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4" uniqueCount="256">
  <si>
    <r>
      <rPr>
        <b val="true"/>
        <sz val="16"/>
        <rFont val="Noto Sans"/>
        <family val="2"/>
      </rPr>
      <t xml:space="preserve">附件</t>
    </r>
    <r>
      <rPr>
        <b val="true"/>
        <sz val="16"/>
        <rFont val="方正仿宋简体"/>
        <family val="0"/>
        <charset val="134"/>
      </rPr>
      <t xml:space="preserve">2                2018</t>
    </r>
    <r>
      <rPr>
        <b val="true"/>
        <sz val="16"/>
        <rFont val="Noto Sans"/>
        <family val="2"/>
      </rPr>
      <t xml:space="preserve">年蒸压加气混凝土砌块产品质量第一次监督抽查部分指标对标检验情况</t>
    </r>
  </si>
  <si>
    <t xml:space="preserve">序号</t>
  </si>
  <si>
    <t xml:space="preserve">产品名称</t>
  </si>
  <si>
    <t xml:space="preserve">被抽查单位名称</t>
  </si>
  <si>
    <t xml:space="preserve">被抽查单位地址</t>
  </si>
  <si>
    <t xml:space="preserve">产品规格型号</t>
  </si>
  <si>
    <t xml:space="preserve">注册商标</t>
  </si>
  <si>
    <t xml:space="preserve">生产日期   （批号）</t>
  </si>
  <si>
    <t xml:space="preserve">强度级别（平均值）</t>
  </si>
  <si>
    <t xml:space="preserve">强度级别（单组最小值值）</t>
  </si>
  <si>
    <t xml:space="preserve">干密度</t>
  </si>
  <si>
    <t xml:space="preserve">放射性（内照指数）</t>
  </si>
  <si>
    <t xml:space="preserve">放射性（外照指数）</t>
  </si>
  <si>
    <r>
      <rPr>
        <sz val="9"/>
        <color rgb="FF000000"/>
        <rFont val="Noto Sans"/>
        <family val="2"/>
      </rPr>
      <t xml:space="preserve">标准值</t>
    </r>
    <r>
      <rPr>
        <sz val="9"/>
        <color rgb="FF000000"/>
        <rFont val="方正小标宋简体"/>
        <family val="0"/>
        <charset val="134"/>
      </rPr>
      <t xml:space="preserve">/MPa</t>
    </r>
  </si>
  <si>
    <r>
      <rPr>
        <sz val="9"/>
        <rFont val="Noto Sans"/>
        <family val="2"/>
      </rPr>
      <t xml:space="preserve">实测值</t>
    </r>
    <r>
      <rPr>
        <sz val="9"/>
        <rFont val="方正小标宋简体"/>
        <family val="0"/>
        <charset val="134"/>
      </rPr>
      <t xml:space="preserve">/MPa</t>
    </r>
  </si>
  <si>
    <r>
      <rPr>
        <sz val="9"/>
        <color rgb="FF000000"/>
        <rFont val="Noto Sans"/>
        <family val="2"/>
      </rPr>
      <t xml:space="preserve">实测值</t>
    </r>
    <r>
      <rPr>
        <sz val="9"/>
        <color rgb="FF000000"/>
        <rFont val="方正小标宋简体"/>
        <family val="0"/>
        <charset val="134"/>
      </rPr>
      <t xml:space="preserve">/</t>
    </r>
    <r>
      <rPr>
        <sz val="9"/>
        <color rgb="FF000000"/>
        <rFont val="Noto Sans"/>
        <family val="2"/>
      </rPr>
      <t xml:space="preserve">标准值（</t>
    </r>
    <r>
      <rPr>
        <sz val="9"/>
        <color rgb="FF000000"/>
        <rFont val="方正小标宋简体"/>
        <family val="0"/>
        <charset val="134"/>
      </rPr>
      <t xml:space="preserve">%</t>
    </r>
    <r>
      <rPr>
        <sz val="9"/>
        <color rgb="FF000000"/>
        <rFont val="Noto Sans"/>
        <family val="2"/>
      </rPr>
      <t xml:space="preserve">）</t>
    </r>
  </si>
  <si>
    <r>
      <rPr>
        <sz val="9"/>
        <color rgb="FF000000"/>
        <rFont val="Noto Sans"/>
        <family val="2"/>
      </rPr>
      <t xml:space="preserve">标准值</t>
    </r>
    <r>
      <rPr>
        <sz val="9"/>
        <color rgb="FF000000"/>
        <rFont val="方正小标宋简体"/>
        <family val="0"/>
        <charset val="134"/>
      </rPr>
      <t xml:space="preserve">/</t>
    </r>
    <r>
      <rPr>
        <sz val="9"/>
        <color rgb="FF000000"/>
        <rFont val="Noto Sans"/>
        <family val="2"/>
      </rPr>
      <t xml:space="preserve">（</t>
    </r>
    <r>
      <rPr>
        <sz val="9"/>
        <color rgb="FF000000"/>
        <rFont val="方正小标宋简体"/>
        <family val="0"/>
        <charset val="134"/>
      </rPr>
      <t xml:space="preserve">kg/m</t>
    </r>
    <r>
      <rPr>
        <sz val="9"/>
        <color rgb="FF000000"/>
        <rFont val="宋体"/>
        <family val="0"/>
        <charset val="134"/>
      </rPr>
      <t xml:space="preserve">³</t>
    </r>
    <r>
      <rPr>
        <sz val="9"/>
        <color rgb="FF000000"/>
        <rFont val="Noto Sans"/>
        <family val="2"/>
      </rPr>
      <t xml:space="preserve">）</t>
    </r>
  </si>
  <si>
    <r>
      <rPr>
        <sz val="9"/>
        <rFont val="Noto Sans"/>
        <family val="2"/>
      </rPr>
      <t xml:space="preserve">实测值</t>
    </r>
    <r>
      <rPr>
        <sz val="9"/>
        <rFont val="方正小标宋简体"/>
        <family val="0"/>
        <charset val="134"/>
      </rPr>
      <t xml:space="preserve">/</t>
    </r>
    <r>
      <rPr>
        <sz val="9"/>
        <rFont val="Noto Sans"/>
        <family val="2"/>
      </rPr>
      <t xml:space="preserve">（</t>
    </r>
    <r>
      <rPr>
        <sz val="9"/>
        <rFont val="方正小标宋简体"/>
        <family val="0"/>
        <charset val="134"/>
      </rPr>
      <t xml:space="preserve">kg/m</t>
    </r>
    <r>
      <rPr>
        <sz val="9"/>
        <rFont val="宋体"/>
        <family val="0"/>
        <charset val="134"/>
      </rPr>
      <t xml:space="preserve">³</t>
    </r>
    <r>
      <rPr>
        <sz val="9"/>
        <rFont val="Noto Sans"/>
        <family val="2"/>
      </rPr>
      <t xml:space="preserve">）</t>
    </r>
  </si>
  <si>
    <t xml:space="preserve">标准值</t>
  </si>
  <si>
    <t xml:space="preserve">实测值</t>
  </si>
  <si>
    <t xml:space="preserve">蒸压加气混凝土砌块</t>
  </si>
  <si>
    <t xml:space="preserve">贵州达兴宏建材有限公司</t>
  </si>
  <si>
    <r>
      <rPr>
        <sz val="9"/>
        <rFont val="Noto Sans"/>
        <family val="2"/>
      </rPr>
      <t xml:space="preserve">贵阳市南明区小碧乡秦棋村关田坝</t>
    </r>
    <r>
      <rPr>
        <sz val="9"/>
        <rFont val="方正仿宋简体"/>
        <family val="0"/>
        <charset val="134"/>
      </rPr>
      <t xml:space="preserve">[</t>
    </r>
    <r>
      <rPr>
        <sz val="9"/>
        <rFont val="Noto Sans"/>
        <family val="2"/>
      </rPr>
      <t xml:space="preserve">双龙区</t>
    </r>
    <r>
      <rPr>
        <sz val="9"/>
        <rFont val="方正仿宋简体"/>
        <family val="0"/>
        <charset val="134"/>
      </rPr>
      <t xml:space="preserve">]</t>
    </r>
  </si>
  <si>
    <t xml:space="preserve">A3.5 B06 600×200×100</t>
  </si>
  <si>
    <t xml:space="preserve">——</t>
  </si>
  <si>
    <t xml:space="preserve">2018-04-08</t>
  </si>
  <si>
    <t xml:space="preserve">≥3.5</t>
  </si>
  <si>
    <t xml:space="preserve">≥2.8</t>
  </si>
  <si>
    <t xml:space="preserve">≤625</t>
  </si>
  <si>
    <t xml:space="preserve">≤1.0</t>
  </si>
  <si>
    <t xml:space="preserve">贵州三元实业有限公司</t>
  </si>
  <si>
    <t xml:space="preserve">贵阳市花溪区养牛村二组２４号</t>
  </si>
  <si>
    <t xml:space="preserve">A5.0 B07 600×200×100</t>
  </si>
  <si>
    <t xml:space="preserve">2018-03-15</t>
  </si>
  <si>
    <t xml:space="preserve">≥5.0</t>
  </si>
  <si>
    <t xml:space="preserve">≥4.0</t>
  </si>
  <si>
    <t xml:space="preserve">≤725</t>
  </si>
  <si>
    <t xml:space="preserve">680</t>
  </si>
  <si>
    <t xml:space="preserve">≥1.0</t>
  </si>
  <si>
    <t xml:space="preserve">贵州泰达隆新型环保建材有限公司</t>
  </si>
  <si>
    <t xml:space="preserve">贵阳市花溪区燕楼乡谷蒙村</t>
  </si>
  <si>
    <t xml:space="preserve">A3.5 B06 600×200×200</t>
  </si>
  <si>
    <t xml:space="preserve">2018-03-22</t>
  </si>
  <si>
    <t xml:space="preserve">贵州源隆新型环保墙体建材有限公司</t>
  </si>
  <si>
    <t xml:space="preserve">贵阳市白云区沙文镇贵州省沙子哨监狱（沙子哨农场内）</t>
  </si>
  <si>
    <t xml:space="preserve">贵州美佳居节能建材有限公司</t>
  </si>
  <si>
    <t xml:space="preserve">贵阳市白云区沙文镇干田村</t>
  </si>
  <si>
    <t xml:space="preserve">2018-03-10</t>
  </si>
  <si>
    <t xml:space="preserve">贵州开磷磷石膏综合利用有限公司</t>
  </si>
  <si>
    <t xml:space="preserve">贵阳市息烽县小寨坝镇</t>
  </si>
  <si>
    <t xml:space="preserve">2018-03-26</t>
  </si>
  <si>
    <t xml:space="preserve">贵州森茂新型墙体材料有限公司</t>
  </si>
  <si>
    <t xml:space="preserve">贵阳市修文县龙场镇茶田村</t>
  </si>
  <si>
    <t xml:space="preserve">贵州好元新型建材有限公司</t>
  </si>
  <si>
    <t xml:space="preserve">贵阳市清镇市云岭西路中段</t>
  </si>
  <si>
    <t xml:space="preserve">2018-03-16</t>
  </si>
  <si>
    <t xml:space="preserve">贵州华帅新型环保建材有限公司</t>
  </si>
  <si>
    <t xml:space="preserve">贵阳市清镇市王庄乡王庄工业园</t>
  </si>
  <si>
    <t xml:space="preserve">2018-03-21</t>
  </si>
  <si>
    <t xml:space="preserve">708</t>
  </si>
  <si>
    <t xml:space="preserve">贵州源德建材有限公司</t>
  </si>
  <si>
    <t xml:space="preserve">贵阳市清镇市王庄布依苗族乡街上组</t>
  </si>
  <si>
    <t xml:space="preserve">清镇市恒基建材有限公司</t>
  </si>
  <si>
    <t xml:space="preserve">贵阳市清镇市站街铝精深加工园区</t>
  </si>
  <si>
    <t xml:space="preserve">2018-03-25</t>
  </si>
  <si>
    <t xml:space="preserve">清镇顺发新型环保节能建材有限公司</t>
  </si>
  <si>
    <t xml:space="preserve">贵阳市清镇市站街镇铝加工园区贵州广铝北门旁</t>
  </si>
  <si>
    <t xml:space="preserve">贵州榕森环保墙体建材有限公司</t>
  </si>
  <si>
    <t xml:space="preserve">贵阳市清镇市卫城镇凤凰村</t>
  </si>
  <si>
    <t xml:space="preserve">2018-04-09</t>
  </si>
  <si>
    <t xml:space="preserve">遵义富昆新型建材有限公司</t>
  </si>
  <si>
    <t xml:space="preserve">遵义市红花岗区深溪工业园区</t>
  </si>
  <si>
    <t xml:space="preserve">遵义市大鼎正环保建材有限公司</t>
  </si>
  <si>
    <t xml:space="preserve">遵义市播州区苟江镇义源村</t>
  </si>
  <si>
    <t xml:space="preserve">2018-03-19</t>
  </si>
  <si>
    <t xml:space="preserve">遵义翔辉环保产业有限责任公司</t>
  </si>
  <si>
    <t xml:space="preserve">遵义市播州区鸭溪镇鸭溪电厂</t>
  </si>
  <si>
    <t xml:space="preserve">710</t>
  </si>
  <si>
    <t xml:space="preserve">遵义市旭辉新型节能建材有限公司</t>
  </si>
  <si>
    <t xml:space="preserve">遵义市播州区鸭溪镇雷泉社区金竹小区</t>
  </si>
  <si>
    <t xml:space="preserve">2018-03-18</t>
  </si>
  <si>
    <t xml:space="preserve">遵义景程环保材料有限公司</t>
  </si>
  <si>
    <t xml:space="preserve">遵义市播州区鸭溪镇鸭溪电厂内</t>
  </si>
  <si>
    <t xml:space="preserve">2018-03-12</t>
  </si>
  <si>
    <t xml:space="preserve">713</t>
  </si>
  <si>
    <t xml:space="preserve">贵州省娄山关建筑材料有限责任公司</t>
  </si>
  <si>
    <t xml:space="preserve">遵义市桐梓县燎原镇大关村</t>
  </si>
  <si>
    <t xml:space="preserve">遵义宏达新型建材有限公司</t>
  </si>
  <si>
    <t xml:space="preserve">遵义市绥阳县郑场镇狮山村</t>
  </si>
  <si>
    <t xml:space="preserve">凤冈县恒兴新型建材有限责任公司</t>
  </si>
  <si>
    <t xml:space="preserve">遵义市凤冈县龙泉镇凤山路</t>
  </si>
  <si>
    <t xml:space="preserve">余庆县君余新型建材有限责任公司</t>
  </si>
  <si>
    <t xml:space="preserve">遵义市余庆县龙溪工业集聚区</t>
  </si>
  <si>
    <t xml:space="preserve">贵州鼎信新型建材有限公司</t>
  </si>
  <si>
    <t xml:space="preserve">遵义市习水县东皇镇杉王大道御景山居</t>
  </si>
  <si>
    <t xml:space="preserve">贵州省习水县金海蕴新型环保建材有限公司</t>
  </si>
  <si>
    <t xml:space="preserve">遵义市习水县杉王街道木楠坝村</t>
  </si>
  <si>
    <t xml:space="preserve">A5.0 B07 600×200×200</t>
  </si>
  <si>
    <t xml:space="preserve">712</t>
  </si>
  <si>
    <t xml:space="preserve">遵义县中立坚加气混凝土有限公司</t>
  </si>
  <si>
    <t xml:space="preserve">遵义市新蒲新区虾子镇乐安村四红组</t>
  </si>
  <si>
    <t xml:space="preserve">遵义永诚环保建材有限公司</t>
  </si>
  <si>
    <t xml:space="preserve">遵义市南部新区和平大道和平工业园区</t>
  </si>
  <si>
    <t xml:space="preserve">贵州瑞泰实业有限公司</t>
  </si>
  <si>
    <r>
      <rPr>
        <sz val="9"/>
        <rFont val="Noto Sans"/>
        <family val="2"/>
      </rPr>
      <t xml:space="preserve">六盘水市钟山区巴西中路</t>
    </r>
    <r>
      <rPr>
        <sz val="9"/>
        <rFont val="方正仿宋简体"/>
        <family val="0"/>
        <charset val="134"/>
      </rPr>
      <t xml:space="preserve">452086</t>
    </r>
    <r>
      <rPr>
        <sz val="9"/>
        <rFont val="Noto Sans"/>
        <family val="2"/>
      </rPr>
      <t xml:space="preserve">幢</t>
    </r>
  </si>
  <si>
    <t xml:space="preserve">2018-04-02</t>
  </si>
  <si>
    <t xml:space="preserve">六枝特区任进轻质建材有限公司</t>
  </si>
  <si>
    <t xml:space="preserve">六盘水市六枝特区那固坝村豹狗冲灰场</t>
  </si>
  <si>
    <t xml:space="preserve">2018-04-05</t>
  </si>
  <si>
    <t xml:space="preserve">718</t>
  </si>
  <si>
    <t xml:space="preserve">贵州黔桂三合建材有限公司</t>
  </si>
  <si>
    <t xml:space="preserve">六盘水市盘州市两河街道办吴官村</t>
  </si>
  <si>
    <t xml:space="preserve">贵州安顺家喻新型材料股份有限公司</t>
  </si>
  <si>
    <t xml:space="preserve">安顺市西秀区两六路旁（张官屯路段）</t>
  </si>
  <si>
    <t xml:space="preserve">2018-04-01</t>
  </si>
  <si>
    <t xml:space="preserve">普定富民新型建材有限公司</t>
  </si>
  <si>
    <t xml:space="preserve">安顺市普定县马官镇二官村（工业园区内）</t>
  </si>
  <si>
    <t xml:space="preserve">贵州金宇新型环保建材有限公司</t>
  </si>
  <si>
    <t xml:space="preserve">安顺市普定县马官镇太平村（普定经济开发区内）</t>
  </si>
  <si>
    <t xml:space="preserve">贵州胜焱新型建材有限公司</t>
  </si>
  <si>
    <t xml:space="preserve">安顺市普定县马官镇太平村安顺电厂灰场</t>
  </si>
  <si>
    <t xml:space="preserve">2018-04-12</t>
  </si>
  <si>
    <t xml:space="preserve">贵州省恒威新型建材有限责任公司</t>
  </si>
  <si>
    <t xml:space="preserve">安顺市普定县白岩镇管小村火石坡</t>
  </si>
  <si>
    <t xml:space="preserve">2018-04-10</t>
  </si>
  <si>
    <t xml:space="preserve">安顺云鑫建材有限公司</t>
  </si>
  <si>
    <r>
      <rPr>
        <sz val="9"/>
        <rFont val="Noto Sans"/>
        <family val="2"/>
      </rPr>
      <t xml:space="preserve">安顺市普定县黄桶街道大兴村三组</t>
    </r>
    <r>
      <rPr>
        <sz val="9"/>
        <rFont val="方正仿宋简体"/>
        <family val="0"/>
        <charset val="134"/>
      </rPr>
      <t xml:space="preserve">37</t>
    </r>
    <r>
      <rPr>
        <sz val="9"/>
        <rFont val="Noto Sans"/>
        <family val="2"/>
      </rPr>
      <t xml:space="preserve">号</t>
    </r>
  </si>
  <si>
    <t xml:space="preserve">毕节市长泰源节能建材有限公司</t>
  </si>
  <si>
    <t xml:space="preserve">毕节市七星关区头步发电厂内</t>
  </si>
  <si>
    <t xml:space="preserve">贵州毕节泽源新型建材开发有限公司</t>
  </si>
  <si>
    <t xml:space="preserve">毕节市七星关区长春镇清丰村建材工业园</t>
  </si>
  <si>
    <t xml:space="preserve">毕节远大新型环保建材（集团）有限责任公司远大加气混凝土砌块分公司</t>
  </si>
  <si>
    <r>
      <rPr>
        <sz val="9"/>
        <rFont val="Noto Sans"/>
        <family val="2"/>
      </rPr>
      <t xml:space="preserve">毕节市七星关区碧海街道办事处尚家寨村</t>
    </r>
    <r>
      <rPr>
        <sz val="9"/>
        <rFont val="方正仿宋简体"/>
        <family val="0"/>
        <charset val="134"/>
      </rPr>
      <t xml:space="preserve">2</t>
    </r>
    <r>
      <rPr>
        <sz val="9"/>
        <rFont val="Noto Sans"/>
        <family val="2"/>
      </rPr>
      <t xml:space="preserve">组</t>
    </r>
  </si>
  <si>
    <t xml:space="preserve">2018-04-11</t>
  </si>
  <si>
    <t xml:space="preserve">毕节市璧阳节能建材厂</t>
  </si>
  <si>
    <t xml:space="preserve">毕节市七星关区长春镇清丰村板桥洼</t>
  </si>
  <si>
    <t xml:space="preserve">贵州源丰新型建材有限公司</t>
  </si>
  <si>
    <t xml:space="preserve">毕节市大方县大方镇三善街</t>
  </si>
  <si>
    <t xml:space="preserve">2018-04-03</t>
  </si>
  <si>
    <t xml:space="preserve">贵州石中玉建筑材料有限公司</t>
  </si>
  <si>
    <t xml:space="preserve">毕节市大方县大方镇龙昌村</t>
  </si>
  <si>
    <t xml:space="preserve">2018-04-17</t>
  </si>
  <si>
    <t xml:space="preserve">贵州省金沙县节能环保建材有限责任公司</t>
  </si>
  <si>
    <t xml:space="preserve">毕节市金沙县城关镇前胜村</t>
  </si>
  <si>
    <t xml:space="preserve">贵州省沙金科技环保建材有限公司</t>
  </si>
  <si>
    <t xml:space="preserve">毕节市金沙县产业园区</t>
  </si>
  <si>
    <t xml:space="preserve">2018-03-20</t>
  </si>
  <si>
    <t xml:space="preserve">纳雍县宏发环保砖业有限公司</t>
  </si>
  <si>
    <t xml:space="preserve">毕节市纳雍县鬃岭镇东风茶场</t>
  </si>
  <si>
    <t xml:space="preserve">毕节市德鑫建材开发有限责任公司</t>
  </si>
  <si>
    <t xml:space="preserve">毕节市金海湖新区</t>
  </si>
  <si>
    <t xml:space="preserve">毕节市聚鑫节能建材有限责任公司</t>
  </si>
  <si>
    <t xml:space="preserve">毕节市金海湖新区梨树镇甘河村六组</t>
  </si>
  <si>
    <t xml:space="preserve">贵州亿丰建材有限公司</t>
  </si>
  <si>
    <t xml:space="preserve">铜仁市碧江区灯塔工业园正光组</t>
  </si>
  <si>
    <t xml:space="preserve">2018-03-01</t>
  </si>
  <si>
    <t xml:space="preserve">铜仁市碧江区坚磊新型建材有限公司</t>
  </si>
  <si>
    <t xml:space="preserve">铜仁市碧江区灯塔办事处马岩村４号路</t>
  </si>
  <si>
    <t xml:space="preserve">铜仁腾晖环保建材有限公司</t>
  </si>
  <si>
    <t xml:space="preserve">铜仁市万山区老山口工业园区</t>
  </si>
  <si>
    <t xml:space="preserve">贵州三江环保建材有限公司</t>
  </si>
  <si>
    <t xml:space="preserve">铜仁市思南县凉水井镇华溪沟村老屋基组</t>
  </si>
  <si>
    <t xml:space="preserve">689</t>
  </si>
  <si>
    <t xml:space="preserve">松桃鼎进新型材料有限公司</t>
  </si>
  <si>
    <t xml:space="preserve">铜仁市松桃县大兴镇星光村雅山塘村</t>
  </si>
  <si>
    <t xml:space="preserve">贵州大龙福泉新型建材有限公司</t>
  </si>
  <si>
    <t xml:space="preserve">铜仁市大龙经济开发区达家湾</t>
  </si>
  <si>
    <t xml:space="preserve">黔东南州宏鑫环保建材有限公司</t>
  </si>
  <si>
    <t xml:space="preserve">黔东南州凯里市郭家坪灰场</t>
  </si>
  <si>
    <t xml:space="preserve">凯里市亿吉建材有限公司</t>
  </si>
  <si>
    <t xml:space="preserve">黔东南州凯里市炉山工业园９号路</t>
  </si>
  <si>
    <t xml:space="preserve">贵州凯得利建材有限公司</t>
  </si>
  <si>
    <t xml:space="preserve">黔东南州凯里市碧波工业园</t>
  </si>
  <si>
    <t xml:space="preserve">三穗县金成建材有限公司</t>
  </si>
  <si>
    <t xml:space="preserve">黔东南州三穗县八弓镇界牌村</t>
  </si>
  <si>
    <t xml:space="preserve">岑巩县远征新型建筑材料有限公司</t>
  </si>
  <si>
    <t xml:space="preserve">黔东南州岑巩县工业园区</t>
  </si>
  <si>
    <t xml:space="preserve">贵州华都新型建材有限公司</t>
  </si>
  <si>
    <t xml:space="preserve">黔东南州黎平县中潮镇（工业园区）</t>
  </si>
  <si>
    <t xml:space="preserve">2018-03-27</t>
  </si>
  <si>
    <t xml:space="preserve">黔南州德鑫建筑材料有限公司</t>
  </si>
  <si>
    <t xml:space="preserve">黔南州都匀市杨柳街德化村</t>
  </si>
  <si>
    <t xml:space="preserve">2018-03-28</t>
  </si>
  <si>
    <t xml:space="preserve">福泉市恒兴建材有限责任公司</t>
  </si>
  <si>
    <t xml:space="preserve">黔南州福泉市凤山工业聚集区</t>
  </si>
  <si>
    <t xml:space="preserve">709</t>
  </si>
  <si>
    <t xml:space="preserve">贵州贵龙节能建材有限公司</t>
  </si>
  <si>
    <t xml:space="preserve">黔南州福泉市凤山镇甘吧哨村阿里堡</t>
  </si>
  <si>
    <t xml:space="preserve">贵定金辉新型建材有限公司</t>
  </si>
  <si>
    <t xml:space="preserve">黔南州贵定县城关镇金山村四方井</t>
  </si>
  <si>
    <t xml:space="preserve">贵州昌友环保材料有限公司</t>
  </si>
  <si>
    <t xml:space="preserve">黔南州瓮安县银盏镇太平社区</t>
  </si>
  <si>
    <t xml:space="preserve">贵州平塘三里新型环保建材有限责任公司</t>
  </si>
  <si>
    <t xml:space="preserve">黔南州平塘县通州工业园区</t>
  </si>
  <si>
    <t xml:space="preserve">683</t>
  </si>
  <si>
    <t xml:space="preserve">贵州长泰源节能建材股份有限公司</t>
  </si>
  <si>
    <t xml:space="preserve">黔南州龙里县谷脚镇千家卡</t>
  </si>
  <si>
    <t xml:space="preserve">2018-03-05</t>
  </si>
  <si>
    <t xml:space="preserve">蒸压加汽混凝土砌块</t>
  </si>
  <si>
    <t xml:space="preserve">贵州桂福祥建材有限公司</t>
  </si>
  <si>
    <t xml:space="preserve">黔南州惠水县濛江街道办事处赤土村</t>
  </si>
  <si>
    <t xml:space="preserve">都匀开发区茂源建材科技发展有限公司</t>
  </si>
  <si>
    <t xml:space="preserve">黔南州都匀经济开发区洛邦镇附城村４组</t>
  </si>
  <si>
    <t xml:space="preserve">贵州永鑫新型建材有限公司</t>
  </si>
  <si>
    <t xml:space="preserve">黔南州都匀经济开发区洛邦附城村四组</t>
  </si>
  <si>
    <t xml:space="preserve">兴义市鸿达建材有限公司</t>
  </si>
  <si>
    <t xml:space="preserve">黔西南州兴义市木贾街道办木贾社区六组</t>
  </si>
  <si>
    <t xml:space="preserve">贵州兴电新型建材有限公司</t>
  </si>
  <si>
    <t xml:space="preserve">黔西南州兴义市清水河工业园区</t>
  </si>
  <si>
    <t xml:space="preserve">兴仁县建兴建材有限公司</t>
  </si>
  <si>
    <t xml:space="preserve">黔西南州兴仁县陆关工业园区</t>
  </si>
  <si>
    <t xml:space="preserve">2018-03-17</t>
  </si>
  <si>
    <t xml:space="preserve">蒸压加汽混泥土砌块</t>
  </si>
  <si>
    <t xml:space="preserve">贞丰县恒山建材有限责任公司</t>
  </si>
  <si>
    <t xml:space="preserve">黔西南州贞丰县龙场镇工业区</t>
  </si>
  <si>
    <t xml:space="preserve">2018-04-13</t>
  </si>
  <si>
    <t xml:space="preserve">贵州恒兴新型建材有限公司</t>
  </si>
  <si>
    <t xml:space="preserve">黔西南州安龙县龙广镇十二份村一组</t>
  </si>
  <si>
    <t xml:space="preserve">贵州昌屹节能环保建材有限公司</t>
  </si>
  <si>
    <t xml:space="preserve">仁怀市五马镇红军村</t>
  </si>
  <si>
    <t xml:space="preserve">贵阳市隆源环保建材有限公司</t>
  </si>
  <si>
    <t xml:space="preserve">贵阳市修文县小箐乡龙山村</t>
  </si>
  <si>
    <t xml:space="preserve">贵州省遵义市百沃环保建材有限公司</t>
  </si>
  <si>
    <t xml:space="preserve">遵义市播州区鸭溪镇雷泉社区</t>
  </si>
  <si>
    <t xml:space="preserve">648</t>
  </si>
  <si>
    <t xml:space="preserve">桐梓县永胜建材有限公司</t>
  </si>
  <si>
    <t xml:space="preserve">遵义市桐梓县燎原镇大关村大关组</t>
  </si>
  <si>
    <t xml:space="preserve">六枝特区广厦建材有限公司</t>
  </si>
  <si>
    <t xml:space="preserve">六盘水市六枝特区新窑镇鸭塘村</t>
  </si>
  <si>
    <t xml:space="preserve">676</t>
  </si>
  <si>
    <t xml:space="preserve">贵州吉瑞源实业有限公司</t>
  </si>
  <si>
    <t xml:space="preserve">六盘水市水城县发耳工业园区</t>
  </si>
  <si>
    <t xml:space="preserve">盘县华旺新型墙材有限公司</t>
  </si>
  <si>
    <t xml:space="preserve">六盘水市盘县乐民镇梓木嘎村</t>
  </si>
  <si>
    <t xml:space="preserve">贵州普惠建材有限责任公司</t>
  </si>
  <si>
    <t xml:space="preserve">黔西兴黔建材有限公司</t>
  </si>
  <si>
    <t xml:space="preserve">毕节市黔西县甘棠乡田坎村</t>
  </si>
  <si>
    <t xml:space="preserve">贵州黔西贵黔新型建材有限公司</t>
  </si>
  <si>
    <t xml:space="preserve">毕节市黔西县甘棠乡工业园区</t>
  </si>
  <si>
    <t xml:space="preserve">织金宏瑞新型建材有限公司</t>
  </si>
  <si>
    <t xml:space="preserve">毕节市织金县经济开发区</t>
  </si>
  <si>
    <t xml:space="preserve">织金义和环保新型建材有限公司</t>
  </si>
  <si>
    <t xml:space="preserve">毕节市织金县城关镇大寨村马路组</t>
  </si>
  <si>
    <t xml:space="preserve">798</t>
  </si>
  <si>
    <t xml:space="preserve">贵州祥顺建材有限公司</t>
  </si>
  <si>
    <t xml:space="preserve">毕节市赫章县城关镇小康一路</t>
  </si>
  <si>
    <t xml:space="preserve">罗甸永龙节能有限公司</t>
  </si>
  <si>
    <t xml:space="preserve">黔南州罗甸县龙坪镇沙井村</t>
  </si>
  <si>
    <t xml:space="preserve">贵州黔顺汇通建材有限公司</t>
  </si>
  <si>
    <t xml:space="preserve">黔南州长顺县广顺镇经济开发区</t>
  </si>
  <si>
    <t xml:space="preserve">贵州黔升阳新型墙体材料有限公司</t>
  </si>
  <si>
    <t xml:space="preserve">贵州建虎新型建材有限公司</t>
  </si>
  <si>
    <t xml:space="preserve">黔南州长顺县广顺镇四寨村麦露组</t>
  </si>
  <si>
    <t xml:space="preserve">贵州惠水太和建材有限公司</t>
  </si>
  <si>
    <t xml:space="preserve">黔南州惠水县濛江街道长田工业园区</t>
  </si>
  <si>
    <t xml:space="preserve">748</t>
  </si>
</sst>
</file>

<file path=xl/styles.xml><?xml version="1.0" encoding="utf-8"?>
<styleSheet xmlns="http://schemas.openxmlformats.org/spreadsheetml/2006/main">
  <numFmts count="5">
    <numFmt numFmtId="164" formatCode="General"/>
    <numFmt numFmtId="165" formatCode="@"/>
    <numFmt numFmtId="166" formatCode="0.0_ "/>
    <numFmt numFmtId="167" formatCode="0_ "/>
    <numFmt numFmtId="168" formatCode="0.0%"/>
  </numFmts>
  <fonts count="20">
    <font>
      <sz val="11"/>
      <color rgb="FF000000"/>
      <name val="宋体"/>
      <family val="0"/>
      <charset val="134"/>
    </font>
    <font>
      <sz val="10"/>
      <name val="Arial"/>
      <family val="0"/>
    </font>
    <font>
      <sz val="10"/>
      <name val="Arial"/>
      <family val="0"/>
    </font>
    <font>
      <sz val="10"/>
      <name val="Arial"/>
      <family val="0"/>
    </font>
    <font>
      <sz val="10"/>
      <name val="Arial"/>
      <family val="2"/>
    </font>
    <font>
      <sz val="11"/>
      <name val="宋体"/>
      <family val="0"/>
      <charset val="134"/>
    </font>
    <font>
      <b val="true"/>
      <sz val="16"/>
      <name val="Noto Sans"/>
      <family val="2"/>
    </font>
    <font>
      <b val="true"/>
      <sz val="16"/>
      <name val="方正仿宋简体"/>
      <family val="0"/>
      <charset val="134"/>
    </font>
    <font>
      <b val="true"/>
      <sz val="18"/>
      <color rgb="FF000000"/>
      <name val="方正仿宋简体"/>
      <family val="0"/>
      <charset val="134"/>
    </font>
    <font>
      <b val="true"/>
      <sz val="12"/>
      <name val="Noto Sans"/>
      <family val="2"/>
    </font>
    <font>
      <sz val="9"/>
      <color rgb="FF000000"/>
      <name val="Noto Sans"/>
      <family val="2"/>
    </font>
    <font>
      <sz val="9"/>
      <color rgb="FF000000"/>
      <name val="方正小标宋简体"/>
      <family val="0"/>
      <charset val="134"/>
    </font>
    <font>
      <sz val="9"/>
      <name val="Noto Sans"/>
      <family val="2"/>
    </font>
    <font>
      <sz val="9"/>
      <name val="方正小标宋简体"/>
      <family val="0"/>
      <charset val="134"/>
    </font>
    <font>
      <sz val="9"/>
      <color rgb="FF000000"/>
      <name val="宋体"/>
      <family val="0"/>
      <charset val="134"/>
    </font>
    <font>
      <sz val="9"/>
      <name val="宋体"/>
      <family val="0"/>
      <charset val="134"/>
    </font>
    <font>
      <b val="true"/>
      <sz val="11"/>
      <color rgb="FF000000"/>
      <name val="方正仿宋简体"/>
      <family val="0"/>
      <charset val="134"/>
    </font>
    <font>
      <sz val="10"/>
      <name val="方正仿宋简体"/>
      <family val="0"/>
      <charset val="134"/>
    </font>
    <font>
      <sz val="9"/>
      <name val="方正仿宋简体"/>
      <family val="0"/>
      <charset val="134"/>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2" width="10.49"/>
    <col collapsed="false" customWidth="true" hidden="false" outlineLevel="0" max="3" min="3" style="1" width="16.49"/>
    <col collapsed="false" customWidth="true" hidden="false" outlineLevel="0" max="4" min="4" style="1" width="16.25"/>
    <col collapsed="false" customWidth="true" hidden="false" outlineLevel="0" max="5" min="5" style="2" width="6.74"/>
    <col collapsed="false" customWidth="true" hidden="false" outlineLevel="0" max="6" min="6" style="1" width="5.87"/>
    <col collapsed="false" customWidth="true" hidden="false" outlineLevel="0" max="7" min="7" style="1" width="11.62"/>
    <col collapsed="false" customWidth="true" hidden="false" outlineLevel="0" max="8" min="8" style="1" width="6.12"/>
    <col collapsed="false" customWidth="true" hidden="false" outlineLevel="0" max="9" min="9" style="3" width="5.75"/>
    <col collapsed="false" customWidth="true" hidden="false" outlineLevel="0" max="10" min="10" style="3" width="6.99"/>
    <col collapsed="false" customWidth="true" hidden="false" outlineLevel="0" max="11" min="11" style="1" width="6.25"/>
    <col collapsed="false" customWidth="true" hidden="false" outlineLevel="0" max="12" min="12" style="1" width="5.62"/>
    <col collapsed="false" customWidth="true" hidden="false" outlineLevel="0" max="13" min="13" style="1" width="6.49"/>
    <col collapsed="false" customWidth="true" hidden="false" outlineLevel="0" max="14" min="14" style="1" width="5.87"/>
    <col collapsed="false" customWidth="true" hidden="false" outlineLevel="0" max="15" min="15" style="1" width="5.99"/>
    <col collapsed="false" customWidth="true" hidden="false" outlineLevel="0" max="16" min="16" style="1" width="8.12"/>
    <col collapsed="false" customWidth="true" hidden="false" outlineLevel="0" max="17" min="17" style="1" width="6.12"/>
    <col collapsed="false" customWidth="true" hidden="false" outlineLevel="0" max="18" min="18" style="1" width="5.87"/>
    <col collapsed="false" customWidth="true" hidden="false" outlineLevel="0" max="19" min="19" style="1" width="6.49"/>
    <col collapsed="false" customWidth="true" hidden="false" outlineLevel="0" max="20" min="20" style="1" width="6.25"/>
    <col collapsed="false" customWidth="true" hidden="false" outlineLevel="0" max="21" min="21" style="1" width="6.12"/>
    <col collapsed="false" customWidth="true" hidden="false" outlineLevel="0" max="22" min="22" style="1" width="6.74"/>
    <col collapsed="false" customWidth="false" hidden="false" outlineLevel="0" max="201" min="23" style="1" width="8.99"/>
    <col collapsed="false" customWidth="false" hidden="false" outlineLevel="0" max="257" min="202" style="4" width="8.99"/>
  </cols>
  <sheetData>
    <row r="1" s="6" customFormat="true" ht="22.5" hidden="false" customHeight="false" outlineLevel="0" collapsed="false">
      <c r="A1" s="5" t="s">
        <v>0</v>
      </c>
      <c r="B1" s="5"/>
      <c r="C1" s="5"/>
      <c r="D1" s="5"/>
      <c r="E1" s="5"/>
      <c r="F1" s="5"/>
      <c r="G1" s="5"/>
      <c r="H1" s="5"/>
      <c r="I1" s="5"/>
      <c r="J1" s="5"/>
    </row>
    <row r="2" s="6" customFormat="true" ht="27.95" hidden="false" customHeight="true" outlineLevel="0" collapsed="false">
      <c r="A2" s="7" t="s">
        <v>1</v>
      </c>
      <c r="B2" s="8" t="s">
        <v>2</v>
      </c>
      <c r="C2" s="7" t="s">
        <v>3</v>
      </c>
      <c r="D2" s="7" t="s">
        <v>4</v>
      </c>
      <c r="E2" s="8" t="s">
        <v>5</v>
      </c>
      <c r="F2" s="7" t="s">
        <v>6</v>
      </c>
      <c r="G2" s="8" t="s">
        <v>7</v>
      </c>
      <c r="H2" s="9" t="s">
        <v>8</v>
      </c>
      <c r="I2" s="9"/>
      <c r="J2" s="9"/>
      <c r="K2" s="9" t="s">
        <v>9</v>
      </c>
      <c r="L2" s="9"/>
      <c r="M2" s="9"/>
      <c r="N2" s="9" t="s">
        <v>10</v>
      </c>
      <c r="O2" s="9"/>
      <c r="P2" s="9"/>
      <c r="Q2" s="9" t="s">
        <v>11</v>
      </c>
      <c r="R2" s="9"/>
      <c r="S2" s="9"/>
      <c r="T2" s="9" t="s">
        <v>12</v>
      </c>
      <c r="U2" s="9"/>
      <c r="V2" s="9"/>
    </row>
    <row r="3" s="12" customFormat="true" ht="57" hidden="false" customHeight="true" outlineLevel="0" collapsed="false">
      <c r="A3" s="7"/>
      <c r="B3" s="8"/>
      <c r="C3" s="7"/>
      <c r="D3" s="7"/>
      <c r="E3" s="8"/>
      <c r="F3" s="7"/>
      <c r="G3" s="8"/>
      <c r="H3" s="9" t="s">
        <v>13</v>
      </c>
      <c r="I3" s="10" t="s">
        <v>14</v>
      </c>
      <c r="J3" s="9" t="s">
        <v>15</v>
      </c>
      <c r="K3" s="9" t="s">
        <v>13</v>
      </c>
      <c r="L3" s="10" t="s">
        <v>14</v>
      </c>
      <c r="M3" s="9" t="s">
        <v>15</v>
      </c>
      <c r="N3" s="9" t="s">
        <v>16</v>
      </c>
      <c r="O3" s="11" t="s">
        <v>17</v>
      </c>
      <c r="P3" s="9" t="s">
        <v>15</v>
      </c>
      <c r="Q3" s="9" t="s">
        <v>18</v>
      </c>
      <c r="R3" s="10" t="s">
        <v>19</v>
      </c>
      <c r="S3" s="9" t="s">
        <v>15</v>
      </c>
      <c r="T3" s="9" t="s">
        <v>18</v>
      </c>
      <c r="U3" s="10" t="s">
        <v>19</v>
      </c>
      <c r="V3" s="9" t="s">
        <v>15</v>
      </c>
    </row>
    <row r="4" customFormat="false" ht="63" hidden="false" customHeight="true" outlineLevel="0" collapsed="false">
      <c r="A4" s="13" t="n">
        <v>1</v>
      </c>
      <c r="B4" s="14" t="s">
        <v>20</v>
      </c>
      <c r="C4" s="14" t="s">
        <v>21</v>
      </c>
      <c r="D4" s="14" t="s">
        <v>22</v>
      </c>
      <c r="E4" s="15" t="s">
        <v>23</v>
      </c>
      <c r="F4" s="16" t="s">
        <v>24</v>
      </c>
      <c r="G4" s="15" t="s">
        <v>25</v>
      </c>
      <c r="H4" s="17" t="s">
        <v>26</v>
      </c>
      <c r="I4" s="18" t="n">
        <v>4.4</v>
      </c>
      <c r="J4" s="17" t="n">
        <f aca="false">I4/3.5</f>
        <v>1.25714285714286</v>
      </c>
      <c r="K4" s="17" t="s">
        <v>27</v>
      </c>
      <c r="L4" s="18" t="n">
        <v>3.8</v>
      </c>
      <c r="M4" s="17" t="n">
        <f aca="false">L4/2.8</f>
        <v>1.35714285714286</v>
      </c>
      <c r="N4" s="17" t="s">
        <v>28</v>
      </c>
      <c r="O4" s="19" t="n">
        <v>615</v>
      </c>
      <c r="P4" s="17" t="n">
        <f aca="false">O4/625</f>
        <v>0.984</v>
      </c>
      <c r="Q4" s="17" t="s">
        <v>29</v>
      </c>
      <c r="R4" s="18" t="n">
        <v>0.5</v>
      </c>
      <c r="S4" s="17" t="n">
        <f aca="false">R4/1</f>
        <v>0.5</v>
      </c>
      <c r="T4" s="17" t="s">
        <v>29</v>
      </c>
      <c r="U4" s="18" t="n">
        <v>0.6</v>
      </c>
      <c r="V4" s="17" t="n">
        <f aca="false">U4/1</f>
        <v>0.6</v>
      </c>
    </row>
    <row r="5" customFormat="false" ht="63" hidden="false" customHeight="true" outlineLevel="0" collapsed="false">
      <c r="A5" s="13" t="n">
        <v>2</v>
      </c>
      <c r="B5" s="14" t="s">
        <v>20</v>
      </c>
      <c r="C5" s="14" t="s">
        <v>30</v>
      </c>
      <c r="D5" s="14" t="s">
        <v>31</v>
      </c>
      <c r="E5" s="15" t="s">
        <v>32</v>
      </c>
      <c r="F5" s="16" t="s">
        <v>24</v>
      </c>
      <c r="G5" s="15" t="s">
        <v>33</v>
      </c>
      <c r="H5" s="20" t="s">
        <v>34</v>
      </c>
      <c r="I5" s="18" t="n">
        <v>5.4</v>
      </c>
      <c r="J5" s="17" t="n">
        <f aca="false">I5/5</f>
        <v>1.08</v>
      </c>
      <c r="K5" s="20" t="s">
        <v>35</v>
      </c>
      <c r="L5" s="18" t="n">
        <v>5</v>
      </c>
      <c r="M5" s="17" t="n">
        <f aca="false">L5/4</f>
        <v>1.25</v>
      </c>
      <c r="N5" s="15" t="s">
        <v>36</v>
      </c>
      <c r="O5" s="21" t="s">
        <v>37</v>
      </c>
      <c r="P5" s="17" t="n">
        <f aca="false">O5/725</f>
        <v>0.937931034482759</v>
      </c>
      <c r="Q5" s="15" t="s">
        <v>38</v>
      </c>
      <c r="R5" s="18" t="n">
        <v>0.5</v>
      </c>
      <c r="S5" s="17" t="n">
        <f aca="false">R5/1</f>
        <v>0.5</v>
      </c>
      <c r="T5" s="15" t="s">
        <v>38</v>
      </c>
      <c r="U5" s="18" t="n">
        <v>0.6</v>
      </c>
      <c r="V5" s="17" t="n">
        <f aca="false">U5/1</f>
        <v>0.6</v>
      </c>
    </row>
    <row r="6" customFormat="false" ht="63" hidden="false" customHeight="true" outlineLevel="0" collapsed="false">
      <c r="A6" s="13" t="n">
        <v>3</v>
      </c>
      <c r="B6" s="14" t="s">
        <v>20</v>
      </c>
      <c r="C6" s="14" t="s">
        <v>39</v>
      </c>
      <c r="D6" s="14" t="s">
        <v>40</v>
      </c>
      <c r="E6" s="15" t="s">
        <v>41</v>
      </c>
      <c r="F6" s="16" t="s">
        <v>24</v>
      </c>
      <c r="G6" s="15" t="s">
        <v>42</v>
      </c>
      <c r="H6" s="17" t="s">
        <v>26</v>
      </c>
      <c r="I6" s="18" t="n">
        <v>4.4</v>
      </c>
      <c r="J6" s="17" t="n">
        <f aca="false">I6/3.5</f>
        <v>1.25714285714286</v>
      </c>
      <c r="K6" s="17" t="s">
        <v>27</v>
      </c>
      <c r="L6" s="18" t="n">
        <v>3.9</v>
      </c>
      <c r="M6" s="17" t="n">
        <f aca="false">L6/2.8</f>
        <v>1.39285714285714</v>
      </c>
      <c r="N6" s="17" t="s">
        <v>28</v>
      </c>
      <c r="O6" s="19" t="n">
        <v>614</v>
      </c>
      <c r="P6" s="17" t="n">
        <f aca="false">O6/625</f>
        <v>0.9824</v>
      </c>
      <c r="Q6" s="17" t="s">
        <v>29</v>
      </c>
      <c r="R6" s="18" t="n">
        <v>0.5</v>
      </c>
      <c r="S6" s="17" t="n">
        <f aca="false">R6/1</f>
        <v>0.5</v>
      </c>
      <c r="T6" s="17" t="s">
        <v>29</v>
      </c>
      <c r="U6" s="18" t="n">
        <v>0.6</v>
      </c>
      <c r="V6" s="17" t="n">
        <f aca="false">U6/1</f>
        <v>0.6</v>
      </c>
    </row>
    <row r="7" customFormat="false" ht="63" hidden="false" customHeight="true" outlineLevel="0" collapsed="false">
      <c r="A7" s="13" t="n">
        <v>4</v>
      </c>
      <c r="B7" s="14" t="s">
        <v>20</v>
      </c>
      <c r="C7" s="14" t="s">
        <v>43</v>
      </c>
      <c r="D7" s="14" t="s">
        <v>44</v>
      </c>
      <c r="E7" s="15" t="s">
        <v>23</v>
      </c>
      <c r="F7" s="16" t="s">
        <v>24</v>
      </c>
      <c r="G7" s="15" t="s">
        <v>33</v>
      </c>
      <c r="H7" s="17" t="s">
        <v>26</v>
      </c>
      <c r="I7" s="18" t="n">
        <v>4</v>
      </c>
      <c r="J7" s="17" t="n">
        <f aca="false">I7/3.5</f>
        <v>1.14285714285714</v>
      </c>
      <c r="K7" s="17" t="s">
        <v>27</v>
      </c>
      <c r="L7" s="18" t="n">
        <v>3.8</v>
      </c>
      <c r="M7" s="17" t="n">
        <f aca="false">L7/2.8</f>
        <v>1.35714285714286</v>
      </c>
      <c r="N7" s="17" t="s">
        <v>28</v>
      </c>
      <c r="O7" s="19" t="n">
        <v>607</v>
      </c>
      <c r="P7" s="17" t="n">
        <f aca="false">O7/625</f>
        <v>0.9712</v>
      </c>
      <c r="Q7" s="17" t="s">
        <v>29</v>
      </c>
      <c r="R7" s="18" t="n">
        <v>0.5</v>
      </c>
      <c r="S7" s="17" t="n">
        <f aca="false">R7/1</f>
        <v>0.5</v>
      </c>
      <c r="T7" s="17" t="s">
        <v>29</v>
      </c>
      <c r="U7" s="18" t="n">
        <v>0.6</v>
      </c>
      <c r="V7" s="17" t="n">
        <f aca="false">U7/1</f>
        <v>0.6</v>
      </c>
    </row>
    <row r="8" customFormat="false" ht="63" hidden="false" customHeight="true" outlineLevel="0" collapsed="false">
      <c r="A8" s="13" t="n">
        <v>5</v>
      </c>
      <c r="B8" s="14" t="s">
        <v>20</v>
      </c>
      <c r="C8" s="14" t="s">
        <v>45</v>
      </c>
      <c r="D8" s="14" t="s">
        <v>46</v>
      </c>
      <c r="E8" s="15" t="s">
        <v>23</v>
      </c>
      <c r="F8" s="16" t="s">
        <v>24</v>
      </c>
      <c r="G8" s="15" t="s">
        <v>47</v>
      </c>
      <c r="H8" s="17" t="s">
        <v>26</v>
      </c>
      <c r="I8" s="18" t="n">
        <v>3.9</v>
      </c>
      <c r="J8" s="17" t="n">
        <f aca="false">I8/3.5</f>
        <v>1.11428571428571</v>
      </c>
      <c r="K8" s="17" t="s">
        <v>27</v>
      </c>
      <c r="L8" s="18" t="n">
        <v>3.4</v>
      </c>
      <c r="M8" s="17" t="n">
        <f aca="false">L8/2.8</f>
        <v>1.21428571428571</v>
      </c>
      <c r="N8" s="17" t="s">
        <v>28</v>
      </c>
      <c r="O8" s="19" t="n">
        <v>589</v>
      </c>
      <c r="P8" s="17" t="n">
        <f aca="false">O8/625</f>
        <v>0.9424</v>
      </c>
      <c r="Q8" s="17" t="s">
        <v>29</v>
      </c>
      <c r="R8" s="18" t="n">
        <v>0.6</v>
      </c>
      <c r="S8" s="17" t="n">
        <f aca="false">R8/1</f>
        <v>0.6</v>
      </c>
      <c r="T8" s="17" t="s">
        <v>29</v>
      </c>
      <c r="U8" s="18" t="n">
        <v>0.7</v>
      </c>
      <c r="V8" s="17" t="n">
        <f aca="false">U8/1</f>
        <v>0.7</v>
      </c>
    </row>
    <row r="9" customFormat="false" ht="63" hidden="false" customHeight="true" outlineLevel="0" collapsed="false">
      <c r="A9" s="13" t="n">
        <v>6</v>
      </c>
      <c r="B9" s="14" t="s">
        <v>20</v>
      </c>
      <c r="C9" s="14" t="s">
        <v>48</v>
      </c>
      <c r="D9" s="14" t="s">
        <v>49</v>
      </c>
      <c r="E9" s="15" t="s">
        <v>23</v>
      </c>
      <c r="F9" s="16" t="s">
        <v>24</v>
      </c>
      <c r="G9" s="15" t="s">
        <v>50</v>
      </c>
      <c r="H9" s="17" t="s">
        <v>26</v>
      </c>
      <c r="I9" s="18" t="n">
        <v>3.7</v>
      </c>
      <c r="J9" s="17" t="n">
        <f aca="false">I9/3.5</f>
        <v>1.05714285714286</v>
      </c>
      <c r="K9" s="17" t="s">
        <v>27</v>
      </c>
      <c r="L9" s="18" t="n">
        <v>3.4</v>
      </c>
      <c r="M9" s="17" t="n">
        <f aca="false">L9/2.8</f>
        <v>1.21428571428571</v>
      </c>
      <c r="N9" s="17" t="s">
        <v>28</v>
      </c>
      <c r="O9" s="19" t="n">
        <v>609</v>
      </c>
      <c r="P9" s="17" t="n">
        <f aca="false">O9/625</f>
        <v>0.9744</v>
      </c>
      <c r="Q9" s="17" t="s">
        <v>29</v>
      </c>
      <c r="R9" s="18" t="n">
        <v>0.7</v>
      </c>
      <c r="S9" s="17" t="n">
        <f aca="false">R9/1</f>
        <v>0.7</v>
      </c>
      <c r="T9" s="17" t="s">
        <v>29</v>
      </c>
      <c r="U9" s="18" t="n">
        <v>0.8</v>
      </c>
      <c r="V9" s="17" t="n">
        <f aca="false">U9/1</f>
        <v>0.8</v>
      </c>
    </row>
    <row r="10" customFormat="false" ht="63" hidden="false" customHeight="true" outlineLevel="0" collapsed="false">
      <c r="A10" s="13" t="n">
        <v>7</v>
      </c>
      <c r="B10" s="14" t="s">
        <v>20</v>
      </c>
      <c r="C10" s="14" t="s">
        <v>51</v>
      </c>
      <c r="D10" s="14" t="s">
        <v>52</v>
      </c>
      <c r="E10" s="15" t="s">
        <v>23</v>
      </c>
      <c r="F10" s="16" t="s">
        <v>24</v>
      </c>
      <c r="G10" s="15" t="s">
        <v>42</v>
      </c>
      <c r="H10" s="17" t="s">
        <v>26</v>
      </c>
      <c r="I10" s="18" t="n">
        <v>4.4</v>
      </c>
      <c r="J10" s="17" t="n">
        <f aca="false">I10/3.5</f>
        <v>1.25714285714286</v>
      </c>
      <c r="K10" s="17" t="s">
        <v>27</v>
      </c>
      <c r="L10" s="18" t="n">
        <v>4.2</v>
      </c>
      <c r="M10" s="17" t="n">
        <f aca="false">L10/2.8</f>
        <v>1.5</v>
      </c>
      <c r="N10" s="17" t="s">
        <v>28</v>
      </c>
      <c r="O10" s="19" t="n">
        <v>616</v>
      </c>
      <c r="P10" s="17" t="n">
        <f aca="false">O10/625</f>
        <v>0.9856</v>
      </c>
      <c r="Q10" s="17" t="s">
        <v>29</v>
      </c>
      <c r="R10" s="18" t="n">
        <v>0.5</v>
      </c>
      <c r="S10" s="17" t="n">
        <f aca="false">R10/1</f>
        <v>0.5</v>
      </c>
      <c r="T10" s="17" t="s">
        <v>29</v>
      </c>
      <c r="U10" s="18" t="n">
        <v>0.7</v>
      </c>
      <c r="V10" s="17" t="n">
        <f aca="false">U10/1</f>
        <v>0.7</v>
      </c>
    </row>
    <row r="11" customFormat="false" ht="63" hidden="false" customHeight="true" outlineLevel="0" collapsed="false">
      <c r="A11" s="13" t="n">
        <v>8</v>
      </c>
      <c r="B11" s="14" t="s">
        <v>20</v>
      </c>
      <c r="C11" s="14" t="s">
        <v>53</v>
      </c>
      <c r="D11" s="14" t="s">
        <v>54</v>
      </c>
      <c r="E11" s="15" t="s">
        <v>23</v>
      </c>
      <c r="F11" s="16" t="s">
        <v>24</v>
      </c>
      <c r="G11" s="15" t="s">
        <v>55</v>
      </c>
      <c r="H11" s="17" t="s">
        <v>26</v>
      </c>
      <c r="I11" s="18" t="n">
        <v>4</v>
      </c>
      <c r="J11" s="17" t="n">
        <f aca="false">I11/3.5</f>
        <v>1.14285714285714</v>
      </c>
      <c r="K11" s="17" t="s">
        <v>27</v>
      </c>
      <c r="L11" s="18" t="n">
        <v>3.6</v>
      </c>
      <c r="M11" s="17" t="n">
        <f aca="false">L11/2.8</f>
        <v>1.28571428571429</v>
      </c>
      <c r="N11" s="17" t="s">
        <v>28</v>
      </c>
      <c r="O11" s="19" t="n">
        <v>594</v>
      </c>
      <c r="P11" s="17" t="n">
        <f aca="false">O11/625</f>
        <v>0.9504</v>
      </c>
      <c r="Q11" s="17" t="s">
        <v>29</v>
      </c>
      <c r="R11" s="18" t="n">
        <v>0.5</v>
      </c>
      <c r="S11" s="17" t="n">
        <f aca="false">R11/1</f>
        <v>0.5</v>
      </c>
      <c r="T11" s="17" t="s">
        <v>29</v>
      </c>
      <c r="U11" s="18" t="n">
        <v>0.6</v>
      </c>
      <c r="V11" s="17" t="n">
        <f aca="false">U11/1</f>
        <v>0.6</v>
      </c>
    </row>
    <row r="12" customFormat="false" ht="63" hidden="false" customHeight="true" outlineLevel="0" collapsed="false">
      <c r="A12" s="13" t="n">
        <v>9</v>
      </c>
      <c r="B12" s="14" t="s">
        <v>20</v>
      </c>
      <c r="C12" s="14" t="s">
        <v>56</v>
      </c>
      <c r="D12" s="14" t="s">
        <v>57</v>
      </c>
      <c r="E12" s="15" t="s">
        <v>32</v>
      </c>
      <c r="F12" s="16" t="s">
        <v>24</v>
      </c>
      <c r="G12" s="15" t="s">
        <v>58</v>
      </c>
      <c r="H12" s="20" t="s">
        <v>34</v>
      </c>
      <c r="I12" s="18" t="n">
        <v>5.3</v>
      </c>
      <c r="J12" s="17" t="n">
        <f aca="false">I12/5</f>
        <v>1.06</v>
      </c>
      <c r="K12" s="20" t="s">
        <v>35</v>
      </c>
      <c r="L12" s="18" t="n">
        <v>4.9</v>
      </c>
      <c r="M12" s="17" t="n">
        <f aca="false">L12/4</f>
        <v>1.225</v>
      </c>
      <c r="N12" s="15" t="s">
        <v>36</v>
      </c>
      <c r="O12" s="21" t="s">
        <v>59</v>
      </c>
      <c r="P12" s="17" t="n">
        <f aca="false">O12/725</f>
        <v>0.976551724137931</v>
      </c>
      <c r="Q12" s="15" t="s">
        <v>38</v>
      </c>
      <c r="R12" s="18" t="n">
        <v>0.6</v>
      </c>
      <c r="S12" s="17" t="n">
        <f aca="false">R12/1</f>
        <v>0.6</v>
      </c>
      <c r="T12" s="15" t="s">
        <v>38</v>
      </c>
      <c r="U12" s="18" t="n">
        <v>0.7</v>
      </c>
      <c r="V12" s="17" t="n">
        <f aca="false">U12/1</f>
        <v>0.7</v>
      </c>
    </row>
    <row r="13" customFormat="false" ht="63" hidden="false" customHeight="true" outlineLevel="0" collapsed="false">
      <c r="A13" s="13" t="n">
        <v>10</v>
      </c>
      <c r="B13" s="14" t="s">
        <v>20</v>
      </c>
      <c r="C13" s="14" t="s">
        <v>60</v>
      </c>
      <c r="D13" s="14" t="s">
        <v>61</v>
      </c>
      <c r="E13" s="15" t="s">
        <v>23</v>
      </c>
      <c r="F13" s="16" t="s">
        <v>24</v>
      </c>
      <c r="G13" s="15" t="s">
        <v>55</v>
      </c>
      <c r="H13" s="17" t="s">
        <v>26</v>
      </c>
      <c r="I13" s="18" t="n">
        <v>4</v>
      </c>
      <c r="J13" s="17" t="n">
        <f aca="false">I13/3.5</f>
        <v>1.14285714285714</v>
      </c>
      <c r="K13" s="17" t="s">
        <v>27</v>
      </c>
      <c r="L13" s="18" t="n">
        <v>3.4</v>
      </c>
      <c r="M13" s="17" t="n">
        <f aca="false">L13/2.8</f>
        <v>1.21428571428571</v>
      </c>
      <c r="N13" s="17" t="s">
        <v>28</v>
      </c>
      <c r="O13" s="19" t="n">
        <v>623</v>
      </c>
      <c r="P13" s="17" t="n">
        <f aca="false">O13/625</f>
        <v>0.9968</v>
      </c>
      <c r="Q13" s="17" t="s">
        <v>29</v>
      </c>
      <c r="R13" s="18" t="n">
        <v>0.8</v>
      </c>
      <c r="S13" s="17" t="n">
        <f aca="false">R13/1</f>
        <v>0.8</v>
      </c>
      <c r="T13" s="17" t="s">
        <v>29</v>
      </c>
      <c r="U13" s="18" t="n">
        <v>0.8</v>
      </c>
      <c r="V13" s="17" t="n">
        <f aca="false">U13/1</f>
        <v>0.8</v>
      </c>
    </row>
    <row r="14" customFormat="false" ht="63" hidden="false" customHeight="true" outlineLevel="0" collapsed="false">
      <c r="A14" s="13" t="n">
        <v>11</v>
      </c>
      <c r="B14" s="14" t="s">
        <v>20</v>
      </c>
      <c r="C14" s="14" t="s">
        <v>62</v>
      </c>
      <c r="D14" s="14" t="s">
        <v>63</v>
      </c>
      <c r="E14" s="15" t="s">
        <v>23</v>
      </c>
      <c r="F14" s="16" t="s">
        <v>24</v>
      </c>
      <c r="G14" s="15" t="s">
        <v>64</v>
      </c>
      <c r="H14" s="17" t="s">
        <v>26</v>
      </c>
      <c r="I14" s="18" t="n">
        <v>3.7</v>
      </c>
      <c r="J14" s="17" t="n">
        <f aca="false">I14/3.5</f>
        <v>1.05714285714286</v>
      </c>
      <c r="K14" s="17" t="s">
        <v>27</v>
      </c>
      <c r="L14" s="18" t="n">
        <v>3.4</v>
      </c>
      <c r="M14" s="17" t="n">
        <f aca="false">L14/2.8</f>
        <v>1.21428571428571</v>
      </c>
      <c r="N14" s="17" t="s">
        <v>28</v>
      </c>
      <c r="O14" s="19" t="n">
        <v>617</v>
      </c>
      <c r="P14" s="17" t="n">
        <f aca="false">O14/625</f>
        <v>0.9872</v>
      </c>
      <c r="Q14" s="17" t="s">
        <v>29</v>
      </c>
      <c r="R14" s="18" t="n">
        <v>0.6</v>
      </c>
      <c r="S14" s="17" t="n">
        <f aca="false">R14/1</f>
        <v>0.6</v>
      </c>
      <c r="T14" s="17" t="s">
        <v>29</v>
      </c>
      <c r="U14" s="18" t="n">
        <v>0.7</v>
      </c>
      <c r="V14" s="17" t="n">
        <f aca="false">U14/1</f>
        <v>0.7</v>
      </c>
    </row>
    <row r="15" customFormat="false" ht="63" hidden="false" customHeight="true" outlineLevel="0" collapsed="false">
      <c r="A15" s="13" t="n">
        <v>12</v>
      </c>
      <c r="B15" s="14" t="s">
        <v>20</v>
      </c>
      <c r="C15" s="14" t="s">
        <v>65</v>
      </c>
      <c r="D15" s="14" t="s">
        <v>66</v>
      </c>
      <c r="E15" s="15" t="s">
        <v>41</v>
      </c>
      <c r="F15" s="16" t="s">
        <v>24</v>
      </c>
      <c r="G15" s="15" t="s">
        <v>50</v>
      </c>
      <c r="H15" s="17" t="s">
        <v>26</v>
      </c>
      <c r="I15" s="18" t="n">
        <v>3.8</v>
      </c>
      <c r="J15" s="17" t="n">
        <f aca="false">I15/3.5</f>
        <v>1.08571428571429</v>
      </c>
      <c r="K15" s="17" t="s">
        <v>27</v>
      </c>
      <c r="L15" s="18" t="n">
        <v>3.4</v>
      </c>
      <c r="M15" s="17" t="n">
        <f aca="false">L15/2.8</f>
        <v>1.21428571428571</v>
      </c>
      <c r="N15" s="17" t="s">
        <v>28</v>
      </c>
      <c r="O15" s="19" t="n">
        <v>599</v>
      </c>
      <c r="P15" s="17" t="n">
        <f aca="false">O15/625</f>
        <v>0.9584</v>
      </c>
      <c r="Q15" s="17" t="s">
        <v>29</v>
      </c>
      <c r="R15" s="18" t="n">
        <v>0.4</v>
      </c>
      <c r="S15" s="17" t="n">
        <f aca="false">R15/1</f>
        <v>0.4</v>
      </c>
      <c r="T15" s="17" t="s">
        <v>29</v>
      </c>
      <c r="U15" s="18" t="n">
        <v>0.5</v>
      </c>
      <c r="V15" s="17" t="n">
        <f aca="false">U15/1</f>
        <v>0.5</v>
      </c>
    </row>
    <row r="16" customFormat="false" ht="63" hidden="false" customHeight="true" outlineLevel="0" collapsed="false">
      <c r="A16" s="13" t="n">
        <v>13</v>
      </c>
      <c r="B16" s="14" t="s">
        <v>20</v>
      </c>
      <c r="C16" s="14" t="s">
        <v>67</v>
      </c>
      <c r="D16" s="14" t="s">
        <v>68</v>
      </c>
      <c r="E16" s="15" t="s">
        <v>41</v>
      </c>
      <c r="F16" s="16" t="s">
        <v>24</v>
      </c>
      <c r="G16" s="15" t="s">
        <v>69</v>
      </c>
      <c r="H16" s="17" t="s">
        <v>26</v>
      </c>
      <c r="I16" s="18" t="n">
        <v>4.2</v>
      </c>
      <c r="J16" s="17" t="n">
        <f aca="false">I16/3.5</f>
        <v>1.2</v>
      </c>
      <c r="K16" s="17" t="s">
        <v>27</v>
      </c>
      <c r="L16" s="18" t="n">
        <v>3.9</v>
      </c>
      <c r="M16" s="17" t="n">
        <f aca="false">L16/2.8</f>
        <v>1.39285714285714</v>
      </c>
      <c r="N16" s="17" t="s">
        <v>28</v>
      </c>
      <c r="O16" s="19" t="n">
        <v>590</v>
      </c>
      <c r="P16" s="17" t="n">
        <f aca="false">O16/625</f>
        <v>0.944</v>
      </c>
      <c r="Q16" s="17" t="s">
        <v>29</v>
      </c>
      <c r="R16" s="18" t="n">
        <v>0.6</v>
      </c>
      <c r="S16" s="17" t="n">
        <f aca="false">R16/1</f>
        <v>0.6</v>
      </c>
      <c r="T16" s="17" t="s">
        <v>29</v>
      </c>
      <c r="U16" s="18" t="n">
        <v>0.6</v>
      </c>
      <c r="V16" s="17" t="n">
        <f aca="false">U16/1</f>
        <v>0.6</v>
      </c>
    </row>
    <row r="17" customFormat="false" ht="63" hidden="false" customHeight="true" outlineLevel="0" collapsed="false">
      <c r="A17" s="13" t="n">
        <v>14</v>
      </c>
      <c r="B17" s="14" t="s">
        <v>20</v>
      </c>
      <c r="C17" s="14" t="s">
        <v>70</v>
      </c>
      <c r="D17" s="14" t="s">
        <v>71</v>
      </c>
      <c r="E17" s="15" t="s">
        <v>23</v>
      </c>
      <c r="F17" s="16" t="s">
        <v>24</v>
      </c>
      <c r="G17" s="15" t="s">
        <v>50</v>
      </c>
      <c r="H17" s="17" t="s">
        <v>26</v>
      </c>
      <c r="I17" s="18" t="n">
        <v>4</v>
      </c>
      <c r="J17" s="17" t="n">
        <f aca="false">I17/3.5</f>
        <v>1.14285714285714</v>
      </c>
      <c r="K17" s="17" t="s">
        <v>27</v>
      </c>
      <c r="L17" s="18" t="n">
        <v>3.7</v>
      </c>
      <c r="M17" s="17" t="n">
        <f aca="false">L17/2.8</f>
        <v>1.32142857142857</v>
      </c>
      <c r="N17" s="17" t="s">
        <v>28</v>
      </c>
      <c r="O17" s="19" t="n">
        <v>619</v>
      </c>
      <c r="P17" s="17" t="n">
        <f aca="false">O17/625</f>
        <v>0.9904</v>
      </c>
      <c r="Q17" s="17" t="s">
        <v>29</v>
      </c>
      <c r="R17" s="18" t="n">
        <v>0.6</v>
      </c>
      <c r="S17" s="17" t="n">
        <f aca="false">R17/1</f>
        <v>0.6</v>
      </c>
      <c r="T17" s="17" t="s">
        <v>29</v>
      </c>
      <c r="U17" s="18" t="n">
        <v>0.7</v>
      </c>
      <c r="V17" s="17" t="n">
        <f aca="false">U17/1</f>
        <v>0.7</v>
      </c>
    </row>
    <row r="18" customFormat="false" ht="63" hidden="false" customHeight="true" outlineLevel="0" collapsed="false">
      <c r="A18" s="13" t="n">
        <v>15</v>
      </c>
      <c r="B18" s="14" t="s">
        <v>20</v>
      </c>
      <c r="C18" s="14" t="s">
        <v>72</v>
      </c>
      <c r="D18" s="14" t="s">
        <v>73</v>
      </c>
      <c r="E18" s="15" t="s">
        <v>41</v>
      </c>
      <c r="F18" s="16" t="s">
        <v>24</v>
      </c>
      <c r="G18" s="15" t="s">
        <v>74</v>
      </c>
      <c r="H18" s="17" t="s">
        <v>26</v>
      </c>
      <c r="I18" s="18" t="n">
        <v>4</v>
      </c>
      <c r="J18" s="17" t="n">
        <f aca="false">I18/3.5</f>
        <v>1.14285714285714</v>
      </c>
      <c r="K18" s="17" t="s">
        <v>27</v>
      </c>
      <c r="L18" s="18" t="n">
        <v>3.8</v>
      </c>
      <c r="M18" s="17" t="n">
        <f aca="false">L18/2.8</f>
        <v>1.35714285714286</v>
      </c>
      <c r="N18" s="17" t="s">
        <v>28</v>
      </c>
      <c r="O18" s="19" t="n">
        <v>623</v>
      </c>
      <c r="P18" s="17" t="n">
        <f aca="false">O18/625</f>
        <v>0.9968</v>
      </c>
      <c r="Q18" s="17" t="s">
        <v>29</v>
      </c>
      <c r="R18" s="18" t="n">
        <v>0.6</v>
      </c>
      <c r="S18" s="17" t="n">
        <f aca="false">R18/1</f>
        <v>0.6</v>
      </c>
      <c r="T18" s="17" t="s">
        <v>29</v>
      </c>
      <c r="U18" s="18" t="n">
        <v>0.8</v>
      </c>
      <c r="V18" s="17" t="n">
        <f aca="false">U18/1</f>
        <v>0.8</v>
      </c>
    </row>
    <row r="19" customFormat="false" ht="63" hidden="false" customHeight="true" outlineLevel="0" collapsed="false">
      <c r="A19" s="13" t="n">
        <v>16</v>
      </c>
      <c r="B19" s="14" t="s">
        <v>20</v>
      </c>
      <c r="C19" s="14" t="s">
        <v>75</v>
      </c>
      <c r="D19" s="14" t="s">
        <v>76</v>
      </c>
      <c r="E19" s="15" t="s">
        <v>32</v>
      </c>
      <c r="F19" s="16" t="s">
        <v>24</v>
      </c>
      <c r="G19" s="15" t="s">
        <v>55</v>
      </c>
      <c r="H19" s="20" t="s">
        <v>34</v>
      </c>
      <c r="I19" s="18" t="n">
        <v>5.3</v>
      </c>
      <c r="J19" s="17" t="n">
        <f aca="false">I19/5</f>
        <v>1.06</v>
      </c>
      <c r="K19" s="20" t="s">
        <v>35</v>
      </c>
      <c r="L19" s="18" t="n">
        <v>5.1</v>
      </c>
      <c r="M19" s="17" t="n">
        <f aca="false">L19/4</f>
        <v>1.275</v>
      </c>
      <c r="N19" s="15" t="s">
        <v>36</v>
      </c>
      <c r="O19" s="21" t="s">
        <v>77</v>
      </c>
      <c r="P19" s="17" t="n">
        <f aca="false">O19/725</f>
        <v>0.979310344827586</v>
      </c>
      <c r="Q19" s="15" t="s">
        <v>38</v>
      </c>
      <c r="R19" s="18" t="n">
        <v>0.7</v>
      </c>
      <c r="S19" s="17" t="n">
        <f aca="false">R19/1</f>
        <v>0.7</v>
      </c>
      <c r="T19" s="15" t="s">
        <v>38</v>
      </c>
      <c r="U19" s="18" t="n">
        <v>0.8</v>
      </c>
      <c r="V19" s="17" t="n">
        <f aca="false">U19/1</f>
        <v>0.8</v>
      </c>
    </row>
    <row r="20" customFormat="false" ht="63" hidden="false" customHeight="true" outlineLevel="0" collapsed="false">
      <c r="A20" s="13" t="n">
        <v>17</v>
      </c>
      <c r="B20" s="14" t="s">
        <v>20</v>
      </c>
      <c r="C20" s="14" t="s">
        <v>78</v>
      </c>
      <c r="D20" s="14" t="s">
        <v>79</v>
      </c>
      <c r="E20" s="15" t="s">
        <v>41</v>
      </c>
      <c r="F20" s="16" t="s">
        <v>24</v>
      </c>
      <c r="G20" s="15" t="s">
        <v>80</v>
      </c>
      <c r="H20" s="17" t="s">
        <v>26</v>
      </c>
      <c r="I20" s="18" t="n">
        <v>3.7</v>
      </c>
      <c r="J20" s="17" t="n">
        <f aca="false">I20/3.5</f>
        <v>1.05714285714286</v>
      </c>
      <c r="K20" s="17" t="s">
        <v>27</v>
      </c>
      <c r="L20" s="18" t="n">
        <v>3.4</v>
      </c>
      <c r="M20" s="17" t="n">
        <f aca="false">L20/2.8</f>
        <v>1.21428571428571</v>
      </c>
      <c r="N20" s="17" t="s">
        <v>28</v>
      </c>
      <c r="O20" s="19" t="n">
        <v>612</v>
      </c>
      <c r="P20" s="17" t="n">
        <f aca="false">O20/625</f>
        <v>0.9792</v>
      </c>
      <c r="Q20" s="17" t="s">
        <v>29</v>
      </c>
      <c r="R20" s="18" t="n">
        <v>0.7</v>
      </c>
      <c r="S20" s="17" t="n">
        <f aca="false">R20/1</f>
        <v>0.7</v>
      </c>
      <c r="T20" s="17" t="s">
        <v>29</v>
      </c>
      <c r="U20" s="18" t="n">
        <v>0.8</v>
      </c>
      <c r="V20" s="17" t="n">
        <f aca="false">U20/1</f>
        <v>0.8</v>
      </c>
    </row>
    <row r="21" customFormat="false" ht="63" hidden="false" customHeight="true" outlineLevel="0" collapsed="false">
      <c r="A21" s="13" t="n">
        <v>18</v>
      </c>
      <c r="B21" s="14" t="s">
        <v>20</v>
      </c>
      <c r="C21" s="14" t="s">
        <v>81</v>
      </c>
      <c r="D21" s="14" t="s">
        <v>82</v>
      </c>
      <c r="E21" s="15" t="s">
        <v>32</v>
      </c>
      <c r="F21" s="16" t="s">
        <v>24</v>
      </c>
      <c r="G21" s="15" t="s">
        <v>83</v>
      </c>
      <c r="H21" s="20" t="s">
        <v>34</v>
      </c>
      <c r="I21" s="18" t="n">
        <v>5.1</v>
      </c>
      <c r="J21" s="17" t="n">
        <f aca="false">I21/5</f>
        <v>1.02</v>
      </c>
      <c r="K21" s="20" t="s">
        <v>35</v>
      </c>
      <c r="L21" s="18" t="n">
        <v>4.8</v>
      </c>
      <c r="M21" s="17" t="n">
        <f aca="false">L21/4</f>
        <v>1.2</v>
      </c>
      <c r="N21" s="15" t="s">
        <v>36</v>
      </c>
      <c r="O21" s="21" t="s">
        <v>84</v>
      </c>
      <c r="P21" s="17" t="n">
        <f aca="false">O21/725</f>
        <v>0.983448275862069</v>
      </c>
      <c r="Q21" s="15" t="s">
        <v>38</v>
      </c>
      <c r="R21" s="18" t="n">
        <v>0.6</v>
      </c>
      <c r="S21" s="17" t="n">
        <f aca="false">R21/1</f>
        <v>0.6</v>
      </c>
      <c r="T21" s="15" t="s">
        <v>38</v>
      </c>
      <c r="U21" s="18" t="n">
        <v>0.7</v>
      </c>
      <c r="V21" s="17" t="n">
        <f aca="false">U21/1</f>
        <v>0.7</v>
      </c>
    </row>
    <row r="22" customFormat="false" ht="63" hidden="false" customHeight="true" outlineLevel="0" collapsed="false">
      <c r="A22" s="13" t="n">
        <v>19</v>
      </c>
      <c r="B22" s="14" t="s">
        <v>20</v>
      </c>
      <c r="C22" s="14" t="s">
        <v>85</v>
      </c>
      <c r="D22" s="14" t="s">
        <v>86</v>
      </c>
      <c r="E22" s="15" t="s">
        <v>41</v>
      </c>
      <c r="F22" s="16" t="s">
        <v>24</v>
      </c>
      <c r="G22" s="15" t="s">
        <v>55</v>
      </c>
      <c r="H22" s="17" t="s">
        <v>26</v>
      </c>
      <c r="I22" s="18" t="n">
        <v>3.9</v>
      </c>
      <c r="J22" s="17" t="n">
        <f aca="false">I22/3.5</f>
        <v>1.11428571428571</v>
      </c>
      <c r="K22" s="17" t="s">
        <v>27</v>
      </c>
      <c r="L22" s="18" t="n">
        <v>3.7</v>
      </c>
      <c r="M22" s="17" t="n">
        <f aca="false">L22/2.8</f>
        <v>1.32142857142857</v>
      </c>
      <c r="N22" s="17" t="s">
        <v>28</v>
      </c>
      <c r="O22" s="19" t="n">
        <v>621</v>
      </c>
      <c r="P22" s="17" t="n">
        <f aca="false">O22/625</f>
        <v>0.9936</v>
      </c>
      <c r="Q22" s="17" t="s">
        <v>29</v>
      </c>
      <c r="R22" s="18" t="n">
        <v>0.7</v>
      </c>
      <c r="S22" s="17" t="n">
        <f aca="false">R22/1</f>
        <v>0.7</v>
      </c>
      <c r="T22" s="17" t="s">
        <v>29</v>
      </c>
      <c r="U22" s="18" t="n">
        <v>0.8</v>
      </c>
      <c r="V22" s="17" t="n">
        <f aca="false">U22/1</f>
        <v>0.8</v>
      </c>
    </row>
    <row r="23" customFormat="false" ht="63" hidden="false" customHeight="true" outlineLevel="0" collapsed="false">
      <c r="A23" s="13" t="n">
        <v>20</v>
      </c>
      <c r="B23" s="14" t="s">
        <v>20</v>
      </c>
      <c r="C23" s="14" t="s">
        <v>87</v>
      </c>
      <c r="D23" s="14" t="s">
        <v>88</v>
      </c>
      <c r="E23" s="15" t="s">
        <v>41</v>
      </c>
      <c r="F23" s="16" t="s">
        <v>24</v>
      </c>
      <c r="G23" s="15" t="s">
        <v>55</v>
      </c>
      <c r="H23" s="17" t="s">
        <v>26</v>
      </c>
      <c r="I23" s="18" t="n">
        <v>4</v>
      </c>
      <c r="J23" s="17" t="n">
        <f aca="false">I23/3.5</f>
        <v>1.14285714285714</v>
      </c>
      <c r="K23" s="17" t="s">
        <v>27</v>
      </c>
      <c r="L23" s="18" t="n">
        <v>3.9</v>
      </c>
      <c r="M23" s="17" t="n">
        <f aca="false">L23/2.8</f>
        <v>1.39285714285714</v>
      </c>
      <c r="N23" s="17" t="s">
        <v>28</v>
      </c>
      <c r="O23" s="19" t="n">
        <v>621</v>
      </c>
      <c r="P23" s="17" t="n">
        <f aca="false">O23/625</f>
        <v>0.9936</v>
      </c>
      <c r="Q23" s="17" t="s">
        <v>29</v>
      </c>
      <c r="R23" s="18" t="n">
        <v>0.7</v>
      </c>
      <c r="S23" s="17" t="n">
        <f aca="false">R23/1</f>
        <v>0.7</v>
      </c>
      <c r="T23" s="17" t="s">
        <v>29</v>
      </c>
      <c r="U23" s="18" t="n">
        <v>0.8</v>
      </c>
      <c r="V23" s="17" t="n">
        <f aca="false">U23/1</f>
        <v>0.8</v>
      </c>
    </row>
    <row r="24" customFormat="false" ht="63" hidden="false" customHeight="true" outlineLevel="0" collapsed="false">
      <c r="A24" s="13" t="n">
        <v>21</v>
      </c>
      <c r="B24" s="14" t="s">
        <v>20</v>
      </c>
      <c r="C24" s="14" t="s">
        <v>89</v>
      </c>
      <c r="D24" s="14" t="s">
        <v>90</v>
      </c>
      <c r="E24" s="15" t="s">
        <v>23</v>
      </c>
      <c r="F24" s="16" t="s">
        <v>24</v>
      </c>
      <c r="G24" s="15" t="s">
        <v>55</v>
      </c>
      <c r="H24" s="17" t="s">
        <v>26</v>
      </c>
      <c r="I24" s="18" t="n">
        <v>3.9</v>
      </c>
      <c r="J24" s="17" t="n">
        <f aca="false">I24/3.5</f>
        <v>1.11428571428571</v>
      </c>
      <c r="K24" s="17" t="s">
        <v>27</v>
      </c>
      <c r="L24" s="18" t="n">
        <v>3.5</v>
      </c>
      <c r="M24" s="17" t="n">
        <f aca="false">L24/2.8</f>
        <v>1.25</v>
      </c>
      <c r="N24" s="17" t="s">
        <v>28</v>
      </c>
      <c r="O24" s="19" t="n">
        <v>619</v>
      </c>
      <c r="P24" s="17" t="n">
        <f aca="false">O24/625</f>
        <v>0.9904</v>
      </c>
      <c r="Q24" s="17" t="s">
        <v>29</v>
      </c>
      <c r="R24" s="18" t="n">
        <v>0.7</v>
      </c>
      <c r="S24" s="17" t="n">
        <f aca="false">R24/1</f>
        <v>0.7</v>
      </c>
      <c r="T24" s="17" t="s">
        <v>29</v>
      </c>
      <c r="U24" s="18" t="n">
        <v>0.7</v>
      </c>
      <c r="V24" s="17" t="n">
        <f aca="false">U24/1</f>
        <v>0.7</v>
      </c>
    </row>
    <row r="25" customFormat="false" ht="63" hidden="false" customHeight="true" outlineLevel="0" collapsed="false">
      <c r="A25" s="13" t="n">
        <v>22</v>
      </c>
      <c r="B25" s="14" t="s">
        <v>20</v>
      </c>
      <c r="C25" s="14" t="s">
        <v>91</v>
      </c>
      <c r="D25" s="14" t="s">
        <v>92</v>
      </c>
      <c r="E25" s="15" t="s">
        <v>41</v>
      </c>
      <c r="F25" s="16" t="s">
        <v>24</v>
      </c>
      <c r="G25" s="15" t="s">
        <v>42</v>
      </c>
      <c r="H25" s="17" t="s">
        <v>26</v>
      </c>
      <c r="I25" s="18" t="n">
        <v>4</v>
      </c>
      <c r="J25" s="17" t="n">
        <f aca="false">I25/3.5</f>
        <v>1.14285714285714</v>
      </c>
      <c r="K25" s="17" t="s">
        <v>27</v>
      </c>
      <c r="L25" s="18" t="n">
        <v>3.6</v>
      </c>
      <c r="M25" s="17" t="n">
        <f aca="false">L25/2.8</f>
        <v>1.28571428571429</v>
      </c>
      <c r="N25" s="17" t="s">
        <v>28</v>
      </c>
      <c r="O25" s="19" t="n">
        <v>599</v>
      </c>
      <c r="P25" s="17" t="n">
        <f aca="false">O25/625</f>
        <v>0.9584</v>
      </c>
      <c r="Q25" s="17" t="s">
        <v>29</v>
      </c>
      <c r="R25" s="18" t="n">
        <v>0.6</v>
      </c>
      <c r="S25" s="17" t="n">
        <f aca="false">R25/1</f>
        <v>0.6</v>
      </c>
      <c r="T25" s="17" t="s">
        <v>29</v>
      </c>
      <c r="U25" s="18" t="n">
        <v>0.7</v>
      </c>
      <c r="V25" s="17" t="n">
        <f aca="false">U25/1</f>
        <v>0.7</v>
      </c>
    </row>
    <row r="26" customFormat="false" ht="63" hidden="false" customHeight="true" outlineLevel="0" collapsed="false">
      <c r="A26" s="13" t="n">
        <v>23</v>
      </c>
      <c r="B26" s="14" t="s">
        <v>20</v>
      </c>
      <c r="C26" s="14" t="s">
        <v>93</v>
      </c>
      <c r="D26" s="14" t="s">
        <v>94</v>
      </c>
      <c r="E26" s="15" t="s">
        <v>41</v>
      </c>
      <c r="F26" s="16" t="s">
        <v>24</v>
      </c>
      <c r="G26" s="15" t="s">
        <v>42</v>
      </c>
      <c r="H26" s="17" t="s">
        <v>26</v>
      </c>
      <c r="I26" s="18" t="n">
        <v>3.7</v>
      </c>
      <c r="J26" s="17" t="n">
        <f aca="false">I26/3.5</f>
        <v>1.05714285714286</v>
      </c>
      <c r="K26" s="17" t="s">
        <v>27</v>
      </c>
      <c r="L26" s="18" t="n">
        <v>3.6</v>
      </c>
      <c r="M26" s="17" t="n">
        <f aca="false">L26/2.8</f>
        <v>1.28571428571429</v>
      </c>
      <c r="N26" s="17" t="s">
        <v>28</v>
      </c>
      <c r="O26" s="19" t="n">
        <v>615</v>
      </c>
      <c r="P26" s="17" t="n">
        <f aca="false">O26/625</f>
        <v>0.984</v>
      </c>
      <c r="Q26" s="17" t="s">
        <v>29</v>
      </c>
      <c r="R26" s="18" t="n">
        <v>0.5</v>
      </c>
      <c r="S26" s="17" t="n">
        <f aca="false">R26/1</f>
        <v>0.5</v>
      </c>
      <c r="T26" s="17" t="s">
        <v>29</v>
      </c>
      <c r="U26" s="18" t="n">
        <v>0.7</v>
      </c>
      <c r="V26" s="17" t="n">
        <f aca="false">U26/1</f>
        <v>0.7</v>
      </c>
    </row>
    <row r="27" customFormat="false" ht="63" hidden="false" customHeight="true" outlineLevel="0" collapsed="false">
      <c r="A27" s="13" t="n">
        <v>24</v>
      </c>
      <c r="B27" s="14" t="s">
        <v>20</v>
      </c>
      <c r="C27" s="14" t="s">
        <v>95</v>
      </c>
      <c r="D27" s="14" t="s">
        <v>96</v>
      </c>
      <c r="E27" s="15" t="s">
        <v>97</v>
      </c>
      <c r="F27" s="16" t="s">
        <v>24</v>
      </c>
      <c r="G27" s="15" t="s">
        <v>33</v>
      </c>
      <c r="H27" s="20" t="s">
        <v>34</v>
      </c>
      <c r="I27" s="18" t="n">
        <v>5.5</v>
      </c>
      <c r="J27" s="17" t="n">
        <f aca="false">I27/5</f>
        <v>1.1</v>
      </c>
      <c r="K27" s="20" t="s">
        <v>35</v>
      </c>
      <c r="L27" s="18" t="n">
        <v>5.1</v>
      </c>
      <c r="M27" s="17" t="n">
        <f aca="false">L27/4</f>
        <v>1.275</v>
      </c>
      <c r="N27" s="15" t="s">
        <v>36</v>
      </c>
      <c r="O27" s="21" t="s">
        <v>98</v>
      </c>
      <c r="P27" s="17" t="n">
        <f aca="false">O27/725</f>
        <v>0.982068965517241</v>
      </c>
      <c r="Q27" s="15" t="s">
        <v>38</v>
      </c>
      <c r="R27" s="18" t="n">
        <v>0.7</v>
      </c>
      <c r="S27" s="17" t="n">
        <f aca="false">R27/1</f>
        <v>0.7</v>
      </c>
      <c r="T27" s="15" t="s">
        <v>38</v>
      </c>
      <c r="U27" s="18" t="n">
        <v>0.7</v>
      </c>
      <c r="V27" s="17" t="n">
        <f aca="false">U27/1</f>
        <v>0.7</v>
      </c>
    </row>
    <row r="28" customFormat="false" ht="63" hidden="false" customHeight="true" outlineLevel="0" collapsed="false">
      <c r="A28" s="13" t="n">
        <v>25</v>
      </c>
      <c r="B28" s="14" t="s">
        <v>20</v>
      </c>
      <c r="C28" s="14" t="s">
        <v>99</v>
      </c>
      <c r="D28" s="14" t="s">
        <v>100</v>
      </c>
      <c r="E28" s="15" t="s">
        <v>41</v>
      </c>
      <c r="F28" s="16" t="s">
        <v>24</v>
      </c>
      <c r="G28" s="15" t="s">
        <v>80</v>
      </c>
      <c r="H28" s="17" t="s">
        <v>26</v>
      </c>
      <c r="I28" s="18" t="n">
        <v>3.9</v>
      </c>
      <c r="J28" s="17" t="n">
        <f aca="false">I28/3.5</f>
        <v>1.11428571428571</v>
      </c>
      <c r="K28" s="17" t="s">
        <v>27</v>
      </c>
      <c r="L28" s="18" t="n">
        <v>3.4</v>
      </c>
      <c r="M28" s="17" t="n">
        <f aca="false">L28/2.8</f>
        <v>1.21428571428571</v>
      </c>
      <c r="N28" s="17" t="s">
        <v>28</v>
      </c>
      <c r="O28" s="19" t="n">
        <v>610</v>
      </c>
      <c r="P28" s="17" t="n">
        <f aca="false">O28/625</f>
        <v>0.976</v>
      </c>
      <c r="Q28" s="17" t="s">
        <v>29</v>
      </c>
      <c r="R28" s="18" t="n">
        <v>0.6</v>
      </c>
      <c r="S28" s="17" t="n">
        <f aca="false">R28/1</f>
        <v>0.6</v>
      </c>
      <c r="T28" s="17" t="s">
        <v>29</v>
      </c>
      <c r="U28" s="18" t="n">
        <v>0.7</v>
      </c>
      <c r="V28" s="17" t="n">
        <f aca="false">U28/1</f>
        <v>0.7</v>
      </c>
    </row>
    <row r="29" customFormat="false" ht="63" hidden="false" customHeight="true" outlineLevel="0" collapsed="false">
      <c r="A29" s="13" t="n">
        <v>26</v>
      </c>
      <c r="B29" s="14" t="s">
        <v>20</v>
      </c>
      <c r="C29" s="14" t="s">
        <v>101</v>
      </c>
      <c r="D29" s="14" t="s">
        <v>102</v>
      </c>
      <c r="E29" s="15" t="s">
        <v>23</v>
      </c>
      <c r="F29" s="16" t="s">
        <v>24</v>
      </c>
      <c r="G29" s="15" t="s">
        <v>50</v>
      </c>
      <c r="H29" s="17" t="s">
        <v>26</v>
      </c>
      <c r="I29" s="18" t="n">
        <v>3.8</v>
      </c>
      <c r="J29" s="17" t="n">
        <f aca="false">I29/3.5</f>
        <v>1.08571428571429</v>
      </c>
      <c r="K29" s="17" t="s">
        <v>27</v>
      </c>
      <c r="L29" s="18" t="n">
        <v>3.4</v>
      </c>
      <c r="M29" s="17" t="n">
        <f aca="false">L29/2.8</f>
        <v>1.21428571428571</v>
      </c>
      <c r="N29" s="17" t="s">
        <v>28</v>
      </c>
      <c r="O29" s="19" t="n">
        <v>613</v>
      </c>
      <c r="P29" s="17" t="n">
        <f aca="false">O29/625</f>
        <v>0.9808</v>
      </c>
      <c r="Q29" s="17" t="s">
        <v>29</v>
      </c>
      <c r="R29" s="18" t="n">
        <v>0.6</v>
      </c>
      <c r="S29" s="17" t="n">
        <f aca="false">R29/1</f>
        <v>0.6</v>
      </c>
      <c r="T29" s="17" t="s">
        <v>29</v>
      </c>
      <c r="U29" s="18" t="n">
        <v>0.8</v>
      </c>
      <c r="V29" s="17" t="n">
        <f aca="false">U29/1</f>
        <v>0.8</v>
      </c>
    </row>
    <row r="30" customFormat="false" ht="63" hidden="false" customHeight="true" outlineLevel="0" collapsed="false">
      <c r="A30" s="13" t="n">
        <v>27</v>
      </c>
      <c r="B30" s="14" t="s">
        <v>20</v>
      </c>
      <c r="C30" s="14" t="s">
        <v>103</v>
      </c>
      <c r="D30" s="14" t="s">
        <v>104</v>
      </c>
      <c r="E30" s="15" t="s">
        <v>41</v>
      </c>
      <c r="F30" s="16" t="s">
        <v>24</v>
      </c>
      <c r="G30" s="15" t="s">
        <v>105</v>
      </c>
      <c r="H30" s="17" t="s">
        <v>26</v>
      </c>
      <c r="I30" s="18" t="n">
        <v>4.2</v>
      </c>
      <c r="J30" s="17" t="n">
        <f aca="false">I30/3.5</f>
        <v>1.2</v>
      </c>
      <c r="K30" s="17" t="s">
        <v>27</v>
      </c>
      <c r="L30" s="18" t="n">
        <v>4</v>
      </c>
      <c r="M30" s="17" t="n">
        <f aca="false">L30/2.8</f>
        <v>1.42857142857143</v>
      </c>
      <c r="N30" s="17" t="s">
        <v>28</v>
      </c>
      <c r="O30" s="19" t="n">
        <v>559</v>
      </c>
      <c r="P30" s="17" t="n">
        <f aca="false">O30/625</f>
        <v>0.8944</v>
      </c>
      <c r="Q30" s="17" t="s">
        <v>29</v>
      </c>
      <c r="R30" s="18" t="n">
        <v>0.5</v>
      </c>
      <c r="S30" s="17" t="n">
        <f aca="false">R30/1</f>
        <v>0.5</v>
      </c>
      <c r="T30" s="17" t="s">
        <v>29</v>
      </c>
      <c r="U30" s="18" t="n">
        <v>0.6</v>
      </c>
      <c r="V30" s="17" t="n">
        <f aca="false">U30/1</f>
        <v>0.6</v>
      </c>
    </row>
    <row r="31" customFormat="false" ht="63" hidden="false" customHeight="true" outlineLevel="0" collapsed="false">
      <c r="A31" s="13" t="n">
        <v>28</v>
      </c>
      <c r="B31" s="14" t="s">
        <v>20</v>
      </c>
      <c r="C31" s="14" t="s">
        <v>106</v>
      </c>
      <c r="D31" s="14" t="s">
        <v>107</v>
      </c>
      <c r="E31" s="15" t="s">
        <v>97</v>
      </c>
      <c r="F31" s="16" t="s">
        <v>24</v>
      </c>
      <c r="G31" s="15" t="s">
        <v>108</v>
      </c>
      <c r="H31" s="20" t="s">
        <v>34</v>
      </c>
      <c r="I31" s="18" t="n">
        <v>5.1</v>
      </c>
      <c r="J31" s="17" t="n">
        <f aca="false">I31/5</f>
        <v>1.02</v>
      </c>
      <c r="K31" s="20" t="s">
        <v>35</v>
      </c>
      <c r="L31" s="18" t="n">
        <v>4.7</v>
      </c>
      <c r="M31" s="17" t="n">
        <f aca="false">L31/4</f>
        <v>1.175</v>
      </c>
      <c r="N31" s="15" t="s">
        <v>36</v>
      </c>
      <c r="O31" s="21" t="s">
        <v>109</v>
      </c>
      <c r="P31" s="17" t="n">
        <f aca="false">O31/725</f>
        <v>0.990344827586207</v>
      </c>
      <c r="Q31" s="15" t="s">
        <v>38</v>
      </c>
      <c r="R31" s="18" t="n">
        <v>0.6</v>
      </c>
      <c r="S31" s="17" t="n">
        <f aca="false">R31/1</f>
        <v>0.6</v>
      </c>
      <c r="T31" s="15" t="s">
        <v>38</v>
      </c>
      <c r="U31" s="18" t="n">
        <v>0.6</v>
      </c>
      <c r="V31" s="17" t="n">
        <f aca="false">U31/1</f>
        <v>0.6</v>
      </c>
    </row>
    <row r="32" customFormat="false" ht="63" hidden="false" customHeight="true" outlineLevel="0" collapsed="false">
      <c r="A32" s="13" t="n">
        <v>29</v>
      </c>
      <c r="B32" s="14" t="s">
        <v>20</v>
      </c>
      <c r="C32" s="14" t="s">
        <v>110</v>
      </c>
      <c r="D32" s="14" t="s">
        <v>111</v>
      </c>
      <c r="E32" s="15" t="s">
        <v>23</v>
      </c>
      <c r="F32" s="16" t="s">
        <v>24</v>
      </c>
      <c r="G32" s="15" t="s">
        <v>25</v>
      </c>
      <c r="H32" s="17" t="s">
        <v>26</v>
      </c>
      <c r="I32" s="18" t="n">
        <v>4.2</v>
      </c>
      <c r="J32" s="17" t="n">
        <f aca="false">I32/3.5</f>
        <v>1.2</v>
      </c>
      <c r="K32" s="17" t="s">
        <v>27</v>
      </c>
      <c r="L32" s="18" t="n">
        <v>3.7</v>
      </c>
      <c r="M32" s="17" t="n">
        <f aca="false">L32/2.8</f>
        <v>1.32142857142857</v>
      </c>
      <c r="N32" s="17" t="s">
        <v>28</v>
      </c>
      <c r="O32" s="19" t="n">
        <v>606</v>
      </c>
      <c r="P32" s="17" t="n">
        <f aca="false">O32/625</f>
        <v>0.9696</v>
      </c>
      <c r="Q32" s="17" t="s">
        <v>29</v>
      </c>
      <c r="R32" s="18" t="n">
        <v>0.4</v>
      </c>
      <c r="S32" s="17" t="n">
        <f aca="false">R32/1</f>
        <v>0.4</v>
      </c>
      <c r="T32" s="17" t="s">
        <v>29</v>
      </c>
      <c r="U32" s="18" t="n">
        <v>0.6</v>
      </c>
      <c r="V32" s="17" t="n">
        <f aca="false">U32/1</f>
        <v>0.6</v>
      </c>
    </row>
    <row r="33" customFormat="false" ht="63" hidden="false" customHeight="true" outlineLevel="0" collapsed="false">
      <c r="A33" s="13" t="n">
        <v>30</v>
      </c>
      <c r="B33" s="14" t="s">
        <v>20</v>
      </c>
      <c r="C33" s="14" t="s">
        <v>112</v>
      </c>
      <c r="D33" s="14" t="s">
        <v>113</v>
      </c>
      <c r="E33" s="15" t="s">
        <v>23</v>
      </c>
      <c r="F33" s="16" t="s">
        <v>24</v>
      </c>
      <c r="G33" s="15" t="s">
        <v>114</v>
      </c>
      <c r="H33" s="17" t="s">
        <v>26</v>
      </c>
      <c r="I33" s="18" t="n">
        <v>4.2</v>
      </c>
      <c r="J33" s="17" t="n">
        <f aca="false">I33/3.5</f>
        <v>1.2</v>
      </c>
      <c r="K33" s="17" t="s">
        <v>27</v>
      </c>
      <c r="L33" s="18" t="n">
        <v>3.7</v>
      </c>
      <c r="M33" s="17" t="n">
        <f aca="false">L33/2.8</f>
        <v>1.32142857142857</v>
      </c>
      <c r="N33" s="17" t="s">
        <v>28</v>
      </c>
      <c r="O33" s="19" t="n">
        <v>617</v>
      </c>
      <c r="P33" s="17" t="n">
        <f aca="false">O33/625</f>
        <v>0.9872</v>
      </c>
      <c r="Q33" s="17" t="s">
        <v>29</v>
      </c>
      <c r="R33" s="18" t="n">
        <v>0.6</v>
      </c>
      <c r="S33" s="17" t="n">
        <f aca="false">R33/1</f>
        <v>0.6</v>
      </c>
      <c r="T33" s="17" t="s">
        <v>29</v>
      </c>
      <c r="U33" s="18" t="n">
        <v>0.7</v>
      </c>
      <c r="V33" s="17" t="n">
        <f aca="false">U33/1</f>
        <v>0.7</v>
      </c>
    </row>
    <row r="34" customFormat="false" ht="63" hidden="false" customHeight="true" outlineLevel="0" collapsed="false">
      <c r="A34" s="13" t="n">
        <v>31</v>
      </c>
      <c r="B34" s="14" t="s">
        <v>20</v>
      </c>
      <c r="C34" s="14" t="s">
        <v>115</v>
      </c>
      <c r="D34" s="14" t="s">
        <v>116</v>
      </c>
      <c r="E34" s="15" t="s">
        <v>41</v>
      </c>
      <c r="F34" s="16" t="s">
        <v>24</v>
      </c>
      <c r="G34" s="15" t="s">
        <v>105</v>
      </c>
      <c r="H34" s="17" t="s">
        <v>26</v>
      </c>
      <c r="I34" s="18" t="n">
        <v>4.1</v>
      </c>
      <c r="J34" s="17" t="n">
        <f aca="false">I34/3.5</f>
        <v>1.17142857142857</v>
      </c>
      <c r="K34" s="17" t="s">
        <v>27</v>
      </c>
      <c r="L34" s="18" t="n">
        <v>3.8</v>
      </c>
      <c r="M34" s="17" t="n">
        <f aca="false">L34/2.8</f>
        <v>1.35714285714286</v>
      </c>
      <c r="N34" s="17" t="s">
        <v>28</v>
      </c>
      <c r="O34" s="19" t="n">
        <v>621</v>
      </c>
      <c r="P34" s="17" t="n">
        <f aca="false">O34/625</f>
        <v>0.9936</v>
      </c>
      <c r="Q34" s="17" t="s">
        <v>29</v>
      </c>
      <c r="R34" s="18" t="n">
        <v>0.6</v>
      </c>
      <c r="S34" s="17" t="n">
        <f aca="false">R34/1</f>
        <v>0.6</v>
      </c>
      <c r="T34" s="17" t="s">
        <v>29</v>
      </c>
      <c r="U34" s="18" t="n">
        <v>0.7</v>
      </c>
      <c r="V34" s="17" t="n">
        <f aca="false">U34/1</f>
        <v>0.7</v>
      </c>
    </row>
    <row r="35" customFormat="false" ht="63" hidden="false" customHeight="true" outlineLevel="0" collapsed="false">
      <c r="A35" s="13" t="n">
        <v>32</v>
      </c>
      <c r="B35" s="14" t="s">
        <v>20</v>
      </c>
      <c r="C35" s="14" t="s">
        <v>117</v>
      </c>
      <c r="D35" s="14" t="s">
        <v>118</v>
      </c>
      <c r="E35" s="15" t="s">
        <v>41</v>
      </c>
      <c r="F35" s="16" t="s">
        <v>24</v>
      </c>
      <c r="G35" s="15" t="s">
        <v>108</v>
      </c>
      <c r="H35" s="17" t="s">
        <v>26</v>
      </c>
      <c r="I35" s="18" t="n">
        <v>4</v>
      </c>
      <c r="J35" s="17" t="n">
        <f aca="false">I35/3.5</f>
        <v>1.14285714285714</v>
      </c>
      <c r="K35" s="17" t="s">
        <v>27</v>
      </c>
      <c r="L35" s="18" t="n">
        <v>3.8</v>
      </c>
      <c r="M35" s="17" t="n">
        <f aca="false">L35/2.8</f>
        <v>1.35714285714286</v>
      </c>
      <c r="N35" s="17" t="s">
        <v>28</v>
      </c>
      <c r="O35" s="19" t="n">
        <v>621</v>
      </c>
      <c r="P35" s="17" t="n">
        <f aca="false">O35/625</f>
        <v>0.9936</v>
      </c>
      <c r="Q35" s="17" t="s">
        <v>29</v>
      </c>
      <c r="R35" s="18" t="n">
        <v>0.6</v>
      </c>
      <c r="S35" s="17" t="n">
        <f aca="false">R35/1</f>
        <v>0.6</v>
      </c>
      <c r="T35" s="17" t="s">
        <v>29</v>
      </c>
      <c r="U35" s="18" t="n">
        <v>0.8</v>
      </c>
      <c r="V35" s="17" t="n">
        <f aca="false">U35/1</f>
        <v>0.8</v>
      </c>
    </row>
    <row r="36" customFormat="false" ht="63" hidden="false" customHeight="true" outlineLevel="0" collapsed="false">
      <c r="A36" s="13" t="n">
        <v>33</v>
      </c>
      <c r="B36" s="14" t="s">
        <v>20</v>
      </c>
      <c r="C36" s="14" t="s">
        <v>119</v>
      </c>
      <c r="D36" s="14" t="s">
        <v>120</v>
      </c>
      <c r="E36" s="15" t="s">
        <v>41</v>
      </c>
      <c r="F36" s="16" t="s">
        <v>24</v>
      </c>
      <c r="G36" s="15" t="s">
        <v>121</v>
      </c>
      <c r="H36" s="17" t="s">
        <v>26</v>
      </c>
      <c r="I36" s="18" t="n">
        <v>3.7</v>
      </c>
      <c r="J36" s="17" t="n">
        <f aca="false">I36/3.5</f>
        <v>1.05714285714286</v>
      </c>
      <c r="K36" s="17" t="s">
        <v>27</v>
      </c>
      <c r="L36" s="18" t="n">
        <v>3.3</v>
      </c>
      <c r="M36" s="17" t="n">
        <f aca="false">L36/2.8</f>
        <v>1.17857142857143</v>
      </c>
      <c r="N36" s="17" t="s">
        <v>28</v>
      </c>
      <c r="O36" s="19" t="n">
        <v>615</v>
      </c>
      <c r="P36" s="17" t="n">
        <f aca="false">O36/625</f>
        <v>0.984</v>
      </c>
      <c r="Q36" s="17" t="s">
        <v>29</v>
      </c>
      <c r="R36" s="18" t="n">
        <v>0.6</v>
      </c>
      <c r="S36" s="17" t="n">
        <f aca="false">R36/1</f>
        <v>0.6</v>
      </c>
      <c r="T36" s="17" t="s">
        <v>29</v>
      </c>
      <c r="U36" s="18" t="n">
        <v>0.7</v>
      </c>
      <c r="V36" s="17" t="n">
        <f aca="false">U36/1</f>
        <v>0.7</v>
      </c>
    </row>
    <row r="37" customFormat="false" ht="63" hidden="false" customHeight="true" outlineLevel="0" collapsed="false">
      <c r="A37" s="13" t="n">
        <v>34</v>
      </c>
      <c r="B37" s="14" t="s">
        <v>20</v>
      </c>
      <c r="C37" s="14" t="s">
        <v>122</v>
      </c>
      <c r="D37" s="14" t="s">
        <v>123</v>
      </c>
      <c r="E37" s="15" t="s">
        <v>41</v>
      </c>
      <c r="F37" s="16" t="s">
        <v>24</v>
      </c>
      <c r="G37" s="15" t="s">
        <v>124</v>
      </c>
      <c r="H37" s="17" t="s">
        <v>26</v>
      </c>
      <c r="I37" s="18" t="n">
        <v>4.2</v>
      </c>
      <c r="J37" s="17" t="n">
        <f aca="false">I37/3.5</f>
        <v>1.2</v>
      </c>
      <c r="K37" s="17" t="s">
        <v>27</v>
      </c>
      <c r="L37" s="18" t="n">
        <v>3.7</v>
      </c>
      <c r="M37" s="17" t="n">
        <f aca="false">L37/2.8</f>
        <v>1.32142857142857</v>
      </c>
      <c r="N37" s="17" t="s">
        <v>28</v>
      </c>
      <c r="O37" s="19" t="n">
        <v>607</v>
      </c>
      <c r="P37" s="17" t="n">
        <f aca="false">O37/625</f>
        <v>0.9712</v>
      </c>
      <c r="Q37" s="17" t="s">
        <v>29</v>
      </c>
      <c r="R37" s="18" t="n">
        <v>0.5</v>
      </c>
      <c r="S37" s="17" t="n">
        <f aca="false">R37/1</f>
        <v>0.5</v>
      </c>
      <c r="T37" s="17" t="s">
        <v>29</v>
      </c>
      <c r="U37" s="18" t="n">
        <v>0.6</v>
      </c>
      <c r="V37" s="17" t="n">
        <f aca="false">U37/1</f>
        <v>0.6</v>
      </c>
    </row>
    <row r="38" customFormat="false" ht="63" hidden="false" customHeight="true" outlineLevel="0" collapsed="false">
      <c r="A38" s="13" t="n">
        <v>35</v>
      </c>
      <c r="B38" s="14" t="s">
        <v>20</v>
      </c>
      <c r="C38" s="14" t="s">
        <v>125</v>
      </c>
      <c r="D38" s="14" t="s">
        <v>126</v>
      </c>
      <c r="E38" s="15" t="s">
        <v>41</v>
      </c>
      <c r="F38" s="16" t="s">
        <v>24</v>
      </c>
      <c r="G38" s="15" t="s">
        <v>69</v>
      </c>
      <c r="H38" s="17" t="s">
        <v>26</v>
      </c>
      <c r="I38" s="18" t="n">
        <v>3.8</v>
      </c>
      <c r="J38" s="17" t="n">
        <f aca="false">I38/3.5</f>
        <v>1.08571428571429</v>
      </c>
      <c r="K38" s="17" t="s">
        <v>27</v>
      </c>
      <c r="L38" s="18" t="n">
        <v>3.5</v>
      </c>
      <c r="M38" s="17" t="n">
        <f aca="false">L38/2.8</f>
        <v>1.25</v>
      </c>
      <c r="N38" s="17" t="s">
        <v>28</v>
      </c>
      <c r="O38" s="19" t="n">
        <v>613</v>
      </c>
      <c r="P38" s="17" t="n">
        <f aca="false">O38/625</f>
        <v>0.9808</v>
      </c>
      <c r="Q38" s="17" t="s">
        <v>29</v>
      </c>
      <c r="R38" s="18" t="n">
        <v>0.6</v>
      </c>
      <c r="S38" s="17" t="n">
        <f aca="false">R38/1</f>
        <v>0.6</v>
      </c>
      <c r="T38" s="17" t="s">
        <v>29</v>
      </c>
      <c r="U38" s="18" t="n">
        <v>0.6</v>
      </c>
      <c r="V38" s="17" t="n">
        <f aca="false">U38/1</f>
        <v>0.6</v>
      </c>
    </row>
    <row r="39" customFormat="false" ht="63" hidden="false" customHeight="true" outlineLevel="0" collapsed="false">
      <c r="A39" s="13" t="n">
        <v>36</v>
      </c>
      <c r="B39" s="14" t="s">
        <v>20</v>
      </c>
      <c r="C39" s="14" t="s">
        <v>127</v>
      </c>
      <c r="D39" s="14" t="s">
        <v>128</v>
      </c>
      <c r="E39" s="15" t="s">
        <v>41</v>
      </c>
      <c r="F39" s="16" t="s">
        <v>24</v>
      </c>
      <c r="G39" s="15" t="s">
        <v>114</v>
      </c>
      <c r="H39" s="17" t="s">
        <v>26</v>
      </c>
      <c r="I39" s="18" t="n">
        <v>4.4</v>
      </c>
      <c r="J39" s="17" t="n">
        <f aca="false">I39/3.5</f>
        <v>1.25714285714286</v>
      </c>
      <c r="K39" s="17" t="s">
        <v>27</v>
      </c>
      <c r="L39" s="18" t="n">
        <v>4.1</v>
      </c>
      <c r="M39" s="17" t="n">
        <f aca="false">L39/2.8</f>
        <v>1.46428571428571</v>
      </c>
      <c r="N39" s="17" t="s">
        <v>28</v>
      </c>
      <c r="O39" s="19" t="n">
        <v>615</v>
      </c>
      <c r="P39" s="17" t="n">
        <f aca="false">O39/625</f>
        <v>0.984</v>
      </c>
      <c r="Q39" s="17" t="s">
        <v>29</v>
      </c>
      <c r="R39" s="18" t="n">
        <v>0.7</v>
      </c>
      <c r="S39" s="17" t="n">
        <f aca="false">R39/1</f>
        <v>0.7</v>
      </c>
      <c r="T39" s="17" t="s">
        <v>29</v>
      </c>
      <c r="U39" s="18" t="n">
        <v>0.8</v>
      </c>
      <c r="V39" s="17" t="n">
        <f aca="false">U39/1</f>
        <v>0.8</v>
      </c>
    </row>
    <row r="40" customFormat="false" ht="63" hidden="false" customHeight="true" outlineLevel="0" collapsed="false">
      <c r="A40" s="13" t="n">
        <v>37</v>
      </c>
      <c r="B40" s="14" t="s">
        <v>20</v>
      </c>
      <c r="C40" s="14" t="s">
        <v>129</v>
      </c>
      <c r="D40" s="14" t="s">
        <v>130</v>
      </c>
      <c r="E40" s="15" t="s">
        <v>41</v>
      </c>
      <c r="F40" s="16" t="s">
        <v>24</v>
      </c>
      <c r="G40" s="15" t="s">
        <v>25</v>
      </c>
      <c r="H40" s="17" t="s">
        <v>26</v>
      </c>
      <c r="I40" s="18" t="n">
        <v>4.1</v>
      </c>
      <c r="J40" s="17" t="n">
        <f aca="false">I40/3.5</f>
        <v>1.17142857142857</v>
      </c>
      <c r="K40" s="17" t="s">
        <v>27</v>
      </c>
      <c r="L40" s="18" t="n">
        <v>3.7</v>
      </c>
      <c r="M40" s="17" t="n">
        <f aca="false">L40/2.8</f>
        <v>1.32142857142857</v>
      </c>
      <c r="N40" s="17" t="s">
        <v>28</v>
      </c>
      <c r="O40" s="19" t="n">
        <v>596</v>
      </c>
      <c r="P40" s="17" t="n">
        <f aca="false">O40/625</f>
        <v>0.9536</v>
      </c>
      <c r="Q40" s="17" t="s">
        <v>29</v>
      </c>
      <c r="R40" s="18" t="n">
        <v>0.5</v>
      </c>
      <c r="S40" s="17" t="n">
        <f aca="false">R40/1</f>
        <v>0.5</v>
      </c>
      <c r="T40" s="17" t="s">
        <v>29</v>
      </c>
      <c r="U40" s="18" t="n">
        <v>0.7</v>
      </c>
      <c r="V40" s="17" t="n">
        <f aca="false">U40/1</f>
        <v>0.7</v>
      </c>
    </row>
    <row r="41" customFormat="false" ht="63" hidden="false" customHeight="true" outlineLevel="0" collapsed="false">
      <c r="A41" s="13" t="n">
        <v>38</v>
      </c>
      <c r="B41" s="14" t="s">
        <v>20</v>
      </c>
      <c r="C41" s="14" t="s">
        <v>131</v>
      </c>
      <c r="D41" s="14" t="s">
        <v>132</v>
      </c>
      <c r="E41" s="15" t="s">
        <v>41</v>
      </c>
      <c r="F41" s="16" t="s">
        <v>24</v>
      </c>
      <c r="G41" s="15" t="s">
        <v>133</v>
      </c>
      <c r="H41" s="17" t="s">
        <v>26</v>
      </c>
      <c r="I41" s="18" t="n">
        <v>4.1</v>
      </c>
      <c r="J41" s="17" t="n">
        <f aca="false">I41/3.5</f>
        <v>1.17142857142857</v>
      </c>
      <c r="K41" s="17" t="s">
        <v>27</v>
      </c>
      <c r="L41" s="18" t="n">
        <v>3.8</v>
      </c>
      <c r="M41" s="17" t="n">
        <f aca="false">L41/2.8</f>
        <v>1.35714285714286</v>
      </c>
      <c r="N41" s="17" t="s">
        <v>28</v>
      </c>
      <c r="O41" s="19" t="n">
        <v>598</v>
      </c>
      <c r="P41" s="17" t="n">
        <f aca="false">O41/625</f>
        <v>0.9568</v>
      </c>
      <c r="Q41" s="17" t="s">
        <v>29</v>
      </c>
      <c r="R41" s="18" t="n">
        <v>0.5</v>
      </c>
      <c r="S41" s="17" t="n">
        <f aca="false">R41/1</f>
        <v>0.5</v>
      </c>
      <c r="T41" s="17" t="s">
        <v>29</v>
      </c>
      <c r="U41" s="18" t="n">
        <v>0.6</v>
      </c>
      <c r="V41" s="17" t="n">
        <f aca="false">U41/1</f>
        <v>0.6</v>
      </c>
    </row>
    <row r="42" customFormat="false" ht="63" hidden="false" customHeight="true" outlineLevel="0" collapsed="false">
      <c r="A42" s="13" t="n">
        <v>39</v>
      </c>
      <c r="B42" s="14" t="s">
        <v>20</v>
      </c>
      <c r="C42" s="14" t="s">
        <v>134</v>
      </c>
      <c r="D42" s="14" t="s">
        <v>135</v>
      </c>
      <c r="E42" s="15" t="s">
        <v>23</v>
      </c>
      <c r="F42" s="16" t="s">
        <v>24</v>
      </c>
      <c r="G42" s="15" t="s">
        <v>25</v>
      </c>
      <c r="H42" s="17" t="s">
        <v>26</v>
      </c>
      <c r="I42" s="18" t="n">
        <v>3.8</v>
      </c>
      <c r="J42" s="17" t="n">
        <f aca="false">I42/3.5</f>
        <v>1.08571428571429</v>
      </c>
      <c r="K42" s="17" t="s">
        <v>27</v>
      </c>
      <c r="L42" s="18" t="n">
        <v>3.4</v>
      </c>
      <c r="M42" s="17" t="n">
        <f aca="false">L42/2.8</f>
        <v>1.21428571428571</v>
      </c>
      <c r="N42" s="17" t="s">
        <v>28</v>
      </c>
      <c r="O42" s="19" t="n">
        <v>555</v>
      </c>
      <c r="P42" s="17" t="n">
        <f aca="false">O42/625</f>
        <v>0.888</v>
      </c>
      <c r="Q42" s="17" t="s">
        <v>29</v>
      </c>
      <c r="R42" s="18" t="n">
        <v>0.6</v>
      </c>
      <c r="S42" s="17" t="n">
        <f aca="false">R42/1</f>
        <v>0.6</v>
      </c>
      <c r="T42" s="17" t="s">
        <v>29</v>
      </c>
      <c r="U42" s="18" t="n">
        <v>0.8</v>
      </c>
      <c r="V42" s="17" t="n">
        <f aca="false">U42/1</f>
        <v>0.8</v>
      </c>
    </row>
    <row r="43" customFormat="false" ht="63" hidden="false" customHeight="true" outlineLevel="0" collapsed="false">
      <c r="A43" s="13" t="n">
        <v>40</v>
      </c>
      <c r="B43" s="14" t="s">
        <v>20</v>
      </c>
      <c r="C43" s="14" t="s">
        <v>136</v>
      </c>
      <c r="D43" s="14" t="s">
        <v>137</v>
      </c>
      <c r="E43" s="15" t="s">
        <v>41</v>
      </c>
      <c r="F43" s="16" t="s">
        <v>24</v>
      </c>
      <c r="G43" s="15" t="s">
        <v>138</v>
      </c>
      <c r="H43" s="17" t="s">
        <v>26</v>
      </c>
      <c r="I43" s="18" t="n">
        <v>3.6</v>
      </c>
      <c r="J43" s="17" t="n">
        <f aca="false">I43/3.5</f>
        <v>1.02857142857143</v>
      </c>
      <c r="K43" s="17" t="s">
        <v>27</v>
      </c>
      <c r="L43" s="18" t="n">
        <v>3.4</v>
      </c>
      <c r="M43" s="17" t="n">
        <f aca="false">L43/2.8</f>
        <v>1.21428571428571</v>
      </c>
      <c r="N43" s="17" t="s">
        <v>28</v>
      </c>
      <c r="O43" s="19" t="n">
        <v>624</v>
      </c>
      <c r="P43" s="17" t="n">
        <f aca="false">O43/625</f>
        <v>0.9984</v>
      </c>
      <c r="Q43" s="17" t="s">
        <v>29</v>
      </c>
      <c r="R43" s="18" t="n">
        <v>0.6</v>
      </c>
      <c r="S43" s="17" t="n">
        <f aca="false">R43/1</f>
        <v>0.6</v>
      </c>
      <c r="T43" s="17" t="s">
        <v>29</v>
      </c>
      <c r="U43" s="18" t="n">
        <v>0.7</v>
      </c>
      <c r="V43" s="17" t="n">
        <f aca="false">U43/1</f>
        <v>0.7</v>
      </c>
    </row>
    <row r="44" customFormat="false" ht="63" hidden="false" customHeight="true" outlineLevel="0" collapsed="false">
      <c r="A44" s="13" t="n">
        <v>41</v>
      </c>
      <c r="B44" s="14" t="s">
        <v>20</v>
      </c>
      <c r="C44" s="14" t="s">
        <v>139</v>
      </c>
      <c r="D44" s="14" t="s">
        <v>140</v>
      </c>
      <c r="E44" s="15" t="s">
        <v>41</v>
      </c>
      <c r="F44" s="16" t="s">
        <v>24</v>
      </c>
      <c r="G44" s="15" t="s">
        <v>141</v>
      </c>
      <c r="H44" s="17" t="s">
        <v>26</v>
      </c>
      <c r="I44" s="18" t="n">
        <v>3.8</v>
      </c>
      <c r="J44" s="17" t="n">
        <f aca="false">I44/3.5</f>
        <v>1.08571428571429</v>
      </c>
      <c r="K44" s="17" t="s">
        <v>27</v>
      </c>
      <c r="L44" s="18" t="n">
        <v>3.5</v>
      </c>
      <c r="M44" s="17" t="n">
        <f aca="false">L44/2.8</f>
        <v>1.25</v>
      </c>
      <c r="N44" s="17" t="s">
        <v>28</v>
      </c>
      <c r="O44" s="19" t="n">
        <v>619</v>
      </c>
      <c r="P44" s="17" t="n">
        <f aca="false">O44/625</f>
        <v>0.9904</v>
      </c>
      <c r="Q44" s="17" t="s">
        <v>29</v>
      </c>
      <c r="R44" s="18" t="n">
        <v>0.5</v>
      </c>
      <c r="S44" s="17" t="n">
        <f aca="false">R44/1</f>
        <v>0.5</v>
      </c>
      <c r="T44" s="17" t="s">
        <v>29</v>
      </c>
      <c r="U44" s="18" t="n">
        <v>0.6</v>
      </c>
      <c r="V44" s="17" t="n">
        <f aca="false">U44/1</f>
        <v>0.6</v>
      </c>
    </row>
    <row r="45" customFormat="false" ht="63" hidden="false" customHeight="true" outlineLevel="0" collapsed="false">
      <c r="A45" s="13" t="n">
        <v>42</v>
      </c>
      <c r="B45" s="14" t="s">
        <v>20</v>
      </c>
      <c r="C45" s="14" t="s">
        <v>142</v>
      </c>
      <c r="D45" s="14" t="s">
        <v>143</v>
      </c>
      <c r="E45" s="15" t="s">
        <v>41</v>
      </c>
      <c r="F45" s="16" t="s">
        <v>24</v>
      </c>
      <c r="G45" s="15" t="s">
        <v>83</v>
      </c>
      <c r="H45" s="17" t="s">
        <v>26</v>
      </c>
      <c r="I45" s="18" t="n">
        <v>4.7</v>
      </c>
      <c r="J45" s="17" t="n">
        <f aca="false">I45/3.5</f>
        <v>1.34285714285714</v>
      </c>
      <c r="K45" s="17" t="s">
        <v>27</v>
      </c>
      <c r="L45" s="18" t="n">
        <v>4.2</v>
      </c>
      <c r="M45" s="17" t="n">
        <f aca="false">L45/2.8</f>
        <v>1.5</v>
      </c>
      <c r="N45" s="17" t="s">
        <v>28</v>
      </c>
      <c r="O45" s="19" t="n">
        <v>607</v>
      </c>
      <c r="P45" s="17" t="n">
        <f aca="false">O45/625</f>
        <v>0.9712</v>
      </c>
      <c r="Q45" s="17" t="s">
        <v>29</v>
      </c>
      <c r="R45" s="18" t="n">
        <v>0.5</v>
      </c>
      <c r="S45" s="17" t="n">
        <f aca="false">R45/1</f>
        <v>0.5</v>
      </c>
      <c r="T45" s="17" t="s">
        <v>29</v>
      </c>
      <c r="U45" s="18" t="n">
        <v>0.7</v>
      </c>
      <c r="V45" s="17" t="n">
        <f aca="false">U45/1</f>
        <v>0.7</v>
      </c>
    </row>
    <row r="46" customFormat="false" ht="63" hidden="false" customHeight="true" outlineLevel="0" collapsed="false">
      <c r="A46" s="13" t="n">
        <v>43</v>
      </c>
      <c r="B46" s="14" t="s">
        <v>20</v>
      </c>
      <c r="C46" s="14" t="s">
        <v>144</v>
      </c>
      <c r="D46" s="14" t="s">
        <v>145</v>
      </c>
      <c r="E46" s="15" t="s">
        <v>41</v>
      </c>
      <c r="F46" s="16" t="s">
        <v>24</v>
      </c>
      <c r="G46" s="15" t="s">
        <v>146</v>
      </c>
      <c r="H46" s="17" t="s">
        <v>26</v>
      </c>
      <c r="I46" s="18" t="n">
        <v>4.4</v>
      </c>
      <c r="J46" s="17" t="n">
        <f aca="false">I46/3.5</f>
        <v>1.25714285714286</v>
      </c>
      <c r="K46" s="17" t="s">
        <v>27</v>
      </c>
      <c r="L46" s="18" t="n">
        <v>4</v>
      </c>
      <c r="M46" s="17" t="n">
        <f aca="false">L46/2.8</f>
        <v>1.42857142857143</v>
      </c>
      <c r="N46" s="17" t="s">
        <v>28</v>
      </c>
      <c r="O46" s="19" t="n">
        <v>615</v>
      </c>
      <c r="P46" s="17" t="n">
        <f aca="false">O46/625</f>
        <v>0.984</v>
      </c>
      <c r="Q46" s="17" t="s">
        <v>29</v>
      </c>
      <c r="R46" s="18" t="n">
        <v>0.5</v>
      </c>
      <c r="S46" s="17" t="n">
        <f aca="false">R46/1</f>
        <v>0.5</v>
      </c>
      <c r="T46" s="17" t="s">
        <v>29</v>
      </c>
      <c r="U46" s="18" t="n">
        <v>0.7</v>
      </c>
      <c r="V46" s="17" t="n">
        <f aca="false">U46/1</f>
        <v>0.7</v>
      </c>
    </row>
    <row r="47" customFormat="false" ht="63" hidden="false" customHeight="true" outlineLevel="0" collapsed="false">
      <c r="A47" s="13" t="n">
        <v>44</v>
      </c>
      <c r="B47" s="14" t="s">
        <v>20</v>
      </c>
      <c r="C47" s="14" t="s">
        <v>147</v>
      </c>
      <c r="D47" s="14" t="s">
        <v>148</v>
      </c>
      <c r="E47" s="15" t="s">
        <v>23</v>
      </c>
      <c r="F47" s="16" t="s">
        <v>24</v>
      </c>
      <c r="G47" s="15" t="s">
        <v>105</v>
      </c>
      <c r="H47" s="17" t="s">
        <v>26</v>
      </c>
      <c r="I47" s="18" t="n">
        <v>3.8</v>
      </c>
      <c r="J47" s="17" t="n">
        <f aca="false">I47/3.5</f>
        <v>1.08571428571429</v>
      </c>
      <c r="K47" s="17" t="s">
        <v>27</v>
      </c>
      <c r="L47" s="18" t="n">
        <v>3.5</v>
      </c>
      <c r="M47" s="17" t="n">
        <f aca="false">L47/2.8</f>
        <v>1.25</v>
      </c>
      <c r="N47" s="17" t="s">
        <v>28</v>
      </c>
      <c r="O47" s="19" t="n">
        <v>560</v>
      </c>
      <c r="P47" s="17" t="n">
        <f aca="false">O47/625</f>
        <v>0.896</v>
      </c>
      <c r="Q47" s="17" t="s">
        <v>29</v>
      </c>
      <c r="R47" s="18" t="n">
        <v>0.7</v>
      </c>
      <c r="S47" s="17" t="n">
        <f aca="false">R47/1</f>
        <v>0.7</v>
      </c>
      <c r="T47" s="17" t="s">
        <v>29</v>
      </c>
      <c r="U47" s="18" t="n">
        <v>0.8</v>
      </c>
      <c r="V47" s="17" t="n">
        <f aca="false">U47/1</f>
        <v>0.8</v>
      </c>
    </row>
    <row r="48" customFormat="false" ht="63" hidden="false" customHeight="true" outlineLevel="0" collapsed="false">
      <c r="A48" s="13" t="n">
        <v>45</v>
      </c>
      <c r="B48" s="14" t="s">
        <v>20</v>
      </c>
      <c r="C48" s="14" t="s">
        <v>149</v>
      </c>
      <c r="D48" s="14" t="s">
        <v>150</v>
      </c>
      <c r="E48" s="15" t="s">
        <v>41</v>
      </c>
      <c r="F48" s="16" t="s">
        <v>24</v>
      </c>
      <c r="G48" s="15" t="s">
        <v>105</v>
      </c>
      <c r="H48" s="17" t="s">
        <v>26</v>
      </c>
      <c r="I48" s="18" t="n">
        <v>3.9</v>
      </c>
      <c r="J48" s="17" t="n">
        <f aca="false">I48/3.5</f>
        <v>1.11428571428571</v>
      </c>
      <c r="K48" s="17" t="s">
        <v>27</v>
      </c>
      <c r="L48" s="18" t="n">
        <v>3.4</v>
      </c>
      <c r="M48" s="17" t="n">
        <f aca="false">L48/2.8</f>
        <v>1.21428571428571</v>
      </c>
      <c r="N48" s="17" t="s">
        <v>28</v>
      </c>
      <c r="O48" s="19" t="n">
        <v>604</v>
      </c>
      <c r="P48" s="17" t="n">
        <f aca="false">O48/625</f>
        <v>0.9664</v>
      </c>
      <c r="Q48" s="17" t="s">
        <v>29</v>
      </c>
      <c r="R48" s="18" t="n">
        <v>0.6</v>
      </c>
      <c r="S48" s="17" t="n">
        <f aca="false">R48/1</f>
        <v>0.6</v>
      </c>
      <c r="T48" s="17" t="s">
        <v>29</v>
      </c>
      <c r="U48" s="18" t="n">
        <v>0.8</v>
      </c>
      <c r="V48" s="17" t="n">
        <f aca="false">U48/1</f>
        <v>0.8</v>
      </c>
    </row>
    <row r="49" customFormat="false" ht="63" hidden="false" customHeight="true" outlineLevel="0" collapsed="false">
      <c r="A49" s="13" t="n">
        <v>46</v>
      </c>
      <c r="B49" s="14" t="s">
        <v>20</v>
      </c>
      <c r="C49" s="14" t="s">
        <v>151</v>
      </c>
      <c r="D49" s="14" t="s">
        <v>152</v>
      </c>
      <c r="E49" s="15" t="s">
        <v>41</v>
      </c>
      <c r="F49" s="16" t="s">
        <v>24</v>
      </c>
      <c r="G49" s="15" t="s">
        <v>69</v>
      </c>
      <c r="H49" s="17" t="s">
        <v>26</v>
      </c>
      <c r="I49" s="18" t="n">
        <v>4.5</v>
      </c>
      <c r="J49" s="17" t="n">
        <f aca="false">I49/3.5</f>
        <v>1.28571428571429</v>
      </c>
      <c r="K49" s="17" t="s">
        <v>27</v>
      </c>
      <c r="L49" s="18" t="n">
        <v>4</v>
      </c>
      <c r="M49" s="17" t="n">
        <f aca="false">L49/2.8</f>
        <v>1.42857142857143</v>
      </c>
      <c r="N49" s="17" t="s">
        <v>28</v>
      </c>
      <c r="O49" s="19" t="n">
        <v>603</v>
      </c>
      <c r="P49" s="17" t="n">
        <f aca="false">O49/625</f>
        <v>0.9648</v>
      </c>
      <c r="Q49" s="17" t="s">
        <v>29</v>
      </c>
      <c r="R49" s="18" t="n">
        <v>0.5</v>
      </c>
      <c r="S49" s="17" t="n">
        <f aca="false">R49/1</f>
        <v>0.5</v>
      </c>
      <c r="T49" s="17" t="s">
        <v>29</v>
      </c>
      <c r="U49" s="18" t="n">
        <v>0.6</v>
      </c>
      <c r="V49" s="17" t="n">
        <f aca="false">U49/1</f>
        <v>0.6</v>
      </c>
    </row>
    <row r="50" customFormat="false" ht="63" hidden="false" customHeight="true" outlineLevel="0" collapsed="false">
      <c r="A50" s="13" t="n">
        <v>47</v>
      </c>
      <c r="B50" s="14" t="s">
        <v>20</v>
      </c>
      <c r="C50" s="14" t="s">
        <v>153</v>
      </c>
      <c r="D50" s="14" t="s">
        <v>154</v>
      </c>
      <c r="E50" s="15" t="s">
        <v>23</v>
      </c>
      <c r="F50" s="16" t="s">
        <v>24</v>
      </c>
      <c r="G50" s="15" t="s">
        <v>155</v>
      </c>
      <c r="H50" s="17" t="s">
        <v>26</v>
      </c>
      <c r="I50" s="18" t="n">
        <v>4</v>
      </c>
      <c r="J50" s="17" t="n">
        <f aca="false">I50/3.5</f>
        <v>1.14285714285714</v>
      </c>
      <c r="K50" s="17" t="s">
        <v>27</v>
      </c>
      <c r="L50" s="18" t="n">
        <v>3.8</v>
      </c>
      <c r="M50" s="17" t="n">
        <f aca="false">L50/2.8</f>
        <v>1.35714285714286</v>
      </c>
      <c r="N50" s="17" t="s">
        <v>28</v>
      </c>
      <c r="O50" s="19" t="n">
        <v>609</v>
      </c>
      <c r="P50" s="17" t="n">
        <f aca="false">O50/625</f>
        <v>0.9744</v>
      </c>
      <c r="Q50" s="17" t="s">
        <v>29</v>
      </c>
      <c r="R50" s="18" t="n">
        <v>0.6</v>
      </c>
      <c r="S50" s="17" t="n">
        <f aca="false">R50/1</f>
        <v>0.6</v>
      </c>
      <c r="T50" s="17" t="s">
        <v>29</v>
      </c>
      <c r="U50" s="18" t="n">
        <v>0.7</v>
      </c>
      <c r="V50" s="17" t="n">
        <f aca="false">U50/1</f>
        <v>0.7</v>
      </c>
    </row>
    <row r="51" customFormat="false" ht="63" hidden="false" customHeight="true" outlineLevel="0" collapsed="false">
      <c r="A51" s="13" t="n">
        <v>48</v>
      </c>
      <c r="B51" s="14" t="s">
        <v>20</v>
      </c>
      <c r="C51" s="14" t="s">
        <v>156</v>
      </c>
      <c r="D51" s="14" t="s">
        <v>157</v>
      </c>
      <c r="E51" s="15" t="s">
        <v>41</v>
      </c>
      <c r="F51" s="16" t="s">
        <v>24</v>
      </c>
      <c r="G51" s="15" t="s">
        <v>58</v>
      </c>
      <c r="H51" s="17" t="s">
        <v>26</v>
      </c>
      <c r="I51" s="18" t="n">
        <v>3.8</v>
      </c>
      <c r="J51" s="17" t="n">
        <f aca="false">I51/3.5</f>
        <v>1.08571428571429</v>
      </c>
      <c r="K51" s="17" t="s">
        <v>27</v>
      </c>
      <c r="L51" s="18" t="n">
        <v>3.3</v>
      </c>
      <c r="M51" s="17" t="n">
        <f aca="false">L51/2.8</f>
        <v>1.17857142857143</v>
      </c>
      <c r="N51" s="17" t="s">
        <v>28</v>
      </c>
      <c r="O51" s="19" t="n">
        <v>606</v>
      </c>
      <c r="P51" s="17" t="n">
        <f aca="false">O51/625</f>
        <v>0.9696</v>
      </c>
      <c r="Q51" s="17" t="s">
        <v>29</v>
      </c>
      <c r="R51" s="18" t="n">
        <v>0.6</v>
      </c>
      <c r="S51" s="17" t="n">
        <f aca="false">R51/1</f>
        <v>0.6</v>
      </c>
      <c r="T51" s="17" t="s">
        <v>29</v>
      </c>
      <c r="U51" s="18" t="n">
        <v>0.7</v>
      </c>
      <c r="V51" s="17" t="n">
        <f aca="false">U51/1</f>
        <v>0.7</v>
      </c>
    </row>
    <row r="52" customFormat="false" ht="63" hidden="false" customHeight="true" outlineLevel="0" collapsed="false">
      <c r="A52" s="13" t="n">
        <v>49</v>
      </c>
      <c r="B52" s="14" t="s">
        <v>20</v>
      </c>
      <c r="C52" s="14" t="s">
        <v>158</v>
      </c>
      <c r="D52" s="14" t="s">
        <v>159</v>
      </c>
      <c r="E52" s="15" t="s">
        <v>23</v>
      </c>
      <c r="F52" s="16" t="s">
        <v>24</v>
      </c>
      <c r="G52" s="15" t="s">
        <v>141</v>
      </c>
      <c r="H52" s="17" t="s">
        <v>26</v>
      </c>
      <c r="I52" s="18" t="n">
        <v>4.2</v>
      </c>
      <c r="J52" s="17" t="n">
        <f aca="false">I52/3.5</f>
        <v>1.2</v>
      </c>
      <c r="K52" s="17" t="s">
        <v>27</v>
      </c>
      <c r="L52" s="18" t="n">
        <v>3.7</v>
      </c>
      <c r="M52" s="17" t="n">
        <f aca="false">L52/2.8</f>
        <v>1.32142857142857</v>
      </c>
      <c r="N52" s="17" t="s">
        <v>28</v>
      </c>
      <c r="O52" s="19" t="n">
        <v>606</v>
      </c>
      <c r="P52" s="17" t="n">
        <f aca="false">O52/625</f>
        <v>0.9696</v>
      </c>
      <c r="Q52" s="17" t="s">
        <v>29</v>
      </c>
      <c r="R52" s="18" t="n">
        <v>0.6</v>
      </c>
      <c r="S52" s="17" t="n">
        <f aca="false">R52/1</f>
        <v>0.6</v>
      </c>
      <c r="T52" s="17" t="s">
        <v>29</v>
      </c>
      <c r="U52" s="18" t="n">
        <v>0.7</v>
      </c>
      <c r="V52" s="17" t="n">
        <f aca="false">U52/1</f>
        <v>0.7</v>
      </c>
    </row>
    <row r="53" customFormat="false" ht="63" hidden="false" customHeight="true" outlineLevel="0" collapsed="false">
      <c r="A53" s="13" t="n">
        <v>50</v>
      </c>
      <c r="B53" s="14" t="s">
        <v>20</v>
      </c>
      <c r="C53" s="14" t="s">
        <v>160</v>
      </c>
      <c r="D53" s="14" t="s">
        <v>161</v>
      </c>
      <c r="E53" s="15" t="s">
        <v>97</v>
      </c>
      <c r="F53" s="16" t="s">
        <v>24</v>
      </c>
      <c r="G53" s="15" t="s">
        <v>64</v>
      </c>
      <c r="H53" s="20" t="s">
        <v>34</v>
      </c>
      <c r="I53" s="18" t="n">
        <v>5.3</v>
      </c>
      <c r="J53" s="17" t="n">
        <f aca="false">I53/5</f>
        <v>1.06</v>
      </c>
      <c r="K53" s="20" t="s">
        <v>35</v>
      </c>
      <c r="L53" s="18" t="n">
        <v>4.7</v>
      </c>
      <c r="M53" s="17" t="n">
        <f aca="false">L53/4</f>
        <v>1.175</v>
      </c>
      <c r="N53" s="15" t="s">
        <v>36</v>
      </c>
      <c r="O53" s="21" t="s">
        <v>162</v>
      </c>
      <c r="P53" s="17" t="n">
        <f aca="false">O53/725</f>
        <v>0.950344827586207</v>
      </c>
      <c r="Q53" s="15" t="s">
        <v>38</v>
      </c>
      <c r="R53" s="18" t="n">
        <v>0.3</v>
      </c>
      <c r="S53" s="17" t="n">
        <f aca="false">R53/1</f>
        <v>0.3</v>
      </c>
      <c r="T53" s="15" t="s">
        <v>38</v>
      </c>
      <c r="U53" s="18" t="n">
        <v>0.4</v>
      </c>
      <c r="V53" s="17" t="n">
        <f aca="false">U53/1</f>
        <v>0.4</v>
      </c>
    </row>
    <row r="54" customFormat="false" ht="63" hidden="false" customHeight="true" outlineLevel="0" collapsed="false">
      <c r="A54" s="13" t="n">
        <v>51</v>
      </c>
      <c r="B54" s="14" t="s">
        <v>20</v>
      </c>
      <c r="C54" s="14" t="s">
        <v>163</v>
      </c>
      <c r="D54" s="14" t="s">
        <v>164</v>
      </c>
      <c r="E54" s="15" t="s">
        <v>23</v>
      </c>
      <c r="F54" s="16" t="s">
        <v>24</v>
      </c>
      <c r="G54" s="15" t="s">
        <v>155</v>
      </c>
      <c r="H54" s="17" t="s">
        <v>26</v>
      </c>
      <c r="I54" s="18" t="n">
        <v>3.8</v>
      </c>
      <c r="J54" s="17" t="n">
        <f aca="false">I54/3.5</f>
        <v>1.08571428571429</v>
      </c>
      <c r="K54" s="17" t="s">
        <v>27</v>
      </c>
      <c r="L54" s="18" t="n">
        <v>3.5</v>
      </c>
      <c r="M54" s="17" t="n">
        <f aca="false">L54/2.8</f>
        <v>1.25</v>
      </c>
      <c r="N54" s="17" t="s">
        <v>28</v>
      </c>
      <c r="O54" s="19" t="n">
        <v>614</v>
      </c>
      <c r="P54" s="17" t="n">
        <f aca="false">O54/625</f>
        <v>0.9824</v>
      </c>
      <c r="Q54" s="17" t="s">
        <v>29</v>
      </c>
      <c r="R54" s="18" t="n">
        <v>0.4</v>
      </c>
      <c r="S54" s="17" t="n">
        <f aca="false">R54/1</f>
        <v>0.4</v>
      </c>
      <c r="T54" s="17" t="s">
        <v>29</v>
      </c>
      <c r="U54" s="18" t="n">
        <v>0.6</v>
      </c>
      <c r="V54" s="17" t="n">
        <f aca="false">U54/1</f>
        <v>0.6</v>
      </c>
    </row>
    <row r="55" customFormat="false" ht="63" hidden="false" customHeight="true" outlineLevel="0" collapsed="false">
      <c r="A55" s="13" t="n">
        <v>52</v>
      </c>
      <c r="B55" s="14" t="s">
        <v>20</v>
      </c>
      <c r="C55" s="14" t="s">
        <v>165</v>
      </c>
      <c r="D55" s="14" t="s">
        <v>166</v>
      </c>
      <c r="E55" s="15" t="s">
        <v>23</v>
      </c>
      <c r="F55" s="16" t="s">
        <v>24</v>
      </c>
      <c r="G55" s="15" t="s">
        <v>55</v>
      </c>
      <c r="H55" s="17" t="s">
        <v>26</v>
      </c>
      <c r="I55" s="18" t="n">
        <v>3.9</v>
      </c>
      <c r="J55" s="17" t="n">
        <f aca="false">I55/3.5</f>
        <v>1.11428571428571</v>
      </c>
      <c r="K55" s="17" t="s">
        <v>27</v>
      </c>
      <c r="L55" s="18" t="n">
        <v>3.8</v>
      </c>
      <c r="M55" s="17" t="n">
        <f aca="false">L55/2.8</f>
        <v>1.35714285714286</v>
      </c>
      <c r="N55" s="17" t="s">
        <v>28</v>
      </c>
      <c r="O55" s="19" t="n">
        <v>607</v>
      </c>
      <c r="P55" s="17" t="n">
        <f aca="false">O55/625</f>
        <v>0.9712</v>
      </c>
      <c r="Q55" s="17" t="s">
        <v>29</v>
      </c>
      <c r="R55" s="18" t="n">
        <v>0.6</v>
      </c>
      <c r="S55" s="17" t="n">
        <f aca="false">R55/1</f>
        <v>0.6</v>
      </c>
      <c r="T55" s="17" t="s">
        <v>29</v>
      </c>
      <c r="U55" s="18" t="n">
        <v>0.7</v>
      </c>
      <c r="V55" s="17" t="n">
        <f aca="false">U55/1</f>
        <v>0.7</v>
      </c>
    </row>
    <row r="56" customFormat="false" ht="63" hidden="false" customHeight="true" outlineLevel="0" collapsed="false">
      <c r="A56" s="13" t="n">
        <v>53</v>
      </c>
      <c r="B56" s="14" t="s">
        <v>20</v>
      </c>
      <c r="C56" s="14" t="s">
        <v>167</v>
      </c>
      <c r="D56" s="14" t="s">
        <v>168</v>
      </c>
      <c r="E56" s="15" t="s">
        <v>41</v>
      </c>
      <c r="F56" s="16" t="s">
        <v>24</v>
      </c>
      <c r="G56" s="15" t="s">
        <v>105</v>
      </c>
      <c r="H56" s="17" t="s">
        <v>26</v>
      </c>
      <c r="I56" s="18" t="n">
        <v>3.8</v>
      </c>
      <c r="J56" s="17" t="n">
        <f aca="false">I56/3.5</f>
        <v>1.08571428571429</v>
      </c>
      <c r="K56" s="17" t="s">
        <v>27</v>
      </c>
      <c r="L56" s="18" t="n">
        <v>3.3</v>
      </c>
      <c r="M56" s="17" t="n">
        <f aca="false">L56/2.8</f>
        <v>1.17857142857143</v>
      </c>
      <c r="N56" s="17" t="s">
        <v>28</v>
      </c>
      <c r="O56" s="19" t="n">
        <v>598</v>
      </c>
      <c r="P56" s="17" t="n">
        <f aca="false">O56/625</f>
        <v>0.9568</v>
      </c>
      <c r="Q56" s="17" t="s">
        <v>29</v>
      </c>
      <c r="R56" s="18" t="n">
        <v>0.5</v>
      </c>
      <c r="S56" s="17" t="n">
        <f aca="false">R56/1</f>
        <v>0.5</v>
      </c>
      <c r="T56" s="17" t="s">
        <v>29</v>
      </c>
      <c r="U56" s="18" t="n">
        <v>0.6</v>
      </c>
      <c r="V56" s="17" t="n">
        <f aca="false">U56/1</f>
        <v>0.6</v>
      </c>
    </row>
    <row r="57" customFormat="false" ht="63" hidden="false" customHeight="true" outlineLevel="0" collapsed="false">
      <c r="A57" s="13" t="n">
        <v>54</v>
      </c>
      <c r="B57" s="14" t="s">
        <v>20</v>
      </c>
      <c r="C57" s="14" t="s">
        <v>169</v>
      </c>
      <c r="D57" s="14" t="s">
        <v>170</v>
      </c>
      <c r="E57" s="15" t="s">
        <v>41</v>
      </c>
      <c r="F57" s="16" t="s">
        <v>24</v>
      </c>
      <c r="G57" s="15" t="s">
        <v>64</v>
      </c>
      <c r="H57" s="17" t="s">
        <v>26</v>
      </c>
      <c r="I57" s="18" t="n">
        <v>4.1</v>
      </c>
      <c r="J57" s="17" t="n">
        <f aca="false">I57/3.5</f>
        <v>1.17142857142857</v>
      </c>
      <c r="K57" s="17" t="s">
        <v>27</v>
      </c>
      <c r="L57" s="18" t="n">
        <v>3.5</v>
      </c>
      <c r="M57" s="17" t="n">
        <f aca="false">L57/2.8</f>
        <v>1.25</v>
      </c>
      <c r="N57" s="17" t="s">
        <v>28</v>
      </c>
      <c r="O57" s="19" t="n">
        <v>600</v>
      </c>
      <c r="P57" s="17" t="n">
        <f aca="false">O57/625</f>
        <v>0.96</v>
      </c>
      <c r="Q57" s="17" t="s">
        <v>29</v>
      </c>
      <c r="R57" s="18" t="n">
        <v>0.3</v>
      </c>
      <c r="S57" s="17" t="n">
        <f aca="false">R57/1</f>
        <v>0.3</v>
      </c>
      <c r="T57" s="17" t="s">
        <v>29</v>
      </c>
      <c r="U57" s="18" t="n">
        <v>0.4</v>
      </c>
      <c r="V57" s="17" t="n">
        <f aca="false">U57/1</f>
        <v>0.4</v>
      </c>
    </row>
    <row r="58" customFormat="false" ht="63" hidden="false" customHeight="true" outlineLevel="0" collapsed="false">
      <c r="A58" s="13" t="n">
        <v>55</v>
      </c>
      <c r="B58" s="14" t="s">
        <v>20</v>
      </c>
      <c r="C58" s="14" t="s">
        <v>171</v>
      </c>
      <c r="D58" s="14" t="s">
        <v>172</v>
      </c>
      <c r="E58" s="15" t="s">
        <v>41</v>
      </c>
      <c r="F58" s="16" t="s">
        <v>24</v>
      </c>
      <c r="G58" s="15" t="s">
        <v>105</v>
      </c>
      <c r="H58" s="17" t="s">
        <v>26</v>
      </c>
      <c r="I58" s="18" t="n">
        <v>5.7</v>
      </c>
      <c r="J58" s="17" t="n">
        <f aca="false">I58/3.5</f>
        <v>1.62857142857143</v>
      </c>
      <c r="K58" s="17" t="s">
        <v>27</v>
      </c>
      <c r="L58" s="18" t="n">
        <v>5.6</v>
      </c>
      <c r="M58" s="17" t="n">
        <f aca="false">L58/2.8</f>
        <v>2</v>
      </c>
      <c r="N58" s="17" t="s">
        <v>28</v>
      </c>
      <c r="O58" s="19" t="n">
        <v>616</v>
      </c>
      <c r="P58" s="17" t="n">
        <f aca="false">O58/625</f>
        <v>0.9856</v>
      </c>
      <c r="Q58" s="17" t="s">
        <v>29</v>
      </c>
      <c r="R58" s="18" t="n">
        <v>0.6</v>
      </c>
      <c r="S58" s="17" t="n">
        <f aca="false">R58/1</f>
        <v>0.6</v>
      </c>
      <c r="T58" s="17" t="s">
        <v>29</v>
      </c>
      <c r="U58" s="18" t="n">
        <v>0.7</v>
      </c>
      <c r="V58" s="17" t="n">
        <f aca="false">U58/1</f>
        <v>0.7</v>
      </c>
    </row>
    <row r="59" customFormat="false" ht="63" hidden="false" customHeight="true" outlineLevel="0" collapsed="false">
      <c r="A59" s="13" t="n">
        <v>56</v>
      </c>
      <c r="B59" s="14" t="s">
        <v>20</v>
      </c>
      <c r="C59" s="14" t="s">
        <v>173</v>
      </c>
      <c r="D59" s="14" t="s">
        <v>174</v>
      </c>
      <c r="E59" s="15" t="s">
        <v>41</v>
      </c>
      <c r="F59" s="16" t="s">
        <v>24</v>
      </c>
      <c r="G59" s="15" t="s">
        <v>64</v>
      </c>
      <c r="H59" s="17" t="s">
        <v>26</v>
      </c>
      <c r="I59" s="18" t="n">
        <v>3.6</v>
      </c>
      <c r="J59" s="17" t="n">
        <f aca="false">I59/3.5</f>
        <v>1.02857142857143</v>
      </c>
      <c r="K59" s="17" t="s">
        <v>27</v>
      </c>
      <c r="L59" s="18" t="n">
        <v>3.4</v>
      </c>
      <c r="M59" s="17" t="n">
        <f aca="false">L59/2.8</f>
        <v>1.21428571428571</v>
      </c>
      <c r="N59" s="17" t="s">
        <v>28</v>
      </c>
      <c r="O59" s="19" t="n">
        <v>602</v>
      </c>
      <c r="P59" s="17" t="n">
        <f aca="false">O59/625</f>
        <v>0.9632</v>
      </c>
      <c r="Q59" s="17" t="s">
        <v>29</v>
      </c>
      <c r="R59" s="18" t="n">
        <v>0.5</v>
      </c>
      <c r="S59" s="17" t="n">
        <f aca="false">R59/1</f>
        <v>0.5</v>
      </c>
      <c r="T59" s="17" t="s">
        <v>29</v>
      </c>
      <c r="U59" s="18" t="n">
        <v>0.6</v>
      </c>
      <c r="V59" s="17" t="n">
        <f aca="false">U59/1</f>
        <v>0.6</v>
      </c>
    </row>
    <row r="60" customFormat="false" ht="63" hidden="false" customHeight="true" outlineLevel="0" collapsed="false">
      <c r="A60" s="13" t="n">
        <v>57</v>
      </c>
      <c r="B60" s="14" t="s">
        <v>20</v>
      </c>
      <c r="C60" s="14" t="s">
        <v>175</v>
      </c>
      <c r="D60" s="14" t="s">
        <v>176</v>
      </c>
      <c r="E60" s="15" t="s">
        <v>23</v>
      </c>
      <c r="F60" s="16" t="s">
        <v>24</v>
      </c>
      <c r="G60" s="15" t="s">
        <v>64</v>
      </c>
      <c r="H60" s="17" t="s">
        <v>26</v>
      </c>
      <c r="I60" s="18" t="n">
        <v>3.6</v>
      </c>
      <c r="J60" s="17" t="n">
        <f aca="false">I60/3.5</f>
        <v>1.02857142857143</v>
      </c>
      <c r="K60" s="17" t="s">
        <v>27</v>
      </c>
      <c r="L60" s="18" t="n">
        <v>3.4</v>
      </c>
      <c r="M60" s="17" t="n">
        <f aca="false">L60/2.8</f>
        <v>1.21428571428571</v>
      </c>
      <c r="N60" s="17" t="s">
        <v>28</v>
      </c>
      <c r="O60" s="19" t="n">
        <v>608</v>
      </c>
      <c r="P60" s="17" t="n">
        <f aca="false">O60/625</f>
        <v>0.9728</v>
      </c>
      <c r="Q60" s="17" t="s">
        <v>29</v>
      </c>
      <c r="R60" s="18" t="n">
        <v>0.6</v>
      </c>
      <c r="S60" s="17" t="n">
        <f aca="false">R60/1</f>
        <v>0.6</v>
      </c>
      <c r="T60" s="17" t="s">
        <v>29</v>
      </c>
      <c r="U60" s="18" t="n">
        <v>0.7</v>
      </c>
      <c r="V60" s="17" t="n">
        <f aca="false">U60/1</f>
        <v>0.7</v>
      </c>
    </row>
    <row r="61" customFormat="false" ht="63" hidden="false" customHeight="true" outlineLevel="0" collapsed="false">
      <c r="A61" s="13" t="n">
        <v>58</v>
      </c>
      <c r="B61" s="14" t="s">
        <v>20</v>
      </c>
      <c r="C61" s="14" t="s">
        <v>177</v>
      </c>
      <c r="D61" s="14" t="s">
        <v>178</v>
      </c>
      <c r="E61" s="15" t="s">
        <v>32</v>
      </c>
      <c r="F61" s="16" t="s">
        <v>24</v>
      </c>
      <c r="G61" s="15" t="s">
        <v>179</v>
      </c>
      <c r="H61" s="20" t="s">
        <v>34</v>
      </c>
      <c r="I61" s="18" t="n">
        <v>6.8</v>
      </c>
      <c r="J61" s="17" t="n">
        <f aca="false">I61/5</f>
        <v>1.36</v>
      </c>
      <c r="K61" s="20" t="s">
        <v>35</v>
      </c>
      <c r="L61" s="18" t="n">
        <v>6.7</v>
      </c>
      <c r="M61" s="17" t="n">
        <f aca="false">L61/4</f>
        <v>1.675</v>
      </c>
      <c r="N61" s="15" t="s">
        <v>36</v>
      </c>
      <c r="O61" s="21" t="s">
        <v>98</v>
      </c>
      <c r="P61" s="17" t="n">
        <f aca="false">O61/725</f>
        <v>0.982068965517241</v>
      </c>
      <c r="Q61" s="15" t="s">
        <v>38</v>
      </c>
      <c r="R61" s="18" t="n">
        <v>0.6</v>
      </c>
      <c r="S61" s="17" t="n">
        <f aca="false">R61/1</f>
        <v>0.6</v>
      </c>
      <c r="T61" s="15" t="s">
        <v>38</v>
      </c>
      <c r="U61" s="18" t="n">
        <v>0.7</v>
      </c>
      <c r="V61" s="17" t="n">
        <f aca="false">U61/1</f>
        <v>0.7</v>
      </c>
    </row>
    <row r="62" customFormat="false" ht="63" hidden="false" customHeight="true" outlineLevel="0" collapsed="false">
      <c r="A62" s="13" t="n">
        <v>59</v>
      </c>
      <c r="B62" s="14" t="s">
        <v>20</v>
      </c>
      <c r="C62" s="14" t="s">
        <v>180</v>
      </c>
      <c r="D62" s="14" t="s">
        <v>181</v>
      </c>
      <c r="E62" s="15" t="s">
        <v>23</v>
      </c>
      <c r="F62" s="16" t="s">
        <v>24</v>
      </c>
      <c r="G62" s="15" t="s">
        <v>182</v>
      </c>
      <c r="H62" s="17" t="s">
        <v>26</v>
      </c>
      <c r="I62" s="18" t="n">
        <v>4.4</v>
      </c>
      <c r="J62" s="17" t="n">
        <f aca="false">I62/3.5</f>
        <v>1.25714285714286</v>
      </c>
      <c r="K62" s="17" t="s">
        <v>27</v>
      </c>
      <c r="L62" s="18" t="n">
        <v>4.2</v>
      </c>
      <c r="M62" s="17" t="n">
        <f aca="false">L62/2.8</f>
        <v>1.5</v>
      </c>
      <c r="N62" s="17" t="s">
        <v>28</v>
      </c>
      <c r="O62" s="19" t="n">
        <v>597</v>
      </c>
      <c r="P62" s="17" t="n">
        <f aca="false">O62/625</f>
        <v>0.9552</v>
      </c>
      <c r="Q62" s="17" t="s">
        <v>29</v>
      </c>
      <c r="R62" s="18" t="n">
        <v>0.7</v>
      </c>
      <c r="S62" s="17" t="n">
        <f aca="false">R62/1</f>
        <v>0.7</v>
      </c>
      <c r="T62" s="17" t="s">
        <v>29</v>
      </c>
      <c r="U62" s="18" t="n">
        <v>0.8</v>
      </c>
      <c r="V62" s="17" t="n">
        <f aca="false">U62/1</f>
        <v>0.8</v>
      </c>
    </row>
    <row r="63" customFormat="false" ht="63" hidden="false" customHeight="true" outlineLevel="0" collapsed="false">
      <c r="A63" s="13" t="n">
        <v>60</v>
      </c>
      <c r="B63" s="14" t="s">
        <v>20</v>
      </c>
      <c r="C63" s="14" t="s">
        <v>183</v>
      </c>
      <c r="D63" s="14" t="s">
        <v>184</v>
      </c>
      <c r="E63" s="15" t="s">
        <v>32</v>
      </c>
      <c r="F63" s="16" t="s">
        <v>24</v>
      </c>
      <c r="G63" s="15" t="s">
        <v>58</v>
      </c>
      <c r="H63" s="20" t="s">
        <v>34</v>
      </c>
      <c r="I63" s="18" t="n">
        <v>5.1</v>
      </c>
      <c r="J63" s="17" t="n">
        <f aca="false">I63/5</f>
        <v>1.02</v>
      </c>
      <c r="K63" s="20" t="s">
        <v>35</v>
      </c>
      <c r="L63" s="18" t="n">
        <v>4.5</v>
      </c>
      <c r="M63" s="17" t="n">
        <f aca="false">L63/4</f>
        <v>1.125</v>
      </c>
      <c r="N63" s="15" t="s">
        <v>36</v>
      </c>
      <c r="O63" s="21" t="s">
        <v>185</v>
      </c>
      <c r="P63" s="17" t="n">
        <f aca="false">O63/725</f>
        <v>0.977931034482759</v>
      </c>
      <c r="Q63" s="15" t="s">
        <v>38</v>
      </c>
      <c r="R63" s="18" t="n">
        <v>0.6</v>
      </c>
      <c r="S63" s="17" t="n">
        <f aca="false">R63/1</f>
        <v>0.6</v>
      </c>
      <c r="T63" s="15" t="s">
        <v>38</v>
      </c>
      <c r="U63" s="18" t="n">
        <v>0.8</v>
      </c>
      <c r="V63" s="17" t="n">
        <f aca="false">U63/1</f>
        <v>0.8</v>
      </c>
    </row>
    <row r="64" customFormat="false" ht="63" hidden="false" customHeight="true" outlineLevel="0" collapsed="false">
      <c r="A64" s="13" t="n">
        <v>61</v>
      </c>
      <c r="B64" s="14" t="s">
        <v>20</v>
      </c>
      <c r="C64" s="14" t="s">
        <v>186</v>
      </c>
      <c r="D64" s="14" t="s">
        <v>187</v>
      </c>
      <c r="E64" s="15" t="s">
        <v>41</v>
      </c>
      <c r="F64" s="16" t="s">
        <v>24</v>
      </c>
      <c r="G64" s="15" t="s">
        <v>58</v>
      </c>
      <c r="H64" s="17" t="s">
        <v>26</v>
      </c>
      <c r="I64" s="18" t="n">
        <v>3.9</v>
      </c>
      <c r="J64" s="17" t="n">
        <f aca="false">I64/3.5</f>
        <v>1.11428571428571</v>
      </c>
      <c r="K64" s="17" t="s">
        <v>27</v>
      </c>
      <c r="L64" s="18" t="n">
        <v>3.4</v>
      </c>
      <c r="M64" s="17" t="n">
        <f aca="false">L64/2.8</f>
        <v>1.21428571428571</v>
      </c>
      <c r="N64" s="17" t="s">
        <v>28</v>
      </c>
      <c r="O64" s="19" t="n">
        <v>594</v>
      </c>
      <c r="P64" s="17" t="n">
        <f aca="false">O64/625</f>
        <v>0.9504</v>
      </c>
      <c r="Q64" s="17" t="s">
        <v>29</v>
      </c>
      <c r="R64" s="18" t="n">
        <v>0.5</v>
      </c>
      <c r="S64" s="17" t="n">
        <f aca="false">R64/1</f>
        <v>0.5</v>
      </c>
      <c r="T64" s="17" t="s">
        <v>29</v>
      </c>
      <c r="U64" s="18" t="n">
        <v>0.7</v>
      </c>
      <c r="V64" s="17" t="n">
        <f aca="false">U64/1</f>
        <v>0.7</v>
      </c>
    </row>
    <row r="65" customFormat="false" ht="63" hidden="false" customHeight="true" outlineLevel="0" collapsed="false">
      <c r="A65" s="13" t="n">
        <v>62</v>
      </c>
      <c r="B65" s="14" t="s">
        <v>20</v>
      </c>
      <c r="C65" s="14" t="s">
        <v>188</v>
      </c>
      <c r="D65" s="14" t="s">
        <v>189</v>
      </c>
      <c r="E65" s="15" t="s">
        <v>41</v>
      </c>
      <c r="F65" s="16" t="s">
        <v>24</v>
      </c>
      <c r="G65" s="15" t="s">
        <v>58</v>
      </c>
      <c r="H65" s="17" t="s">
        <v>26</v>
      </c>
      <c r="I65" s="18" t="n">
        <v>3.9</v>
      </c>
      <c r="J65" s="17" t="n">
        <f aca="false">I65/3.5</f>
        <v>1.11428571428571</v>
      </c>
      <c r="K65" s="17" t="s">
        <v>27</v>
      </c>
      <c r="L65" s="18" t="n">
        <v>3.6</v>
      </c>
      <c r="M65" s="17" t="n">
        <f aca="false">L65/2.8</f>
        <v>1.28571428571429</v>
      </c>
      <c r="N65" s="17" t="s">
        <v>28</v>
      </c>
      <c r="O65" s="19" t="n">
        <v>617</v>
      </c>
      <c r="P65" s="17" t="n">
        <f aca="false">O65/625</f>
        <v>0.9872</v>
      </c>
      <c r="Q65" s="17" t="s">
        <v>29</v>
      </c>
      <c r="R65" s="18" t="n">
        <v>0.3</v>
      </c>
      <c r="S65" s="17" t="n">
        <f aca="false">R65/1</f>
        <v>0.3</v>
      </c>
      <c r="T65" s="17" t="s">
        <v>29</v>
      </c>
      <c r="U65" s="18" t="n">
        <v>0.4</v>
      </c>
      <c r="V65" s="17" t="n">
        <f aca="false">U65/1</f>
        <v>0.4</v>
      </c>
    </row>
    <row r="66" customFormat="false" ht="63" hidden="false" customHeight="true" outlineLevel="0" collapsed="false">
      <c r="A66" s="13" t="n">
        <v>63</v>
      </c>
      <c r="B66" s="14" t="s">
        <v>20</v>
      </c>
      <c r="C66" s="14" t="s">
        <v>190</v>
      </c>
      <c r="D66" s="14" t="s">
        <v>191</v>
      </c>
      <c r="E66" s="15" t="s">
        <v>41</v>
      </c>
      <c r="F66" s="16" t="s">
        <v>24</v>
      </c>
      <c r="G66" s="15" t="s">
        <v>42</v>
      </c>
      <c r="H66" s="17" t="s">
        <v>26</v>
      </c>
      <c r="I66" s="18" t="n">
        <v>3.9</v>
      </c>
      <c r="J66" s="17" t="n">
        <f aca="false">I66/3.5</f>
        <v>1.11428571428571</v>
      </c>
      <c r="K66" s="17" t="s">
        <v>27</v>
      </c>
      <c r="L66" s="18" t="n">
        <v>3.8</v>
      </c>
      <c r="M66" s="17" t="n">
        <f aca="false">L66/2.8</f>
        <v>1.35714285714286</v>
      </c>
      <c r="N66" s="17" t="s">
        <v>28</v>
      </c>
      <c r="O66" s="19" t="n">
        <v>571</v>
      </c>
      <c r="P66" s="17" t="n">
        <f aca="false">O66/625</f>
        <v>0.9136</v>
      </c>
      <c r="Q66" s="17" t="s">
        <v>29</v>
      </c>
      <c r="R66" s="18" t="n">
        <v>0.5</v>
      </c>
      <c r="S66" s="17" t="n">
        <f aca="false">R66/1</f>
        <v>0.5</v>
      </c>
      <c r="T66" s="17" t="s">
        <v>29</v>
      </c>
      <c r="U66" s="18" t="n">
        <v>0.6</v>
      </c>
      <c r="V66" s="17" t="n">
        <f aca="false">U66/1</f>
        <v>0.6</v>
      </c>
    </row>
    <row r="67" customFormat="false" ht="63" hidden="false" customHeight="true" outlineLevel="0" collapsed="false">
      <c r="A67" s="13" t="n">
        <v>64</v>
      </c>
      <c r="B67" s="14" t="s">
        <v>20</v>
      </c>
      <c r="C67" s="14" t="s">
        <v>192</v>
      </c>
      <c r="D67" s="14" t="s">
        <v>193</v>
      </c>
      <c r="E67" s="15" t="s">
        <v>97</v>
      </c>
      <c r="F67" s="16" t="s">
        <v>24</v>
      </c>
      <c r="G67" s="15" t="s">
        <v>146</v>
      </c>
      <c r="H67" s="20" t="s">
        <v>34</v>
      </c>
      <c r="I67" s="18" t="n">
        <v>5.7</v>
      </c>
      <c r="J67" s="17" t="n">
        <f aca="false">I67/5</f>
        <v>1.14</v>
      </c>
      <c r="K67" s="20" t="s">
        <v>35</v>
      </c>
      <c r="L67" s="18" t="n">
        <v>4.9</v>
      </c>
      <c r="M67" s="17" t="n">
        <f aca="false">L67/4</f>
        <v>1.225</v>
      </c>
      <c r="N67" s="15" t="s">
        <v>36</v>
      </c>
      <c r="O67" s="21" t="s">
        <v>194</v>
      </c>
      <c r="P67" s="17" t="n">
        <f aca="false">O67/725</f>
        <v>0.942068965517241</v>
      </c>
      <c r="Q67" s="15" t="s">
        <v>38</v>
      </c>
      <c r="R67" s="18" t="n">
        <v>0.6</v>
      </c>
      <c r="S67" s="17" t="n">
        <f aca="false">R67/1</f>
        <v>0.6</v>
      </c>
      <c r="T67" s="15" t="s">
        <v>38</v>
      </c>
      <c r="U67" s="18" t="n">
        <v>0.7</v>
      </c>
      <c r="V67" s="17" t="n">
        <f aca="false">U67/1</f>
        <v>0.7</v>
      </c>
    </row>
    <row r="68" customFormat="false" ht="63" hidden="false" customHeight="true" outlineLevel="0" collapsed="false">
      <c r="A68" s="13" t="n">
        <v>65</v>
      </c>
      <c r="B68" s="14" t="s">
        <v>20</v>
      </c>
      <c r="C68" s="14" t="s">
        <v>195</v>
      </c>
      <c r="D68" s="14" t="s">
        <v>196</v>
      </c>
      <c r="E68" s="15" t="s">
        <v>41</v>
      </c>
      <c r="F68" s="16" t="s">
        <v>24</v>
      </c>
      <c r="G68" s="15" t="s">
        <v>197</v>
      </c>
      <c r="H68" s="17" t="s">
        <v>26</v>
      </c>
      <c r="I68" s="18" t="n">
        <v>4.1</v>
      </c>
      <c r="J68" s="17" t="n">
        <f aca="false">I68/3.5</f>
        <v>1.17142857142857</v>
      </c>
      <c r="K68" s="17" t="s">
        <v>27</v>
      </c>
      <c r="L68" s="18" t="n">
        <v>3.7</v>
      </c>
      <c r="M68" s="17" t="n">
        <f aca="false">L68/2.8</f>
        <v>1.32142857142857</v>
      </c>
      <c r="N68" s="17" t="s">
        <v>28</v>
      </c>
      <c r="O68" s="19" t="n">
        <v>599</v>
      </c>
      <c r="P68" s="17" t="n">
        <f aca="false">O68/625</f>
        <v>0.9584</v>
      </c>
      <c r="Q68" s="17" t="s">
        <v>29</v>
      </c>
      <c r="R68" s="18" t="n">
        <v>0.5</v>
      </c>
      <c r="S68" s="17" t="n">
        <f aca="false">R68/1</f>
        <v>0.5</v>
      </c>
      <c r="T68" s="17" t="s">
        <v>29</v>
      </c>
      <c r="U68" s="18" t="n">
        <v>0.6</v>
      </c>
      <c r="V68" s="17" t="n">
        <f aca="false">U68/1</f>
        <v>0.6</v>
      </c>
    </row>
    <row r="69" customFormat="false" ht="63" hidden="false" customHeight="true" outlineLevel="0" collapsed="false">
      <c r="A69" s="13" t="n">
        <v>66</v>
      </c>
      <c r="B69" s="14" t="s">
        <v>198</v>
      </c>
      <c r="C69" s="14" t="s">
        <v>199</v>
      </c>
      <c r="D69" s="14" t="s">
        <v>200</v>
      </c>
      <c r="E69" s="15" t="s">
        <v>41</v>
      </c>
      <c r="F69" s="16" t="s">
        <v>24</v>
      </c>
      <c r="G69" s="15" t="s">
        <v>124</v>
      </c>
      <c r="H69" s="17" t="s">
        <v>26</v>
      </c>
      <c r="I69" s="18" t="n">
        <v>4</v>
      </c>
      <c r="J69" s="17" t="n">
        <f aca="false">I69/3.5</f>
        <v>1.14285714285714</v>
      </c>
      <c r="K69" s="17" t="s">
        <v>27</v>
      </c>
      <c r="L69" s="18" t="n">
        <v>3.8</v>
      </c>
      <c r="M69" s="17" t="n">
        <f aca="false">L69/2.8</f>
        <v>1.35714285714286</v>
      </c>
      <c r="N69" s="17" t="s">
        <v>28</v>
      </c>
      <c r="O69" s="19" t="n">
        <v>594</v>
      </c>
      <c r="P69" s="17" t="n">
        <f aca="false">O69/625</f>
        <v>0.9504</v>
      </c>
      <c r="Q69" s="17" t="s">
        <v>29</v>
      </c>
      <c r="R69" s="18" t="n">
        <v>0.6</v>
      </c>
      <c r="S69" s="17" t="n">
        <f aca="false">R69/1</f>
        <v>0.6</v>
      </c>
      <c r="T69" s="17" t="s">
        <v>29</v>
      </c>
      <c r="U69" s="18" t="n">
        <v>0.8</v>
      </c>
      <c r="V69" s="17" t="n">
        <f aca="false">U69/1</f>
        <v>0.8</v>
      </c>
    </row>
    <row r="70" customFormat="false" ht="63" hidden="false" customHeight="true" outlineLevel="0" collapsed="false">
      <c r="A70" s="13" t="n">
        <v>67</v>
      </c>
      <c r="B70" s="14" t="s">
        <v>20</v>
      </c>
      <c r="C70" s="14" t="s">
        <v>201</v>
      </c>
      <c r="D70" s="14" t="s">
        <v>202</v>
      </c>
      <c r="E70" s="15" t="s">
        <v>23</v>
      </c>
      <c r="F70" s="16" t="s">
        <v>24</v>
      </c>
      <c r="G70" s="15" t="s">
        <v>146</v>
      </c>
      <c r="H70" s="17" t="s">
        <v>26</v>
      </c>
      <c r="I70" s="18" t="n">
        <v>4.4</v>
      </c>
      <c r="J70" s="17" t="n">
        <f aca="false">I70/3.5</f>
        <v>1.25714285714286</v>
      </c>
      <c r="K70" s="17" t="s">
        <v>27</v>
      </c>
      <c r="L70" s="18" t="n">
        <v>4</v>
      </c>
      <c r="M70" s="17" t="n">
        <f aca="false">L70/2.8</f>
        <v>1.42857142857143</v>
      </c>
      <c r="N70" s="17" t="s">
        <v>28</v>
      </c>
      <c r="O70" s="19" t="n">
        <v>613</v>
      </c>
      <c r="P70" s="17" t="n">
        <f aca="false">O70/625</f>
        <v>0.9808</v>
      </c>
      <c r="Q70" s="17" t="s">
        <v>29</v>
      </c>
      <c r="R70" s="18" t="n">
        <v>0.6</v>
      </c>
      <c r="S70" s="17" t="n">
        <f aca="false">R70/1</f>
        <v>0.6</v>
      </c>
      <c r="T70" s="17" t="s">
        <v>29</v>
      </c>
      <c r="U70" s="18" t="n">
        <v>0.7</v>
      </c>
      <c r="V70" s="17" t="n">
        <f aca="false">U70/1</f>
        <v>0.7</v>
      </c>
    </row>
    <row r="71" customFormat="false" ht="63" hidden="false" customHeight="true" outlineLevel="0" collapsed="false">
      <c r="A71" s="13" t="n">
        <v>68</v>
      </c>
      <c r="B71" s="14" t="s">
        <v>20</v>
      </c>
      <c r="C71" s="14" t="s">
        <v>203</v>
      </c>
      <c r="D71" s="14" t="s">
        <v>204</v>
      </c>
      <c r="E71" s="15" t="s">
        <v>23</v>
      </c>
      <c r="F71" s="16" t="s">
        <v>24</v>
      </c>
      <c r="G71" s="15" t="s">
        <v>64</v>
      </c>
      <c r="H71" s="17" t="s">
        <v>26</v>
      </c>
      <c r="I71" s="18" t="n">
        <v>4.5</v>
      </c>
      <c r="J71" s="17" t="n">
        <f aca="false">I71/3.5</f>
        <v>1.28571428571429</v>
      </c>
      <c r="K71" s="17" t="s">
        <v>27</v>
      </c>
      <c r="L71" s="18" t="n">
        <v>4.1</v>
      </c>
      <c r="M71" s="17" t="n">
        <f aca="false">L71/2.8</f>
        <v>1.46428571428571</v>
      </c>
      <c r="N71" s="17" t="s">
        <v>28</v>
      </c>
      <c r="O71" s="19" t="n">
        <v>605</v>
      </c>
      <c r="P71" s="17" t="n">
        <f aca="false">O71/625</f>
        <v>0.968</v>
      </c>
      <c r="Q71" s="17" t="s">
        <v>29</v>
      </c>
      <c r="R71" s="18" t="n">
        <v>0.6</v>
      </c>
      <c r="S71" s="17" t="n">
        <f aca="false">R71/1</f>
        <v>0.6</v>
      </c>
      <c r="T71" s="17" t="s">
        <v>29</v>
      </c>
      <c r="U71" s="18" t="n">
        <v>0.7</v>
      </c>
      <c r="V71" s="17" t="n">
        <f aca="false">U71/1</f>
        <v>0.7</v>
      </c>
    </row>
    <row r="72" customFormat="false" ht="63" hidden="false" customHeight="true" outlineLevel="0" collapsed="false">
      <c r="A72" s="13" t="n">
        <v>69</v>
      </c>
      <c r="B72" s="14" t="s">
        <v>20</v>
      </c>
      <c r="C72" s="14" t="s">
        <v>205</v>
      </c>
      <c r="D72" s="14" t="s">
        <v>206</v>
      </c>
      <c r="E72" s="15" t="s">
        <v>23</v>
      </c>
      <c r="F72" s="16" t="s">
        <v>24</v>
      </c>
      <c r="G72" s="15" t="s">
        <v>182</v>
      </c>
      <c r="H72" s="17" t="s">
        <v>26</v>
      </c>
      <c r="I72" s="18" t="n">
        <v>3.9</v>
      </c>
      <c r="J72" s="17" t="n">
        <f aca="false">I72/3.5</f>
        <v>1.11428571428571</v>
      </c>
      <c r="K72" s="17" t="s">
        <v>27</v>
      </c>
      <c r="L72" s="18" t="n">
        <v>3.5</v>
      </c>
      <c r="M72" s="17" t="n">
        <f aca="false">L72/2.8</f>
        <v>1.25</v>
      </c>
      <c r="N72" s="17" t="s">
        <v>28</v>
      </c>
      <c r="O72" s="19" t="n">
        <v>617</v>
      </c>
      <c r="P72" s="17" t="n">
        <f aca="false">O72/625</f>
        <v>0.9872</v>
      </c>
      <c r="Q72" s="17" t="s">
        <v>29</v>
      </c>
      <c r="R72" s="18" t="n">
        <v>0.7</v>
      </c>
      <c r="S72" s="17" t="n">
        <f aca="false">R72/1</f>
        <v>0.7</v>
      </c>
      <c r="T72" s="17" t="s">
        <v>29</v>
      </c>
      <c r="U72" s="18" t="n">
        <v>0.8</v>
      </c>
      <c r="V72" s="17" t="n">
        <f aca="false">U72/1</f>
        <v>0.8</v>
      </c>
    </row>
    <row r="73" customFormat="false" ht="63" hidden="false" customHeight="true" outlineLevel="0" collapsed="false">
      <c r="A73" s="13" t="n">
        <v>70</v>
      </c>
      <c r="B73" s="14" t="s">
        <v>20</v>
      </c>
      <c r="C73" s="14" t="s">
        <v>207</v>
      </c>
      <c r="D73" s="14" t="s">
        <v>208</v>
      </c>
      <c r="E73" s="15" t="s">
        <v>23</v>
      </c>
      <c r="F73" s="16" t="s">
        <v>24</v>
      </c>
      <c r="G73" s="15" t="s">
        <v>146</v>
      </c>
      <c r="H73" s="17" t="s">
        <v>26</v>
      </c>
      <c r="I73" s="18" t="n">
        <v>4.3</v>
      </c>
      <c r="J73" s="17" t="n">
        <f aca="false">I73/3.5</f>
        <v>1.22857142857143</v>
      </c>
      <c r="K73" s="17" t="s">
        <v>27</v>
      </c>
      <c r="L73" s="18" t="n">
        <v>3.8</v>
      </c>
      <c r="M73" s="17" t="n">
        <f aca="false">L73/2.8</f>
        <v>1.35714285714286</v>
      </c>
      <c r="N73" s="17" t="s">
        <v>28</v>
      </c>
      <c r="O73" s="19" t="n">
        <v>608</v>
      </c>
      <c r="P73" s="17" t="n">
        <f aca="false">O73/625</f>
        <v>0.9728</v>
      </c>
      <c r="Q73" s="17" t="s">
        <v>29</v>
      </c>
      <c r="R73" s="18" t="n">
        <v>0.5</v>
      </c>
      <c r="S73" s="17" t="n">
        <f aca="false">R73/1</f>
        <v>0.5</v>
      </c>
      <c r="T73" s="17" t="s">
        <v>29</v>
      </c>
      <c r="U73" s="18" t="n">
        <v>0.6</v>
      </c>
      <c r="V73" s="17" t="n">
        <f aca="false">U73/1</f>
        <v>0.6</v>
      </c>
    </row>
    <row r="74" customFormat="false" ht="63" hidden="false" customHeight="true" outlineLevel="0" collapsed="false">
      <c r="A74" s="13" t="n">
        <v>71</v>
      </c>
      <c r="B74" s="14" t="s">
        <v>20</v>
      </c>
      <c r="C74" s="14" t="s">
        <v>209</v>
      </c>
      <c r="D74" s="14" t="s">
        <v>210</v>
      </c>
      <c r="E74" s="15" t="s">
        <v>32</v>
      </c>
      <c r="F74" s="16" t="s">
        <v>24</v>
      </c>
      <c r="G74" s="15" t="s">
        <v>211</v>
      </c>
      <c r="H74" s="20" t="s">
        <v>34</v>
      </c>
      <c r="I74" s="18" t="n">
        <v>5.5</v>
      </c>
      <c r="J74" s="17" t="n">
        <f aca="false">I74/5</f>
        <v>1.1</v>
      </c>
      <c r="K74" s="20" t="s">
        <v>35</v>
      </c>
      <c r="L74" s="18" t="n">
        <v>4.6</v>
      </c>
      <c r="M74" s="17" t="n">
        <f aca="false">L74/4</f>
        <v>1.15</v>
      </c>
      <c r="N74" s="15" t="s">
        <v>36</v>
      </c>
      <c r="O74" s="21" t="s">
        <v>84</v>
      </c>
      <c r="P74" s="17" t="n">
        <f aca="false">O74/725</f>
        <v>0.983448275862069</v>
      </c>
      <c r="Q74" s="15" t="s">
        <v>38</v>
      </c>
      <c r="R74" s="18" t="n">
        <v>0.6</v>
      </c>
      <c r="S74" s="17" t="n">
        <f aca="false">R74/1</f>
        <v>0.6</v>
      </c>
      <c r="T74" s="15" t="s">
        <v>38</v>
      </c>
      <c r="U74" s="18" t="n">
        <v>0.7</v>
      </c>
      <c r="V74" s="17" t="n">
        <f aca="false">U74/1</f>
        <v>0.7</v>
      </c>
    </row>
    <row r="75" customFormat="false" ht="63" hidden="false" customHeight="true" outlineLevel="0" collapsed="false">
      <c r="A75" s="13" t="n">
        <v>72</v>
      </c>
      <c r="B75" s="14" t="s">
        <v>212</v>
      </c>
      <c r="C75" s="14" t="s">
        <v>213</v>
      </c>
      <c r="D75" s="14" t="s">
        <v>214</v>
      </c>
      <c r="E75" s="15" t="s">
        <v>41</v>
      </c>
      <c r="F75" s="16" t="s">
        <v>24</v>
      </c>
      <c r="G75" s="15" t="s">
        <v>215</v>
      </c>
      <c r="H75" s="17" t="s">
        <v>26</v>
      </c>
      <c r="I75" s="18" t="n">
        <v>4.4</v>
      </c>
      <c r="J75" s="17" t="n">
        <f aca="false">I75/3.5</f>
        <v>1.25714285714286</v>
      </c>
      <c r="K75" s="17" t="s">
        <v>27</v>
      </c>
      <c r="L75" s="18" t="n">
        <v>4</v>
      </c>
      <c r="M75" s="17" t="n">
        <f aca="false">L75/2.8</f>
        <v>1.42857142857143</v>
      </c>
      <c r="N75" s="17" t="s">
        <v>28</v>
      </c>
      <c r="O75" s="19" t="n">
        <v>619</v>
      </c>
      <c r="P75" s="17" t="n">
        <f aca="false">O75/625</f>
        <v>0.9904</v>
      </c>
      <c r="Q75" s="17" t="s">
        <v>29</v>
      </c>
      <c r="R75" s="18" t="n">
        <v>0.4</v>
      </c>
      <c r="S75" s="17" t="n">
        <f aca="false">R75/1</f>
        <v>0.4</v>
      </c>
      <c r="T75" s="17" t="s">
        <v>29</v>
      </c>
      <c r="U75" s="18" t="n">
        <v>0.5</v>
      </c>
      <c r="V75" s="17" t="n">
        <f aca="false">U75/1</f>
        <v>0.5</v>
      </c>
    </row>
    <row r="76" customFormat="false" ht="63" hidden="false" customHeight="true" outlineLevel="0" collapsed="false">
      <c r="A76" s="13" t="n">
        <v>73</v>
      </c>
      <c r="B76" s="14" t="s">
        <v>20</v>
      </c>
      <c r="C76" s="14" t="s">
        <v>216</v>
      </c>
      <c r="D76" s="14" t="s">
        <v>217</v>
      </c>
      <c r="E76" s="15" t="s">
        <v>23</v>
      </c>
      <c r="F76" s="16" t="s">
        <v>24</v>
      </c>
      <c r="G76" s="15" t="s">
        <v>124</v>
      </c>
      <c r="H76" s="17" t="s">
        <v>26</v>
      </c>
      <c r="I76" s="18" t="n">
        <v>4</v>
      </c>
      <c r="J76" s="17" t="n">
        <f aca="false">I76/3.5</f>
        <v>1.14285714285714</v>
      </c>
      <c r="K76" s="17" t="s">
        <v>27</v>
      </c>
      <c r="L76" s="18" t="n">
        <v>3.1</v>
      </c>
      <c r="M76" s="17" t="n">
        <f aca="false">L76/2.8</f>
        <v>1.10714285714286</v>
      </c>
      <c r="N76" s="17" t="s">
        <v>28</v>
      </c>
      <c r="O76" s="19" t="n">
        <v>615</v>
      </c>
      <c r="P76" s="17" t="n">
        <f aca="false">O76/625</f>
        <v>0.984</v>
      </c>
      <c r="Q76" s="17" t="s">
        <v>29</v>
      </c>
      <c r="R76" s="18" t="n">
        <v>0.6</v>
      </c>
      <c r="S76" s="17" t="n">
        <f aca="false">R76/1</f>
        <v>0.6</v>
      </c>
      <c r="T76" s="17" t="s">
        <v>29</v>
      </c>
      <c r="U76" s="18" t="n">
        <v>0.7</v>
      </c>
      <c r="V76" s="17" t="n">
        <f aca="false">U76/1</f>
        <v>0.7</v>
      </c>
    </row>
    <row r="77" customFormat="false" ht="63" hidden="false" customHeight="true" outlineLevel="0" collapsed="false">
      <c r="A77" s="13" t="n">
        <v>74</v>
      </c>
      <c r="B77" s="14" t="s">
        <v>20</v>
      </c>
      <c r="C77" s="14" t="s">
        <v>218</v>
      </c>
      <c r="D77" s="14" t="s">
        <v>219</v>
      </c>
      <c r="E77" s="15" t="s">
        <v>41</v>
      </c>
      <c r="F77" s="16" t="s">
        <v>24</v>
      </c>
      <c r="G77" s="15" t="s">
        <v>58</v>
      </c>
      <c r="H77" s="17" t="s">
        <v>26</v>
      </c>
      <c r="I77" s="18" t="n">
        <v>3.7</v>
      </c>
      <c r="J77" s="17" t="n">
        <f aca="false">I77/3.5</f>
        <v>1.05714285714286</v>
      </c>
      <c r="K77" s="17" t="s">
        <v>27</v>
      </c>
      <c r="L77" s="18" t="n">
        <v>3.4</v>
      </c>
      <c r="M77" s="17" t="n">
        <f aca="false">L77/2.8</f>
        <v>1.21428571428571</v>
      </c>
      <c r="N77" s="17" t="s">
        <v>28</v>
      </c>
      <c r="O77" s="19" t="n">
        <v>611</v>
      </c>
      <c r="P77" s="17" t="n">
        <f aca="false">O77/625</f>
        <v>0.9776</v>
      </c>
      <c r="Q77" s="17" t="s">
        <v>29</v>
      </c>
      <c r="R77" s="18" t="n">
        <v>0.6</v>
      </c>
      <c r="S77" s="17" t="n">
        <f aca="false">R77/1</f>
        <v>0.6</v>
      </c>
      <c r="T77" s="17" t="s">
        <v>29</v>
      </c>
      <c r="U77" s="18" t="n">
        <v>0.7</v>
      </c>
      <c r="V77" s="17" t="n">
        <f aca="false">U77/1</f>
        <v>0.7</v>
      </c>
    </row>
    <row r="78" customFormat="false" ht="63" hidden="false" customHeight="true" outlineLevel="0" collapsed="false">
      <c r="A78" s="13" t="n">
        <v>75</v>
      </c>
      <c r="B78" s="14" t="s">
        <v>20</v>
      </c>
      <c r="C78" s="14" t="s">
        <v>220</v>
      </c>
      <c r="D78" s="14" t="s">
        <v>221</v>
      </c>
      <c r="E78" s="15" t="s">
        <v>41</v>
      </c>
      <c r="F78" s="16" t="s">
        <v>24</v>
      </c>
      <c r="G78" s="15" t="s">
        <v>114</v>
      </c>
      <c r="H78" s="17" t="s">
        <v>26</v>
      </c>
      <c r="I78" s="18" t="n">
        <v>3.9</v>
      </c>
      <c r="J78" s="17" t="n">
        <f aca="false">I78/3.5</f>
        <v>1.11428571428571</v>
      </c>
      <c r="K78" s="17" t="s">
        <v>27</v>
      </c>
      <c r="L78" s="18" t="n">
        <v>3.5</v>
      </c>
      <c r="M78" s="17" t="n">
        <f aca="false">L78/2.8</f>
        <v>1.25</v>
      </c>
      <c r="N78" s="17" t="s">
        <v>28</v>
      </c>
      <c r="O78" s="19" t="n">
        <v>656</v>
      </c>
      <c r="P78" s="17" t="n">
        <f aca="false">O78/625</f>
        <v>1.0496</v>
      </c>
      <c r="Q78" s="17" t="s">
        <v>29</v>
      </c>
      <c r="R78" s="18" t="n">
        <v>0.6</v>
      </c>
      <c r="S78" s="17" t="n">
        <f aca="false">R78/1</f>
        <v>0.6</v>
      </c>
      <c r="T78" s="17" t="s">
        <v>29</v>
      </c>
      <c r="U78" s="18" t="n">
        <v>0.7</v>
      </c>
      <c r="V78" s="17" t="n">
        <f aca="false">U78/1</f>
        <v>0.7</v>
      </c>
    </row>
    <row r="79" customFormat="false" ht="63" hidden="false" customHeight="true" outlineLevel="0" collapsed="false">
      <c r="A79" s="13" t="n">
        <v>76</v>
      </c>
      <c r="B79" s="14" t="s">
        <v>20</v>
      </c>
      <c r="C79" s="14" t="s">
        <v>222</v>
      </c>
      <c r="D79" s="14" t="s">
        <v>223</v>
      </c>
      <c r="E79" s="15" t="s">
        <v>97</v>
      </c>
      <c r="F79" s="16" t="s">
        <v>24</v>
      </c>
      <c r="G79" s="15" t="s">
        <v>146</v>
      </c>
      <c r="H79" s="20" t="s">
        <v>34</v>
      </c>
      <c r="I79" s="18" t="n">
        <v>3.7</v>
      </c>
      <c r="J79" s="17" t="n">
        <f aca="false">I79/5</f>
        <v>0.74</v>
      </c>
      <c r="K79" s="20" t="s">
        <v>35</v>
      </c>
      <c r="L79" s="18" t="n">
        <v>3.3</v>
      </c>
      <c r="M79" s="17" t="n">
        <f aca="false">L79/4</f>
        <v>0.825</v>
      </c>
      <c r="N79" s="15" t="s">
        <v>36</v>
      </c>
      <c r="O79" s="21" t="s">
        <v>224</v>
      </c>
      <c r="P79" s="17" t="n">
        <f aca="false">O79/725</f>
        <v>0.893793103448276</v>
      </c>
      <c r="Q79" s="15" t="s">
        <v>38</v>
      </c>
      <c r="R79" s="18" t="n">
        <v>0.6</v>
      </c>
      <c r="S79" s="17" t="n">
        <f aca="false">R79/1</f>
        <v>0.6</v>
      </c>
      <c r="T79" s="15" t="s">
        <v>38</v>
      </c>
      <c r="U79" s="18" t="n">
        <v>0.7</v>
      </c>
      <c r="V79" s="17" t="n">
        <f aca="false">U79/1</f>
        <v>0.7</v>
      </c>
    </row>
    <row r="80" customFormat="false" ht="63" hidden="false" customHeight="true" outlineLevel="0" collapsed="false">
      <c r="A80" s="13" t="n">
        <v>77</v>
      </c>
      <c r="B80" s="14" t="s">
        <v>20</v>
      </c>
      <c r="C80" s="14" t="s">
        <v>225</v>
      </c>
      <c r="D80" s="14" t="s">
        <v>226</v>
      </c>
      <c r="E80" s="15" t="s">
        <v>41</v>
      </c>
      <c r="F80" s="16" t="s">
        <v>24</v>
      </c>
      <c r="G80" s="15" t="s">
        <v>146</v>
      </c>
      <c r="H80" s="17" t="s">
        <v>26</v>
      </c>
      <c r="I80" s="18" t="n">
        <v>3.9</v>
      </c>
      <c r="J80" s="17" t="n">
        <f aca="false">I80/3.5</f>
        <v>1.11428571428571</v>
      </c>
      <c r="K80" s="17" t="s">
        <v>27</v>
      </c>
      <c r="L80" s="18" t="n">
        <v>3.7</v>
      </c>
      <c r="M80" s="17" t="n">
        <f aca="false">L80/2.8</f>
        <v>1.32142857142857</v>
      </c>
      <c r="N80" s="17" t="s">
        <v>28</v>
      </c>
      <c r="O80" s="19" t="n">
        <v>646</v>
      </c>
      <c r="P80" s="17" t="n">
        <f aca="false">O80/625</f>
        <v>1.0336</v>
      </c>
      <c r="Q80" s="17" t="s">
        <v>29</v>
      </c>
      <c r="R80" s="18" t="n">
        <v>0.6</v>
      </c>
      <c r="S80" s="17" t="n">
        <f aca="false">R80/1</f>
        <v>0.6</v>
      </c>
      <c r="T80" s="17" t="s">
        <v>29</v>
      </c>
      <c r="U80" s="18" t="n">
        <v>0.7</v>
      </c>
      <c r="V80" s="17" t="n">
        <f aca="false">U80/1</f>
        <v>0.7</v>
      </c>
    </row>
    <row r="81" customFormat="false" ht="63" hidden="false" customHeight="true" outlineLevel="0" collapsed="false">
      <c r="A81" s="13" t="n">
        <v>78</v>
      </c>
      <c r="B81" s="14" t="s">
        <v>20</v>
      </c>
      <c r="C81" s="14" t="s">
        <v>227</v>
      </c>
      <c r="D81" s="14" t="s">
        <v>228</v>
      </c>
      <c r="E81" s="15" t="s">
        <v>97</v>
      </c>
      <c r="F81" s="16" t="s">
        <v>24</v>
      </c>
      <c r="G81" s="15" t="s">
        <v>33</v>
      </c>
      <c r="H81" s="20" t="s">
        <v>34</v>
      </c>
      <c r="I81" s="18" t="n">
        <v>3.8</v>
      </c>
      <c r="J81" s="17" t="n">
        <f aca="false">I81/5</f>
        <v>0.76</v>
      </c>
      <c r="K81" s="20" t="s">
        <v>35</v>
      </c>
      <c r="L81" s="18" t="n">
        <v>3.7</v>
      </c>
      <c r="M81" s="17" t="n">
        <f aca="false">L81/4</f>
        <v>0.925</v>
      </c>
      <c r="N81" s="15" t="s">
        <v>36</v>
      </c>
      <c r="O81" s="21" t="s">
        <v>229</v>
      </c>
      <c r="P81" s="17" t="n">
        <f aca="false">O81/725</f>
        <v>0.932413793103448</v>
      </c>
      <c r="Q81" s="15" t="s">
        <v>38</v>
      </c>
      <c r="R81" s="18" t="n">
        <v>0.6</v>
      </c>
      <c r="S81" s="17" t="n">
        <f aca="false">R81/1</f>
        <v>0.6</v>
      </c>
      <c r="T81" s="15" t="s">
        <v>38</v>
      </c>
      <c r="U81" s="18" t="n">
        <v>0.7</v>
      </c>
      <c r="V81" s="17" t="n">
        <f aca="false">U81/1</f>
        <v>0.7</v>
      </c>
    </row>
    <row r="82" customFormat="false" ht="63" hidden="false" customHeight="true" outlineLevel="0" collapsed="false">
      <c r="A82" s="13" t="n">
        <v>79</v>
      </c>
      <c r="B82" s="14" t="s">
        <v>20</v>
      </c>
      <c r="C82" s="14" t="s">
        <v>230</v>
      </c>
      <c r="D82" s="14" t="s">
        <v>231</v>
      </c>
      <c r="E82" s="15" t="s">
        <v>41</v>
      </c>
      <c r="F82" s="16" t="s">
        <v>24</v>
      </c>
      <c r="G82" s="15" t="s">
        <v>25</v>
      </c>
      <c r="H82" s="17" t="s">
        <v>26</v>
      </c>
      <c r="I82" s="18" t="n">
        <v>3.7</v>
      </c>
      <c r="J82" s="17" t="n">
        <f aca="false">I82/3.5</f>
        <v>1.05714285714286</v>
      </c>
      <c r="K82" s="17" t="s">
        <v>27</v>
      </c>
      <c r="L82" s="18" t="n">
        <v>3.3</v>
      </c>
      <c r="M82" s="17" t="n">
        <f aca="false">L82/2.8</f>
        <v>1.17857142857143</v>
      </c>
      <c r="N82" s="17" t="s">
        <v>28</v>
      </c>
      <c r="O82" s="19" t="n">
        <v>652</v>
      </c>
      <c r="P82" s="17" t="n">
        <f aca="false">O82/625</f>
        <v>1.0432</v>
      </c>
      <c r="Q82" s="17" t="s">
        <v>29</v>
      </c>
      <c r="R82" s="18" t="n">
        <v>0.7</v>
      </c>
      <c r="S82" s="17" t="n">
        <f aca="false">R82/1</f>
        <v>0.7</v>
      </c>
      <c r="T82" s="17" t="s">
        <v>29</v>
      </c>
      <c r="U82" s="18" t="n">
        <v>0.8</v>
      </c>
      <c r="V82" s="17" t="n">
        <f aca="false">U82/1</f>
        <v>0.8</v>
      </c>
    </row>
    <row r="83" customFormat="false" ht="63" hidden="false" customHeight="true" outlineLevel="0" collapsed="false">
      <c r="A83" s="13" t="n">
        <v>80</v>
      </c>
      <c r="B83" s="14" t="s">
        <v>20</v>
      </c>
      <c r="C83" s="14" t="s">
        <v>232</v>
      </c>
      <c r="D83" s="14" t="s">
        <v>233</v>
      </c>
      <c r="E83" s="15" t="s">
        <v>41</v>
      </c>
      <c r="F83" s="16" t="s">
        <v>24</v>
      </c>
      <c r="G83" s="15" t="s">
        <v>105</v>
      </c>
      <c r="H83" s="17" t="s">
        <v>26</v>
      </c>
      <c r="I83" s="18" t="n">
        <v>5.1</v>
      </c>
      <c r="J83" s="17" t="n">
        <f aca="false">I83/3.5</f>
        <v>1.45714285714286</v>
      </c>
      <c r="K83" s="17" t="s">
        <v>27</v>
      </c>
      <c r="L83" s="18" t="n">
        <v>4.9</v>
      </c>
      <c r="M83" s="17" t="n">
        <f aca="false">L83/2.8</f>
        <v>1.75</v>
      </c>
      <c r="N83" s="17" t="s">
        <v>28</v>
      </c>
      <c r="O83" s="19" t="n">
        <v>649</v>
      </c>
      <c r="P83" s="17" t="n">
        <f aca="false">O83/625</f>
        <v>1.0384</v>
      </c>
      <c r="Q83" s="17" t="s">
        <v>29</v>
      </c>
      <c r="R83" s="18" t="n">
        <v>0.6</v>
      </c>
      <c r="S83" s="17" t="n">
        <f aca="false">R83/1</f>
        <v>0.6</v>
      </c>
      <c r="T83" s="17" t="s">
        <v>29</v>
      </c>
      <c r="U83" s="18" t="n">
        <v>0.8</v>
      </c>
      <c r="V83" s="17" t="n">
        <f aca="false">U83/1</f>
        <v>0.8</v>
      </c>
    </row>
    <row r="84" customFormat="false" ht="63" hidden="false" customHeight="true" outlineLevel="0" collapsed="false">
      <c r="A84" s="13" t="n">
        <v>81</v>
      </c>
      <c r="B84" s="14" t="s">
        <v>20</v>
      </c>
      <c r="C84" s="14" t="s">
        <v>234</v>
      </c>
      <c r="D84" s="14" t="s">
        <v>118</v>
      </c>
      <c r="E84" s="15" t="s">
        <v>41</v>
      </c>
      <c r="F84" s="16" t="s">
        <v>24</v>
      </c>
      <c r="G84" s="15" t="s">
        <v>124</v>
      </c>
      <c r="H84" s="17" t="s">
        <v>26</v>
      </c>
      <c r="I84" s="18" t="n">
        <v>2.9</v>
      </c>
      <c r="J84" s="17" t="n">
        <f aca="false">I84/3.5</f>
        <v>0.828571428571429</v>
      </c>
      <c r="K84" s="17" t="s">
        <v>27</v>
      </c>
      <c r="L84" s="18" t="n">
        <v>2.6</v>
      </c>
      <c r="M84" s="17" t="n">
        <f aca="false">L84/2.8</f>
        <v>0.928571428571429</v>
      </c>
      <c r="N84" s="17" t="s">
        <v>28</v>
      </c>
      <c r="O84" s="19" t="n">
        <v>723</v>
      </c>
      <c r="P84" s="17" t="n">
        <f aca="false">O84/625</f>
        <v>1.1568</v>
      </c>
      <c r="Q84" s="17" t="s">
        <v>29</v>
      </c>
      <c r="R84" s="18" t="n">
        <v>0.4</v>
      </c>
      <c r="S84" s="17" t="n">
        <f aca="false">R84/1</f>
        <v>0.4</v>
      </c>
      <c r="T84" s="17" t="s">
        <v>29</v>
      </c>
      <c r="U84" s="18" t="n">
        <v>0.6</v>
      </c>
      <c r="V84" s="17" t="n">
        <f aca="false">U84/1</f>
        <v>0.6</v>
      </c>
    </row>
    <row r="85" customFormat="false" ht="63" hidden="false" customHeight="true" outlineLevel="0" collapsed="false">
      <c r="A85" s="13" t="n">
        <v>82</v>
      </c>
      <c r="B85" s="14" t="s">
        <v>20</v>
      </c>
      <c r="C85" s="14" t="s">
        <v>235</v>
      </c>
      <c r="D85" s="14" t="s">
        <v>236</v>
      </c>
      <c r="E85" s="15" t="s">
        <v>23</v>
      </c>
      <c r="F85" s="16" t="s">
        <v>24</v>
      </c>
      <c r="G85" s="15" t="s">
        <v>114</v>
      </c>
      <c r="H85" s="17" t="s">
        <v>26</v>
      </c>
      <c r="I85" s="18" t="n">
        <v>3.7</v>
      </c>
      <c r="J85" s="17" t="n">
        <f aca="false">I85/3.5</f>
        <v>1.05714285714286</v>
      </c>
      <c r="K85" s="17" t="s">
        <v>27</v>
      </c>
      <c r="L85" s="18" t="n">
        <v>3.4</v>
      </c>
      <c r="M85" s="17" t="n">
        <f aca="false">L85/2.8</f>
        <v>1.21428571428571</v>
      </c>
      <c r="N85" s="17" t="s">
        <v>28</v>
      </c>
      <c r="O85" s="19" t="n">
        <v>655</v>
      </c>
      <c r="P85" s="17" t="n">
        <f aca="false">O85/625</f>
        <v>1.048</v>
      </c>
      <c r="Q85" s="17" t="s">
        <v>29</v>
      </c>
      <c r="R85" s="18" t="n">
        <v>0.7</v>
      </c>
      <c r="S85" s="17" t="n">
        <f aca="false">R85/1</f>
        <v>0.7</v>
      </c>
      <c r="T85" s="17" t="s">
        <v>29</v>
      </c>
      <c r="U85" s="18" t="n">
        <v>0.8</v>
      </c>
      <c r="V85" s="17" t="n">
        <f aca="false">U85/1</f>
        <v>0.8</v>
      </c>
    </row>
    <row r="86" customFormat="false" ht="63" hidden="false" customHeight="true" outlineLevel="0" collapsed="false">
      <c r="A86" s="13" t="n">
        <v>83</v>
      </c>
      <c r="B86" s="14" t="s">
        <v>20</v>
      </c>
      <c r="C86" s="14" t="s">
        <v>237</v>
      </c>
      <c r="D86" s="14" t="s">
        <v>238</v>
      </c>
      <c r="E86" s="15" t="s">
        <v>41</v>
      </c>
      <c r="F86" s="16" t="s">
        <v>24</v>
      </c>
      <c r="G86" s="15" t="s">
        <v>124</v>
      </c>
      <c r="H86" s="17" t="s">
        <v>26</v>
      </c>
      <c r="I86" s="18" t="n">
        <v>4</v>
      </c>
      <c r="J86" s="17" t="n">
        <f aca="false">I86/3.5</f>
        <v>1.14285714285714</v>
      </c>
      <c r="K86" s="17" t="s">
        <v>27</v>
      </c>
      <c r="L86" s="18" t="n">
        <v>3.63</v>
      </c>
      <c r="M86" s="17" t="n">
        <f aca="false">L86/2.8</f>
        <v>1.29642857142857</v>
      </c>
      <c r="N86" s="17" t="s">
        <v>28</v>
      </c>
      <c r="O86" s="19" t="n">
        <v>689</v>
      </c>
      <c r="P86" s="17" t="n">
        <f aca="false">O86/625</f>
        <v>1.1024</v>
      </c>
      <c r="Q86" s="17" t="s">
        <v>29</v>
      </c>
      <c r="R86" s="18" t="n">
        <v>0.4</v>
      </c>
      <c r="S86" s="17" t="n">
        <f aca="false">R86/1</f>
        <v>0.4</v>
      </c>
      <c r="T86" s="17" t="s">
        <v>29</v>
      </c>
      <c r="U86" s="18" t="n">
        <v>0.6</v>
      </c>
      <c r="V86" s="17" t="n">
        <f aca="false">U86/1</f>
        <v>0.6</v>
      </c>
    </row>
    <row r="87" customFormat="false" ht="63" hidden="false" customHeight="true" outlineLevel="0" collapsed="false">
      <c r="A87" s="13" t="n">
        <v>84</v>
      </c>
      <c r="B87" s="14" t="s">
        <v>20</v>
      </c>
      <c r="C87" s="14" t="s">
        <v>239</v>
      </c>
      <c r="D87" s="14" t="s">
        <v>240</v>
      </c>
      <c r="E87" s="15" t="s">
        <v>41</v>
      </c>
      <c r="F87" s="16" t="s">
        <v>24</v>
      </c>
      <c r="G87" s="15" t="s">
        <v>108</v>
      </c>
      <c r="H87" s="17" t="s">
        <v>26</v>
      </c>
      <c r="I87" s="18" t="n">
        <v>3.9</v>
      </c>
      <c r="J87" s="17" t="n">
        <f aca="false">I87/3.5</f>
        <v>1.11428571428571</v>
      </c>
      <c r="K87" s="17" t="s">
        <v>27</v>
      </c>
      <c r="L87" s="18" t="n">
        <v>3.7</v>
      </c>
      <c r="M87" s="17" t="n">
        <f aca="false">L87/2.8</f>
        <v>1.32142857142857</v>
      </c>
      <c r="N87" s="17" t="s">
        <v>28</v>
      </c>
      <c r="O87" s="19" t="n">
        <v>732</v>
      </c>
      <c r="P87" s="17" t="n">
        <f aca="false">O87/625</f>
        <v>1.1712</v>
      </c>
      <c r="Q87" s="17" t="s">
        <v>29</v>
      </c>
      <c r="R87" s="18" t="n">
        <v>0.6</v>
      </c>
      <c r="S87" s="17" t="n">
        <f aca="false">R87/1</f>
        <v>0.6</v>
      </c>
      <c r="T87" s="17" t="s">
        <v>29</v>
      </c>
      <c r="U87" s="18" t="n">
        <v>0.8</v>
      </c>
      <c r="V87" s="17" t="n">
        <f aca="false">U87/1</f>
        <v>0.8</v>
      </c>
    </row>
    <row r="88" customFormat="false" ht="63" hidden="false" customHeight="true" outlineLevel="0" collapsed="false">
      <c r="A88" s="13" t="n">
        <v>85</v>
      </c>
      <c r="B88" s="14" t="s">
        <v>20</v>
      </c>
      <c r="C88" s="14" t="s">
        <v>241</v>
      </c>
      <c r="D88" s="14" t="s">
        <v>242</v>
      </c>
      <c r="E88" s="15" t="s">
        <v>32</v>
      </c>
      <c r="F88" s="16" t="s">
        <v>24</v>
      </c>
      <c r="G88" s="15" t="s">
        <v>108</v>
      </c>
      <c r="H88" s="20" t="s">
        <v>34</v>
      </c>
      <c r="I88" s="18" t="n">
        <v>2.6</v>
      </c>
      <c r="J88" s="17" t="n">
        <f aca="false">I88/5</f>
        <v>0.52</v>
      </c>
      <c r="K88" s="20" t="s">
        <v>35</v>
      </c>
      <c r="L88" s="18" t="n">
        <v>2.4</v>
      </c>
      <c r="M88" s="17" t="n">
        <f aca="false">L88/4</f>
        <v>0.6</v>
      </c>
      <c r="N88" s="15" t="s">
        <v>36</v>
      </c>
      <c r="O88" s="21" t="s">
        <v>243</v>
      </c>
      <c r="P88" s="17" t="n">
        <f aca="false">O88/725</f>
        <v>1.10068965517241</v>
      </c>
      <c r="Q88" s="15" t="s">
        <v>38</v>
      </c>
      <c r="R88" s="18" t="n">
        <v>0.6</v>
      </c>
      <c r="S88" s="17" t="n">
        <f aca="false">R88/1</f>
        <v>0.6</v>
      </c>
      <c r="T88" s="15" t="s">
        <v>38</v>
      </c>
      <c r="U88" s="18" t="n">
        <v>0.7</v>
      </c>
      <c r="V88" s="17" t="n">
        <f aca="false">U88/1</f>
        <v>0.7</v>
      </c>
    </row>
    <row r="89" customFormat="false" ht="63" hidden="false" customHeight="true" outlineLevel="0" collapsed="false">
      <c r="A89" s="13" t="n">
        <v>86</v>
      </c>
      <c r="B89" s="14" t="s">
        <v>20</v>
      </c>
      <c r="C89" s="14" t="s">
        <v>244</v>
      </c>
      <c r="D89" s="14" t="s">
        <v>245</v>
      </c>
      <c r="E89" s="15" t="s">
        <v>23</v>
      </c>
      <c r="F89" s="16" t="s">
        <v>24</v>
      </c>
      <c r="G89" s="15" t="s">
        <v>121</v>
      </c>
      <c r="H89" s="17" t="s">
        <v>26</v>
      </c>
      <c r="I89" s="18" t="n">
        <v>3.9</v>
      </c>
      <c r="J89" s="17" t="n">
        <f aca="false">I89/3.5</f>
        <v>1.11428571428571</v>
      </c>
      <c r="K89" s="17" t="s">
        <v>27</v>
      </c>
      <c r="L89" s="18" t="n">
        <v>3.5</v>
      </c>
      <c r="M89" s="17" t="n">
        <f aca="false">L89/2.8</f>
        <v>1.25</v>
      </c>
      <c r="N89" s="17" t="s">
        <v>28</v>
      </c>
      <c r="O89" s="19" t="n">
        <v>700</v>
      </c>
      <c r="P89" s="17" t="n">
        <f aca="false">O89/625</f>
        <v>1.12</v>
      </c>
      <c r="Q89" s="17" t="s">
        <v>29</v>
      </c>
      <c r="R89" s="18" t="n">
        <v>0.6</v>
      </c>
      <c r="S89" s="17" t="n">
        <f aca="false">R89/1</f>
        <v>0.6</v>
      </c>
      <c r="T89" s="17" t="s">
        <v>29</v>
      </c>
      <c r="U89" s="18" t="n">
        <v>0.7</v>
      </c>
      <c r="V89" s="17" t="n">
        <f aca="false">U89/1</f>
        <v>0.7</v>
      </c>
    </row>
    <row r="90" customFormat="false" ht="63" hidden="false" customHeight="true" outlineLevel="0" collapsed="false">
      <c r="A90" s="13" t="n">
        <v>87</v>
      </c>
      <c r="B90" s="14" t="s">
        <v>20</v>
      </c>
      <c r="C90" s="14" t="s">
        <v>246</v>
      </c>
      <c r="D90" s="14" t="s">
        <v>247</v>
      </c>
      <c r="E90" s="15" t="s">
        <v>23</v>
      </c>
      <c r="F90" s="16" t="s">
        <v>24</v>
      </c>
      <c r="G90" s="15" t="s">
        <v>114</v>
      </c>
      <c r="H90" s="17" t="s">
        <v>26</v>
      </c>
      <c r="I90" s="18" t="n">
        <v>3.9</v>
      </c>
      <c r="J90" s="17" t="n">
        <f aca="false">I90/3.5</f>
        <v>1.11428571428571</v>
      </c>
      <c r="K90" s="17" t="s">
        <v>27</v>
      </c>
      <c r="L90" s="18" t="n">
        <v>3.5</v>
      </c>
      <c r="M90" s="17" t="n">
        <f aca="false">L90/2.8</f>
        <v>1.25</v>
      </c>
      <c r="N90" s="17" t="s">
        <v>28</v>
      </c>
      <c r="O90" s="19" t="n">
        <v>654</v>
      </c>
      <c r="P90" s="17" t="n">
        <f aca="false">O90/625</f>
        <v>1.0464</v>
      </c>
      <c r="Q90" s="17" t="s">
        <v>29</v>
      </c>
      <c r="R90" s="18" t="n">
        <v>0.7</v>
      </c>
      <c r="S90" s="17" t="n">
        <f aca="false">R90/1</f>
        <v>0.7</v>
      </c>
      <c r="T90" s="17" t="s">
        <v>29</v>
      </c>
      <c r="U90" s="18" t="n">
        <v>0.8</v>
      </c>
      <c r="V90" s="17" t="n">
        <f aca="false">U90/1</f>
        <v>0.8</v>
      </c>
    </row>
    <row r="91" customFormat="false" ht="63" hidden="false" customHeight="true" outlineLevel="0" collapsed="false">
      <c r="A91" s="13" t="n">
        <v>88</v>
      </c>
      <c r="B91" s="14" t="s">
        <v>198</v>
      </c>
      <c r="C91" s="14" t="s">
        <v>248</v>
      </c>
      <c r="D91" s="14" t="s">
        <v>249</v>
      </c>
      <c r="E91" s="15" t="s">
        <v>41</v>
      </c>
      <c r="F91" s="16" t="s">
        <v>24</v>
      </c>
      <c r="G91" s="15" t="s">
        <v>121</v>
      </c>
      <c r="H91" s="17" t="s">
        <v>26</v>
      </c>
      <c r="I91" s="18" t="n">
        <v>2.4</v>
      </c>
      <c r="J91" s="17" t="n">
        <f aca="false">I91/3.5</f>
        <v>0.685714285714286</v>
      </c>
      <c r="K91" s="17" t="s">
        <v>27</v>
      </c>
      <c r="L91" s="18" t="n">
        <v>2.1</v>
      </c>
      <c r="M91" s="17" t="n">
        <f aca="false">L91/2.8</f>
        <v>0.75</v>
      </c>
      <c r="N91" s="17" t="s">
        <v>28</v>
      </c>
      <c r="O91" s="19" t="n">
        <v>576</v>
      </c>
      <c r="P91" s="17" t="n">
        <f aca="false">O91/625</f>
        <v>0.9216</v>
      </c>
      <c r="Q91" s="17" t="s">
        <v>29</v>
      </c>
      <c r="R91" s="18" t="n">
        <v>0.5</v>
      </c>
      <c r="S91" s="17" t="n">
        <f aca="false">R91/1</f>
        <v>0.5</v>
      </c>
      <c r="T91" s="17" t="s">
        <v>29</v>
      </c>
      <c r="U91" s="18" t="n">
        <v>0.7</v>
      </c>
      <c r="V91" s="17" t="n">
        <f aca="false">U91/1</f>
        <v>0.7</v>
      </c>
    </row>
    <row r="92" customFormat="false" ht="63" hidden="false" customHeight="true" outlineLevel="0" collapsed="false">
      <c r="A92" s="13" t="n">
        <v>89</v>
      </c>
      <c r="B92" s="14" t="s">
        <v>20</v>
      </c>
      <c r="C92" s="14" t="s">
        <v>250</v>
      </c>
      <c r="D92" s="14" t="s">
        <v>249</v>
      </c>
      <c r="E92" s="15" t="s">
        <v>23</v>
      </c>
      <c r="F92" s="16" t="s">
        <v>24</v>
      </c>
      <c r="G92" s="15" t="s">
        <v>121</v>
      </c>
      <c r="H92" s="17" t="s">
        <v>26</v>
      </c>
      <c r="I92" s="18" t="n">
        <v>4.1</v>
      </c>
      <c r="J92" s="17" t="n">
        <f aca="false">I92/3.5</f>
        <v>1.17142857142857</v>
      </c>
      <c r="K92" s="17" t="s">
        <v>27</v>
      </c>
      <c r="L92" s="18" t="n">
        <v>3.5</v>
      </c>
      <c r="M92" s="17" t="n">
        <f aca="false">L92/2.8</f>
        <v>1.25</v>
      </c>
      <c r="N92" s="17" t="s">
        <v>28</v>
      </c>
      <c r="O92" s="19" t="n">
        <v>663</v>
      </c>
      <c r="P92" s="17" t="n">
        <f aca="false">O92/625</f>
        <v>1.0608</v>
      </c>
      <c r="Q92" s="17" t="s">
        <v>29</v>
      </c>
      <c r="R92" s="18" t="n">
        <v>0.5</v>
      </c>
      <c r="S92" s="17" t="n">
        <f aca="false">R92/1</f>
        <v>0.5</v>
      </c>
      <c r="T92" s="17" t="s">
        <v>29</v>
      </c>
      <c r="U92" s="18" t="n">
        <v>0.6</v>
      </c>
      <c r="V92" s="17" t="n">
        <f aca="false">U92/1</f>
        <v>0.6</v>
      </c>
    </row>
    <row r="93" customFormat="false" ht="63" hidden="false" customHeight="true" outlineLevel="0" collapsed="false">
      <c r="A93" s="13" t="n">
        <v>90</v>
      </c>
      <c r="B93" s="14" t="s">
        <v>20</v>
      </c>
      <c r="C93" s="14" t="s">
        <v>251</v>
      </c>
      <c r="D93" s="14" t="s">
        <v>252</v>
      </c>
      <c r="E93" s="15" t="s">
        <v>41</v>
      </c>
      <c r="F93" s="16" t="s">
        <v>24</v>
      </c>
      <c r="G93" s="15" t="s">
        <v>108</v>
      </c>
      <c r="H93" s="17" t="s">
        <v>26</v>
      </c>
      <c r="I93" s="18" t="n">
        <v>2.6</v>
      </c>
      <c r="J93" s="17" t="n">
        <f aca="false">I93/3.5</f>
        <v>0.742857142857143</v>
      </c>
      <c r="K93" s="17" t="s">
        <v>27</v>
      </c>
      <c r="L93" s="18" t="n">
        <v>2.2</v>
      </c>
      <c r="M93" s="17" t="n">
        <f aca="false">L93/2.8</f>
        <v>0.785714285714286</v>
      </c>
      <c r="N93" s="17" t="s">
        <v>28</v>
      </c>
      <c r="O93" s="19" t="n">
        <v>729</v>
      </c>
      <c r="P93" s="17" t="n">
        <f aca="false">O93/625</f>
        <v>1.1664</v>
      </c>
      <c r="Q93" s="17" t="s">
        <v>29</v>
      </c>
      <c r="R93" s="18" t="n">
        <v>0.5</v>
      </c>
      <c r="S93" s="17" t="n">
        <f aca="false">R93/1</f>
        <v>0.5</v>
      </c>
      <c r="T93" s="17" t="s">
        <v>29</v>
      </c>
      <c r="U93" s="18" t="n">
        <v>0.7</v>
      </c>
      <c r="V93" s="17" t="n">
        <f aca="false">U93/1</f>
        <v>0.7</v>
      </c>
    </row>
    <row r="94" customFormat="false" ht="63" hidden="false" customHeight="true" outlineLevel="0" collapsed="false">
      <c r="A94" s="13" t="n">
        <v>91</v>
      </c>
      <c r="B94" s="14" t="s">
        <v>20</v>
      </c>
      <c r="C94" s="14" t="s">
        <v>253</v>
      </c>
      <c r="D94" s="14" t="s">
        <v>254</v>
      </c>
      <c r="E94" s="15" t="s">
        <v>97</v>
      </c>
      <c r="F94" s="16" t="s">
        <v>24</v>
      </c>
      <c r="G94" s="15" t="s">
        <v>182</v>
      </c>
      <c r="H94" s="20" t="s">
        <v>34</v>
      </c>
      <c r="I94" s="18" t="n">
        <v>5.4</v>
      </c>
      <c r="J94" s="17" t="n">
        <f aca="false">I94/5</f>
        <v>1.08</v>
      </c>
      <c r="K94" s="20" t="s">
        <v>35</v>
      </c>
      <c r="L94" s="18" t="n">
        <v>4.8</v>
      </c>
      <c r="M94" s="17" t="n">
        <f aca="false">L94/4</f>
        <v>1.2</v>
      </c>
      <c r="N94" s="15" t="s">
        <v>36</v>
      </c>
      <c r="O94" s="21" t="s">
        <v>255</v>
      </c>
      <c r="P94" s="17" t="n">
        <f aca="false">O94/725</f>
        <v>1.03172413793103</v>
      </c>
      <c r="Q94" s="15" t="s">
        <v>38</v>
      </c>
      <c r="R94" s="18" t="n">
        <v>0.7</v>
      </c>
      <c r="S94" s="17" t="n">
        <f aca="false">R94/1</f>
        <v>0.7</v>
      </c>
      <c r="T94" s="15" t="s">
        <v>38</v>
      </c>
      <c r="U94" s="18" t="n">
        <v>0.8</v>
      </c>
      <c r="V94" s="17" t="n">
        <f aca="false">U94/1</f>
        <v>0.8</v>
      </c>
    </row>
  </sheetData>
  <mergeCells count="12">
    <mergeCell ref="A2:A3"/>
    <mergeCell ref="B2:B3"/>
    <mergeCell ref="C2:C3"/>
    <mergeCell ref="D2:D3"/>
    <mergeCell ref="E2:E3"/>
    <mergeCell ref="F2:F3"/>
    <mergeCell ref="G2:G3"/>
    <mergeCell ref="H2:J2"/>
    <mergeCell ref="K2:M2"/>
    <mergeCell ref="N2:P2"/>
    <mergeCell ref="Q2:S2"/>
    <mergeCell ref="T2:V2"/>
  </mergeCells>
  <dataValidations count="1">
    <dataValidation allowBlank="true" errorStyle="stop" operator="between" showDropDown="false" showErrorMessage="true" showInputMessage="false" sqref="G2" type="none">
      <formula1>0</formula1>
      <formula2>0</formula2>
    </dataValidation>
  </dataValidations>
  <printOptions headings="false" gridLines="false" gridLinesSet="true" horizontalCentered="false" verticalCentered="false"/>
  <pageMargins left="0.709722222222222" right="0.709722222222222"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5T01:45:37Z</dcterms:created>
  <dc:creator>YL</dc:creator>
  <dc:description/>
  <dc:language>en-US</dc:language>
  <cp:lastModifiedBy>Administrator</cp:lastModifiedBy>
  <cp:lastPrinted>2016-08-05T06:42:50Z</cp:lastPrinted>
  <dcterms:modified xsi:type="dcterms:W3CDTF">2018-07-16T06:2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