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食品分类国标" sheetId="2" state="visible" r:id="rId3"/>
    <sheet name="检测项目参考" sheetId="3" state="visible" r:id="rId4"/>
    <sheet name="委托单位参考" sheetId="4" state="visible" r:id="rId5"/>
    <sheet name="报告模板" sheetId="5" state="visible" r:id="rId6"/>
  </sheets>
  <definedNames>
    <definedName function="false" hidden="false" localSheetId="4" name="Excel_BuiltIn__FilterDatabase" vbProcedure="false">报告模板!$Z$1:$Z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1" uniqueCount="2090">
  <si>
    <r>
      <rPr>
        <sz val="12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列名标红请务必填写</t>
    </r>
  </si>
  <si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产品产地</t>
    </r>
    <r>
      <rPr>
        <sz val="12"/>
        <color rgb="FF000000"/>
        <rFont val="Noto Sans"/>
        <family val="2"/>
      </rPr>
      <t xml:space="preserve">请按“江苏省”“甘肃省”“上海市”即</t>
    </r>
    <r>
      <rPr>
        <sz val="12"/>
        <color rgb="FFFF0000"/>
        <rFont val="Noto Sans"/>
        <family val="2"/>
      </rPr>
      <t xml:space="preserve">填写省或直辖市</t>
    </r>
  </si>
  <si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FF0000"/>
        <rFont val="Noto Sans"/>
        <family val="2"/>
      </rPr>
      <t xml:space="preserve">承检机构</t>
    </r>
    <r>
      <rPr>
        <sz val="12"/>
        <color rgb="FF000000"/>
        <rFont val="Noto Sans"/>
        <family val="2"/>
      </rPr>
      <t xml:space="preserve">只能选填系统中</t>
    </r>
    <r>
      <rPr>
        <sz val="12"/>
        <color rgb="FFFF0000"/>
        <rFont val="Noto Sans"/>
        <family val="2"/>
      </rPr>
      <t xml:space="preserve">已录入的检测机构</t>
    </r>
    <r>
      <rPr>
        <sz val="12"/>
        <color rgb="FF000000"/>
        <rFont val="Noto Sans"/>
        <family val="2"/>
      </rPr>
      <t xml:space="preserve">，名称</t>
    </r>
    <r>
      <rPr>
        <sz val="12"/>
        <color rgb="FFFF0000"/>
        <rFont val="Noto Sans"/>
        <family val="2"/>
      </rPr>
      <t xml:space="preserve">保持完全一致</t>
    </r>
  </si>
  <si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FF0000"/>
        <rFont val="Noto Sans"/>
        <family val="2"/>
      </rPr>
      <t xml:space="preserve">采样环节</t>
    </r>
    <r>
      <rPr>
        <sz val="12"/>
        <color rgb="FF000000"/>
        <rFont val="Noto Sans"/>
        <family val="2"/>
      </rPr>
      <t xml:space="preserve">只能选填：</t>
    </r>
    <r>
      <rPr>
        <sz val="12"/>
        <color rgb="FFFF0000"/>
        <rFont val="Noto Sans"/>
        <family val="2"/>
      </rPr>
      <t xml:space="preserve">生产加工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市场流通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餐饮服务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种植养殖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进出口检验检疫</t>
    </r>
  </si>
  <si>
    <r>
      <rPr>
        <sz val="12"/>
        <color rgb="FF000000"/>
        <rFont val="微软雅黑"/>
        <family val="2"/>
        <charset val="134"/>
      </rPr>
      <t xml:space="preserve">5.</t>
    </r>
    <r>
      <rPr>
        <sz val="12"/>
        <color rgb="FFFF0000"/>
        <rFont val="Noto Sans"/>
        <family val="2"/>
      </rPr>
      <t xml:space="preserve">异议编号</t>
    </r>
    <r>
      <rPr>
        <sz val="12"/>
        <rFont val="Noto Sans"/>
        <family val="2"/>
      </rPr>
      <t xml:space="preserve">是只有复检机构在上传复检检测报告时才必须填写的内容，正常检测报告此字段不需要填写</t>
    </r>
  </si>
  <si>
    <r>
      <rPr>
        <sz val="12"/>
        <rFont val="微软雅黑"/>
        <family val="2"/>
        <charset val="134"/>
      </rPr>
      <t xml:space="preserve">6.</t>
    </r>
    <r>
      <rPr>
        <sz val="12"/>
        <color rgb="FFFF0000"/>
        <rFont val="Noto Sans"/>
        <family val="2"/>
      </rPr>
      <t xml:space="preserve">受检单位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抽检地点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区域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受检单位类型</t>
    </r>
    <r>
      <rPr>
        <sz val="12"/>
        <color rgb="FF000000"/>
        <rFont val="Noto Sans"/>
        <family val="2"/>
      </rPr>
      <t xml:space="preserve">这四个字段仅在</t>
    </r>
    <r>
      <rPr>
        <sz val="12"/>
        <color rgb="FFFF0000"/>
        <rFont val="Noto Sans"/>
        <family val="2"/>
      </rPr>
      <t xml:space="preserve">网上取样</t>
    </r>
    <r>
      <rPr>
        <sz val="12"/>
        <color rgb="FF000000"/>
        <rFont val="Noto Sans"/>
        <family val="2"/>
      </rPr>
      <t xml:space="preserve">时不用填写</t>
    </r>
  </si>
  <si>
    <r>
      <rPr>
        <sz val="12"/>
        <color rgb="FF000000"/>
        <rFont val="微软雅黑"/>
        <family val="2"/>
        <charset val="134"/>
      </rPr>
      <t xml:space="preserve">7.</t>
    </r>
    <r>
      <rPr>
        <sz val="12"/>
        <color rgb="FFFF0000"/>
        <rFont val="Noto Sans"/>
        <family val="2"/>
      </rPr>
      <t xml:space="preserve">生产日期、抽样日期</t>
    </r>
    <r>
      <rPr>
        <sz val="12"/>
        <color rgb="FF000000"/>
        <rFont val="Noto Sans"/>
        <family val="2"/>
      </rPr>
      <t xml:space="preserve">请按照</t>
    </r>
    <r>
      <rPr>
        <sz val="12"/>
        <color rgb="FFFF0000"/>
        <rFont val="微软雅黑"/>
        <family val="2"/>
        <charset val="134"/>
      </rPr>
      <t xml:space="preserve">2017/12/1</t>
    </r>
    <r>
      <rPr>
        <sz val="12"/>
        <color rgb="FF000000"/>
        <rFont val="Noto Sans"/>
        <family val="2"/>
      </rPr>
      <t xml:space="preserve">这种格式填写</t>
    </r>
  </si>
  <si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下图红框选中区域为填写报告主体信息部分，不需要每行都填写，</t>
    </r>
    <r>
      <rPr>
        <sz val="14"/>
        <color rgb="FFFF0000"/>
        <rFont val="Noto Sans"/>
        <family val="2"/>
      </rPr>
      <t xml:space="preserve">只需要每个报告的第一样填写即可
</t>
    </r>
    <r>
      <rPr>
        <sz val="14"/>
        <color rgb="FF000000"/>
        <rFont val="Noto Sans"/>
        <family val="2"/>
      </rPr>
      <t xml:space="preserve">尤其是，</t>
    </r>
    <r>
      <rPr>
        <sz val="14"/>
        <color rgb="FFFF0000"/>
        <rFont val="Noto Sans"/>
        <family val="2"/>
      </rPr>
      <t xml:space="preserve">任务年月，每个任务只需填一次即可，后边检测项目，检测项目结论列内容不能为空，否则这行内容将无法保存到系统中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报告编号改为唯一性，不可重复</t>
    </r>
  </si>
  <si>
    <t xml:space="preserve">食品分类</t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
（四级）</t>
  </si>
  <si>
    <t xml:space="preserve">粮食加工品</t>
  </si>
  <si>
    <t xml:space="preserve">小麦粉</t>
  </si>
  <si>
    <t xml:space="preserve">通用小麦粉、专用小麦粉</t>
  </si>
  <si>
    <t xml:space="preserve">大米</t>
  </si>
  <si>
    <t xml:space="preserve">挂面</t>
  </si>
  <si>
    <t xml:space="preserve">挂面、手工面</t>
  </si>
  <si>
    <t xml:space="preserve">其他粮食加工品</t>
  </si>
  <si>
    <t xml:space="preserve">谷物加工品</t>
  </si>
  <si>
    <t xml:space="preserve">谷物碾磨加工品</t>
  </si>
  <si>
    <t xml:space="preserve">玉米粉、玉米片、玉米渣</t>
  </si>
  <si>
    <t xml:space="preserve">米粉</t>
  </si>
  <si>
    <t xml:space="preserve">其他谷物碾磨加工品</t>
  </si>
  <si>
    <t xml:space="preserve">谷物粉类制成品</t>
  </si>
  <si>
    <t xml:space="preserve">生湿面制品</t>
  </si>
  <si>
    <t xml:space="preserve">发酵面制品</t>
  </si>
  <si>
    <t xml:space="preserve">米粉制品</t>
  </si>
  <si>
    <t xml:space="preserve">其他谷物粉类制成品</t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t xml:space="preserve">玉米油</t>
  </si>
  <si>
    <t xml:space="preserve">芝麻油</t>
  </si>
  <si>
    <t xml:space="preserve">橄榄油、油橄榄果渣油</t>
  </si>
  <si>
    <t xml:space="preserve">其他食用植物油（半精炼、全精炼）</t>
  </si>
  <si>
    <t xml:space="preserve">煎炸过程用油（餐饮环节）</t>
  </si>
  <si>
    <t xml:space="preserve">煎炸过程用油</t>
  </si>
  <si>
    <t xml:space="preserve">食用动物油脂</t>
  </si>
  <si>
    <t xml:space="preserve">食用油脂制品</t>
  </si>
  <si>
    <t xml:space="preserve">调味品</t>
  </si>
  <si>
    <t xml:space="preserve">酱油</t>
  </si>
  <si>
    <r>
      <rPr>
        <sz val="10"/>
        <rFont val="Noto Sans"/>
        <family val="2"/>
      </rPr>
      <t xml:space="preserve">酿造酱油、配制酱油（酿造和配制按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）</t>
    </r>
  </si>
  <si>
    <t xml:space="preserve">食醋</t>
  </si>
  <si>
    <t xml:space="preserve">酿造食醋、配制食醋</t>
  </si>
  <si>
    <t xml:space="preserve">酱类</t>
  </si>
  <si>
    <t xml:space="preserve">黄豆酱、甜面酱等</t>
  </si>
  <si>
    <t xml:space="preserve">调味料酒</t>
  </si>
  <si>
    <t xml:space="preserve">料酒</t>
  </si>
  <si>
    <t xml:space="preserve">香辛料类</t>
  </si>
  <si>
    <t xml:space="preserve">香辛料调味油</t>
  </si>
  <si>
    <t xml:space="preserve">辣椒、花椒、辣椒粉、花椒粉</t>
  </si>
  <si>
    <t xml:space="preserve">香辛料酱（芥末酱、青芥酱等）</t>
  </si>
  <si>
    <t xml:space="preserve">其他香辛料调味品</t>
  </si>
  <si>
    <t xml:space="preserve">调味料</t>
  </si>
  <si>
    <t xml:space="preserve">固体复合调味料</t>
  </si>
  <si>
    <t xml:space="preserve">鸡粉、鸡精调味料</t>
  </si>
  <si>
    <t xml:space="preserve">其他固体调味料</t>
  </si>
  <si>
    <t xml:space="preserve">半固体复合调味料</t>
  </si>
  <si>
    <t xml:space="preserve">蛋黄酱、沙拉酱</t>
  </si>
  <si>
    <t xml:space="preserve">坚果与籽类的泥（酱）、包括花生酱等</t>
  </si>
  <si>
    <t xml:space="preserve">辣椒酱</t>
  </si>
  <si>
    <t xml:space="preserve">火锅底料、麻辣烫底料及蘸料</t>
  </si>
  <si>
    <t xml:space="preserve">其他半固体调味料</t>
  </si>
  <si>
    <t xml:space="preserve">液体复合调味料</t>
  </si>
  <si>
    <t xml:space="preserve">蚝油、虾油、鱼露</t>
  </si>
  <si>
    <t xml:space="preserve">其他液体调味料</t>
  </si>
  <si>
    <t xml:space="preserve">味精</t>
  </si>
  <si>
    <t xml:space="preserve">肉制品</t>
  </si>
  <si>
    <t xml:space="preserve">预制肉制品</t>
  </si>
  <si>
    <t xml:space="preserve">调理肉制品</t>
  </si>
  <si>
    <t xml:space="preserve">调理肉制品（非速冻）</t>
  </si>
  <si>
    <t xml:space="preserve">腌腊肉制品</t>
  </si>
  <si>
    <t xml:space="preserve">熟肉制品</t>
  </si>
  <si>
    <t xml:space="preserve">发酵肉制品</t>
  </si>
  <si>
    <t xml:space="preserve">酱卤肉制品</t>
  </si>
  <si>
    <t xml:space="preserve">熟肉干制品</t>
  </si>
  <si>
    <t xml:space="preserve">熏烧烤肉制品</t>
  </si>
  <si>
    <t xml:space="preserve">熏煮香肠火腿制品</t>
  </si>
  <si>
    <t xml:space="preserve">其他肉制品</t>
  </si>
  <si>
    <t xml:space="preserve">食用血制品</t>
  </si>
  <si>
    <t xml:space="preserve">乳制品</t>
  </si>
  <si>
    <t xml:space="preserve">液体乳</t>
  </si>
  <si>
    <t xml:space="preserve">灭菌乳</t>
  </si>
  <si>
    <t xml:space="preserve">巴氏杀菌乳</t>
  </si>
  <si>
    <t xml:space="preserve">调制乳</t>
  </si>
  <si>
    <t xml:space="preserve">生鲜乳（企业原料）</t>
  </si>
  <si>
    <t xml:space="preserve">发酵乳</t>
  </si>
  <si>
    <t xml:space="preserve">乳粉</t>
  </si>
  <si>
    <t xml:space="preserve">全脂乳粉、脱脂乳粉、部分脱脂乳粉、调制乳粉</t>
  </si>
  <si>
    <t xml:space="preserve">乳清粉和乳清蛋白粉（企业原料）</t>
  </si>
  <si>
    <t xml:space="preserve">脱盐乳清粉、非脱盐乳清粉、浓缩乳清蛋白粉、分离乳清蛋白粉</t>
  </si>
  <si>
    <t xml:space="preserve">其他乳制品（炼乳、奶油、干酪、固态成型产品）</t>
  </si>
  <si>
    <t xml:space="preserve">淡炼乳、加糖炼乳和调制炼乳</t>
  </si>
  <si>
    <t xml:space="preserve">稀奶油、奶油和无水奶油</t>
  </si>
  <si>
    <t xml:space="preserve">干酪（奶酪）、再制干酪</t>
  </si>
  <si>
    <t xml:space="preserve">奶片、奶条等</t>
  </si>
  <si>
    <t xml:space="preserve">饮料</t>
  </si>
  <si>
    <t xml:space="preserve">瓶（桶）装饮用水</t>
  </si>
  <si>
    <t xml:space="preserve">天然矿泉水</t>
  </si>
  <si>
    <t xml:space="preserve">饮用纯净水</t>
  </si>
  <si>
    <t xml:space="preserve">其他饮用水</t>
  </si>
  <si>
    <t xml:space="preserve">果、蔬汁饮料</t>
  </si>
  <si>
    <t xml:space="preserve">蛋白饮料</t>
  </si>
  <si>
    <t xml:space="preserve">碳酸饮料（汽水）</t>
  </si>
  <si>
    <t xml:space="preserve">茶饮料</t>
  </si>
  <si>
    <t xml:space="preserve">固体饮料</t>
  </si>
  <si>
    <t xml:space="preserve">其他饮料</t>
  </si>
  <si>
    <t xml:space="preserve">方便食品</t>
  </si>
  <si>
    <t xml:space="preserve">方便面</t>
  </si>
  <si>
    <t xml:space="preserve">油炸面、非油炸面</t>
  </si>
  <si>
    <t xml:space="preserve">调味面制品</t>
  </si>
  <si>
    <t xml:space="preserve">其他方便食品</t>
  </si>
  <si>
    <t xml:space="preserve">方便粥、方便盒饭、冷面及其他熟制方便食品等</t>
  </si>
  <si>
    <t xml:space="preserve">饼干</t>
  </si>
  <si>
    <t xml:space="preserve">罐头</t>
  </si>
  <si>
    <t xml:space="preserve">畜禽水产罐头</t>
  </si>
  <si>
    <t xml:space="preserve">畜禽肉类罐头</t>
  </si>
  <si>
    <t xml:space="preserve">水产动物类罐头</t>
  </si>
  <si>
    <t xml:space="preserve">果蔬罐头</t>
  </si>
  <si>
    <t xml:space="preserve">水果罐头</t>
  </si>
  <si>
    <t xml:space="preserve">蔬菜罐头</t>
  </si>
  <si>
    <t xml:space="preserve">食用菌罐头</t>
  </si>
  <si>
    <t xml:space="preserve">其他罐头</t>
  </si>
  <si>
    <t xml:space="preserve">冷冻饮品</t>
  </si>
  <si>
    <t xml:space="preserve">冰淇淋、雪糕、雪泥、冰棍、食用冰、甜味冰、其他类</t>
  </si>
  <si>
    <t xml:space="preserve">速冻食品</t>
  </si>
  <si>
    <t xml:space="preserve">速冻面米食品</t>
  </si>
  <si>
    <t xml:space="preserve">水饺、元宵、馄饨等生制品</t>
  </si>
  <si>
    <t xml:space="preserve">包子、馒头等熟制品</t>
  </si>
  <si>
    <t xml:space="preserve">速冻其他食品</t>
  </si>
  <si>
    <t xml:space="preserve">速冻谷物食品</t>
  </si>
  <si>
    <t xml:space="preserve">玉米等</t>
  </si>
  <si>
    <t xml:space="preserve">速冻肉制品</t>
  </si>
  <si>
    <t xml:space="preserve">速冻调理肉制品</t>
  </si>
  <si>
    <t xml:space="preserve">速冻水产制品</t>
  </si>
  <si>
    <t xml:space="preserve">速冻蔬菜制品</t>
  </si>
  <si>
    <t xml:space="preserve">速冻水果制品</t>
  </si>
  <si>
    <t xml:space="preserve">薯类和膨化食品</t>
  </si>
  <si>
    <t xml:space="preserve">膨化食品</t>
  </si>
  <si>
    <t xml:space="preserve">含油型膨化食品和非含油型膨化食品</t>
  </si>
  <si>
    <t xml:space="preserve">薯类食品</t>
  </si>
  <si>
    <t xml:space="preserve">干制薯类（马铃薯片）</t>
  </si>
  <si>
    <t xml:space="preserve">干制薯类（除马铃薯片外）</t>
  </si>
  <si>
    <t xml:space="preserve">冷冻薯类</t>
  </si>
  <si>
    <t xml:space="preserve">薯泥（酱）类</t>
  </si>
  <si>
    <t xml:space="preserve">薯粉类</t>
  </si>
  <si>
    <t xml:space="preserve">其他薯类</t>
  </si>
  <si>
    <t xml:space="preserve">糖果制品</t>
  </si>
  <si>
    <t xml:space="preserve">糖果制品（含巧克力及制品）</t>
  </si>
  <si>
    <t xml:space="preserve">糖果</t>
  </si>
  <si>
    <t xml:space="preserve">巧克力及巧克力制品</t>
  </si>
  <si>
    <t xml:space="preserve">巧克力、巧克力制品、代可可脂巧克力及代可可脂巧克力制品</t>
  </si>
  <si>
    <t xml:space="preserve">果冻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砖茶</t>
  </si>
  <si>
    <t xml:space="preserve">黑砖茶、花砖茶、茯砖茶、康砖茶、金尖茶、青砖茶、米砖茶等</t>
  </si>
  <si>
    <t xml:space="preserve">含茶制品和代用茶</t>
  </si>
  <si>
    <t xml:space="preserve">含茶制品</t>
  </si>
  <si>
    <t xml:space="preserve">速溶茶类、其它含茶制品</t>
  </si>
  <si>
    <t xml:space="preserve">代用茶</t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发酵酒</t>
  </si>
  <si>
    <t xml:space="preserve">黄酒</t>
  </si>
  <si>
    <t xml:space="preserve">啤酒</t>
  </si>
  <si>
    <t xml:space="preserve">熟啤酒、生啤酒、鲜啤酒、特种啤酒</t>
  </si>
  <si>
    <t xml:space="preserve">葡萄酒及果酒</t>
  </si>
  <si>
    <t xml:space="preserve">葡萄酒</t>
  </si>
  <si>
    <t xml:space="preserve">果酒（李子酒、杨梅酒、樱桃酒等）</t>
  </si>
  <si>
    <t xml:space="preserve">其他酒</t>
  </si>
  <si>
    <t xml:space="preserve">其他发酵酒</t>
  </si>
  <si>
    <t xml:space="preserve">配制酒</t>
  </si>
  <si>
    <t xml:space="preserve">以蒸馏酒及食用酒精为酒基的配制酒</t>
  </si>
  <si>
    <t xml:space="preserve">以发酵酒为酒基的配制酒</t>
  </si>
  <si>
    <t xml:space="preserve">其他蒸馏酒</t>
  </si>
  <si>
    <t xml:space="preserve">蔬菜制品</t>
  </si>
  <si>
    <t xml:space="preserve">酱腌菜</t>
  </si>
  <si>
    <t xml:space="preserve">蔬菜干制品</t>
  </si>
  <si>
    <t xml:space="preserve">自然干制品、热风干燥蔬菜、冷冻干燥蔬菜、蔬菜脆片、蔬菜粉及制品</t>
  </si>
  <si>
    <t xml:space="preserve">食用菌制品</t>
  </si>
  <si>
    <t xml:space="preserve">干制食用菌</t>
  </si>
  <si>
    <t xml:space="preserve">腌渍食用菌</t>
  </si>
  <si>
    <t xml:space="preserve">其他蔬菜制品</t>
  </si>
  <si>
    <t xml:space="preserve">水果制品</t>
  </si>
  <si>
    <t xml:space="preserve">蜜饯</t>
  </si>
  <si>
    <t xml:space="preserve">蜜饯类、凉果类、果脯类、话化类、果糕类</t>
  </si>
  <si>
    <t xml:space="preserve">水果干制品</t>
  </si>
  <si>
    <t xml:space="preserve">果酱</t>
  </si>
  <si>
    <t xml:space="preserve">炒货食品及坚果制品</t>
  </si>
  <si>
    <t xml:space="preserve">炒货食品及坚果制品（ 烘炒类、油炸类、其他类）</t>
  </si>
  <si>
    <t xml:space="preserve">开心果、杏仁、松仁、瓜子</t>
  </si>
  <si>
    <t xml:space="preserve">其他炒货食品及坚果制品</t>
  </si>
  <si>
    <t xml:space="preserve">蛋制品</t>
  </si>
  <si>
    <t xml:space="preserve">再制蛋</t>
  </si>
  <si>
    <t xml:space="preserve">干蛋类</t>
  </si>
  <si>
    <t xml:space="preserve">冰蛋类</t>
  </si>
  <si>
    <t xml:space="preserve">其他蛋类</t>
  </si>
  <si>
    <t xml:space="preserve">可可及焙烤咖啡产品</t>
  </si>
  <si>
    <t xml:space="preserve">焙炒咖啡</t>
  </si>
  <si>
    <t xml:space="preserve">可可制品</t>
  </si>
  <si>
    <t xml:space="preserve">食糖</t>
  </si>
  <si>
    <t xml:space="preserve">白砂糖、绵白糖、赤砂糖、冰糖、方糖、冰片糖等</t>
  </si>
  <si>
    <t xml:space="preserve">水产制品</t>
  </si>
  <si>
    <t xml:space="preserve">干制水产品</t>
  </si>
  <si>
    <t xml:space="preserve">藻类干制品</t>
  </si>
  <si>
    <t xml:space="preserve">预制动物性水产干制品</t>
  </si>
  <si>
    <t xml:space="preserve">盐渍水产品</t>
  </si>
  <si>
    <t xml:space="preserve">盐渍鱼</t>
  </si>
  <si>
    <t xml:space="preserve">盐渍藻</t>
  </si>
  <si>
    <t xml:space="preserve">其他盐渍水产品</t>
  </si>
  <si>
    <t xml:space="preserve">鱼糜制品</t>
  </si>
  <si>
    <t xml:space="preserve">预制鱼糜制品</t>
  </si>
  <si>
    <t xml:space="preserve">熟制动物性水产制品</t>
  </si>
  <si>
    <t xml:space="preserve">生食水产品</t>
  </si>
  <si>
    <t xml:space="preserve">生食动物性水产品</t>
  </si>
  <si>
    <t xml:space="preserve">水生动物油脂及制品</t>
  </si>
  <si>
    <t xml:space="preserve">水产深加工品</t>
  </si>
  <si>
    <t xml:space="preserve">淀粉及淀粉制品</t>
  </si>
  <si>
    <t xml:space="preserve">淀粉</t>
  </si>
  <si>
    <t xml:space="preserve">淀粉制品</t>
  </si>
  <si>
    <t xml:space="preserve">粉丝粉条等</t>
  </si>
  <si>
    <t xml:space="preserve">淀粉糖</t>
  </si>
  <si>
    <t xml:space="preserve">糕点</t>
  </si>
  <si>
    <t xml:space="preserve">月饼</t>
  </si>
  <si>
    <t xml:space="preserve">粽子</t>
  </si>
  <si>
    <t xml:space="preserve">豆制品</t>
  </si>
  <si>
    <t xml:space="preserve">发酵性豆制品</t>
  </si>
  <si>
    <t xml:space="preserve">腐乳、豆豉、纳豆等</t>
  </si>
  <si>
    <t xml:space="preserve">非发酵性豆制品</t>
  </si>
  <si>
    <t xml:space="preserve">腐竹、油皮</t>
  </si>
  <si>
    <t xml:space="preserve">豆干、豆腐、豆皮等</t>
  </si>
  <si>
    <t xml:space="preserve">其他豆制品</t>
  </si>
  <si>
    <t xml:space="preserve">大豆组织蛋白（挤压膨化豆制品）</t>
  </si>
  <si>
    <t xml:space="preserve">蜂产品</t>
  </si>
  <si>
    <t xml:space="preserve">蜂蜜</t>
  </si>
  <si>
    <t xml:space="preserve">蜂王浆（含蜂王浆冻干品）</t>
  </si>
  <si>
    <t xml:space="preserve">蜂花粉</t>
  </si>
  <si>
    <t xml:space="preserve">蜂产品制品</t>
  </si>
  <si>
    <t xml:space="preserve">保健食品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婴幼儿罐装辅助食品</t>
  </si>
  <si>
    <t xml:space="preserve">泥（糊）状罐装食品、颗粒状罐装食品、汁类罐装食品</t>
  </si>
  <si>
    <t xml:space="preserve">辅食营养补充品</t>
  </si>
  <si>
    <t xml:space="preserve">辅食营养素补充食品、辅食营养素补充片、辅食营养素撒剂</t>
  </si>
  <si>
    <t xml:space="preserve">特殊医学用途配方食品</t>
  </si>
  <si>
    <t xml:space="preserve">特殊医学用途婴儿配方食品</t>
  </si>
  <si>
    <t xml:space="preserve">全营养配方食品、特定全营养配方食品</t>
  </si>
  <si>
    <t xml:space="preserve">婴幼儿配方食品</t>
  </si>
  <si>
    <t xml:space="preserve">婴幼儿配方食品（湿法工艺、干法工艺、干湿法混合工艺）</t>
  </si>
  <si>
    <t xml:space="preserve">婴儿配方食品</t>
  </si>
  <si>
    <t xml:space="preserve">乳基婴儿配方食品、豆基婴儿配方食品</t>
  </si>
  <si>
    <t xml:space="preserve">较大婴儿和幼儿配方食品</t>
  </si>
  <si>
    <t xml:space="preserve">乳基较大婴儿和幼儿配方食品、豆基较大婴儿和幼儿配方食品</t>
  </si>
  <si>
    <t xml:space="preserve">餐饮食品</t>
  </si>
  <si>
    <t xml:space="preserve">米面及其制品（自制）</t>
  </si>
  <si>
    <t xml:space="preserve">小麦粉制品（自制）</t>
  </si>
  <si>
    <t xml:space="preserve">发酵面制品（自制）</t>
  </si>
  <si>
    <t xml:space="preserve">油炸面制品（自制）</t>
  </si>
  <si>
    <t xml:space="preserve">肉制品（自制）</t>
  </si>
  <si>
    <t xml:space="preserve">熟肉制品（自制）　</t>
  </si>
  <si>
    <t xml:space="preserve">酱卤肉、肉灌肠、其他熟肉（自制）</t>
  </si>
  <si>
    <t xml:space="preserve">肉冻、皮冻（自制）</t>
  </si>
  <si>
    <t xml:space="preserve">复合调味料（自制）</t>
  </si>
  <si>
    <t xml:space="preserve">半固态调味料（自制）</t>
  </si>
  <si>
    <t xml:space="preserve">火锅调味料（底料、蘸料）（自制）</t>
  </si>
  <si>
    <t xml:space="preserve">盐水鸭（自制）</t>
  </si>
  <si>
    <t xml:space="preserve">即食生食动物性水产品</t>
  </si>
  <si>
    <t xml:space="preserve">餐饮具</t>
  </si>
  <si>
    <t xml:space="preserve">复用餐饮具</t>
  </si>
  <si>
    <t xml:space="preserve">餐馆用餐饮具（含陶瓷、玻璃、密胺餐饮具）</t>
  </si>
  <si>
    <t xml:space="preserve">集体用餐配送膳食</t>
  </si>
  <si>
    <t xml:space="preserve">自制饮品</t>
  </si>
  <si>
    <t xml:space="preserve">其他餐饮食品</t>
  </si>
  <si>
    <t xml:space="preserve">食用农产品</t>
  </si>
  <si>
    <t xml:space="preserve">畜禽肉及副产品</t>
  </si>
  <si>
    <t xml:space="preserve">畜禽肉</t>
  </si>
  <si>
    <t xml:space="preserve">畜肉</t>
  </si>
  <si>
    <t xml:space="preserve">猪肉</t>
  </si>
  <si>
    <t xml:space="preserve">牛肉</t>
  </si>
  <si>
    <t xml:space="preserve">羊肉</t>
  </si>
  <si>
    <t xml:space="preserve">其他畜肉</t>
  </si>
  <si>
    <t xml:space="preserve">禽肉</t>
  </si>
  <si>
    <t xml:space="preserve">鸡肉</t>
  </si>
  <si>
    <t xml:space="preserve">鸭肉</t>
  </si>
  <si>
    <t xml:space="preserve">其他禽肉</t>
  </si>
  <si>
    <t xml:space="preserve">畜禽副产品</t>
  </si>
  <si>
    <t xml:space="preserve">猪肝</t>
  </si>
  <si>
    <t xml:space="preserve">牛肝</t>
  </si>
  <si>
    <t xml:space="preserve">羊肝</t>
  </si>
  <si>
    <t xml:space="preserve">猪肾</t>
  </si>
  <si>
    <t xml:space="preserve">牛肾</t>
  </si>
  <si>
    <t xml:space="preserve">羊肾</t>
  </si>
  <si>
    <t xml:space="preserve">其他畜副产品</t>
  </si>
  <si>
    <t xml:space="preserve">畜内脏</t>
  </si>
  <si>
    <t xml:space="preserve">鸡肝</t>
  </si>
  <si>
    <t xml:space="preserve">其他禽副产品</t>
  </si>
  <si>
    <t xml:space="preserve">禽内脏</t>
  </si>
  <si>
    <t xml:space="preserve">水产品</t>
  </si>
  <si>
    <t xml:space="preserve">淡水产品</t>
  </si>
  <si>
    <t xml:space="preserve">淡水鱼</t>
  </si>
  <si>
    <t xml:space="preserve">淡水虾</t>
  </si>
  <si>
    <t xml:space="preserve">淡水蟹</t>
  </si>
  <si>
    <t xml:space="preserve">海水产品</t>
  </si>
  <si>
    <t xml:space="preserve">海水鱼</t>
  </si>
  <si>
    <t xml:space="preserve">海水虾</t>
  </si>
  <si>
    <t xml:space="preserve">海水蟹</t>
  </si>
  <si>
    <t xml:space="preserve">贝类</t>
  </si>
  <si>
    <t xml:space="preserve">新鲜贝类</t>
  </si>
  <si>
    <t xml:space="preserve">其他水产品</t>
  </si>
  <si>
    <t xml:space="preserve">软体动物</t>
  </si>
  <si>
    <t xml:space="preserve">其他软体动物</t>
  </si>
  <si>
    <t xml:space="preserve">鲜蛋</t>
  </si>
  <si>
    <t xml:space="preserve">蔬菜</t>
  </si>
  <si>
    <t xml:space="preserve">蔬菜（含冬季大棚蔬菜）</t>
  </si>
  <si>
    <t xml:space="preserve">鲜食用菌</t>
  </si>
  <si>
    <t xml:space="preserve">芸薹属类蔬菜（结球甘蓝）</t>
  </si>
  <si>
    <t xml:space="preserve">叶菜类蔬菜（菠菜）</t>
  </si>
  <si>
    <t xml:space="preserve">茄果类蔬菜（茄子）</t>
  </si>
  <si>
    <t xml:space="preserve">茄果类蔬菜（辣椒）</t>
  </si>
  <si>
    <t xml:space="preserve">瓜类蔬菜（黄瓜）</t>
  </si>
  <si>
    <t xml:space="preserve">豆类蔬菜（菜豆）</t>
  </si>
  <si>
    <t xml:space="preserve">根茎类和薯芋类蔬菜（马铃薯）</t>
  </si>
  <si>
    <t xml:space="preserve">鳞茎类蔬菜（韭菜）</t>
  </si>
  <si>
    <t xml:space="preserve">叶菜类蔬菜（芹菜）</t>
  </si>
  <si>
    <t xml:space="preserve">叶菜类蔬菜（普通白菜）</t>
  </si>
  <si>
    <t xml:space="preserve">豆类蔬菜（豇豆）</t>
  </si>
  <si>
    <t xml:space="preserve">叶菜类蔬菜（油麦菜）</t>
  </si>
  <si>
    <t xml:space="preserve">根茎类和薯芋类蔬菜（山药）</t>
  </si>
  <si>
    <t xml:space="preserve">水生类蔬菜</t>
  </si>
  <si>
    <t xml:space="preserve">水八仙</t>
  </si>
  <si>
    <t xml:space="preserve">鳞茎类蔬菜（葱）</t>
  </si>
  <si>
    <t xml:space="preserve">茄果类蔬菜（番茄）</t>
  </si>
  <si>
    <t xml:space="preserve">根茎类和薯芋类蔬菜（生姜）</t>
  </si>
  <si>
    <t xml:space="preserve">豆芽（芽菜类）</t>
  </si>
  <si>
    <t xml:space="preserve">水果类</t>
  </si>
  <si>
    <t xml:space="preserve">柑橘类、仁果类、核果类、浆果和其他小粒水果、瓜果类、热带及亚热带水果</t>
  </si>
  <si>
    <t xml:space="preserve">苹果、梨、桃、荔枝、龙眼、柑橘等</t>
  </si>
  <si>
    <t xml:space="preserve">豆类</t>
  </si>
  <si>
    <t xml:space="preserve">黄豆</t>
  </si>
  <si>
    <t xml:space="preserve">绿豆</t>
  </si>
  <si>
    <r>
      <rPr>
        <sz val="10"/>
        <rFont val="Noto Sans"/>
        <family val="2"/>
      </rPr>
      <t xml:space="preserve">红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豆</t>
    </r>
    <r>
      <rPr>
        <sz val="10"/>
        <rFont val="宋体"/>
        <family val="0"/>
        <charset val="134"/>
      </rPr>
      <t xml:space="preserve">)</t>
    </r>
  </si>
  <si>
    <t xml:space="preserve">蚕豆</t>
  </si>
  <si>
    <t xml:space="preserve">小扁豆</t>
  </si>
  <si>
    <t xml:space="preserve">豌豆</t>
  </si>
  <si>
    <t xml:space="preserve">生干坚果与籽类食品</t>
  </si>
  <si>
    <t xml:space="preserve">生干坚果</t>
  </si>
  <si>
    <t xml:space="preserve">生干籽类</t>
  </si>
  <si>
    <t xml:space="preserve">食品添加剂</t>
  </si>
  <si>
    <t xml:space="preserve">增稠剂</t>
  </si>
  <si>
    <t xml:space="preserve">明胶</t>
  </si>
  <si>
    <t xml:space="preserve">复配食品添加剂</t>
  </si>
  <si>
    <t xml:space="preserve">复配膨松剂</t>
  </si>
  <si>
    <t xml:space="preserve">复配食品添加剂（用于小麦粉）</t>
  </si>
  <si>
    <t xml:space="preserve">复配食品添加剂（其他）</t>
  </si>
  <si>
    <t xml:space="preserve">食品用香精</t>
  </si>
  <si>
    <t xml:space="preserve">防腐剂</t>
  </si>
  <si>
    <t xml:space="preserve">山梨酸钾</t>
  </si>
  <si>
    <t xml:space="preserve">甜味剂</t>
  </si>
  <si>
    <t xml:space="preserve">木糖醇</t>
  </si>
  <si>
    <t xml:space="preserve">酸度调节剂</t>
  </si>
  <si>
    <t xml:space="preserve">柠檬酸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具体食品的检验项目设置详见《国家食品安全监督抽检实施细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版）》。</t>
    </r>
  </si>
  <si>
    <t xml:space="preserve">检测项目</t>
  </si>
  <si>
    <t xml:space="preserve">项目大类（一级）</t>
  </si>
  <si>
    <t xml:space="preserve">项目亚类（二级）</t>
  </si>
  <si>
    <t xml:space="preserve">常规理化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羟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葵烯酸</t>
    </r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氨基酸态氮</t>
  </si>
  <si>
    <t xml:space="preserve">白度</t>
  </si>
  <si>
    <t xml:space="preserve">斑点</t>
  </si>
  <si>
    <t xml:space="preserve">不溶于水杂质</t>
  </si>
  <si>
    <t xml:space="preserve">茶多酚</t>
  </si>
  <si>
    <t xml:space="preserve">呈味核苷酸二钠</t>
  </si>
  <si>
    <t xml:space="preserve">粗纤维</t>
  </si>
  <si>
    <t xml:space="preserve">胆固醇</t>
  </si>
  <si>
    <t xml:space="preserve">胆固醇含量</t>
  </si>
  <si>
    <t xml:space="preserve">氮含量</t>
  </si>
  <si>
    <t xml:space="preserve">蛋白质</t>
  </si>
  <si>
    <t xml:space="preserve">蛋白质含量</t>
  </si>
  <si>
    <t xml:space="preserve">碘化物</t>
  </si>
  <si>
    <t xml:space="preserve">淀粉酶活性</t>
  </si>
  <si>
    <t xml:space="preserve">二氧化碳气容量</t>
  </si>
  <si>
    <t xml:space="preserve">非脂乳固体</t>
  </si>
  <si>
    <t xml:space="preserve">氟化物</t>
  </si>
  <si>
    <t xml:space="preserve">干燥物含量</t>
  </si>
  <si>
    <t xml:space="preserve">感官要求</t>
  </si>
  <si>
    <r>
      <rPr>
        <sz val="11"/>
        <color rgb="FF000000"/>
        <rFont val="Noto Sans"/>
        <family val="2"/>
      </rPr>
      <t xml:space="preserve">感官要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泽</t>
    </r>
  </si>
  <si>
    <r>
      <rPr>
        <sz val="11"/>
        <color rgb="FF000000"/>
        <rFont val="Noto Sans"/>
        <family val="2"/>
      </rPr>
      <t xml:space="preserve">感官要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形态</t>
    </r>
  </si>
  <si>
    <r>
      <rPr>
        <sz val="11"/>
        <color rgb="FF000000"/>
        <rFont val="Noto Sans"/>
        <family val="2"/>
      </rPr>
      <t xml:space="preserve">感官要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质</t>
    </r>
  </si>
  <si>
    <r>
      <rPr>
        <sz val="11"/>
        <color rgb="FF000000"/>
        <rFont val="Noto Sans"/>
        <family val="2"/>
      </rPr>
      <t xml:space="preserve">感官要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滋味与口感</t>
    </r>
  </si>
  <si>
    <r>
      <rPr>
        <sz val="11"/>
        <color rgb="FF000000"/>
        <rFont val="Noto Sans"/>
        <family val="2"/>
      </rPr>
      <t xml:space="preserve">感官要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</t>
    </r>
  </si>
  <si>
    <t xml:space="preserve">谷氨酸钠</t>
  </si>
  <si>
    <t xml:space="preserve">固形物</t>
  </si>
  <si>
    <t xml:space="preserve">果糖</t>
  </si>
  <si>
    <t xml:space="preserve">果汁含量</t>
  </si>
  <si>
    <t xml:space="preserve">过氧化值</t>
  </si>
  <si>
    <t xml:space="preserve">耗氧量</t>
  </si>
  <si>
    <t xml:space="preserve">还原糖</t>
  </si>
  <si>
    <t xml:space="preserve">还原糖分</t>
  </si>
  <si>
    <t xml:space="preserve">灰分</t>
  </si>
  <si>
    <t xml:space="preserve">挥发酚</t>
  </si>
  <si>
    <t xml:space="preserve">挥发性盐基氮</t>
  </si>
  <si>
    <t xml:space="preserve">浑浊度</t>
  </si>
  <si>
    <t xml:space="preserve">极性组分</t>
  </si>
  <si>
    <t xml:space="preserve">己酸乙酯</t>
  </si>
  <si>
    <t xml:space="preserve">碱度（以碳酸钠计）</t>
  </si>
  <si>
    <t xml:space="preserve">警示语标注</t>
  </si>
  <si>
    <t xml:space="preserve">酒精度</t>
  </si>
  <si>
    <t xml:space="preserve">可可脂</t>
  </si>
  <si>
    <t xml:space="preserve">可溶性固形物</t>
  </si>
  <si>
    <t xml:space="preserve">冷冻试验</t>
  </si>
  <si>
    <t xml:space="preserve">磷酸盐</t>
  </si>
  <si>
    <t xml:space="preserve">氯化物</t>
  </si>
  <si>
    <t xml:space="preserve">麦芽糖</t>
  </si>
  <si>
    <t xml:space="preserve">硼酸盐</t>
  </si>
  <si>
    <t xml:space="preserve">膨胀率</t>
  </si>
  <si>
    <t xml:space="preserve">偏硅酸</t>
  </si>
  <si>
    <t xml:space="preserve">葡萄糖</t>
  </si>
  <si>
    <r>
      <rPr>
        <sz val="11"/>
        <color rgb="FF000000"/>
        <rFont val="Noto Sans"/>
        <family val="2"/>
      </rPr>
      <t xml:space="preserve">葡萄糖酸</t>
    </r>
    <r>
      <rPr>
        <sz val="11"/>
        <color rgb="FF000000"/>
        <rFont val="宋体"/>
        <family val="0"/>
        <charset val="134"/>
      </rPr>
      <t xml:space="preserve">-δ-</t>
    </r>
    <r>
      <rPr>
        <sz val="11"/>
        <color rgb="FF000000"/>
        <rFont val="Noto Sans"/>
        <family val="2"/>
      </rPr>
      <t xml:space="preserve">内酯含量</t>
    </r>
  </si>
  <si>
    <t xml:space="preserve">氢氰酸</t>
  </si>
  <si>
    <t xml:space="preserve">溶剂残留量</t>
  </si>
  <si>
    <t xml:space="preserve">溶解性总固体</t>
  </si>
  <si>
    <t xml:space="preserve">乳固体</t>
  </si>
  <si>
    <t xml:space="preserve">乳糖</t>
  </si>
  <si>
    <t xml:space="preserve">三氯甲烷</t>
  </si>
  <si>
    <t xml:space="preserve">色度</t>
  </si>
  <si>
    <t xml:space="preserve">色泽</t>
  </si>
  <si>
    <t xml:space="preserve">色值</t>
  </si>
  <si>
    <t xml:space="preserve">生物胺</t>
  </si>
  <si>
    <t xml:space="preserve">嗜渗酵母计数</t>
  </si>
  <si>
    <t xml:space="preserve">水分</t>
  </si>
  <si>
    <t xml:space="preserve">水溶物</t>
  </si>
  <si>
    <t xml:space="preserve">酸度</t>
  </si>
  <si>
    <t xml:space="preserve">酸价</t>
  </si>
  <si>
    <t xml:space="preserve">碳水化合物</t>
  </si>
  <si>
    <t xml:space="preserve">透光率</t>
  </si>
  <si>
    <t xml:space="preserve">透明度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</si>
  <si>
    <t xml:space="preserve">细度</t>
  </si>
  <si>
    <t xml:space="preserve">相对密度</t>
  </si>
  <si>
    <t xml:space="preserve">烟点</t>
  </si>
  <si>
    <t xml:space="preserve">胰蛋白酶抑制剂活性</t>
  </si>
  <si>
    <t xml:space="preserve">乙醇浓度</t>
  </si>
  <si>
    <t xml:space="preserve">阴离子合成洗涤剂</t>
  </si>
  <si>
    <t xml:space="preserve">荧光增白物质</t>
  </si>
  <si>
    <t xml:space="preserve">游离二氧化碳</t>
  </si>
  <si>
    <t xml:space="preserve">游离矿酸</t>
  </si>
  <si>
    <t xml:space="preserve">游离氯</t>
  </si>
  <si>
    <t xml:space="preserve">游离脂肪酸</t>
  </si>
  <si>
    <t xml:space="preserve">有机酸</t>
  </si>
  <si>
    <t xml:space="preserve">杂醇油</t>
  </si>
  <si>
    <t xml:space="preserve">杂质度</t>
  </si>
  <si>
    <t xml:space="preserve">粘度</t>
  </si>
  <si>
    <t xml:space="preserve">蔗糖分</t>
  </si>
  <si>
    <t xml:space="preserve">脂肪</t>
  </si>
  <si>
    <t xml:space="preserve">脂肪酸</t>
  </si>
  <si>
    <t xml:space="preserve">总酸</t>
  </si>
  <si>
    <t xml:space="preserve">总糖</t>
  </si>
  <si>
    <t xml:space="preserve">总糖分</t>
  </si>
  <si>
    <t xml:space="preserve">脲酶试验</t>
  </si>
  <si>
    <t xml:space="preserve">铵盐</t>
  </si>
  <si>
    <t xml:space="preserve">螨</t>
  </si>
  <si>
    <t xml:space="preserve">羟甲基糠醛</t>
  </si>
  <si>
    <t xml:space="preserve">羰基价</t>
  </si>
  <si>
    <t xml:space="preserve">非法添加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</si>
  <si>
    <t xml:space="preserve">赤霉素</t>
  </si>
  <si>
    <t xml:space="preserve">富马酸二甲酯</t>
  </si>
  <si>
    <t xml:space="preserve">甲醛</t>
  </si>
  <si>
    <t xml:space="preserve">甲醛次硫酸氢钠</t>
  </si>
  <si>
    <t xml:space="preserve">碱性黄</t>
  </si>
  <si>
    <t xml:space="preserve">碱性嫩黄</t>
  </si>
  <si>
    <t xml:space="preserve">孔雀石绿</t>
  </si>
  <si>
    <t xml:space="preserve">磷化铝</t>
  </si>
  <si>
    <t xml:space="preserve">硫化钠</t>
  </si>
  <si>
    <t xml:space="preserve">硫氰酸钠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美术绿</t>
  </si>
  <si>
    <t xml:space="preserve">硼砂</t>
  </si>
  <si>
    <t xml:space="preserve">硼酸</t>
  </si>
  <si>
    <t xml:space="preserve">三聚氰胺</t>
  </si>
  <si>
    <t xml:space="preserve">苏丹红Ⅰ</t>
  </si>
  <si>
    <t xml:space="preserve">苏丹红Ⅱ</t>
  </si>
  <si>
    <t xml:space="preserve">苏丹红Ⅲ</t>
  </si>
  <si>
    <t xml:space="preserve">苏丹红Ⅳ</t>
  </si>
  <si>
    <t xml:space="preserve">酸性橙</t>
  </si>
  <si>
    <t xml:space="preserve">王金黄</t>
  </si>
  <si>
    <t xml:space="preserve">玉米赤霉醇</t>
  </si>
  <si>
    <t xml:space="preserve">溴酸钾</t>
  </si>
  <si>
    <t xml:space="preserve">罂粟壳</t>
  </si>
  <si>
    <t xml:space="preserve">农药残留</t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滴丁酯</t>
    </r>
  </si>
  <si>
    <t xml:space="preserve">噁霜灵</t>
  </si>
  <si>
    <t xml:space="preserve">噁唑菌酮</t>
  </si>
  <si>
    <t xml:space="preserve">阿特拉通</t>
  </si>
  <si>
    <t xml:space="preserve">矮壮素</t>
  </si>
  <si>
    <t xml:space="preserve">艾氏剂</t>
  </si>
  <si>
    <t xml:space="preserve">氨基甲酸酯农药</t>
  </si>
  <si>
    <t xml:space="preserve">安硫磷</t>
  </si>
  <si>
    <t xml:space="preserve">胺丙畏</t>
  </si>
  <si>
    <t xml:space="preserve">胺菊酯</t>
  </si>
  <si>
    <t xml:space="preserve">巴胺磷</t>
  </si>
  <si>
    <t xml:space="preserve">百菌清</t>
  </si>
  <si>
    <t xml:space="preserve">百治磷</t>
  </si>
  <si>
    <t xml:space="preserve">保棉磷</t>
  </si>
  <si>
    <t xml:space="preserve">倍硫磷</t>
  </si>
  <si>
    <t xml:space="preserve">苯醚甲环唑</t>
  </si>
  <si>
    <t xml:space="preserve">丙草胺</t>
  </si>
  <si>
    <t xml:space="preserve">丙环磷</t>
  </si>
  <si>
    <t xml:space="preserve">丙环唑</t>
  </si>
  <si>
    <t xml:space="preserve">丙硫磷</t>
  </si>
  <si>
    <t xml:space="preserve">丙线磷</t>
  </si>
  <si>
    <t xml:space="preserve">丙溴磷</t>
  </si>
  <si>
    <t xml:space="preserve">草甘膦</t>
  </si>
  <si>
    <t xml:space="preserve">虫线磷</t>
  </si>
  <si>
    <t xml:space="preserve">虫螨磷</t>
  </si>
  <si>
    <t xml:space="preserve">虫螨腈</t>
  </si>
  <si>
    <t xml:space="preserve">虫酰肼</t>
  </si>
  <si>
    <t xml:space="preserve">除虫脲</t>
  </si>
  <si>
    <t xml:space="preserve">除线磷</t>
  </si>
  <si>
    <t xml:space="preserve">代森锰锌</t>
  </si>
  <si>
    <t xml:space="preserve">代森锌</t>
  </si>
  <si>
    <t xml:space="preserve">单甲脒</t>
  </si>
  <si>
    <t xml:space="preserve">稻丰散</t>
  </si>
  <si>
    <t xml:space="preserve">稻瘟净</t>
  </si>
  <si>
    <t xml:space="preserve">稻瘟灵</t>
  </si>
  <si>
    <t xml:space="preserve">滴滴滴</t>
  </si>
  <si>
    <t xml:space="preserve">滴滴涕</t>
  </si>
  <si>
    <t xml:space="preserve">敌百虫</t>
  </si>
  <si>
    <t xml:space="preserve">敌稗</t>
  </si>
  <si>
    <t xml:space="preserve">敌草净</t>
  </si>
  <si>
    <t xml:space="preserve">敌草快</t>
  </si>
  <si>
    <t xml:space="preserve">敌草隆</t>
  </si>
  <si>
    <t xml:space="preserve">敌敌畏</t>
  </si>
  <si>
    <t xml:space="preserve">敌菌丹</t>
  </si>
  <si>
    <t xml:space="preserve">敌菌灵</t>
  </si>
  <si>
    <t xml:space="preserve">敌杀磷</t>
  </si>
  <si>
    <t xml:space="preserve">敌瘟磷</t>
  </si>
  <si>
    <t xml:space="preserve">狄氏剂</t>
  </si>
  <si>
    <t xml:space="preserve">地安磷</t>
  </si>
  <si>
    <t xml:space="preserve">地虫硫磷</t>
  </si>
  <si>
    <t xml:space="preserve">地毒磷</t>
  </si>
  <si>
    <t xml:space="preserve">碘硫磷</t>
  </si>
  <si>
    <t xml:space="preserve">丁草胺</t>
  </si>
  <si>
    <t xml:space="preserve">丁硫克百威</t>
  </si>
  <si>
    <t xml:space="preserve">毒草胺</t>
  </si>
  <si>
    <t xml:space="preserve">毒虫畏</t>
  </si>
  <si>
    <t xml:space="preserve">毒壤磷</t>
  </si>
  <si>
    <t xml:space="preserve">毒死蜱</t>
  </si>
  <si>
    <t xml:space="preserve">对硫磷</t>
  </si>
  <si>
    <t xml:space="preserve">对氧磷</t>
  </si>
  <si>
    <t xml:space="preserve">多菌灵</t>
  </si>
  <si>
    <t xml:space="preserve">多杀菌素</t>
  </si>
  <si>
    <t xml:space="preserve">多效唑</t>
  </si>
  <si>
    <t xml:space="preserve">恶草酮</t>
  </si>
  <si>
    <t xml:space="preserve">二甲戊灵</t>
  </si>
  <si>
    <t xml:space="preserve">二硫代氨基甲酸酯</t>
  </si>
  <si>
    <t xml:space="preserve">二氯苯醚菊酯</t>
  </si>
  <si>
    <t xml:space="preserve">二嗪磷</t>
  </si>
  <si>
    <t xml:space="preserve">二溴磷</t>
  </si>
  <si>
    <t xml:space="preserve">二溴乙烷</t>
  </si>
  <si>
    <t xml:space="preserve">伐虫脒</t>
  </si>
  <si>
    <t xml:space="preserve">丰索磷</t>
  </si>
  <si>
    <t xml:space="preserve">氟胺氰菊酯</t>
  </si>
  <si>
    <t xml:space="preserve">氟苯脲</t>
  </si>
  <si>
    <t xml:space="preserve">氟丙菊酯</t>
  </si>
  <si>
    <t xml:space="preserve">氟虫脲</t>
  </si>
  <si>
    <t xml:space="preserve">氟虫腈</t>
  </si>
  <si>
    <t xml:space="preserve">氟硅唑</t>
  </si>
  <si>
    <t xml:space="preserve">氟磺胺草醚</t>
  </si>
  <si>
    <t xml:space="preserve">氟磺隆</t>
  </si>
  <si>
    <t xml:space="preserve">氟菌唑</t>
  </si>
  <si>
    <t xml:space="preserve">氟乐磷</t>
  </si>
  <si>
    <t xml:space="preserve">氟乐灵</t>
  </si>
  <si>
    <t xml:space="preserve">氟铃脲</t>
  </si>
  <si>
    <t xml:space="preserve">氟氰茂菊脂</t>
  </si>
  <si>
    <t xml:space="preserve">氟氰戊菊酯</t>
  </si>
  <si>
    <t xml:space="preserve">氟啶胺</t>
  </si>
  <si>
    <t xml:space="preserve">氟啶脲</t>
  </si>
  <si>
    <t xml:space="preserve">氟嘧磺隆</t>
  </si>
  <si>
    <t xml:space="preserve">氟酰胺</t>
  </si>
  <si>
    <t xml:space="preserve">氟酰脲</t>
  </si>
  <si>
    <t xml:space="preserve">伏杀硫磷</t>
  </si>
  <si>
    <t xml:space="preserve">福美双</t>
  </si>
  <si>
    <t xml:space="preserve">腐霉利</t>
  </si>
  <si>
    <t xml:space="preserve">禾草敌</t>
  </si>
  <si>
    <t xml:space="preserve">环氧嘧磺隆</t>
  </si>
  <si>
    <t xml:space="preserve">磺胺醋酰</t>
  </si>
  <si>
    <t xml:space="preserve">磺胺甲噻二唑</t>
  </si>
  <si>
    <t xml:space="preserve">磺胺吡啶</t>
  </si>
  <si>
    <t xml:space="preserve">磺胺嘧啶</t>
  </si>
  <si>
    <t xml:space="preserve">己烯雌酚</t>
  </si>
  <si>
    <t xml:space="preserve">己唑醇</t>
  </si>
  <si>
    <t xml:space="preserve">甲氨基阿维菌素苯甲酸盐</t>
  </si>
  <si>
    <t xml:space="preserve">甲胺磷</t>
  </si>
  <si>
    <t xml:space="preserve">甲拌磷</t>
  </si>
  <si>
    <t xml:space="preserve">甲拌磷砜</t>
  </si>
  <si>
    <t xml:space="preserve">甲苯氟磺胺</t>
  </si>
  <si>
    <t xml:space="preserve">甲草胺</t>
  </si>
  <si>
    <t xml:space="preserve">甲磺隆</t>
  </si>
  <si>
    <t xml:space="preserve">甲基毒虫畏</t>
  </si>
  <si>
    <t xml:space="preserve">甲基毒死蜱</t>
  </si>
  <si>
    <t xml:space="preserve">甲基对硫磷</t>
  </si>
  <si>
    <t xml:space="preserve">甲基立枯磷</t>
  </si>
  <si>
    <t xml:space="preserve">甲基硫环磷</t>
  </si>
  <si>
    <t xml:space="preserve">甲基硫菌灵</t>
  </si>
  <si>
    <t xml:space="preserve">甲基内吸磷</t>
  </si>
  <si>
    <t xml:space="preserve">甲基托布津</t>
  </si>
  <si>
    <t xml:space="preserve">甲基乙拌磷</t>
  </si>
  <si>
    <t xml:space="preserve">甲基异柳磷</t>
  </si>
  <si>
    <t xml:space="preserve">甲基吡噁磷</t>
  </si>
  <si>
    <t xml:space="preserve">甲基咪草烟</t>
  </si>
  <si>
    <t xml:space="preserve">甲基嘧啶磷</t>
  </si>
  <si>
    <t xml:space="preserve">甲基溴硫磷</t>
  </si>
  <si>
    <t xml:space="preserve">甲氰菊酯</t>
  </si>
  <si>
    <t xml:space="preserve">甲霜灵</t>
  </si>
  <si>
    <t xml:space="preserve">甲抑菌灵</t>
  </si>
  <si>
    <t xml:space="preserve">甲萘威</t>
  </si>
  <si>
    <t xml:space="preserve">甲喹硫磷</t>
  </si>
  <si>
    <t xml:space="preserve">金霉素</t>
  </si>
  <si>
    <t xml:space="preserve">精吡氟禾草灵</t>
  </si>
  <si>
    <t xml:space="preserve">井冈霉素</t>
  </si>
  <si>
    <t xml:space="preserve">久效磷</t>
  </si>
  <si>
    <t xml:space="preserve">抗蚜威</t>
  </si>
  <si>
    <t xml:space="preserve">克百威</t>
  </si>
  <si>
    <t xml:space="preserve">克菌丹</t>
  </si>
  <si>
    <t xml:space="preserve">克线磷</t>
  </si>
  <si>
    <t xml:space="preserve">克螨特</t>
  </si>
  <si>
    <t xml:space="preserve">乐果</t>
  </si>
  <si>
    <t xml:space="preserve">利谷隆</t>
  </si>
  <si>
    <t xml:space="preserve">联苯菊酯</t>
  </si>
  <si>
    <t xml:space="preserve">联苯三唑醇</t>
  </si>
  <si>
    <t xml:space="preserve">联苯肼酯</t>
  </si>
  <si>
    <t xml:space="preserve">链霉素</t>
  </si>
  <si>
    <t xml:space="preserve">林丹</t>
  </si>
  <si>
    <t xml:space="preserve">磷胺</t>
  </si>
  <si>
    <t xml:space="preserve">邻苯基苯酚</t>
  </si>
  <si>
    <t xml:space="preserve">硫丙磷</t>
  </si>
  <si>
    <t xml:space="preserve">硫丹</t>
  </si>
  <si>
    <t xml:space="preserve">硫环磷</t>
  </si>
  <si>
    <t xml:space="preserve">硫线磷</t>
  </si>
  <si>
    <t xml:space="preserve">六六六</t>
  </si>
  <si>
    <t xml:space="preserve">六氯苯</t>
  </si>
  <si>
    <t xml:space="preserve">氯丹</t>
  </si>
  <si>
    <t xml:space="preserve">氯氟氰菊酯</t>
  </si>
  <si>
    <t xml:space="preserve">氯氟氰菊酯和高效氯氟氰菊酯</t>
  </si>
  <si>
    <t xml:space="preserve">氯磺隆</t>
  </si>
  <si>
    <t xml:space="preserve">氯菊脂</t>
  </si>
  <si>
    <t xml:space="preserve">氯菊酯</t>
  </si>
  <si>
    <t xml:space="preserve">氯麦隆</t>
  </si>
  <si>
    <t xml:space="preserve">氯氰菊酯</t>
  </si>
  <si>
    <t xml:space="preserve">氯氰菊酯和高效氯氰菊酯</t>
  </si>
  <si>
    <t xml:space="preserve">氯硝胺</t>
  </si>
  <si>
    <t xml:space="preserve">氯吡脲</t>
  </si>
  <si>
    <t xml:space="preserve">氯唑磷</t>
  </si>
  <si>
    <t xml:space="preserve">氯嘧磺隆</t>
  </si>
  <si>
    <t xml:space="preserve">氯溴隆</t>
  </si>
  <si>
    <t xml:space="preserve">马拉硫磷</t>
  </si>
  <si>
    <t xml:space="preserve">马拉氧磷</t>
  </si>
  <si>
    <t xml:space="preserve">醚苯磺隆</t>
  </si>
  <si>
    <t xml:space="preserve">醚菊酯</t>
  </si>
  <si>
    <t xml:space="preserve">灭草隆</t>
  </si>
  <si>
    <t xml:space="preserve">灭草松</t>
  </si>
  <si>
    <t xml:space="preserve">灭虫菊酯</t>
  </si>
  <si>
    <t xml:space="preserve">灭多威</t>
  </si>
  <si>
    <t xml:space="preserve">灭菌丹</t>
  </si>
  <si>
    <t xml:space="preserve">灭菌磷</t>
  </si>
  <si>
    <t xml:space="preserve">灭线磷</t>
  </si>
  <si>
    <t xml:space="preserve">灭锈胺</t>
  </si>
  <si>
    <t xml:space="preserve">灭蚜磷</t>
  </si>
  <si>
    <t xml:space="preserve">灭蚁灵</t>
  </si>
  <si>
    <t xml:space="preserve">灭蚁灵四溴菊酯</t>
  </si>
  <si>
    <t xml:space="preserve">灭蝇胺</t>
  </si>
  <si>
    <t xml:space="preserve">灭幼脲</t>
  </si>
  <si>
    <t xml:space="preserve">内吸磷</t>
  </si>
  <si>
    <t xml:space="preserve">皮蝇磷</t>
  </si>
  <si>
    <t xml:space="preserve">扑草净</t>
  </si>
  <si>
    <t xml:space="preserve">扑灭通</t>
  </si>
  <si>
    <t xml:space="preserve">七氟菊酯</t>
  </si>
  <si>
    <t xml:space="preserve">七氯</t>
  </si>
  <si>
    <t xml:space="preserve">氰草津</t>
  </si>
  <si>
    <t xml:space="preserve">氰霜唑</t>
  </si>
  <si>
    <t xml:space="preserve">氰戊菊酯</t>
  </si>
  <si>
    <t xml:space="preserve">三环唑</t>
  </si>
  <si>
    <t xml:space="preserve">三硫磷</t>
  </si>
  <si>
    <t xml:space="preserve">三氯杀螨醇</t>
  </si>
  <si>
    <t xml:space="preserve">三氯杀螨砜</t>
  </si>
  <si>
    <t xml:space="preserve">三唑醇</t>
  </si>
  <si>
    <t xml:space="preserve">三唑磷</t>
  </si>
  <si>
    <t xml:space="preserve">三唑酮</t>
  </si>
  <si>
    <t xml:space="preserve">杀草丹</t>
  </si>
  <si>
    <t xml:space="preserve">杀虫环</t>
  </si>
  <si>
    <t xml:space="preserve">杀虫双</t>
  </si>
  <si>
    <t xml:space="preserve">杀虫畏</t>
  </si>
  <si>
    <t xml:space="preserve">杀虫脒</t>
  </si>
  <si>
    <t xml:space="preserve">杀螟硫磷</t>
  </si>
  <si>
    <t xml:space="preserve">杀扑磷</t>
  </si>
  <si>
    <t xml:space="preserve">杀线威</t>
  </si>
  <si>
    <t xml:space="preserve">杀螨醇</t>
  </si>
  <si>
    <t xml:space="preserve">虱螨脲</t>
  </si>
  <si>
    <t xml:space="preserve">霜霉威</t>
  </si>
  <si>
    <t xml:space="preserve">霜霉威盐酸盐</t>
  </si>
  <si>
    <t xml:space="preserve">双甲脒</t>
  </si>
  <si>
    <t xml:space="preserve">双硫磷</t>
  </si>
  <si>
    <t xml:space="preserve">水胺硫磷</t>
  </si>
  <si>
    <t xml:space="preserve">四环素</t>
  </si>
  <si>
    <t xml:space="preserve">四氯硝基苯</t>
  </si>
  <si>
    <t xml:space="preserve">四溴菊酯</t>
  </si>
  <si>
    <t xml:space="preserve">四螨嗪</t>
  </si>
  <si>
    <t xml:space="preserve">速灭磷</t>
  </si>
  <si>
    <t xml:space="preserve">速灭威</t>
  </si>
  <si>
    <t xml:space="preserve">特丁津</t>
  </si>
  <si>
    <t xml:space="preserve">特丁磷</t>
  </si>
  <si>
    <t xml:space="preserve">特丁硫磷</t>
  </si>
  <si>
    <t xml:space="preserve">特丁通</t>
  </si>
  <si>
    <t xml:space="preserve">涕灭威</t>
  </si>
  <si>
    <t xml:space="preserve">涕灭威亚砜</t>
  </si>
  <si>
    <t xml:space="preserve">涕灭威砜</t>
  </si>
  <si>
    <t xml:space="preserve">土霉素</t>
  </si>
  <si>
    <t xml:space="preserve">完灭硫磷</t>
  </si>
  <si>
    <t xml:space="preserve">完灭硫磷砜</t>
  </si>
  <si>
    <t xml:space="preserve">五氯苯</t>
  </si>
  <si>
    <t xml:space="preserve">五氯酚钠</t>
  </si>
  <si>
    <t xml:space="preserve">五氯硝基苯</t>
  </si>
  <si>
    <t xml:space="preserve">戊草丹</t>
  </si>
  <si>
    <t xml:space="preserve">戊菌唑</t>
  </si>
  <si>
    <t xml:space="preserve">西草净</t>
  </si>
  <si>
    <t xml:space="preserve">西玛津</t>
  </si>
  <si>
    <t xml:space="preserve">西玛通</t>
  </si>
  <si>
    <t xml:space="preserve">烯草酮</t>
  </si>
  <si>
    <t xml:space="preserve">烯唑醇</t>
  </si>
  <si>
    <t xml:space="preserve">烯酰吗啉</t>
  </si>
  <si>
    <t xml:space="preserve">辛硫磷</t>
  </si>
  <si>
    <t xml:space="preserve">亚胺硫磷</t>
  </si>
  <si>
    <t xml:space="preserve">氧化喹硫磷</t>
  </si>
  <si>
    <t xml:space="preserve">氧乐果</t>
  </si>
  <si>
    <t xml:space="preserve">氧异硫磷</t>
  </si>
  <si>
    <t xml:space="preserve">野燕枯</t>
  </si>
  <si>
    <t xml:space="preserve">乙拌磷</t>
  </si>
  <si>
    <t xml:space="preserve">乙草胺</t>
  </si>
  <si>
    <t xml:space="preserve">乙基对氧磷</t>
  </si>
  <si>
    <t xml:space="preserve">乙基嘧啶磷</t>
  </si>
  <si>
    <t xml:space="preserve">乙基溴硫磷</t>
  </si>
  <si>
    <t xml:space="preserve">乙硫磷</t>
  </si>
  <si>
    <t xml:space="preserve">乙霉威</t>
  </si>
  <si>
    <t xml:space="preserve">乙烯菌核利</t>
  </si>
  <si>
    <t xml:space="preserve">乙烯利</t>
  </si>
  <si>
    <t xml:space="preserve">乙氧基喹</t>
  </si>
  <si>
    <t xml:space="preserve">乙嘧硫磷</t>
  </si>
  <si>
    <t xml:space="preserve">乙嘧啶磷</t>
  </si>
  <si>
    <t xml:space="preserve">乙酰甲胺磷</t>
  </si>
  <si>
    <t xml:space="preserve">乙酯杀螨醇</t>
  </si>
  <si>
    <t xml:space="preserve">抑草磷</t>
  </si>
  <si>
    <t xml:space="preserve">益棉磷</t>
  </si>
  <si>
    <t xml:space="preserve">异噁草松</t>
  </si>
  <si>
    <t xml:space="preserve">异丙甲草胺</t>
  </si>
  <si>
    <t xml:space="preserve">异丙净</t>
  </si>
  <si>
    <t xml:space="preserve">异丙威</t>
  </si>
  <si>
    <t xml:space="preserve">异稻瘟净</t>
  </si>
  <si>
    <t xml:space="preserve">异狄氏剂</t>
  </si>
  <si>
    <t xml:space="preserve">异硫磷</t>
  </si>
  <si>
    <t xml:space="preserve">蝇毒磷</t>
  </si>
  <si>
    <t xml:space="preserve">有机磷农药</t>
  </si>
  <si>
    <t xml:space="preserve">增效醚</t>
  </si>
  <si>
    <t xml:space="preserve">治螟磷</t>
  </si>
  <si>
    <t xml:space="preserve">仲丁胺</t>
  </si>
  <si>
    <t xml:space="preserve">仲丁威</t>
  </si>
  <si>
    <t xml:space="preserve">苄嘧磺隆</t>
  </si>
  <si>
    <t xml:space="preserve">莠灭净</t>
  </si>
  <si>
    <t xml:space="preserve">莠去津</t>
  </si>
  <si>
    <t xml:space="preserve">呋喃丹</t>
  </si>
  <si>
    <t xml:space="preserve">吡丙醚</t>
  </si>
  <si>
    <t xml:space="preserve">吡虫啉</t>
  </si>
  <si>
    <t xml:space="preserve">吡氟禾草灵</t>
  </si>
  <si>
    <t xml:space="preserve">吡氟甲禾灵</t>
  </si>
  <si>
    <t xml:space="preserve">吡氟酰草胺</t>
  </si>
  <si>
    <t xml:space="preserve">吡菌磷</t>
  </si>
  <si>
    <t xml:space="preserve">吡唑硫磷</t>
  </si>
  <si>
    <t xml:space="preserve">吡嘧磺隆</t>
  </si>
  <si>
    <t xml:space="preserve">哒螨灵</t>
  </si>
  <si>
    <t xml:space="preserve">咪草酸甲酯</t>
  </si>
  <si>
    <t xml:space="preserve">咪鲜胺</t>
  </si>
  <si>
    <t xml:space="preserve">咪唑烟酸</t>
  </si>
  <si>
    <t xml:space="preserve">咪唑乙烟酸</t>
  </si>
  <si>
    <t xml:space="preserve">咪唑喹啉酸</t>
  </si>
  <si>
    <t xml:space="preserve">啶虫脒</t>
  </si>
  <si>
    <t xml:space="preserve">喹硫磷</t>
  </si>
  <si>
    <t xml:space="preserve">喹螨醚</t>
  </si>
  <si>
    <t xml:space="preserve">嗪氨灵</t>
  </si>
  <si>
    <t xml:space="preserve">嗪草酮</t>
  </si>
  <si>
    <t xml:space="preserve">嘧菌环胺</t>
  </si>
  <si>
    <t xml:space="preserve">嘧菌酯</t>
  </si>
  <si>
    <t xml:space="preserve">嘧霉胺</t>
  </si>
  <si>
    <t xml:space="preserve">嘧啶磷</t>
  </si>
  <si>
    <t xml:space="preserve">噻苯哒唑</t>
  </si>
  <si>
    <t xml:space="preserve">噻虫啉</t>
  </si>
  <si>
    <t xml:space="preserve">噻虫嗪</t>
  </si>
  <si>
    <t xml:space="preserve">噻吩磺隆</t>
  </si>
  <si>
    <t xml:space="preserve">噻节因</t>
  </si>
  <si>
    <t xml:space="preserve">噻菌灵</t>
  </si>
  <si>
    <t xml:space="preserve">噻嗪酮</t>
  </si>
  <si>
    <t xml:space="preserve">噻螨酮</t>
  </si>
  <si>
    <t xml:space="preserve">溴苯磷</t>
  </si>
  <si>
    <t xml:space="preserve">溴硫磷</t>
  </si>
  <si>
    <t xml:space="preserve">溴灭净</t>
  </si>
  <si>
    <t xml:space="preserve">溴氰菊酯</t>
  </si>
  <si>
    <t xml:space="preserve">腈菌唑</t>
  </si>
  <si>
    <t xml:space="preserve">砜吸磷</t>
  </si>
  <si>
    <r>
      <rPr>
        <sz val="11"/>
        <color rgb="FF000000"/>
        <rFont val="宋体"/>
        <family val="0"/>
        <charset val="134"/>
      </rPr>
      <t xml:space="preserve">2,4,5-</t>
    </r>
    <r>
      <rPr>
        <sz val="11"/>
        <color rgb="FF000000"/>
        <rFont val="Noto Sans"/>
        <family val="2"/>
      </rPr>
      <t xml:space="preserve">三羟基苯丁酮</t>
    </r>
  </si>
  <si>
    <r>
      <rPr>
        <sz val="11"/>
        <color rgb="FF000000"/>
        <rFont val="宋体"/>
        <family val="0"/>
        <charset val="134"/>
      </rPr>
      <t xml:space="preserve">2,6-</t>
    </r>
    <r>
      <rPr>
        <sz val="11"/>
        <color rgb="FF000000"/>
        <rFont val="Noto Sans"/>
        <family val="2"/>
      </rPr>
      <t xml:space="preserve">二叔丁基</t>
    </r>
    <r>
      <rPr>
        <sz val="11"/>
        <color rgb="FF000000"/>
        <rFont val="宋体"/>
        <family val="0"/>
        <charset val="134"/>
      </rPr>
      <t xml:space="preserve">-4-</t>
    </r>
    <r>
      <rPr>
        <sz val="11"/>
        <color rgb="FF000000"/>
        <rFont val="Noto Sans"/>
        <family val="2"/>
      </rPr>
      <t xml:space="preserve">羟甲基苯酚</t>
    </r>
  </si>
  <si>
    <r>
      <rPr>
        <sz val="11"/>
        <color rgb="FF000000"/>
        <rFont val="宋体"/>
        <family val="0"/>
        <charset val="134"/>
      </rPr>
      <t xml:space="preserve">2,6-</t>
    </r>
    <r>
      <rPr>
        <sz val="11"/>
        <color rgb="FF000000"/>
        <rFont val="Noto Sans"/>
        <family val="2"/>
      </rPr>
      <t xml:space="preserve">二叔丁基对甲酚</t>
    </r>
  </si>
  <si>
    <r>
      <rPr>
        <sz val="11"/>
        <color rgb="FF000000"/>
        <rFont val="宋体"/>
        <family val="0"/>
        <charset val="134"/>
      </rPr>
      <t xml:space="preserve">2,6-</t>
    </r>
    <r>
      <rPr>
        <sz val="11"/>
        <color rgb="FF000000"/>
        <rFont val="Noto Sans"/>
        <family val="2"/>
      </rPr>
      <t xml:space="preserve">二叔丁基对甲基苯酚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基咪唑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甲基咪唑</t>
    </r>
  </si>
  <si>
    <r>
      <rPr>
        <sz val="11"/>
        <color rgb="FF000000"/>
        <rFont val="宋体"/>
        <family val="0"/>
        <charset val="134"/>
      </rPr>
      <t xml:space="preserve">5,-</t>
    </r>
    <r>
      <rPr>
        <sz val="11"/>
        <color rgb="FF000000"/>
        <rFont val="Noto Sans"/>
        <family val="2"/>
      </rPr>
      <t xml:space="preserve">肌苷酸二钠</t>
    </r>
  </si>
  <si>
    <r>
      <rPr>
        <sz val="11"/>
        <color rgb="FF000000"/>
        <rFont val="宋体"/>
        <family val="0"/>
        <charset val="134"/>
      </rPr>
      <t xml:space="preserve">5,-</t>
    </r>
    <r>
      <rPr>
        <sz val="11"/>
        <color rgb="FF000000"/>
        <rFont val="Noto Sans"/>
        <family val="2"/>
      </rPr>
      <t xml:space="preserve">鸟苷酸二钠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苄基腺嘌呤</t>
    </r>
  </si>
  <si>
    <r>
      <rPr>
        <sz val="11"/>
        <color rgb="FF000000"/>
        <rFont val="宋体"/>
        <family val="0"/>
        <charset val="134"/>
      </rPr>
      <t xml:space="preserve">I+G</t>
    </r>
    <r>
      <rPr>
        <sz val="11"/>
        <color rgb="FF000000"/>
        <rFont val="Noto Sans"/>
        <family val="2"/>
      </rPr>
      <t xml:space="preserve">含量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苯乙醇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</t>
    </r>
  </si>
  <si>
    <t xml:space="preserve">阿力甜</t>
  </si>
  <si>
    <t xml:space="preserve">阿斯巴甜</t>
  </si>
  <si>
    <t xml:space="preserve">安赛蜜</t>
  </si>
  <si>
    <t xml:space="preserve">苯甲酸</t>
  </si>
  <si>
    <t xml:space="preserve">苯甲酸及其钠盐</t>
  </si>
  <si>
    <t xml:space="preserve">比旋光度</t>
  </si>
  <si>
    <t xml:space="preserve">丙酸钙</t>
  </si>
  <si>
    <t xml:space="preserve">丙酸及其钠盐</t>
  </si>
  <si>
    <t xml:space="preserve">丙酸及其钠盐、钙盐</t>
  </si>
  <si>
    <t xml:space="preserve">丙酸及其盐</t>
  </si>
  <si>
    <t xml:space="preserve">赤藓红</t>
  </si>
  <si>
    <t xml:space="preserve">赤藓糖醇</t>
  </si>
  <si>
    <t xml:space="preserve">靛蓝</t>
  </si>
  <si>
    <t xml:space="preserve">吊白块</t>
  </si>
  <si>
    <t xml:space="preserve">丁二酸</t>
  </si>
  <si>
    <t xml:space="preserve">丁基羟基茴香醚</t>
  </si>
  <si>
    <t xml:space="preserve">对羟基苯甲酸丙酯</t>
  </si>
  <si>
    <t xml:space="preserve">对羟基苯甲酸丁酯</t>
  </si>
  <si>
    <t xml:space="preserve">对羟基苯甲酸甲酯</t>
  </si>
  <si>
    <t xml:space="preserve">对羟基苯甲酸乙酯</t>
  </si>
  <si>
    <t xml:space="preserve">对羟基苯甲酸异丙酯</t>
  </si>
  <si>
    <t xml:space="preserve">对羟基苯甲酸异丁酯</t>
  </si>
  <si>
    <t xml:space="preserve">对羟基苯甲酸酯类</t>
  </si>
  <si>
    <t xml:space="preserve">对羟基苯甲酸酯类及其钠盐</t>
  </si>
  <si>
    <t xml:space="preserve">二丁基羟基甲苯</t>
  </si>
  <si>
    <t xml:space="preserve">二氧化硅含量</t>
  </si>
  <si>
    <t xml:space="preserve">二氧化硫</t>
  </si>
  <si>
    <t xml:space="preserve">二氧化硫残留量</t>
  </si>
  <si>
    <t xml:space="preserve">二氧化氯</t>
  </si>
  <si>
    <t xml:space="preserve">二氧化钛</t>
  </si>
  <si>
    <t xml:space="preserve">番茄红素</t>
  </si>
  <si>
    <t xml:space="preserve">反式脂肪酸</t>
  </si>
  <si>
    <t xml:space="preserve">泛酸钙</t>
  </si>
  <si>
    <t xml:space="preserve">防腐剂各自用量占其最大使用量比例之和</t>
  </si>
  <si>
    <t xml:space="preserve">钙盐</t>
  </si>
  <si>
    <t xml:space="preserve">高果糖淀粉糖浆</t>
  </si>
  <si>
    <t xml:space="preserve">果聚糖</t>
  </si>
  <si>
    <t xml:space="preserve">过氧化氢</t>
  </si>
  <si>
    <t xml:space="preserve">红曲红胺</t>
  </si>
  <si>
    <t xml:space="preserve">红曲红素</t>
  </si>
  <si>
    <t xml:space="preserve">红曲色素</t>
  </si>
  <si>
    <t xml:space="preserve">红曲素</t>
  </si>
  <si>
    <t xml:space="preserve">胡萝卜素</t>
  </si>
  <si>
    <t xml:space="preserve">滑石粉</t>
  </si>
  <si>
    <t xml:space="preserve">环己基氨基磺酸钠</t>
  </si>
  <si>
    <t xml:space="preserve">还原型抗坏血酸</t>
  </si>
  <si>
    <t xml:space="preserve">甲醇</t>
  </si>
  <si>
    <t xml:space="preserve">甲酸</t>
  </si>
  <si>
    <t xml:space="preserve">碱性橙</t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碱性橙</t>
    </r>
    <r>
      <rPr>
        <sz val="11"/>
        <color rgb="FF000000"/>
        <rFont val="宋体"/>
        <family val="0"/>
        <charset val="134"/>
      </rPr>
      <t xml:space="preserve">22</t>
    </r>
  </si>
  <si>
    <t xml:space="preserve">结晶紫</t>
  </si>
  <si>
    <t xml:space="preserve">酒石酸</t>
  </si>
  <si>
    <t xml:space="preserve">咖啡因</t>
  </si>
  <si>
    <t xml:space="preserve">抗坏血酸</t>
  </si>
  <si>
    <t xml:space="preserve">亮蓝</t>
  </si>
  <si>
    <t xml:space="preserve">铝的残留量</t>
  </si>
  <si>
    <t xml:space="preserve">麦芽糖醇</t>
  </si>
  <si>
    <t xml:space="preserve">没食子酸丙酯</t>
  </si>
  <si>
    <t xml:space="preserve">没食子酸十二酯</t>
  </si>
  <si>
    <t xml:space="preserve">没食子酸辛酯</t>
  </si>
  <si>
    <t xml:space="preserve">木糖醇含量</t>
  </si>
  <si>
    <t xml:space="preserve">纳他霉素</t>
  </si>
  <si>
    <t xml:space="preserve">柠檬黄</t>
  </si>
  <si>
    <t xml:space="preserve">柠檬酸</t>
  </si>
  <si>
    <t xml:space="preserve">柠檬酸盐</t>
  </si>
  <si>
    <t xml:space="preserve">牛磺酸</t>
  </si>
  <si>
    <t xml:space="preserve">纽甜</t>
  </si>
  <si>
    <t xml:space="preserve">苹果酸</t>
  </si>
  <si>
    <t xml:space="preserve">茄红素</t>
  </si>
  <si>
    <t xml:space="preserve">曲酸</t>
  </si>
  <si>
    <t xml:space="preserve">去甲二氢愈创木酸</t>
  </si>
  <si>
    <t xml:space="preserve">日落黄</t>
  </si>
  <si>
    <t xml:space="preserve">三聚磷酸盐</t>
  </si>
  <si>
    <t xml:space="preserve">三聚氰酸</t>
  </si>
  <si>
    <t xml:space="preserve">三聚氰酸二酰胺</t>
  </si>
  <si>
    <t xml:space="preserve">三聚氰酸一酰胺</t>
  </si>
  <si>
    <t xml:space="preserve">三氯蔗糖</t>
  </si>
  <si>
    <t xml:space="preserve">山梨醇</t>
  </si>
  <si>
    <t xml:space="preserve">山梨酸</t>
  </si>
  <si>
    <t xml:space="preserve">山梨酸及其钾盐</t>
  </si>
  <si>
    <t xml:space="preserve">山梨酸钾含量</t>
  </si>
  <si>
    <t xml:space="preserve">叔丁基对苯二酚</t>
  </si>
  <si>
    <t xml:space="preserve">叔丁基对羟基茴香醚</t>
  </si>
  <si>
    <t xml:space="preserve">叔丁基羟基茴香醚</t>
  </si>
  <si>
    <t xml:space="preserve">双乙酸钠</t>
  </si>
  <si>
    <t xml:space="preserve">酸性红</t>
  </si>
  <si>
    <t xml:space="preserve">糖精钠</t>
  </si>
  <si>
    <t xml:space="preserve">特丁基对苯二酚</t>
  </si>
  <si>
    <t xml:space="preserve">天然着色物质总含量</t>
  </si>
  <si>
    <t xml:space="preserve">甜菊双糖苷</t>
  </si>
  <si>
    <t xml:space="preserve">甜菊糖苷</t>
  </si>
  <si>
    <t xml:space="preserve">甜蜜素</t>
  </si>
  <si>
    <t xml:space="preserve">涂渍油脂或石蜡</t>
  </si>
  <si>
    <t xml:space="preserve">脱氢乙酸</t>
  </si>
  <si>
    <t xml:space="preserve">脱氢乙酸及其钠盐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1</t>
    </r>
  </si>
  <si>
    <t xml:space="preserve">无机锗</t>
  </si>
  <si>
    <t xml:space="preserve">硝酸盐</t>
  </si>
  <si>
    <t xml:space="preserve">新红</t>
  </si>
  <si>
    <t xml:space="preserve">亚硫酸盐</t>
  </si>
  <si>
    <t xml:space="preserve">亚硝酸盐</t>
  </si>
  <si>
    <t xml:space="preserve">叶绿素铜钠</t>
  </si>
  <si>
    <t xml:space="preserve">乙二胺四乙酸</t>
  </si>
  <si>
    <t xml:space="preserve">乙二胺四乙酸二钠</t>
  </si>
  <si>
    <t xml:space="preserve">乙二胺四乙酸二钠钙</t>
  </si>
  <si>
    <t xml:space="preserve">乙二胺四乙酸铁钠</t>
  </si>
  <si>
    <t xml:space="preserve">乙二胺四乙酸盐</t>
  </si>
  <si>
    <t xml:space="preserve">乙基麦芽酚</t>
  </si>
  <si>
    <t xml:space="preserve">乙酸苄酯</t>
  </si>
  <si>
    <t xml:space="preserve">乙酰磺胺酸钾</t>
  </si>
  <si>
    <t xml:space="preserve">隐性结晶紫</t>
  </si>
  <si>
    <t xml:space="preserve">隐性孔雀石绿</t>
  </si>
  <si>
    <t xml:space="preserve">荧光物质</t>
  </si>
  <si>
    <r>
      <rPr>
        <sz val="11"/>
        <color rgb="FF000000"/>
        <rFont val="Noto Sans"/>
        <family val="2"/>
      </rPr>
      <t xml:space="preserve">荧光增白剂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荧光增白剂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荧光增白剂</t>
    </r>
    <r>
      <rPr>
        <sz val="11"/>
        <color rgb="FF000000"/>
        <rFont val="宋体"/>
        <family val="0"/>
        <charset val="134"/>
      </rPr>
      <t xml:space="preserve">85</t>
    </r>
  </si>
  <si>
    <t xml:space="preserve">诱惑红</t>
  </si>
  <si>
    <t xml:space="preserve">锗</t>
  </si>
  <si>
    <t xml:space="preserve">蔗糖</t>
  </si>
  <si>
    <t xml:space="preserve">植酸</t>
  </si>
  <si>
    <t xml:space="preserve">着色剂</t>
  </si>
  <si>
    <t xml:space="preserve">苋菜红</t>
  </si>
  <si>
    <t xml:space="preserve">溴酸盐</t>
  </si>
  <si>
    <t xml:space="preserve">栀子黄</t>
  </si>
  <si>
    <t xml:space="preserve">胭脂红</t>
  </si>
  <si>
    <t xml:space="preserve">脲酶</t>
  </si>
  <si>
    <t xml:space="preserve">罂粟碱</t>
  </si>
  <si>
    <t xml:space="preserve">羟脯氨酸</t>
  </si>
  <si>
    <t xml:space="preserve">兽药残留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羟乙基）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羟甲基</t>
    </r>
    <r>
      <rPr>
        <sz val="11"/>
        <color rgb="FF000000"/>
        <rFont val="宋体"/>
        <family val="0"/>
        <charset val="134"/>
      </rPr>
      <t xml:space="preserve">-5-</t>
    </r>
    <r>
      <rPr>
        <sz val="11"/>
        <color rgb="FF000000"/>
        <rFont val="Noto Sans"/>
        <family val="2"/>
      </rPr>
      <t xml:space="preserve">硝基咪唑</t>
    </r>
    <r>
      <rPr>
        <sz val="11"/>
        <color rgb="FF000000"/>
        <rFont val="宋体"/>
        <family val="0"/>
        <charset val="134"/>
      </rPr>
      <t xml:space="preserve">MNZOH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羟异丙基）</t>
    </r>
    <r>
      <rPr>
        <sz val="11"/>
        <color rgb="FF000000"/>
        <rFont val="宋体"/>
        <family val="0"/>
        <charset val="134"/>
      </rPr>
      <t xml:space="preserve">-1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5-</t>
    </r>
    <r>
      <rPr>
        <sz val="11"/>
        <color rgb="FF000000"/>
        <rFont val="Noto Sans"/>
        <family val="2"/>
      </rPr>
      <t xml:space="preserve">硝基咪唑</t>
    </r>
    <r>
      <rPr>
        <sz val="11"/>
        <color rgb="FF000000"/>
        <rFont val="宋体"/>
        <family val="0"/>
        <charset val="134"/>
      </rPr>
      <t xml:space="preserve">IPZOH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甲硝咪唑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甲基喹噁啉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羧酸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硝基咪唑</t>
    </r>
  </si>
  <si>
    <t xml:space="preserve">GTX1</t>
  </si>
  <si>
    <t xml:space="preserve">GTX2</t>
  </si>
  <si>
    <t xml:space="preserve">GTX3</t>
  </si>
  <si>
    <t xml:space="preserve">GTX4</t>
  </si>
  <si>
    <t xml:space="preserve">GTX5</t>
  </si>
  <si>
    <t xml:space="preserve">STX</t>
  </si>
  <si>
    <r>
      <rPr>
        <sz val="11"/>
        <color rgb="FF000000"/>
        <rFont val="宋体"/>
        <family val="0"/>
        <charset val="134"/>
      </rPr>
      <t xml:space="preserve">T-2</t>
    </r>
    <r>
      <rPr>
        <sz val="11"/>
        <color rgb="FF000000"/>
        <rFont val="Noto Sans"/>
        <family val="2"/>
      </rPr>
      <t xml:space="preserve">毒素</t>
    </r>
  </si>
  <si>
    <t xml:space="preserve">dcGTX2</t>
  </si>
  <si>
    <t xml:space="preserve">dcGTX3</t>
  </si>
  <si>
    <t xml:space="preserve">dcSTX</t>
  </si>
  <si>
    <t xml:space="preserve">neoSTX</t>
  </si>
  <si>
    <t xml:space="preserve">噁喹酸</t>
  </si>
  <si>
    <t xml:space="preserve">阿维菌素</t>
  </si>
  <si>
    <t xml:space="preserve">阿扎哌醇</t>
  </si>
  <si>
    <t xml:space="preserve">阿扎哌隆</t>
  </si>
  <si>
    <t xml:space="preserve">埃普利诺菌素</t>
  </si>
  <si>
    <t xml:space="preserve">氨苯砜</t>
  </si>
  <si>
    <t xml:space="preserve">氨苄青霉素</t>
  </si>
  <si>
    <t xml:space="preserve">奥比沙星</t>
  </si>
  <si>
    <t xml:space="preserve">奥索利酸</t>
  </si>
  <si>
    <t xml:space="preserve">苯硝咪唑残</t>
  </si>
  <si>
    <t xml:space="preserve">苯氧甲基青霉素</t>
  </si>
  <si>
    <t xml:space="preserve">苯氧乙基青霉素</t>
  </si>
  <si>
    <t xml:space="preserve">苯咪青霉素</t>
  </si>
  <si>
    <t xml:space="preserve">丙酸睾酮</t>
  </si>
  <si>
    <t xml:space="preserve">差向金霉素</t>
  </si>
  <si>
    <t xml:space="preserve">差向四环素</t>
  </si>
  <si>
    <t xml:space="preserve">差向土霉素</t>
  </si>
  <si>
    <t xml:space="preserve">雌二醇</t>
  </si>
  <si>
    <t xml:space="preserve">雌三醇</t>
  </si>
  <si>
    <t xml:space="preserve">雌酮</t>
  </si>
  <si>
    <t xml:space="preserve">醋酸甲孕酮</t>
  </si>
  <si>
    <t xml:space="preserve">达氟沙星</t>
  </si>
  <si>
    <t xml:space="preserve">丹氟沙星</t>
  </si>
  <si>
    <t xml:space="preserve">单诺沙星</t>
  </si>
  <si>
    <t xml:space="preserve">地美硝唑</t>
  </si>
  <si>
    <t xml:space="preserve">地塞米松</t>
  </si>
  <si>
    <t xml:space="preserve">地西泮</t>
  </si>
  <si>
    <t xml:space="preserve">多拉菌素</t>
  </si>
  <si>
    <t xml:space="preserve">多西环素</t>
  </si>
  <si>
    <t xml:space="preserve">恩诺沙星</t>
  </si>
  <si>
    <t xml:space="preserve">二甲胺四环素</t>
  </si>
  <si>
    <t xml:space="preserve">二甲硝咪唑</t>
  </si>
  <si>
    <t xml:space="preserve">非诺特罗</t>
  </si>
  <si>
    <t xml:space="preserve">氟苯尼考</t>
  </si>
  <si>
    <t xml:space="preserve">氟甲喹</t>
  </si>
  <si>
    <t xml:space="preserve">氟罗沙星</t>
  </si>
  <si>
    <t xml:space="preserve">氟哌啶醇</t>
  </si>
  <si>
    <t xml:space="preserve">红霉素</t>
  </si>
  <si>
    <t xml:space="preserve">环丙沙星</t>
  </si>
  <si>
    <t xml:space="preserve">磺胺</t>
  </si>
  <si>
    <r>
      <rPr>
        <sz val="11"/>
        <color rgb="FF000000"/>
        <rFont val="Noto Sans"/>
        <family val="2"/>
      </rPr>
      <t xml:space="preserve">磺胺</t>
    </r>
    <r>
      <rPr>
        <sz val="11"/>
        <color rgb="FF000000"/>
        <rFont val="宋体"/>
        <family val="0"/>
        <charset val="134"/>
      </rPr>
      <t xml:space="preserve">-5-</t>
    </r>
    <r>
      <rPr>
        <sz val="11"/>
        <color rgb="FF000000"/>
        <rFont val="Noto Sans"/>
        <family val="2"/>
      </rPr>
      <t xml:space="preserve">甲氧嘧啶</t>
    </r>
  </si>
  <si>
    <r>
      <rPr>
        <sz val="11"/>
        <color rgb="FF000000"/>
        <rFont val="Noto Sans"/>
        <family val="2"/>
      </rPr>
      <t xml:space="preserve">磺胺</t>
    </r>
    <r>
      <rPr>
        <sz val="11"/>
        <color rgb="FF000000"/>
        <rFont val="宋体"/>
        <family val="0"/>
        <charset val="134"/>
      </rPr>
      <t xml:space="preserve">-6-</t>
    </r>
    <r>
      <rPr>
        <sz val="11"/>
        <color rgb="FF000000"/>
        <rFont val="Noto Sans"/>
        <family val="2"/>
      </rPr>
      <t xml:space="preserve">甲氧嘧啶</t>
    </r>
  </si>
  <si>
    <t xml:space="preserve">磺胺噁唑</t>
  </si>
  <si>
    <t xml:space="preserve">磺胺苯吡唑</t>
  </si>
  <si>
    <t xml:space="preserve">磺胺苯酰</t>
  </si>
  <si>
    <t xml:space="preserve">磺胺地索辛</t>
  </si>
  <si>
    <t xml:space="preserve">磺胺对甲氧嘧啶</t>
  </si>
  <si>
    <t xml:space="preserve">磺胺二甲异噁唑</t>
  </si>
  <si>
    <t xml:space="preserve">磺胺二甲嘧啶</t>
  </si>
  <si>
    <t xml:space="preserve">磺胺甲噁唑</t>
  </si>
  <si>
    <t xml:space="preserve">磺胺甲二唑</t>
  </si>
  <si>
    <t xml:space="preserve">磺胺甲基异噁唑</t>
  </si>
  <si>
    <t xml:space="preserve">磺胺甲基嘧啶</t>
  </si>
  <si>
    <t xml:space="preserve">磺胺甲氧哒嗪</t>
  </si>
  <si>
    <t xml:space="preserve">磺胺甲氧嗪</t>
  </si>
  <si>
    <t xml:space="preserve">磺胺甲鯻唑</t>
  </si>
  <si>
    <t xml:space="preserve">磺胺间二甲氧嘧啶</t>
  </si>
  <si>
    <t xml:space="preserve">磺胺间甲氧嘧啶</t>
  </si>
  <si>
    <t xml:space="preserve">磺胺类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总量计）</t>
    </r>
  </si>
  <si>
    <t xml:space="preserve">磺胺邻二甲氧嘧啶</t>
  </si>
  <si>
    <t xml:space="preserve">磺胺氯哒嗪</t>
  </si>
  <si>
    <t xml:space="preserve">磺胺索嘧啶</t>
  </si>
  <si>
    <t xml:space="preserve">磺胺硝苯</t>
  </si>
  <si>
    <t xml:space="preserve">磺胺异噁唑</t>
  </si>
  <si>
    <t xml:space="preserve">磺胺异鯻唑</t>
  </si>
  <si>
    <t xml:space="preserve">磺胺喹噁啉</t>
  </si>
  <si>
    <t xml:space="preserve">磺胺喹沙啉</t>
  </si>
  <si>
    <t xml:space="preserve">磺胺噻唑</t>
  </si>
  <si>
    <t xml:space="preserve">磺胺鯻唑</t>
  </si>
  <si>
    <t xml:space="preserve">甲苯噻嗪</t>
  </si>
  <si>
    <t xml:space="preserve">甲基睾酮</t>
  </si>
  <si>
    <t xml:space="preserve">甲烯金霉素</t>
  </si>
  <si>
    <t xml:space="preserve">甲硝唑</t>
  </si>
  <si>
    <t xml:space="preserve">甲氧苯青霉素</t>
  </si>
  <si>
    <t xml:space="preserve">甲氧氯普胺</t>
  </si>
  <si>
    <t xml:space="preserve">甲氧苄氨嘧啶</t>
  </si>
  <si>
    <t xml:space="preserve">甲睾酮</t>
  </si>
  <si>
    <t xml:space="preserve">甲砜霉素</t>
  </si>
  <si>
    <t xml:space="preserve">金刚烷胺</t>
  </si>
  <si>
    <t xml:space="preserve">克伦特罗</t>
  </si>
  <si>
    <t xml:space="preserve">克洛特罗</t>
  </si>
  <si>
    <t xml:space="preserve">莱克多巴胺</t>
  </si>
  <si>
    <t xml:space="preserve">林可霉素</t>
  </si>
  <si>
    <t xml:space="preserve">邻氯青霉素</t>
  </si>
  <si>
    <t xml:space="preserve">氯丙那林</t>
  </si>
  <si>
    <t xml:space="preserve">氯丙嗪</t>
  </si>
  <si>
    <t xml:space="preserve">氯甲硝咪唑</t>
  </si>
  <si>
    <t xml:space="preserve">氯霉素</t>
  </si>
  <si>
    <t xml:space="preserve">氯羟吡啶</t>
  </si>
  <si>
    <t xml:space="preserve">洛美沙星</t>
  </si>
  <si>
    <t xml:space="preserve">洛硝哒唑</t>
  </si>
  <si>
    <t xml:space="preserve">马波沙星</t>
  </si>
  <si>
    <t xml:space="preserve">诺氟沙星</t>
  </si>
  <si>
    <t xml:space="preserve">培氟沙星</t>
  </si>
  <si>
    <t xml:space="preserve">喷布特罗</t>
  </si>
  <si>
    <t xml:space="preserve">强力霉素</t>
  </si>
  <si>
    <t xml:space="preserve">去甲基金霉素</t>
  </si>
  <si>
    <t xml:space="preserve">群勃龙</t>
  </si>
  <si>
    <t xml:space="preserve">沙丁胺醇</t>
  </si>
  <si>
    <t xml:space="preserve">沙拉沙星</t>
  </si>
  <si>
    <t xml:space="preserve">双氟沙星</t>
  </si>
  <si>
    <t xml:space="preserve">双氯青霉素</t>
  </si>
  <si>
    <t xml:space="preserve">司帕沙星</t>
  </si>
  <si>
    <t xml:space="preserve">特布他林</t>
  </si>
  <si>
    <t xml:space="preserve">替米考星</t>
  </si>
  <si>
    <t xml:space="preserve">头孢氨苄</t>
  </si>
  <si>
    <t xml:space="preserve">头孢匹林</t>
  </si>
  <si>
    <t xml:space="preserve">头孢吡啉</t>
  </si>
  <si>
    <t xml:space="preserve">头孢唑啉</t>
  </si>
  <si>
    <t xml:space="preserve">头孢噻呋</t>
  </si>
  <si>
    <t xml:space="preserve">妥布特罗</t>
  </si>
  <si>
    <t xml:space="preserve">乌洛托品</t>
  </si>
  <si>
    <t xml:space="preserve">五氯苯酚及其钠盐</t>
  </si>
  <si>
    <t xml:space="preserve">西马特罗</t>
  </si>
  <si>
    <t xml:space="preserve">西诺沙星</t>
  </si>
  <si>
    <t xml:space="preserve">盐酸克伦特罗</t>
  </si>
  <si>
    <t xml:space="preserve">氧氟沙星</t>
  </si>
  <si>
    <t xml:space="preserve">依诺沙星</t>
  </si>
  <si>
    <t xml:space="preserve">伊维菌素</t>
  </si>
  <si>
    <t xml:space="preserve">乙氧萘胺青霉素</t>
  </si>
  <si>
    <t xml:space="preserve">乙酰丙嗪</t>
  </si>
  <si>
    <t xml:space="preserve">异丙硝唑</t>
  </si>
  <si>
    <t xml:space="preserve">孕酮</t>
  </si>
  <si>
    <t xml:space="preserve">左旋肉碱</t>
  </si>
  <si>
    <t xml:space="preserve">睾酮</t>
  </si>
  <si>
    <t xml:space="preserve">苄青霉素</t>
  </si>
  <si>
    <t xml:space="preserve">萘啶酸</t>
  </si>
  <si>
    <r>
      <rPr>
        <sz val="11"/>
        <color rgb="FF000000"/>
        <rFont val="Noto Sans"/>
        <family val="2"/>
      </rPr>
      <t xml:space="preserve">呋喃它酮的代谢物</t>
    </r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甲基吗啉</t>
    </r>
    <r>
      <rPr>
        <sz val="11"/>
        <color rgb="FF000000"/>
        <rFont val="宋体"/>
        <family val="0"/>
        <charset val="134"/>
      </rPr>
      <t xml:space="preserve">-3-</t>
    </r>
    <r>
      <rPr>
        <sz val="11"/>
        <color rgb="FF000000"/>
        <rFont val="Noto Sans"/>
        <family val="2"/>
      </rPr>
      <t xml:space="preserve">氨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噁唑烷基酮</t>
    </r>
  </si>
  <si>
    <r>
      <rPr>
        <sz val="11"/>
        <color rgb="FF000000"/>
        <rFont val="Noto Sans"/>
        <family val="2"/>
      </rPr>
      <t xml:space="preserve">呋喃妥因的代谢物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氨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内酰脲</t>
    </r>
  </si>
  <si>
    <t xml:space="preserve">呋喃西林的代谢物氨基脲</t>
  </si>
  <si>
    <t xml:space="preserve">呋喃唑酮</t>
  </si>
  <si>
    <r>
      <rPr>
        <sz val="11"/>
        <color rgb="FF000000"/>
        <rFont val="Noto Sans"/>
        <family val="2"/>
      </rPr>
      <t xml:space="preserve">呋喃唑酮的代谢物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氨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噁唑烷基酮</t>
    </r>
  </si>
  <si>
    <t xml:space="preserve">吡哌酸</t>
  </si>
  <si>
    <t xml:space="preserve">咔唑心安</t>
  </si>
  <si>
    <t xml:space="preserve">喹乙醇</t>
  </si>
  <si>
    <t xml:space="preserve">羟氨苄青霉素</t>
  </si>
  <si>
    <r>
      <rPr>
        <sz val="11"/>
        <color rgb="FF000000"/>
        <rFont val="Noto Sans"/>
        <family val="2"/>
      </rPr>
      <t xml:space="preserve">羟基甲硝唑</t>
    </r>
    <r>
      <rPr>
        <sz val="11"/>
        <color rgb="FF000000"/>
        <rFont val="宋体"/>
        <family val="0"/>
        <charset val="134"/>
      </rPr>
      <t xml:space="preserve">MNZOH</t>
    </r>
  </si>
  <si>
    <r>
      <rPr>
        <sz val="11"/>
        <color rgb="FF000000"/>
        <rFont val="Noto Sans"/>
        <family val="2"/>
      </rPr>
      <t xml:space="preserve">羟甲基甲硝咪唑</t>
    </r>
    <r>
      <rPr>
        <sz val="11"/>
        <color rgb="FF000000"/>
        <rFont val="宋体"/>
        <family val="0"/>
        <charset val="134"/>
      </rPr>
      <t xml:space="preserve">HMMNI</t>
    </r>
  </si>
  <si>
    <t xml:space="preserve">微生物</t>
  </si>
  <si>
    <t xml:space="preserve">产气荚膜梭菌</t>
  </si>
  <si>
    <t xml:space="preserve">大肠埃希氏菌</t>
  </si>
  <si>
    <t xml:space="preserve">大肠菌群</t>
  </si>
  <si>
    <t xml:space="preserve">单核细胞增生李斯特氏菌</t>
  </si>
  <si>
    <t xml:space="preserve">粪链球菌</t>
  </si>
  <si>
    <t xml:space="preserve">副溶血性弧菌</t>
  </si>
  <si>
    <t xml:space="preserve">酵母</t>
  </si>
  <si>
    <t xml:space="preserve">酵母计数</t>
  </si>
  <si>
    <t xml:space="preserve">金黄色葡萄球菌</t>
  </si>
  <si>
    <t xml:space="preserve">菌落总数</t>
  </si>
  <si>
    <t xml:space="preserve">克罗诺杆菌属</t>
  </si>
  <si>
    <t xml:space="preserve">蜡样芽胞杆菌</t>
  </si>
  <si>
    <t xml:space="preserve">霉菌</t>
  </si>
  <si>
    <t xml:space="preserve">霉菌计数</t>
  </si>
  <si>
    <t xml:space="preserve">溶血性链球菌</t>
  </si>
  <si>
    <t xml:space="preserve">乳酸菌</t>
  </si>
  <si>
    <t xml:space="preserve">沙门氏菌</t>
  </si>
  <si>
    <t xml:space="preserve">商业无菌</t>
  </si>
  <si>
    <t xml:space="preserve">绦虫裂头蚴</t>
  </si>
  <si>
    <t xml:space="preserve">铜绿假单胞菌</t>
  </si>
  <si>
    <t xml:space="preserve">吸虫囊蚴</t>
  </si>
  <si>
    <t xml:space="preserve">线虫幼虫</t>
  </si>
  <si>
    <t xml:space="preserve">志贺氏菌</t>
  </si>
  <si>
    <t xml:space="preserve">致病菌</t>
  </si>
  <si>
    <t xml:space="preserve">污染物</t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丙二醇</t>
    </r>
  </si>
  <si>
    <r>
      <rPr>
        <sz val="11"/>
        <color rgb="FF000000"/>
        <rFont val="宋体"/>
        <family val="0"/>
        <charset val="134"/>
      </rPr>
      <t xml:space="preserve">1,2-</t>
    </r>
    <r>
      <rPr>
        <sz val="11"/>
        <color rgb="FF000000"/>
        <rFont val="Noto Sans"/>
        <family val="2"/>
      </rPr>
      <t xml:space="preserve">二溴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氯丙烷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1,3-</t>
    </r>
    <r>
      <rPr>
        <sz val="11"/>
        <color rgb="FF000000"/>
        <rFont val="Noto Sans"/>
        <family val="2"/>
      </rPr>
      <t xml:space="preserve">丙二醇硬脂酸双酯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1,2-</t>
    </r>
    <r>
      <rPr>
        <sz val="11"/>
        <color rgb="FF000000"/>
        <rFont val="Noto Sans"/>
        <family val="2"/>
      </rPr>
      <t xml:space="preserve">丙二醇棕榈酸双酯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亚硝胺类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苯乙胺</t>
    </r>
  </si>
  <si>
    <t xml:space="preserve">氨基甲酸乙酯</t>
  </si>
  <si>
    <t xml:space="preserve">苯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丙二醇</t>
  </si>
  <si>
    <t xml:space="preserve">丙二醛</t>
  </si>
  <si>
    <t xml:space="preserve">丙烯酰胺</t>
  </si>
  <si>
    <t xml:space="preserve">蒂巴因</t>
  </si>
  <si>
    <t xml:space="preserve">对异丙基甲苯</t>
  </si>
  <si>
    <t xml:space="preserve">多环芳烃</t>
  </si>
  <si>
    <t xml:space="preserve">多氯代二苯并二噁英</t>
  </si>
  <si>
    <t xml:space="preserve">多氯代二苯并呋喃</t>
  </si>
  <si>
    <t xml:space="preserve">多氯联苯</t>
  </si>
  <si>
    <t xml:space="preserve">二甲苯</t>
  </si>
  <si>
    <t xml:space="preserve">二甲基亚硝胺</t>
  </si>
  <si>
    <t xml:space="preserve">二氯苯</t>
  </si>
  <si>
    <t xml:space="preserve">二氯丙醇</t>
  </si>
  <si>
    <t xml:space="preserve">二氯丙烷</t>
  </si>
  <si>
    <t xml:space="preserve">二氯丙烯</t>
  </si>
  <si>
    <t xml:space="preserve">二氯甲烷</t>
  </si>
  <si>
    <t xml:space="preserve">二氯乙烷</t>
  </si>
  <si>
    <t xml:space="preserve">二氯乙烯</t>
  </si>
  <si>
    <t xml:space="preserve">二氢辣椒素</t>
  </si>
  <si>
    <t xml:space="preserve">二溴甲烷</t>
  </si>
  <si>
    <t xml:space="preserve">二溴一氯甲烷</t>
  </si>
  <si>
    <r>
      <rPr>
        <sz val="11"/>
        <color rgb="FF000000"/>
        <rFont val="Noto Sans"/>
        <family val="2"/>
      </rPr>
      <t xml:space="preserve">反</t>
    </r>
    <r>
      <rPr>
        <sz val="11"/>
        <color rgb="FF000000"/>
        <rFont val="宋体"/>
        <family val="0"/>
        <charset val="134"/>
      </rPr>
      <t xml:space="preserve">-1,2-</t>
    </r>
    <r>
      <rPr>
        <sz val="11"/>
        <color rgb="FF000000"/>
        <rFont val="Noto Sans"/>
        <family val="2"/>
      </rPr>
      <t xml:space="preserve">二氯乙烯</t>
    </r>
  </si>
  <si>
    <r>
      <rPr>
        <sz val="11"/>
        <color rgb="FF000000"/>
        <rFont val="Noto Sans"/>
        <family val="2"/>
      </rPr>
      <t xml:space="preserve">反</t>
    </r>
    <r>
      <rPr>
        <sz val="11"/>
        <color rgb="FF000000"/>
        <rFont val="宋体"/>
        <family val="0"/>
        <charset val="134"/>
      </rPr>
      <t xml:space="preserve">-1,3-</t>
    </r>
    <r>
      <rPr>
        <sz val="11"/>
        <color rgb="FF000000"/>
        <rFont val="Noto Sans"/>
        <family val="2"/>
      </rPr>
      <t xml:space="preserve">二氯丙烯</t>
    </r>
  </si>
  <si>
    <t xml:space="preserve">氟</t>
  </si>
  <si>
    <t xml:space="preserve">腐胺</t>
  </si>
  <si>
    <t xml:space="preserve">过氧化苯甲酰</t>
  </si>
  <si>
    <t xml:space="preserve">合成辣椒素</t>
  </si>
  <si>
    <t xml:space="preserve">甲苯</t>
  </si>
  <si>
    <t xml:space="preserve">甲基汞</t>
  </si>
  <si>
    <t xml:space="preserve">甲基咪唑</t>
  </si>
  <si>
    <t xml:space="preserve">甲硫基丙醇</t>
  </si>
  <si>
    <t xml:space="preserve">精胺</t>
  </si>
  <si>
    <t xml:space="preserve">可待因</t>
  </si>
  <si>
    <t xml:space="preserve">酪胺</t>
  </si>
  <si>
    <t xml:space="preserve">邻苯二甲酸丁基苄基酯</t>
  </si>
  <si>
    <r>
      <rPr>
        <sz val="11"/>
        <color rgb="FF000000"/>
        <rFont val="Noto Sans"/>
        <family val="2"/>
      </rPr>
      <t xml:space="preserve">邻苯二甲酸二</t>
    </r>
    <r>
      <rPr>
        <sz val="11"/>
        <color rgb="FF000000"/>
        <rFont val="宋体"/>
        <family val="0"/>
        <charset val="134"/>
      </rPr>
      <t xml:space="preserve">(2-</t>
    </r>
    <r>
      <rPr>
        <sz val="11"/>
        <color rgb="FF000000"/>
        <rFont val="Noto Sans"/>
        <family val="2"/>
      </rPr>
      <t xml:space="preserve">丁氧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乙酯</t>
    </r>
  </si>
  <si>
    <r>
      <rPr>
        <sz val="11"/>
        <color rgb="FF000000"/>
        <rFont val="Noto Sans"/>
        <family val="2"/>
      </rPr>
      <t xml:space="preserve">邻苯二甲酸二</t>
    </r>
    <r>
      <rPr>
        <sz val="11"/>
        <color rgb="FF000000"/>
        <rFont val="宋体"/>
        <family val="0"/>
        <charset val="134"/>
      </rPr>
      <t xml:space="preserve">(2-</t>
    </r>
    <r>
      <rPr>
        <sz val="11"/>
        <color rgb="FF000000"/>
        <rFont val="Noto Sans"/>
        <family val="2"/>
      </rPr>
      <t xml:space="preserve">甲氧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乙酯</t>
    </r>
  </si>
  <si>
    <r>
      <rPr>
        <sz val="11"/>
        <color rgb="FF000000"/>
        <rFont val="Noto Sans"/>
        <family val="2"/>
      </rPr>
      <t xml:space="preserve">邻苯二甲酸二</t>
    </r>
    <r>
      <rPr>
        <sz val="11"/>
        <color rgb="FF000000"/>
        <rFont val="宋体"/>
        <family val="0"/>
        <charset val="134"/>
      </rPr>
      <t xml:space="preserve">(2-</t>
    </r>
    <r>
      <rPr>
        <sz val="11"/>
        <color rgb="FF000000"/>
        <rFont val="Noto Sans"/>
        <family val="2"/>
      </rPr>
      <t xml:space="preserve">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己酯</t>
    </r>
  </si>
  <si>
    <r>
      <rPr>
        <sz val="11"/>
        <color rgb="FF000000"/>
        <rFont val="Noto Sans"/>
        <family val="2"/>
      </rPr>
      <t xml:space="preserve">邻苯二甲酸二</t>
    </r>
    <r>
      <rPr>
        <sz val="11"/>
        <color rgb="FF000000"/>
        <rFont val="宋体"/>
        <family val="0"/>
        <charset val="134"/>
      </rPr>
      <t xml:space="preserve">(2-</t>
    </r>
    <r>
      <rPr>
        <sz val="11"/>
        <color rgb="FF000000"/>
        <rFont val="Noto Sans"/>
        <family val="2"/>
      </rPr>
      <t xml:space="preserve">乙氧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乙酯</t>
    </r>
  </si>
  <si>
    <r>
      <rPr>
        <sz val="11"/>
        <color rgb="FF000000"/>
        <rFont val="Noto Sans"/>
        <family val="2"/>
      </rPr>
      <t xml:space="preserve">邻苯二甲酸二</t>
    </r>
    <r>
      <rPr>
        <sz val="11"/>
        <color rgb="FF000000"/>
        <rFont val="宋体"/>
        <family val="0"/>
        <charset val="134"/>
      </rPr>
      <t xml:space="preserve">(4-</t>
    </r>
    <r>
      <rPr>
        <sz val="11"/>
        <color rgb="FF000000"/>
        <rFont val="Noto Sans"/>
        <family val="2"/>
      </rPr>
      <t xml:space="preserve">甲基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戊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酯</t>
    </r>
  </si>
  <si>
    <t xml:space="preserve">邻苯二甲酸二苯酯</t>
  </si>
  <si>
    <t xml:space="preserve">邻苯二甲酸二环己酯</t>
  </si>
  <si>
    <t xml:space="preserve">邻苯二甲酸二己酯</t>
  </si>
  <si>
    <t xml:space="preserve">邻苯二甲酸二甲酯</t>
  </si>
  <si>
    <t xml:space="preserve">邻苯二甲酸二壬酯</t>
  </si>
  <si>
    <t xml:space="preserve">邻苯二甲酸二戊酯</t>
  </si>
  <si>
    <t xml:space="preserve">邻苯二甲酸二乙酯</t>
  </si>
  <si>
    <t xml:space="preserve">邻苯二甲酸二异丁酯</t>
  </si>
  <si>
    <t xml:space="preserve">邻苯二甲酸二正丁酯</t>
  </si>
  <si>
    <t xml:space="preserve">邻苯二甲酸二正辛酯</t>
  </si>
  <si>
    <t xml:space="preserve">邻苯二甲酸酯</t>
  </si>
  <si>
    <t xml:space="preserve">硫酸盐</t>
  </si>
  <si>
    <t xml:space="preserve">六氯丁二烯</t>
  </si>
  <si>
    <t xml:space="preserve">氯苯</t>
  </si>
  <si>
    <t xml:space="preserve">氯丙醇</t>
  </si>
  <si>
    <t xml:space="preserve">氯丙醇含量</t>
  </si>
  <si>
    <t xml:space="preserve">氯丙二醇</t>
  </si>
  <si>
    <t xml:space="preserve">氯仿</t>
  </si>
  <si>
    <t xml:space="preserve">氯甲苯</t>
  </si>
  <si>
    <t xml:space="preserve">吗啡</t>
  </si>
  <si>
    <t xml:space="preserve">米酵菌酸</t>
  </si>
  <si>
    <t xml:space="preserve">明矾</t>
  </si>
  <si>
    <t xml:space="preserve">那可丁</t>
  </si>
  <si>
    <t xml:space="preserve">氰化物</t>
  </si>
  <si>
    <t xml:space="preserve">屈</t>
  </si>
  <si>
    <t xml:space="preserve">壬基酚</t>
  </si>
  <si>
    <t xml:space="preserve">三甲胺</t>
  </si>
  <si>
    <t xml:space="preserve">三甲胺氮</t>
  </si>
  <si>
    <t xml:space="preserve">三甲基苯</t>
  </si>
  <si>
    <t xml:space="preserve">三氯苯</t>
  </si>
  <si>
    <t xml:space="preserve">三氯丙烷</t>
  </si>
  <si>
    <t xml:space="preserve">三氯丙烯</t>
  </si>
  <si>
    <t xml:space="preserve">三氯乙烷</t>
  </si>
  <si>
    <t xml:space="preserve">色胺</t>
  </si>
  <si>
    <t xml:space="preserve">尸胺</t>
  </si>
  <si>
    <r>
      <rPr>
        <sz val="11"/>
        <color rgb="FF000000"/>
        <rFont val="Noto Sans"/>
        <family val="2"/>
      </rPr>
      <t xml:space="preserve">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基苯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(2,3-</t>
    </r>
    <r>
      <rPr>
        <sz val="11"/>
        <color rgb="FF000000"/>
        <rFont val="Noto Sans"/>
        <family val="2"/>
      </rPr>
      <t xml:space="preserve">二羟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缩水甘油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(3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羟丙基</t>
    </r>
    <r>
      <rPr>
        <sz val="11"/>
        <color rgb="FF000000"/>
        <rFont val="宋体"/>
        <family val="0"/>
        <charset val="134"/>
      </rPr>
      <t xml:space="preserve">)(2,3-</t>
    </r>
    <r>
      <rPr>
        <sz val="11"/>
        <color rgb="FF000000"/>
        <rFont val="Noto Sans"/>
        <family val="2"/>
      </rPr>
      <t xml:space="preserve">二羟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(3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羟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缩水甘油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2,3-</t>
    </r>
    <r>
      <rPr>
        <sz val="11"/>
        <color rgb="FF000000"/>
        <rFont val="Noto Sans"/>
        <family val="2"/>
      </rPr>
      <t xml:space="preserve">二羟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3-</t>
    </r>
    <r>
      <rPr>
        <sz val="11"/>
        <color rgb="FF000000"/>
        <rFont val="Noto Sans"/>
        <family val="2"/>
      </rPr>
      <t xml:space="preserve">氯</t>
    </r>
    <r>
      <rPr>
        <sz val="11"/>
        <color rgb="FF000000"/>
        <rFont val="宋体"/>
        <family val="0"/>
        <charset val="134"/>
      </rPr>
      <t xml:space="preserve">-2-</t>
    </r>
    <r>
      <rPr>
        <sz val="11"/>
        <color rgb="FF000000"/>
        <rFont val="Noto Sans"/>
        <family val="2"/>
      </rPr>
      <t xml:space="preserve">羟丙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二缩水甘油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二环氧甘油醚</t>
    </r>
  </si>
  <si>
    <r>
      <rPr>
        <sz val="11"/>
        <color rgb="FF000000"/>
        <rFont val="Noto Sans"/>
        <family val="2"/>
      </rPr>
      <t xml:space="preserve">双酚</t>
    </r>
    <r>
      <rPr>
        <sz val="11"/>
        <color rgb="FF000000"/>
        <rFont val="宋体"/>
        <family val="0"/>
        <charset val="134"/>
      </rPr>
      <t xml:space="preserve">F-</t>
    </r>
    <r>
      <rPr>
        <sz val="11"/>
        <color rgb="FF000000"/>
        <rFont val="Noto Sans"/>
        <family val="2"/>
      </rPr>
      <t xml:space="preserve">二缩水甘油醚</t>
    </r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-1,3-</t>
    </r>
    <r>
      <rPr>
        <sz val="11"/>
        <color rgb="FF000000"/>
        <rFont val="Noto Sans"/>
        <family val="2"/>
      </rPr>
      <t xml:space="preserve">二氯丙烯</t>
    </r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氯乙烯</t>
    </r>
  </si>
  <si>
    <t xml:space="preserve">四氯化碳</t>
  </si>
  <si>
    <t xml:space="preserve">四氯乙烷</t>
  </si>
  <si>
    <t xml:space="preserve">四氯乙烯</t>
  </si>
  <si>
    <t xml:space="preserve">天然辣椒素</t>
  </si>
  <si>
    <t xml:space="preserve">亚精胺</t>
  </si>
  <si>
    <t xml:space="preserve">亚铁氰化钾</t>
  </si>
  <si>
    <t xml:space="preserve">亚硝胺</t>
  </si>
  <si>
    <t xml:space="preserve">亚硝胺类化合物</t>
  </si>
  <si>
    <t xml:space="preserve">乙苯</t>
  </si>
  <si>
    <t xml:space="preserve">异丙苯</t>
  </si>
  <si>
    <t xml:space="preserve">荧蒽</t>
  </si>
  <si>
    <t xml:space="preserve">游离棉酚</t>
  </si>
  <si>
    <t xml:space="preserve">杂环胺类物质</t>
  </si>
  <si>
    <t xml:space="preserve">正丙苯</t>
  </si>
  <si>
    <t xml:space="preserve">正丙醇</t>
  </si>
  <si>
    <t xml:space="preserve">正丁苯</t>
  </si>
  <si>
    <t xml:space="preserve">仲丁苯</t>
  </si>
  <si>
    <t xml:space="preserve">总醛</t>
  </si>
  <si>
    <t xml:space="preserve">组胺</t>
  </si>
  <si>
    <t xml:space="preserve">苊</t>
  </si>
  <si>
    <t xml:space="preserve">苊烯</t>
  </si>
  <si>
    <t xml:space="preserve">芘</t>
  </si>
  <si>
    <t xml:space="preserve">芴</t>
  </si>
  <si>
    <r>
      <rPr>
        <sz val="11"/>
        <color rgb="FF000000"/>
        <rFont val="Noto Sans"/>
        <family val="2"/>
      </rPr>
      <t xml:space="preserve">茚并</t>
    </r>
    <r>
      <rPr>
        <sz val="11"/>
        <color rgb="FF000000"/>
        <rFont val="宋体"/>
        <family val="0"/>
        <charset val="134"/>
      </rPr>
      <t xml:space="preserve">[1,2,3-c,d]</t>
    </r>
    <r>
      <rPr>
        <sz val="11"/>
        <color rgb="FF000000"/>
        <rFont val="Noto Sans"/>
        <family val="2"/>
      </rPr>
      <t xml:space="preserve">芘</t>
    </r>
  </si>
  <si>
    <t xml:space="preserve">萘</t>
  </si>
  <si>
    <t xml:space="preserve">蒽</t>
  </si>
  <si>
    <t xml:space="preserve">溴苯</t>
  </si>
  <si>
    <t xml:space="preserve">溴二氯甲烷</t>
  </si>
  <si>
    <t xml:space="preserve">溴仿</t>
  </si>
  <si>
    <t xml:space="preserve">溴氯甲烷</t>
  </si>
  <si>
    <t xml:space="preserve">元素</t>
  </si>
  <si>
    <t xml:space="preserve">钡</t>
  </si>
  <si>
    <t xml:space="preserve">碘</t>
  </si>
  <si>
    <t xml:space="preserve">钒</t>
  </si>
  <si>
    <t xml:space="preserve">钙</t>
  </si>
  <si>
    <t xml:space="preserve">铬</t>
  </si>
  <si>
    <t xml:space="preserve">汞</t>
  </si>
  <si>
    <t xml:space="preserve">钾</t>
  </si>
  <si>
    <t xml:space="preserve">磷</t>
  </si>
  <si>
    <t xml:space="preserve">硫</t>
  </si>
  <si>
    <t xml:space="preserve">铝</t>
  </si>
  <si>
    <t xml:space="preserve">镁</t>
  </si>
  <si>
    <t xml:space="preserve">锰</t>
  </si>
  <si>
    <t xml:space="preserve">钠</t>
  </si>
  <si>
    <t xml:space="preserve">镍</t>
  </si>
  <si>
    <t xml:space="preserve">硼</t>
  </si>
  <si>
    <t xml:space="preserve">铅</t>
  </si>
  <si>
    <t xml:space="preserve">砷</t>
  </si>
  <si>
    <t xml:space="preserve">锑</t>
  </si>
  <si>
    <t xml:space="preserve">铁</t>
  </si>
  <si>
    <t xml:space="preserve">铜</t>
  </si>
  <si>
    <t xml:space="preserve">无机砷</t>
  </si>
  <si>
    <t xml:space="preserve">硒</t>
  </si>
  <si>
    <t xml:space="preserve">锡</t>
  </si>
  <si>
    <t xml:space="preserve">稀土元素</t>
  </si>
  <si>
    <t xml:space="preserve">锌</t>
  </si>
  <si>
    <t xml:space="preserve">有机汞</t>
  </si>
  <si>
    <r>
      <rPr>
        <sz val="11"/>
        <color rgb="FF000000"/>
        <rFont val="Noto Sans"/>
        <family val="2"/>
      </rPr>
      <t xml:space="preserve">重金属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含量</t>
    </r>
  </si>
  <si>
    <t xml:space="preserve">总汞</t>
  </si>
  <si>
    <t xml:space="preserve">总铅</t>
  </si>
  <si>
    <t xml:space="preserve">总砷</t>
  </si>
  <si>
    <t xml:space="preserve">钛</t>
  </si>
  <si>
    <t xml:space="preserve">钴</t>
  </si>
  <si>
    <t xml:space="preserve">钼</t>
  </si>
  <si>
    <t xml:space="preserve">铊</t>
  </si>
  <si>
    <t xml:space="preserve">锶</t>
  </si>
  <si>
    <t xml:space="preserve">镉</t>
  </si>
  <si>
    <t xml:space="preserve">真菌毒素</t>
  </si>
  <si>
    <t xml:space="preserve">棒曲霉素</t>
  </si>
  <si>
    <t xml:space="preserve">伏马毒素</t>
  </si>
  <si>
    <r>
      <rPr>
        <sz val="11"/>
        <color rgb="FF000000"/>
        <rFont val="Noto Sans"/>
        <family val="2"/>
      </rPr>
      <t xml:space="preserve">伏马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伏马毒素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伏马毒素</t>
    </r>
    <r>
      <rPr>
        <sz val="11"/>
        <color rgb="FF000000"/>
        <rFont val="宋体"/>
        <family val="0"/>
        <charset val="134"/>
      </rPr>
      <t xml:space="preserve">B3</t>
    </r>
  </si>
  <si>
    <t xml:space="preserve">腹泻性贝类毒素</t>
  </si>
  <si>
    <t xml:space="preserve">河豚毒素</t>
  </si>
  <si>
    <t xml:space="preserve">黄曲霉毒素</t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G1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G2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M1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M2</t>
    </r>
  </si>
  <si>
    <t xml:space="preserve">桔青霉素</t>
  </si>
  <si>
    <t xml:space="preserve">麻痹性贝类毒素</t>
  </si>
  <si>
    <t xml:space="preserve">脱氧雪腐镰刀菌烯醇</t>
  </si>
  <si>
    <t xml:space="preserve">微囊藻毒素</t>
  </si>
  <si>
    <t xml:space="preserve">西加毒素</t>
  </si>
  <si>
    <t xml:space="preserve">玉米赤霉烯酮</t>
  </si>
  <si>
    <t xml:space="preserve">杂色曲霉素</t>
  </si>
  <si>
    <t xml:space="preserve">展青霉素</t>
  </si>
  <si>
    <r>
      <rPr>
        <sz val="11"/>
        <color rgb="FF000000"/>
        <rFont val="Noto Sans"/>
        <family val="2"/>
      </rPr>
      <t xml:space="preserve">赭曲霉毒素</t>
    </r>
    <r>
      <rPr>
        <sz val="11"/>
        <color rgb="FF000000"/>
        <rFont val="宋体"/>
        <family val="0"/>
        <charset val="134"/>
      </rPr>
      <t xml:space="preserve">A</t>
    </r>
  </si>
  <si>
    <t xml:space="preserve">鳍藻毒素</t>
  </si>
  <si>
    <t xml:space="preserve">单位名称参考</t>
  </si>
  <si>
    <t xml:space="preserve">常熟市检验检疫局</t>
  </si>
  <si>
    <t xml:space="preserve">常熟市粮食局</t>
  </si>
  <si>
    <t xml:space="preserve">常熟市农委</t>
  </si>
  <si>
    <t xml:space="preserve">常熟市食安办</t>
  </si>
  <si>
    <t xml:space="preserve">常熟市市场监督管理局</t>
  </si>
  <si>
    <t xml:space="preserve">常熟市卫计委</t>
  </si>
  <si>
    <t xml:space="preserve">高新区检验检疫局</t>
  </si>
  <si>
    <t xml:space="preserve">高新区粮食局</t>
  </si>
  <si>
    <t xml:space="preserve">高新区农委</t>
  </si>
  <si>
    <t xml:space="preserve">高新区食安办</t>
  </si>
  <si>
    <t xml:space="preserve">高新区市场监督管理局</t>
  </si>
  <si>
    <t xml:space="preserve">高新区卫计委</t>
  </si>
  <si>
    <t xml:space="preserve">工业园区检验检疫局</t>
  </si>
  <si>
    <t xml:space="preserve">工业园区粮食局</t>
  </si>
  <si>
    <t xml:space="preserve">工业园区农委</t>
  </si>
  <si>
    <t xml:space="preserve">工业园区食安办</t>
  </si>
  <si>
    <t xml:space="preserve">工业园区市场监督管理局</t>
  </si>
  <si>
    <t xml:space="preserve">工业园区卫计委</t>
  </si>
  <si>
    <t xml:space="preserve">姑苏区检验检疫局</t>
  </si>
  <si>
    <t xml:space="preserve">姑苏区粮食局</t>
  </si>
  <si>
    <t xml:space="preserve">姑苏区农委</t>
  </si>
  <si>
    <t xml:space="preserve">姑苏区食安办</t>
  </si>
  <si>
    <t xml:space="preserve">姑苏区市场监督管理局</t>
  </si>
  <si>
    <t xml:space="preserve">姑苏区卫计委</t>
  </si>
  <si>
    <t xml:space="preserve">昆山市检验检疫局</t>
  </si>
  <si>
    <t xml:space="preserve">昆山市粮食局</t>
  </si>
  <si>
    <t xml:space="preserve">昆山市农委</t>
  </si>
  <si>
    <t xml:space="preserve">昆山市食安办</t>
  </si>
  <si>
    <t xml:space="preserve">昆山市市场监督管理局</t>
  </si>
  <si>
    <t xml:space="preserve">昆山市卫计委</t>
  </si>
  <si>
    <t xml:space="preserve">苏州市检验检疫局</t>
  </si>
  <si>
    <t xml:space="preserve">苏州市粮食局</t>
  </si>
  <si>
    <t xml:space="preserve">苏州市农委</t>
  </si>
  <si>
    <t xml:space="preserve">苏州市食安办</t>
  </si>
  <si>
    <t xml:space="preserve">苏州市食药监</t>
  </si>
  <si>
    <t xml:space="preserve">苏州市卫计委</t>
  </si>
  <si>
    <t xml:space="preserve">苏州市质监局</t>
  </si>
  <si>
    <t xml:space="preserve">太仓市检验检疫局</t>
  </si>
  <si>
    <t xml:space="preserve">太仓市粮食局</t>
  </si>
  <si>
    <t xml:space="preserve">太仓市农委</t>
  </si>
  <si>
    <t xml:space="preserve">太仓市食安办</t>
  </si>
  <si>
    <t xml:space="preserve">太仓市市场监督管理局</t>
  </si>
  <si>
    <t xml:space="preserve">太仓市卫计委</t>
  </si>
  <si>
    <t xml:space="preserve">吴江区检验检疫局</t>
  </si>
  <si>
    <t xml:space="preserve">吴江区粮食局</t>
  </si>
  <si>
    <t xml:space="preserve">吴江区农委</t>
  </si>
  <si>
    <t xml:space="preserve">吴江区食安办</t>
  </si>
  <si>
    <t xml:space="preserve">吴江区市场监督管理局</t>
  </si>
  <si>
    <t xml:space="preserve">吴江区卫计委</t>
  </si>
  <si>
    <t xml:space="preserve">吴中区检验检疫局</t>
  </si>
  <si>
    <t xml:space="preserve">吴中区粮食局</t>
  </si>
  <si>
    <t xml:space="preserve">吴中区农委</t>
  </si>
  <si>
    <t xml:space="preserve">吴中区食安办</t>
  </si>
  <si>
    <t xml:space="preserve">吴中区市场监督管理局</t>
  </si>
  <si>
    <t xml:space="preserve">吴中区卫计委</t>
  </si>
  <si>
    <t xml:space="preserve">相城区检验检疫局</t>
  </si>
  <si>
    <t xml:space="preserve">相城区粮食局</t>
  </si>
  <si>
    <t xml:space="preserve">相城区农委</t>
  </si>
  <si>
    <t xml:space="preserve">相城区食安办</t>
  </si>
  <si>
    <t xml:space="preserve">相城区市场监督管理局</t>
  </si>
  <si>
    <t xml:space="preserve">相城区卫计委</t>
  </si>
  <si>
    <t xml:space="preserve">张家港市检验检疫局</t>
  </si>
  <si>
    <t xml:space="preserve">张家港市粮食局</t>
  </si>
  <si>
    <t xml:space="preserve">张家港市农委</t>
  </si>
  <si>
    <t xml:space="preserve">张家港市食安办</t>
  </si>
  <si>
    <t xml:space="preserve">张家港市市场监督管理局</t>
  </si>
  <si>
    <t xml:space="preserve">张家港市卫计委</t>
  </si>
  <si>
    <t xml:space="preserve">综合协调处</t>
  </si>
  <si>
    <t xml:space="preserve">任务月份</t>
  </si>
  <si>
    <t xml:space="preserve">报告编号</t>
  </si>
  <si>
    <t xml:space="preserve">委托单位</t>
  </si>
  <si>
    <t xml:space="preserve">任务来源</t>
  </si>
  <si>
    <t xml:space="preserve">检测类型</t>
  </si>
  <si>
    <t xml:space="preserve">食品细类（四级）</t>
  </si>
  <si>
    <t xml:space="preserve">产品名称</t>
  </si>
  <si>
    <t xml:space="preserve">标称生产企业名称</t>
  </si>
  <si>
    <t xml:space="preserve">标称生产企业地址</t>
  </si>
  <si>
    <t xml:space="preserve">产品产地</t>
  </si>
  <si>
    <t xml:space="preserve">规格型号</t>
  </si>
  <si>
    <t xml:space="preserve">产品等级</t>
  </si>
  <si>
    <t xml:space="preserve">QS/SC</t>
  </si>
  <si>
    <t xml:space="preserve">生产日期</t>
  </si>
  <si>
    <t xml:space="preserve">抽样日期</t>
  </si>
  <si>
    <t xml:space="preserve">抽样单编号</t>
  </si>
  <si>
    <t xml:space="preserve">被抽检单位名称</t>
  </si>
  <si>
    <t xml:space="preserve">受检环节</t>
  </si>
  <si>
    <r>
      <rPr>
        <sz val="9"/>
        <rFont val="Noto Sans"/>
        <family val="2"/>
      </rPr>
      <t xml:space="preserve">被抽样单位地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细地址</t>
    </r>
    <r>
      <rPr>
        <sz val="9"/>
        <rFont val="宋体"/>
        <family val="0"/>
        <charset val="134"/>
      </rPr>
      <t xml:space="preserve">)</t>
    </r>
  </si>
  <si>
    <t xml:space="preserve">区域（被检企业所在区域）</t>
  </si>
  <si>
    <t xml:space="preserve">受检单位类型</t>
  </si>
  <si>
    <t xml:space="preserve">抽样检测机构</t>
  </si>
  <si>
    <t xml:space="preserve">检验总结论</t>
  </si>
  <si>
    <t xml:space="preserve">任务编号</t>
  </si>
  <si>
    <t xml:space="preserve">检测项目名称</t>
  </si>
  <si>
    <t xml:space="preserve">检测项目结论</t>
  </si>
  <si>
    <t xml:space="preserve">检测值</t>
  </si>
  <si>
    <t xml:space="preserve">标准值</t>
  </si>
  <si>
    <t xml:space="preserve">单位</t>
  </si>
  <si>
    <t xml:space="preserve">判定依据</t>
  </si>
  <si>
    <t xml:space="preserve">检测方法</t>
  </si>
  <si>
    <r>
      <rPr>
        <sz val="9"/>
        <rFont val="Noto Sans"/>
        <family val="2"/>
      </rPr>
      <t xml:space="preserve">异议编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复检报告填写</t>
    </r>
    <r>
      <rPr>
        <sz val="9"/>
        <rFont val="宋体"/>
        <family val="0"/>
        <charset val="134"/>
      </rPr>
      <t xml:space="preserve">)</t>
    </r>
  </si>
  <si>
    <t xml:space="preserve">2020-03</t>
  </si>
  <si>
    <t xml:space="preserve">IOA10FPN77195823
</t>
  </si>
  <si>
    <t xml:space="preserve">太仓市市场监督管理局
</t>
  </si>
  <si>
    <t xml:space="preserve">监督抽检</t>
  </si>
  <si>
    <t xml:space="preserve">巧克力鲜牛乳蛋糕
</t>
  </si>
  <si>
    <t xml:space="preserve">——
</t>
  </si>
  <si>
    <t xml:space="preserve">江苏省</t>
  </si>
  <si>
    <t xml:space="preserve">散装称重
</t>
  </si>
  <si>
    <t xml:space="preserve">太仓市城厢镇优茶优麦烘焙店
</t>
  </si>
  <si>
    <t xml:space="preserve">餐饮服务</t>
  </si>
  <si>
    <t xml:space="preserve">太仓市</t>
  </si>
  <si>
    <t xml:space="preserve">谱尼测试集团江苏有限公司</t>
  </si>
  <si>
    <t xml:space="preserve">合格</t>
  </si>
  <si>
    <t xml:space="preserve">金黄色葡萄球菌
</t>
  </si>
  <si>
    <r>
      <rPr>
        <sz val="9"/>
        <rFont val="Noto Sans"/>
        <family val="2"/>
      </rPr>
      <t xml:space="preserve">＜</t>
    </r>
    <r>
      <rPr>
        <sz val="9"/>
        <rFont val="微软雅黑"/>
        <family val="2"/>
        <charset val="134"/>
      </rPr>
      <t xml:space="preserve">10
</t>
    </r>
  </si>
  <si>
    <t xml:space="preserve">/
</t>
  </si>
  <si>
    <t xml:space="preserve">CFU/g
</t>
  </si>
  <si>
    <t xml:space="preserve">沙门氏菌
</t>
  </si>
  <si>
    <t xml:space="preserve">未检出
</t>
  </si>
  <si>
    <t xml:space="preserve">/25g
</t>
  </si>
  <si>
    <t xml:space="preserve">IOA10FPN77196823
</t>
  </si>
  <si>
    <r>
      <rPr>
        <sz val="9"/>
        <rFont val="Noto Sans"/>
        <family val="2"/>
      </rPr>
      <t xml:space="preserve">星空吐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微软雅黑"/>
        <family val="2"/>
        <charset val="134"/>
      </rPr>
      <t xml:space="preserve">)
</t>
    </r>
  </si>
  <si>
    <t xml:space="preserve">IOABHXAN77197823
</t>
  </si>
  <si>
    <t xml:space="preserve">莲藕
</t>
  </si>
  <si>
    <t xml:space="preserve">昆山润华商业有限公司太仓分公司
</t>
  </si>
  <si>
    <t xml:space="preserve">市场流通</t>
  </si>
  <si>
    <r>
      <rPr>
        <sz val="9"/>
        <rFont val="Noto Sans"/>
        <family val="2"/>
      </rPr>
      <t xml:space="preserve">总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微软雅黑"/>
        <family val="2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微软雅黑"/>
        <family val="2"/>
        <charset val="134"/>
      </rPr>
      <t xml:space="preserve">)</t>
    </r>
  </si>
  <si>
    <t xml:space="preserve">≤0.5
</t>
  </si>
  <si>
    <t xml:space="preserve">mg/kg
</t>
  </si>
  <si>
    <r>
      <rPr>
        <sz val="9"/>
        <rFont val="微软雅黑"/>
        <family val="2"/>
        <charset val="134"/>
      </rPr>
      <t xml:space="preserve">GB 5009.11-2014
</t>
    </r>
    <r>
      <rPr>
        <sz val="9"/>
        <rFont val="Noto Sans"/>
        <family val="2"/>
      </rPr>
      <t xml:space="preserve">第一篇 第二法
</t>
    </r>
  </si>
  <si>
    <r>
      <rPr>
        <sz val="9"/>
        <rFont val="Noto Sans"/>
        <family val="2"/>
      </rPr>
      <t xml:space="preserve">总汞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微软雅黑"/>
        <family val="2"/>
        <charset val="134"/>
      </rPr>
      <t xml:space="preserve">Hg</t>
    </r>
    <r>
      <rPr>
        <sz val="9"/>
        <rFont val="Noto Sans"/>
        <family val="2"/>
      </rPr>
      <t xml:space="preserve">计</t>
    </r>
    <r>
      <rPr>
        <sz val="9"/>
        <rFont val="微软雅黑"/>
        <family val="2"/>
        <charset val="134"/>
      </rPr>
      <t xml:space="preserve">)</t>
    </r>
  </si>
  <si>
    <t xml:space="preserve">≤0.01
</t>
  </si>
  <si>
    <r>
      <rPr>
        <sz val="9"/>
        <rFont val="微软雅黑"/>
        <family val="2"/>
        <charset val="134"/>
      </rPr>
      <t xml:space="preserve">GB 5009.17-2014
</t>
    </r>
    <r>
      <rPr>
        <sz val="9"/>
        <rFont val="Noto Sans"/>
        <family val="2"/>
      </rPr>
      <t xml:space="preserve">第一篇 第一法
</t>
    </r>
  </si>
  <si>
    <r>
      <rPr>
        <sz val="9"/>
        <rFont val="Noto Sans"/>
        <family val="2"/>
      </rPr>
      <t xml:space="preserve">铅（以</t>
    </r>
    <r>
      <rPr>
        <sz val="9"/>
        <rFont val="微软雅黑"/>
        <family val="2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0.078
</t>
  </si>
  <si>
    <t xml:space="preserve">≤0.1
</t>
  </si>
  <si>
    <r>
      <rPr>
        <sz val="9"/>
        <rFont val="微软雅黑"/>
        <family val="2"/>
        <charset val="134"/>
      </rPr>
      <t xml:space="preserve">GB 5009.12-2017
</t>
    </r>
    <r>
      <rPr>
        <sz val="9"/>
        <rFont val="Noto Sans"/>
        <family val="2"/>
      </rPr>
      <t xml:space="preserve">第一法
</t>
    </r>
  </si>
  <si>
    <r>
      <rPr>
        <sz val="9"/>
        <rFont val="Noto Sans"/>
        <family val="2"/>
      </rPr>
      <t xml:space="preserve">镉（以</t>
    </r>
    <r>
      <rPr>
        <sz val="9"/>
        <rFont val="微软雅黑"/>
        <family val="2"/>
        <charset val="134"/>
      </rPr>
      <t xml:space="preserve">Cd</t>
    </r>
    <r>
      <rPr>
        <sz val="9"/>
        <rFont val="Noto Sans"/>
        <family val="2"/>
      </rPr>
      <t xml:space="preserve">计）</t>
    </r>
  </si>
  <si>
    <t xml:space="preserve">≤0.05
</t>
  </si>
  <si>
    <t xml:space="preserve">GB 5009.15-2014
</t>
  </si>
  <si>
    <r>
      <rPr>
        <sz val="9"/>
        <rFont val="Noto Sans"/>
        <family val="2"/>
      </rPr>
      <t xml:space="preserve">铬（以</t>
    </r>
    <r>
      <rPr>
        <sz val="9"/>
        <rFont val="微软雅黑"/>
        <family val="2"/>
        <charset val="134"/>
      </rPr>
      <t xml:space="preserve">Cr</t>
    </r>
    <r>
      <rPr>
        <sz val="9"/>
        <rFont val="Noto Sans"/>
        <family val="2"/>
      </rPr>
      <t xml:space="preserve">计）</t>
    </r>
  </si>
  <si>
    <t xml:space="preserve">0.056
</t>
  </si>
  <si>
    <t xml:space="preserve">GB 5009.123-2014
</t>
  </si>
  <si>
    <t xml:space="preserve">≤0.2
</t>
  </si>
  <si>
    <r>
      <rPr>
        <sz val="9"/>
        <rFont val="微软雅黑"/>
        <family val="2"/>
        <charset val="134"/>
      </rPr>
      <t xml:space="preserve">NY/T 761-2008
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部分 方法二
</t>
    </r>
  </si>
  <si>
    <t xml:space="preserve">≤0.02
</t>
  </si>
  <si>
    <t xml:space="preserve">未检出</t>
  </si>
  <si>
    <r>
      <rPr>
        <sz val="9"/>
        <rFont val="微软雅黑"/>
        <family val="2"/>
        <charset val="134"/>
      </rPr>
      <t xml:space="preserve">NY/T 761-2008
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部分
</t>
    </r>
  </si>
  <si>
    <t xml:space="preserve">IOABHXAN77198823
</t>
  </si>
  <si>
    <t xml:space="preserve">大米（粳米）
</t>
  </si>
  <si>
    <t xml:space="preserve">扬州市安阳米业有限公司
</t>
  </si>
  <si>
    <t xml:space="preserve">太仓市高新区文赛餐饮店
</t>
  </si>
  <si>
    <t xml:space="preserve">0.073
</t>
  </si>
  <si>
    <r>
      <rPr>
        <sz val="9"/>
        <rFont val="微软雅黑"/>
        <family val="2"/>
        <charset val="134"/>
      </rPr>
      <t xml:space="preserve">GB 5009.11-2014 </t>
    </r>
    <r>
      <rPr>
        <sz val="9"/>
        <rFont val="Arial"/>
        <family val="2"/>
      </rPr>
      <t xml:space="preserve">_x000b_</t>
    </r>
    <r>
      <rPr>
        <sz val="9"/>
        <rFont val="Noto Sans"/>
        <family val="2"/>
      </rPr>
      <t xml:space="preserve">第一篇 第二法
</t>
    </r>
  </si>
  <si>
    <r>
      <rPr>
        <sz val="9"/>
        <rFont val="Noto Sans"/>
        <family val="2"/>
      </rPr>
      <t xml:space="preserve">黄曲霉毒素</t>
    </r>
    <r>
      <rPr>
        <sz val="9"/>
        <rFont val="微软雅黑"/>
        <family val="2"/>
        <charset val="134"/>
      </rPr>
      <t xml:space="preserve">B1</t>
    </r>
  </si>
  <si>
    <t xml:space="preserve">≤10
</t>
  </si>
  <si>
    <t xml:space="preserve">μg/kg
</t>
  </si>
  <si>
    <r>
      <rPr>
        <sz val="9"/>
        <rFont val="微软雅黑"/>
        <family val="2"/>
        <charset val="134"/>
      </rPr>
      <t xml:space="preserve">GB 5009.22-2016
</t>
    </r>
    <r>
      <rPr>
        <sz val="9"/>
        <rFont val="Noto Sans"/>
        <family val="2"/>
      </rPr>
      <t xml:space="preserve">第三法
</t>
    </r>
  </si>
  <si>
    <t xml:space="preserve">IOABHXAN77199823
</t>
  </si>
  <si>
    <t xml:space="preserve">成品大豆油
</t>
  </si>
  <si>
    <t xml:space="preserve">太仓市惠富油脂有限公司
</t>
  </si>
  <si>
    <t xml:space="preserve">0.091
</t>
  </si>
  <si>
    <t xml:space="preserve">≤3
</t>
  </si>
  <si>
    <t xml:space="preserve">mg/g
</t>
  </si>
  <si>
    <r>
      <rPr>
        <sz val="9"/>
        <rFont val="微软雅黑"/>
        <family val="2"/>
        <charset val="134"/>
      </rPr>
      <t xml:space="preserve">GB 5009.229-2016
</t>
    </r>
    <r>
      <rPr>
        <sz val="9"/>
        <rFont val="Noto Sans"/>
        <family val="2"/>
      </rPr>
      <t xml:space="preserve">第二法
</t>
    </r>
  </si>
  <si>
    <t xml:space="preserve">0.021
</t>
  </si>
  <si>
    <t xml:space="preserve">≤0.25
</t>
  </si>
  <si>
    <t xml:space="preserve">g/100g
</t>
  </si>
  <si>
    <r>
      <rPr>
        <sz val="9"/>
        <rFont val="微软雅黑"/>
        <family val="2"/>
        <charset val="134"/>
      </rPr>
      <t xml:space="preserve">GB 5009.227-2016
</t>
    </r>
    <r>
      <rPr>
        <sz val="9"/>
        <rFont val="Noto Sans"/>
        <family val="2"/>
      </rPr>
      <t xml:space="preserve">第一法
</t>
    </r>
  </si>
  <si>
    <t xml:space="preserve">≤20
</t>
  </si>
  <si>
    <t xml:space="preserve">GB 5009.262-2016
</t>
  </si>
  <si>
    <r>
      <rPr>
        <sz val="9"/>
        <rFont val="Noto Sans"/>
        <family val="2"/>
      </rPr>
      <t xml:space="preserve">苯并</t>
    </r>
    <r>
      <rPr>
        <sz val="9"/>
        <rFont val="微软雅黑"/>
        <family val="2"/>
        <charset val="134"/>
      </rPr>
      <t xml:space="preserve">[a]</t>
    </r>
    <r>
      <rPr>
        <sz val="9"/>
        <rFont val="Noto Sans"/>
        <family val="2"/>
      </rPr>
      <t xml:space="preserve">芘</t>
    </r>
  </si>
  <si>
    <t xml:space="preserve">GB 5009.27-2016
</t>
  </si>
  <si>
    <t xml:space="preserve">g/kg
</t>
  </si>
  <si>
    <r>
      <rPr>
        <sz val="9"/>
        <rFont val="微软雅黑"/>
        <family val="2"/>
        <charset val="134"/>
      </rPr>
      <t xml:space="preserve">GB 5009.32-2016</t>
    </r>
    <r>
      <rPr>
        <sz val="9"/>
        <rFont val="Arial"/>
        <family val="2"/>
      </rPr>
      <t xml:space="preserve">_x000b_</t>
    </r>
    <r>
      <rPr>
        <sz val="9"/>
        <rFont val="Noto Sans"/>
        <family val="2"/>
      </rPr>
      <t xml:space="preserve">第四法
</t>
    </r>
  </si>
  <si>
    <t xml:space="preserve">IOABHXAN77200823
</t>
  </si>
  <si>
    <t xml:space="preserve">馒头
</t>
  </si>
  <si>
    <t xml:space="preserve">苯甲酸及其钠盐（以苯甲酸计）</t>
  </si>
  <si>
    <t xml:space="preserve">不得使用
</t>
  </si>
  <si>
    <r>
      <rPr>
        <sz val="9"/>
        <rFont val="微软雅黑"/>
        <family val="2"/>
        <charset val="134"/>
      </rPr>
      <t xml:space="preserve">GB 5009.28-2016
</t>
    </r>
    <r>
      <rPr>
        <sz val="9"/>
        <rFont val="Noto Sans"/>
        <family val="2"/>
      </rPr>
      <t xml:space="preserve">第一法
</t>
    </r>
  </si>
  <si>
    <t xml:space="preserve">山梨酸及其钾盐（以山梨酸计）</t>
  </si>
  <si>
    <r>
      <rPr>
        <sz val="9"/>
        <rFont val="Noto Sans"/>
        <family val="2"/>
      </rPr>
      <t xml:space="preserve">以</t>
    </r>
    <r>
      <rPr>
        <sz val="9"/>
        <rFont val="微软雅黑"/>
        <family val="2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GB 5009.182-2017
</t>
    </r>
    <r>
      <rPr>
        <sz val="9"/>
        <rFont val="Noto Sans"/>
        <family val="2"/>
      </rPr>
      <t xml:space="preserve">第三法
</t>
    </r>
  </si>
  <si>
    <t xml:space="preserve">IOABHXAN77201823
</t>
  </si>
  <si>
    <t xml:space="preserve">番茄
</t>
  </si>
  <si>
    <t xml:space="preserve">GB 23200.49-2016
</t>
  </si>
  <si>
    <t xml:space="preserve">IOABHXAN77202823
</t>
  </si>
  <si>
    <t xml:space="preserve">鲫鱼
</t>
  </si>
  <si>
    <t xml:space="preserve">不得检出
</t>
  </si>
  <si>
    <r>
      <rPr>
        <sz val="9"/>
        <rFont val="微软雅黑"/>
        <family val="2"/>
        <charset val="134"/>
      </rPr>
      <t xml:space="preserve">GB/T 19857-2005
</t>
    </r>
    <r>
      <rPr>
        <sz val="9"/>
        <rFont val="Noto Sans"/>
        <family val="2"/>
      </rPr>
      <t xml:space="preserve">液相色谱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串联质谱法
</t>
    </r>
  </si>
  <si>
    <r>
      <rPr>
        <sz val="9"/>
        <rFont val="微软雅黑"/>
        <family val="2"/>
        <charset val="134"/>
      </rPr>
      <t xml:space="preserve">GB/T 22338-2008
</t>
    </r>
    <r>
      <rPr>
        <sz val="9"/>
        <rFont val="Noto Sans"/>
        <family val="2"/>
      </rPr>
      <t xml:space="preserve">液相色谱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串联质谱法
</t>
    </r>
  </si>
  <si>
    <r>
      <rPr>
        <sz val="9"/>
        <rFont val="Noto Sans"/>
        <family val="2"/>
      </rPr>
      <t xml:space="preserve">农业部</t>
    </r>
    <r>
      <rPr>
        <sz val="9"/>
        <rFont val="微软雅黑"/>
        <family val="2"/>
        <charset val="134"/>
      </rPr>
      <t xml:space="preserve">783</t>
    </r>
    <r>
      <rPr>
        <sz val="9"/>
        <rFont val="Noto Sans"/>
        <family val="2"/>
      </rPr>
      <t xml:space="preserve">号公告</t>
    </r>
    <r>
      <rPr>
        <sz val="9"/>
        <rFont val="微软雅黑"/>
        <family val="2"/>
        <charset val="134"/>
      </rPr>
      <t xml:space="preserve">-1-2006
</t>
    </r>
  </si>
  <si>
    <r>
      <rPr>
        <sz val="9"/>
        <rFont val="Noto Sans"/>
        <family val="2"/>
      </rPr>
      <t xml:space="preserve">呋喃唑酮的代谢物</t>
    </r>
    <r>
      <rPr>
        <sz val="9"/>
        <rFont val="微软雅黑"/>
        <family val="2"/>
        <charset val="134"/>
      </rPr>
      <t xml:space="preserve">3-</t>
    </r>
    <r>
      <rPr>
        <sz val="9"/>
        <rFont val="Noto Sans"/>
        <family val="2"/>
      </rPr>
      <t xml:space="preserve">氨基</t>
    </r>
    <r>
      <rPr>
        <sz val="9"/>
        <rFont val="微软雅黑"/>
        <family val="2"/>
        <charset val="134"/>
      </rPr>
      <t xml:space="preserve">-2-</t>
    </r>
    <r>
      <rPr>
        <sz val="9"/>
        <rFont val="Noto Sans"/>
        <family val="2"/>
      </rPr>
      <t xml:space="preserve">噁唑烷基酮</t>
    </r>
  </si>
  <si>
    <t xml:space="preserve">≤100
</t>
  </si>
  <si>
    <t xml:space="preserve">GB/T 20366-2006
</t>
  </si>
  <si>
    <r>
      <rPr>
        <sz val="9"/>
        <rFont val="Noto Sans"/>
        <family val="2"/>
      </rPr>
      <t xml:space="preserve">磺胺类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以总量计）</t>
    </r>
  </si>
  <si>
    <t xml:space="preserve">μg/kg</t>
  </si>
  <si>
    <t xml:space="preserve">GB/T 21316-2007
</t>
  </si>
  <si>
    <t xml:space="preserve">甲氧苄啶</t>
  </si>
  <si>
    <t xml:space="preserve">≤50
</t>
  </si>
  <si>
    <t xml:space="preserve">SN/T 3235-2012
</t>
  </si>
  <si>
    <t xml:space="preserve">五氯酚酸钠</t>
  </si>
  <si>
    <t xml:space="preserve">GB 23200.92-2016
</t>
  </si>
  <si>
    <t xml:space="preserve">IOABHXAN77203823
</t>
  </si>
  <si>
    <t xml:space="preserve">鸡蛋
</t>
  </si>
  <si>
    <t xml:space="preserve">太仓市高新区蓝小蓝食品店
</t>
  </si>
  <si>
    <t xml:space="preserve">GB/T 21311-2007
</t>
  </si>
  <si>
    <t xml:space="preserve">GB/T 21312-2007
</t>
  </si>
  <si>
    <t xml:space="preserve">金刚乙胺</t>
  </si>
  <si>
    <r>
      <rPr>
        <sz val="9"/>
        <rFont val="微软雅黑"/>
        <family val="2"/>
        <charset val="134"/>
      </rPr>
      <t xml:space="preserve">SN/T 4253-2015
</t>
    </r>
    <r>
      <rPr>
        <sz val="9"/>
        <rFont val="Noto Sans"/>
        <family val="2"/>
      </rPr>
      <t xml:space="preserve">液相色谱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串联质谱法
</t>
    </r>
  </si>
  <si>
    <t xml:space="preserve">IOABHXAN77204823
</t>
  </si>
  <si>
    <t xml:space="preserve">单冻大胸（鸡肉）
</t>
  </si>
  <si>
    <t xml:space="preserve">山东泽慧新程食品有限公司
</t>
  </si>
  <si>
    <t xml:space="preserve">山东省</t>
  </si>
  <si>
    <t xml:space="preserve">5.87
</t>
  </si>
  <si>
    <t xml:space="preserve">≤15
</t>
  </si>
  <si>
    <t xml:space="preserve">mg/100g 
</t>
  </si>
  <si>
    <r>
      <rPr>
        <sz val="9"/>
        <rFont val="微软雅黑"/>
        <family val="2"/>
        <charset val="134"/>
      </rPr>
      <t xml:space="preserve">GB 5009.228-2016
</t>
    </r>
    <r>
      <rPr>
        <sz val="9"/>
        <rFont val="Noto Sans"/>
        <family val="2"/>
      </rPr>
      <t xml:space="preserve">第一法
</t>
    </r>
  </si>
  <si>
    <t xml:space="preserve">IOABHXAN77205823
</t>
  </si>
  <si>
    <t xml:space="preserve">浓香菜籽油
</t>
  </si>
  <si>
    <t xml:space="preserve">上海汇萃粮油发展有限公司
</t>
  </si>
  <si>
    <t xml:space="preserve">上海市</t>
  </si>
  <si>
    <t xml:space="preserve">0.789
</t>
  </si>
  <si>
    <t xml:space="preserve">≤3.0
</t>
  </si>
  <si>
    <t xml:space="preserve">4.33
</t>
  </si>
  <si>
    <t xml:space="preserve">≤6.0
</t>
  </si>
  <si>
    <t xml:space="preserve">mmol/kg
</t>
  </si>
  <si>
    <t xml:space="preserve">N77206823</t>
  </si>
  <si>
    <t xml:space="preserve">猪前腿肉</t>
  </si>
  <si>
    <t xml:space="preserve">NCP20320585295230647</t>
  </si>
  <si>
    <t xml:space="preserve">太仓经济开发区商贸交易中心陆坤全鲜肉摊</t>
  </si>
  <si>
    <t xml:space="preserve">GB/T 21312-2007</t>
  </si>
  <si>
    <t xml:space="preserve">GB/T 22286-2008</t>
  </si>
  <si>
    <t xml:space="preserve">N77207823</t>
  </si>
  <si>
    <t xml:space="preserve">猪五花肉</t>
  </si>
  <si>
    <t xml:space="preserve">NCP20320585295230648</t>
  </si>
  <si>
    <t xml:space="preserve">IOAZUSXN77208823
</t>
  </si>
  <si>
    <t xml:space="preserve">金针菇
</t>
  </si>
  <si>
    <t xml:space="preserve">太仓经济开发区周育快餐店
</t>
  </si>
  <si>
    <t xml:space="preserve">氟氯氰菊酯和高效氟氯氰菊酯</t>
  </si>
  <si>
    <t xml:space="preserve">≤0.3
</t>
  </si>
  <si>
    <r>
      <rPr>
        <sz val="9"/>
        <rFont val="微软雅黑"/>
        <family val="2"/>
        <charset val="134"/>
      </rPr>
      <t xml:space="preserve">NY/T 761-2008</t>
    </r>
    <r>
      <rPr>
        <sz val="9"/>
        <rFont val="Arial"/>
        <family val="2"/>
      </rPr>
      <t xml:space="preserve">_x000b_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部分 方法二
</t>
    </r>
  </si>
  <si>
    <t xml:space="preserve">IOAZUSXN77210823
</t>
  </si>
  <si>
    <t xml:space="preserve">大米
</t>
  </si>
  <si>
    <t xml:space="preserve">江苏省农垦米业集团有限公司临海分公司
</t>
  </si>
  <si>
    <t xml:space="preserve">0.065
</t>
  </si>
  <si>
    <t xml:space="preserve">IOAZUSXN77211823
</t>
  </si>
  <si>
    <t xml:space="preserve">风险监测</t>
  </si>
  <si>
    <t xml:space="preserve">黄焖鸡块（熟）
</t>
  </si>
  <si>
    <t xml:space="preserve">苯甲酸及其钠盐（以苯甲酸计）
</t>
  </si>
  <si>
    <t xml:space="preserve">山梨酸及其钾盐（以山梨酸计）
</t>
  </si>
  <si>
    <t xml:space="preserve">糖精钠
</t>
  </si>
  <si>
    <t xml:space="preserve">脱氢乙酸及其钠盐（以脱氢乙酸计）
</t>
  </si>
  <si>
    <r>
      <rPr>
        <sz val="9"/>
        <rFont val="微软雅黑"/>
        <family val="2"/>
        <charset val="134"/>
      </rPr>
      <t xml:space="preserve">GB 5009.121-2016
</t>
    </r>
    <r>
      <rPr>
        <sz val="9"/>
        <rFont val="Noto Sans"/>
        <family val="2"/>
      </rPr>
      <t xml:space="preserve">第一法
</t>
    </r>
  </si>
  <si>
    <t xml:space="preserve">胭脂红
</t>
  </si>
  <si>
    <r>
      <rPr>
        <sz val="9"/>
        <rFont val="微软雅黑"/>
        <family val="2"/>
        <charset val="134"/>
      </rPr>
      <t xml:space="preserve">GB/T 9695.6-2008
</t>
    </r>
    <r>
      <rPr>
        <sz val="9"/>
        <rFont val="Noto Sans"/>
        <family val="2"/>
      </rPr>
      <t xml:space="preserve">第一法
</t>
    </r>
  </si>
  <si>
    <t xml:space="preserve">IOAZUSXN77212823
</t>
  </si>
  <si>
    <t xml:space="preserve">盘锦大米
</t>
  </si>
  <si>
    <t xml:space="preserve">盘锦仨鑫米业有限公司
</t>
  </si>
  <si>
    <t xml:space="preserve">辽宁省</t>
  </si>
  <si>
    <t xml:space="preserve">太仓市城厢镇陈玉喜冒菜店
</t>
  </si>
  <si>
    <t xml:space="preserve">0.050
</t>
  </si>
  <si>
    <t xml:space="preserve">0.058
</t>
  </si>
  <si>
    <t xml:space="preserve">IOAZUSXN77213823
</t>
  </si>
  <si>
    <t xml:space="preserve">菠菜
</t>
  </si>
  <si>
    <t xml:space="preserve">GB 23200.20-2016
</t>
  </si>
  <si>
    <t xml:space="preserve">GB/T 5009.144-2003
</t>
  </si>
  <si>
    <t xml:space="preserve">≤2
</t>
  </si>
  <si>
    <r>
      <rPr>
        <sz val="9"/>
        <rFont val="微软雅黑"/>
        <family val="2"/>
        <charset val="134"/>
      </rPr>
      <t xml:space="preserve">NY/T 761-2008
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部分 方法二
</t>
    </r>
  </si>
  <si>
    <t xml:space="preserve">SN/T 1982-2007
</t>
  </si>
  <si>
    <t xml:space="preserve">IOAZUSXN77214823
</t>
  </si>
  <si>
    <t xml:space="preserve">小青菜
</t>
  </si>
  <si>
    <t xml:space="preserve">≤1
</t>
  </si>
  <si>
    <t xml:space="preserve">GB/T 20769-2008
</t>
  </si>
  <si>
    <t xml:space="preserve">IOAZUSXN77215823
</t>
  </si>
  <si>
    <t xml:space="preserve">清汤底
</t>
  </si>
  <si>
    <t xml:space="preserve">≤1.0
</t>
  </si>
  <si>
    <t xml:space="preserve">脱氢乙酸及其钠盐（以脱氢乙酸计）</t>
  </si>
  <si>
    <t xml:space="preserve">µg/kg
</t>
  </si>
  <si>
    <t xml:space="preserve">DB 31/ 2010-2012
</t>
  </si>
  <si>
    <t xml:space="preserve">IOAZUSXN77216823
</t>
  </si>
  <si>
    <t xml:space="preserve">红汤底
</t>
  </si>
  <si>
    <t xml:space="preserve">IOA5GCZN77217823
</t>
  </si>
  <si>
    <t xml:space="preserve">平菇
</t>
  </si>
  <si>
    <t xml:space="preserve">NCP20320585295230649</t>
  </si>
  <si>
    <t xml:space="preserve">太仓经济开发区张先珠蔬菜摊
</t>
  </si>
  <si>
    <t xml:space="preserve">IOA5GCZN77218823
</t>
  </si>
  <si>
    <t xml:space="preserve">杏鲍菇
</t>
  </si>
  <si>
    <t xml:space="preserve">NCP20320585295230650</t>
  </si>
  <si>
    <t xml:space="preserve">IOA5GCZN77219823
</t>
  </si>
  <si>
    <t xml:space="preserve">茄子
</t>
  </si>
  <si>
    <t xml:space="preserve">NCP20320585295230651</t>
  </si>
  <si>
    <t xml:space="preserve">太仓市高新区何友传蔬菜经营部
</t>
  </si>
  <si>
    <t xml:space="preserve">IOA5GCZN77220823</t>
  </si>
  <si>
    <t xml:space="preserve">萝卜
</t>
  </si>
  <si>
    <t xml:space="preserve">IOA5GCZN77221823
</t>
  </si>
  <si>
    <t xml:space="preserve">NCP20320585295230653</t>
  </si>
  <si>
    <t xml:space="preserve">太仓经济开发区沙胜申蔬菜店
</t>
  </si>
  <si>
    <t xml:space="preserve">GB 23200.8-2016
</t>
  </si>
  <si>
    <t xml:space="preserve">IOA5GCZN77222823
</t>
  </si>
  <si>
    <t xml:space="preserve">太仓经济开发区沙圣申蔬菜店
</t>
  </si>
  <si>
    <t xml:space="preserve">IOA5GCZN77223823
</t>
  </si>
  <si>
    <t xml:space="preserve">冬瓜
</t>
  </si>
  <si>
    <t xml:space="preserve">太仓经济开发区宋朋蔬菜店
</t>
  </si>
  <si>
    <t xml:space="preserve">IOA5GCZN77224823
</t>
  </si>
  <si>
    <t xml:space="preserve">南瓜
</t>
  </si>
  <si>
    <t xml:space="preserve">IOA5GCZN77225823
</t>
  </si>
  <si>
    <t xml:space="preserve">超大鸡排（熟制）
</t>
  </si>
  <si>
    <t xml:space="preserve">太仓市高新区传庆餐饮店
</t>
  </si>
  <si>
    <t xml:space="preserve">IOA5GCZN77226823
</t>
  </si>
  <si>
    <t xml:space="preserve">球生菜
</t>
  </si>
  <si>
    <t xml:space="preserve">江苏海创农产品开发有限公司
</t>
  </si>
  <si>
    <t xml:space="preserve">IOA5GCZN77227823
</t>
  </si>
  <si>
    <r>
      <rPr>
        <sz val="9"/>
        <rFont val="Noto Sans"/>
        <family val="2"/>
      </rPr>
      <t xml:space="preserve">切全翅</t>
    </r>
    <r>
      <rPr>
        <sz val="9"/>
        <rFont val="微软雅黑"/>
        <family val="2"/>
        <charset val="134"/>
      </rPr>
      <t xml:space="preserve">95-105g</t>
    </r>
    <r>
      <rPr>
        <sz val="9"/>
        <rFont val="Noto Sans"/>
        <family val="2"/>
      </rPr>
      <t xml:space="preserve">（鸡翅）
</t>
    </r>
  </si>
  <si>
    <t xml:space="preserve">蚌埠大成食品有限公司
</t>
  </si>
  <si>
    <t xml:space="preserve">安徽省</t>
  </si>
  <si>
    <r>
      <rPr>
        <sz val="9"/>
        <rFont val="微软雅黑"/>
        <family val="2"/>
        <charset val="134"/>
      </rPr>
      <t xml:space="preserve">1kg/</t>
    </r>
    <r>
      <rPr>
        <sz val="9"/>
        <rFont val="Noto Sans"/>
        <family val="2"/>
      </rPr>
      <t xml:space="preserve">袋
</t>
    </r>
  </si>
  <si>
    <t xml:space="preserve">IOA5GCZN77228823
</t>
  </si>
  <si>
    <t xml:space="preserve">油炸鸡腿
</t>
  </si>
  <si>
    <t xml:space="preserve">IOAXPG0N77229823
</t>
  </si>
  <si>
    <t xml:space="preserve">四季豆
</t>
  </si>
  <si>
    <t xml:space="preserve">NCP20320585295230657</t>
  </si>
  <si>
    <t xml:space="preserve">太仓经济开发区鲍庆毕蔬菜摊
</t>
  </si>
  <si>
    <t xml:space="preserve">IOAXPG0N77230823
</t>
  </si>
  <si>
    <t xml:space="preserve">大白菜
</t>
  </si>
  <si>
    <t xml:space="preserve">NCP20320585295230658</t>
  </si>
  <si>
    <r>
      <rPr>
        <sz val="9"/>
        <rFont val="微软雅黑"/>
        <family val="2"/>
        <charset val="134"/>
      </rPr>
      <t xml:space="preserve">NY/T761-2008
</t>
    </r>
    <r>
      <rPr>
        <sz val="9"/>
        <rFont val="Noto Sans"/>
        <family val="2"/>
      </rPr>
      <t xml:space="preserve">第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部分
</t>
    </r>
  </si>
  <si>
    <t xml:space="preserve">IOAXPG0N77231823
</t>
  </si>
  <si>
    <t xml:space="preserve">豇豆
</t>
  </si>
  <si>
    <t xml:space="preserve">太仓经济开发区朱娟蔬菜店
</t>
  </si>
  <si>
    <t xml:space="preserve">NY/T 1725-2009
</t>
  </si>
  <si>
    <t xml:space="preserve">IOAXPG0N77232823
</t>
  </si>
  <si>
    <t xml:space="preserve">NCP20320585295230660</t>
  </si>
  <si>
    <t xml:space="preserve">IOAXPG0N77233823
</t>
  </si>
  <si>
    <t xml:space="preserve">鸡肉
</t>
  </si>
  <si>
    <t xml:space="preserve">NCP20320585295230661</t>
  </si>
  <si>
    <t xml:space="preserve">太仓经济开发区商贸交易中心许自芳光禽摊
</t>
  </si>
  <si>
    <t xml:space="preserve">GB/T  21316-2007</t>
  </si>
  <si>
    <t xml:space="preserve">SN/T 4253-2015</t>
  </si>
  <si>
    <t xml:space="preserve">IOAXPG0N77234823
</t>
  </si>
  <si>
    <t xml:space="preserve">NCP20320585295230662</t>
  </si>
  <si>
    <t xml:space="preserve">太仓经济开发区孔德全水产摊
</t>
  </si>
  <si>
    <t xml:space="preserve">IOAXPG0N77235823
</t>
  </si>
  <si>
    <t xml:space="preserve">鳊鱼
</t>
  </si>
  <si>
    <t xml:space="preserve">NCP20320585295230663</t>
  </si>
  <si>
    <t xml:space="preserve">IOAXPG0N77236823
</t>
  </si>
  <si>
    <t xml:space="preserve">河虾
</t>
  </si>
  <si>
    <t xml:space="preserve">NCP20320585295230664</t>
  </si>
  <si>
    <r>
      <rPr>
        <sz val="9"/>
        <rFont val="Noto Sans"/>
        <family val="2"/>
      </rPr>
      <t xml:space="preserve">呋喃妥因代谢物</t>
    </r>
    <r>
      <rPr>
        <sz val="9"/>
        <rFont val="微软雅黑"/>
        <family val="2"/>
        <charset val="134"/>
      </rPr>
      <t xml:space="preserve">(AHD)</t>
    </r>
  </si>
  <si>
    <t xml:space="preserve">GB/T 21317-2007
</t>
  </si>
  <si>
    <t xml:space="preserve">IOAXPG0N77237823
</t>
  </si>
  <si>
    <t xml:space="preserve">沼虾
</t>
  </si>
  <si>
    <t xml:space="preserve">NCP20320585295230665</t>
  </si>
  <si>
    <t xml:space="preserve">IOAXPG0N77238823
</t>
  </si>
  <si>
    <t xml:space="preserve">NCP20320585295230666</t>
  </si>
  <si>
    <t xml:space="preserve">太仓市高新区悦享水产品经营部
</t>
  </si>
  <si>
    <t xml:space="preserve">IOAXPG0N77239823
</t>
  </si>
  <si>
    <t xml:space="preserve">NCP20320585295230667</t>
  </si>
  <si>
    <t xml:space="preserve">IOAXPG0N77240823
</t>
  </si>
  <si>
    <t xml:space="preserve">NCP20320585295230668</t>
  </si>
  <si>
    <t xml:space="preserve">IOAXPG0N77241823
</t>
  </si>
  <si>
    <t xml:space="preserve">白鲳鱼
</t>
  </si>
  <si>
    <t xml:space="preserve">NCP20320585295230669</t>
  </si>
  <si>
    <t xml:space="preserve">太仓市经济开发区沈文斌食品商行
</t>
  </si>
  <si>
    <t xml:space="preserve">≤30
</t>
  </si>
  <si>
    <t xml:space="preserve">mg/100g
</t>
  </si>
  <si>
    <r>
      <rPr>
        <sz val="9"/>
        <rFont val="微软雅黑"/>
        <family val="2"/>
        <charset val="134"/>
      </rPr>
      <t xml:space="preserve">GB 5009.208-2016
</t>
    </r>
    <r>
      <rPr>
        <sz val="9"/>
        <rFont val="Noto Sans"/>
        <family val="2"/>
      </rPr>
      <t xml:space="preserve">第二法
</t>
    </r>
  </si>
  <si>
    <r>
      <rPr>
        <sz val="9"/>
        <rFont val="微软雅黑"/>
        <family val="2"/>
        <charset val="134"/>
      </rPr>
      <t xml:space="preserve">GB/T 19857-2005
</t>
    </r>
    <r>
      <rPr>
        <sz val="9"/>
        <rFont val="Noto Sans"/>
        <family val="2"/>
      </rPr>
      <t xml:space="preserve">液相色谱串联质谱法
</t>
    </r>
  </si>
  <si>
    <r>
      <rPr>
        <sz val="9"/>
        <rFont val="微软雅黑"/>
        <family val="2"/>
        <charset val="134"/>
      </rPr>
      <t xml:space="preserve">GB/T 22338-2008
</t>
    </r>
    <r>
      <rPr>
        <sz val="9"/>
        <rFont val="Noto Sans"/>
        <family val="2"/>
      </rPr>
      <t xml:space="preserve">液相色谱串联质谱法
</t>
    </r>
  </si>
  <si>
    <r>
      <rPr>
        <sz val="9"/>
        <rFont val="Noto Sans"/>
        <family val="2"/>
      </rPr>
      <t xml:space="preserve">农业部</t>
    </r>
    <r>
      <rPr>
        <sz val="9"/>
        <rFont val="微软雅黑"/>
        <family val="2"/>
        <charset val="134"/>
      </rPr>
      <t xml:space="preserve">781</t>
    </r>
    <r>
      <rPr>
        <sz val="9"/>
        <rFont val="Noto Sans"/>
        <family val="2"/>
      </rPr>
      <t xml:space="preserve">号公告</t>
    </r>
    <r>
      <rPr>
        <sz val="9"/>
        <rFont val="微软雅黑"/>
        <family val="2"/>
        <charset val="134"/>
      </rPr>
      <t xml:space="preserve">-4-2006
</t>
    </r>
  </si>
  <si>
    <t xml:space="preserve">  μg/kg
</t>
  </si>
  <si>
    <t xml:space="preserve">SN/T 1928-2007
</t>
  </si>
  <si>
    <t xml:space="preserve">IOAXPG0N77242823
</t>
  </si>
  <si>
    <t xml:space="preserve">琵琶腿（鸡腿）
</t>
  </si>
  <si>
    <t xml:space="preserve">滕州合易食品有限公司
</t>
  </si>
  <si>
    <t xml:space="preserve">太仓经济开发区沈文斌食品商行
</t>
  </si>
  <si>
    <t xml:space="preserve">5.37
</t>
  </si>
  <si>
    <t xml:space="preserve">IOA3UDXN77243823
</t>
  </si>
  <si>
    <t xml:space="preserve">猪五花肉
</t>
  </si>
  <si>
    <t xml:space="preserve">浏河苏张生猪定点屠宰场
</t>
  </si>
  <si>
    <t xml:space="preserve">NCP20320585295230671</t>
  </si>
  <si>
    <t xml:space="preserve">太仓经济开发区商贸交易中心顾玉其鲜肉摊
</t>
  </si>
  <si>
    <r>
      <rPr>
        <sz val="9"/>
        <rFont val="微软雅黑"/>
        <family val="2"/>
        <charset val="134"/>
      </rPr>
      <t xml:space="preserve">GB/T 22286-2008
</t>
    </r>
    <r>
      <rPr>
        <sz val="9"/>
        <rFont val="Noto Sans"/>
        <family val="2"/>
      </rPr>
      <t xml:space="preserve">液相色谱串联质谱法
</t>
    </r>
  </si>
  <si>
    <t xml:space="preserve">IOA3UDXN77244823
</t>
  </si>
  <si>
    <t xml:space="preserve">猪后腿肉
</t>
  </si>
  <si>
    <t xml:space="preserve">NCP20320585295230672</t>
  </si>
  <si>
    <t xml:space="preserve">IOA3UDXN77245823
</t>
  </si>
  <si>
    <t xml:space="preserve">牛腩
</t>
  </si>
  <si>
    <t xml:space="preserve">NCP20320585295230673</t>
  </si>
  <si>
    <t xml:space="preserve">太仓市高新区陈记鲜肉经营部
</t>
  </si>
  <si>
    <r>
      <rPr>
        <sz val="9"/>
        <rFont val="微软雅黑"/>
        <family val="2"/>
        <charset val="134"/>
      </rPr>
      <t xml:space="preserve">GB/T 22286-2008</t>
    </r>
    <r>
      <rPr>
        <sz val="9"/>
        <rFont val="Noto Sans"/>
        <family val="2"/>
      </rPr>
      <t xml:space="preserve">液相色谱串联质谱法</t>
    </r>
  </si>
  <si>
    <t xml:space="preserve">≤0.75</t>
  </si>
  <si>
    <t xml:space="preserve">GB/T 21981-2008</t>
  </si>
  <si>
    <t xml:space="preserve">IOA3UDXN77246823
</t>
  </si>
  <si>
    <t xml:space="preserve">牛里脊肉
</t>
  </si>
  <si>
    <t xml:space="preserve">NCP20320585295230674</t>
  </si>
  <si>
    <t xml:space="preserve">IOA3UDXN77247823
</t>
  </si>
  <si>
    <t xml:space="preserve">小黄鱼
</t>
  </si>
  <si>
    <t xml:space="preserve">NCP20320585295230675</t>
  </si>
  <si>
    <t xml:space="preserve">太仓经济开发区韩乃红海水产品摊
</t>
  </si>
  <si>
    <t xml:space="preserve">29.7
</t>
  </si>
  <si>
    <t xml:space="preserve">GB/T 21318-2007
</t>
  </si>
  <si>
    <t xml:space="preserve">IOA3UDXN77248823
</t>
  </si>
  <si>
    <t xml:space="preserve">青占鱼
</t>
  </si>
  <si>
    <t xml:space="preserve">NCP20320585295230676</t>
  </si>
  <si>
    <t xml:space="preserve">17.0
</t>
  </si>
  <si>
    <t xml:space="preserve">≤40
</t>
  </si>
  <si>
    <t xml:space="preserve">IOA3UDXN77249823
</t>
  </si>
  <si>
    <t xml:space="preserve">一次性筷子
</t>
  </si>
  <si>
    <t xml:space="preserve">太仓市高新区晨云兴食品店
</t>
  </si>
  <si>
    <r>
      <rPr>
        <sz val="9"/>
        <rFont val="微软雅黑"/>
        <family val="2"/>
        <charset val="134"/>
      </rPr>
      <t xml:space="preserve">GB 4789.10-2016
</t>
    </r>
    <r>
      <rPr>
        <sz val="9"/>
        <rFont val="Noto Sans"/>
        <family val="2"/>
      </rPr>
      <t xml:space="preserve">第一法
</t>
    </r>
  </si>
  <si>
    <t xml:space="preserve">GB 4789.4-2016
</t>
  </si>
  <si>
    <r>
      <rPr>
        <sz val="9"/>
        <rFont val="微软雅黑"/>
        <family val="2"/>
        <charset val="134"/>
      </rPr>
      <t xml:space="preserve">GB 4789.15-2016 
</t>
    </r>
    <r>
      <rPr>
        <sz val="9"/>
        <rFont val="Noto Sans"/>
        <family val="2"/>
      </rPr>
      <t xml:space="preserve">第一法
</t>
    </r>
  </si>
  <si>
    <t xml:space="preserve">IOA3UDXN77250823
</t>
  </si>
  <si>
    <t xml:space="preserve">IOA3UDXN77251823
</t>
  </si>
  <si>
    <t xml:space="preserve">红烧鸡块
</t>
  </si>
  <si>
    <t xml:space="preserve">IOA3UDXN77252823
</t>
  </si>
  <si>
    <t xml:space="preserve">成品一级大豆油
</t>
  </si>
  <si>
    <t xml:space="preserve">中粮东海粮油工业（张家港）有限公司
</t>
  </si>
  <si>
    <t xml:space="preserve">≤0.50
</t>
  </si>
  <si>
    <r>
      <rPr>
        <sz val="9"/>
        <rFont val="微软雅黑"/>
        <family val="2"/>
        <charset val="134"/>
      </rPr>
      <t xml:space="preserve">GB 5009.229-2016
</t>
    </r>
    <r>
      <rPr>
        <sz val="9"/>
        <rFont val="Noto Sans"/>
        <family val="2"/>
      </rPr>
      <t xml:space="preserve">第一法
</t>
    </r>
  </si>
  <si>
    <t xml:space="preserve">1.1
</t>
  </si>
  <si>
    <t xml:space="preserve">≤5.0
</t>
  </si>
  <si>
    <t xml:space="preserve">IOA3UDXN77253823
</t>
  </si>
  <si>
    <t xml:space="preserve">扬州市新四香米厂
</t>
  </si>
  <si>
    <t xml:space="preserve">0.018
</t>
  </si>
  <si>
    <t xml:space="preserve">0.072
</t>
  </si>
  <si>
    <t xml:space="preserve">IOA3UDXN77254823
</t>
  </si>
  <si>
    <t xml:space="preserve">川香鸡柳（熟制）
</t>
  </si>
  <si>
    <t xml:space="preserve">太仓市高新区饭香香食品店
</t>
  </si>
  <si>
    <t xml:space="preserve">IOA3UDXN77255823
</t>
  </si>
  <si>
    <t xml:space="preserve">鸡胸脯肉（熟制）
</t>
  </si>
  <si>
    <t xml:space="preserve">IOA3UDXN77256823
</t>
  </si>
  <si>
    <t xml:space="preserve">IOA3UDXN77257823
</t>
  </si>
  <si>
    <t xml:space="preserve">烤肠（熟制）
</t>
  </si>
  <si>
    <t xml:space="preserve">0.354
</t>
  </si>
  <si>
    <t xml:space="preserve">≤1.5
</t>
  </si>
  <si>
    <t xml:space="preserve">IOA3UDXN77258823
</t>
  </si>
  <si>
    <t xml:space="preserve">红烧肉丸
</t>
  </si>
  <si>
    <t xml:space="preserve">IOAHDYZN77259823
</t>
  </si>
  <si>
    <t xml:space="preserve">大豆油
</t>
  </si>
  <si>
    <t xml:space="preserve">太仓市高新区一粒米餐饮店
</t>
  </si>
  <si>
    <t xml:space="preserve">0.086
</t>
  </si>
  <si>
    <t xml:space="preserve">0.020
</t>
  </si>
  <si>
    <t xml:space="preserve">IOAHDYZN77260823
</t>
  </si>
  <si>
    <t xml:space="preserve">炸鸡腿
</t>
  </si>
  <si>
    <t xml:space="preserve">IOAHDYZN77261823
</t>
  </si>
  <si>
    <t xml:space="preserve">炸鸡柳
</t>
  </si>
  <si>
    <t xml:space="preserve">IOAHDYZN77262823
</t>
  </si>
  <si>
    <t xml:space="preserve">黄瓜
</t>
  </si>
  <si>
    <t xml:space="preserve">0.12
</t>
  </si>
  <si>
    <t xml:space="preserve">IOAHDYZN77263823
</t>
  </si>
  <si>
    <t xml:space="preserve">烤肠
</t>
  </si>
  <si>
    <t xml:space="preserve">0.214
</t>
  </si>
  <si>
    <t xml:space="preserve">IOAHDYZN77266823
</t>
  </si>
  <si>
    <t xml:space="preserve">包菜
</t>
  </si>
  <si>
    <t xml:space="preserve">太仓市高新区吕子贤食品店
</t>
  </si>
  <si>
    <t xml:space="preserve">IOAHDYZN77267823
</t>
  </si>
  <si>
    <t xml:space="preserve">0.087
</t>
  </si>
  <si>
    <t xml:space="preserve">0.75
</t>
  </si>
  <si>
    <t xml:space="preserve">IOAHDYZN77268823
</t>
  </si>
  <si>
    <t xml:space="preserve">金泉道东北大米
</t>
  </si>
  <si>
    <t xml:space="preserve">河北牛氏农业科技有限公司
</t>
  </si>
  <si>
    <t xml:space="preserve">河北省</t>
  </si>
  <si>
    <t xml:space="preserve">0.052
</t>
  </si>
  <si>
    <t xml:space="preserve">0.075
</t>
  </si>
  <si>
    <t xml:space="preserve">IOAHDYZN77269823
</t>
  </si>
  <si>
    <t xml:space="preserve">（上海青）青菜
</t>
  </si>
  <si>
    <t xml:space="preserve">太仓市高新区艾达餐饮店
</t>
  </si>
  <si>
    <t xml:space="preserve">IOAHDYZN77270823
</t>
  </si>
  <si>
    <t xml:space="preserve">IOAHDYZN77271823
</t>
  </si>
  <si>
    <t xml:space="preserve">一次性纸质方盒
</t>
  </si>
  <si>
    <t xml:space="preserve">0.02
</t>
  </si>
  <si>
    <t xml:space="preserve">mg/dm2
</t>
  </si>
  <si>
    <r>
      <rPr>
        <sz val="9"/>
        <rFont val="微软雅黑"/>
        <family val="2"/>
        <charset val="134"/>
      </rPr>
      <t xml:space="preserve">GB 4806.8-2016 </t>
    </r>
    <r>
      <rPr>
        <sz val="9"/>
        <rFont val="Noto Sans"/>
        <family val="2"/>
      </rPr>
      <t xml:space="preserve">附录</t>
    </r>
    <r>
      <rPr>
        <sz val="9"/>
        <rFont val="微软雅黑"/>
        <family val="2"/>
        <charset val="134"/>
      </rPr>
      <t xml:space="preserve">A
GB 31604.48-2016 </t>
    </r>
    <r>
      <rPr>
        <sz val="9"/>
        <rFont val="Noto Sans"/>
        <family val="2"/>
      </rPr>
      <t xml:space="preserve">第一法
</t>
    </r>
  </si>
  <si>
    <t xml:space="preserve">阴性
</t>
  </si>
  <si>
    <t xml:space="preserve">/</t>
  </si>
  <si>
    <t xml:space="preserve">GB 31604.47-2016
</t>
  </si>
  <si>
    <t xml:space="preserve">IOAHDYZN77272823
</t>
  </si>
  <si>
    <t xml:space="preserve">一次性纸质粥桶
</t>
  </si>
  <si>
    <t xml:space="preserve">0.04
</t>
  </si>
  <si>
    <t xml:space="preserve">荧光物质
</t>
  </si>
  <si>
    <t xml:space="preserve">IOAHDYZN77273823
</t>
  </si>
  <si>
    <t xml:space="preserve">竹筷
</t>
  </si>
  <si>
    <t xml:space="preserve">GB 4789.15-2016
</t>
  </si>
  <si>
    <t xml:space="preserve">410
</t>
  </si>
  <si>
    <t xml:space="preserve">≤600
</t>
  </si>
  <si>
    <t xml:space="preserve">GB/T 19790.2-2005
GB 5009.34-2016
</t>
  </si>
  <si>
    <t xml:space="preserve">IOA3QEJN77264823
</t>
  </si>
  <si>
    <t xml:space="preserve">一次性竹筷
</t>
  </si>
  <si>
    <t xml:space="preserve">太仓市城厢镇食粥记餐饮店
</t>
  </si>
  <si>
    <t xml:space="preserve">240
</t>
  </si>
  <si>
    <t xml:space="preserve">IOA3QEJN77265823
</t>
  </si>
  <si>
    <t xml:space="preserve">一次性白色粥桶（纸质）
</t>
  </si>
  <si>
    <t xml:space="preserve">0.03
</t>
  </si>
  <si>
    <t xml:space="preserve">IOA3QEJN77274823
</t>
  </si>
  <si>
    <t xml:space="preserve">IOA3QEJN77275823
</t>
  </si>
  <si>
    <t xml:space="preserve">一次性棕色粥桶（纸质）
</t>
  </si>
  <si>
    <t xml:space="preserve">IOA3QEJN77276823
</t>
  </si>
  <si>
    <t xml:space="preserve">福临门一级大豆油
</t>
  </si>
  <si>
    <t xml:space="preserve">0.077
</t>
  </si>
  <si>
    <t xml:space="preserve">0.023
</t>
  </si>
  <si>
    <t xml:space="preserve">≤0.13
</t>
  </si>
  <si>
    <t xml:space="preserve">0.0631
</t>
  </si>
  <si>
    <t xml:space="preserve">IOA3QEJN77277823
</t>
  </si>
  <si>
    <t xml:space="preserve">莴苣
</t>
  </si>
  <si>
    <t xml:space="preserve">太仓市城厢镇氤氲餐厅
</t>
  </si>
  <si>
    <t xml:space="preserve">IOA3QEJN77278823
</t>
  </si>
  <si>
    <t xml:space="preserve">洋葱
</t>
  </si>
  <si>
    <t xml:space="preserve">IOA3QEJN77279823
</t>
  </si>
  <si>
    <t xml:space="preserve">元宝牌成品大豆油
</t>
  </si>
  <si>
    <t xml:space="preserve">江苏福康源粮油有限公司
</t>
  </si>
  <si>
    <t xml:space="preserve">0.070
</t>
  </si>
  <si>
    <t xml:space="preserve">1.2
</t>
  </si>
  <si>
    <t xml:space="preserve">IOA3QEJN77280823
</t>
  </si>
  <si>
    <t xml:space="preserve">土豆
</t>
  </si>
  <si>
    <r>
      <rPr>
        <sz val="9"/>
        <rFont val="微软雅黑"/>
        <family val="2"/>
        <charset val="134"/>
      </rPr>
      <t xml:space="preserve">GB 5009.12-2017</t>
    </r>
    <r>
      <rPr>
        <sz val="9"/>
        <rFont val="Arial"/>
        <family val="2"/>
      </rPr>
      <t xml:space="preserve">_x000b_</t>
    </r>
    <r>
      <rPr>
        <sz val="9"/>
        <rFont val="Noto Sans"/>
        <family val="2"/>
      </rPr>
      <t xml:space="preserve">第一法
</t>
    </r>
  </si>
  <si>
    <t xml:space="preserve">IOA3QEJN77281823
</t>
  </si>
  <si>
    <t xml:space="preserve">300
</t>
  </si>
  <si>
    <t xml:space="preserve">IOA3QEJN77282823
</t>
  </si>
  <si>
    <t xml:space="preserve">一次性木筷
</t>
  </si>
  <si>
    <t xml:space="preserve">太仓市城厢镇英豪火锅店
</t>
  </si>
  <si>
    <t xml:space="preserve">IOA3QEJN77283823
</t>
  </si>
  <si>
    <t xml:space="preserve">≤0.03
</t>
  </si>
  <si>
    <t xml:space="preserve">IOA3QEJN77284823
</t>
  </si>
  <si>
    <t xml:space="preserve">藕
</t>
  </si>
  <si>
    <t xml:space="preserve">0.044
</t>
  </si>
  <si>
    <r>
      <rPr>
        <sz val="9"/>
        <rFont val="微软雅黑"/>
        <family val="2"/>
        <charset val="134"/>
      </rPr>
      <t xml:space="preserve">GB 5009.123-2014
</t>
    </r>
    <r>
      <rPr>
        <sz val="9"/>
        <rFont val="Noto Sans"/>
        <family val="2"/>
      </rPr>
      <t xml:space="preserve">第一法
</t>
    </r>
  </si>
  <si>
    <t xml:space="preserve">0.069
</t>
  </si>
  <si>
    <t xml:space="preserve">IOA3QEJN77285823
</t>
  </si>
  <si>
    <t xml:space="preserve">番茄锅底（自制）
</t>
  </si>
  <si>
    <t xml:space="preserve">0.0251
</t>
  </si>
  <si>
    <t xml:space="preserve">IOA3QEJN77286823
</t>
  </si>
  <si>
    <t xml:space="preserve">麻辣锅底（自制）
</t>
  </si>
  <si>
    <t xml:space="preserve">0.0320
</t>
  </si>
  <si>
    <t xml:space="preserve">IOAIDPRN77287823
</t>
  </si>
  <si>
    <t xml:space="preserve">太仓市城厢镇好周粥小吃店
</t>
  </si>
  <si>
    <t xml:space="preserve">86
</t>
  </si>
  <si>
    <t xml:space="preserve">IOAIDPRN77288823
</t>
  </si>
  <si>
    <t xml:space="preserve">0.01
</t>
  </si>
  <si>
    <t xml:space="preserve">IOAIDPRN77289823
</t>
  </si>
  <si>
    <t xml:space="preserve">IOAIDPRN77290823
</t>
  </si>
  <si>
    <t xml:space="preserve">花卷（熟制）
</t>
  </si>
  <si>
    <t xml:space="preserve">IOAIDPRN77291823
</t>
  </si>
  <si>
    <t xml:space="preserve">奶黄包（熟制）
</t>
  </si>
  <si>
    <t xml:space="preserve">IOAIDPRN77292823
</t>
  </si>
  <si>
    <t xml:space="preserve">太仓市城厢镇巧膳坊饭店
</t>
  </si>
  <si>
    <t xml:space="preserve">360
</t>
  </si>
  <si>
    <t xml:space="preserve">IOAIDPRN77293823
</t>
  </si>
  <si>
    <t xml:space="preserve">太仓市城厢镇宇其小吃店
</t>
  </si>
  <si>
    <t xml:space="preserve">330
</t>
  </si>
  <si>
    <t xml:space="preserve">IOAIDPRN77294823
</t>
  </si>
  <si>
    <t xml:space="preserve">卤鸡块（自制）
</t>
  </si>
  <si>
    <t xml:space="preserve">≤0.075
</t>
  </si>
  <si>
    <t xml:space="preserve">IOAIDPRN77295823
</t>
  </si>
  <si>
    <t xml:space="preserve">IOAIDPRN77296823
</t>
  </si>
  <si>
    <t xml:space="preserve">IOAIDPRN77297823
</t>
  </si>
  <si>
    <t xml:space="preserve">IOAIDPRN77298823
</t>
  </si>
  <si>
    <t xml:space="preserve">太仓市城厢镇文才小吃店
</t>
  </si>
  <si>
    <t xml:space="preserve">IOAIDPRN77299823
</t>
  </si>
  <si>
    <t xml:space="preserve">43
</t>
  </si>
  <si>
    <t xml:space="preserve">IOAIDPRN77300823
</t>
  </si>
  <si>
    <t xml:space="preserve">卤鸡腿（自制）
</t>
  </si>
  <si>
    <t xml:space="preserve">IOAIDPRN77301823
</t>
  </si>
  <si>
    <t xml:space="preserve">香肠（熟制）
</t>
  </si>
  <si>
    <t xml:space="preserve">0.280
</t>
  </si>
  <si>
    <t xml:space="preserve">IOAIDPRN77302823
</t>
  </si>
  <si>
    <t xml:space="preserve">IOAACS3N77303823
</t>
  </si>
  <si>
    <t xml:space="preserve">太仓市城厢镇一粥柒天餐饮店
</t>
  </si>
  <si>
    <t xml:space="preserve">92
</t>
  </si>
  <si>
    <t xml:space="preserve">IOAACS3N77304823
</t>
  </si>
  <si>
    <t xml:space="preserve">一次性纸质粥杯
</t>
  </si>
  <si>
    <t xml:space="preserve">IOAACS3N77305823
</t>
  </si>
  <si>
    <t xml:space="preserve">一次性纸质饼盒
</t>
  </si>
  <si>
    <t xml:space="preserve">IOAACS3N77306823
</t>
  </si>
  <si>
    <t xml:space="preserve">一次性纸质豆浆杯
</t>
  </si>
  <si>
    <t xml:space="preserve">IOAACS3N77307823
</t>
  </si>
  <si>
    <t xml:space="preserve">IOAACS3N77308823
</t>
  </si>
  <si>
    <t xml:space="preserve">太仓市城厢镇开味小炒店
</t>
  </si>
  <si>
    <t xml:space="preserve">IOAACS3N77309823
</t>
  </si>
  <si>
    <t xml:space="preserve">太仓市城厢镇七番味餐饮店
</t>
  </si>
  <si>
    <t xml:space="preserve">580
</t>
  </si>
  <si>
    <t xml:space="preserve">IOAACS3N77310823
</t>
  </si>
  <si>
    <t xml:space="preserve">一次性纸杯
</t>
  </si>
  <si>
    <t xml:space="preserve">IOAACS3N77311823
</t>
  </si>
  <si>
    <t xml:space="preserve">太仓市高新区喜滋来餐饮店
</t>
  </si>
  <si>
    <t xml:space="preserve">IOAACS3N77312823
</t>
  </si>
  <si>
    <t xml:space="preserve">青菜
</t>
  </si>
  <si>
    <t xml:space="preserve">IOAACS3N77313823
</t>
  </si>
  <si>
    <t xml:space="preserve">奥尔良鸡排（熟制）
</t>
  </si>
  <si>
    <t xml:space="preserve">IOAACS3N77314823
</t>
  </si>
  <si>
    <t xml:space="preserve">太仓市高新区邢理明餐饮店
</t>
  </si>
  <si>
    <t xml:space="preserve">570
</t>
  </si>
  <si>
    <t xml:space="preserve">IOAACS3N77315823
</t>
  </si>
  <si>
    <t xml:space="preserve">IOARCLQN77316823
</t>
  </si>
  <si>
    <t xml:space="preserve">太仓市高新区齐轩餐饮店
</t>
  </si>
  <si>
    <t xml:space="preserve">400
</t>
  </si>
  <si>
    <t xml:space="preserve">IOARCLQN77317823
</t>
  </si>
  <si>
    <t xml:space="preserve">IOARCLQN77318823
</t>
  </si>
  <si>
    <t xml:space="preserve">IOARCLQN77319823
</t>
  </si>
  <si>
    <t xml:space="preserve">鸡排（熟制）
</t>
  </si>
  <si>
    <t xml:space="preserve">IOARCLQN77320823
</t>
  </si>
  <si>
    <t xml:space="preserve">太仓市高新区张仲奎食品店
</t>
  </si>
  <si>
    <t xml:space="preserve">540
</t>
  </si>
  <si>
    <t xml:space="preserve">IOARCLQN77321823
</t>
  </si>
  <si>
    <t xml:space="preserve">太仓市高新区妙口食品店
</t>
  </si>
  <si>
    <t xml:space="preserve">IOARCLQN77322823
</t>
  </si>
  <si>
    <t xml:space="preserve">170
</t>
  </si>
  <si>
    <t xml:space="preserve">IOARCLQN77323823
</t>
  </si>
  <si>
    <t xml:space="preserve">一次性纸质餐盒
</t>
  </si>
  <si>
    <t xml:space="preserve">N88674823</t>
  </si>
  <si>
    <t xml:space="preserve">NCP20320585295230704</t>
  </si>
  <si>
    <t xml:space="preserve">太仓经济开发区王萍蔬菜摊</t>
  </si>
  <si>
    <t xml:space="preserve">≤0.1</t>
  </si>
  <si>
    <t xml:space="preserve">NY/T 761-2008</t>
  </si>
  <si>
    <t xml:space="preserve">≤1</t>
  </si>
  <si>
    <t xml:space="preserve">≤0.05</t>
  </si>
  <si>
    <t xml:space="preserve">N88675823</t>
  </si>
  <si>
    <t xml:space="preserve">毛山药</t>
  </si>
  <si>
    <t xml:space="preserve">NCP20320585295230705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≤0.2</t>
  </si>
  <si>
    <t xml:space="preserve">GB 5009.12-2017</t>
  </si>
  <si>
    <t xml:space="preserve">≤0.02</t>
  </si>
  <si>
    <t xml:space="preserve">≤0.01</t>
  </si>
  <si>
    <t xml:space="preserve">GB 20769-2008</t>
  </si>
  <si>
    <t xml:space="preserve">N88676823</t>
  </si>
  <si>
    <t xml:space="preserve">牛椒</t>
  </si>
  <si>
    <t xml:space="preserve">NCP20320585295230706</t>
  </si>
  <si>
    <t xml:space="preserve">IOAEQ8WN88677823
</t>
  </si>
  <si>
    <t xml:space="preserve">芸薹属类蔬菜（花椰菜）</t>
  </si>
  <si>
    <t xml:space="preserve">花椰菜
</t>
  </si>
  <si>
    <t xml:space="preserve">太仓经济开发区向阳菜场汤建林蔬菜摊
</t>
  </si>
  <si>
    <t xml:space="preserve">N88678823</t>
  </si>
  <si>
    <t xml:space="preserve">虎皮椒</t>
  </si>
  <si>
    <t xml:space="preserve">NCP20320585295230708</t>
  </si>
  <si>
    <t xml:space="preserve">IOAEQ8WN88679823
</t>
  </si>
  <si>
    <t xml:space="preserve">芝麻青团
</t>
  </si>
  <si>
    <t xml:space="preserve">太仓经济开发区张阿姨点心店
</t>
  </si>
  <si>
    <t xml:space="preserve">GB 5009.35-2016
</t>
  </si>
  <si>
    <t xml:space="preserve">IOAEQ8WN88679823F
</t>
  </si>
  <si>
    <r>
      <rPr>
        <sz val="9"/>
        <rFont val="Noto Sans"/>
        <family val="2"/>
      </rPr>
      <t xml:space="preserve">环己基氨基磺酸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又名甜蜜素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以环己基氨基磺酸计</t>
    </r>
    <r>
      <rPr>
        <sz val="9"/>
        <rFont val="微软雅黑"/>
        <family val="2"/>
        <charset val="134"/>
      </rPr>
      <t xml:space="preserve">)
</t>
    </r>
  </si>
  <si>
    <r>
      <rPr>
        <sz val="9"/>
        <rFont val="微软雅黑"/>
        <family val="2"/>
        <charset val="134"/>
      </rPr>
      <t xml:space="preserve">GB 5009.97-2016
</t>
    </r>
    <r>
      <rPr>
        <sz val="9"/>
        <rFont val="Noto Sans"/>
        <family val="2"/>
      </rPr>
      <t xml:space="preserve">第一法
</t>
    </r>
  </si>
  <si>
    <t xml:space="preserve">IOAEQ8WN88680823
</t>
  </si>
  <si>
    <t xml:space="preserve">豆沙青团
</t>
  </si>
  <si>
    <t xml:space="preserve">IOAEQ8WN88680823F
</t>
  </si>
  <si>
    <t xml:space="preserve">IOAEQ8WN88681823
</t>
  </si>
  <si>
    <t xml:space="preserve">蛋黄肉松青团
</t>
  </si>
  <si>
    <t xml:space="preserve">安徽巴莉甜甜食品有限公司
</t>
  </si>
  <si>
    <t xml:space="preserve">计量称重
</t>
  </si>
  <si>
    <t xml:space="preserve">苏州来伊份食品有限公司太仓太平南路店
</t>
  </si>
  <si>
    <r>
      <rPr>
        <sz val="9"/>
        <rFont val="Noto Sans"/>
        <family val="2"/>
      </rPr>
      <t xml:space="preserve">环己基氨基磺酸钠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又名甜蜜素</t>
    </r>
    <r>
      <rPr>
        <sz val="9"/>
        <rFont val="微软雅黑"/>
        <family val="2"/>
        <charset val="134"/>
      </rPr>
      <t xml:space="preserve">)(</t>
    </r>
    <r>
      <rPr>
        <sz val="9"/>
        <rFont val="Noto Sans"/>
        <family val="2"/>
      </rPr>
      <t xml:space="preserve">以环己基氨基磺酸计</t>
    </r>
    <r>
      <rPr>
        <sz val="9"/>
        <rFont val="微软雅黑"/>
        <family val="2"/>
        <charset val="134"/>
      </rPr>
      <t xml:space="preserve">)</t>
    </r>
  </si>
  <si>
    <t xml:space="preserve">≤1.6
</t>
  </si>
  <si>
    <t xml:space="preserve">≤2.5
</t>
  </si>
  <si>
    <r>
      <rPr>
        <sz val="9"/>
        <rFont val="微软雅黑"/>
        <family val="2"/>
        <charset val="134"/>
      </rPr>
      <t xml:space="preserve">GB 5009.120-2016</t>
    </r>
    <r>
      <rPr>
        <sz val="9"/>
        <rFont val="Arial"/>
        <family val="2"/>
      </rPr>
      <t xml:space="preserve">_x000b_</t>
    </r>
    <r>
      <rPr>
        <sz val="9"/>
        <rFont val="Noto Sans"/>
        <family val="2"/>
      </rPr>
      <t xml:space="preserve">第二法
</t>
    </r>
  </si>
  <si>
    <t xml:space="preserve">NY/T 1723-2009
</t>
  </si>
  <si>
    <t xml:space="preserve">IOAEQ8WN88681823F
</t>
  </si>
  <si>
    <t xml:space="preserve">亮蓝
</t>
  </si>
  <si>
    <t xml:space="preserve">IOAEQ8WN88682823
</t>
  </si>
  <si>
    <t xml:space="preserve">绿豆青团
</t>
  </si>
  <si>
    <t xml:space="preserve">宁波思味特食品有限公司
</t>
  </si>
  <si>
    <t xml:space="preserve">浙江省</t>
  </si>
  <si>
    <t xml:space="preserve">IOAEQ8WN88682823F
</t>
  </si>
  <si>
    <t xml:space="preserve">IOACQCON88919823
</t>
  </si>
  <si>
    <t xml:space="preserve">太仓市城厢镇胖阿姨点心店
</t>
  </si>
  <si>
    <t xml:space="preserve">IOACQCON88919823F
</t>
  </si>
  <si>
    <t xml:space="preserve">IOACQCON88920823
</t>
  </si>
  <si>
    <t xml:space="preserve">太仓市城厢镇英晓乳制品店
</t>
  </si>
  <si>
    <t xml:space="preserve">IOACQCON88920823F
</t>
  </si>
  <si>
    <t xml:space="preserve">IOACQCON88921823
</t>
  </si>
  <si>
    <t xml:space="preserve">紫薯团
</t>
  </si>
  <si>
    <t xml:space="preserve">上海杏花楼食品有限公司
</t>
  </si>
  <si>
    <r>
      <rPr>
        <sz val="9"/>
        <rFont val="微软雅黑"/>
        <family val="2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
</t>
    </r>
  </si>
  <si>
    <t xml:space="preserve">太仓市仓建超市有限公司桃园店
</t>
  </si>
  <si>
    <t xml:space="preserve">IOACQCON88921823F
</t>
  </si>
  <si>
    <t xml:space="preserve">IOACQCON88922823
</t>
  </si>
  <si>
    <t xml:space="preserve">青团（蒸煮类糕点 冷加工）
</t>
  </si>
  <si>
    <r>
      <rPr>
        <sz val="9"/>
        <rFont val="微软雅黑"/>
        <family val="2"/>
        <charset val="134"/>
      </rPr>
      <t xml:space="preserve">360g/</t>
    </r>
    <r>
      <rPr>
        <sz val="9"/>
        <rFont val="Noto Sans"/>
        <family val="2"/>
      </rPr>
      <t xml:space="preserve">袋
</t>
    </r>
  </si>
  <si>
    <t xml:space="preserve">IOACQCON88922823F
</t>
  </si>
  <si>
    <t xml:space="preserve">IOACQCON88923823
</t>
  </si>
  <si>
    <t xml:space="preserve">肉松咸蛋黄青团
</t>
  </si>
  <si>
    <t xml:space="preserve">太仓市城厢镇纸杯蛋糕联盟饮品店
</t>
  </si>
  <si>
    <r>
      <rPr>
        <sz val="9"/>
        <rFont val="微软雅黑"/>
        <family val="2"/>
        <charset val="134"/>
      </rPr>
      <t xml:space="preserve">0.0333</t>
    </r>
    <r>
      <rPr>
        <sz val="9"/>
        <rFont val="Noto Sans"/>
        <family val="2"/>
      </rPr>
      <t xml:space="preserve">（带入）
</t>
    </r>
  </si>
  <si>
    <t xml:space="preserve">IOACQCON88923823F
</t>
  </si>
  <si>
    <t xml:space="preserve">IOACQCON88924823
</t>
  </si>
  <si>
    <r>
      <rPr>
        <sz val="9"/>
        <rFont val="微软雅黑"/>
        <family val="2"/>
        <charset val="134"/>
      </rPr>
      <t xml:space="preserve">70g/</t>
    </r>
    <r>
      <rPr>
        <sz val="9"/>
        <rFont val="Noto Sans"/>
        <family val="2"/>
      </rPr>
      <t xml:space="preserve">袋
</t>
    </r>
  </si>
  <si>
    <t xml:space="preserve">太仓市苏哈商贸有限公司
</t>
  </si>
  <si>
    <t xml:space="preserve">IOACQCON88924823F
</t>
  </si>
  <si>
    <t xml:space="preserve">IOACQCON88925823
</t>
  </si>
  <si>
    <t xml:space="preserve">豆沙青团（冷加工）
</t>
  </si>
  <si>
    <t xml:space="preserve">上海应然食品有限公司
</t>
  </si>
  <si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
</t>
    </r>
  </si>
  <si>
    <t xml:space="preserve">IOACQCON88925823F
</t>
  </si>
  <si>
    <t xml:space="preserve">IOACQCON88926823
</t>
  </si>
  <si>
    <r>
      <rPr>
        <sz val="9"/>
        <rFont val="Noto Sans"/>
        <family val="2"/>
      </rPr>
      <t xml:space="preserve">艾草大福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核桃枣泥味（糕点）
</t>
    </r>
  </si>
  <si>
    <t xml:space="preserve">上海元祖梦果子股份有限公司
</t>
  </si>
  <si>
    <r>
      <rPr>
        <sz val="9"/>
        <rFont val="微软雅黑"/>
        <family val="2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
</t>
    </r>
  </si>
  <si>
    <t xml:space="preserve">江苏元祖食品有限公司太仓店
</t>
  </si>
  <si>
    <t xml:space="preserve">0.0183
</t>
  </si>
  <si>
    <t xml:space="preserve">IOACQCON88926823F
</t>
  </si>
  <si>
    <t xml:space="preserve">IOA2KPYN89883823
</t>
  </si>
  <si>
    <t xml:space="preserve">咸蛋黄肉松青团
</t>
  </si>
  <si>
    <t xml:space="preserve">太仓市城厢镇两朵时光餐饮店
</t>
  </si>
  <si>
    <t xml:space="preserve">IOA2KPYN89883823F
</t>
  </si>
  <si>
    <t xml:space="preserve">IOA2KPYN89884823
</t>
  </si>
  <si>
    <t xml:space="preserve">IOA2KPYN89884823F
</t>
  </si>
  <si>
    <t xml:space="preserve">IOA2KPYN89885823
</t>
  </si>
  <si>
    <t xml:space="preserve">青青（冷加工、熟粉类糕点）（肉松）
</t>
  </si>
  <si>
    <t xml:space="preserve">安徽泾县味佳食品有限公司
</t>
  </si>
  <si>
    <t xml:space="preserve">苏州太惠玩信息服务有限公司
</t>
  </si>
  <si>
    <t xml:space="preserve">0.104
</t>
  </si>
  <si>
    <t xml:space="preserve">0.0966
</t>
  </si>
  <si>
    <t xml:space="preserve">IOA2KPYN89885823F
</t>
  </si>
  <si>
    <t xml:space="preserve">IOA2KPYN89886823
</t>
  </si>
  <si>
    <t xml:space="preserve">青青（冷加工、熟粉类糕点）（豆沙）
</t>
  </si>
  <si>
    <t xml:space="preserve">0.111
</t>
  </si>
  <si>
    <t xml:space="preserve">0.103
</t>
  </si>
  <si>
    <t xml:space="preserve">IOA2KPYN89886823F
</t>
  </si>
  <si>
    <t xml:space="preserve">IOA2KPYN89887823
</t>
  </si>
  <si>
    <t xml:space="preserve">青团（榴莲）
</t>
  </si>
  <si>
    <t xml:space="preserve">太仓市高新区白鸟烘焙店
</t>
  </si>
  <si>
    <t xml:space="preserve">IOA2KPYN89887823F
</t>
  </si>
  <si>
    <t xml:space="preserve">IOA2KPYN89888823
</t>
  </si>
  <si>
    <t xml:space="preserve">青团（咸蛋黄）
</t>
  </si>
  <si>
    <t xml:space="preserve">IOA2KPYN89888823F
</t>
  </si>
  <si>
    <t xml:space="preserve">IOA2KPYN89889823
</t>
  </si>
  <si>
    <t xml:space="preserve">上海勃展食品有限公司
</t>
  </si>
  <si>
    <r>
      <rPr>
        <sz val="9"/>
        <rFont val="微软雅黑"/>
        <family val="2"/>
        <charset val="134"/>
      </rPr>
      <t xml:space="preserve">240g/</t>
    </r>
    <r>
      <rPr>
        <sz val="9"/>
        <rFont val="Noto Sans"/>
        <family val="2"/>
      </rPr>
      <t xml:space="preserve">袋
</t>
    </r>
  </si>
  <si>
    <t xml:space="preserve">太仓市城厢镇御品鲜生超市
</t>
  </si>
  <si>
    <t xml:space="preserve">IOA2KPYN89889823F
</t>
  </si>
  <si>
    <t xml:space="preserve">IOA2KPYN89890823
</t>
  </si>
  <si>
    <t xml:space="preserve">青团（黑芝麻味）
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
</t>
    </r>
  </si>
  <si>
    <t xml:space="preserve">IOA2KPYN89890823F
</t>
  </si>
  <si>
    <t xml:space="preserve">2020-02</t>
  </si>
  <si>
    <t xml:space="preserve">IOAAESWN75296823
</t>
  </si>
  <si>
    <t xml:space="preserve">黑鱼
</t>
  </si>
  <si>
    <r>
      <rPr>
        <sz val="9"/>
        <rFont val="Noto Sans"/>
        <family val="2"/>
      </rPr>
      <t xml:space="preserve">熊仉辉（</t>
    </r>
    <r>
      <rPr>
        <sz val="9"/>
        <rFont val="微软雅黑"/>
        <family val="2"/>
        <charset val="134"/>
      </rPr>
      <t xml:space="preserve">362525197605044816</t>
    </r>
    <r>
      <rPr>
        <sz val="9"/>
        <rFont val="Noto Sans"/>
        <family val="2"/>
      </rPr>
      <t xml:space="preserve">）
</t>
    </r>
  </si>
  <si>
    <t xml:space="preserve">≤1000
</t>
  </si>
  <si>
    <t xml:space="preserve">IOAAESWN75297823
</t>
  </si>
  <si>
    <r>
      <rPr>
        <sz val="9"/>
        <rFont val="Noto Sans"/>
        <family val="2"/>
      </rPr>
      <t xml:space="preserve">林清祥</t>
    </r>
    <r>
      <rPr>
        <sz val="9"/>
        <rFont val="微软雅黑"/>
        <family val="2"/>
        <charset val="134"/>
      </rPr>
      <t xml:space="preserve">+371324198310241116
</t>
    </r>
  </si>
  <si>
    <t xml:space="preserve">IOAAESWN75298823
</t>
  </si>
  <si>
    <r>
      <rPr>
        <sz val="9"/>
        <rFont val="Noto Sans"/>
        <family val="2"/>
      </rPr>
      <t xml:space="preserve">郭云华</t>
    </r>
    <r>
      <rPr>
        <sz val="9"/>
        <rFont val="微软雅黑"/>
        <family val="2"/>
        <charset val="134"/>
      </rPr>
      <t xml:space="preserve">+320923197112054821
</t>
    </r>
  </si>
  <si>
    <t xml:space="preserve">IOAAESWN75299823
</t>
  </si>
  <si>
    <t xml:space="preserve">昂刺鱼
</t>
  </si>
  <si>
    <r>
      <rPr>
        <sz val="9"/>
        <rFont val="Noto Sans"/>
        <family val="2"/>
      </rPr>
      <t xml:space="preserve">周秀兰</t>
    </r>
    <r>
      <rPr>
        <sz val="9"/>
        <rFont val="微软雅黑"/>
        <family val="2"/>
        <charset val="134"/>
      </rPr>
      <t xml:space="preserve">+341125197008046008
</t>
    </r>
  </si>
  <si>
    <t xml:space="preserve">IOAAESWN75300823
</t>
  </si>
  <si>
    <r>
      <rPr>
        <sz val="9"/>
        <rFont val="Noto Sans"/>
        <family val="2"/>
      </rPr>
      <t xml:space="preserve">李延涛</t>
    </r>
    <r>
      <rPr>
        <sz val="9"/>
        <rFont val="微软雅黑"/>
        <family val="2"/>
        <charset val="134"/>
      </rPr>
      <t xml:space="preserve">+410482197909276717
</t>
    </r>
  </si>
  <si>
    <t xml:space="preserve">IOAAESWN75301823
</t>
  </si>
  <si>
    <r>
      <rPr>
        <sz val="9"/>
        <rFont val="Noto Sans"/>
        <family val="2"/>
      </rPr>
      <t xml:space="preserve">郭玲玲</t>
    </r>
    <r>
      <rPr>
        <sz val="9"/>
        <rFont val="微软雅黑"/>
        <family val="2"/>
        <charset val="134"/>
      </rPr>
      <t xml:space="preserve">+350583199010238960
</t>
    </r>
  </si>
  <si>
    <t xml:space="preserve">IOAAESWN75302823
</t>
  </si>
  <si>
    <t xml:space="preserve">馄饨皮
</t>
  </si>
  <si>
    <t xml:space="preserve">太仓市城厢镇邓佳友生面店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/mm\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下样单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17</xdr:row>
      <xdr:rowOff>18720</xdr:rowOff>
    </xdr:from>
    <xdr:to>
      <xdr:col>0</xdr:col>
      <xdr:colOff>15477120</xdr:colOff>
      <xdr:row>35</xdr:row>
      <xdr:rowOff>171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4440" y="3571560"/>
          <a:ext cx="1532268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97.49"/>
    <col collapsed="false" customWidth="true" hidden="false" outlineLevel="0" max="9" min="9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7.25" hidden="false" customHeight="false" outlineLevel="0" collapsed="false">
      <c r="A3" s="2" t="s">
        <v>1</v>
      </c>
    </row>
    <row r="5" customFormat="false" ht="17.25" hidden="false" customHeight="false" outlineLevel="0" collapsed="false">
      <c r="A5" s="2" t="s">
        <v>2</v>
      </c>
    </row>
    <row r="7" customFormat="false" ht="17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9" customFormat="false" ht="17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7.25" hidden="false" customHeight="false" outlineLevel="0" collapsed="false">
      <c r="A11" s="1" t="s">
        <v>5</v>
      </c>
      <c r="B11" s="1"/>
      <c r="C11" s="1"/>
      <c r="D11" s="1"/>
      <c r="E11" s="1"/>
      <c r="F11" s="1"/>
      <c r="G11" s="1"/>
      <c r="H11" s="1"/>
      <c r="I11" s="1"/>
    </row>
    <row r="13" customFormat="false" ht="17.25" hidden="false" customHeight="false" outlineLevel="0" collapsed="false">
      <c r="A13" s="4" t="s">
        <v>6</v>
      </c>
    </row>
    <row r="16" customFormat="false" ht="37.5" hidden="false" customHeight="false" outlineLevel="0" collapsed="false">
      <c r="A16" s="5" t="s">
        <v>7</v>
      </c>
    </row>
    <row r="38" customFormat="false" ht="13.5" hidden="false" customHeight="false" outlineLevel="0" collapsed="false">
      <c r="A38" s="0" t="s">
        <v>8</v>
      </c>
    </row>
  </sheetData>
  <mergeCells count="4">
    <mergeCell ref="A1:I1"/>
    <mergeCell ref="A7:I7"/>
    <mergeCell ref="A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4.25"/>
    <col collapsed="false" customWidth="true" hidden="false" outlineLevel="0" max="3" min="3" style="6" width="22.49"/>
    <col collapsed="false" customWidth="true" hidden="false" outlineLevel="0" max="4" min="4" style="6" width="25.62"/>
    <col collapsed="false" customWidth="true" hidden="false" outlineLevel="0" max="5" min="5" style="6" width="36.75"/>
  </cols>
  <sheetData>
    <row r="1" customFormat="false" ht="27" hidden="false" customHeight="false" outlineLevel="0" collapsed="false">
      <c r="A1" s="7" t="s">
        <v>9</v>
      </c>
      <c r="B1" s="7"/>
      <c r="C1" s="7"/>
      <c r="D1" s="7"/>
      <c r="E1" s="7"/>
    </row>
    <row r="2" customFormat="false" ht="24.75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</row>
    <row r="3" customFormat="false" ht="13.5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6</v>
      </c>
      <c r="E3" s="11" t="s">
        <v>17</v>
      </c>
    </row>
    <row r="4" customFormat="false" ht="13.5" hidden="false" customHeight="false" outlineLevel="0" collapsed="false">
      <c r="A4" s="9"/>
      <c r="B4" s="9"/>
      <c r="C4" s="11" t="s">
        <v>18</v>
      </c>
      <c r="D4" s="11" t="s">
        <v>18</v>
      </c>
      <c r="E4" s="11" t="s">
        <v>18</v>
      </c>
    </row>
    <row r="5" customFormat="false" ht="13.5" hidden="false" customHeight="false" outlineLevel="0" collapsed="false">
      <c r="A5" s="9"/>
      <c r="B5" s="9"/>
      <c r="C5" s="11" t="s">
        <v>19</v>
      </c>
      <c r="D5" s="11" t="s">
        <v>19</v>
      </c>
      <c r="E5" s="11" t="s">
        <v>20</v>
      </c>
    </row>
    <row r="6" customFormat="false" ht="13.5" hidden="false" customHeight="true" outlineLevel="0" collapsed="false">
      <c r="A6" s="9"/>
      <c r="B6" s="9"/>
      <c r="C6" s="11" t="s">
        <v>21</v>
      </c>
      <c r="D6" s="11" t="s">
        <v>22</v>
      </c>
      <c r="E6" s="11" t="s">
        <v>22</v>
      </c>
    </row>
    <row r="7" customFormat="false" ht="13.5" hidden="false" customHeight="true" outlineLevel="0" collapsed="false">
      <c r="A7" s="9"/>
      <c r="B7" s="9"/>
      <c r="C7" s="11"/>
      <c r="D7" s="11" t="s">
        <v>23</v>
      </c>
      <c r="E7" s="11" t="s">
        <v>24</v>
      </c>
    </row>
    <row r="8" customFormat="false" ht="13.5" hidden="false" customHeight="false" outlineLevel="0" collapsed="false">
      <c r="A8" s="9"/>
      <c r="B8" s="9"/>
      <c r="C8" s="11"/>
      <c r="D8" s="11"/>
      <c r="E8" s="11" t="s">
        <v>25</v>
      </c>
    </row>
    <row r="9" customFormat="false" ht="13.5" hidden="false" customHeight="false" outlineLevel="0" collapsed="false">
      <c r="A9" s="9"/>
      <c r="B9" s="9"/>
      <c r="C9" s="11"/>
      <c r="D9" s="11"/>
      <c r="E9" s="11" t="s">
        <v>26</v>
      </c>
    </row>
    <row r="10" customFormat="false" ht="13.5" hidden="false" customHeight="true" outlineLevel="0" collapsed="false">
      <c r="A10" s="9"/>
      <c r="B10" s="9"/>
      <c r="C10" s="11"/>
      <c r="D10" s="11" t="s">
        <v>27</v>
      </c>
      <c r="E10" s="11" t="s">
        <v>28</v>
      </c>
    </row>
    <row r="11" customFormat="false" ht="13.5" hidden="false" customHeight="false" outlineLevel="0" collapsed="false">
      <c r="A11" s="9"/>
      <c r="B11" s="9"/>
      <c r="C11" s="11"/>
      <c r="D11" s="11"/>
      <c r="E11" s="11" t="s">
        <v>29</v>
      </c>
    </row>
    <row r="12" customFormat="false" ht="13.5" hidden="false" customHeight="false" outlineLevel="0" collapsed="false">
      <c r="A12" s="9"/>
      <c r="B12" s="9"/>
      <c r="C12" s="11"/>
      <c r="D12" s="11"/>
      <c r="E12" s="11" t="s">
        <v>30</v>
      </c>
    </row>
    <row r="13" customFormat="false" ht="13.5" hidden="false" customHeight="false" outlineLevel="0" collapsed="false">
      <c r="A13" s="9"/>
      <c r="B13" s="9"/>
      <c r="C13" s="11"/>
      <c r="D13" s="11"/>
      <c r="E13" s="11" t="s">
        <v>31</v>
      </c>
    </row>
    <row r="14" customFormat="false" ht="13.5" hidden="false" customHeight="true" outlineLevel="0" collapsed="false">
      <c r="A14" s="9" t="n">
        <v>2</v>
      </c>
      <c r="B14" s="10" t="s">
        <v>32</v>
      </c>
      <c r="C14" s="11" t="s">
        <v>33</v>
      </c>
      <c r="D14" s="11" t="s">
        <v>34</v>
      </c>
      <c r="E14" s="11" t="s">
        <v>35</v>
      </c>
    </row>
    <row r="15" customFormat="false" ht="13.5" hidden="false" customHeight="false" outlineLevel="0" collapsed="false">
      <c r="A15" s="9"/>
      <c r="B15" s="9"/>
      <c r="C15" s="11"/>
      <c r="D15" s="11"/>
      <c r="E15" s="11" t="s">
        <v>36</v>
      </c>
    </row>
    <row r="16" customFormat="false" ht="13.5" hidden="false" customHeight="false" outlineLevel="0" collapsed="false">
      <c r="A16" s="9"/>
      <c r="B16" s="9"/>
      <c r="C16" s="11"/>
      <c r="D16" s="11"/>
      <c r="E16" s="11" t="s">
        <v>37</v>
      </c>
    </row>
    <row r="17" customFormat="false" ht="13.5" hidden="false" customHeight="false" outlineLevel="0" collapsed="false">
      <c r="A17" s="9"/>
      <c r="B17" s="9"/>
      <c r="C17" s="11"/>
      <c r="D17" s="11"/>
      <c r="E17" s="11" t="s">
        <v>38</v>
      </c>
    </row>
    <row r="18" customFormat="false" ht="13.5" hidden="false" customHeight="false" outlineLevel="0" collapsed="false">
      <c r="A18" s="9"/>
      <c r="B18" s="9"/>
      <c r="C18" s="11"/>
      <c r="D18" s="11"/>
      <c r="E18" s="11" t="s">
        <v>39</v>
      </c>
    </row>
    <row r="19" customFormat="false" ht="13.5" hidden="false" customHeight="false" outlineLevel="0" collapsed="false">
      <c r="A19" s="9"/>
      <c r="B19" s="9"/>
      <c r="C19" s="11"/>
      <c r="D19" s="11" t="s">
        <v>40</v>
      </c>
      <c r="E19" s="11" t="s">
        <v>41</v>
      </c>
    </row>
    <row r="20" customFormat="false" ht="13.5" hidden="false" customHeight="false" outlineLevel="0" collapsed="false">
      <c r="A20" s="9"/>
      <c r="B20" s="9"/>
      <c r="C20" s="11" t="s">
        <v>42</v>
      </c>
      <c r="D20" s="11" t="s">
        <v>42</v>
      </c>
      <c r="E20" s="11" t="s">
        <v>42</v>
      </c>
    </row>
    <row r="21" customFormat="false" ht="13.5" hidden="false" customHeight="false" outlineLevel="0" collapsed="false">
      <c r="A21" s="9"/>
      <c r="B21" s="9"/>
      <c r="C21" s="11" t="s">
        <v>43</v>
      </c>
      <c r="D21" s="11" t="s">
        <v>43</v>
      </c>
      <c r="E21" s="11" t="s">
        <v>43</v>
      </c>
    </row>
    <row r="22" customFormat="false" ht="13.5" hidden="false" customHeight="true" outlineLevel="0" collapsed="false">
      <c r="A22" s="9" t="n">
        <v>3</v>
      </c>
      <c r="B22" s="10" t="s">
        <v>44</v>
      </c>
      <c r="C22" s="11" t="s">
        <v>45</v>
      </c>
      <c r="D22" s="11" t="s">
        <v>45</v>
      </c>
      <c r="E22" s="11" t="s">
        <v>46</v>
      </c>
    </row>
    <row r="23" customFormat="false" ht="13.5" hidden="false" customHeight="false" outlineLevel="0" collapsed="false">
      <c r="A23" s="9"/>
      <c r="B23" s="9"/>
      <c r="C23" s="11" t="s">
        <v>47</v>
      </c>
      <c r="D23" s="11" t="s">
        <v>47</v>
      </c>
      <c r="E23" s="11" t="s">
        <v>48</v>
      </c>
    </row>
    <row r="24" customFormat="false" ht="13.5" hidden="false" customHeight="false" outlineLevel="0" collapsed="false">
      <c r="A24" s="9"/>
      <c r="B24" s="9"/>
      <c r="C24" s="11" t="s">
        <v>49</v>
      </c>
      <c r="D24" s="11" t="s">
        <v>49</v>
      </c>
      <c r="E24" s="11" t="s">
        <v>50</v>
      </c>
    </row>
    <row r="25" customFormat="false" ht="13.5" hidden="false" customHeight="false" outlineLevel="0" collapsed="false">
      <c r="A25" s="9"/>
      <c r="B25" s="9"/>
      <c r="C25" s="11" t="s">
        <v>51</v>
      </c>
      <c r="D25" s="11" t="s">
        <v>51</v>
      </c>
      <c r="E25" s="11" t="s">
        <v>52</v>
      </c>
    </row>
    <row r="26" customFormat="false" ht="13.5" hidden="false" customHeight="true" outlineLevel="0" collapsed="false">
      <c r="A26" s="9"/>
      <c r="B26" s="9"/>
      <c r="C26" s="11" t="s">
        <v>53</v>
      </c>
      <c r="D26" s="11" t="s">
        <v>53</v>
      </c>
      <c r="E26" s="11" t="s">
        <v>54</v>
      </c>
    </row>
    <row r="27" customFormat="false" ht="13.5" hidden="false" customHeight="false" outlineLevel="0" collapsed="false">
      <c r="A27" s="9"/>
      <c r="B27" s="9"/>
      <c r="C27" s="11"/>
      <c r="D27" s="11"/>
      <c r="E27" s="11" t="s">
        <v>55</v>
      </c>
    </row>
    <row r="28" customFormat="false" ht="13.5" hidden="false" customHeight="false" outlineLevel="0" collapsed="false">
      <c r="A28" s="9"/>
      <c r="B28" s="9"/>
      <c r="C28" s="11"/>
      <c r="D28" s="11"/>
      <c r="E28" s="11" t="s">
        <v>56</v>
      </c>
    </row>
    <row r="29" customFormat="false" ht="13.5" hidden="false" customHeight="false" outlineLevel="0" collapsed="false">
      <c r="A29" s="9"/>
      <c r="B29" s="9"/>
      <c r="C29" s="11"/>
      <c r="D29" s="11"/>
      <c r="E29" s="11" t="s">
        <v>57</v>
      </c>
    </row>
    <row r="30" customFormat="false" ht="13.5" hidden="false" customHeight="true" outlineLevel="0" collapsed="false">
      <c r="A30" s="9"/>
      <c r="B30" s="9"/>
      <c r="C30" s="11" t="s">
        <v>58</v>
      </c>
      <c r="D30" s="11" t="s">
        <v>59</v>
      </c>
      <c r="E30" s="11" t="s">
        <v>60</v>
      </c>
    </row>
    <row r="31" customFormat="false" ht="13.5" hidden="false" customHeight="false" outlineLevel="0" collapsed="false">
      <c r="A31" s="9"/>
      <c r="B31" s="9"/>
      <c r="C31" s="11"/>
      <c r="D31" s="11"/>
      <c r="E31" s="11" t="s">
        <v>61</v>
      </c>
    </row>
    <row r="32" customFormat="false" ht="13.5" hidden="false" customHeight="true" outlineLevel="0" collapsed="false">
      <c r="A32" s="9"/>
      <c r="B32" s="9"/>
      <c r="C32" s="11"/>
      <c r="D32" s="11" t="s">
        <v>62</v>
      </c>
      <c r="E32" s="11" t="s">
        <v>63</v>
      </c>
    </row>
    <row r="33" customFormat="false" ht="13.5" hidden="false" customHeight="false" outlineLevel="0" collapsed="false">
      <c r="A33" s="9"/>
      <c r="B33" s="9"/>
      <c r="C33" s="11"/>
      <c r="D33" s="11"/>
      <c r="E33" s="11" t="s">
        <v>64</v>
      </c>
    </row>
    <row r="34" customFormat="false" ht="13.5" hidden="false" customHeight="false" outlineLevel="0" collapsed="false">
      <c r="A34" s="9"/>
      <c r="B34" s="9"/>
      <c r="C34" s="11"/>
      <c r="D34" s="11"/>
      <c r="E34" s="11" t="s">
        <v>65</v>
      </c>
    </row>
    <row r="35" customFormat="false" ht="13.5" hidden="false" customHeight="false" outlineLevel="0" collapsed="false">
      <c r="A35" s="9"/>
      <c r="B35" s="9"/>
      <c r="C35" s="11"/>
      <c r="D35" s="11"/>
      <c r="E35" s="11" t="s">
        <v>66</v>
      </c>
    </row>
    <row r="36" customFormat="false" ht="13.5" hidden="false" customHeight="false" outlineLevel="0" collapsed="false">
      <c r="A36" s="9"/>
      <c r="B36" s="9"/>
      <c r="C36" s="11"/>
      <c r="D36" s="11"/>
      <c r="E36" s="11" t="s">
        <v>67</v>
      </c>
    </row>
    <row r="37" customFormat="false" ht="13.5" hidden="false" customHeight="true" outlineLevel="0" collapsed="false">
      <c r="A37" s="9"/>
      <c r="B37" s="9"/>
      <c r="C37" s="11"/>
      <c r="D37" s="11" t="s">
        <v>68</v>
      </c>
      <c r="E37" s="11" t="s">
        <v>69</v>
      </c>
    </row>
    <row r="38" customFormat="false" ht="13.5" hidden="false" customHeight="false" outlineLevel="0" collapsed="false">
      <c r="A38" s="9"/>
      <c r="B38" s="9"/>
      <c r="C38" s="11"/>
      <c r="D38" s="11"/>
      <c r="E38" s="11" t="s">
        <v>70</v>
      </c>
    </row>
    <row r="39" customFormat="false" ht="13.5" hidden="false" customHeight="false" outlineLevel="0" collapsed="false">
      <c r="A39" s="9"/>
      <c r="B39" s="9"/>
      <c r="C39" s="11" t="s">
        <v>71</v>
      </c>
      <c r="D39" s="11" t="s">
        <v>71</v>
      </c>
      <c r="E39" s="11" t="s">
        <v>71</v>
      </c>
    </row>
    <row r="40" customFormat="false" ht="13.5" hidden="false" customHeight="true" outlineLevel="0" collapsed="false">
      <c r="A40" s="9" t="n">
        <v>4</v>
      </c>
      <c r="B40" s="10" t="s">
        <v>72</v>
      </c>
      <c r="C40" s="11" t="s">
        <v>73</v>
      </c>
      <c r="D40" s="11" t="s">
        <v>74</v>
      </c>
      <c r="E40" s="11" t="s">
        <v>75</v>
      </c>
    </row>
    <row r="41" customFormat="false" ht="13.5" hidden="false" customHeight="false" outlineLevel="0" collapsed="false">
      <c r="A41" s="9"/>
      <c r="B41" s="9"/>
      <c r="C41" s="11"/>
      <c r="D41" s="11" t="s">
        <v>76</v>
      </c>
      <c r="E41" s="11" t="s">
        <v>76</v>
      </c>
    </row>
    <row r="42" customFormat="false" ht="13.5" hidden="false" customHeight="true" outlineLevel="0" collapsed="false">
      <c r="A42" s="9"/>
      <c r="B42" s="9"/>
      <c r="C42" s="11" t="s">
        <v>77</v>
      </c>
      <c r="D42" s="11" t="s">
        <v>78</v>
      </c>
      <c r="E42" s="11" t="s">
        <v>78</v>
      </c>
    </row>
    <row r="43" customFormat="false" ht="13.5" hidden="false" customHeight="false" outlineLevel="0" collapsed="false">
      <c r="A43" s="9"/>
      <c r="B43" s="9"/>
      <c r="C43" s="11"/>
      <c r="D43" s="11" t="s">
        <v>79</v>
      </c>
      <c r="E43" s="11" t="s">
        <v>79</v>
      </c>
    </row>
    <row r="44" customFormat="false" ht="13.5" hidden="false" customHeight="false" outlineLevel="0" collapsed="false">
      <c r="A44" s="9"/>
      <c r="B44" s="9"/>
      <c r="C44" s="11"/>
      <c r="D44" s="11" t="s">
        <v>80</v>
      </c>
      <c r="E44" s="11" t="s">
        <v>80</v>
      </c>
    </row>
    <row r="45" customFormat="false" ht="13.5" hidden="false" customHeight="false" outlineLevel="0" collapsed="false">
      <c r="A45" s="9"/>
      <c r="B45" s="9"/>
      <c r="C45" s="11"/>
      <c r="D45" s="11" t="s">
        <v>81</v>
      </c>
      <c r="E45" s="11" t="s">
        <v>81</v>
      </c>
    </row>
    <row r="46" customFormat="false" ht="13.5" hidden="false" customHeight="false" outlineLevel="0" collapsed="false">
      <c r="A46" s="9"/>
      <c r="B46" s="9"/>
      <c r="C46" s="11"/>
      <c r="D46" s="11" t="s">
        <v>82</v>
      </c>
      <c r="E46" s="11" t="s">
        <v>82</v>
      </c>
    </row>
    <row r="47" customFormat="false" ht="13.5" hidden="false" customHeight="false" outlineLevel="0" collapsed="false">
      <c r="A47" s="9"/>
      <c r="B47" s="9"/>
      <c r="C47" s="11" t="s">
        <v>83</v>
      </c>
      <c r="D47" s="11" t="s">
        <v>83</v>
      </c>
      <c r="E47" s="11" t="s">
        <v>84</v>
      </c>
    </row>
    <row r="48" customFormat="false" ht="13.5" hidden="false" customHeight="true" outlineLevel="0" collapsed="false">
      <c r="A48" s="9" t="n">
        <v>5</v>
      </c>
      <c r="B48" s="10" t="s">
        <v>85</v>
      </c>
      <c r="C48" s="11" t="s">
        <v>85</v>
      </c>
      <c r="D48" s="11" t="s">
        <v>86</v>
      </c>
      <c r="E48" s="11" t="s">
        <v>87</v>
      </c>
    </row>
    <row r="49" customFormat="false" ht="13.5" hidden="false" customHeight="false" outlineLevel="0" collapsed="false">
      <c r="A49" s="9"/>
      <c r="B49" s="9"/>
      <c r="C49" s="11"/>
      <c r="D49" s="11"/>
      <c r="E49" s="11" t="s">
        <v>88</v>
      </c>
    </row>
    <row r="50" customFormat="false" ht="13.5" hidden="false" customHeight="false" outlineLevel="0" collapsed="false">
      <c r="A50" s="9"/>
      <c r="B50" s="9"/>
      <c r="C50" s="11"/>
      <c r="D50" s="11"/>
      <c r="E50" s="11" t="s">
        <v>89</v>
      </c>
    </row>
    <row r="51" customFormat="false" ht="13.5" hidden="false" customHeight="false" outlineLevel="0" collapsed="false">
      <c r="A51" s="9"/>
      <c r="B51" s="9"/>
      <c r="C51" s="11"/>
      <c r="D51" s="11"/>
      <c r="E51" s="11" t="s">
        <v>90</v>
      </c>
    </row>
    <row r="52" customFormat="false" ht="13.5" hidden="false" customHeight="false" outlineLevel="0" collapsed="false">
      <c r="A52" s="9"/>
      <c r="B52" s="9"/>
      <c r="C52" s="11"/>
      <c r="D52" s="11"/>
      <c r="E52" s="11" t="s">
        <v>91</v>
      </c>
    </row>
    <row r="53" customFormat="false" ht="13.5" hidden="false" customHeight="false" outlineLevel="0" collapsed="false">
      <c r="A53" s="9"/>
      <c r="B53" s="9"/>
      <c r="C53" s="11"/>
      <c r="D53" s="11" t="s">
        <v>92</v>
      </c>
      <c r="E53" s="11" t="s">
        <v>93</v>
      </c>
    </row>
    <row r="54" customFormat="false" ht="24" hidden="false" customHeight="false" outlineLevel="0" collapsed="false">
      <c r="A54" s="9"/>
      <c r="B54" s="9"/>
      <c r="C54" s="11"/>
      <c r="D54" s="11" t="s">
        <v>94</v>
      </c>
      <c r="E54" s="11" t="s">
        <v>95</v>
      </c>
    </row>
    <row r="55" customFormat="false" ht="13.5" hidden="false" customHeight="true" outlineLevel="0" collapsed="false">
      <c r="A55" s="9"/>
      <c r="B55" s="9"/>
      <c r="C55" s="11"/>
      <c r="D55" s="11" t="s">
        <v>96</v>
      </c>
      <c r="E55" s="11" t="s">
        <v>97</v>
      </c>
    </row>
    <row r="56" customFormat="false" ht="13.5" hidden="false" customHeight="false" outlineLevel="0" collapsed="false">
      <c r="A56" s="9"/>
      <c r="B56" s="9"/>
      <c r="C56" s="11"/>
      <c r="D56" s="11"/>
      <c r="E56" s="11" t="s">
        <v>98</v>
      </c>
    </row>
    <row r="57" customFormat="false" ht="13.5" hidden="false" customHeight="false" outlineLevel="0" collapsed="false">
      <c r="A57" s="9"/>
      <c r="B57" s="9"/>
      <c r="C57" s="11"/>
      <c r="D57" s="11"/>
      <c r="E57" s="11" t="s">
        <v>99</v>
      </c>
    </row>
    <row r="58" customFormat="false" ht="13.5" hidden="false" customHeight="false" outlineLevel="0" collapsed="false">
      <c r="A58" s="9"/>
      <c r="B58" s="9"/>
      <c r="C58" s="11"/>
      <c r="D58" s="11"/>
      <c r="E58" s="11" t="s">
        <v>100</v>
      </c>
    </row>
    <row r="59" customFormat="false" ht="13.5" hidden="false" customHeight="true" outlineLevel="0" collapsed="false">
      <c r="A59" s="9" t="n">
        <v>6</v>
      </c>
      <c r="B59" s="10" t="s">
        <v>101</v>
      </c>
      <c r="C59" s="11" t="s">
        <v>101</v>
      </c>
      <c r="D59" s="11" t="s">
        <v>102</v>
      </c>
      <c r="E59" s="11" t="s">
        <v>103</v>
      </c>
    </row>
    <row r="60" customFormat="false" ht="13.5" hidden="false" customHeight="false" outlineLevel="0" collapsed="false">
      <c r="A60" s="9"/>
      <c r="B60" s="9"/>
      <c r="C60" s="11"/>
      <c r="D60" s="11"/>
      <c r="E60" s="11" t="s">
        <v>104</v>
      </c>
    </row>
    <row r="61" customFormat="false" ht="13.5" hidden="false" customHeight="false" outlineLevel="0" collapsed="false">
      <c r="A61" s="9"/>
      <c r="B61" s="9"/>
      <c r="C61" s="11"/>
      <c r="D61" s="11"/>
      <c r="E61" s="11" t="s">
        <v>105</v>
      </c>
    </row>
    <row r="62" customFormat="false" ht="13.5" hidden="false" customHeight="false" outlineLevel="0" collapsed="false">
      <c r="A62" s="9"/>
      <c r="B62" s="9"/>
      <c r="C62" s="11"/>
      <c r="D62" s="11" t="s">
        <v>106</v>
      </c>
      <c r="E62" s="11" t="s">
        <v>106</v>
      </c>
    </row>
    <row r="63" customFormat="false" ht="13.5" hidden="false" customHeight="false" outlineLevel="0" collapsed="false">
      <c r="A63" s="9"/>
      <c r="B63" s="9"/>
      <c r="C63" s="11"/>
      <c r="D63" s="11" t="s">
        <v>107</v>
      </c>
      <c r="E63" s="11" t="s">
        <v>107</v>
      </c>
    </row>
    <row r="64" customFormat="false" ht="13.5" hidden="false" customHeight="false" outlineLevel="0" collapsed="false">
      <c r="A64" s="9"/>
      <c r="B64" s="9"/>
      <c r="C64" s="11"/>
      <c r="D64" s="11" t="s">
        <v>108</v>
      </c>
      <c r="E64" s="11" t="s">
        <v>108</v>
      </c>
    </row>
    <row r="65" customFormat="false" ht="13.5" hidden="false" customHeight="false" outlineLevel="0" collapsed="false">
      <c r="A65" s="9"/>
      <c r="B65" s="9"/>
      <c r="C65" s="11"/>
      <c r="D65" s="11" t="s">
        <v>109</v>
      </c>
      <c r="E65" s="11" t="s">
        <v>109</v>
      </c>
    </row>
    <row r="66" customFormat="false" ht="13.5" hidden="false" customHeight="false" outlineLevel="0" collapsed="false">
      <c r="A66" s="9"/>
      <c r="B66" s="9"/>
      <c r="C66" s="11"/>
      <c r="D66" s="11" t="s">
        <v>110</v>
      </c>
      <c r="E66" s="11" t="s">
        <v>110</v>
      </c>
    </row>
    <row r="67" customFormat="false" ht="13.5" hidden="false" customHeight="false" outlineLevel="0" collapsed="false">
      <c r="A67" s="9"/>
      <c r="B67" s="9"/>
      <c r="C67" s="11"/>
      <c r="D67" s="11" t="s">
        <v>111</v>
      </c>
      <c r="E67" s="11" t="s">
        <v>111</v>
      </c>
    </row>
    <row r="68" customFormat="false" ht="13.5" hidden="false" customHeight="true" outlineLevel="0" collapsed="false">
      <c r="A68" s="9" t="n">
        <v>7</v>
      </c>
      <c r="B68" s="10" t="s">
        <v>112</v>
      </c>
      <c r="C68" s="11" t="s">
        <v>112</v>
      </c>
      <c r="D68" s="11" t="s">
        <v>113</v>
      </c>
      <c r="E68" s="12" t="s">
        <v>114</v>
      </c>
    </row>
    <row r="69" customFormat="false" ht="13.5" hidden="false" customHeight="false" outlineLevel="0" collapsed="false">
      <c r="A69" s="9"/>
      <c r="B69" s="9"/>
      <c r="C69" s="11"/>
      <c r="D69" s="11" t="s">
        <v>115</v>
      </c>
      <c r="E69" s="10" t="s">
        <v>115</v>
      </c>
    </row>
    <row r="70" customFormat="false" ht="13.5" hidden="false" customHeight="false" outlineLevel="0" collapsed="false">
      <c r="A70" s="9"/>
      <c r="B70" s="9"/>
      <c r="C70" s="11"/>
      <c r="D70" s="11" t="s">
        <v>116</v>
      </c>
      <c r="E70" s="12" t="s">
        <v>117</v>
      </c>
    </row>
    <row r="71" customFormat="false" ht="13.5" hidden="false" customHeight="false" outlineLevel="0" collapsed="false">
      <c r="A71" s="10" t="n">
        <v>8</v>
      </c>
      <c r="B71" s="10" t="s">
        <v>118</v>
      </c>
      <c r="C71" s="11" t="s">
        <v>118</v>
      </c>
      <c r="D71" s="11" t="s">
        <v>118</v>
      </c>
      <c r="E71" s="11" t="s">
        <v>118</v>
      </c>
    </row>
    <row r="72" customFormat="false" ht="13.5" hidden="false" customHeight="true" outlineLevel="0" collapsed="false">
      <c r="A72" s="9" t="n">
        <v>9</v>
      </c>
      <c r="B72" s="10" t="s">
        <v>119</v>
      </c>
      <c r="C72" s="11" t="s">
        <v>119</v>
      </c>
      <c r="D72" s="11" t="s">
        <v>120</v>
      </c>
      <c r="E72" s="11" t="s">
        <v>121</v>
      </c>
    </row>
    <row r="73" customFormat="false" ht="13.5" hidden="false" customHeight="false" outlineLevel="0" collapsed="false">
      <c r="A73" s="9"/>
      <c r="B73" s="9"/>
      <c r="C73" s="11"/>
      <c r="D73" s="11"/>
      <c r="E73" s="11" t="s">
        <v>122</v>
      </c>
    </row>
    <row r="74" customFormat="false" ht="13.5" hidden="false" customHeight="true" outlineLevel="0" collapsed="false">
      <c r="A74" s="9"/>
      <c r="B74" s="9"/>
      <c r="C74" s="11"/>
      <c r="D74" s="11" t="s">
        <v>123</v>
      </c>
      <c r="E74" s="11" t="s">
        <v>124</v>
      </c>
    </row>
    <row r="75" customFormat="false" ht="13.5" hidden="false" customHeight="false" outlineLevel="0" collapsed="false">
      <c r="A75" s="9"/>
      <c r="B75" s="9"/>
      <c r="C75" s="11"/>
      <c r="D75" s="11"/>
      <c r="E75" s="11" t="s">
        <v>125</v>
      </c>
    </row>
    <row r="76" customFormat="false" ht="13.5" hidden="false" customHeight="false" outlineLevel="0" collapsed="false">
      <c r="A76" s="9"/>
      <c r="B76" s="9"/>
      <c r="C76" s="11"/>
      <c r="D76" s="11"/>
      <c r="E76" s="11" t="s">
        <v>126</v>
      </c>
    </row>
    <row r="77" customFormat="false" ht="13.5" hidden="false" customHeight="false" outlineLevel="0" collapsed="false">
      <c r="A77" s="9"/>
      <c r="B77" s="9"/>
      <c r="C77" s="11"/>
      <c r="D77" s="11" t="s">
        <v>127</v>
      </c>
      <c r="E77" s="11" t="s">
        <v>127</v>
      </c>
    </row>
    <row r="78" customFormat="false" ht="24" hidden="false" customHeight="false" outlineLevel="0" collapsed="false">
      <c r="A78" s="10" t="n">
        <v>10</v>
      </c>
      <c r="B78" s="10" t="s">
        <v>128</v>
      </c>
      <c r="C78" s="11" t="s">
        <v>128</v>
      </c>
      <c r="D78" s="11" t="s">
        <v>128</v>
      </c>
      <c r="E78" s="11" t="s">
        <v>129</v>
      </c>
    </row>
    <row r="79" customFormat="false" ht="13.5" hidden="false" customHeight="true" outlineLevel="0" collapsed="false">
      <c r="A79" s="9" t="n">
        <v>11</v>
      </c>
      <c r="B79" s="10" t="s">
        <v>130</v>
      </c>
      <c r="C79" s="11" t="s">
        <v>131</v>
      </c>
      <c r="D79" s="11" t="s">
        <v>131</v>
      </c>
      <c r="E79" s="11" t="s">
        <v>132</v>
      </c>
    </row>
    <row r="80" customFormat="false" ht="13.5" hidden="false" customHeight="false" outlineLevel="0" collapsed="false">
      <c r="A80" s="9"/>
      <c r="B80" s="9"/>
      <c r="C80" s="11"/>
      <c r="D80" s="11"/>
      <c r="E80" s="11" t="s">
        <v>133</v>
      </c>
    </row>
    <row r="81" customFormat="false" ht="13.5" hidden="false" customHeight="true" outlineLevel="0" collapsed="false">
      <c r="A81" s="9"/>
      <c r="B81" s="9"/>
      <c r="C81" s="11" t="s">
        <v>134</v>
      </c>
      <c r="D81" s="11" t="s">
        <v>135</v>
      </c>
      <c r="E81" s="11" t="s">
        <v>136</v>
      </c>
    </row>
    <row r="82" customFormat="false" ht="13.5" hidden="false" customHeight="false" outlineLevel="0" collapsed="false">
      <c r="A82" s="9"/>
      <c r="B82" s="9"/>
      <c r="C82" s="11"/>
      <c r="D82" s="11" t="s">
        <v>137</v>
      </c>
      <c r="E82" s="11" t="s">
        <v>138</v>
      </c>
    </row>
    <row r="83" customFormat="false" ht="13.5" hidden="false" customHeight="false" outlineLevel="0" collapsed="false">
      <c r="A83" s="9"/>
      <c r="B83" s="9"/>
      <c r="C83" s="11"/>
      <c r="D83" s="11" t="s">
        <v>139</v>
      </c>
      <c r="E83" s="11" t="s">
        <v>139</v>
      </c>
    </row>
    <row r="84" customFormat="false" ht="13.5" hidden="false" customHeight="false" outlineLevel="0" collapsed="false">
      <c r="A84" s="9"/>
      <c r="B84" s="9"/>
      <c r="C84" s="11"/>
      <c r="D84" s="11" t="s">
        <v>140</v>
      </c>
      <c r="E84" s="11" t="s">
        <v>140</v>
      </c>
    </row>
    <row r="85" customFormat="false" ht="13.5" hidden="false" customHeight="false" outlineLevel="0" collapsed="false">
      <c r="A85" s="9"/>
      <c r="B85" s="9"/>
      <c r="C85" s="11"/>
      <c r="D85" s="11" t="s">
        <v>141</v>
      </c>
      <c r="E85" s="11" t="s">
        <v>141</v>
      </c>
    </row>
    <row r="86" customFormat="false" ht="13.5" hidden="false" customHeight="true" outlineLevel="0" collapsed="false">
      <c r="A86" s="9" t="n">
        <v>12</v>
      </c>
      <c r="B86" s="10" t="s">
        <v>142</v>
      </c>
      <c r="C86" s="11" t="s">
        <v>142</v>
      </c>
      <c r="D86" s="11" t="s">
        <v>143</v>
      </c>
      <c r="E86" s="11" t="s">
        <v>144</v>
      </c>
    </row>
    <row r="87" customFormat="false" ht="13.5" hidden="false" customHeight="true" outlineLevel="0" collapsed="false">
      <c r="A87" s="9"/>
      <c r="B87" s="9"/>
      <c r="C87" s="11"/>
      <c r="D87" s="11" t="s">
        <v>145</v>
      </c>
      <c r="E87" s="11" t="s">
        <v>146</v>
      </c>
    </row>
    <row r="88" customFormat="false" ht="13.5" hidden="false" customHeight="false" outlineLevel="0" collapsed="false">
      <c r="A88" s="9"/>
      <c r="B88" s="9"/>
      <c r="C88" s="11"/>
      <c r="D88" s="11"/>
      <c r="E88" s="11" t="s">
        <v>147</v>
      </c>
    </row>
    <row r="89" customFormat="false" ht="13.5" hidden="false" customHeight="false" outlineLevel="0" collapsed="false">
      <c r="A89" s="9"/>
      <c r="B89" s="9"/>
      <c r="C89" s="11"/>
      <c r="D89" s="11"/>
      <c r="E89" s="11" t="s">
        <v>148</v>
      </c>
    </row>
    <row r="90" customFormat="false" ht="13.5" hidden="false" customHeight="false" outlineLevel="0" collapsed="false">
      <c r="A90" s="9"/>
      <c r="B90" s="9"/>
      <c r="C90" s="11"/>
      <c r="D90" s="11"/>
      <c r="E90" s="11" t="s">
        <v>149</v>
      </c>
    </row>
    <row r="91" customFormat="false" ht="13.5" hidden="false" customHeight="false" outlineLevel="0" collapsed="false">
      <c r="A91" s="9"/>
      <c r="B91" s="9"/>
      <c r="C91" s="11"/>
      <c r="D91" s="11"/>
      <c r="E91" s="11" t="s">
        <v>150</v>
      </c>
    </row>
    <row r="92" customFormat="false" ht="13.5" hidden="false" customHeight="false" outlineLevel="0" collapsed="false">
      <c r="A92" s="9"/>
      <c r="B92" s="9"/>
      <c r="C92" s="11"/>
      <c r="D92" s="11"/>
      <c r="E92" s="11" t="s">
        <v>151</v>
      </c>
    </row>
    <row r="93" customFormat="false" ht="13.5" hidden="false" customHeight="true" outlineLevel="0" collapsed="false">
      <c r="A93" s="9" t="n">
        <v>13</v>
      </c>
      <c r="B93" s="10" t="s">
        <v>152</v>
      </c>
      <c r="C93" s="11" t="s">
        <v>153</v>
      </c>
      <c r="D93" s="11" t="s">
        <v>154</v>
      </c>
      <c r="E93" s="11" t="s">
        <v>154</v>
      </c>
    </row>
    <row r="94" customFormat="false" ht="24" hidden="false" customHeight="false" outlineLevel="0" collapsed="false">
      <c r="A94" s="9"/>
      <c r="B94" s="9"/>
      <c r="C94" s="11"/>
      <c r="D94" s="11" t="s">
        <v>155</v>
      </c>
      <c r="E94" s="11" t="s">
        <v>156</v>
      </c>
    </row>
    <row r="95" customFormat="false" ht="13.5" hidden="false" customHeight="false" outlineLevel="0" collapsed="false">
      <c r="A95" s="9"/>
      <c r="B95" s="9"/>
      <c r="C95" s="11"/>
      <c r="D95" s="11" t="s">
        <v>157</v>
      </c>
      <c r="E95" s="11" t="s">
        <v>157</v>
      </c>
    </row>
    <row r="96" customFormat="false" ht="24" hidden="false" customHeight="true" outlineLevel="0" collapsed="false">
      <c r="A96" s="9" t="n">
        <v>14</v>
      </c>
      <c r="B96" s="10" t="s">
        <v>158</v>
      </c>
      <c r="C96" s="11" t="s">
        <v>159</v>
      </c>
      <c r="D96" s="11" t="s">
        <v>159</v>
      </c>
      <c r="E96" s="11" t="s">
        <v>160</v>
      </c>
    </row>
    <row r="97" customFormat="false" ht="24" hidden="false" customHeight="false" outlineLevel="0" collapsed="false">
      <c r="A97" s="9"/>
      <c r="B97" s="9"/>
      <c r="C97" s="11"/>
      <c r="D97" s="11" t="s">
        <v>161</v>
      </c>
      <c r="E97" s="11" t="s">
        <v>162</v>
      </c>
    </row>
    <row r="98" customFormat="false" ht="13.5" hidden="false" customHeight="true" outlineLevel="0" collapsed="false">
      <c r="A98" s="9"/>
      <c r="B98" s="9"/>
      <c r="C98" s="11" t="s">
        <v>163</v>
      </c>
      <c r="D98" s="11" t="s">
        <v>164</v>
      </c>
      <c r="E98" s="11" t="s">
        <v>165</v>
      </c>
    </row>
    <row r="99" customFormat="false" ht="13.5" hidden="false" customHeight="false" outlineLevel="0" collapsed="false">
      <c r="A99" s="9"/>
      <c r="B99" s="9"/>
      <c r="C99" s="11"/>
      <c r="D99" s="11" t="s">
        <v>166</v>
      </c>
      <c r="E99" s="11" t="s">
        <v>166</v>
      </c>
    </row>
    <row r="100" customFormat="false" ht="13.5" hidden="false" customHeight="true" outlineLevel="0" collapsed="false">
      <c r="A100" s="9" t="n">
        <v>15</v>
      </c>
      <c r="B100" s="10" t="s">
        <v>167</v>
      </c>
      <c r="C100" s="11" t="s">
        <v>168</v>
      </c>
      <c r="D100" s="11" t="s">
        <v>169</v>
      </c>
      <c r="E100" s="11" t="s">
        <v>170</v>
      </c>
    </row>
    <row r="101" customFormat="false" ht="13.5" hidden="false" customHeight="true" outlineLevel="0" collapsed="false">
      <c r="A101" s="9"/>
      <c r="B101" s="9"/>
      <c r="C101" s="11" t="s">
        <v>171</v>
      </c>
      <c r="D101" s="11" t="s">
        <v>172</v>
      </c>
      <c r="E101" s="11" t="s">
        <v>172</v>
      </c>
    </row>
    <row r="102" customFormat="false" ht="13.5" hidden="false" customHeight="false" outlineLevel="0" collapsed="false">
      <c r="A102" s="9"/>
      <c r="B102" s="9"/>
      <c r="C102" s="11"/>
      <c r="D102" s="11" t="s">
        <v>173</v>
      </c>
      <c r="E102" s="12" t="s">
        <v>174</v>
      </c>
    </row>
    <row r="103" customFormat="false" ht="13.5" hidden="false" customHeight="true" outlineLevel="0" collapsed="false">
      <c r="A103" s="9"/>
      <c r="B103" s="9"/>
      <c r="C103" s="11"/>
      <c r="D103" s="11" t="s">
        <v>175</v>
      </c>
      <c r="E103" s="11" t="s">
        <v>176</v>
      </c>
    </row>
    <row r="104" customFormat="false" ht="13.5" hidden="false" customHeight="false" outlineLevel="0" collapsed="false">
      <c r="A104" s="9"/>
      <c r="B104" s="9"/>
      <c r="C104" s="11"/>
      <c r="D104" s="11"/>
      <c r="E104" s="12" t="s">
        <v>177</v>
      </c>
    </row>
    <row r="105" customFormat="false" ht="13.5" hidden="false" customHeight="true" outlineLevel="0" collapsed="false">
      <c r="A105" s="9"/>
      <c r="B105" s="9"/>
      <c r="C105" s="11" t="s">
        <v>178</v>
      </c>
      <c r="D105" s="11" t="s">
        <v>179</v>
      </c>
      <c r="E105" s="11" t="s">
        <v>179</v>
      </c>
    </row>
    <row r="106" customFormat="false" ht="13.5" hidden="false" customHeight="true" outlineLevel="0" collapsed="false">
      <c r="A106" s="9"/>
      <c r="B106" s="9"/>
      <c r="C106" s="11"/>
      <c r="D106" s="11" t="s">
        <v>180</v>
      </c>
      <c r="E106" s="11" t="s">
        <v>181</v>
      </c>
    </row>
    <row r="107" customFormat="false" ht="13.5" hidden="false" customHeight="false" outlineLevel="0" collapsed="false">
      <c r="A107" s="9"/>
      <c r="B107" s="9"/>
      <c r="C107" s="11"/>
      <c r="D107" s="11"/>
      <c r="E107" s="11" t="s">
        <v>182</v>
      </c>
    </row>
    <row r="108" customFormat="false" ht="13.5" hidden="false" customHeight="false" outlineLevel="0" collapsed="false">
      <c r="A108" s="9"/>
      <c r="B108" s="9"/>
      <c r="C108" s="11"/>
      <c r="D108" s="11" t="s">
        <v>183</v>
      </c>
      <c r="E108" s="11" t="s">
        <v>183</v>
      </c>
    </row>
    <row r="109" customFormat="false" ht="13.5" hidden="false" customHeight="true" outlineLevel="0" collapsed="false">
      <c r="A109" s="9" t="n">
        <v>16</v>
      </c>
      <c r="B109" s="10" t="s">
        <v>184</v>
      </c>
      <c r="C109" s="11" t="s">
        <v>184</v>
      </c>
      <c r="D109" s="11" t="s">
        <v>185</v>
      </c>
      <c r="E109" s="11" t="s">
        <v>185</v>
      </c>
    </row>
    <row r="110" customFormat="false" ht="24" hidden="false" customHeight="false" outlineLevel="0" collapsed="false">
      <c r="A110" s="9"/>
      <c r="B110" s="9"/>
      <c r="C110" s="11"/>
      <c r="D110" s="11" t="s">
        <v>186</v>
      </c>
      <c r="E110" s="11" t="s">
        <v>187</v>
      </c>
    </row>
    <row r="111" customFormat="false" ht="13.5" hidden="false" customHeight="true" outlineLevel="0" collapsed="false">
      <c r="A111" s="9"/>
      <c r="B111" s="9"/>
      <c r="C111" s="11"/>
      <c r="D111" s="11" t="s">
        <v>188</v>
      </c>
      <c r="E111" s="11" t="s">
        <v>189</v>
      </c>
    </row>
    <row r="112" customFormat="false" ht="13.5" hidden="false" customHeight="false" outlineLevel="0" collapsed="false">
      <c r="A112" s="9"/>
      <c r="B112" s="9"/>
      <c r="C112" s="11"/>
      <c r="D112" s="11"/>
      <c r="E112" s="11" t="s">
        <v>190</v>
      </c>
    </row>
    <row r="113" customFormat="false" ht="13.5" hidden="false" customHeight="false" outlineLevel="0" collapsed="false">
      <c r="A113" s="9"/>
      <c r="B113" s="9"/>
      <c r="C113" s="11"/>
      <c r="D113" s="11" t="s">
        <v>191</v>
      </c>
      <c r="E113" s="11" t="s">
        <v>191</v>
      </c>
    </row>
    <row r="114" customFormat="false" ht="13.5" hidden="false" customHeight="true" outlineLevel="0" collapsed="false">
      <c r="A114" s="9" t="n">
        <v>17</v>
      </c>
      <c r="B114" s="10" t="s">
        <v>192</v>
      </c>
      <c r="C114" s="11" t="s">
        <v>192</v>
      </c>
      <c r="D114" s="11" t="s">
        <v>193</v>
      </c>
      <c r="E114" s="11" t="s">
        <v>194</v>
      </c>
    </row>
    <row r="115" customFormat="false" ht="13.5" hidden="false" customHeight="false" outlineLevel="0" collapsed="false">
      <c r="A115" s="9"/>
      <c r="B115" s="9"/>
      <c r="C115" s="11"/>
      <c r="D115" s="11" t="s">
        <v>195</v>
      </c>
      <c r="E115" s="12" t="s">
        <v>195</v>
      </c>
    </row>
    <row r="116" customFormat="false" ht="13.5" hidden="false" customHeight="false" outlineLevel="0" collapsed="false">
      <c r="A116" s="9"/>
      <c r="B116" s="9"/>
      <c r="C116" s="11"/>
      <c r="D116" s="11" t="s">
        <v>196</v>
      </c>
      <c r="E116" s="11" t="s">
        <v>196</v>
      </c>
    </row>
    <row r="117" customFormat="false" ht="13.5" hidden="false" customHeight="true" outlineLevel="0" collapsed="false">
      <c r="A117" s="9" t="n">
        <v>18</v>
      </c>
      <c r="B117" s="10" t="s">
        <v>197</v>
      </c>
      <c r="C117" s="11" t="s">
        <v>197</v>
      </c>
      <c r="D117" s="11" t="s">
        <v>198</v>
      </c>
      <c r="E117" s="11" t="s">
        <v>199</v>
      </c>
    </row>
    <row r="118" customFormat="false" ht="13.5" hidden="false" customHeight="false" outlineLevel="0" collapsed="false">
      <c r="A118" s="9"/>
      <c r="B118" s="9"/>
      <c r="C118" s="11"/>
      <c r="D118" s="11"/>
      <c r="E118" s="11" t="s">
        <v>200</v>
      </c>
    </row>
    <row r="119" customFormat="false" ht="13.5" hidden="false" customHeight="true" outlineLevel="0" collapsed="false">
      <c r="A119" s="9" t="n">
        <v>19</v>
      </c>
      <c r="B119" s="10" t="s">
        <v>201</v>
      </c>
      <c r="C119" s="11" t="s">
        <v>201</v>
      </c>
      <c r="D119" s="11" t="s">
        <v>202</v>
      </c>
      <c r="E119" s="11" t="s">
        <v>202</v>
      </c>
    </row>
    <row r="120" customFormat="false" ht="13.5" hidden="false" customHeight="false" outlineLevel="0" collapsed="false">
      <c r="A120" s="9"/>
      <c r="B120" s="9"/>
      <c r="C120" s="11"/>
      <c r="D120" s="11" t="s">
        <v>203</v>
      </c>
      <c r="E120" s="11" t="s">
        <v>203</v>
      </c>
    </row>
    <row r="121" customFormat="false" ht="13.5" hidden="false" customHeight="false" outlineLevel="0" collapsed="false">
      <c r="A121" s="9"/>
      <c r="B121" s="9"/>
      <c r="C121" s="11"/>
      <c r="D121" s="11" t="s">
        <v>204</v>
      </c>
      <c r="E121" s="11" t="s">
        <v>204</v>
      </c>
    </row>
    <row r="122" customFormat="false" ht="13.5" hidden="false" customHeight="false" outlineLevel="0" collapsed="false">
      <c r="A122" s="9"/>
      <c r="B122" s="9"/>
      <c r="C122" s="11"/>
      <c r="D122" s="11" t="s">
        <v>205</v>
      </c>
      <c r="E122" s="11" t="s">
        <v>205</v>
      </c>
    </row>
    <row r="123" customFormat="false" ht="13.5" hidden="false" customHeight="true" outlineLevel="0" collapsed="false">
      <c r="A123" s="9" t="n">
        <v>20</v>
      </c>
      <c r="B123" s="10" t="s">
        <v>206</v>
      </c>
      <c r="C123" s="11" t="s">
        <v>207</v>
      </c>
      <c r="D123" s="11" t="s">
        <v>207</v>
      </c>
      <c r="E123" s="11" t="s">
        <v>207</v>
      </c>
    </row>
    <row r="124" customFormat="false" ht="13.5" hidden="false" customHeight="false" outlineLevel="0" collapsed="false">
      <c r="A124" s="9"/>
      <c r="B124" s="9"/>
      <c r="C124" s="11" t="s">
        <v>208</v>
      </c>
      <c r="D124" s="11" t="s">
        <v>208</v>
      </c>
      <c r="E124" s="11" t="s">
        <v>208</v>
      </c>
    </row>
    <row r="125" customFormat="false" ht="13.5" hidden="false" customHeight="false" outlineLevel="0" collapsed="false">
      <c r="A125" s="10" t="n">
        <v>21</v>
      </c>
      <c r="B125" s="10" t="s">
        <v>209</v>
      </c>
      <c r="C125" s="11" t="s">
        <v>209</v>
      </c>
      <c r="D125" s="11" t="s">
        <v>209</v>
      </c>
      <c r="E125" s="11" t="s">
        <v>210</v>
      </c>
    </row>
    <row r="126" customFormat="false" ht="13.5" hidden="false" customHeight="true" outlineLevel="0" collapsed="false">
      <c r="A126" s="9" t="n">
        <v>22</v>
      </c>
      <c r="B126" s="10" t="s">
        <v>211</v>
      </c>
      <c r="C126" s="11" t="s">
        <v>211</v>
      </c>
      <c r="D126" s="11" t="s">
        <v>212</v>
      </c>
      <c r="E126" s="11" t="s">
        <v>213</v>
      </c>
    </row>
    <row r="127" customFormat="false" ht="13.5" hidden="false" customHeight="false" outlineLevel="0" collapsed="false">
      <c r="A127" s="9"/>
      <c r="B127" s="9"/>
      <c r="C127" s="11"/>
      <c r="D127" s="11"/>
      <c r="E127" s="11" t="s">
        <v>214</v>
      </c>
    </row>
    <row r="128" customFormat="false" ht="13.5" hidden="false" customHeight="true" outlineLevel="0" collapsed="false">
      <c r="A128" s="9"/>
      <c r="B128" s="9"/>
      <c r="C128" s="11"/>
      <c r="D128" s="11" t="s">
        <v>215</v>
      </c>
      <c r="E128" s="11" t="s">
        <v>216</v>
      </c>
    </row>
    <row r="129" customFormat="false" ht="13.5" hidden="false" customHeight="false" outlineLevel="0" collapsed="false">
      <c r="A129" s="9"/>
      <c r="B129" s="9"/>
      <c r="C129" s="11"/>
      <c r="D129" s="11"/>
      <c r="E129" s="11" t="s">
        <v>217</v>
      </c>
    </row>
    <row r="130" customFormat="false" ht="13.5" hidden="false" customHeight="false" outlineLevel="0" collapsed="false">
      <c r="A130" s="9"/>
      <c r="B130" s="9"/>
      <c r="C130" s="11"/>
      <c r="D130" s="11"/>
      <c r="E130" s="11" t="s">
        <v>218</v>
      </c>
    </row>
    <row r="131" customFormat="false" ht="13.5" hidden="false" customHeight="false" outlineLevel="0" collapsed="false">
      <c r="A131" s="9"/>
      <c r="B131" s="9"/>
      <c r="C131" s="11"/>
      <c r="D131" s="11" t="s">
        <v>219</v>
      </c>
      <c r="E131" s="11" t="s">
        <v>220</v>
      </c>
    </row>
    <row r="132" customFormat="false" ht="13.5" hidden="false" customHeight="false" outlineLevel="0" collapsed="false">
      <c r="A132" s="9"/>
      <c r="B132" s="9"/>
      <c r="C132" s="11"/>
      <c r="D132" s="11" t="s">
        <v>221</v>
      </c>
      <c r="E132" s="11" t="s">
        <v>221</v>
      </c>
    </row>
    <row r="133" customFormat="false" ht="13.5" hidden="false" customHeight="false" outlineLevel="0" collapsed="false">
      <c r="A133" s="9"/>
      <c r="B133" s="9"/>
      <c r="C133" s="11"/>
      <c r="D133" s="11" t="s">
        <v>222</v>
      </c>
      <c r="E133" s="11" t="s">
        <v>223</v>
      </c>
    </row>
    <row r="134" customFormat="false" ht="13.5" hidden="false" customHeight="false" outlineLevel="0" collapsed="false">
      <c r="A134" s="9"/>
      <c r="B134" s="9"/>
      <c r="C134" s="11"/>
      <c r="D134" s="11" t="s">
        <v>224</v>
      </c>
      <c r="E134" s="11" t="s">
        <v>224</v>
      </c>
    </row>
    <row r="135" customFormat="false" ht="13.5" hidden="false" customHeight="false" outlineLevel="0" collapsed="false">
      <c r="A135" s="9"/>
      <c r="B135" s="9"/>
      <c r="C135" s="11"/>
      <c r="D135" s="11" t="s">
        <v>225</v>
      </c>
      <c r="E135" s="11" t="s">
        <v>225</v>
      </c>
    </row>
    <row r="136" customFormat="false" ht="13.5" hidden="false" customHeight="true" outlineLevel="0" collapsed="false">
      <c r="A136" s="9" t="n">
        <v>23</v>
      </c>
      <c r="B136" s="10" t="s">
        <v>226</v>
      </c>
      <c r="C136" s="11" t="s">
        <v>226</v>
      </c>
      <c r="D136" s="11" t="s">
        <v>227</v>
      </c>
      <c r="E136" s="11" t="s">
        <v>227</v>
      </c>
    </row>
    <row r="137" customFormat="false" ht="13.5" hidden="false" customHeight="false" outlineLevel="0" collapsed="false">
      <c r="A137" s="9"/>
      <c r="B137" s="9"/>
      <c r="C137" s="11"/>
      <c r="D137" s="11" t="s">
        <v>228</v>
      </c>
      <c r="E137" s="11" t="s">
        <v>229</v>
      </c>
    </row>
    <row r="138" customFormat="false" ht="13.5" hidden="false" customHeight="false" outlineLevel="0" collapsed="false">
      <c r="A138" s="9"/>
      <c r="B138" s="9"/>
      <c r="C138" s="11"/>
      <c r="D138" s="11" t="s">
        <v>230</v>
      </c>
      <c r="E138" s="11" t="s">
        <v>230</v>
      </c>
    </row>
    <row r="139" customFormat="false" ht="13.5" hidden="false" customHeight="true" outlineLevel="0" collapsed="false">
      <c r="A139" s="9" t="n">
        <v>24</v>
      </c>
      <c r="B139" s="10" t="s">
        <v>231</v>
      </c>
      <c r="C139" s="11" t="s">
        <v>231</v>
      </c>
      <c r="D139" s="11" t="s">
        <v>231</v>
      </c>
      <c r="E139" s="11" t="s">
        <v>231</v>
      </c>
    </row>
    <row r="140" customFormat="false" ht="13.5" hidden="false" customHeight="false" outlineLevel="0" collapsed="false">
      <c r="A140" s="9"/>
      <c r="B140" s="9"/>
      <c r="C140" s="11"/>
      <c r="D140" s="11" t="s">
        <v>232</v>
      </c>
      <c r="E140" s="11" t="s">
        <v>232</v>
      </c>
    </row>
    <row r="141" customFormat="false" ht="13.5" hidden="false" customHeight="false" outlineLevel="0" collapsed="false">
      <c r="A141" s="9"/>
      <c r="B141" s="9"/>
      <c r="C141" s="11" t="s">
        <v>233</v>
      </c>
      <c r="D141" s="11" t="s">
        <v>233</v>
      </c>
      <c r="E141" s="11" t="s">
        <v>233</v>
      </c>
    </row>
    <row r="142" customFormat="false" ht="13.5" hidden="false" customHeight="true" outlineLevel="0" collapsed="false">
      <c r="A142" s="9" t="n">
        <v>25</v>
      </c>
      <c r="B142" s="10" t="s">
        <v>234</v>
      </c>
      <c r="C142" s="11" t="s">
        <v>234</v>
      </c>
      <c r="D142" s="11" t="s">
        <v>235</v>
      </c>
      <c r="E142" s="11" t="s">
        <v>236</v>
      </c>
    </row>
    <row r="143" customFormat="false" ht="13.5" hidden="false" customHeight="true" outlineLevel="0" collapsed="false">
      <c r="A143" s="9"/>
      <c r="B143" s="9"/>
      <c r="C143" s="11"/>
      <c r="D143" s="11" t="s">
        <v>237</v>
      </c>
      <c r="E143" s="11" t="s">
        <v>238</v>
      </c>
    </row>
    <row r="144" customFormat="false" ht="13.5" hidden="false" customHeight="false" outlineLevel="0" collapsed="false">
      <c r="A144" s="9"/>
      <c r="B144" s="9"/>
      <c r="C144" s="11"/>
      <c r="D144" s="11"/>
      <c r="E144" s="11" t="s">
        <v>239</v>
      </c>
    </row>
    <row r="145" customFormat="false" ht="13.5" hidden="false" customHeight="false" outlineLevel="0" collapsed="false">
      <c r="A145" s="9"/>
      <c r="B145" s="9"/>
      <c r="C145" s="11"/>
      <c r="D145" s="11" t="s">
        <v>240</v>
      </c>
      <c r="E145" s="12" t="s">
        <v>241</v>
      </c>
    </row>
    <row r="146" customFormat="false" ht="13.5" hidden="false" customHeight="true" outlineLevel="0" collapsed="false">
      <c r="A146" s="9" t="n">
        <v>26</v>
      </c>
      <c r="B146" s="10" t="s">
        <v>242</v>
      </c>
      <c r="C146" s="11" t="s">
        <v>242</v>
      </c>
      <c r="D146" s="11" t="s">
        <v>243</v>
      </c>
      <c r="E146" s="11" t="s">
        <v>243</v>
      </c>
    </row>
    <row r="147" customFormat="false" ht="13.5" hidden="false" customHeight="false" outlineLevel="0" collapsed="false">
      <c r="A147" s="9"/>
      <c r="B147" s="9"/>
      <c r="C147" s="11"/>
      <c r="D147" s="11" t="s">
        <v>244</v>
      </c>
      <c r="E147" s="11" t="s">
        <v>244</v>
      </c>
    </row>
    <row r="148" customFormat="false" ht="13.5" hidden="false" customHeight="false" outlineLevel="0" collapsed="false">
      <c r="A148" s="9"/>
      <c r="B148" s="9"/>
      <c r="C148" s="11"/>
      <c r="D148" s="11" t="s">
        <v>245</v>
      </c>
      <c r="E148" s="11" t="s">
        <v>245</v>
      </c>
    </row>
    <row r="149" customFormat="false" ht="13.5" hidden="false" customHeight="false" outlineLevel="0" collapsed="false">
      <c r="A149" s="9"/>
      <c r="B149" s="9"/>
      <c r="C149" s="11"/>
      <c r="D149" s="11" t="s">
        <v>246</v>
      </c>
      <c r="E149" s="11" t="s">
        <v>246</v>
      </c>
    </row>
    <row r="150" customFormat="false" ht="13.5" hidden="false" customHeight="false" outlineLevel="0" collapsed="false">
      <c r="A150" s="10" t="n">
        <v>27</v>
      </c>
      <c r="B150" s="10" t="s">
        <v>247</v>
      </c>
      <c r="C150" s="11" t="s">
        <v>247</v>
      </c>
      <c r="D150" s="11" t="s">
        <v>247</v>
      </c>
      <c r="E150" s="11" t="s">
        <v>247</v>
      </c>
    </row>
    <row r="151" customFormat="false" ht="36" hidden="false" customHeight="true" outlineLevel="0" collapsed="false">
      <c r="A151" s="9" t="n">
        <v>28</v>
      </c>
      <c r="B151" s="10" t="s">
        <v>248</v>
      </c>
      <c r="C151" s="11" t="s">
        <v>249</v>
      </c>
      <c r="D151" s="11" t="s">
        <v>250</v>
      </c>
      <c r="E151" s="11" t="s">
        <v>251</v>
      </c>
    </row>
    <row r="152" customFormat="false" ht="24" hidden="false" customHeight="false" outlineLevel="0" collapsed="false">
      <c r="A152" s="9"/>
      <c r="B152" s="9"/>
      <c r="C152" s="11"/>
      <c r="D152" s="11" t="s">
        <v>252</v>
      </c>
      <c r="E152" s="11" t="s">
        <v>253</v>
      </c>
    </row>
    <row r="153" customFormat="false" ht="24" hidden="false" customHeight="false" outlineLevel="0" collapsed="false">
      <c r="A153" s="9"/>
      <c r="B153" s="9"/>
      <c r="C153" s="11" t="s">
        <v>254</v>
      </c>
      <c r="D153" s="11" t="s">
        <v>254</v>
      </c>
      <c r="E153" s="11" t="s">
        <v>255</v>
      </c>
    </row>
    <row r="154" customFormat="false" ht="13.5" hidden="false" customHeight="true" outlineLevel="0" collapsed="false">
      <c r="A154" s="9" t="n">
        <v>29</v>
      </c>
      <c r="B154" s="10" t="s">
        <v>256</v>
      </c>
      <c r="C154" s="11" t="s">
        <v>256</v>
      </c>
      <c r="D154" s="11" t="s">
        <v>257</v>
      </c>
      <c r="E154" s="11" t="s">
        <v>257</v>
      </c>
    </row>
    <row r="155" customFormat="false" ht="13.5" hidden="false" customHeight="false" outlineLevel="0" collapsed="false">
      <c r="A155" s="9"/>
      <c r="B155" s="9"/>
      <c r="C155" s="11"/>
      <c r="D155" s="11" t="s">
        <v>256</v>
      </c>
      <c r="E155" s="11" t="s">
        <v>258</v>
      </c>
    </row>
    <row r="156" customFormat="false" ht="13.5" hidden="false" customHeight="true" outlineLevel="0" collapsed="false">
      <c r="A156" s="9" t="n">
        <v>30</v>
      </c>
      <c r="B156" s="10" t="s">
        <v>259</v>
      </c>
      <c r="C156" s="11" t="s">
        <v>260</v>
      </c>
      <c r="D156" s="11" t="s">
        <v>261</v>
      </c>
      <c r="E156" s="11" t="s">
        <v>262</v>
      </c>
    </row>
    <row r="157" customFormat="false" ht="24" hidden="false" customHeight="false" outlineLevel="0" collapsed="false">
      <c r="A157" s="9"/>
      <c r="B157" s="9"/>
      <c r="C157" s="11"/>
      <c r="D157" s="11" t="s">
        <v>263</v>
      </c>
      <c r="E157" s="11" t="s">
        <v>264</v>
      </c>
    </row>
    <row r="158" customFormat="false" ht="13.5" hidden="false" customHeight="true" outlineLevel="0" collapsed="false">
      <c r="A158" s="9" t="n">
        <v>31</v>
      </c>
      <c r="B158" s="10" t="s">
        <v>265</v>
      </c>
      <c r="C158" s="11" t="s">
        <v>266</v>
      </c>
      <c r="D158" s="11" t="s">
        <v>267</v>
      </c>
      <c r="E158" s="11" t="s">
        <v>268</v>
      </c>
    </row>
    <row r="159" customFormat="false" ht="13.5" hidden="false" customHeight="false" outlineLevel="0" collapsed="false">
      <c r="A159" s="9"/>
      <c r="B159" s="9"/>
      <c r="C159" s="11"/>
      <c r="D159" s="11"/>
      <c r="E159" s="11" t="s">
        <v>269</v>
      </c>
    </row>
    <row r="160" customFormat="false" ht="13.5" hidden="false" customHeight="true" outlineLevel="0" collapsed="false">
      <c r="A160" s="9"/>
      <c r="B160" s="9"/>
      <c r="C160" s="11" t="s">
        <v>270</v>
      </c>
      <c r="D160" s="11" t="s">
        <v>271</v>
      </c>
      <c r="E160" s="11" t="s">
        <v>272</v>
      </c>
    </row>
    <row r="161" customFormat="false" ht="13.5" hidden="false" customHeight="false" outlineLevel="0" collapsed="false">
      <c r="A161" s="9"/>
      <c r="B161" s="9"/>
      <c r="C161" s="11"/>
      <c r="D161" s="11"/>
      <c r="E161" s="11" t="s">
        <v>273</v>
      </c>
    </row>
    <row r="162" customFormat="false" ht="13.5" hidden="false" customHeight="false" outlineLevel="0" collapsed="false">
      <c r="A162" s="9"/>
      <c r="B162" s="9"/>
      <c r="C162" s="11" t="s">
        <v>274</v>
      </c>
      <c r="D162" s="11" t="s">
        <v>275</v>
      </c>
      <c r="E162" s="11" t="s">
        <v>276</v>
      </c>
    </row>
    <row r="163" customFormat="false" ht="13.5" hidden="false" customHeight="false" outlineLevel="0" collapsed="false">
      <c r="A163" s="9"/>
      <c r="B163" s="9"/>
      <c r="C163" s="11" t="s">
        <v>277</v>
      </c>
      <c r="D163" s="11" t="s">
        <v>277</v>
      </c>
      <c r="E163" s="11" t="s">
        <v>277</v>
      </c>
    </row>
    <row r="164" customFormat="false" ht="13.5" hidden="false" customHeight="false" outlineLevel="0" collapsed="false">
      <c r="A164" s="9"/>
      <c r="B164" s="9"/>
      <c r="C164" s="11" t="s">
        <v>278</v>
      </c>
      <c r="D164" s="11" t="s">
        <v>278</v>
      </c>
      <c r="E164" s="11" t="s">
        <v>278</v>
      </c>
    </row>
    <row r="165" customFormat="false" ht="13.5" hidden="false" customHeight="false" outlineLevel="0" collapsed="false">
      <c r="A165" s="9"/>
      <c r="B165" s="9"/>
      <c r="C165" s="11" t="s">
        <v>279</v>
      </c>
      <c r="D165" s="11" t="s">
        <v>280</v>
      </c>
      <c r="E165" s="11" t="s">
        <v>281</v>
      </c>
    </row>
    <row r="166" customFormat="false" ht="13.5" hidden="false" customHeight="false" outlineLevel="0" collapsed="false">
      <c r="A166" s="9"/>
      <c r="B166" s="9"/>
      <c r="C166" s="11" t="s">
        <v>282</v>
      </c>
      <c r="D166" s="11" t="s">
        <v>282</v>
      </c>
      <c r="E166" s="11" t="s">
        <v>282</v>
      </c>
    </row>
    <row r="167" customFormat="false" ht="13.5" hidden="false" customHeight="false" outlineLevel="0" collapsed="false">
      <c r="A167" s="9"/>
      <c r="B167" s="9"/>
      <c r="C167" s="11" t="s">
        <v>283</v>
      </c>
      <c r="D167" s="11" t="s">
        <v>283</v>
      </c>
      <c r="E167" s="11" t="s">
        <v>283</v>
      </c>
    </row>
    <row r="168" customFormat="false" ht="13.5" hidden="false" customHeight="false" outlineLevel="0" collapsed="false">
      <c r="A168" s="9"/>
      <c r="B168" s="9"/>
      <c r="C168" s="11" t="s">
        <v>284</v>
      </c>
      <c r="D168" s="11" t="s">
        <v>284</v>
      </c>
      <c r="E168" s="11" t="s">
        <v>284</v>
      </c>
    </row>
    <row r="169" customFormat="false" ht="13.5" hidden="false" customHeight="true" outlineLevel="0" collapsed="false">
      <c r="A169" s="13" t="n">
        <v>32</v>
      </c>
      <c r="B169" s="14" t="s">
        <v>285</v>
      </c>
      <c r="C169" s="11" t="s">
        <v>286</v>
      </c>
      <c r="D169" s="15" t="s">
        <v>287</v>
      </c>
      <c r="E169" s="11" t="s">
        <v>288</v>
      </c>
    </row>
    <row r="170" customFormat="false" ht="13.5" hidden="false" customHeight="false" outlineLevel="0" collapsed="false">
      <c r="A170" s="13"/>
      <c r="B170" s="13"/>
      <c r="C170" s="11"/>
      <c r="D170" s="15"/>
      <c r="E170" s="11" t="s">
        <v>289</v>
      </c>
    </row>
    <row r="171" customFormat="false" ht="13.5" hidden="false" customHeight="false" outlineLevel="0" collapsed="false">
      <c r="A171" s="13"/>
      <c r="B171" s="13"/>
      <c r="C171" s="11"/>
      <c r="D171" s="15"/>
      <c r="E171" s="11" t="s">
        <v>290</v>
      </c>
    </row>
    <row r="172" customFormat="false" ht="13.5" hidden="false" customHeight="false" outlineLevel="0" collapsed="false">
      <c r="A172" s="13"/>
      <c r="B172" s="13"/>
      <c r="C172" s="11"/>
      <c r="D172" s="15"/>
      <c r="E172" s="11" t="s">
        <v>291</v>
      </c>
    </row>
    <row r="173" customFormat="false" ht="13.5" hidden="false" customHeight="false" outlineLevel="0" collapsed="false">
      <c r="A173" s="13"/>
      <c r="B173" s="13"/>
      <c r="C173" s="11"/>
      <c r="D173" s="15"/>
      <c r="E173" s="11" t="s">
        <v>292</v>
      </c>
    </row>
    <row r="174" customFormat="false" ht="13.5" hidden="false" customHeight="false" outlineLevel="0" collapsed="false">
      <c r="A174" s="13"/>
      <c r="B174" s="13"/>
      <c r="C174" s="11"/>
      <c r="D174" s="15"/>
      <c r="E174" s="11" t="s">
        <v>293</v>
      </c>
    </row>
    <row r="175" customFormat="false" ht="13.5" hidden="false" customHeight="false" outlineLevel="0" collapsed="false">
      <c r="A175" s="13"/>
      <c r="B175" s="13"/>
      <c r="C175" s="11"/>
      <c r="D175" s="15"/>
      <c r="E175" s="11" t="s">
        <v>294</v>
      </c>
    </row>
    <row r="176" customFormat="false" ht="13.5" hidden="false" customHeight="false" outlineLevel="0" collapsed="false">
      <c r="A176" s="13"/>
      <c r="B176" s="13"/>
      <c r="C176" s="11"/>
      <c r="D176" s="15"/>
      <c r="E176" s="11" t="s">
        <v>295</v>
      </c>
    </row>
    <row r="177" customFormat="false" ht="13.5" hidden="false" customHeight="false" outlineLevel="0" collapsed="false">
      <c r="A177" s="13"/>
      <c r="B177" s="13"/>
      <c r="C177" s="11"/>
      <c r="D177" s="15"/>
      <c r="E177" s="11" t="s">
        <v>296</v>
      </c>
    </row>
    <row r="178" customFormat="false" ht="13.5" hidden="false" customHeight="true" outlineLevel="0" collapsed="false">
      <c r="A178" s="13"/>
      <c r="B178" s="13"/>
      <c r="C178" s="11"/>
      <c r="D178" s="11" t="s">
        <v>297</v>
      </c>
      <c r="E178" s="11" t="s">
        <v>298</v>
      </c>
    </row>
    <row r="179" customFormat="false" ht="13.5" hidden="false" customHeight="false" outlineLevel="0" collapsed="false">
      <c r="A179" s="13"/>
      <c r="B179" s="13"/>
      <c r="C179" s="11"/>
      <c r="D179" s="11"/>
      <c r="E179" s="11" t="s">
        <v>299</v>
      </c>
    </row>
    <row r="180" customFormat="false" ht="13.5" hidden="false" customHeight="false" outlineLevel="0" collapsed="false">
      <c r="A180" s="13"/>
      <c r="B180" s="13"/>
      <c r="C180" s="11"/>
      <c r="D180" s="11"/>
      <c r="E180" s="11" t="s">
        <v>300</v>
      </c>
    </row>
    <row r="181" customFormat="false" ht="13.5" hidden="false" customHeight="false" outlineLevel="0" collapsed="false">
      <c r="A181" s="13"/>
      <c r="B181" s="13"/>
      <c r="C181" s="11"/>
      <c r="D181" s="11"/>
      <c r="E181" s="11" t="s">
        <v>301</v>
      </c>
    </row>
    <row r="182" customFormat="false" ht="13.5" hidden="false" customHeight="false" outlineLevel="0" collapsed="false">
      <c r="A182" s="13"/>
      <c r="B182" s="13"/>
      <c r="C182" s="11"/>
      <c r="D182" s="11"/>
      <c r="E182" s="11" t="s">
        <v>302</v>
      </c>
    </row>
    <row r="183" customFormat="false" ht="13.5" hidden="false" customHeight="false" outlineLevel="0" collapsed="false">
      <c r="A183" s="13"/>
      <c r="B183" s="13"/>
      <c r="C183" s="11"/>
      <c r="D183" s="11"/>
      <c r="E183" s="11" t="s">
        <v>303</v>
      </c>
    </row>
    <row r="184" customFormat="false" ht="13.5" hidden="false" customHeight="false" outlineLevel="0" collapsed="false">
      <c r="A184" s="13"/>
      <c r="B184" s="13"/>
      <c r="C184" s="11"/>
      <c r="D184" s="11"/>
      <c r="E184" s="11" t="s">
        <v>304</v>
      </c>
    </row>
    <row r="185" customFormat="false" ht="13.5" hidden="false" customHeight="false" outlineLevel="0" collapsed="false">
      <c r="A185" s="13"/>
      <c r="B185" s="13"/>
      <c r="C185" s="11"/>
      <c r="D185" s="11"/>
      <c r="E185" s="11" t="s">
        <v>305</v>
      </c>
    </row>
    <row r="186" customFormat="false" ht="13.5" hidden="false" customHeight="false" outlineLevel="0" collapsed="false">
      <c r="A186" s="13"/>
      <c r="B186" s="13"/>
      <c r="C186" s="11"/>
      <c r="D186" s="11"/>
      <c r="E186" s="11" t="s">
        <v>306</v>
      </c>
    </row>
    <row r="187" customFormat="false" ht="13.5" hidden="false" customHeight="false" outlineLevel="0" collapsed="false">
      <c r="A187" s="13"/>
      <c r="B187" s="13"/>
      <c r="C187" s="11"/>
      <c r="D187" s="11"/>
      <c r="E187" s="11" t="s">
        <v>307</v>
      </c>
    </row>
    <row r="188" customFormat="false" ht="13.5" hidden="false" customHeight="false" outlineLevel="0" collapsed="false">
      <c r="A188" s="13"/>
      <c r="B188" s="13"/>
      <c r="C188" s="11"/>
      <c r="D188" s="11"/>
      <c r="E188" s="11" t="s">
        <v>308</v>
      </c>
    </row>
    <row r="189" customFormat="false" ht="13.5" hidden="false" customHeight="true" outlineLevel="0" collapsed="false">
      <c r="A189" s="13"/>
      <c r="B189" s="13"/>
      <c r="C189" s="14" t="s">
        <v>309</v>
      </c>
      <c r="D189" s="14" t="s">
        <v>310</v>
      </c>
      <c r="E189" s="16" t="s">
        <v>311</v>
      </c>
    </row>
    <row r="190" customFormat="false" ht="13.5" hidden="false" customHeight="false" outlineLevel="0" collapsed="false">
      <c r="A190" s="13"/>
      <c r="B190" s="13"/>
      <c r="C190" s="14"/>
      <c r="D190" s="14"/>
      <c r="E190" s="16" t="s">
        <v>312</v>
      </c>
    </row>
    <row r="191" customFormat="false" ht="13.5" hidden="false" customHeight="false" outlineLevel="0" collapsed="false">
      <c r="A191" s="13"/>
      <c r="B191" s="13"/>
      <c r="C191" s="14"/>
      <c r="D191" s="14"/>
      <c r="E191" s="16" t="s">
        <v>313</v>
      </c>
    </row>
    <row r="192" customFormat="false" ht="13.5" hidden="false" customHeight="true" outlineLevel="0" collapsed="false">
      <c r="A192" s="13"/>
      <c r="B192" s="13"/>
      <c r="C192" s="14"/>
      <c r="D192" s="14" t="s">
        <v>314</v>
      </c>
      <c r="E192" s="16" t="s">
        <v>315</v>
      </c>
    </row>
    <row r="193" customFormat="false" ht="13.5" hidden="false" customHeight="false" outlineLevel="0" collapsed="false">
      <c r="A193" s="13"/>
      <c r="B193" s="13"/>
      <c r="C193" s="14"/>
      <c r="D193" s="14"/>
      <c r="E193" s="16" t="s">
        <v>316</v>
      </c>
    </row>
    <row r="194" customFormat="false" ht="13.5" hidden="false" customHeight="false" outlineLevel="0" collapsed="false">
      <c r="A194" s="13"/>
      <c r="B194" s="13"/>
      <c r="C194" s="14"/>
      <c r="D194" s="14"/>
      <c r="E194" s="16" t="s">
        <v>317</v>
      </c>
    </row>
    <row r="195" customFormat="false" ht="13.5" hidden="false" customHeight="false" outlineLevel="0" collapsed="false">
      <c r="A195" s="13"/>
      <c r="B195" s="13"/>
      <c r="C195" s="14"/>
      <c r="D195" s="14" t="s">
        <v>318</v>
      </c>
      <c r="E195" s="16" t="s">
        <v>319</v>
      </c>
    </row>
    <row r="196" customFormat="false" ht="13.5" hidden="false" customHeight="false" outlineLevel="0" collapsed="false">
      <c r="A196" s="13"/>
      <c r="B196" s="13"/>
      <c r="C196" s="14"/>
      <c r="D196" s="14" t="s">
        <v>320</v>
      </c>
      <c r="E196" s="16" t="s">
        <v>320</v>
      </c>
    </row>
    <row r="197" customFormat="false" ht="13.5" hidden="false" customHeight="false" outlineLevel="0" collapsed="false">
      <c r="A197" s="13"/>
      <c r="B197" s="13"/>
      <c r="C197" s="14"/>
      <c r="D197" s="14" t="s">
        <v>321</v>
      </c>
      <c r="E197" s="16" t="s">
        <v>322</v>
      </c>
    </row>
    <row r="198" customFormat="false" ht="13.5" hidden="false" customHeight="false" outlineLevel="0" collapsed="false">
      <c r="A198" s="13"/>
      <c r="B198" s="13"/>
      <c r="C198" s="17" t="s">
        <v>323</v>
      </c>
      <c r="D198" s="14" t="s">
        <v>323</v>
      </c>
      <c r="E198" s="16" t="s">
        <v>323</v>
      </c>
    </row>
    <row r="199" customFormat="false" ht="13.5" hidden="false" customHeight="true" outlineLevel="0" collapsed="false">
      <c r="A199" s="13"/>
      <c r="B199" s="13"/>
      <c r="C199" s="11" t="s">
        <v>324</v>
      </c>
      <c r="D199" s="11" t="s">
        <v>325</v>
      </c>
      <c r="E199" s="10" t="s">
        <v>326</v>
      </c>
    </row>
    <row r="200" customFormat="false" ht="13.5" hidden="false" customHeight="false" outlineLevel="0" collapsed="false">
      <c r="A200" s="13"/>
      <c r="B200" s="13"/>
      <c r="C200" s="11"/>
      <c r="D200" s="11"/>
      <c r="E200" s="10" t="s">
        <v>327</v>
      </c>
    </row>
    <row r="201" customFormat="false" ht="13.5" hidden="false" customHeight="false" outlineLevel="0" collapsed="false">
      <c r="A201" s="13"/>
      <c r="B201" s="13"/>
      <c r="C201" s="11"/>
      <c r="D201" s="11"/>
      <c r="E201" s="10"/>
    </row>
    <row r="202" customFormat="false" ht="13.5" hidden="false" customHeight="false" outlineLevel="0" collapsed="false">
      <c r="A202" s="13"/>
      <c r="B202" s="13"/>
      <c r="C202" s="11"/>
      <c r="D202" s="11"/>
      <c r="E202" s="10" t="s">
        <v>328</v>
      </c>
    </row>
    <row r="203" customFormat="false" ht="13.5" hidden="false" customHeight="false" outlineLevel="0" collapsed="false">
      <c r="A203" s="13"/>
      <c r="B203" s="13"/>
      <c r="C203" s="11"/>
      <c r="D203" s="11"/>
      <c r="E203" s="10" t="s">
        <v>329</v>
      </c>
    </row>
    <row r="204" customFormat="false" ht="13.5" hidden="false" customHeight="false" outlineLevel="0" collapsed="false">
      <c r="A204" s="13"/>
      <c r="B204" s="13"/>
      <c r="C204" s="11"/>
      <c r="D204" s="11"/>
      <c r="E204" s="10" t="s">
        <v>330</v>
      </c>
    </row>
    <row r="205" customFormat="false" ht="13.5" hidden="false" customHeight="false" outlineLevel="0" collapsed="false">
      <c r="A205" s="13"/>
      <c r="B205" s="13"/>
      <c r="C205" s="11"/>
      <c r="D205" s="11"/>
      <c r="E205" s="10" t="s">
        <v>331</v>
      </c>
    </row>
    <row r="206" customFormat="false" ht="13.5" hidden="false" customHeight="false" outlineLevel="0" collapsed="false">
      <c r="A206" s="13"/>
      <c r="B206" s="13"/>
      <c r="C206" s="11"/>
      <c r="D206" s="11"/>
      <c r="E206" s="10" t="s">
        <v>332</v>
      </c>
    </row>
    <row r="207" customFormat="false" ht="13.5" hidden="false" customHeight="false" outlineLevel="0" collapsed="false">
      <c r="A207" s="13"/>
      <c r="B207" s="13"/>
      <c r="C207" s="11"/>
      <c r="D207" s="11"/>
      <c r="E207" s="10" t="s">
        <v>333</v>
      </c>
    </row>
    <row r="208" customFormat="false" ht="13.5" hidden="false" customHeight="false" outlineLevel="0" collapsed="false">
      <c r="A208" s="13"/>
      <c r="B208" s="13"/>
      <c r="C208" s="11"/>
      <c r="D208" s="11"/>
      <c r="E208" s="10" t="s">
        <v>334</v>
      </c>
    </row>
    <row r="209" customFormat="false" ht="13.5" hidden="false" customHeight="false" outlineLevel="0" collapsed="false">
      <c r="A209" s="13"/>
      <c r="B209" s="13"/>
      <c r="C209" s="11"/>
      <c r="D209" s="11"/>
      <c r="E209" s="10" t="s">
        <v>335</v>
      </c>
    </row>
    <row r="210" customFormat="false" ht="13.5" hidden="false" customHeight="false" outlineLevel="0" collapsed="false">
      <c r="A210" s="13"/>
      <c r="B210" s="13"/>
      <c r="C210" s="11"/>
      <c r="D210" s="11"/>
      <c r="E210" s="10" t="s">
        <v>336</v>
      </c>
    </row>
    <row r="211" customFormat="false" ht="13.5" hidden="false" customHeight="false" outlineLevel="0" collapsed="false">
      <c r="A211" s="13"/>
      <c r="B211" s="13"/>
      <c r="C211" s="11"/>
      <c r="D211" s="11"/>
      <c r="E211" s="10" t="s">
        <v>337</v>
      </c>
    </row>
    <row r="212" customFormat="false" ht="13.5" hidden="false" customHeight="false" outlineLevel="0" collapsed="false">
      <c r="A212" s="13"/>
      <c r="B212" s="13"/>
      <c r="C212" s="11"/>
      <c r="D212" s="11"/>
      <c r="E212" s="10" t="s">
        <v>338</v>
      </c>
    </row>
    <row r="213" customFormat="false" ht="13.5" hidden="false" customHeight="false" outlineLevel="0" collapsed="false">
      <c r="A213" s="13"/>
      <c r="B213" s="13"/>
      <c r="C213" s="11"/>
      <c r="D213" s="11"/>
      <c r="E213" s="10" t="s">
        <v>339</v>
      </c>
    </row>
    <row r="214" customFormat="false" ht="13.5" hidden="false" customHeight="false" outlineLevel="0" collapsed="false">
      <c r="A214" s="13"/>
      <c r="B214" s="13"/>
      <c r="C214" s="11"/>
      <c r="D214" s="11"/>
      <c r="E214" s="10" t="s">
        <v>340</v>
      </c>
    </row>
    <row r="215" customFormat="false" ht="13.5" hidden="false" customHeight="false" outlineLevel="0" collapsed="false">
      <c r="A215" s="13"/>
      <c r="B215" s="13"/>
      <c r="C215" s="11"/>
      <c r="D215" s="11"/>
      <c r="E215" s="10" t="s">
        <v>341</v>
      </c>
    </row>
    <row r="216" customFormat="false" ht="13.5" hidden="false" customHeight="false" outlineLevel="0" collapsed="false">
      <c r="A216" s="13"/>
      <c r="B216" s="13"/>
      <c r="C216" s="11"/>
      <c r="D216" s="11"/>
      <c r="E216" s="10" t="s">
        <v>342</v>
      </c>
    </row>
    <row r="217" customFormat="false" ht="13.5" hidden="false" customHeight="false" outlineLevel="0" collapsed="false">
      <c r="A217" s="13"/>
      <c r="B217" s="13"/>
      <c r="C217" s="11"/>
      <c r="D217" s="11"/>
      <c r="E217" s="10" t="s">
        <v>343</v>
      </c>
    </row>
    <row r="218" customFormat="false" ht="13.5" hidden="false" customHeight="false" outlineLevel="0" collapsed="false">
      <c r="A218" s="13"/>
      <c r="B218" s="13"/>
      <c r="C218" s="11"/>
      <c r="D218" s="11"/>
      <c r="E218" s="10" t="s">
        <v>344</v>
      </c>
    </row>
    <row r="219" customFormat="false" ht="13.5" hidden="false" customHeight="false" outlineLevel="0" collapsed="false">
      <c r="A219" s="13"/>
      <c r="B219" s="13"/>
      <c r="C219" s="11"/>
      <c r="D219" s="11"/>
      <c r="E219" s="10" t="s">
        <v>345</v>
      </c>
    </row>
    <row r="220" customFormat="false" ht="36" hidden="false" customHeight="false" outlineLevel="0" collapsed="false">
      <c r="A220" s="13"/>
      <c r="B220" s="13"/>
      <c r="C220" s="18" t="s">
        <v>346</v>
      </c>
      <c r="D220" s="18" t="s">
        <v>347</v>
      </c>
      <c r="E220" s="18" t="s">
        <v>348</v>
      </c>
    </row>
    <row r="221" customFormat="false" ht="13.5" hidden="false" customHeight="true" outlineLevel="0" collapsed="false">
      <c r="A221" s="13"/>
      <c r="B221" s="13"/>
      <c r="C221" s="18" t="s">
        <v>349</v>
      </c>
      <c r="D221" s="18" t="s">
        <v>350</v>
      </c>
      <c r="E221" s="18" t="s">
        <v>350</v>
      </c>
    </row>
    <row r="222" customFormat="false" ht="13.5" hidden="false" customHeight="false" outlineLevel="0" collapsed="false">
      <c r="A222" s="13"/>
      <c r="B222" s="13"/>
      <c r="C222" s="18"/>
      <c r="D222" s="18" t="s">
        <v>351</v>
      </c>
      <c r="E222" s="18" t="s">
        <v>351</v>
      </c>
    </row>
    <row r="223" customFormat="false" ht="13.5" hidden="false" customHeight="false" outlineLevel="0" collapsed="false">
      <c r="A223" s="13"/>
      <c r="B223" s="13"/>
      <c r="C223" s="18"/>
      <c r="D223" s="18" t="s">
        <v>352</v>
      </c>
      <c r="E223" s="18" t="s">
        <v>352</v>
      </c>
    </row>
    <row r="224" customFormat="false" ht="13.5" hidden="false" customHeight="false" outlineLevel="0" collapsed="false">
      <c r="A224" s="13"/>
      <c r="B224" s="13"/>
      <c r="C224" s="18"/>
      <c r="D224" s="18" t="s">
        <v>353</v>
      </c>
      <c r="E224" s="18" t="s">
        <v>353</v>
      </c>
    </row>
    <row r="225" customFormat="false" ht="13.5" hidden="false" customHeight="false" outlineLevel="0" collapsed="false">
      <c r="A225" s="13"/>
      <c r="B225" s="13"/>
      <c r="C225" s="18"/>
      <c r="D225" s="18" t="s">
        <v>354</v>
      </c>
      <c r="E225" s="18" t="s">
        <v>354</v>
      </c>
    </row>
    <row r="226" customFormat="false" ht="13.5" hidden="false" customHeight="false" outlineLevel="0" collapsed="false">
      <c r="A226" s="13"/>
      <c r="B226" s="13"/>
      <c r="C226" s="18"/>
      <c r="D226" s="18" t="s">
        <v>355</v>
      </c>
      <c r="E226" s="18" t="s">
        <v>355</v>
      </c>
    </row>
    <row r="227" customFormat="false" ht="13.5" hidden="false" customHeight="true" outlineLevel="0" collapsed="false">
      <c r="A227" s="13"/>
      <c r="B227" s="13"/>
      <c r="C227" s="11" t="s">
        <v>356</v>
      </c>
      <c r="D227" s="11" t="s">
        <v>356</v>
      </c>
      <c r="E227" s="11" t="s">
        <v>357</v>
      </c>
    </row>
    <row r="228" customFormat="false" ht="13.5" hidden="false" customHeight="false" outlineLevel="0" collapsed="false">
      <c r="A228" s="13"/>
      <c r="B228" s="13"/>
      <c r="C228" s="11"/>
      <c r="D228" s="11"/>
      <c r="E228" s="11" t="s">
        <v>358</v>
      </c>
    </row>
    <row r="229" customFormat="false" ht="13.5" hidden="false" customHeight="true" outlineLevel="0" collapsed="false">
      <c r="A229" s="9" t="n">
        <v>33</v>
      </c>
      <c r="B229" s="10" t="s">
        <v>359</v>
      </c>
      <c r="C229" s="11" t="s">
        <v>359</v>
      </c>
      <c r="D229" s="11" t="s">
        <v>360</v>
      </c>
      <c r="E229" s="11" t="s">
        <v>361</v>
      </c>
    </row>
    <row r="230" customFormat="false" ht="13.5" hidden="false" customHeight="true" outlineLevel="0" collapsed="false">
      <c r="A230" s="9"/>
      <c r="B230" s="9"/>
      <c r="C230" s="11"/>
      <c r="D230" s="11" t="s">
        <v>362</v>
      </c>
      <c r="E230" s="11" t="s">
        <v>363</v>
      </c>
    </row>
    <row r="231" customFormat="false" ht="13.5" hidden="false" customHeight="false" outlineLevel="0" collapsed="false">
      <c r="A231" s="9"/>
      <c r="B231" s="9"/>
      <c r="C231" s="11"/>
      <c r="D231" s="11"/>
      <c r="E231" s="11" t="s">
        <v>364</v>
      </c>
    </row>
    <row r="232" customFormat="false" ht="13.5" hidden="false" customHeight="false" outlineLevel="0" collapsed="false">
      <c r="A232" s="9"/>
      <c r="B232" s="9"/>
      <c r="C232" s="11"/>
      <c r="D232" s="11"/>
      <c r="E232" s="11" t="s">
        <v>365</v>
      </c>
    </row>
    <row r="233" customFormat="false" ht="13.5" hidden="false" customHeight="false" outlineLevel="0" collapsed="false">
      <c r="A233" s="9"/>
      <c r="B233" s="9"/>
      <c r="C233" s="11"/>
      <c r="D233" s="11" t="s">
        <v>366</v>
      </c>
      <c r="E233" s="11" t="s">
        <v>366</v>
      </c>
    </row>
    <row r="234" customFormat="false" ht="13.5" hidden="false" customHeight="false" outlineLevel="0" collapsed="false">
      <c r="A234" s="9"/>
      <c r="B234" s="9"/>
      <c r="C234" s="11"/>
      <c r="D234" s="11" t="s">
        <v>367</v>
      </c>
      <c r="E234" s="11" t="s">
        <v>368</v>
      </c>
    </row>
    <row r="235" customFormat="false" ht="13.5" hidden="false" customHeight="false" outlineLevel="0" collapsed="false">
      <c r="A235" s="9"/>
      <c r="B235" s="9"/>
      <c r="C235" s="11"/>
      <c r="D235" s="11" t="s">
        <v>369</v>
      </c>
      <c r="E235" s="11" t="s">
        <v>370</v>
      </c>
    </row>
    <row r="236" customFormat="false" ht="13.5" hidden="false" customHeight="false" outlineLevel="0" collapsed="false">
      <c r="A236" s="9"/>
      <c r="B236" s="9"/>
      <c r="C236" s="11"/>
      <c r="D236" s="11" t="s">
        <v>371</v>
      </c>
      <c r="E236" s="11" t="s">
        <v>372</v>
      </c>
    </row>
    <row r="237" customFormat="false" ht="13.5" hidden="false" customHeight="false" outlineLevel="0" collapsed="false">
      <c r="A237" s="19" t="s">
        <v>373</v>
      </c>
      <c r="B237" s="19"/>
      <c r="C237" s="19"/>
      <c r="D237" s="19"/>
      <c r="E237" s="19"/>
    </row>
  </sheetData>
  <mergeCells count="127">
    <mergeCell ref="A1:E1"/>
    <mergeCell ref="A3:A13"/>
    <mergeCell ref="B3:B13"/>
    <mergeCell ref="C6:C13"/>
    <mergeCell ref="D7:D9"/>
    <mergeCell ref="D10:D13"/>
    <mergeCell ref="A14:A21"/>
    <mergeCell ref="B14:B21"/>
    <mergeCell ref="C14:C19"/>
    <mergeCell ref="D14:D18"/>
    <mergeCell ref="A22:A39"/>
    <mergeCell ref="B22:B39"/>
    <mergeCell ref="C26:C29"/>
    <mergeCell ref="D26:D29"/>
    <mergeCell ref="C30:C38"/>
    <mergeCell ref="D30:D31"/>
    <mergeCell ref="D32:D36"/>
    <mergeCell ref="D37:D38"/>
    <mergeCell ref="A40:A47"/>
    <mergeCell ref="B40:B47"/>
    <mergeCell ref="C40:C41"/>
    <mergeCell ref="C42:C46"/>
    <mergeCell ref="A48:A58"/>
    <mergeCell ref="B48:B58"/>
    <mergeCell ref="C48:C58"/>
    <mergeCell ref="D48:D52"/>
    <mergeCell ref="D55:D58"/>
    <mergeCell ref="A59:A67"/>
    <mergeCell ref="B59:B67"/>
    <mergeCell ref="C59:C67"/>
    <mergeCell ref="D59:D61"/>
    <mergeCell ref="A68:A70"/>
    <mergeCell ref="B68:B70"/>
    <mergeCell ref="C68:C70"/>
    <mergeCell ref="A72:A77"/>
    <mergeCell ref="B72:B77"/>
    <mergeCell ref="C72:C77"/>
    <mergeCell ref="D72:D73"/>
    <mergeCell ref="D74:D76"/>
    <mergeCell ref="A79:A85"/>
    <mergeCell ref="B79:B85"/>
    <mergeCell ref="C79:C80"/>
    <mergeCell ref="D79:D80"/>
    <mergeCell ref="C81:C85"/>
    <mergeCell ref="A86:A92"/>
    <mergeCell ref="B86:B92"/>
    <mergeCell ref="C86:C92"/>
    <mergeCell ref="D87:D92"/>
    <mergeCell ref="A93:A95"/>
    <mergeCell ref="B93:B95"/>
    <mergeCell ref="C93:C95"/>
    <mergeCell ref="A96:A99"/>
    <mergeCell ref="B96:B99"/>
    <mergeCell ref="C96:C97"/>
    <mergeCell ref="C98:C99"/>
    <mergeCell ref="A100:A108"/>
    <mergeCell ref="B100:B108"/>
    <mergeCell ref="C101:C104"/>
    <mergeCell ref="D103:D104"/>
    <mergeCell ref="C105:C108"/>
    <mergeCell ref="D106:D107"/>
    <mergeCell ref="A109:A113"/>
    <mergeCell ref="B109:B113"/>
    <mergeCell ref="C109:C113"/>
    <mergeCell ref="D111:D112"/>
    <mergeCell ref="A114:A116"/>
    <mergeCell ref="B114:B116"/>
    <mergeCell ref="C114:C116"/>
    <mergeCell ref="A117:A118"/>
    <mergeCell ref="B117:B118"/>
    <mergeCell ref="C117:C118"/>
    <mergeCell ref="D117:D118"/>
    <mergeCell ref="A119:A122"/>
    <mergeCell ref="B119:B122"/>
    <mergeCell ref="C119:C122"/>
    <mergeCell ref="A123:A124"/>
    <mergeCell ref="B123:B124"/>
    <mergeCell ref="A126:A135"/>
    <mergeCell ref="B126:B135"/>
    <mergeCell ref="C126:C135"/>
    <mergeCell ref="D126:D127"/>
    <mergeCell ref="D128:D130"/>
    <mergeCell ref="A136:A138"/>
    <mergeCell ref="B136:B138"/>
    <mergeCell ref="C136:C138"/>
    <mergeCell ref="A139:A141"/>
    <mergeCell ref="B139:B141"/>
    <mergeCell ref="C139:C140"/>
    <mergeCell ref="A142:A145"/>
    <mergeCell ref="B142:B145"/>
    <mergeCell ref="C142:C145"/>
    <mergeCell ref="D143:D144"/>
    <mergeCell ref="A146:A149"/>
    <mergeCell ref="B146:B149"/>
    <mergeCell ref="C146:C149"/>
    <mergeCell ref="A151:A153"/>
    <mergeCell ref="B151:B153"/>
    <mergeCell ref="C151:C152"/>
    <mergeCell ref="A154:A155"/>
    <mergeCell ref="B154:B155"/>
    <mergeCell ref="C154:C155"/>
    <mergeCell ref="A156:A157"/>
    <mergeCell ref="B156:B157"/>
    <mergeCell ref="C156:C157"/>
    <mergeCell ref="A158:A168"/>
    <mergeCell ref="B158:B168"/>
    <mergeCell ref="C158:C159"/>
    <mergeCell ref="D158:D159"/>
    <mergeCell ref="C160:C161"/>
    <mergeCell ref="D160:D161"/>
    <mergeCell ref="A169:A228"/>
    <mergeCell ref="B169:B228"/>
    <mergeCell ref="C169:C188"/>
    <mergeCell ref="D169:D177"/>
    <mergeCell ref="D178:D188"/>
    <mergeCell ref="C189:C197"/>
    <mergeCell ref="D189:D191"/>
    <mergeCell ref="D192:D194"/>
    <mergeCell ref="C199:C219"/>
    <mergeCell ref="D199:D219"/>
    <mergeCell ref="C221:C226"/>
    <mergeCell ref="C227:C228"/>
    <mergeCell ref="D227:D228"/>
    <mergeCell ref="A229:A236"/>
    <mergeCell ref="B229:B236"/>
    <mergeCell ref="C229:C236"/>
    <mergeCell ref="D230:D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6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C576" activeCellId="0" sqref="C576"/>
    </sheetView>
  </sheetViews>
  <sheetFormatPr defaultColWidth="8.8671875" defaultRowHeight="13.5" zeroHeight="false" outlineLevelRow="0" outlineLevelCol="0"/>
  <cols>
    <col collapsed="false" customWidth="false" hidden="false" outlineLevel="0" max="1" min="1" style="20" width="8.86"/>
    <col collapsed="false" customWidth="true" hidden="false" outlineLevel="0" max="2" min="2" style="21" width="29.49"/>
    <col collapsed="false" customWidth="true" hidden="false" outlineLevel="0" max="3" min="3" style="6" width="51.24"/>
  </cols>
  <sheetData>
    <row r="1" customFormat="false" ht="27" hidden="false" customHeight="false" outlineLevel="0" collapsed="false">
      <c r="A1" s="7" t="s">
        <v>374</v>
      </c>
      <c r="B1" s="7"/>
      <c r="C1" s="7"/>
    </row>
    <row r="2" customFormat="false" ht="13.5" hidden="false" customHeight="false" outlineLevel="0" collapsed="false">
      <c r="A2" s="8" t="s">
        <v>10</v>
      </c>
      <c r="B2" s="8" t="s">
        <v>375</v>
      </c>
      <c r="C2" s="8" t="s">
        <v>376</v>
      </c>
    </row>
    <row r="3" customFormat="false" ht="13.5" hidden="false" customHeight="false" outlineLevel="0" collapsed="false">
      <c r="A3" s="22" t="n">
        <v>1</v>
      </c>
      <c r="B3" s="23" t="s">
        <v>377</v>
      </c>
      <c r="C3" s="24" t="s">
        <v>378</v>
      </c>
    </row>
    <row r="4" customFormat="false" ht="13.5" hidden="false" customHeight="false" outlineLevel="0" collapsed="false">
      <c r="A4" s="22" t="n">
        <v>2</v>
      </c>
      <c r="B4" s="23"/>
      <c r="C4" s="24" t="s">
        <v>379</v>
      </c>
    </row>
    <row r="5" customFormat="false" ht="13.5" hidden="false" customHeight="false" outlineLevel="0" collapsed="false">
      <c r="A5" s="22" t="n">
        <v>3</v>
      </c>
      <c r="B5" s="23"/>
      <c r="C5" s="25" t="s">
        <v>380</v>
      </c>
    </row>
    <row r="6" customFormat="false" ht="13.5" hidden="false" customHeight="false" outlineLevel="0" collapsed="false">
      <c r="A6" s="22" t="n">
        <v>4</v>
      </c>
      <c r="B6" s="23"/>
      <c r="C6" s="25" t="s">
        <v>381</v>
      </c>
    </row>
    <row r="7" customFormat="false" ht="13.5" hidden="false" customHeight="false" outlineLevel="0" collapsed="false">
      <c r="A7" s="22" t="n">
        <v>5</v>
      </c>
      <c r="B7" s="23"/>
      <c r="C7" s="25" t="s">
        <v>382</v>
      </c>
    </row>
    <row r="8" customFormat="false" ht="13.5" hidden="false" customHeight="false" outlineLevel="0" collapsed="false">
      <c r="A8" s="22" t="n">
        <v>6</v>
      </c>
      <c r="B8" s="23"/>
      <c r="C8" s="25" t="s">
        <v>383</v>
      </c>
    </row>
    <row r="9" customFormat="false" ht="13.5" hidden="false" customHeight="false" outlineLevel="0" collapsed="false">
      <c r="A9" s="22" t="n">
        <v>7</v>
      </c>
      <c r="B9" s="23"/>
      <c r="C9" s="25" t="s">
        <v>384</v>
      </c>
    </row>
    <row r="10" customFormat="false" ht="13.5" hidden="false" customHeight="false" outlineLevel="0" collapsed="false">
      <c r="A10" s="22" t="n">
        <v>8</v>
      </c>
      <c r="B10" s="23"/>
      <c r="C10" s="25" t="s">
        <v>385</v>
      </c>
    </row>
    <row r="11" customFormat="false" ht="13.5" hidden="false" customHeight="false" outlineLevel="0" collapsed="false">
      <c r="A11" s="22" t="n">
        <v>9</v>
      </c>
      <c r="B11" s="23"/>
      <c r="C11" s="25" t="s">
        <v>386</v>
      </c>
    </row>
    <row r="12" customFormat="false" ht="13.5" hidden="false" customHeight="false" outlineLevel="0" collapsed="false">
      <c r="A12" s="22" t="n">
        <v>10</v>
      </c>
      <c r="B12" s="23"/>
      <c r="C12" s="25" t="s">
        <v>387</v>
      </c>
    </row>
    <row r="13" customFormat="false" ht="13.5" hidden="false" customHeight="false" outlineLevel="0" collapsed="false">
      <c r="A13" s="22" t="n">
        <v>11</v>
      </c>
      <c r="B13" s="23"/>
      <c r="C13" s="25" t="s">
        <v>388</v>
      </c>
    </row>
    <row r="14" customFormat="false" ht="13.5" hidden="false" customHeight="false" outlineLevel="0" collapsed="false">
      <c r="A14" s="22" t="n">
        <v>12</v>
      </c>
      <c r="B14" s="23"/>
      <c r="C14" s="25" t="s">
        <v>389</v>
      </c>
    </row>
    <row r="15" customFormat="false" ht="13.5" hidden="false" customHeight="false" outlineLevel="0" collapsed="false">
      <c r="A15" s="22" t="n">
        <v>13</v>
      </c>
      <c r="B15" s="23"/>
      <c r="C15" s="25" t="s">
        <v>390</v>
      </c>
    </row>
    <row r="16" customFormat="false" ht="13.5" hidden="false" customHeight="false" outlineLevel="0" collapsed="false">
      <c r="A16" s="22" t="n">
        <v>14</v>
      </c>
      <c r="B16" s="23"/>
      <c r="C16" s="25" t="s">
        <v>391</v>
      </c>
    </row>
    <row r="17" customFormat="false" ht="13.5" hidden="false" customHeight="false" outlineLevel="0" collapsed="false">
      <c r="A17" s="22" t="n">
        <v>15</v>
      </c>
      <c r="B17" s="23"/>
      <c r="C17" s="25" t="s">
        <v>392</v>
      </c>
    </row>
    <row r="18" customFormat="false" ht="13.5" hidden="false" customHeight="false" outlineLevel="0" collapsed="false">
      <c r="A18" s="22" t="n">
        <v>16</v>
      </c>
      <c r="B18" s="23"/>
      <c r="C18" s="25" t="s">
        <v>227</v>
      </c>
    </row>
    <row r="19" customFormat="false" ht="13.5" hidden="false" customHeight="false" outlineLevel="0" collapsed="false">
      <c r="A19" s="22" t="n">
        <v>17</v>
      </c>
      <c r="B19" s="23"/>
      <c r="C19" s="25" t="s">
        <v>393</v>
      </c>
    </row>
    <row r="20" customFormat="false" ht="13.5" hidden="false" customHeight="false" outlineLevel="0" collapsed="false">
      <c r="A20" s="22" t="n">
        <v>18</v>
      </c>
      <c r="B20" s="23"/>
      <c r="C20" s="25" t="s">
        <v>394</v>
      </c>
    </row>
    <row r="21" customFormat="false" ht="13.5" hidden="false" customHeight="false" outlineLevel="0" collapsed="false">
      <c r="A21" s="22" t="n">
        <v>19</v>
      </c>
      <c r="B21" s="23"/>
      <c r="C21" s="25" t="s">
        <v>395</v>
      </c>
    </row>
    <row r="22" customFormat="false" ht="13.5" hidden="false" customHeight="false" outlineLevel="0" collapsed="false">
      <c r="A22" s="22" t="n">
        <v>20</v>
      </c>
      <c r="B22" s="23"/>
      <c r="C22" s="25" t="s">
        <v>396</v>
      </c>
    </row>
    <row r="23" customFormat="false" ht="13.5" hidden="false" customHeight="false" outlineLevel="0" collapsed="false">
      <c r="A23" s="22" t="n">
        <v>21</v>
      </c>
      <c r="B23" s="23"/>
      <c r="C23" s="25" t="s">
        <v>397</v>
      </c>
    </row>
    <row r="24" customFormat="false" ht="13.5" hidden="false" customHeight="false" outlineLevel="0" collapsed="false">
      <c r="A24" s="22" t="n">
        <v>22</v>
      </c>
      <c r="B24" s="23"/>
      <c r="C24" s="25" t="s">
        <v>398</v>
      </c>
    </row>
    <row r="25" customFormat="false" ht="13.5" hidden="false" customHeight="false" outlineLevel="0" collapsed="false">
      <c r="A25" s="22" t="n">
        <v>23</v>
      </c>
      <c r="B25" s="23"/>
      <c r="C25" s="25" t="s">
        <v>399</v>
      </c>
    </row>
    <row r="26" customFormat="false" ht="13.5" hidden="false" customHeight="false" outlineLevel="0" collapsed="false">
      <c r="A26" s="22" t="n">
        <v>24</v>
      </c>
      <c r="B26" s="23"/>
      <c r="C26" s="25" t="s">
        <v>400</v>
      </c>
    </row>
    <row r="27" customFormat="false" ht="13.5" hidden="false" customHeight="false" outlineLevel="0" collapsed="false">
      <c r="A27" s="22" t="n">
        <v>25</v>
      </c>
      <c r="B27" s="23"/>
      <c r="C27" s="25" t="s">
        <v>401</v>
      </c>
    </row>
    <row r="28" customFormat="false" ht="13.5" hidden="false" customHeight="false" outlineLevel="0" collapsed="false">
      <c r="A28" s="22" t="n">
        <v>26</v>
      </c>
      <c r="B28" s="23"/>
      <c r="C28" s="25" t="s">
        <v>402</v>
      </c>
    </row>
    <row r="29" customFormat="false" ht="13.5" hidden="false" customHeight="false" outlineLevel="0" collapsed="false">
      <c r="A29" s="22" t="n">
        <v>27</v>
      </c>
      <c r="B29" s="23"/>
      <c r="C29" s="25" t="s">
        <v>403</v>
      </c>
    </row>
    <row r="30" customFormat="false" ht="13.5" hidden="false" customHeight="false" outlineLevel="0" collapsed="false">
      <c r="A30" s="22" t="n">
        <v>28</v>
      </c>
      <c r="B30" s="23"/>
      <c r="C30" s="25" t="s">
        <v>404</v>
      </c>
    </row>
    <row r="31" customFormat="false" ht="13.5" hidden="false" customHeight="false" outlineLevel="0" collapsed="false">
      <c r="A31" s="22" t="n">
        <v>29</v>
      </c>
      <c r="B31" s="23"/>
      <c r="C31" s="25" t="s">
        <v>405</v>
      </c>
    </row>
    <row r="32" customFormat="false" ht="13.5" hidden="false" customHeight="false" outlineLevel="0" collapsed="false">
      <c r="A32" s="22" t="n">
        <v>30</v>
      </c>
      <c r="B32" s="23"/>
      <c r="C32" s="25" t="s">
        <v>406</v>
      </c>
    </row>
    <row r="33" customFormat="false" ht="13.5" hidden="false" customHeight="false" outlineLevel="0" collapsed="false">
      <c r="A33" s="22" t="n">
        <v>31</v>
      </c>
      <c r="B33" s="23"/>
      <c r="C33" s="25" t="s">
        <v>407</v>
      </c>
    </row>
    <row r="34" customFormat="false" ht="13.5" hidden="false" customHeight="false" outlineLevel="0" collapsed="false">
      <c r="A34" s="22" t="n">
        <v>32</v>
      </c>
      <c r="B34" s="23"/>
      <c r="C34" s="25" t="s">
        <v>408</v>
      </c>
    </row>
    <row r="35" customFormat="false" ht="13.5" hidden="false" customHeight="false" outlineLevel="0" collapsed="false">
      <c r="A35" s="22" t="n">
        <v>33</v>
      </c>
      <c r="B35" s="23"/>
      <c r="C35" s="25" t="s">
        <v>409</v>
      </c>
    </row>
    <row r="36" customFormat="false" ht="13.5" hidden="false" customHeight="false" outlineLevel="0" collapsed="false">
      <c r="A36" s="22" t="n">
        <v>34</v>
      </c>
      <c r="B36" s="23"/>
      <c r="C36" s="25" t="s">
        <v>410</v>
      </c>
    </row>
    <row r="37" customFormat="false" ht="13.5" hidden="false" customHeight="false" outlineLevel="0" collapsed="false">
      <c r="A37" s="22" t="n">
        <v>35</v>
      </c>
      <c r="B37" s="23"/>
      <c r="C37" s="25" t="s">
        <v>411</v>
      </c>
    </row>
    <row r="38" customFormat="false" ht="13.5" hidden="false" customHeight="false" outlineLevel="0" collapsed="false">
      <c r="A38" s="22" t="n">
        <v>36</v>
      </c>
      <c r="B38" s="23"/>
      <c r="C38" s="25" t="s">
        <v>412</v>
      </c>
    </row>
    <row r="39" customFormat="false" ht="13.5" hidden="false" customHeight="false" outlineLevel="0" collapsed="false">
      <c r="A39" s="22" t="n">
        <v>37</v>
      </c>
      <c r="B39" s="23"/>
      <c r="C39" s="25" t="s">
        <v>413</v>
      </c>
    </row>
    <row r="40" customFormat="false" ht="13.5" hidden="false" customHeight="false" outlineLevel="0" collapsed="false">
      <c r="A40" s="22" t="n">
        <v>38</v>
      </c>
      <c r="B40" s="23"/>
      <c r="C40" s="25" t="s">
        <v>414</v>
      </c>
    </row>
    <row r="41" customFormat="false" ht="13.5" hidden="false" customHeight="false" outlineLevel="0" collapsed="false">
      <c r="A41" s="22" t="n">
        <v>39</v>
      </c>
      <c r="B41" s="23"/>
      <c r="C41" s="25" t="s">
        <v>415</v>
      </c>
    </row>
    <row r="42" customFormat="false" ht="13.5" hidden="false" customHeight="false" outlineLevel="0" collapsed="false">
      <c r="A42" s="22" t="n">
        <v>40</v>
      </c>
      <c r="B42" s="23"/>
      <c r="C42" s="25" t="s">
        <v>416</v>
      </c>
    </row>
    <row r="43" customFormat="false" ht="13.5" hidden="false" customHeight="false" outlineLevel="0" collapsed="false">
      <c r="A43" s="22" t="n">
        <v>41</v>
      </c>
      <c r="B43" s="23"/>
      <c r="C43" s="25" t="s">
        <v>417</v>
      </c>
    </row>
    <row r="44" customFormat="false" ht="13.5" hidden="false" customHeight="false" outlineLevel="0" collapsed="false">
      <c r="A44" s="22" t="n">
        <v>42</v>
      </c>
      <c r="B44" s="23"/>
      <c r="C44" s="25" t="s">
        <v>418</v>
      </c>
    </row>
    <row r="45" customFormat="false" ht="13.5" hidden="false" customHeight="false" outlineLevel="0" collapsed="false">
      <c r="A45" s="22" t="n">
        <v>43</v>
      </c>
      <c r="B45" s="23"/>
      <c r="C45" s="25" t="s">
        <v>419</v>
      </c>
    </row>
    <row r="46" customFormat="false" ht="13.5" hidden="false" customHeight="false" outlineLevel="0" collapsed="false">
      <c r="A46" s="22" t="n">
        <v>44</v>
      </c>
      <c r="B46" s="23"/>
      <c r="C46" s="25" t="s">
        <v>420</v>
      </c>
    </row>
    <row r="47" customFormat="false" ht="13.5" hidden="false" customHeight="false" outlineLevel="0" collapsed="false">
      <c r="A47" s="22" t="n">
        <v>45</v>
      </c>
      <c r="B47" s="23"/>
      <c r="C47" s="25" t="s">
        <v>421</v>
      </c>
    </row>
    <row r="48" customFormat="false" ht="13.5" hidden="false" customHeight="false" outlineLevel="0" collapsed="false">
      <c r="A48" s="22" t="n">
        <v>46</v>
      </c>
      <c r="B48" s="23"/>
      <c r="C48" s="25" t="s">
        <v>422</v>
      </c>
    </row>
    <row r="49" customFormat="false" ht="13.5" hidden="false" customHeight="false" outlineLevel="0" collapsed="false">
      <c r="A49" s="22" t="n">
        <v>47</v>
      </c>
      <c r="B49" s="23"/>
      <c r="C49" s="25" t="s">
        <v>423</v>
      </c>
    </row>
    <row r="50" customFormat="false" ht="13.5" hidden="false" customHeight="false" outlineLevel="0" collapsed="false">
      <c r="A50" s="22" t="n">
        <v>48</v>
      </c>
      <c r="B50" s="23"/>
      <c r="C50" s="25" t="s">
        <v>424</v>
      </c>
    </row>
    <row r="51" customFormat="false" ht="13.5" hidden="false" customHeight="false" outlineLevel="0" collapsed="false">
      <c r="A51" s="22" t="n">
        <v>49</v>
      </c>
      <c r="B51" s="23"/>
      <c r="C51" s="25" t="s">
        <v>425</v>
      </c>
    </row>
    <row r="52" customFormat="false" ht="13.5" hidden="false" customHeight="false" outlineLevel="0" collapsed="false">
      <c r="A52" s="22" t="n">
        <v>50</v>
      </c>
      <c r="B52" s="23"/>
      <c r="C52" s="25" t="s">
        <v>426</v>
      </c>
    </row>
    <row r="53" customFormat="false" ht="13.5" hidden="false" customHeight="false" outlineLevel="0" collapsed="false">
      <c r="A53" s="22" t="n">
        <v>51</v>
      </c>
      <c r="B53" s="23"/>
      <c r="C53" s="25" t="s">
        <v>427</v>
      </c>
    </row>
    <row r="54" customFormat="false" ht="13.5" hidden="false" customHeight="false" outlineLevel="0" collapsed="false">
      <c r="A54" s="22" t="n">
        <v>52</v>
      </c>
      <c r="B54" s="23"/>
      <c r="C54" s="25" t="s">
        <v>428</v>
      </c>
    </row>
    <row r="55" customFormat="false" ht="13.5" hidden="false" customHeight="false" outlineLevel="0" collapsed="false">
      <c r="A55" s="22" t="n">
        <v>53</v>
      </c>
      <c r="B55" s="23"/>
      <c r="C55" s="25" t="s">
        <v>429</v>
      </c>
    </row>
    <row r="56" customFormat="false" ht="13.5" hidden="false" customHeight="false" outlineLevel="0" collapsed="false">
      <c r="A56" s="22" t="n">
        <v>54</v>
      </c>
      <c r="B56" s="23"/>
      <c r="C56" s="25" t="s">
        <v>430</v>
      </c>
    </row>
    <row r="57" customFormat="false" ht="13.5" hidden="false" customHeight="false" outlineLevel="0" collapsed="false">
      <c r="A57" s="22" t="n">
        <v>55</v>
      </c>
      <c r="B57" s="23"/>
      <c r="C57" s="25" t="s">
        <v>431</v>
      </c>
    </row>
    <row r="58" customFormat="false" ht="13.5" hidden="false" customHeight="false" outlineLevel="0" collapsed="false">
      <c r="A58" s="22" t="n">
        <v>56</v>
      </c>
      <c r="B58" s="23"/>
      <c r="C58" s="25" t="s">
        <v>432</v>
      </c>
    </row>
    <row r="59" customFormat="false" ht="13.5" hidden="false" customHeight="false" outlineLevel="0" collapsed="false">
      <c r="A59" s="22" t="n">
        <v>57</v>
      </c>
      <c r="B59" s="23"/>
      <c r="C59" s="25" t="s">
        <v>433</v>
      </c>
    </row>
    <row r="60" customFormat="false" ht="13.5" hidden="false" customHeight="false" outlineLevel="0" collapsed="false">
      <c r="A60" s="22" t="n">
        <v>58</v>
      </c>
      <c r="B60" s="23"/>
      <c r="C60" s="25" t="s">
        <v>434</v>
      </c>
    </row>
    <row r="61" customFormat="false" ht="13.5" hidden="false" customHeight="false" outlineLevel="0" collapsed="false">
      <c r="A61" s="22" t="n">
        <v>59</v>
      </c>
      <c r="B61" s="23"/>
      <c r="C61" s="25" t="s">
        <v>435</v>
      </c>
    </row>
    <row r="62" customFormat="false" ht="13.5" hidden="false" customHeight="false" outlineLevel="0" collapsed="false">
      <c r="A62" s="22" t="n">
        <v>60</v>
      </c>
      <c r="B62" s="23"/>
      <c r="C62" s="25" t="s">
        <v>436</v>
      </c>
    </row>
    <row r="63" customFormat="false" ht="13.5" hidden="false" customHeight="false" outlineLevel="0" collapsed="false">
      <c r="A63" s="22" t="n">
        <v>61</v>
      </c>
      <c r="B63" s="23"/>
      <c r="C63" s="25" t="s">
        <v>437</v>
      </c>
    </row>
    <row r="64" customFormat="false" ht="13.5" hidden="false" customHeight="false" outlineLevel="0" collapsed="false">
      <c r="A64" s="22" t="n">
        <v>62</v>
      </c>
      <c r="B64" s="23"/>
      <c r="C64" s="25" t="s">
        <v>438</v>
      </c>
    </row>
    <row r="65" customFormat="false" ht="13.5" hidden="false" customHeight="false" outlineLevel="0" collapsed="false">
      <c r="A65" s="22" t="n">
        <v>63</v>
      </c>
      <c r="B65" s="23"/>
      <c r="C65" s="25" t="s">
        <v>439</v>
      </c>
    </row>
    <row r="66" customFormat="false" ht="13.5" hidden="false" customHeight="false" outlineLevel="0" collapsed="false">
      <c r="A66" s="22" t="n">
        <v>64</v>
      </c>
      <c r="B66" s="23"/>
      <c r="C66" s="25" t="s">
        <v>440</v>
      </c>
    </row>
    <row r="67" customFormat="false" ht="13.5" hidden="false" customHeight="false" outlineLevel="0" collapsed="false">
      <c r="A67" s="22" t="n">
        <v>65</v>
      </c>
      <c r="B67" s="23"/>
      <c r="C67" s="25" t="s">
        <v>441</v>
      </c>
    </row>
    <row r="68" customFormat="false" ht="13.5" hidden="false" customHeight="false" outlineLevel="0" collapsed="false">
      <c r="A68" s="22" t="n">
        <v>66</v>
      </c>
      <c r="B68" s="23"/>
      <c r="C68" s="25" t="s">
        <v>442</v>
      </c>
    </row>
    <row r="69" customFormat="false" ht="13.5" hidden="false" customHeight="false" outlineLevel="0" collapsed="false">
      <c r="A69" s="22" t="n">
        <v>67</v>
      </c>
      <c r="B69" s="23"/>
      <c r="C69" s="25" t="s">
        <v>443</v>
      </c>
    </row>
    <row r="70" customFormat="false" ht="13.5" hidden="false" customHeight="false" outlineLevel="0" collapsed="false">
      <c r="A70" s="22" t="n">
        <v>68</v>
      </c>
      <c r="B70" s="23"/>
      <c r="C70" s="25" t="s">
        <v>444</v>
      </c>
    </row>
    <row r="71" customFormat="false" ht="13.5" hidden="false" customHeight="false" outlineLevel="0" collapsed="false">
      <c r="A71" s="22" t="n">
        <v>69</v>
      </c>
      <c r="B71" s="23"/>
      <c r="C71" s="25" t="s">
        <v>445</v>
      </c>
    </row>
    <row r="72" customFormat="false" ht="13.5" hidden="false" customHeight="false" outlineLevel="0" collapsed="false">
      <c r="A72" s="22" t="n">
        <v>70</v>
      </c>
      <c r="B72" s="23"/>
      <c r="C72" s="25" t="s">
        <v>446</v>
      </c>
    </row>
    <row r="73" customFormat="false" ht="13.5" hidden="false" customHeight="false" outlineLevel="0" collapsed="false">
      <c r="A73" s="22" t="n">
        <v>71</v>
      </c>
      <c r="B73" s="23"/>
      <c r="C73" s="25" t="s">
        <v>447</v>
      </c>
    </row>
    <row r="74" customFormat="false" ht="13.5" hidden="false" customHeight="false" outlineLevel="0" collapsed="false">
      <c r="A74" s="22" t="n">
        <v>72</v>
      </c>
      <c r="B74" s="23"/>
      <c r="C74" s="25" t="s">
        <v>448</v>
      </c>
    </row>
    <row r="75" customFormat="false" ht="13.5" hidden="false" customHeight="false" outlineLevel="0" collapsed="false">
      <c r="A75" s="22" t="n">
        <v>73</v>
      </c>
      <c r="B75" s="23"/>
      <c r="C75" s="25" t="s">
        <v>449</v>
      </c>
    </row>
    <row r="76" customFormat="false" ht="13.5" hidden="false" customHeight="false" outlineLevel="0" collapsed="false">
      <c r="A76" s="22" t="n">
        <v>74</v>
      </c>
      <c r="B76" s="23"/>
      <c r="C76" s="25" t="s">
        <v>450</v>
      </c>
    </row>
    <row r="77" customFormat="false" ht="13.5" hidden="false" customHeight="false" outlineLevel="0" collapsed="false">
      <c r="A77" s="22" t="n">
        <v>75</v>
      </c>
      <c r="B77" s="23"/>
      <c r="C77" s="25" t="s">
        <v>451</v>
      </c>
    </row>
    <row r="78" customFormat="false" ht="13.5" hidden="false" customHeight="false" outlineLevel="0" collapsed="false">
      <c r="A78" s="22" t="n">
        <v>76</v>
      </c>
      <c r="B78" s="23"/>
      <c r="C78" s="25" t="s">
        <v>452</v>
      </c>
    </row>
    <row r="79" customFormat="false" ht="13.5" hidden="false" customHeight="false" outlineLevel="0" collapsed="false">
      <c r="A79" s="22" t="n">
        <v>77</v>
      </c>
      <c r="B79" s="23"/>
      <c r="C79" s="25" t="s">
        <v>453</v>
      </c>
    </row>
    <row r="80" customFormat="false" ht="13.5" hidden="false" customHeight="false" outlineLevel="0" collapsed="false">
      <c r="A80" s="22" t="n">
        <v>78</v>
      </c>
      <c r="B80" s="23"/>
      <c r="C80" s="25" t="s">
        <v>454</v>
      </c>
    </row>
    <row r="81" customFormat="false" ht="13.5" hidden="false" customHeight="false" outlineLevel="0" collapsed="false">
      <c r="A81" s="22" t="n">
        <v>79</v>
      </c>
      <c r="B81" s="23"/>
      <c r="C81" s="25" t="s">
        <v>455</v>
      </c>
    </row>
    <row r="82" customFormat="false" ht="13.5" hidden="false" customHeight="false" outlineLevel="0" collapsed="false">
      <c r="A82" s="22" t="n">
        <v>80</v>
      </c>
      <c r="B82" s="23"/>
      <c r="C82" s="25" t="s">
        <v>456</v>
      </c>
    </row>
    <row r="83" customFormat="false" ht="13.5" hidden="false" customHeight="false" outlineLevel="0" collapsed="false">
      <c r="A83" s="22" t="n">
        <v>81</v>
      </c>
      <c r="B83" s="23"/>
      <c r="C83" s="25" t="s">
        <v>457</v>
      </c>
    </row>
    <row r="84" customFormat="false" ht="13.5" hidden="false" customHeight="false" outlineLevel="0" collapsed="false">
      <c r="A84" s="22" t="n">
        <v>82</v>
      </c>
      <c r="B84" s="23"/>
      <c r="C84" s="25" t="s">
        <v>458</v>
      </c>
    </row>
    <row r="85" customFormat="false" ht="13.5" hidden="false" customHeight="false" outlineLevel="0" collapsed="false">
      <c r="A85" s="22" t="n">
        <v>83</v>
      </c>
      <c r="B85" s="23"/>
      <c r="C85" s="25" t="s">
        <v>459</v>
      </c>
    </row>
    <row r="86" customFormat="false" ht="13.5" hidden="false" customHeight="false" outlineLevel="0" collapsed="false">
      <c r="A86" s="22" t="n">
        <v>84</v>
      </c>
      <c r="B86" s="23"/>
      <c r="C86" s="25" t="s">
        <v>460</v>
      </c>
    </row>
    <row r="87" customFormat="false" ht="13.5" hidden="false" customHeight="false" outlineLevel="0" collapsed="false">
      <c r="A87" s="22" t="n">
        <v>85</v>
      </c>
      <c r="B87" s="23"/>
      <c r="C87" s="25" t="s">
        <v>461</v>
      </c>
    </row>
    <row r="88" customFormat="false" ht="13.5" hidden="false" customHeight="false" outlineLevel="0" collapsed="false">
      <c r="A88" s="22" t="n">
        <v>86</v>
      </c>
      <c r="B88" s="23"/>
      <c r="C88" s="25" t="s">
        <v>462</v>
      </c>
    </row>
    <row r="89" customFormat="false" ht="13.5" hidden="false" customHeight="false" outlineLevel="0" collapsed="false">
      <c r="A89" s="22" t="n">
        <v>87</v>
      </c>
      <c r="B89" s="23"/>
      <c r="C89" s="25" t="s">
        <v>463</v>
      </c>
    </row>
    <row r="90" customFormat="false" ht="13.5" hidden="false" customHeight="false" outlineLevel="0" collapsed="false">
      <c r="A90" s="22" t="n">
        <v>88</v>
      </c>
      <c r="B90" s="23"/>
      <c r="C90" s="25" t="s">
        <v>464</v>
      </c>
    </row>
    <row r="91" customFormat="false" ht="13.5" hidden="false" customHeight="false" outlineLevel="0" collapsed="false">
      <c r="A91" s="22" t="n">
        <v>89</v>
      </c>
      <c r="B91" s="23"/>
      <c r="C91" s="25" t="s">
        <v>465</v>
      </c>
    </row>
    <row r="92" customFormat="false" ht="13.5" hidden="false" customHeight="false" outlineLevel="0" collapsed="false">
      <c r="A92" s="22" t="n">
        <v>90</v>
      </c>
      <c r="B92" s="23"/>
      <c r="C92" s="25" t="s">
        <v>466</v>
      </c>
    </row>
    <row r="93" customFormat="false" ht="13.5" hidden="false" customHeight="false" outlineLevel="0" collapsed="false">
      <c r="A93" s="22" t="n">
        <v>91</v>
      </c>
      <c r="B93" s="23"/>
      <c r="C93" s="25" t="s">
        <v>467</v>
      </c>
    </row>
    <row r="94" customFormat="false" ht="13.5" hidden="false" customHeight="false" outlineLevel="0" collapsed="false">
      <c r="A94" s="22" t="n">
        <v>92</v>
      </c>
      <c r="B94" s="23"/>
      <c r="C94" s="25" t="s">
        <v>468</v>
      </c>
    </row>
    <row r="95" customFormat="false" ht="13.5" hidden="false" customHeight="false" outlineLevel="0" collapsed="false">
      <c r="A95" s="22" t="n">
        <v>93</v>
      </c>
      <c r="B95" s="23"/>
      <c r="C95" s="25" t="s">
        <v>469</v>
      </c>
    </row>
    <row r="96" customFormat="false" ht="13.5" hidden="false" customHeight="false" outlineLevel="0" collapsed="false">
      <c r="A96" s="22" t="n">
        <v>94</v>
      </c>
      <c r="B96" s="23"/>
      <c r="C96" s="25" t="s">
        <v>470</v>
      </c>
    </row>
    <row r="97" customFormat="false" ht="13.5" hidden="false" customHeight="false" outlineLevel="0" collapsed="false">
      <c r="A97" s="22" t="n">
        <v>95</v>
      </c>
      <c r="B97" s="23"/>
      <c r="C97" s="25" t="s">
        <v>471</v>
      </c>
    </row>
    <row r="98" customFormat="false" ht="13.5" hidden="false" customHeight="false" outlineLevel="0" collapsed="false">
      <c r="A98" s="22" t="n">
        <v>96</v>
      </c>
      <c r="B98" s="23"/>
      <c r="C98" s="25" t="s">
        <v>472</v>
      </c>
    </row>
    <row r="99" customFormat="false" ht="13.5" hidden="false" customHeight="false" outlineLevel="0" collapsed="false">
      <c r="A99" s="22" t="n">
        <v>97</v>
      </c>
      <c r="B99" s="23"/>
      <c r="C99" s="25" t="s">
        <v>473</v>
      </c>
    </row>
    <row r="100" customFormat="false" ht="13.5" hidden="false" customHeight="false" outlineLevel="0" collapsed="false">
      <c r="A100" s="22" t="n">
        <v>98</v>
      </c>
      <c r="B100" s="23"/>
      <c r="C100" s="25" t="s">
        <v>474</v>
      </c>
    </row>
    <row r="101" customFormat="false" ht="13.5" hidden="false" customHeight="false" outlineLevel="0" collapsed="false">
      <c r="A101" s="22" t="n">
        <v>99</v>
      </c>
      <c r="B101" s="23"/>
      <c r="C101" s="25" t="s">
        <v>475</v>
      </c>
    </row>
    <row r="102" customFormat="false" ht="13.5" hidden="false" customHeight="false" outlineLevel="0" collapsed="false">
      <c r="A102" s="22" t="n">
        <v>100</v>
      </c>
      <c r="B102" s="23"/>
      <c r="C102" s="25" t="s">
        <v>476</v>
      </c>
    </row>
    <row r="103" customFormat="false" ht="13.5" hidden="false" customHeight="false" outlineLevel="0" collapsed="false">
      <c r="A103" s="22" t="n">
        <v>101</v>
      </c>
      <c r="B103" s="23" t="s">
        <v>477</v>
      </c>
      <c r="C103" s="24" t="s">
        <v>478</v>
      </c>
    </row>
    <row r="104" customFormat="false" ht="13.5" hidden="false" customHeight="false" outlineLevel="0" collapsed="false">
      <c r="A104" s="22" t="n">
        <v>102</v>
      </c>
      <c r="B104" s="23"/>
      <c r="C104" s="25" t="s">
        <v>479</v>
      </c>
    </row>
    <row r="105" customFormat="false" ht="13.5" hidden="false" customHeight="false" outlineLevel="0" collapsed="false">
      <c r="A105" s="22" t="n">
        <v>103</v>
      </c>
      <c r="B105" s="23"/>
      <c r="C105" s="25" t="s">
        <v>480</v>
      </c>
    </row>
    <row r="106" customFormat="false" ht="13.5" hidden="false" customHeight="false" outlineLevel="0" collapsed="false">
      <c r="A106" s="22" t="n">
        <v>104</v>
      </c>
      <c r="B106" s="23"/>
      <c r="C106" s="25" t="s">
        <v>481</v>
      </c>
    </row>
    <row r="107" customFormat="false" ht="13.5" hidden="false" customHeight="false" outlineLevel="0" collapsed="false">
      <c r="A107" s="22" t="n">
        <v>105</v>
      </c>
      <c r="B107" s="23"/>
      <c r="C107" s="25" t="s">
        <v>482</v>
      </c>
    </row>
    <row r="108" customFormat="false" ht="13.5" hidden="false" customHeight="false" outlineLevel="0" collapsed="false">
      <c r="A108" s="22" t="n">
        <v>106</v>
      </c>
      <c r="B108" s="23"/>
      <c r="C108" s="25" t="s">
        <v>483</v>
      </c>
    </row>
    <row r="109" customFormat="false" ht="13.5" hidden="false" customHeight="false" outlineLevel="0" collapsed="false">
      <c r="A109" s="22" t="n">
        <v>107</v>
      </c>
      <c r="B109" s="23"/>
      <c r="C109" s="25" t="s">
        <v>484</v>
      </c>
    </row>
    <row r="110" customFormat="false" ht="13.5" hidden="false" customHeight="false" outlineLevel="0" collapsed="false">
      <c r="A110" s="22" t="n">
        <v>108</v>
      </c>
      <c r="B110" s="23"/>
      <c r="C110" s="25" t="s">
        <v>485</v>
      </c>
    </row>
    <row r="111" customFormat="false" ht="13.5" hidden="false" customHeight="false" outlineLevel="0" collapsed="false">
      <c r="A111" s="22" t="n">
        <v>109</v>
      </c>
      <c r="B111" s="23"/>
      <c r="C111" s="25" t="s">
        <v>486</v>
      </c>
    </row>
    <row r="112" customFormat="false" ht="13.5" hidden="false" customHeight="false" outlineLevel="0" collapsed="false">
      <c r="A112" s="22" t="n">
        <v>110</v>
      </c>
      <c r="B112" s="23"/>
      <c r="C112" s="25" t="s">
        <v>487</v>
      </c>
    </row>
    <row r="113" customFormat="false" ht="13.5" hidden="false" customHeight="false" outlineLevel="0" collapsed="false">
      <c r="A113" s="22" t="n">
        <v>111</v>
      </c>
      <c r="B113" s="23"/>
      <c r="C113" s="25" t="s">
        <v>488</v>
      </c>
    </row>
    <row r="114" customFormat="false" ht="13.5" hidden="false" customHeight="false" outlineLevel="0" collapsed="false">
      <c r="A114" s="22" t="n">
        <v>112</v>
      </c>
      <c r="B114" s="23"/>
      <c r="C114" s="25" t="s">
        <v>489</v>
      </c>
    </row>
    <row r="115" customFormat="false" ht="13.5" hidden="false" customHeight="false" outlineLevel="0" collapsed="false">
      <c r="A115" s="22" t="n">
        <v>113</v>
      </c>
      <c r="B115" s="23"/>
      <c r="C115" s="25" t="s">
        <v>490</v>
      </c>
    </row>
    <row r="116" customFormat="false" ht="13.5" hidden="false" customHeight="false" outlineLevel="0" collapsed="false">
      <c r="A116" s="22" t="n">
        <v>114</v>
      </c>
      <c r="B116" s="23"/>
      <c r="C116" s="25" t="s">
        <v>491</v>
      </c>
    </row>
    <row r="117" customFormat="false" ht="13.5" hidden="false" customHeight="false" outlineLevel="0" collapsed="false">
      <c r="A117" s="22" t="n">
        <v>115</v>
      </c>
      <c r="B117" s="23"/>
      <c r="C117" s="25" t="s">
        <v>492</v>
      </c>
    </row>
    <row r="118" customFormat="false" ht="13.5" hidden="false" customHeight="false" outlineLevel="0" collapsed="false">
      <c r="A118" s="22" t="n">
        <v>116</v>
      </c>
      <c r="B118" s="23"/>
      <c r="C118" s="25" t="s">
        <v>493</v>
      </c>
    </row>
    <row r="119" customFormat="false" ht="13.5" hidden="false" customHeight="false" outlineLevel="0" collapsed="false">
      <c r="A119" s="22" t="n">
        <v>117</v>
      </c>
      <c r="B119" s="23"/>
      <c r="C119" s="25" t="s">
        <v>494</v>
      </c>
    </row>
    <row r="120" customFormat="false" ht="13.5" hidden="false" customHeight="false" outlineLevel="0" collapsed="false">
      <c r="A120" s="22" t="n">
        <v>118</v>
      </c>
      <c r="B120" s="23"/>
      <c r="C120" s="25" t="s">
        <v>495</v>
      </c>
    </row>
    <row r="121" customFormat="false" ht="13.5" hidden="false" customHeight="false" outlineLevel="0" collapsed="false">
      <c r="A121" s="22" t="n">
        <v>119</v>
      </c>
      <c r="B121" s="23"/>
      <c r="C121" s="25" t="s">
        <v>496</v>
      </c>
    </row>
    <row r="122" customFormat="false" ht="13.5" hidden="false" customHeight="false" outlineLevel="0" collapsed="false">
      <c r="A122" s="22" t="n">
        <v>120</v>
      </c>
      <c r="B122" s="23"/>
      <c r="C122" s="25" t="s">
        <v>497</v>
      </c>
    </row>
    <row r="123" customFormat="false" ht="13.5" hidden="false" customHeight="false" outlineLevel="0" collapsed="false">
      <c r="A123" s="22" t="n">
        <v>121</v>
      </c>
      <c r="B123" s="23"/>
      <c r="C123" s="25" t="s">
        <v>498</v>
      </c>
    </row>
    <row r="124" customFormat="false" ht="13.5" hidden="false" customHeight="false" outlineLevel="0" collapsed="false">
      <c r="A124" s="22" t="n">
        <v>122</v>
      </c>
      <c r="B124" s="23"/>
      <c r="C124" s="25" t="s">
        <v>499</v>
      </c>
    </row>
    <row r="125" customFormat="false" ht="13.5" hidden="false" customHeight="false" outlineLevel="0" collapsed="false">
      <c r="A125" s="22" t="n">
        <v>123</v>
      </c>
      <c r="B125" s="23"/>
      <c r="C125" s="25" t="s">
        <v>500</v>
      </c>
    </row>
    <row r="126" customFormat="false" ht="13.5" hidden="false" customHeight="false" outlineLevel="0" collapsed="false">
      <c r="A126" s="22" t="n">
        <v>124</v>
      </c>
      <c r="B126" s="23"/>
      <c r="C126" s="25" t="s">
        <v>501</v>
      </c>
    </row>
    <row r="127" customFormat="false" ht="13.5" hidden="false" customHeight="false" outlineLevel="0" collapsed="false">
      <c r="A127" s="22" t="n">
        <v>125</v>
      </c>
      <c r="B127" s="23"/>
      <c r="C127" s="25" t="s">
        <v>502</v>
      </c>
    </row>
    <row r="128" customFormat="false" ht="13.5" hidden="false" customHeight="false" outlineLevel="0" collapsed="false">
      <c r="A128" s="22" t="n">
        <v>126</v>
      </c>
      <c r="B128" s="23" t="s">
        <v>503</v>
      </c>
      <c r="C128" s="24" t="s">
        <v>504</v>
      </c>
    </row>
    <row r="129" customFormat="false" ht="13.5" hidden="false" customHeight="false" outlineLevel="0" collapsed="false">
      <c r="A129" s="22" t="n">
        <v>127</v>
      </c>
      <c r="B129" s="23"/>
      <c r="C129" s="24" t="s">
        <v>505</v>
      </c>
    </row>
    <row r="130" customFormat="false" ht="13.5" hidden="false" customHeight="false" outlineLevel="0" collapsed="false">
      <c r="A130" s="22" t="n">
        <v>128</v>
      </c>
      <c r="B130" s="23"/>
      <c r="C130" s="25" t="s">
        <v>506</v>
      </c>
    </row>
    <row r="131" customFormat="false" ht="13.5" hidden="false" customHeight="false" outlineLevel="0" collapsed="false">
      <c r="A131" s="22" t="n">
        <v>129</v>
      </c>
      <c r="B131" s="23"/>
      <c r="C131" s="25" t="s">
        <v>507</v>
      </c>
    </row>
    <row r="132" customFormat="false" ht="13.5" hidden="false" customHeight="false" outlineLevel="0" collapsed="false">
      <c r="A132" s="22" t="n">
        <v>130</v>
      </c>
      <c r="B132" s="23"/>
      <c r="C132" s="25" t="s">
        <v>508</v>
      </c>
    </row>
    <row r="133" customFormat="false" ht="13.5" hidden="false" customHeight="false" outlineLevel="0" collapsed="false">
      <c r="A133" s="22" t="n">
        <v>131</v>
      </c>
      <c r="B133" s="23"/>
      <c r="C133" s="25" t="s">
        <v>509</v>
      </c>
    </row>
    <row r="134" customFormat="false" ht="13.5" hidden="false" customHeight="false" outlineLevel="0" collapsed="false">
      <c r="A134" s="22" t="n">
        <v>132</v>
      </c>
      <c r="B134" s="23"/>
      <c r="C134" s="25" t="s">
        <v>510</v>
      </c>
    </row>
    <row r="135" customFormat="false" ht="13.5" hidden="false" customHeight="false" outlineLevel="0" collapsed="false">
      <c r="A135" s="22" t="n">
        <v>133</v>
      </c>
      <c r="B135" s="23"/>
      <c r="C135" s="25" t="s">
        <v>511</v>
      </c>
    </row>
    <row r="136" customFormat="false" ht="13.5" hidden="false" customHeight="false" outlineLevel="0" collapsed="false">
      <c r="A136" s="22" t="n">
        <v>134</v>
      </c>
      <c r="B136" s="23"/>
      <c r="C136" s="25" t="s">
        <v>512</v>
      </c>
    </row>
    <row r="137" customFormat="false" ht="13.5" hidden="false" customHeight="false" outlineLevel="0" collapsed="false">
      <c r="A137" s="22" t="n">
        <v>135</v>
      </c>
      <c r="B137" s="23"/>
      <c r="C137" s="25" t="s">
        <v>513</v>
      </c>
    </row>
    <row r="138" customFormat="false" ht="13.5" hidden="false" customHeight="false" outlineLevel="0" collapsed="false">
      <c r="A138" s="22" t="n">
        <v>136</v>
      </c>
      <c r="B138" s="23"/>
      <c r="C138" s="25" t="s">
        <v>514</v>
      </c>
    </row>
    <row r="139" customFormat="false" ht="13.5" hidden="false" customHeight="false" outlineLevel="0" collapsed="false">
      <c r="A139" s="22" t="n">
        <v>137</v>
      </c>
      <c r="B139" s="23"/>
      <c r="C139" s="25" t="s">
        <v>515</v>
      </c>
    </row>
    <row r="140" customFormat="false" ht="13.5" hidden="false" customHeight="false" outlineLevel="0" collapsed="false">
      <c r="A140" s="22" t="n">
        <v>138</v>
      </c>
      <c r="B140" s="23"/>
      <c r="C140" s="25" t="s">
        <v>516</v>
      </c>
    </row>
    <row r="141" customFormat="false" ht="13.5" hidden="false" customHeight="false" outlineLevel="0" collapsed="false">
      <c r="A141" s="22" t="n">
        <v>139</v>
      </c>
      <c r="B141" s="23"/>
      <c r="C141" s="25" t="s">
        <v>517</v>
      </c>
    </row>
    <row r="142" customFormat="false" ht="13.5" hidden="false" customHeight="false" outlineLevel="0" collapsed="false">
      <c r="A142" s="22" t="n">
        <v>140</v>
      </c>
      <c r="B142" s="23"/>
      <c r="C142" s="25" t="s">
        <v>518</v>
      </c>
    </row>
    <row r="143" customFormat="false" ht="13.5" hidden="false" customHeight="false" outlineLevel="0" collapsed="false">
      <c r="A143" s="22" t="n">
        <v>141</v>
      </c>
      <c r="B143" s="23"/>
      <c r="C143" s="25" t="s">
        <v>519</v>
      </c>
    </row>
    <row r="144" customFormat="false" ht="13.5" hidden="false" customHeight="false" outlineLevel="0" collapsed="false">
      <c r="A144" s="22" t="n">
        <v>142</v>
      </c>
      <c r="B144" s="23"/>
      <c r="C144" s="25" t="s">
        <v>520</v>
      </c>
    </row>
    <row r="145" customFormat="false" ht="13.5" hidden="false" customHeight="false" outlineLevel="0" collapsed="false">
      <c r="A145" s="22" t="n">
        <v>143</v>
      </c>
      <c r="B145" s="23"/>
      <c r="C145" s="25" t="s">
        <v>521</v>
      </c>
    </row>
    <row r="146" customFormat="false" ht="13.5" hidden="false" customHeight="false" outlineLevel="0" collapsed="false">
      <c r="A146" s="22" t="n">
        <v>144</v>
      </c>
      <c r="B146" s="23"/>
      <c r="C146" s="25" t="s">
        <v>522</v>
      </c>
    </row>
    <row r="147" customFormat="false" ht="13.5" hidden="false" customHeight="false" outlineLevel="0" collapsed="false">
      <c r="A147" s="22" t="n">
        <v>145</v>
      </c>
      <c r="B147" s="23"/>
      <c r="C147" s="25" t="s">
        <v>523</v>
      </c>
    </row>
    <row r="148" customFormat="false" ht="13.5" hidden="false" customHeight="false" outlineLevel="0" collapsed="false">
      <c r="A148" s="22" t="n">
        <v>146</v>
      </c>
      <c r="B148" s="23"/>
      <c r="C148" s="25" t="s">
        <v>524</v>
      </c>
    </row>
    <row r="149" customFormat="false" ht="13.5" hidden="false" customHeight="false" outlineLevel="0" collapsed="false">
      <c r="A149" s="22" t="n">
        <v>147</v>
      </c>
      <c r="B149" s="23"/>
      <c r="C149" s="25" t="s">
        <v>525</v>
      </c>
    </row>
    <row r="150" customFormat="false" ht="13.5" hidden="false" customHeight="false" outlineLevel="0" collapsed="false">
      <c r="A150" s="22" t="n">
        <v>148</v>
      </c>
      <c r="B150" s="23"/>
      <c r="C150" s="25" t="s">
        <v>526</v>
      </c>
    </row>
    <row r="151" customFormat="false" ht="13.5" hidden="false" customHeight="false" outlineLevel="0" collapsed="false">
      <c r="A151" s="22" t="n">
        <v>149</v>
      </c>
      <c r="B151" s="23"/>
      <c r="C151" s="25" t="s">
        <v>527</v>
      </c>
    </row>
    <row r="152" customFormat="false" ht="13.5" hidden="false" customHeight="false" outlineLevel="0" collapsed="false">
      <c r="A152" s="22" t="n">
        <v>150</v>
      </c>
      <c r="B152" s="23"/>
      <c r="C152" s="25" t="s">
        <v>528</v>
      </c>
    </row>
    <row r="153" customFormat="false" ht="13.5" hidden="false" customHeight="false" outlineLevel="0" collapsed="false">
      <c r="A153" s="22" t="n">
        <v>151</v>
      </c>
      <c r="B153" s="23"/>
      <c r="C153" s="25" t="s">
        <v>529</v>
      </c>
    </row>
    <row r="154" customFormat="false" ht="13.5" hidden="false" customHeight="false" outlineLevel="0" collapsed="false">
      <c r="A154" s="22" t="n">
        <v>152</v>
      </c>
      <c r="B154" s="23"/>
      <c r="C154" s="25" t="s">
        <v>530</v>
      </c>
    </row>
    <row r="155" customFormat="false" ht="13.5" hidden="false" customHeight="false" outlineLevel="0" collapsed="false">
      <c r="A155" s="22" t="n">
        <v>153</v>
      </c>
      <c r="B155" s="23"/>
      <c r="C155" s="25" t="s">
        <v>531</v>
      </c>
    </row>
    <row r="156" customFormat="false" ht="13.5" hidden="false" customHeight="false" outlineLevel="0" collapsed="false">
      <c r="A156" s="22" t="n">
        <v>154</v>
      </c>
      <c r="B156" s="23"/>
      <c r="C156" s="25" t="s">
        <v>532</v>
      </c>
    </row>
    <row r="157" customFormat="false" ht="13.5" hidden="false" customHeight="false" outlineLevel="0" collapsed="false">
      <c r="A157" s="22" t="n">
        <v>155</v>
      </c>
      <c r="B157" s="23"/>
      <c r="C157" s="25" t="s">
        <v>533</v>
      </c>
    </row>
    <row r="158" customFormat="false" ht="13.5" hidden="false" customHeight="false" outlineLevel="0" collapsed="false">
      <c r="A158" s="22" t="n">
        <v>156</v>
      </c>
      <c r="B158" s="23"/>
      <c r="C158" s="25" t="s">
        <v>534</v>
      </c>
    </row>
    <row r="159" customFormat="false" ht="13.5" hidden="false" customHeight="false" outlineLevel="0" collapsed="false">
      <c r="A159" s="22" t="n">
        <v>157</v>
      </c>
      <c r="B159" s="23"/>
      <c r="C159" s="25" t="s">
        <v>535</v>
      </c>
    </row>
    <row r="160" customFormat="false" ht="13.5" hidden="false" customHeight="false" outlineLevel="0" collapsed="false">
      <c r="A160" s="22" t="n">
        <v>158</v>
      </c>
      <c r="B160" s="23"/>
      <c r="C160" s="25" t="s">
        <v>536</v>
      </c>
    </row>
    <row r="161" customFormat="false" ht="13.5" hidden="false" customHeight="false" outlineLevel="0" collapsed="false">
      <c r="A161" s="22" t="n">
        <v>159</v>
      </c>
      <c r="B161" s="23"/>
      <c r="C161" s="25" t="s">
        <v>537</v>
      </c>
    </row>
    <row r="162" customFormat="false" ht="13.5" hidden="false" customHeight="false" outlineLevel="0" collapsed="false">
      <c r="A162" s="22" t="n">
        <v>160</v>
      </c>
      <c r="B162" s="23"/>
      <c r="C162" s="25" t="s">
        <v>538</v>
      </c>
    </row>
    <row r="163" customFormat="false" ht="13.5" hidden="false" customHeight="false" outlineLevel="0" collapsed="false">
      <c r="A163" s="22" t="n">
        <v>161</v>
      </c>
      <c r="B163" s="23"/>
      <c r="C163" s="25" t="s">
        <v>539</v>
      </c>
    </row>
    <row r="164" customFormat="false" ht="13.5" hidden="false" customHeight="false" outlineLevel="0" collapsed="false">
      <c r="A164" s="22" t="n">
        <v>162</v>
      </c>
      <c r="B164" s="23"/>
      <c r="C164" s="25" t="s">
        <v>540</v>
      </c>
    </row>
    <row r="165" customFormat="false" ht="13.5" hidden="false" customHeight="false" outlineLevel="0" collapsed="false">
      <c r="A165" s="22" t="n">
        <v>163</v>
      </c>
      <c r="B165" s="23"/>
      <c r="C165" s="25" t="s">
        <v>541</v>
      </c>
    </row>
    <row r="166" customFormat="false" ht="13.5" hidden="false" customHeight="false" outlineLevel="0" collapsed="false">
      <c r="A166" s="22" t="n">
        <v>164</v>
      </c>
      <c r="B166" s="23"/>
      <c r="C166" s="25" t="s">
        <v>542</v>
      </c>
    </row>
    <row r="167" customFormat="false" ht="13.5" hidden="false" customHeight="false" outlineLevel="0" collapsed="false">
      <c r="A167" s="22" t="n">
        <v>165</v>
      </c>
      <c r="B167" s="23"/>
      <c r="C167" s="25" t="s">
        <v>543</v>
      </c>
    </row>
    <row r="168" customFormat="false" ht="13.5" hidden="false" customHeight="false" outlineLevel="0" collapsed="false">
      <c r="A168" s="22" t="n">
        <v>166</v>
      </c>
      <c r="B168" s="23"/>
      <c r="C168" s="25" t="s">
        <v>544</v>
      </c>
    </row>
    <row r="169" customFormat="false" ht="13.5" hidden="false" customHeight="false" outlineLevel="0" collapsed="false">
      <c r="A169" s="22" t="n">
        <v>167</v>
      </c>
      <c r="B169" s="23"/>
      <c r="C169" s="25" t="s">
        <v>545</v>
      </c>
    </row>
    <row r="170" customFormat="false" ht="13.5" hidden="false" customHeight="false" outlineLevel="0" collapsed="false">
      <c r="A170" s="22" t="n">
        <v>168</v>
      </c>
      <c r="B170" s="23"/>
      <c r="C170" s="25" t="s">
        <v>546</v>
      </c>
    </row>
    <row r="171" customFormat="false" ht="13.5" hidden="false" customHeight="false" outlineLevel="0" collapsed="false">
      <c r="A171" s="22" t="n">
        <v>169</v>
      </c>
      <c r="B171" s="23"/>
      <c r="C171" s="25" t="s">
        <v>547</v>
      </c>
    </row>
    <row r="172" customFormat="false" ht="13.5" hidden="false" customHeight="false" outlineLevel="0" collapsed="false">
      <c r="A172" s="22" t="n">
        <v>170</v>
      </c>
      <c r="B172" s="23"/>
      <c r="C172" s="25" t="s">
        <v>548</v>
      </c>
    </row>
    <row r="173" customFormat="false" ht="13.5" hidden="false" customHeight="false" outlineLevel="0" collapsed="false">
      <c r="A173" s="22" t="n">
        <v>171</v>
      </c>
      <c r="B173" s="23"/>
      <c r="C173" s="25" t="s">
        <v>549</v>
      </c>
    </row>
    <row r="174" customFormat="false" ht="13.5" hidden="false" customHeight="false" outlineLevel="0" collapsed="false">
      <c r="A174" s="22" t="n">
        <v>172</v>
      </c>
      <c r="B174" s="23"/>
      <c r="C174" s="25" t="s">
        <v>550</v>
      </c>
    </row>
    <row r="175" customFormat="false" ht="13.5" hidden="false" customHeight="false" outlineLevel="0" collapsed="false">
      <c r="A175" s="22" t="n">
        <v>173</v>
      </c>
      <c r="B175" s="23"/>
      <c r="C175" s="25" t="s">
        <v>551</v>
      </c>
    </row>
    <row r="176" customFormat="false" ht="13.5" hidden="false" customHeight="false" outlineLevel="0" collapsed="false">
      <c r="A176" s="22" t="n">
        <v>174</v>
      </c>
      <c r="B176" s="23"/>
      <c r="C176" s="25" t="s">
        <v>552</v>
      </c>
    </row>
    <row r="177" customFormat="false" ht="13.5" hidden="false" customHeight="false" outlineLevel="0" collapsed="false">
      <c r="A177" s="22" t="n">
        <v>175</v>
      </c>
      <c r="B177" s="23"/>
      <c r="C177" s="25" t="s">
        <v>553</v>
      </c>
    </row>
    <row r="178" customFormat="false" ht="13.5" hidden="false" customHeight="false" outlineLevel="0" collapsed="false">
      <c r="A178" s="22" t="n">
        <v>176</v>
      </c>
      <c r="B178" s="23"/>
      <c r="C178" s="25" t="s">
        <v>554</v>
      </c>
    </row>
    <row r="179" customFormat="false" ht="13.5" hidden="false" customHeight="false" outlineLevel="0" collapsed="false">
      <c r="A179" s="22" t="n">
        <v>177</v>
      </c>
      <c r="B179" s="23"/>
      <c r="C179" s="25" t="s">
        <v>555</v>
      </c>
    </row>
    <row r="180" customFormat="false" ht="13.5" hidden="false" customHeight="false" outlineLevel="0" collapsed="false">
      <c r="A180" s="22" t="n">
        <v>178</v>
      </c>
      <c r="B180" s="23"/>
      <c r="C180" s="25" t="s">
        <v>556</v>
      </c>
    </row>
    <row r="181" customFormat="false" ht="13.5" hidden="false" customHeight="false" outlineLevel="0" collapsed="false">
      <c r="A181" s="22" t="n">
        <v>179</v>
      </c>
      <c r="B181" s="23"/>
      <c r="C181" s="25" t="s">
        <v>557</v>
      </c>
    </row>
    <row r="182" customFormat="false" ht="13.5" hidden="false" customHeight="false" outlineLevel="0" collapsed="false">
      <c r="A182" s="22" t="n">
        <v>180</v>
      </c>
      <c r="B182" s="23"/>
      <c r="C182" s="25" t="s">
        <v>558</v>
      </c>
    </row>
    <row r="183" customFormat="false" ht="13.5" hidden="false" customHeight="false" outlineLevel="0" collapsed="false">
      <c r="A183" s="22" t="n">
        <v>181</v>
      </c>
      <c r="B183" s="23"/>
      <c r="C183" s="25" t="s">
        <v>559</v>
      </c>
    </row>
    <row r="184" customFormat="false" ht="13.5" hidden="false" customHeight="false" outlineLevel="0" collapsed="false">
      <c r="A184" s="22" t="n">
        <v>182</v>
      </c>
      <c r="B184" s="23"/>
      <c r="C184" s="25" t="s">
        <v>560</v>
      </c>
    </row>
    <row r="185" customFormat="false" ht="13.5" hidden="false" customHeight="false" outlineLevel="0" collapsed="false">
      <c r="A185" s="22" t="n">
        <v>183</v>
      </c>
      <c r="B185" s="23"/>
      <c r="C185" s="25" t="s">
        <v>561</v>
      </c>
    </row>
    <row r="186" customFormat="false" ht="13.5" hidden="false" customHeight="false" outlineLevel="0" collapsed="false">
      <c r="A186" s="22" t="n">
        <v>184</v>
      </c>
      <c r="B186" s="23"/>
      <c r="C186" s="25" t="s">
        <v>562</v>
      </c>
    </row>
    <row r="187" customFormat="false" ht="13.5" hidden="false" customHeight="false" outlineLevel="0" collapsed="false">
      <c r="A187" s="22" t="n">
        <v>185</v>
      </c>
      <c r="B187" s="23"/>
      <c r="C187" s="25" t="s">
        <v>563</v>
      </c>
    </row>
    <row r="188" customFormat="false" ht="13.5" hidden="false" customHeight="false" outlineLevel="0" collapsed="false">
      <c r="A188" s="22" t="n">
        <v>186</v>
      </c>
      <c r="B188" s="23"/>
      <c r="C188" s="25" t="s">
        <v>564</v>
      </c>
    </row>
    <row r="189" customFormat="false" ht="13.5" hidden="false" customHeight="false" outlineLevel="0" collapsed="false">
      <c r="A189" s="22" t="n">
        <v>187</v>
      </c>
      <c r="B189" s="23"/>
      <c r="C189" s="25" t="s">
        <v>565</v>
      </c>
    </row>
    <row r="190" customFormat="false" ht="13.5" hidden="false" customHeight="false" outlineLevel="0" collapsed="false">
      <c r="A190" s="22" t="n">
        <v>188</v>
      </c>
      <c r="B190" s="23"/>
      <c r="C190" s="25" t="s">
        <v>566</v>
      </c>
    </row>
    <row r="191" customFormat="false" ht="13.5" hidden="false" customHeight="false" outlineLevel="0" collapsed="false">
      <c r="A191" s="22" t="n">
        <v>189</v>
      </c>
      <c r="B191" s="23"/>
      <c r="C191" s="25" t="s">
        <v>567</v>
      </c>
    </row>
    <row r="192" customFormat="false" ht="13.5" hidden="false" customHeight="false" outlineLevel="0" collapsed="false">
      <c r="A192" s="22" t="n">
        <v>190</v>
      </c>
      <c r="B192" s="23"/>
      <c r="C192" s="25" t="s">
        <v>568</v>
      </c>
    </row>
    <row r="193" customFormat="false" ht="13.5" hidden="false" customHeight="false" outlineLevel="0" collapsed="false">
      <c r="A193" s="22" t="n">
        <v>191</v>
      </c>
      <c r="B193" s="23"/>
      <c r="C193" s="25" t="s">
        <v>569</v>
      </c>
    </row>
    <row r="194" customFormat="false" ht="13.5" hidden="false" customHeight="false" outlineLevel="0" collapsed="false">
      <c r="A194" s="22" t="n">
        <v>192</v>
      </c>
      <c r="B194" s="23"/>
      <c r="C194" s="25" t="s">
        <v>570</v>
      </c>
    </row>
    <row r="195" customFormat="false" ht="13.5" hidden="false" customHeight="false" outlineLevel="0" collapsed="false">
      <c r="A195" s="22" t="n">
        <v>193</v>
      </c>
      <c r="B195" s="23"/>
      <c r="C195" s="25" t="s">
        <v>571</v>
      </c>
    </row>
    <row r="196" customFormat="false" ht="13.5" hidden="false" customHeight="false" outlineLevel="0" collapsed="false">
      <c r="A196" s="22" t="n">
        <v>194</v>
      </c>
      <c r="B196" s="23"/>
      <c r="C196" s="25" t="s">
        <v>572</v>
      </c>
    </row>
    <row r="197" customFormat="false" ht="13.5" hidden="false" customHeight="false" outlineLevel="0" collapsed="false">
      <c r="A197" s="22" t="n">
        <v>195</v>
      </c>
      <c r="B197" s="23"/>
      <c r="C197" s="25" t="s">
        <v>573</v>
      </c>
    </row>
    <row r="198" customFormat="false" ht="13.5" hidden="false" customHeight="false" outlineLevel="0" collapsed="false">
      <c r="A198" s="22" t="n">
        <v>196</v>
      </c>
      <c r="B198" s="23"/>
      <c r="C198" s="25" t="s">
        <v>574</v>
      </c>
    </row>
    <row r="199" customFormat="false" ht="13.5" hidden="false" customHeight="false" outlineLevel="0" collapsed="false">
      <c r="A199" s="22" t="n">
        <v>197</v>
      </c>
      <c r="B199" s="23"/>
      <c r="C199" s="25" t="s">
        <v>575</v>
      </c>
    </row>
    <row r="200" customFormat="false" ht="13.5" hidden="false" customHeight="false" outlineLevel="0" collapsed="false">
      <c r="A200" s="22" t="n">
        <v>198</v>
      </c>
      <c r="B200" s="23"/>
      <c r="C200" s="25" t="s">
        <v>576</v>
      </c>
    </row>
    <row r="201" customFormat="false" ht="13.5" hidden="false" customHeight="false" outlineLevel="0" collapsed="false">
      <c r="A201" s="22" t="n">
        <v>199</v>
      </c>
      <c r="B201" s="23"/>
      <c r="C201" s="25" t="s">
        <v>577</v>
      </c>
    </row>
    <row r="202" customFormat="false" ht="13.5" hidden="false" customHeight="false" outlineLevel="0" collapsed="false">
      <c r="A202" s="22" t="n">
        <v>200</v>
      </c>
      <c r="B202" s="23"/>
      <c r="C202" s="25" t="s">
        <v>578</v>
      </c>
    </row>
    <row r="203" customFormat="false" ht="13.5" hidden="false" customHeight="false" outlineLevel="0" collapsed="false">
      <c r="A203" s="22" t="n">
        <v>201</v>
      </c>
      <c r="B203" s="23"/>
      <c r="C203" s="25" t="s">
        <v>579</v>
      </c>
    </row>
    <row r="204" customFormat="false" ht="13.5" hidden="false" customHeight="false" outlineLevel="0" collapsed="false">
      <c r="A204" s="22" t="n">
        <v>202</v>
      </c>
      <c r="B204" s="23"/>
      <c r="C204" s="25" t="s">
        <v>580</v>
      </c>
    </row>
    <row r="205" customFormat="false" ht="13.5" hidden="false" customHeight="false" outlineLevel="0" collapsed="false">
      <c r="A205" s="22" t="n">
        <v>203</v>
      </c>
      <c r="B205" s="23"/>
      <c r="C205" s="25" t="s">
        <v>581</v>
      </c>
    </row>
    <row r="206" customFormat="false" ht="13.5" hidden="false" customHeight="false" outlineLevel="0" collapsed="false">
      <c r="A206" s="22" t="n">
        <v>204</v>
      </c>
      <c r="B206" s="23"/>
      <c r="C206" s="25" t="s">
        <v>582</v>
      </c>
    </row>
    <row r="207" customFormat="false" ht="13.5" hidden="false" customHeight="false" outlineLevel="0" collapsed="false">
      <c r="A207" s="22" t="n">
        <v>205</v>
      </c>
      <c r="B207" s="23"/>
      <c r="C207" s="25" t="s">
        <v>583</v>
      </c>
    </row>
    <row r="208" customFormat="false" ht="13.5" hidden="false" customHeight="false" outlineLevel="0" collapsed="false">
      <c r="A208" s="22" t="n">
        <v>206</v>
      </c>
      <c r="B208" s="23"/>
      <c r="C208" s="25" t="s">
        <v>584</v>
      </c>
    </row>
    <row r="209" customFormat="false" ht="13.5" hidden="false" customHeight="false" outlineLevel="0" collapsed="false">
      <c r="A209" s="22" t="n">
        <v>207</v>
      </c>
      <c r="B209" s="23"/>
      <c r="C209" s="25" t="s">
        <v>585</v>
      </c>
    </row>
    <row r="210" customFormat="false" ht="13.5" hidden="false" customHeight="false" outlineLevel="0" collapsed="false">
      <c r="A210" s="22" t="n">
        <v>208</v>
      </c>
      <c r="B210" s="23"/>
      <c r="C210" s="25" t="s">
        <v>586</v>
      </c>
    </row>
    <row r="211" customFormat="false" ht="13.5" hidden="false" customHeight="false" outlineLevel="0" collapsed="false">
      <c r="A211" s="22" t="n">
        <v>209</v>
      </c>
      <c r="B211" s="23"/>
      <c r="C211" s="25" t="s">
        <v>587</v>
      </c>
    </row>
    <row r="212" customFormat="false" ht="13.5" hidden="false" customHeight="false" outlineLevel="0" collapsed="false">
      <c r="A212" s="22" t="n">
        <v>210</v>
      </c>
      <c r="B212" s="23"/>
      <c r="C212" s="25" t="s">
        <v>588</v>
      </c>
    </row>
    <row r="213" customFormat="false" ht="13.5" hidden="false" customHeight="false" outlineLevel="0" collapsed="false">
      <c r="A213" s="22" t="n">
        <v>211</v>
      </c>
      <c r="B213" s="23"/>
      <c r="C213" s="25" t="s">
        <v>589</v>
      </c>
    </row>
    <row r="214" customFormat="false" ht="13.5" hidden="false" customHeight="false" outlineLevel="0" collapsed="false">
      <c r="A214" s="22" t="n">
        <v>212</v>
      </c>
      <c r="B214" s="23"/>
      <c r="C214" s="25" t="s">
        <v>590</v>
      </c>
    </row>
    <row r="215" customFormat="false" ht="13.5" hidden="false" customHeight="false" outlineLevel="0" collapsed="false">
      <c r="A215" s="22" t="n">
        <v>213</v>
      </c>
      <c r="B215" s="23"/>
      <c r="C215" s="25" t="s">
        <v>591</v>
      </c>
    </row>
    <row r="216" customFormat="false" ht="13.5" hidden="false" customHeight="false" outlineLevel="0" collapsed="false">
      <c r="A216" s="22" t="n">
        <v>214</v>
      </c>
      <c r="B216" s="23"/>
      <c r="C216" s="25" t="s">
        <v>592</v>
      </c>
    </row>
    <row r="217" customFormat="false" ht="13.5" hidden="false" customHeight="false" outlineLevel="0" collapsed="false">
      <c r="A217" s="22" t="n">
        <v>215</v>
      </c>
      <c r="B217" s="23"/>
      <c r="C217" s="25" t="s">
        <v>593</v>
      </c>
    </row>
    <row r="218" customFormat="false" ht="13.5" hidden="false" customHeight="false" outlineLevel="0" collapsed="false">
      <c r="A218" s="22" t="n">
        <v>216</v>
      </c>
      <c r="B218" s="23"/>
      <c r="C218" s="25" t="s">
        <v>594</v>
      </c>
    </row>
    <row r="219" customFormat="false" ht="13.5" hidden="false" customHeight="false" outlineLevel="0" collapsed="false">
      <c r="A219" s="22" t="n">
        <v>217</v>
      </c>
      <c r="B219" s="23"/>
      <c r="C219" s="25" t="s">
        <v>595</v>
      </c>
    </row>
    <row r="220" customFormat="false" ht="13.5" hidden="false" customHeight="false" outlineLevel="0" collapsed="false">
      <c r="A220" s="22" t="n">
        <v>218</v>
      </c>
      <c r="B220" s="23"/>
      <c r="C220" s="25" t="s">
        <v>596</v>
      </c>
    </row>
    <row r="221" customFormat="false" ht="13.5" hidden="false" customHeight="false" outlineLevel="0" collapsed="false">
      <c r="A221" s="22" t="n">
        <v>219</v>
      </c>
      <c r="B221" s="23"/>
      <c r="C221" s="25" t="s">
        <v>597</v>
      </c>
    </row>
    <row r="222" customFormat="false" ht="13.5" hidden="false" customHeight="false" outlineLevel="0" collapsed="false">
      <c r="A222" s="22" t="n">
        <v>220</v>
      </c>
      <c r="B222" s="23"/>
      <c r="C222" s="25" t="s">
        <v>598</v>
      </c>
    </row>
    <row r="223" customFormat="false" ht="13.5" hidden="false" customHeight="false" outlineLevel="0" collapsed="false">
      <c r="A223" s="22" t="n">
        <v>221</v>
      </c>
      <c r="B223" s="23"/>
      <c r="C223" s="25" t="s">
        <v>599</v>
      </c>
    </row>
    <row r="224" customFormat="false" ht="13.5" hidden="false" customHeight="false" outlineLevel="0" collapsed="false">
      <c r="A224" s="22" t="n">
        <v>222</v>
      </c>
      <c r="B224" s="23"/>
      <c r="C224" s="25" t="s">
        <v>600</v>
      </c>
    </row>
    <row r="225" customFormat="false" ht="13.5" hidden="false" customHeight="false" outlineLevel="0" collapsed="false">
      <c r="A225" s="22" t="n">
        <v>223</v>
      </c>
      <c r="B225" s="23"/>
      <c r="C225" s="25" t="s">
        <v>601</v>
      </c>
    </row>
    <row r="226" customFormat="false" ht="13.5" hidden="false" customHeight="false" outlineLevel="0" collapsed="false">
      <c r="A226" s="22" t="n">
        <v>224</v>
      </c>
      <c r="B226" s="23"/>
      <c r="C226" s="25" t="s">
        <v>602</v>
      </c>
    </row>
    <row r="227" customFormat="false" ht="13.5" hidden="false" customHeight="false" outlineLevel="0" collapsed="false">
      <c r="A227" s="22" t="n">
        <v>225</v>
      </c>
      <c r="B227" s="23"/>
      <c r="C227" s="25" t="s">
        <v>603</v>
      </c>
    </row>
    <row r="228" customFormat="false" ht="13.5" hidden="false" customHeight="false" outlineLevel="0" collapsed="false">
      <c r="A228" s="22" t="n">
        <v>226</v>
      </c>
      <c r="B228" s="23"/>
      <c r="C228" s="25" t="s">
        <v>604</v>
      </c>
    </row>
    <row r="229" customFormat="false" ht="13.5" hidden="false" customHeight="false" outlineLevel="0" collapsed="false">
      <c r="A229" s="22" t="n">
        <v>227</v>
      </c>
      <c r="B229" s="23"/>
      <c r="C229" s="25" t="s">
        <v>605</v>
      </c>
    </row>
    <row r="230" customFormat="false" ht="13.5" hidden="false" customHeight="false" outlineLevel="0" collapsed="false">
      <c r="A230" s="22" t="n">
        <v>228</v>
      </c>
      <c r="B230" s="23"/>
      <c r="C230" s="25" t="s">
        <v>606</v>
      </c>
    </row>
    <row r="231" customFormat="false" ht="13.5" hidden="false" customHeight="false" outlineLevel="0" collapsed="false">
      <c r="A231" s="22" t="n">
        <v>229</v>
      </c>
      <c r="B231" s="23"/>
      <c r="C231" s="25" t="s">
        <v>607</v>
      </c>
    </row>
    <row r="232" customFormat="false" ht="13.5" hidden="false" customHeight="false" outlineLevel="0" collapsed="false">
      <c r="A232" s="22" t="n">
        <v>230</v>
      </c>
      <c r="B232" s="23"/>
      <c r="C232" s="25" t="s">
        <v>608</v>
      </c>
    </row>
    <row r="233" customFormat="false" ht="13.5" hidden="false" customHeight="false" outlineLevel="0" collapsed="false">
      <c r="A233" s="22" t="n">
        <v>231</v>
      </c>
      <c r="B233" s="23"/>
      <c r="C233" s="25" t="s">
        <v>609</v>
      </c>
    </row>
    <row r="234" customFormat="false" ht="13.5" hidden="false" customHeight="false" outlineLevel="0" collapsed="false">
      <c r="A234" s="22" t="n">
        <v>232</v>
      </c>
      <c r="B234" s="23"/>
      <c r="C234" s="25" t="s">
        <v>610</v>
      </c>
    </row>
    <row r="235" customFormat="false" ht="13.5" hidden="false" customHeight="false" outlineLevel="0" collapsed="false">
      <c r="A235" s="22" t="n">
        <v>233</v>
      </c>
      <c r="B235" s="23"/>
      <c r="C235" s="25" t="s">
        <v>611</v>
      </c>
    </row>
    <row r="236" customFormat="false" ht="13.5" hidden="false" customHeight="false" outlineLevel="0" collapsed="false">
      <c r="A236" s="22" t="n">
        <v>234</v>
      </c>
      <c r="B236" s="23"/>
      <c r="C236" s="25" t="s">
        <v>612</v>
      </c>
    </row>
    <row r="237" customFormat="false" ht="13.5" hidden="false" customHeight="false" outlineLevel="0" collapsed="false">
      <c r="A237" s="22" t="n">
        <v>235</v>
      </c>
      <c r="B237" s="23"/>
      <c r="C237" s="25" t="s">
        <v>613</v>
      </c>
    </row>
    <row r="238" customFormat="false" ht="13.5" hidden="false" customHeight="false" outlineLevel="0" collapsed="false">
      <c r="A238" s="22" t="n">
        <v>236</v>
      </c>
      <c r="B238" s="23"/>
      <c r="C238" s="25" t="s">
        <v>614</v>
      </c>
    </row>
    <row r="239" customFormat="false" ht="13.5" hidden="false" customHeight="false" outlineLevel="0" collapsed="false">
      <c r="A239" s="22" t="n">
        <v>237</v>
      </c>
      <c r="B239" s="23"/>
      <c r="C239" s="25" t="s">
        <v>615</v>
      </c>
    </row>
    <row r="240" customFormat="false" ht="13.5" hidden="false" customHeight="false" outlineLevel="0" collapsed="false">
      <c r="A240" s="22" t="n">
        <v>238</v>
      </c>
      <c r="B240" s="23"/>
      <c r="C240" s="25" t="s">
        <v>616</v>
      </c>
    </row>
    <row r="241" customFormat="false" ht="13.5" hidden="false" customHeight="false" outlineLevel="0" collapsed="false">
      <c r="A241" s="22" t="n">
        <v>239</v>
      </c>
      <c r="B241" s="23"/>
      <c r="C241" s="25" t="s">
        <v>617</v>
      </c>
    </row>
    <row r="242" customFormat="false" ht="13.5" hidden="false" customHeight="false" outlineLevel="0" collapsed="false">
      <c r="A242" s="22" t="n">
        <v>240</v>
      </c>
      <c r="B242" s="23"/>
      <c r="C242" s="25" t="s">
        <v>618</v>
      </c>
    </row>
    <row r="243" customFormat="false" ht="13.5" hidden="false" customHeight="false" outlineLevel="0" collapsed="false">
      <c r="A243" s="22" t="n">
        <v>241</v>
      </c>
      <c r="B243" s="23"/>
      <c r="C243" s="25" t="s">
        <v>619</v>
      </c>
    </row>
    <row r="244" customFormat="false" ht="13.5" hidden="false" customHeight="false" outlineLevel="0" collapsed="false">
      <c r="A244" s="22" t="n">
        <v>242</v>
      </c>
      <c r="B244" s="23"/>
      <c r="C244" s="25" t="s">
        <v>620</v>
      </c>
    </row>
    <row r="245" customFormat="false" ht="13.5" hidden="false" customHeight="false" outlineLevel="0" collapsed="false">
      <c r="A245" s="22" t="n">
        <v>243</v>
      </c>
      <c r="B245" s="23"/>
      <c r="C245" s="25" t="s">
        <v>621</v>
      </c>
    </row>
    <row r="246" customFormat="false" ht="13.5" hidden="false" customHeight="false" outlineLevel="0" collapsed="false">
      <c r="A246" s="22" t="n">
        <v>244</v>
      </c>
      <c r="B246" s="23"/>
      <c r="C246" s="25" t="s">
        <v>622</v>
      </c>
    </row>
    <row r="247" customFormat="false" ht="13.5" hidden="false" customHeight="false" outlineLevel="0" collapsed="false">
      <c r="A247" s="22" t="n">
        <v>245</v>
      </c>
      <c r="B247" s="23"/>
      <c r="C247" s="25" t="s">
        <v>623</v>
      </c>
    </row>
    <row r="248" customFormat="false" ht="13.5" hidden="false" customHeight="false" outlineLevel="0" collapsed="false">
      <c r="A248" s="22" t="n">
        <v>246</v>
      </c>
      <c r="B248" s="23"/>
      <c r="C248" s="25" t="s">
        <v>624</v>
      </c>
    </row>
    <row r="249" customFormat="false" ht="13.5" hidden="false" customHeight="false" outlineLevel="0" collapsed="false">
      <c r="A249" s="22" t="n">
        <v>247</v>
      </c>
      <c r="B249" s="23"/>
      <c r="C249" s="25" t="s">
        <v>625</v>
      </c>
    </row>
    <row r="250" customFormat="false" ht="13.5" hidden="false" customHeight="false" outlineLevel="0" collapsed="false">
      <c r="A250" s="22" t="n">
        <v>248</v>
      </c>
      <c r="B250" s="23"/>
      <c r="C250" s="25" t="s">
        <v>626</v>
      </c>
    </row>
    <row r="251" customFormat="false" ht="13.5" hidden="false" customHeight="false" outlineLevel="0" collapsed="false">
      <c r="A251" s="22" t="n">
        <v>249</v>
      </c>
      <c r="B251" s="23"/>
      <c r="C251" s="25" t="s">
        <v>627</v>
      </c>
    </row>
    <row r="252" customFormat="false" ht="13.5" hidden="false" customHeight="false" outlineLevel="0" collapsed="false">
      <c r="A252" s="22" t="n">
        <v>250</v>
      </c>
      <c r="B252" s="23"/>
      <c r="C252" s="25" t="s">
        <v>628</v>
      </c>
    </row>
    <row r="253" customFormat="false" ht="13.5" hidden="false" customHeight="false" outlineLevel="0" collapsed="false">
      <c r="A253" s="22" t="n">
        <v>251</v>
      </c>
      <c r="B253" s="23"/>
      <c r="C253" s="25" t="s">
        <v>629</v>
      </c>
    </row>
    <row r="254" customFormat="false" ht="13.5" hidden="false" customHeight="false" outlineLevel="0" collapsed="false">
      <c r="A254" s="22" t="n">
        <v>252</v>
      </c>
      <c r="B254" s="23"/>
      <c r="C254" s="25" t="s">
        <v>630</v>
      </c>
    </row>
    <row r="255" customFormat="false" ht="13.5" hidden="false" customHeight="false" outlineLevel="0" collapsed="false">
      <c r="A255" s="22" t="n">
        <v>253</v>
      </c>
      <c r="B255" s="23"/>
      <c r="C255" s="25" t="s">
        <v>631</v>
      </c>
    </row>
    <row r="256" customFormat="false" ht="13.5" hidden="false" customHeight="false" outlineLevel="0" collapsed="false">
      <c r="A256" s="22" t="n">
        <v>254</v>
      </c>
      <c r="B256" s="23"/>
      <c r="C256" s="25" t="s">
        <v>632</v>
      </c>
    </row>
    <row r="257" customFormat="false" ht="13.5" hidden="false" customHeight="false" outlineLevel="0" collapsed="false">
      <c r="A257" s="22" t="n">
        <v>255</v>
      </c>
      <c r="B257" s="23"/>
      <c r="C257" s="25" t="s">
        <v>633</v>
      </c>
    </row>
    <row r="258" customFormat="false" ht="13.5" hidden="false" customHeight="false" outlineLevel="0" collapsed="false">
      <c r="A258" s="22" t="n">
        <v>256</v>
      </c>
      <c r="B258" s="23"/>
      <c r="C258" s="25" t="s">
        <v>634</v>
      </c>
    </row>
    <row r="259" customFormat="false" ht="13.5" hidden="false" customHeight="false" outlineLevel="0" collapsed="false">
      <c r="A259" s="22" t="n">
        <v>257</v>
      </c>
      <c r="B259" s="23"/>
      <c r="C259" s="25" t="s">
        <v>635</v>
      </c>
    </row>
    <row r="260" customFormat="false" ht="13.5" hidden="false" customHeight="false" outlineLevel="0" collapsed="false">
      <c r="A260" s="22" t="n">
        <v>258</v>
      </c>
      <c r="B260" s="23"/>
      <c r="C260" s="25" t="s">
        <v>636</v>
      </c>
    </row>
    <row r="261" customFormat="false" ht="13.5" hidden="false" customHeight="false" outlineLevel="0" collapsed="false">
      <c r="A261" s="22" t="n">
        <v>259</v>
      </c>
      <c r="B261" s="23"/>
      <c r="C261" s="25" t="s">
        <v>637</v>
      </c>
    </row>
    <row r="262" customFormat="false" ht="13.5" hidden="false" customHeight="false" outlineLevel="0" collapsed="false">
      <c r="A262" s="22" t="n">
        <v>260</v>
      </c>
      <c r="B262" s="23"/>
      <c r="C262" s="25" t="s">
        <v>638</v>
      </c>
    </row>
    <row r="263" customFormat="false" ht="13.5" hidden="false" customHeight="false" outlineLevel="0" collapsed="false">
      <c r="A263" s="22" t="n">
        <v>261</v>
      </c>
      <c r="B263" s="23"/>
      <c r="C263" s="25" t="s">
        <v>639</v>
      </c>
    </row>
    <row r="264" customFormat="false" ht="13.5" hidden="false" customHeight="false" outlineLevel="0" collapsed="false">
      <c r="A264" s="22" t="n">
        <v>262</v>
      </c>
      <c r="B264" s="23"/>
      <c r="C264" s="25" t="s">
        <v>640</v>
      </c>
    </row>
    <row r="265" customFormat="false" ht="13.5" hidden="false" customHeight="false" outlineLevel="0" collapsed="false">
      <c r="A265" s="22" t="n">
        <v>263</v>
      </c>
      <c r="B265" s="23"/>
      <c r="C265" s="25" t="s">
        <v>641</v>
      </c>
    </row>
    <row r="266" customFormat="false" ht="13.5" hidden="false" customHeight="false" outlineLevel="0" collapsed="false">
      <c r="A266" s="22" t="n">
        <v>264</v>
      </c>
      <c r="B266" s="23"/>
      <c r="C266" s="25" t="s">
        <v>642</v>
      </c>
    </row>
    <row r="267" customFormat="false" ht="13.5" hidden="false" customHeight="false" outlineLevel="0" collapsed="false">
      <c r="A267" s="22" t="n">
        <v>265</v>
      </c>
      <c r="B267" s="23"/>
      <c r="C267" s="25" t="s">
        <v>643</v>
      </c>
    </row>
    <row r="268" customFormat="false" ht="13.5" hidden="false" customHeight="false" outlineLevel="0" collapsed="false">
      <c r="A268" s="22" t="n">
        <v>266</v>
      </c>
      <c r="B268" s="23"/>
      <c r="C268" s="25" t="s">
        <v>644</v>
      </c>
    </row>
    <row r="269" customFormat="false" ht="13.5" hidden="false" customHeight="false" outlineLevel="0" collapsed="false">
      <c r="A269" s="22" t="n">
        <v>267</v>
      </c>
      <c r="B269" s="23"/>
      <c r="C269" s="25" t="s">
        <v>645</v>
      </c>
    </row>
    <row r="270" customFormat="false" ht="13.5" hidden="false" customHeight="false" outlineLevel="0" collapsed="false">
      <c r="A270" s="22" t="n">
        <v>268</v>
      </c>
      <c r="B270" s="23"/>
      <c r="C270" s="25" t="s">
        <v>646</v>
      </c>
    </row>
    <row r="271" customFormat="false" ht="13.5" hidden="false" customHeight="false" outlineLevel="0" collapsed="false">
      <c r="A271" s="22" t="n">
        <v>269</v>
      </c>
      <c r="B271" s="23"/>
      <c r="C271" s="25" t="s">
        <v>647</v>
      </c>
    </row>
    <row r="272" customFormat="false" ht="13.5" hidden="false" customHeight="false" outlineLevel="0" collapsed="false">
      <c r="A272" s="22" t="n">
        <v>270</v>
      </c>
      <c r="B272" s="23"/>
      <c r="C272" s="25" t="s">
        <v>648</v>
      </c>
    </row>
    <row r="273" customFormat="false" ht="13.5" hidden="false" customHeight="false" outlineLevel="0" collapsed="false">
      <c r="A273" s="22" t="n">
        <v>271</v>
      </c>
      <c r="B273" s="23"/>
      <c r="C273" s="25" t="s">
        <v>649</v>
      </c>
    </row>
    <row r="274" customFormat="false" ht="13.5" hidden="false" customHeight="false" outlineLevel="0" collapsed="false">
      <c r="A274" s="22" t="n">
        <v>272</v>
      </c>
      <c r="B274" s="23"/>
      <c r="C274" s="25" t="s">
        <v>650</v>
      </c>
    </row>
    <row r="275" customFormat="false" ht="13.5" hidden="false" customHeight="false" outlineLevel="0" collapsed="false">
      <c r="A275" s="22" t="n">
        <v>273</v>
      </c>
      <c r="B275" s="23"/>
      <c r="C275" s="25" t="s">
        <v>651</v>
      </c>
    </row>
    <row r="276" customFormat="false" ht="13.5" hidden="false" customHeight="false" outlineLevel="0" collapsed="false">
      <c r="A276" s="22" t="n">
        <v>274</v>
      </c>
      <c r="B276" s="23"/>
      <c r="C276" s="25" t="s">
        <v>652</v>
      </c>
    </row>
    <row r="277" customFormat="false" ht="13.5" hidden="false" customHeight="false" outlineLevel="0" collapsed="false">
      <c r="A277" s="22" t="n">
        <v>275</v>
      </c>
      <c r="B277" s="23"/>
      <c r="C277" s="25" t="s">
        <v>653</v>
      </c>
    </row>
    <row r="278" customFormat="false" ht="13.5" hidden="false" customHeight="false" outlineLevel="0" collapsed="false">
      <c r="A278" s="22" t="n">
        <v>276</v>
      </c>
      <c r="B278" s="23"/>
      <c r="C278" s="25" t="s">
        <v>654</v>
      </c>
    </row>
    <row r="279" customFormat="false" ht="13.5" hidden="false" customHeight="false" outlineLevel="0" collapsed="false">
      <c r="A279" s="22" t="n">
        <v>277</v>
      </c>
      <c r="B279" s="23"/>
      <c r="C279" s="25" t="s">
        <v>655</v>
      </c>
    </row>
    <row r="280" customFormat="false" ht="13.5" hidden="false" customHeight="false" outlineLevel="0" collapsed="false">
      <c r="A280" s="22" t="n">
        <v>278</v>
      </c>
      <c r="B280" s="23"/>
      <c r="C280" s="25" t="s">
        <v>656</v>
      </c>
    </row>
    <row r="281" customFormat="false" ht="13.5" hidden="false" customHeight="false" outlineLevel="0" collapsed="false">
      <c r="A281" s="22" t="n">
        <v>279</v>
      </c>
      <c r="B281" s="23"/>
      <c r="C281" s="25" t="s">
        <v>657</v>
      </c>
    </row>
    <row r="282" customFormat="false" ht="13.5" hidden="false" customHeight="false" outlineLevel="0" collapsed="false">
      <c r="A282" s="22" t="n">
        <v>280</v>
      </c>
      <c r="B282" s="23"/>
      <c r="C282" s="25" t="s">
        <v>658</v>
      </c>
    </row>
    <row r="283" customFormat="false" ht="13.5" hidden="false" customHeight="false" outlineLevel="0" collapsed="false">
      <c r="A283" s="22" t="n">
        <v>281</v>
      </c>
      <c r="B283" s="23"/>
      <c r="C283" s="25" t="s">
        <v>659</v>
      </c>
    </row>
    <row r="284" customFormat="false" ht="13.5" hidden="false" customHeight="false" outlineLevel="0" collapsed="false">
      <c r="A284" s="22" t="n">
        <v>282</v>
      </c>
      <c r="B284" s="23"/>
      <c r="C284" s="25" t="s">
        <v>660</v>
      </c>
    </row>
    <row r="285" customFormat="false" ht="13.5" hidden="false" customHeight="false" outlineLevel="0" collapsed="false">
      <c r="A285" s="22" t="n">
        <v>283</v>
      </c>
      <c r="B285" s="23"/>
      <c r="C285" s="25" t="s">
        <v>661</v>
      </c>
    </row>
    <row r="286" customFormat="false" ht="13.5" hidden="false" customHeight="false" outlineLevel="0" collapsed="false">
      <c r="A286" s="22" t="n">
        <v>284</v>
      </c>
      <c r="B286" s="23"/>
      <c r="C286" s="25" t="s">
        <v>662</v>
      </c>
    </row>
    <row r="287" customFormat="false" ht="13.5" hidden="false" customHeight="false" outlineLevel="0" collapsed="false">
      <c r="A287" s="22" t="n">
        <v>285</v>
      </c>
      <c r="B287" s="23"/>
      <c r="C287" s="25" t="s">
        <v>663</v>
      </c>
    </row>
    <row r="288" customFormat="false" ht="13.5" hidden="false" customHeight="false" outlineLevel="0" collapsed="false">
      <c r="A288" s="22" t="n">
        <v>286</v>
      </c>
      <c r="B288" s="23"/>
      <c r="C288" s="25" t="s">
        <v>664</v>
      </c>
    </row>
    <row r="289" customFormat="false" ht="13.5" hidden="false" customHeight="false" outlineLevel="0" collapsed="false">
      <c r="A289" s="22" t="n">
        <v>287</v>
      </c>
      <c r="B289" s="23"/>
      <c r="C289" s="25" t="s">
        <v>665</v>
      </c>
    </row>
    <row r="290" customFormat="false" ht="13.5" hidden="false" customHeight="false" outlineLevel="0" collapsed="false">
      <c r="A290" s="22" t="n">
        <v>288</v>
      </c>
      <c r="B290" s="23"/>
      <c r="C290" s="25" t="s">
        <v>666</v>
      </c>
    </row>
    <row r="291" customFormat="false" ht="13.5" hidden="false" customHeight="false" outlineLevel="0" collapsed="false">
      <c r="A291" s="22" t="n">
        <v>289</v>
      </c>
      <c r="B291" s="23"/>
      <c r="C291" s="25" t="s">
        <v>667</v>
      </c>
    </row>
    <row r="292" customFormat="false" ht="13.5" hidden="false" customHeight="false" outlineLevel="0" collapsed="false">
      <c r="A292" s="22" t="n">
        <v>290</v>
      </c>
      <c r="B292" s="23"/>
      <c r="C292" s="25" t="s">
        <v>668</v>
      </c>
    </row>
    <row r="293" customFormat="false" ht="13.5" hidden="false" customHeight="false" outlineLevel="0" collapsed="false">
      <c r="A293" s="22" t="n">
        <v>291</v>
      </c>
      <c r="B293" s="23"/>
      <c r="C293" s="25" t="s">
        <v>669</v>
      </c>
    </row>
    <row r="294" customFormat="false" ht="13.5" hidden="false" customHeight="false" outlineLevel="0" collapsed="false">
      <c r="A294" s="22" t="n">
        <v>292</v>
      </c>
      <c r="B294" s="23"/>
      <c r="C294" s="25" t="s">
        <v>670</v>
      </c>
    </row>
    <row r="295" customFormat="false" ht="13.5" hidden="false" customHeight="false" outlineLevel="0" collapsed="false">
      <c r="A295" s="22" t="n">
        <v>293</v>
      </c>
      <c r="B295" s="23"/>
      <c r="C295" s="25" t="s">
        <v>671</v>
      </c>
    </row>
    <row r="296" customFormat="false" ht="13.5" hidden="false" customHeight="false" outlineLevel="0" collapsed="false">
      <c r="A296" s="22" t="n">
        <v>294</v>
      </c>
      <c r="B296" s="23"/>
      <c r="C296" s="25" t="s">
        <v>672</v>
      </c>
    </row>
    <row r="297" customFormat="false" ht="13.5" hidden="false" customHeight="false" outlineLevel="0" collapsed="false">
      <c r="A297" s="22" t="n">
        <v>295</v>
      </c>
      <c r="B297" s="23"/>
      <c r="C297" s="25" t="s">
        <v>673</v>
      </c>
    </row>
    <row r="298" customFormat="false" ht="13.5" hidden="false" customHeight="false" outlineLevel="0" collapsed="false">
      <c r="A298" s="22" t="n">
        <v>296</v>
      </c>
      <c r="B298" s="23"/>
      <c r="C298" s="25" t="s">
        <v>674</v>
      </c>
    </row>
    <row r="299" customFormat="false" ht="13.5" hidden="false" customHeight="false" outlineLevel="0" collapsed="false">
      <c r="A299" s="22" t="n">
        <v>297</v>
      </c>
      <c r="B299" s="23"/>
      <c r="C299" s="25" t="s">
        <v>675</v>
      </c>
    </row>
    <row r="300" customFormat="false" ht="13.5" hidden="false" customHeight="false" outlineLevel="0" collapsed="false">
      <c r="A300" s="22" t="n">
        <v>298</v>
      </c>
      <c r="B300" s="23"/>
      <c r="C300" s="25" t="s">
        <v>676</v>
      </c>
    </row>
    <row r="301" customFormat="false" ht="13.5" hidden="false" customHeight="false" outlineLevel="0" collapsed="false">
      <c r="A301" s="22" t="n">
        <v>299</v>
      </c>
      <c r="B301" s="23"/>
      <c r="C301" s="25" t="s">
        <v>677</v>
      </c>
    </row>
    <row r="302" customFormat="false" ht="13.5" hidden="false" customHeight="false" outlineLevel="0" collapsed="false">
      <c r="A302" s="22" t="n">
        <v>300</v>
      </c>
      <c r="B302" s="23"/>
      <c r="C302" s="25" t="s">
        <v>678</v>
      </c>
    </row>
    <row r="303" customFormat="false" ht="13.5" hidden="false" customHeight="false" outlineLevel="0" collapsed="false">
      <c r="A303" s="22" t="n">
        <v>301</v>
      </c>
      <c r="B303" s="23"/>
      <c r="C303" s="25" t="s">
        <v>679</v>
      </c>
    </row>
    <row r="304" customFormat="false" ht="13.5" hidden="false" customHeight="false" outlineLevel="0" collapsed="false">
      <c r="A304" s="22" t="n">
        <v>302</v>
      </c>
      <c r="B304" s="23"/>
      <c r="C304" s="25" t="s">
        <v>680</v>
      </c>
    </row>
    <row r="305" customFormat="false" ht="13.5" hidden="false" customHeight="false" outlineLevel="0" collapsed="false">
      <c r="A305" s="22" t="n">
        <v>303</v>
      </c>
      <c r="B305" s="23"/>
      <c r="C305" s="25" t="s">
        <v>681</v>
      </c>
    </row>
    <row r="306" customFormat="false" ht="13.5" hidden="false" customHeight="false" outlineLevel="0" collapsed="false">
      <c r="A306" s="22" t="n">
        <v>304</v>
      </c>
      <c r="B306" s="23"/>
      <c r="C306" s="25" t="s">
        <v>682</v>
      </c>
    </row>
    <row r="307" customFormat="false" ht="13.5" hidden="false" customHeight="false" outlineLevel="0" collapsed="false">
      <c r="A307" s="22" t="n">
        <v>305</v>
      </c>
      <c r="B307" s="23"/>
      <c r="C307" s="25" t="s">
        <v>683</v>
      </c>
    </row>
    <row r="308" customFormat="false" ht="13.5" hidden="false" customHeight="false" outlineLevel="0" collapsed="false">
      <c r="A308" s="22" t="n">
        <v>306</v>
      </c>
      <c r="B308" s="23"/>
      <c r="C308" s="25" t="s">
        <v>684</v>
      </c>
    </row>
    <row r="309" customFormat="false" ht="13.5" hidden="false" customHeight="false" outlineLevel="0" collapsed="false">
      <c r="A309" s="22" t="n">
        <v>307</v>
      </c>
      <c r="B309" s="23"/>
      <c r="C309" s="25" t="s">
        <v>685</v>
      </c>
    </row>
    <row r="310" customFormat="false" ht="13.5" hidden="false" customHeight="false" outlineLevel="0" collapsed="false">
      <c r="A310" s="22" t="n">
        <v>308</v>
      </c>
      <c r="B310" s="23"/>
      <c r="C310" s="25" t="s">
        <v>686</v>
      </c>
    </row>
    <row r="311" customFormat="false" ht="13.5" hidden="false" customHeight="false" outlineLevel="0" collapsed="false">
      <c r="A311" s="22" t="n">
        <v>309</v>
      </c>
      <c r="B311" s="23"/>
      <c r="C311" s="25" t="s">
        <v>687</v>
      </c>
    </row>
    <row r="312" customFormat="false" ht="13.5" hidden="false" customHeight="false" outlineLevel="0" collapsed="false">
      <c r="A312" s="22" t="n">
        <v>310</v>
      </c>
      <c r="B312" s="23"/>
      <c r="C312" s="25" t="s">
        <v>688</v>
      </c>
    </row>
    <row r="313" customFormat="false" ht="13.5" hidden="false" customHeight="false" outlineLevel="0" collapsed="false">
      <c r="A313" s="22" t="n">
        <v>311</v>
      </c>
      <c r="B313" s="23"/>
      <c r="C313" s="25" t="s">
        <v>689</v>
      </c>
    </row>
    <row r="314" customFormat="false" ht="13.5" hidden="false" customHeight="false" outlineLevel="0" collapsed="false">
      <c r="A314" s="22" t="n">
        <v>312</v>
      </c>
      <c r="B314" s="23"/>
      <c r="C314" s="25" t="s">
        <v>690</v>
      </c>
    </row>
    <row r="315" customFormat="false" ht="13.5" hidden="false" customHeight="false" outlineLevel="0" collapsed="false">
      <c r="A315" s="22" t="n">
        <v>313</v>
      </c>
      <c r="B315" s="23"/>
      <c r="C315" s="25" t="s">
        <v>691</v>
      </c>
    </row>
    <row r="316" customFormat="false" ht="13.5" hidden="false" customHeight="false" outlineLevel="0" collapsed="false">
      <c r="A316" s="22" t="n">
        <v>314</v>
      </c>
      <c r="B316" s="23"/>
      <c r="C316" s="25" t="s">
        <v>692</v>
      </c>
    </row>
    <row r="317" customFormat="false" ht="13.5" hidden="false" customHeight="false" outlineLevel="0" collapsed="false">
      <c r="A317" s="22" t="n">
        <v>315</v>
      </c>
      <c r="B317" s="23"/>
      <c r="C317" s="25" t="s">
        <v>693</v>
      </c>
    </row>
    <row r="318" customFormat="false" ht="13.5" hidden="false" customHeight="false" outlineLevel="0" collapsed="false">
      <c r="A318" s="22" t="n">
        <v>316</v>
      </c>
      <c r="B318" s="23"/>
      <c r="C318" s="25" t="s">
        <v>694</v>
      </c>
    </row>
    <row r="319" customFormat="false" ht="13.5" hidden="false" customHeight="false" outlineLevel="0" collapsed="false">
      <c r="A319" s="22" t="n">
        <v>317</v>
      </c>
      <c r="B319" s="23"/>
      <c r="C319" s="25" t="s">
        <v>695</v>
      </c>
    </row>
    <row r="320" customFormat="false" ht="13.5" hidden="false" customHeight="false" outlineLevel="0" collapsed="false">
      <c r="A320" s="22" t="n">
        <v>318</v>
      </c>
      <c r="B320" s="23"/>
      <c r="C320" s="25" t="s">
        <v>696</v>
      </c>
    </row>
    <row r="321" customFormat="false" ht="13.5" hidden="false" customHeight="false" outlineLevel="0" collapsed="false">
      <c r="A321" s="22" t="n">
        <v>319</v>
      </c>
      <c r="B321" s="23"/>
      <c r="C321" s="25" t="s">
        <v>697</v>
      </c>
    </row>
    <row r="322" customFormat="false" ht="13.5" hidden="false" customHeight="false" outlineLevel="0" collapsed="false">
      <c r="A322" s="22" t="n">
        <v>320</v>
      </c>
      <c r="B322" s="23"/>
      <c r="C322" s="25" t="s">
        <v>698</v>
      </c>
    </row>
    <row r="323" customFormat="false" ht="13.5" hidden="false" customHeight="false" outlineLevel="0" collapsed="false">
      <c r="A323" s="22" t="n">
        <v>321</v>
      </c>
      <c r="B323" s="23"/>
      <c r="C323" s="25" t="s">
        <v>699</v>
      </c>
    </row>
    <row r="324" customFormat="false" ht="13.5" hidden="false" customHeight="false" outlineLevel="0" collapsed="false">
      <c r="A324" s="22" t="n">
        <v>322</v>
      </c>
      <c r="B324" s="23"/>
      <c r="C324" s="25" t="s">
        <v>700</v>
      </c>
    </row>
    <row r="325" customFormat="false" ht="13.5" hidden="false" customHeight="false" outlineLevel="0" collapsed="false">
      <c r="A325" s="22" t="n">
        <v>323</v>
      </c>
      <c r="B325" s="23"/>
      <c r="C325" s="25" t="s">
        <v>701</v>
      </c>
    </row>
    <row r="326" customFormat="false" ht="13.5" hidden="false" customHeight="false" outlineLevel="0" collapsed="false">
      <c r="A326" s="22" t="n">
        <v>324</v>
      </c>
      <c r="B326" s="23"/>
      <c r="C326" s="25" t="s">
        <v>702</v>
      </c>
    </row>
    <row r="327" customFormat="false" ht="13.5" hidden="false" customHeight="false" outlineLevel="0" collapsed="false">
      <c r="A327" s="22" t="n">
        <v>325</v>
      </c>
      <c r="B327" s="23"/>
      <c r="C327" s="25" t="s">
        <v>703</v>
      </c>
    </row>
    <row r="328" customFormat="false" ht="13.5" hidden="false" customHeight="false" outlineLevel="0" collapsed="false">
      <c r="A328" s="22" t="n">
        <v>326</v>
      </c>
      <c r="B328" s="23"/>
      <c r="C328" s="25" t="s">
        <v>704</v>
      </c>
    </row>
    <row r="329" customFormat="false" ht="13.5" hidden="false" customHeight="false" outlineLevel="0" collapsed="false">
      <c r="A329" s="22" t="n">
        <v>327</v>
      </c>
      <c r="B329" s="23"/>
      <c r="C329" s="25" t="s">
        <v>705</v>
      </c>
    </row>
    <row r="330" customFormat="false" ht="13.5" hidden="false" customHeight="false" outlineLevel="0" collapsed="false">
      <c r="A330" s="22" t="n">
        <v>328</v>
      </c>
      <c r="B330" s="23"/>
      <c r="C330" s="25" t="s">
        <v>706</v>
      </c>
    </row>
    <row r="331" customFormat="false" ht="13.5" hidden="false" customHeight="false" outlineLevel="0" collapsed="false">
      <c r="A331" s="22" t="n">
        <v>329</v>
      </c>
      <c r="B331" s="23"/>
      <c r="C331" s="25" t="s">
        <v>707</v>
      </c>
    </row>
    <row r="332" customFormat="false" ht="13.5" hidden="false" customHeight="false" outlineLevel="0" collapsed="false">
      <c r="A332" s="22" t="n">
        <v>330</v>
      </c>
      <c r="B332" s="23"/>
      <c r="C332" s="25" t="s">
        <v>708</v>
      </c>
    </row>
    <row r="333" customFormat="false" ht="13.5" hidden="false" customHeight="false" outlineLevel="0" collapsed="false">
      <c r="A333" s="22" t="n">
        <v>331</v>
      </c>
      <c r="B333" s="23"/>
      <c r="C333" s="25" t="s">
        <v>709</v>
      </c>
    </row>
    <row r="334" customFormat="false" ht="13.5" hidden="false" customHeight="false" outlineLevel="0" collapsed="false">
      <c r="A334" s="22" t="n">
        <v>332</v>
      </c>
      <c r="B334" s="23"/>
      <c r="C334" s="25" t="s">
        <v>710</v>
      </c>
    </row>
    <row r="335" customFormat="false" ht="13.5" hidden="false" customHeight="false" outlineLevel="0" collapsed="false">
      <c r="A335" s="22" t="n">
        <v>333</v>
      </c>
      <c r="B335" s="23"/>
      <c r="C335" s="25" t="s">
        <v>711</v>
      </c>
    </row>
    <row r="336" customFormat="false" ht="13.5" hidden="false" customHeight="false" outlineLevel="0" collapsed="false">
      <c r="A336" s="22" t="n">
        <v>334</v>
      </c>
      <c r="B336" s="23"/>
      <c r="C336" s="25" t="s">
        <v>712</v>
      </c>
    </row>
    <row r="337" customFormat="false" ht="13.5" hidden="false" customHeight="false" outlineLevel="0" collapsed="false">
      <c r="A337" s="22" t="n">
        <v>335</v>
      </c>
      <c r="B337" s="23"/>
      <c r="C337" s="25" t="s">
        <v>713</v>
      </c>
    </row>
    <row r="338" customFormat="false" ht="13.5" hidden="false" customHeight="false" outlineLevel="0" collapsed="false">
      <c r="A338" s="22" t="n">
        <v>336</v>
      </c>
      <c r="B338" s="23"/>
      <c r="C338" s="25" t="s">
        <v>714</v>
      </c>
    </row>
    <row r="339" customFormat="false" ht="13.5" hidden="false" customHeight="false" outlineLevel="0" collapsed="false">
      <c r="A339" s="22" t="n">
        <v>337</v>
      </c>
      <c r="B339" s="23"/>
      <c r="C339" s="25" t="s">
        <v>715</v>
      </c>
    </row>
    <row r="340" customFormat="false" ht="13.5" hidden="false" customHeight="false" outlineLevel="0" collapsed="false">
      <c r="A340" s="22" t="n">
        <v>338</v>
      </c>
      <c r="B340" s="23"/>
      <c r="C340" s="25" t="s">
        <v>716</v>
      </c>
    </row>
    <row r="341" customFormat="false" ht="13.5" hidden="false" customHeight="false" outlineLevel="0" collapsed="false">
      <c r="A341" s="22" t="n">
        <v>339</v>
      </c>
      <c r="B341" s="23"/>
      <c r="C341" s="25" t="s">
        <v>717</v>
      </c>
    </row>
    <row r="342" customFormat="false" ht="13.5" hidden="false" customHeight="false" outlineLevel="0" collapsed="false">
      <c r="A342" s="22" t="n">
        <v>340</v>
      </c>
      <c r="B342" s="23"/>
      <c r="C342" s="25" t="s">
        <v>718</v>
      </c>
    </row>
    <row r="343" customFormat="false" ht="13.5" hidden="false" customHeight="false" outlineLevel="0" collapsed="false">
      <c r="A343" s="22" t="n">
        <v>341</v>
      </c>
      <c r="B343" s="23"/>
      <c r="C343" s="25" t="s">
        <v>719</v>
      </c>
    </row>
    <row r="344" customFormat="false" ht="13.5" hidden="false" customHeight="false" outlineLevel="0" collapsed="false">
      <c r="A344" s="22" t="n">
        <v>342</v>
      </c>
      <c r="B344" s="23"/>
      <c r="C344" s="25" t="s">
        <v>720</v>
      </c>
    </row>
    <row r="345" customFormat="false" ht="13.5" hidden="false" customHeight="false" outlineLevel="0" collapsed="false">
      <c r="A345" s="22" t="n">
        <v>343</v>
      </c>
      <c r="B345" s="23"/>
      <c r="C345" s="25" t="s">
        <v>721</v>
      </c>
    </row>
    <row r="346" customFormat="false" ht="13.5" hidden="false" customHeight="false" outlineLevel="0" collapsed="false">
      <c r="A346" s="22" t="n">
        <v>344</v>
      </c>
      <c r="B346" s="23"/>
      <c r="C346" s="25" t="s">
        <v>722</v>
      </c>
    </row>
    <row r="347" customFormat="false" ht="13.5" hidden="false" customHeight="false" outlineLevel="0" collapsed="false">
      <c r="A347" s="22" t="n">
        <v>345</v>
      </c>
      <c r="B347" s="23"/>
      <c r="C347" s="25" t="s">
        <v>723</v>
      </c>
    </row>
    <row r="348" customFormat="false" ht="13.5" hidden="false" customHeight="false" outlineLevel="0" collapsed="false">
      <c r="A348" s="22" t="n">
        <v>346</v>
      </c>
      <c r="B348" s="23"/>
      <c r="C348" s="25" t="s">
        <v>724</v>
      </c>
    </row>
    <row r="349" customFormat="false" ht="13.5" hidden="false" customHeight="false" outlineLevel="0" collapsed="false">
      <c r="A349" s="22" t="n">
        <v>347</v>
      </c>
      <c r="B349" s="23"/>
      <c r="C349" s="25" t="s">
        <v>725</v>
      </c>
    </row>
    <row r="350" customFormat="false" ht="13.5" hidden="false" customHeight="false" outlineLevel="0" collapsed="false">
      <c r="A350" s="22" t="n">
        <v>348</v>
      </c>
      <c r="B350" s="23"/>
      <c r="C350" s="25" t="s">
        <v>726</v>
      </c>
    </row>
    <row r="351" customFormat="false" ht="13.5" hidden="false" customHeight="false" outlineLevel="0" collapsed="false">
      <c r="A351" s="22" t="n">
        <v>349</v>
      </c>
      <c r="B351" s="23"/>
      <c r="C351" s="25" t="s">
        <v>727</v>
      </c>
    </row>
    <row r="352" customFormat="false" ht="13.5" hidden="false" customHeight="false" outlineLevel="0" collapsed="false">
      <c r="A352" s="22" t="n">
        <v>350</v>
      </c>
      <c r="B352" s="23"/>
      <c r="C352" s="25" t="s">
        <v>728</v>
      </c>
    </row>
    <row r="353" customFormat="false" ht="13.5" hidden="false" customHeight="false" outlineLevel="0" collapsed="false">
      <c r="A353" s="22" t="n">
        <v>351</v>
      </c>
      <c r="B353" s="23"/>
      <c r="C353" s="25" t="s">
        <v>729</v>
      </c>
    </row>
    <row r="354" customFormat="false" ht="13.5" hidden="false" customHeight="false" outlineLevel="0" collapsed="false">
      <c r="A354" s="22" t="n">
        <v>352</v>
      </c>
      <c r="B354" s="23"/>
      <c r="C354" s="25" t="s">
        <v>730</v>
      </c>
    </row>
    <row r="355" customFormat="false" ht="13.5" hidden="false" customHeight="false" outlineLevel="0" collapsed="false">
      <c r="A355" s="22" t="n">
        <v>353</v>
      </c>
      <c r="B355" s="23"/>
      <c r="C355" s="25" t="s">
        <v>731</v>
      </c>
    </row>
    <row r="356" customFormat="false" ht="13.5" hidden="false" customHeight="false" outlineLevel="0" collapsed="false">
      <c r="A356" s="22" t="n">
        <v>354</v>
      </c>
      <c r="B356" s="23"/>
      <c r="C356" s="25" t="s">
        <v>732</v>
      </c>
    </row>
    <row r="357" customFormat="false" ht="13.5" hidden="false" customHeight="false" outlineLevel="0" collapsed="false">
      <c r="A357" s="22" t="n">
        <v>355</v>
      </c>
      <c r="B357" s="23"/>
      <c r="C357" s="25" t="s">
        <v>733</v>
      </c>
    </row>
    <row r="358" customFormat="false" ht="13.5" hidden="false" customHeight="false" outlineLevel="0" collapsed="false">
      <c r="A358" s="22" t="n">
        <v>356</v>
      </c>
      <c r="B358" s="23"/>
      <c r="C358" s="25" t="s">
        <v>734</v>
      </c>
    </row>
    <row r="359" customFormat="false" ht="13.5" hidden="false" customHeight="false" outlineLevel="0" collapsed="false">
      <c r="A359" s="22" t="n">
        <v>357</v>
      </c>
      <c r="B359" s="23"/>
      <c r="C359" s="25" t="s">
        <v>735</v>
      </c>
    </row>
    <row r="360" customFormat="false" ht="13.5" hidden="false" customHeight="false" outlineLevel="0" collapsed="false">
      <c r="A360" s="22" t="n">
        <v>358</v>
      </c>
      <c r="B360" s="23"/>
      <c r="C360" s="25" t="s">
        <v>736</v>
      </c>
    </row>
    <row r="361" customFormat="false" ht="13.5" hidden="false" customHeight="false" outlineLevel="0" collapsed="false">
      <c r="A361" s="22" t="n">
        <v>359</v>
      </c>
      <c r="B361" s="23"/>
      <c r="C361" s="25" t="s">
        <v>737</v>
      </c>
    </row>
    <row r="362" customFormat="false" ht="13.5" hidden="false" customHeight="false" outlineLevel="0" collapsed="false">
      <c r="A362" s="22" t="n">
        <v>360</v>
      </c>
      <c r="B362" s="23"/>
      <c r="C362" s="25" t="s">
        <v>738</v>
      </c>
    </row>
    <row r="363" customFormat="false" ht="13.5" hidden="false" customHeight="false" outlineLevel="0" collapsed="false">
      <c r="A363" s="22" t="n">
        <v>361</v>
      </c>
      <c r="B363" s="23"/>
      <c r="C363" s="25" t="s">
        <v>739</v>
      </c>
    </row>
    <row r="364" customFormat="false" ht="13.5" hidden="false" customHeight="false" outlineLevel="0" collapsed="false">
      <c r="A364" s="22" t="n">
        <v>362</v>
      </c>
      <c r="B364" s="23"/>
      <c r="C364" s="25" t="s">
        <v>740</v>
      </c>
    </row>
    <row r="365" customFormat="false" ht="13.5" hidden="false" customHeight="false" outlineLevel="0" collapsed="false">
      <c r="A365" s="22" t="n">
        <v>363</v>
      </c>
      <c r="B365" s="23"/>
      <c r="C365" s="25" t="s">
        <v>741</v>
      </c>
    </row>
    <row r="366" customFormat="false" ht="13.5" hidden="false" customHeight="false" outlineLevel="0" collapsed="false">
      <c r="A366" s="22" t="n">
        <v>364</v>
      </c>
      <c r="B366" s="23"/>
      <c r="C366" s="25" t="s">
        <v>742</v>
      </c>
    </row>
    <row r="367" customFormat="false" ht="13.5" hidden="false" customHeight="false" outlineLevel="0" collapsed="false">
      <c r="A367" s="22" t="n">
        <v>365</v>
      </c>
      <c r="B367" s="23"/>
      <c r="C367" s="25" t="s">
        <v>743</v>
      </c>
    </row>
    <row r="368" customFormat="false" ht="13.5" hidden="false" customHeight="false" outlineLevel="0" collapsed="false">
      <c r="A368" s="22" t="n">
        <v>366</v>
      </c>
      <c r="B368" s="23"/>
      <c r="C368" s="25" t="s">
        <v>744</v>
      </c>
    </row>
    <row r="369" customFormat="false" ht="13.5" hidden="false" customHeight="false" outlineLevel="0" collapsed="false">
      <c r="A369" s="22" t="n">
        <v>367</v>
      </c>
      <c r="B369" s="23"/>
      <c r="C369" s="25" t="s">
        <v>745</v>
      </c>
    </row>
    <row r="370" customFormat="false" ht="13.5" hidden="false" customHeight="false" outlineLevel="0" collapsed="false">
      <c r="A370" s="22" t="n">
        <v>368</v>
      </c>
      <c r="B370" s="23"/>
      <c r="C370" s="25" t="s">
        <v>746</v>
      </c>
    </row>
    <row r="371" customFormat="false" ht="13.5" hidden="false" customHeight="false" outlineLevel="0" collapsed="false">
      <c r="A371" s="22" t="n">
        <v>369</v>
      </c>
      <c r="B371" s="23"/>
      <c r="C371" s="25" t="s">
        <v>747</v>
      </c>
    </row>
    <row r="372" customFormat="false" ht="13.5" hidden="false" customHeight="false" outlineLevel="0" collapsed="false">
      <c r="A372" s="22" t="n">
        <v>370</v>
      </c>
      <c r="B372" s="23"/>
      <c r="C372" s="25" t="s">
        <v>748</v>
      </c>
    </row>
    <row r="373" customFormat="false" ht="13.5" hidden="false" customHeight="false" outlineLevel="0" collapsed="false">
      <c r="A373" s="22" t="n">
        <v>371</v>
      </c>
      <c r="B373" s="23"/>
      <c r="C373" s="25" t="s">
        <v>749</v>
      </c>
    </row>
    <row r="374" customFormat="false" ht="13.5" hidden="false" customHeight="false" outlineLevel="0" collapsed="false">
      <c r="A374" s="22" t="n">
        <v>372</v>
      </c>
      <c r="B374" s="23"/>
      <c r="C374" s="25" t="s">
        <v>750</v>
      </c>
    </row>
    <row r="375" customFormat="false" ht="13.5" hidden="false" customHeight="false" outlineLevel="0" collapsed="false">
      <c r="A375" s="22" t="n">
        <v>373</v>
      </c>
      <c r="B375" s="23"/>
      <c r="C375" s="25" t="s">
        <v>751</v>
      </c>
    </row>
    <row r="376" customFormat="false" ht="13.5" hidden="false" customHeight="false" outlineLevel="0" collapsed="false">
      <c r="A376" s="22" t="n">
        <v>374</v>
      </c>
      <c r="B376" s="23"/>
      <c r="C376" s="25" t="s">
        <v>752</v>
      </c>
    </row>
    <row r="377" customFormat="false" ht="13.5" hidden="false" customHeight="false" outlineLevel="0" collapsed="false">
      <c r="A377" s="22" t="n">
        <v>375</v>
      </c>
      <c r="B377" s="23"/>
      <c r="C377" s="25" t="s">
        <v>753</v>
      </c>
    </row>
    <row r="378" customFormat="false" ht="13.5" hidden="false" customHeight="false" outlineLevel="0" collapsed="false">
      <c r="A378" s="22" t="n">
        <v>376</v>
      </c>
      <c r="B378" s="23"/>
      <c r="C378" s="25" t="s">
        <v>754</v>
      </c>
    </row>
    <row r="379" customFormat="false" ht="13.5" hidden="false" customHeight="false" outlineLevel="0" collapsed="false">
      <c r="A379" s="22" t="n">
        <v>377</v>
      </c>
      <c r="B379" s="23"/>
      <c r="C379" s="25" t="s">
        <v>755</v>
      </c>
    </row>
    <row r="380" customFormat="false" ht="13.5" hidden="false" customHeight="false" outlineLevel="0" collapsed="false">
      <c r="A380" s="22" t="n">
        <v>378</v>
      </c>
      <c r="B380" s="23"/>
      <c r="C380" s="25" t="s">
        <v>756</v>
      </c>
    </row>
    <row r="381" customFormat="false" ht="13.5" hidden="false" customHeight="false" outlineLevel="0" collapsed="false">
      <c r="A381" s="22" t="n">
        <v>379</v>
      </c>
      <c r="B381" s="23"/>
      <c r="C381" s="25" t="s">
        <v>757</v>
      </c>
    </row>
    <row r="382" customFormat="false" ht="13.5" hidden="false" customHeight="false" outlineLevel="0" collapsed="false">
      <c r="A382" s="22" t="n">
        <v>380</v>
      </c>
      <c r="B382" s="23"/>
      <c r="C382" s="25" t="s">
        <v>758</v>
      </c>
    </row>
    <row r="383" customFormat="false" ht="13.5" hidden="false" customHeight="false" outlineLevel="0" collapsed="false">
      <c r="A383" s="22" t="n">
        <v>381</v>
      </c>
      <c r="B383" s="23"/>
      <c r="C383" s="25" t="s">
        <v>759</v>
      </c>
    </row>
    <row r="384" customFormat="false" ht="13.5" hidden="false" customHeight="false" outlineLevel="0" collapsed="false">
      <c r="A384" s="22" t="n">
        <v>382</v>
      </c>
      <c r="B384" s="23"/>
      <c r="C384" s="25" t="s">
        <v>760</v>
      </c>
    </row>
    <row r="385" customFormat="false" ht="13.5" hidden="false" customHeight="false" outlineLevel="0" collapsed="false">
      <c r="A385" s="22" t="n">
        <v>383</v>
      </c>
      <c r="B385" s="23"/>
      <c r="C385" s="25" t="s">
        <v>761</v>
      </c>
    </row>
    <row r="386" customFormat="false" ht="13.5" hidden="false" customHeight="false" outlineLevel="0" collapsed="false">
      <c r="A386" s="22" t="n">
        <v>384</v>
      </c>
      <c r="B386" s="23"/>
      <c r="C386" s="25" t="s">
        <v>762</v>
      </c>
    </row>
    <row r="387" customFormat="false" ht="13.5" hidden="false" customHeight="false" outlineLevel="0" collapsed="false">
      <c r="A387" s="22" t="n">
        <v>385</v>
      </c>
      <c r="B387" s="23"/>
      <c r="C387" s="25" t="s">
        <v>763</v>
      </c>
    </row>
    <row r="388" customFormat="false" ht="13.5" hidden="false" customHeight="false" outlineLevel="0" collapsed="false">
      <c r="A388" s="22" t="n">
        <v>386</v>
      </c>
      <c r="B388" s="23"/>
      <c r="C388" s="25" t="s">
        <v>764</v>
      </c>
    </row>
    <row r="389" customFormat="false" ht="13.5" hidden="false" customHeight="false" outlineLevel="0" collapsed="false">
      <c r="A389" s="22" t="n">
        <v>387</v>
      </c>
      <c r="B389" s="23"/>
      <c r="C389" s="25" t="s">
        <v>765</v>
      </c>
    </row>
    <row r="390" customFormat="false" ht="13.5" hidden="false" customHeight="false" outlineLevel="0" collapsed="false">
      <c r="A390" s="22" t="n">
        <v>388</v>
      </c>
      <c r="B390" s="23"/>
      <c r="C390" s="25" t="s">
        <v>766</v>
      </c>
    </row>
    <row r="391" customFormat="false" ht="13.5" hidden="false" customHeight="false" outlineLevel="0" collapsed="false">
      <c r="A391" s="22" t="n">
        <v>389</v>
      </c>
      <c r="B391" s="23"/>
      <c r="C391" s="25" t="s">
        <v>767</v>
      </c>
    </row>
    <row r="392" customFormat="false" ht="13.5" hidden="false" customHeight="false" outlineLevel="0" collapsed="false">
      <c r="A392" s="22" t="n">
        <v>390</v>
      </c>
      <c r="B392" s="23"/>
      <c r="C392" s="25" t="s">
        <v>768</v>
      </c>
    </row>
    <row r="393" customFormat="false" ht="13.5" hidden="false" customHeight="false" outlineLevel="0" collapsed="false">
      <c r="A393" s="22" t="n">
        <v>391</v>
      </c>
      <c r="B393" s="23"/>
      <c r="C393" s="25" t="s">
        <v>769</v>
      </c>
    </row>
    <row r="394" customFormat="false" ht="13.5" hidden="false" customHeight="false" outlineLevel="0" collapsed="false">
      <c r="A394" s="22" t="n">
        <v>392</v>
      </c>
      <c r="B394" s="23"/>
      <c r="C394" s="25" t="s">
        <v>770</v>
      </c>
    </row>
    <row r="395" customFormat="false" ht="13.5" hidden="false" customHeight="false" outlineLevel="0" collapsed="false">
      <c r="A395" s="22" t="n">
        <v>393</v>
      </c>
      <c r="B395" s="23"/>
      <c r="C395" s="25" t="s">
        <v>771</v>
      </c>
    </row>
    <row r="396" customFormat="false" ht="13.5" hidden="false" customHeight="false" outlineLevel="0" collapsed="false">
      <c r="A396" s="22" t="n">
        <v>394</v>
      </c>
      <c r="B396" s="23"/>
      <c r="C396" s="25" t="s">
        <v>772</v>
      </c>
    </row>
    <row r="397" customFormat="false" ht="13.5" hidden="false" customHeight="false" outlineLevel="0" collapsed="false">
      <c r="A397" s="22" t="n">
        <v>395</v>
      </c>
      <c r="B397" s="23"/>
      <c r="C397" s="25" t="s">
        <v>773</v>
      </c>
    </row>
    <row r="398" customFormat="false" ht="13.5" hidden="false" customHeight="false" outlineLevel="0" collapsed="false">
      <c r="A398" s="22" t="n">
        <v>396</v>
      </c>
      <c r="B398" s="23"/>
      <c r="C398" s="25" t="s">
        <v>774</v>
      </c>
    </row>
    <row r="399" customFormat="false" ht="13.5" hidden="false" customHeight="false" outlineLevel="0" collapsed="false">
      <c r="A399" s="22" t="n">
        <v>397</v>
      </c>
      <c r="B399" s="23"/>
      <c r="C399" s="25" t="s">
        <v>775</v>
      </c>
    </row>
    <row r="400" customFormat="false" ht="13.5" hidden="false" customHeight="false" outlineLevel="0" collapsed="false">
      <c r="A400" s="22" t="n">
        <v>398</v>
      </c>
      <c r="B400" s="23"/>
      <c r="C400" s="25" t="s">
        <v>776</v>
      </c>
    </row>
    <row r="401" customFormat="false" ht="13.5" hidden="false" customHeight="false" outlineLevel="0" collapsed="false">
      <c r="A401" s="22" t="n">
        <v>399</v>
      </c>
      <c r="B401" s="23"/>
      <c r="C401" s="25" t="s">
        <v>777</v>
      </c>
    </row>
    <row r="402" customFormat="false" ht="13.5" hidden="false" customHeight="false" outlineLevel="0" collapsed="false">
      <c r="A402" s="22" t="n">
        <v>400</v>
      </c>
      <c r="B402" s="23"/>
      <c r="C402" s="25" t="s">
        <v>778</v>
      </c>
    </row>
    <row r="403" customFormat="false" ht="13.5" hidden="false" customHeight="false" outlineLevel="0" collapsed="false">
      <c r="A403" s="22" t="n">
        <v>401</v>
      </c>
      <c r="B403" s="23"/>
      <c r="C403" s="25" t="s">
        <v>779</v>
      </c>
    </row>
    <row r="404" customFormat="false" ht="13.5" hidden="false" customHeight="false" outlineLevel="0" collapsed="false">
      <c r="A404" s="22" t="n">
        <v>402</v>
      </c>
      <c r="B404" s="23"/>
      <c r="C404" s="25" t="s">
        <v>780</v>
      </c>
    </row>
    <row r="405" customFormat="false" ht="13.5" hidden="false" customHeight="false" outlineLevel="0" collapsed="false">
      <c r="A405" s="22" t="n">
        <v>403</v>
      </c>
      <c r="B405" s="23"/>
      <c r="C405" s="25" t="s">
        <v>781</v>
      </c>
    </row>
    <row r="406" customFormat="false" ht="13.5" hidden="false" customHeight="false" outlineLevel="0" collapsed="false">
      <c r="A406" s="22" t="n">
        <v>404</v>
      </c>
      <c r="B406" s="23"/>
      <c r="C406" s="25" t="s">
        <v>782</v>
      </c>
    </row>
    <row r="407" customFormat="false" ht="13.5" hidden="false" customHeight="false" outlineLevel="0" collapsed="false">
      <c r="A407" s="22" t="n">
        <v>405</v>
      </c>
      <c r="B407" s="23"/>
      <c r="C407" s="25" t="s">
        <v>783</v>
      </c>
    </row>
    <row r="408" customFormat="false" ht="13.5" hidden="false" customHeight="false" outlineLevel="0" collapsed="false">
      <c r="A408" s="22" t="n">
        <v>406</v>
      </c>
      <c r="B408" s="23"/>
      <c r="C408" s="25" t="s">
        <v>784</v>
      </c>
    </row>
    <row r="409" customFormat="false" ht="13.5" hidden="false" customHeight="false" outlineLevel="0" collapsed="false">
      <c r="A409" s="22" t="n">
        <v>407</v>
      </c>
      <c r="B409" s="23"/>
      <c r="C409" s="25" t="s">
        <v>785</v>
      </c>
    </row>
    <row r="410" customFormat="false" ht="13.5" hidden="false" customHeight="false" outlineLevel="0" collapsed="false">
      <c r="A410" s="22" t="n">
        <v>408</v>
      </c>
      <c r="B410" s="23"/>
      <c r="C410" s="25" t="s">
        <v>786</v>
      </c>
    </row>
    <row r="411" customFormat="false" ht="13.5" hidden="false" customHeight="false" outlineLevel="0" collapsed="false">
      <c r="A411" s="22" t="n">
        <v>409</v>
      </c>
      <c r="B411" s="23"/>
      <c r="C411" s="25" t="s">
        <v>787</v>
      </c>
    </row>
    <row r="412" customFormat="false" ht="13.5" hidden="false" customHeight="false" outlineLevel="0" collapsed="false">
      <c r="A412" s="22" t="n">
        <v>410</v>
      </c>
      <c r="B412" s="23"/>
      <c r="C412" s="25" t="s">
        <v>788</v>
      </c>
    </row>
    <row r="413" customFormat="false" ht="13.5" hidden="false" customHeight="false" outlineLevel="0" collapsed="false">
      <c r="A413" s="22" t="n">
        <v>411</v>
      </c>
      <c r="B413" s="23"/>
      <c r="C413" s="25" t="s">
        <v>789</v>
      </c>
    </row>
    <row r="414" customFormat="false" ht="13.5" hidden="false" customHeight="false" outlineLevel="0" collapsed="false">
      <c r="A414" s="22" t="n">
        <v>412</v>
      </c>
      <c r="B414" s="23"/>
      <c r="C414" s="25" t="s">
        <v>790</v>
      </c>
    </row>
    <row r="415" customFormat="false" ht="13.5" hidden="false" customHeight="false" outlineLevel="0" collapsed="false">
      <c r="A415" s="22" t="n">
        <v>413</v>
      </c>
      <c r="B415" s="23"/>
      <c r="C415" s="25" t="s">
        <v>791</v>
      </c>
    </row>
    <row r="416" customFormat="false" ht="13.5" hidden="false" customHeight="false" outlineLevel="0" collapsed="false">
      <c r="A416" s="22" t="n">
        <v>414</v>
      </c>
      <c r="B416" s="23"/>
      <c r="C416" s="25" t="s">
        <v>792</v>
      </c>
    </row>
    <row r="417" customFormat="false" ht="13.5" hidden="false" customHeight="false" outlineLevel="0" collapsed="false">
      <c r="A417" s="22" t="n">
        <v>415</v>
      </c>
      <c r="B417" s="23"/>
      <c r="C417" s="25" t="s">
        <v>793</v>
      </c>
    </row>
    <row r="418" customFormat="false" ht="13.5" hidden="false" customHeight="false" outlineLevel="0" collapsed="false">
      <c r="A418" s="22" t="n">
        <v>416</v>
      </c>
      <c r="B418" s="23"/>
      <c r="C418" s="25" t="s">
        <v>794</v>
      </c>
    </row>
    <row r="419" customFormat="false" ht="13.5" hidden="false" customHeight="false" outlineLevel="0" collapsed="false">
      <c r="A419" s="22" t="n">
        <v>417</v>
      </c>
      <c r="B419" s="23"/>
      <c r="C419" s="25" t="s">
        <v>795</v>
      </c>
    </row>
    <row r="420" customFormat="false" ht="13.5" hidden="false" customHeight="false" outlineLevel="0" collapsed="false">
      <c r="A420" s="22" t="n">
        <v>418</v>
      </c>
      <c r="B420" s="23"/>
      <c r="C420" s="25" t="s">
        <v>796</v>
      </c>
    </row>
    <row r="421" customFormat="false" ht="13.5" hidden="false" customHeight="false" outlineLevel="0" collapsed="false">
      <c r="A421" s="22" t="n">
        <v>419</v>
      </c>
      <c r="B421" s="23"/>
      <c r="C421" s="25" t="s">
        <v>797</v>
      </c>
    </row>
    <row r="422" customFormat="false" ht="13.5" hidden="false" customHeight="false" outlineLevel="0" collapsed="false">
      <c r="A422" s="22" t="n">
        <v>420</v>
      </c>
      <c r="B422" s="23"/>
      <c r="C422" s="25" t="s">
        <v>798</v>
      </c>
    </row>
    <row r="423" customFormat="false" ht="13.5" hidden="false" customHeight="false" outlineLevel="0" collapsed="false">
      <c r="A423" s="22" t="n">
        <v>421</v>
      </c>
      <c r="B423" s="23"/>
      <c r="C423" s="25" t="s">
        <v>799</v>
      </c>
    </row>
    <row r="424" customFormat="false" ht="13.5" hidden="false" customHeight="false" outlineLevel="0" collapsed="false">
      <c r="A424" s="22" t="n">
        <v>422</v>
      </c>
      <c r="B424" s="23"/>
      <c r="C424" s="25" t="s">
        <v>800</v>
      </c>
    </row>
    <row r="425" customFormat="false" ht="13.5" hidden="false" customHeight="false" outlineLevel="0" collapsed="false">
      <c r="A425" s="22" t="n">
        <v>423</v>
      </c>
      <c r="B425" s="23"/>
      <c r="C425" s="25" t="s">
        <v>801</v>
      </c>
    </row>
    <row r="426" customFormat="false" ht="13.5" hidden="false" customHeight="false" outlineLevel="0" collapsed="false">
      <c r="A426" s="22" t="n">
        <v>424</v>
      </c>
      <c r="B426" s="23"/>
      <c r="C426" s="25" t="s">
        <v>802</v>
      </c>
    </row>
    <row r="427" customFormat="false" ht="13.5" hidden="false" customHeight="false" outlineLevel="0" collapsed="false">
      <c r="A427" s="22" t="n">
        <v>425</v>
      </c>
      <c r="B427" s="23"/>
      <c r="C427" s="25" t="s">
        <v>803</v>
      </c>
    </row>
    <row r="428" customFormat="false" ht="13.5" hidden="false" customHeight="false" outlineLevel="0" collapsed="false">
      <c r="A428" s="22" t="n">
        <v>426</v>
      </c>
      <c r="B428" s="23"/>
      <c r="C428" s="25" t="s">
        <v>804</v>
      </c>
    </row>
    <row r="429" customFormat="false" ht="13.5" hidden="false" customHeight="false" outlineLevel="0" collapsed="false">
      <c r="A429" s="22" t="n">
        <v>427</v>
      </c>
      <c r="B429" s="23"/>
      <c r="C429" s="25" t="s">
        <v>805</v>
      </c>
    </row>
    <row r="430" customFormat="false" ht="13.5" hidden="false" customHeight="false" outlineLevel="0" collapsed="false">
      <c r="A430" s="22" t="n">
        <v>428</v>
      </c>
      <c r="B430" s="23"/>
      <c r="C430" s="25" t="s">
        <v>806</v>
      </c>
    </row>
    <row r="431" customFormat="false" ht="13.5" hidden="false" customHeight="false" outlineLevel="0" collapsed="false">
      <c r="A431" s="22" t="n">
        <v>429</v>
      </c>
      <c r="B431" s="23"/>
      <c r="C431" s="25" t="s">
        <v>807</v>
      </c>
    </row>
    <row r="432" customFormat="false" ht="13.5" hidden="false" customHeight="false" outlineLevel="0" collapsed="false">
      <c r="A432" s="22" t="n">
        <v>430</v>
      </c>
      <c r="B432" s="23"/>
      <c r="C432" s="25" t="s">
        <v>808</v>
      </c>
    </row>
    <row r="433" customFormat="false" ht="13.5" hidden="false" customHeight="false" outlineLevel="0" collapsed="false">
      <c r="A433" s="22" t="n">
        <v>431</v>
      </c>
      <c r="B433" s="23"/>
      <c r="C433" s="25" t="s">
        <v>809</v>
      </c>
    </row>
    <row r="434" customFormat="false" ht="13.5" hidden="false" customHeight="false" outlineLevel="0" collapsed="false">
      <c r="A434" s="22" t="n">
        <v>432</v>
      </c>
      <c r="B434" s="23"/>
      <c r="C434" s="25" t="s">
        <v>810</v>
      </c>
    </row>
    <row r="435" customFormat="false" ht="13.5" hidden="false" customHeight="false" outlineLevel="0" collapsed="false">
      <c r="A435" s="22" t="n">
        <v>433</v>
      </c>
      <c r="B435" s="23"/>
      <c r="C435" s="25" t="s">
        <v>811</v>
      </c>
    </row>
    <row r="436" customFormat="false" ht="13.5" hidden="false" customHeight="false" outlineLevel="0" collapsed="false">
      <c r="A436" s="22" t="n">
        <v>434</v>
      </c>
      <c r="B436" s="23"/>
      <c r="C436" s="25" t="s">
        <v>812</v>
      </c>
    </row>
    <row r="437" customFormat="false" ht="13.5" hidden="false" customHeight="false" outlineLevel="0" collapsed="false">
      <c r="A437" s="22" t="n">
        <v>435</v>
      </c>
      <c r="B437" s="23"/>
      <c r="C437" s="25" t="s">
        <v>813</v>
      </c>
    </row>
    <row r="438" customFormat="false" ht="13.5" hidden="false" customHeight="false" outlineLevel="0" collapsed="false">
      <c r="A438" s="22" t="n">
        <v>436</v>
      </c>
      <c r="B438" s="23"/>
      <c r="C438" s="25" t="s">
        <v>814</v>
      </c>
    </row>
    <row r="439" customFormat="false" ht="13.5" hidden="false" customHeight="false" outlineLevel="0" collapsed="false">
      <c r="A439" s="22" t="n">
        <v>437</v>
      </c>
      <c r="B439" s="23"/>
      <c r="C439" s="25" t="s">
        <v>815</v>
      </c>
    </row>
    <row r="440" customFormat="false" ht="13.5" hidden="false" customHeight="false" outlineLevel="0" collapsed="false">
      <c r="A440" s="22" t="n">
        <v>438</v>
      </c>
      <c r="B440" s="23"/>
      <c r="C440" s="25" t="s">
        <v>816</v>
      </c>
    </row>
    <row r="441" customFormat="false" ht="13.5" hidden="false" customHeight="false" outlineLevel="0" collapsed="false">
      <c r="A441" s="22" t="n">
        <v>439</v>
      </c>
      <c r="B441" s="23"/>
      <c r="C441" s="25" t="s">
        <v>817</v>
      </c>
    </row>
    <row r="442" customFormat="false" ht="13.5" hidden="false" customHeight="false" outlineLevel="0" collapsed="false">
      <c r="A442" s="22" t="n">
        <v>440</v>
      </c>
      <c r="B442" s="23"/>
      <c r="C442" s="25" t="s">
        <v>818</v>
      </c>
    </row>
    <row r="443" customFormat="false" ht="13.5" hidden="false" customHeight="false" outlineLevel="0" collapsed="false">
      <c r="A443" s="22" t="n">
        <v>441</v>
      </c>
      <c r="B443" s="23"/>
      <c r="C443" s="25" t="s">
        <v>819</v>
      </c>
    </row>
    <row r="444" customFormat="false" ht="13.5" hidden="false" customHeight="false" outlineLevel="0" collapsed="false">
      <c r="A444" s="22" t="n">
        <v>442</v>
      </c>
      <c r="B444" s="23"/>
      <c r="C444" s="25" t="s">
        <v>820</v>
      </c>
    </row>
    <row r="445" customFormat="false" ht="13.5" hidden="false" customHeight="false" outlineLevel="0" collapsed="false">
      <c r="A445" s="22" t="n">
        <v>443</v>
      </c>
      <c r="B445" s="23"/>
      <c r="C445" s="25" t="s">
        <v>821</v>
      </c>
    </row>
    <row r="446" customFormat="false" ht="13.5" hidden="false" customHeight="false" outlineLevel="0" collapsed="false">
      <c r="A446" s="22" t="n">
        <v>444</v>
      </c>
      <c r="B446" s="23" t="s">
        <v>359</v>
      </c>
      <c r="C446" s="24" t="s">
        <v>822</v>
      </c>
    </row>
    <row r="447" customFormat="false" ht="13.5" hidden="false" customHeight="false" outlineLevel="0" collapsed="false">
      <c r="A447" s="22" t="n">
        <v>445</v>
      </c>
      <c r="B447" s="23"/>
      <c r="C447" s="24" t="s">
        <v>823</v>
      </c>
    </row>
    <row r="448" customFormat="false" ht="13.5" hidden="false" customHeight="false" outlineLevel="0" collapsed="false">
      <c r="A448" s="22" t="n">
        <v>446</v>
      </c>
      <c r="B448" s="23"/>
      <c r="C448" s="24" t="s">
        <v>824</v>
      </c>
    </row>
    <row r="449" customFormat="false" ht="13.5" hidden="false" customHeight="false" outlineLevel="0" collapsed="false">
      <c r="A449" s="22" t="n">
        <v>447</v>
      </c>
      <c r="B449" s="23"/>
      <c r="C449" s="24" t="s">
        <v>825</v>
      </c>
    </row>
    <row r="450" customFormat="false" ht="13.5" hidden="false" customHeight="false" outlineLevel="0" collapsed="false">
      <c r="A450" s="22" t="n">
        <v>448</v>
      </c>
      <c r="B450" s="23"/>
      <c r="C450" s="24" t="s">
        <v>826</v>
      </c>
    </row>
    <row r="451" customFormat="false" ht="13.5" hidden="false" customHeight="false" outlineLevel="0" collapsed="false">
      <c r="A451" s="22" t="n">
        <v>449</v>
      </c>
      <c r="B451" s="23"/>
      <c r="C451" s="24" t="s">
        <v>827</v>
      </c>
    </row>
    <row r="452" customFormat="false" ht="13.5" hidden="false" customHeight="false" outlineLevel="0" collapsed="false">
      <c r="A452" s="22" t="n">
        <v>450</v>
      </c>
      <c r="B452" s="23"/>
      <c r="C452" s="24" t="s">
        <v>828</v>
      </c>
    </row>
    <row r="453" customFormat="false" ht="13.5" hidden="false" customHeight="false" outlineLevel="0" collapsed="false">
      <c r="A453" s="22" t="n">
        <v>451</v>
      </c>
      <c r="B453" s="23"/>
      <c r="C453" s="24" t="s">
        <v>829</v>
      </c>
    </row>
    <row r="454" customFormat="false" ht="13.5" hidden="false" customHeight="false" outlineLevel="0" collapsed="false">
      <c r="A454" s="22" t="n">
        <v>452</v>
      </c>
      <c r="B454" s="23"/>
      <c r="C454" s="24" t="s">
        <v>830</v>
      </c>
    </row>
    <row r="455" customFormat="false" ht="13.5" hidden="false" customHeight="false" outlineLevel="0" collapsed="false">
      <c r="A455" s="22" t="n">
        <v>453</v>
      </c>
      <c r="B455" s="23"/>
      <c r="C455" s="24" t="s">
        <v>831</v>
      </c>
    </row>
    <row r="456" customFormat="false" ht="13.5" hidden="false" customHeight="false" outlineLevel="0" collapsed="false">
      <c r="A456" s="22" t="n">
        <v>454</v>
      </c>
      <c r="B456" s="23"/>
      <c r="C456" s="24" t="s">
        <v>832</v>
      </c>
    </row>
    <row r="457" customFormat="false" ht="13.5" hidden="false" customHeight="false" outlineLevel="0" collapsed="false">
      <c r="A457" s="22" t="n">
        <v>455</v>
      </c>
      <c r="B457" s="23"/>
      <c r="C457" s="24" t="s">
        <v>833</v>
      </c>
    </row>
    <row r="458" customFormat="false" ht="13.5" hidden="false" customHeight="false" outlineLevel="0" collapsed="false">
      <c r="A458" s="22" t="n">
        <v>456</v>
      </c>
      <c r="B458" s="23"/>
      <c r="C458" s="24" t="s">
        <v>834</v>
      </c>
    </row>
    <row r="459" customFormat="false" ht="13.5" hidden="false" customHeight="false" outlineLevel="0" collapsed="false">
      <c r="A459" s="22" t="n">
        <v>457</v>
      </c>
      <c r="B459" s="23"/>
      <c r="C459" s="25" t="s">
        <v>835</v>
      </c>
    </row>
    <row r="460" customFormat="false" ht="13.5" hidden="false" customHeight="false" outlineLevel="0" collapsed="false">
      <c r="A460" s="22" t="n">
        <v>458</v>
      </c>
      <c r="B460" s="23"/>
      <c r="C460" s="25" t="s">
        <v>836</v>
      </c>
    </row>
    <row r="461" customFormat="false" ht="13.5" hidden="false" customHeight="false" outlineLevel="0" collapsed="false">
      <c r="A461" s="22" t="n">
        <v>459</v>
      </c>
      <c r="B461" s="23"/>
      <c r="C461" s="25" t="s">
        <v>837</v>
      </c>
    </row>
    <row r="462" customFormat="false" ht="13.5" hidden="false" customHeight="false" outlineLevel="0" collapsed="false">
      <c r="A462" s="22" t="n">
        <v>460</v>
      </c>
      <c r="B462" s="23"/>
      <c r="C462" s="25" t="s">
        <v>838</v>
      </c>
    </row>
    <row r="463" customFormat="false" ht="13.5" hidden="false" customHeight="false" outlineLevel="0" collapsed="false">
      <c r="A463" s="22" t="n">
        <v>461</v>
      </c>
      <c r="B463" s="23"/>
      <c r="C463" s="25" t="s">
        <v>839</v>
      </c>
    </row>
    <row r="464" customFormat="false" ht="13.5" hidden="false" customHeight="false" outlineLevel="0" collapsed="false">
      <c r="A464" s="22" t="n">
        <v>462</v>
      </c>
      <c r="B464" s="23"/>
      <c r="C464" s="25" t="s">
        <v>840</v>
      </c>
    </row>
    <row r="465" customFormat="false" ht="13.5" hidden="false" customHeight="false" outlineLevel="0" collapsed="false">
      <c r="A465" s="22" t="n">
        <v>463</v>
      </c>
      <c r="B465" s="23"/>
      <c r="C465" s="25" t="s">
        <v>841</v>
      </c>
    </row>
    <row r="466" customFormat="false" ht="13.5" hidden="false" customHeight="false" outlineLevel="0" collapsed="false">
      <c r="A466" s="22" t="n">
        <v>464</v>
      </c>
      <c r="B466" s="23"/>
      <c r="C466" s="25" t="s">
        <v>842</v>
      </c>
    </row>
    <row r="467" customFormat="false" ht="13.5" hidden="false" customHeight="false" outlineLevel="0" collapsed="false">
      <c r="A467" s="22" t="n">
        <v>465</v>
      </c>
      <c r="B467" s="23"/>
      <c r="C467" s="25" t="s">
        <v>843</v>
      </c>
    </row>
    <row r="468" customFormat="false" ht="13.5" hidden="false" customHeight="false" outlineLevel="0" collapsed="false">
      <c r="A468" s="22" t="n">
        <v>466</v>
      </c>
      <c r="B468" s="23"/>
      <c r="C468" s="25" t="s">
        <v>844</v>
      </c>
    </row>
    <row r="469" customFormat="false" ht="13.5" hidden="false" customHeight="false" outlineLevel="0" collapsed="false">
      <c r="A469" s="22" t="n">
        <v>467</v>
      </c>
      <c r="B469" s="23"/>
      <c r="C469" s="25" t="s">
        <v>845</v>
      </c>
    </row>
    <row r="470" customFormat="false" ht="13.5" hidden="false" customHeight="false" outlineLevel="0" collapsed="false">
      <c r="A470" s="22" t="n">
        <v>468</v>
      </c>
      <c r="B470" s="23"/>
      <c r="C470" s="25" t="s">
        <v>846</v>
      </c>
    </row>
    <row r="471" customFormat="false" ht="13.5" hidden="false" customHeight="false" outlineLevel="0" collapsed="false">
      <c r="A471" s="22" t="n">
        <v>469</v>
      </c>
      <c r="B471" s="23"/>
      <c r="C471" s="25" t="s">
        <v>847</v>
      </c>
    </row>
    <row r="472" customFormat="false" ht="13.5" hidden="false" customHeight="false" outlineLevel="0" collapsed="false">
      <c r="A472" s="22" t="n">
        <v>470</v>
      </c>
      <c r="B472" s="23"/>
      <c r="C472" s="25" t="s">
        <v>848</v>
      </c>
    </row>
    <row r="473" customFormat="false" ht="13.5" hidden="false" customHeight="false" outlineLevel="0" collapsed="false">
      <c r="A473" s="22" t="n">
        <v>471</v>
      </c>
      <c r="B473" s="23"/>
      <c r="C473" s="25" t="s">
        <v>849</v>
      </c>
    </row>
    <row r="474" customFormat="false" ht="13.5" hidden="false" customHeight="false" outlineLevel="0" collapsed="false">
      <c r="A474" s="22" t="n">
        <v>472</v>
      </c>
      <c r="B474" s="23"/>
      <c r="C474" s="25" t="s">
        <v>850</v>
      </c>
    </row>
    <row r="475" customFormat="false" ht="13.5" hidden="false" customHeight="false" outlineLevel="0" collapsed="false">
      <c r="A475" s="22" t="n">
        <v>473</v>
      </c>
      <c r="B475" s="23"/>
      <c r="C475" s="25" t="s">
        <v>851</v>
      </c>
    </row>
    <row r="476" customFormat="false" ht="13.5" hidden="false" customHeight="false" outlineLevel="0" collapsed="false">
      <c r="A476" s="22" t="n">
        <v>474</v>
      </c>
      <c r="B476" s="23"/>
      <c r="C476" s="25" t="s">
        <v>852</v>
      </c>
    </row>
    <row r="477" customFormat="false" ht="13.5" hidden="false" customHeight="false" outlineLevel="0" collapsed="false">
      <c r="A477" s="22" t="n">
        <v>475</v>
      </c>
      <c r="B477" s="23"/>
      <c r="C477" s="25" t="s">
        <v>853</v>
      </c>
    </row>
    <row r="478" customFormat="false" ht="13.5" hidden="false" customHeight="false" outlineLevel="0" collapsed="false">
      <c r="A478" s="22" t="n">
        <v>476</v>
      </c>
      <c r="B478" s="23"/>
      <c r="C478" s="25" t="s">
        <v>854</v>
      </c>
    </row>
    <row r="479" customFormat="false" ht="13.5" hidden="false" customHeight="false" outlineLevel="0" collapsed="false">
      <c r="A479" s="22" t="n">
        <v>477</v>
      </c>
      <c r="B479" s="23"/>
      <c r="C479" s="25" t="s">
        <v>855</v>
      </c>
    </row>
    <row r="480" customFormat="false" ht="13.5" hidden="false" customHeight="false" outlineLevel="0" collapsed="false">
      <c r="A480" s="22" t="n">
        <v>478</v>
      </c>
      <c r="B480" s="23"/>
      <c r="C480" s="25" t="s">
        <v>856</v>
      </c>
    </row>
    <row r="481" customFormat="false" ht="13.5" hidden="false" customHeight="false" outlineLevel="0" collapsed="false">
      <c r="A481" s="22" t="n">
        <v>479</v>
      </c>
      <c r="B481" s="23"/>
      <c r="C481" s="25" t="s">
        <v>857</v>
      </c>
    </row>
    <row r="482" customFormat="false" ht="13.5" hidden="false" customHeight="false" outlineLevel="0" collapsed="false">
      <c r="A482" s="22" t="n">
        <v>480</v>
      </c>
      <c r="B482" s="23"/>
      <c r="C482" s="25" t="s">
        <v>858</v>
      </c>
    </row>
    <row r="483" customFormat="false" ht="13.5" hidden="false" customHeight="false" outlineLevel="0" collapsed="false">
      <c r="A483" s="22" t="n">
        <v>481</v>
      </c>
      <c r="B483" s="23"/>
      <c r="C483" s="25" t="s">
        <v>859</v>
      </c>
    </row>
    <row r="484" customFormat="false" ht="13.5" hidden="false" customHeight="false" outlineLevel="0" collapsed="false">
      <c r="A484" s="22" t="n">
        <v>482</v>
      </c>
      <c r="B484" s="23"/>
      <c r="C484" s="25" t="s">
        <v>860</v>
      </c>
    </row>
    <row r="485" customFormat="false" ht="13.5" hidden="false" customHeight="false" outlineLevel="0" collapsed="false">
      <c r="A485" s="22" t="n">
        <v>483</v>
      </c>
      <c r="B485" s="23"/>
      <c r="C485" s="25" t="s">
        <v>861</v>
      </c>
    </row>
    <row r="486" customFormat="false" ht="13.5" hidden="false" customHeight="false" outlineLevel="0" collapsed="false">
      <c r="A486" s="22" t="n">
        <v>484</v>
      </c>
      <c r="B486" s="23"/>
      <c r="C486" s="25" t="s">
        <v>862</v>
      </c>
    </row>
    <row r="487" customFormat="false" ht="13.5" hidden="false" customHeight="false" outlineLevel="0" collapsed="false">
      <c r="A487" s="22" t="n">
        <v>485</v>
      </c>
      <c r="B487" s="23"/>
      <c r="C487" s="25" t="s">
        <v>863</v>
      </c>
    </row>
    <row r="488" customFormat="false" ht="13.5" hidden="false" customHeight="false" outlineLevel="0" collapsed="false">
      <c r="A488" s="22" t="n">
        <v>486</v>
      </c>
      <c r="B488" s="23"/>
      <c r="C488" s="25" t="s">
        <v>864</v>
      </c>
    </row>
    <row r="489" customFormat="false" ht="13.5" hidden="false" customHeight="false" outlineLevel="0" collapsed="false">
      <c r="A489" s="22" t="n">
        <v>487</v>
      </c>
      <c r="B489" s="23"/>
      <c r="C489" s="25" t="s">
        <v>865</v>
      </c>
    </row>
    <row r="490" customFormat="false" ht="13.5" hidden="false" customHeight="false" outlineLevel="0" collapsed="false">
      <c r="A490" s="22" t="n">
        <v>488</v>
      </c>
      <c r="B490" s="23"/>
      <c r="C490" s="25" t="s">
        <v>866</v>
      </c>
    </row>
    <row r="491" customFormat="false" ht="13.5" hidden="false" customHeight="false" outlineLevel="0" collapsed="false">
      <c r="A491" s="22" t="n">
        <v>489</v>
      </c>
      <c r="B491" s="23"/>
      <c r="C491" s="25" t="s">
        <v>867</v>
      </c>
    </row>
    <row r="492" customFormat="false" ht="13.5" hidden="false" customHeight="false" outlineLevel="0" collapsed="false">
      <c r="A492" s="22" t="n">
        <v>490</v>
      </c>
      <c r="B492" s="23"/>
      <c r="C492" s="25" t="s">
        <v>868</v>
      </c>
    </row>
    <row r="493" customFormat="false" ht="13.5" hidden="false" customHeight="false" outlineLevel="0" collapsed="false">
      <c r="A493" s="22" t="n">
        <v>491</v>
      </c>
      <c r="B493" s="23"/>
      <c r="C493" s="25" t="s">
        <v>869</v>
      </c>
    </row>
    <row r="494" customFormat="false" ht="13.5" hidden="false" customHeight="false" outlineLevel="0" collapsed="false">
      <c r="A494" s="22" t="n">
        <v>492</v>
      </c>
      <c r="B494" s="23"/>
      <c r="C494" s="25" t="s">
        <v>870</v>
      </c>
    </row>
    <row r="495" customFormat="false" ht="13.5" hidden="false" customHeight="false" outlineLevel="0" collapsed="false">
      <c r="A495" s="22" t="n">
        <v>493</v>
      </c>
      <c r="B495" s="23"/>
      <c r="C495" s="25" t="s">
        <v>871</v>
      </c>
    </row>
    <row r="496" customFormat="false" ht="13.5" hidden="false" customHeight="false" outlineLevel="0" collapsed="false">
      <c r="A496" s="22" t="n">
        <v>494</v>
      </c>
      <c r="B496" s="23"/>
      <c r="C496" s="25" t="s">
        <v>872</v>
      </c>
    </row>
    <row r="497" customFormat="false" ht="13.5" hidden="false" customHeight="false" outlineLevel="0" collapsed="false">
      <c r="A497" s="22" t="n">
        <v>495</v>
      </c>
      <c r="B497" s="23"/>
      <c r="C497" s="25" t="s">
        <v>873</v>
      </c>
    </row>
    <row r="498" customFormat="false" ht="13.5" hidden="false" customHeight="false" outlineLevel="0" collapsed="false">
      <c r="A498" s="22" t="n">
        <v>496</v>
      </c>
      <c r="B498" s="23"/>
      <c r="C498" s="25" t="s">
        <v>874</v>
      </c>
    </row>
    <row r="499" customFormat="false" ht="13.5" hidden="false" customHeight="false" outlineLevel="0" collapsed="false">
      <c r="A499" s="22" t="n">
        <v>497</v>
      </c>
      <c r="B499" s="23"/>
      <c r="C499" s="25" t="s">
        <v>875</v>
      </c>
    </row>
    <row r="500" customFormat="false" ht="13.5" hidden="false" customHeight="false" outlineLevel="0" collapsed="false">
      <c r="A500" s="22" t="n">
        <v>498</v>
      </c>
      <c r="B500" s="23"/>
      <c r="C500" s="25" t="s">
        <v>876</v>
      </c>
    </row>
    <row r="501" customFormat="false" ht="13.5" hidden="false" customHeight="false" outlineLevel="0" collapsed="false">
      <c r="A501" s="22" t="n">
        <v>499</v>
      </c>
      <c r="B501" s="23"/>
      <c r="C501" s="25" t="s">
        <v>877</v>
      </c>
    </row>
    <row r="502" customFormat="false" ht="13.5" hidden="false" customHeight="false" outlineLevel="0" collapsed="false">
      <c r="A502" s="22" t="n">
        <v>500</v>
      </c>
      <c r="B502" s="23"/>
      <c r="C502" s="25" t="s">
        <v>878</v>
      </c>
    </row>
    <row r="503" customFormat="false" ht="13.5" hidden="false" customHeight="false" outlineLevel="0" collapsed="false">
      <c r="A503" s="22" t="n">
        <v>501</v>
      </c>
      <c r="B503" s="23"/>
      <c r="C503" s="25" t="s">
        <v>879</v>
      </c>
    </row>
    <row r="504" customFormat="false" ht="13.5" hidden="false" customHeight="false" outlineLevel="0" collapsed="false">
      <c r="A504" s="22" t="n">
        <v>502</v>
      </c>
      <c r="B504" s="23"/>
      <c r="C504" s="25" t="s">
        <v>880</v>
      </c>
    </row>
    <row r="505" customFormat="false" ht="13.5" hidden="false" customHeight="false" outlineLevel="0" collapsed="false">
      <c r="A505" s="22" t="n">
        <v>503</v>
      </c>
      <c r="B505" s="23"/>
      <c r="C505" s="25" t="s">
        <v>881</v>
      </c>
    </row>
    <row r="506" customFormat="false" ht="13.5" hidden="false" customHeight="false" outlineLevel="0" collapsed="false">
      <c r="A506" s="22" t="n">
        <v>504</v>
      </c>
      <c r="B506" s="23"/>
      <c r="C506" s="25" t="s">
        <v>882</v>
      </c>
    </row>
    <row r="507" customFormat="false" ht="13.5" hidden="false" customHeight="false" outlineLevel="0" collapsed="false">
      <c r="A507" s="22" t="n">
        <v>505</v>
      </c>
      <c r="B507" s="23"/>
      <c r="C507" s="25" t="s">
        <v>883</v>
      </c>
    </row>
    <row r="508" customFormat="false" ht="13.5" hidden="false" customHeight="false" outlineLevel="0" collapsed="false">
      <c r="A508" s="22" t="n">
        <v>506</v>
      </c>
      <c r="B508" s="23"/>
      <c r="C508" s="25" t="s">
        <v>884</v>
      </c>
    </row>
    <row r="509" customFormat="false" ht="13.5" hidden="false" customHeight="false" outlineLevel="0" collapsed="false">
      <c r="A509" s="22" t="n">
        <v>507</v>
      </c>
      <c r="B509" s="23"/>
      <c r="C509" s="25" t="s">
        <v>885</v>
      </c>
    </row>
    <row r="510" customFormat="false" ht="13.5" hidden="false" customHeight="false" outlineLevel="0" collapsed="false">
      <c r="A510" s="22" t="n">
        <v>508</v>
      </c>
      <c r="B510" s="23"/>
      <c r="C510" s="25" t="s">
        <v>886</v>
      </c>
    </row>
    <row r="511" customFormat="false" ht="13.5" hidden="false" customHeight="false" outlineLevel="0" collapsed="false">
      <c r="A511" s="22" t="n">
        <v>509</v>
      </c>
      <c r="B511" s="23"/>
      <c r="C511" s="25" t="s">
        <v>887</v>
      </c>
    </row>
    <row r="512" customFormat="false" ht="13.5" hidden="false" customHeight="false" outlineLevel="0" collapsed="false">
      <c r="A512" s="22" t="n">
        <v>510</v>
      </c>
      <c r="B512" s="23"/>
      <c r="C512" s="25" t="s">
        <v>888</v>
      </c>
    </row>
    <row r="513" customFormat="false" ht="13.5" hidden="false" customHeight="false" outlineLevel="0" collapsed="false">
      <c r="A513" s="22" t="n">
        <v>511</v>
      </c>
      <c r="B513" s="23"/>
      <c r="C513" s="25" t="s">
        <v>889</v>
      </c>
    </row>
    <row r="514" customFormat="false" ht="13.5" hidden="false" customHeight="false" outlineLevel="0" collapsed="false">
      <c r="A514" s="22" t="n">
        <v>512</v>
      </c>
      <c r="B514" s="23"/>
      <c r="C514" s="25" t="s">
        <v>890</v>
      </c>
    </row>
    <row r="515" customFormat="false" ht="13.5" hidden="false" customHeight="false" outlineLevel="0" collapsed="false">
      <c r="A515" s="22" t="n">
        <v>513</v>
      </c>
      <c r="B515" s="23"/>
      <c r="C515" s="25" t="s">
        <v>891</v>
      </c>
    </row>
    <row r="516" customFormat="false" ht="13.5" hidden="false" customHeight="false" outlineLevel="0" collapsed="false">
      <c r="A516" s="22" t="n">
        <v>514</v>
      </c>
      <c r="B516" s="23"/>
      <c r="C516" s="25" t="s">
        <v>892</v>
      </c>
    </row>
    <row r="517" customFormat="false" ht="13.5" hidden="false" customHeight="false" outlineLevel="0" collapsed="false">
      <c r="A517" s="22" t="n">
        <v>515</v>
      </c>
      <c r="B517" s="23"/>
      <c r="C517" s="25" t="s">
        <v>893</v>
      </c>
    </row>
    <row r="518" customFormat="false" ht="13.5" hidden="false" customHeight="false" outlineLevel="0" collapsed="false">
      <c r="A518" s="22" t="n">
        <v>516</v>
      </c>
      <c r="B518" s="23"/>
      <c r="C518" s="25" t="s">
        <v>894</v>
      </c>
    </row>
    <row r="519" customFormat="false" ht="13.5" hidden="false" customHeight="false" outlineLevel="0" collapsed="false">
      <c r="A519" s="22" t="n">
        <v>517</v>
      </c>
      <c r="B519" s="23"/>
      <c r="C519" s="25" t="s">
        <v>895</v>
      </c>
    </row>
    <row r="520" customFormat="false" ht="13.5" hidden="false" customHeight="false" outlineLevel="0" collapsed="false">
      <c r="A520" s="22" t="n">
        <v>518</v>
      </c>
      <c r="B520" s="23"/>
      <c r="C520" s="25" t="s">
        <v>896</v>
      </c>
    </row>
    <row r="521" customFormat="false" ht="13.5" hidden="false" customHeight="false" outlineLevel="0" collapsed="false">
      <c r="A521" s="22" t="n">
        <v>519</v>
      </c>
      <c r="B521" s="23"/>
      <c r="C521" s="25" t="s">
        <v>370</v>
      </c>
    </row>
    <row r="522" customFormat="false" ht="13.5" hidden="false" customHeight="false" outlineLevel="0" collapsed="false">
      <c r="A522" s="22" t="n">
        <v>520</v>
      </c>
      <c r="B522" s="23"/>
      <c r="C522" s="25" t="s">
        <v>897</v>
      </c>
    </row>
    <row r="523" customFormat="false" ht="13.5" hidden="false" customHeight="false" outlineLevel="0" collapsed="false">
      <c r="A523" s="22" t="n">
        <v>521</v>
      </c>
      <c r="B523" s="23"/>
      <c r="C523" s="25" t="s">
        <v>898</v>
      </c>
    </row>
    <row r="524" customFormat="false" ht="13.5" hidden="false" customHeight="false" outlineLevel="0" collapsed="false">
      <c r="A524" s="22" t="n">
        <v>522</v>
      </c>
      <c r="B524" s="23"/>
      <c r="C524" s="25" t="s">
        <v>899</v>
      </c>
    </row>
    <row r="525" customFormat="false" ht="13.5" hidden="false" customHeight="false" outlineLevel="0" collapsed="false">
      <c r="A525" s="22" t="n">
        <v>523</v>
      </c>
      <c r="B525" s="23"/>
      <c r="C525" s="25" t="s">
        <v>900</v>
      </c>
    </row>
    <row r="526" customFormat="false" ht="13.5" hidden="false" customHeight="false" outlineLevel="0" collapsed="false">
      <c r="A526" s="22" t="n">
        <v>524</v>
      </c>
      <c r="B526" s="23"/>
      <c r="C526" s="25" t="s">
        <v>901</v>
      </c>
    </row>
    <row r="527" customFormat="false" ht="13.5" hidden="false" customHeight="false" outlineLevel="0" collapsed="false">
      <c r="A527" s="22" t="n">
        <v>525</v>
      </c>
      <c r="B527" s="23"/>
      <c r="C527" s="25" t="s">
        <v>902</v>
      </c>
    </row>
    <row r="528" customFormat="false" ht="13.5" hidden="false" customHeight="false" outlineLevel="0" collapsed="false">
      <c r="A528" s="22" t="n">
        <v>526</v>
      </c>
      <c r="B528" s="23"/>
      <c r="C528" s="25" t="s">
        <v>903</v>
      </c>
    </row>
    <row r="529" customFormat="false" ht="13.5" hidden="false" customHeight="false" outlineLevel="0" collapsed="false">
      <c r="A529" s="22" t="n">
        <v>527</v>
      </c>
      <c r="B529" s="23"/>
      <c r="C529" s="25" t="s">
        <v>904</v>
      </c>
    </row>
    <row r="530" customFormat="false" ht="13.5" hidden="false" customHeight="false" outlineLevel="0" collapsed="false">
      <c r="A530" s="22" t="n">
        <v>528</v>
      </c>
      <c r="B530" s="23"/>
      <c r="C530" s="25" t="s">
        <v>905</v>
      </c>
    </row>
    <row r="531" customFormat="false" ht="13.5" hidden="false" customHeight="false" outlineLevel="0" collapsed="false">
      <c r="A531" s="22" t="n">
        <v>529</v>
      </c>
      <c r="B531" s="23"/>
      <c r="C531" s="25" t="s">
        <v>906</v>
      </c>
    </row>
    <row r="532" customFormat="false" ht="13.5" hidden="false" customHeight="false" outlineLevel="0" collapsed="false">
      <c r="A532" s="22" t="n">
        <v>530</v>
      </c>
      <c r="B532" s="23"/>
      <c r="C532" s="25" t="s">
        <v>907</v>
      </c>
    </row>
    <row r="533" customFormat="false" ht="13.5" hidden="false" customHeight="false" outlineLevel="0" collapsed="false">
      <c r="A533" s="22" t="n">
        <v>531</v>
      </c>
      <c r="B533" s="23"/>
      <c r="C533" s="25" t="s">
        <v>908</v>
      </c>
    </row>
    <row r="534" customFormat="false" ht="13.5" hidden="false" customHeight="false" outlineLevel="0" collapsed="false">
      <c r="A534" s="22" t="n">
        <v>532</v>
      </c>
      <c r="B534" s="23"/>
      <c r="C534" s="25" t="s">
        <v>909</v>
      </c>
    </row>
    <row r="535" customFormat="false" ht="13.5" hidden="false" customHeight="false" outlineLevel="0" collapsed="false">
      <c r="A535" s="22" t="n">
        <v>533</v>
      </c>
      <c r="B535" s="23"/>
      <c r="C535" s="25" t="s">
        <v>910</v>
      </c>
    </row>
    <row r="536" customFormat="false" ht="13.5" hidden="false" customHeight="false" outlineLevel="0" collapsed="false">
      <c r="A536" s="22" t="n">
        <v>534</v>
      </c>
      <c r="B536" s="23"/>
      <c r="C536" s="25" t="s">
        <v>911</v>
      </c>
    </row>
    <row r="537" customFormat="false" ht="13.5" hidden="false" customHeight="false" outlineLevel="0" collapsed="false">
      <c r="A537" s="22" t="n">
        <v>535</v>
      </c>
      <c r="B537" s="23"/>
      <c r="C537" s="25" t="s">
        <v>912</v>
      </c>
    </row>
    <row r="538" customFormat="false" ht="13.5" hidden="false" customHeight="false" outlineLevel="0" collapsed="false">
      <c r="A538" s="22" t="n">
        <v>536</v>
      </c>
      <c r="B538" s="23"/>
      <c r="C538" s="25" t="s">
        <v>913</v>
      </c>
    </row>
    <row r="539" customFormat="false" ht="13.5" hidden="false" customHeight="false" outlineLevel="0" collapsed="false">
      <c r="A539" s="22" t="n">
        <v>537</v>
      </c>
      <c r="B539" s="23"/>
      <c r="C539" s="25" t="s">
        <v>914</v>
      </c>
    </row>
    <row r="540" customFormat="false" ht="13.5" hidden="false" customHeight="false" outlineLevel="0" collapsed="false">
      <c r="A540" s="22" t="n">
        <v>538</v>
      </c>
      <c r="B540" s="23"/>
      <c r="C540" s="25" t="s">
        <v>915</v>
      </c>
    </row>
    <row r="541" customFormat="false" ht="13.5" hidden="false" customHeight="false" outlineLevel="0" collapsed="false">
      <c r="A541" s="22" t="n">
        <v>539</v>
      </c>
      <c r="B541" s="23"/>
      <c r="C541" s="25" t="s">
        <v>916</v>
      </c>
    </row>
    <row r="542" customFormat="false" ht="13.5" hidden="false" customHeight="false" outlineLevel="0" collapsed="false">
      <c r="A542" s="22" t="n">
        <v>540</v>
      </c>
      <c r="B542" s="23"/>
      <c r="C542" s="25" t="s">
        <v>368</v>
      </c>
    </row>
    <row r="543" customFormat="false" ht="13.5" hidden="false" customHeight="false" outlineLevel="0" collapsed="false">
      <c r="A543" s="22" t="n">
        <v>541</v>
      </c>
      <c r="B543" s="23"/>
      <c r="C543" s="25" t="s">
        <v>917</v>
      </c>
    </row>
    <row r="544" customFormat="false" ht="13.5" hidden="false" customHeight="false" outlineLevel="0" collapsed="false">
      <c r="A544" s="22" t="n">
        <v>542</v>
      </c>
      <c r="B544" s="23"/>
      <c r="C544" s="25" t="s">
        <v>918</v>
      </c>
    </row>
    <row r="545" customFormat="false" ht="13.5" hidden="false" customHeight="false" outlineLevel="0" collapsed="false">
      <c r="A545" s="22" t="n">
        <v>543</v>
      </c>
      <c r="B545" s="23"/>
      <c r="C545" s="25" t="s">
        <v>919</v>
      </c>
    </row>
    <row r="546" customFormat="false" ht="13.5" hidden="false" customHeight="false" outlineLevel="0" collapsed="false">
      <c r="A546" s="22" t="n">
        <v>544</v>
      </c>
      <c r="B546" s="23"/>
      <c r="C546" s="25" t="s">
        <v>920</v>
      </c>
    </row>
    <row r="547" customFormat="false" ht="13.5" hidden="false" customHeight="false" outlineLevel="0" collapsed="false">
      <c r="A547" s="22" t="n">
        <v>545</v>
      </c>
      <c r="B547" s="23"/>
      <c r="C547" s="25" t="s">
        <v>921</v>
      </c>
    </row>
    <row r="548" customFormat="false" ht="13.5" hidden="false" customHeight="false" outlineLevel="0" collapsed="false">
      <c r="A548" s="22" t="n">
        <v>546</v>
      </c>
      <c r="B548" s="23"/>
      <c r="C548" s="25" t="s">
        <v>922</v>
      </c>
    </row>
    <row r="549" customFormat="false" ht="13.5" hidden="false" customHeight="false" outlineLevel="0" collapsed="false">
      <c r="A549" s="22" t="n">
        <v>547</v>
      </c>
      <c r="B549" s="23"/>
      <c r="C549" s="25" t="s">
        <v>923</v>
      </c>
    </row>
    <row r="550" customFormat="false" ht="13.5" hidden="false" customHeight="false" outlineLevel="0" collapsed="false">
      <c r="A550" s="22" t="n">
        <v>548</v>
      </c>
      <c r="B550" s="23"/>
      <c r="C550" s="25" t="s">
        <v>924</v>
      </c>
    </row>
    <row r="551" customFormat="false" ht="13.5" hidden="false" customHeight="false" outlineLevel="0" collapsed="false">
      <c r="A551" s="22" t="n">
        <v>549</v>
      </c>
      <c r="B551" s="23"/>
      <c r="C551" s="25" t="s">
        <v>925</v>
      </c>
    </row>
    <row r="552" customFormat="false" ht="13.5" hidden="false" customHeight="false" outlineLevel="0" collapsed="false">
      <c r="A552" s="22" t="n">
        <v>550</v>
      </c>
      <c r="B552" s="23"/>
      <c r="C552" s="25" t="s">
        <v>926</v>
      </c>
    </row>
    <row r="553" customFormat="false" ht="13.5" hidden="false" customHeight="false" outlineLevel="0" collapsed="false">
      <c r="A553" s="22" t="n">
        <v>551</v>
      </c>
      <c r="B553" s="23"/>
      <c r="C553" s="25" t="s">
        <v>927</v>
      </c>
    </row>
    <row r="554" customFormat="false" ht="13.5" hidden="false" customHeight="false" outlineLevel="0" collapsed="false">
      <c r="A554" s="22" t="n">
        <v>552</v>
      </c>
      <c r="B554" s="23"/>
      <c r="C554" s="25" t="s">
        <v>928</v>
      </c>
    </row>
    <row r="555" customFormat="false" ht="13.5" hidden="false" customHeight="false" outlineLevel="0" collapsed="false">
      <c r="A555" s="22" t="n">
        <v>553</v>
      </c>
      <c r="B555" s="23"/>
      <c r="C555" s="25" t="s">
        <v>929</v>
      </c>
    </row>
    <row r="556" customFormat="false" ht="13.5" hidden="false" customHeight="false" outlineLevel="0" collapsed="false">
      <c r="A556" s="22" t="n">
        <v>554</v>
      </c>
      <c r="B556" s="23"/>
      <c r="C556" s="25" t="s">
        <v>930</v>
      </c>
    </row>
    <row r="557" customFormat="false" ht="13.5" hidden="false" customHeight="false" outlineLevel="0" collapsed="false">
      <c r="A557" s="22" t="n">
        <v>555</v>
      </c>
      <c r="B557" s="23"/>
      <c r="C557" s="25" t="s">
        <v>931</v>
      </c>
    </row>
    <row r="558" customFormat="false" ht="13.5" hidden="false" customHeight="false" outlineLevel="0" collapsed="false">
      <c r="A558" s="22" t="n">
        <v>556</v>
      </c>
      <c r="B558" s="23"/>
      <c r="C558" s="25" t="s">
        <v>932</v>
      </c>
    </row>
    <row r="559" customFormat="false" ht="13.5" hidden="false" customHeight="false" outlineLevel="0" collapsed="false">
      <c r="A559" s="22" t="n">
        <v>557</v>
      </c>
      <c r="B559" s="23"/>
      <c r="C559" s="25" t="s">
        <v>933</v>
      </c>
    </row>
    <row r="560" customFormat="false" ht="13.5" hidden="false" customHeight="false" outlineLevel="0" collapsed="false">
      <c r="A560" s="22" t="n">
        <v>558</v>
      </c>
      <c r="B560" s="23"/>
      <c r="C560" s="25" t="s">
        <v>934</v>
      </c>
    </row>
    <row r="561" customFormat="false" ht="13.5" hidden="false" customHeight="false" outlineLevel="0" collapsed="false">
      <c r="A561" s="22" t="n">
        <v>559</v>
      </c>
      <c r="B561" s="23"/>
      <c r="C561" s="25" t="s">
        <v>935</v>
      </c>
    </row>
    <row r="562" customFormat="false" ht="13.5" hidden="false" customHeight="false" outlineLevel="0" collapsed="false">
      <c r="A562" s="22" t="n">
        <v>560</v>
      </c>
      <c r="B562" s="23"/>
      <c r="C562" s="25" t="s">
        <v>936</v>
      </c>
    </row>
    <row r="563" customFormat="false" ht="13.5" hidden="false" customHeight="false" outlineLevel="0" collapsed="false">
      <c r="A563" s="22" t="n">
        <v>561</v>
      </c>
      <c r="B563" s="23"/>
      <c r="C563" s="25" t="s">
        <v>937</v>
      </c>
    </row>
    <row r="564" customFormat="false" ht="13.5" hidden="false" customHeight="false" outlineLevel="0" collapsed="false">
      <c r="A564" s="22" t="n">
        <v>562</v>
      </c>
      <c r="B564" s="23"/>
      <c r="C564" s="25" t="s">
        <v>938</v>
      </c>
    </row>
    <row r="565" customFormat="false" ht="13.5" hidden="false" customHeight="false" outlineLevel="0" collapsed="false">
      <c r="A565" s="22" t="n">
        <v>563</v>
      </c>
      <c r="B565" s="23"/>
      <c r="C565" s="25" t="s">
        <v>939</v>
      </c>
    </row>
    <row r="566" customFormat="false" ht="13.5" hidden="false" customHeight="false" outlineLevel="0" collapsed="false">
      <c r="A566" s="22" t="n">
        <v>564</v>
      </c>
      <c r="B566" s="23"/>
      <c r="C566" s="25" t="s">
        <v>940</v>
      </c>
    </row>
    <row r="567" customFormat="false" ht="13.5" hidden="false" customHeight="false" outlineLevel="0" collapsed="false">
      <c r="A567" s="22" t="n">
        <v>565</v>
      </c>
      <c r="B567" s="23"/>
      <c r="C567" s="25" t="s">
        <v>941</v>
      </c>
    </row>
    <row r="568" customFormat="false" ht="13.5" hidden="false" customHeight="false" outlineLevel="0" collapsed="false">
      <c r="A568" s="22" t="n">
        <v>566</v>
      </c>
      <c r="B568" s="23"/>
      <c r="C568" s="25" t="s">
        <v>942</v>
      </c>
    </row>
    <row r="569" customFormat="false" ht="13.5" hidden="false" customHeight="false" outlineLevel="0" collapsed="false">
      <c r="A569" s="22" t="n">
        <v>567</v>
      </c>
      <c r="B569" s="23"/>
      <c r="C569" s="25" t="s">
        <v>943</v>
      </c>
    </row>
    <row r="570" customFormat="false" ht="13.5" hidden="false" customHeight="false" outlineLevel="0" collapsed="false">
      <c r="A570" s="22" t="n">
        <v>568</v>
      </c>
      <c r="B570" s="23"/>
      <c r="C570" s="25" t="s">
        <v>944</v>
      </c>
    </row>
    <row r="571" customFormat="false" ht="13.5" hidden="false" customHeight="false" outlineLevel="0" collapsed="false">
      <c r="A571" s="22" t="n">
        <v>569</v>
      </c>
      <c r="B571" s="23"/>
      <c r="C571" s="25" t="s">
        <v>945</v>
      </c>
    </row>
    <row r="572" customFormat="false" ht="13.5" hidden="false" customHeight="false" outlineLevel="0" collapsed="false">
      <c r="A572" s="22" t="n">
        <v>570</v>
      </c>
      <c r="B572" s="23"/>
      <c r="C572" s="25" t="s">
        <v>946</v>
      </c>
    </row>
    <row r="573" customFormat="false" ht="13.5" hidden="false" customHeight="false" outlineLevel="0" collapsed="false">
      <c r="A573" s="22" t="n">
        <v>571</v>
      </c>
      <c r="B573" s="23"/>
      <c r="C573" s="25" t="s">
        <v>947</v>
      </c>
    </row>
    <row r="574" customFormat="false" ht="13.5" hidden="false" customHeight="false" outlineLevel="0" collapsed="false">
      <c r="A574" s="22" t="n">
        <v>572</v>
      </c>
      <c r="B574" s="23"/>
      <c r="C574" s="25" t="s">
        <v>948</v>
      </c>
    </row>
    <row r="575" customFormat="false" ht="13.5" hidden="false" customHeight="false" outlineLevel="0" collapsed="false">
      <c r="A575" s="22" t="n">
        <v>573</v>
      </c>
      <c r="B575" s="23"/>
      <c r="C575" s="25" t="s">
        <v>949</v>
      </c>
    </row>
    <row r="576" customFormat="false" ht="13.5" hidden="false" customHeight="false" outlineLevel="0" collapsed="false">
      <c r="A576" s="22" t="n">
        <v>574</v>
      </c>
      <c r="B576" s="23"/>
      <c r="C576" s="25" t="s">
        <v>950</v>
      </c>
    </row>
    <row r="577" customFormat="false" ht="13.5" hidden="false" customHeight="false" outlineLevel="0" collapsed="false">
      <c r="A577" s="22" t="n">
        <v>575</v>
      </c>
      <c r="B577" s="23"/>
      <c r="C577" s="25" t="s">
        <v>951</v>
      </c>
    </row>
    <row r="578" customFormat="false" ht="13.5" hidden="false" customHeight="false" outlineLevel="0" collapsed="false">
      <c r="A578" s="22" t="n">
        <v>576</v>
      </c>
      <c r="B578" s="23"/>
      <c r="C578" s="25" t="s">
        <v>952</v>
      </c>
    </row>
    <row r="579" customFormat="false" ht="13.5" hidden="false" customHeight="false" outlineLevel="0" collapsed="false">
      <c r="A579" s="22" t="n">
        <v>577</v>
      </c>
      <c r="B579" s="23"/>
      <c r="C579" s="25" t="s">
        <v>953</v>
      </c>
    </row>
    <row r="580" customFormat="false" ht="13.5" hidden="false" customHeight="false" outlineLevel="0" collapsed="false">
      <c r="A580" s="22" t="n">
        <v>578</v>
      </c>
      <c r="B580" s="23"/>
      <c r="C580" s="25" t="s">
        <v>954</v>
      </c>
    </row>
    <row r="581" customFormat="false" ht="13.5" hidden="false" customHeight="false" outlineLevel="0" collapsed="false">
      <c r="A581" s="22" t="n">
        <v>579</v>
      </c>
      <c r="B581" s="23"/>
      <c r="C581" s="25" t="s">
        <v>955</v>
      </c>
    </row>
    <row r="582" customFormat="false" ht="13.5" hidden="false" customHeight="false" outlineLevel="0" collapsed="false">
      <c r="A582" s="22" t="n">
        <v>580</v>
      </c>
      <c r="B582" s="23"/>
      <c r="C582" s="25" t="s">
        <v>956</v>
      </c>
    </row>
    <row r="583" customFormat="false" ht="13.5" hidden="false" customHeight="false" outlineLevel="0" collapsed="false">
      <c r="A583" s="22" t="n">
        <v>581</v>
      </c>
      <c r="B583" s="23"/>
      <c r="C583" s="25" t="s">
        <v>957</v>
      </c>
    </row>
    <row r="584" customFormat="false" ht="13.5" hidden="false" customHeight="false" outlineLevel="0" collapsed="false">
      <c r="A584" s="22" t="n">
        <v>582</v>
      </c>
      <c r="B584" s="23"/>
      <c r="C584" s="25" t="s">
        <v>958</v>
      </c>
    </row>
    <row r="585" customFormat="false" ht="13.5" hidden="false" customHeight="false" outlineLevel="0" collapsed="false">
      <c r="A585" s="22" t="n">
        <v>583</v>
      </c>
      <c r="B585" s="23"/>
      <c r="C585" s="25" t="s">
        <v>959</v>
      </c>
    </row>
    <row r="586" customFormat="false" ht="13.5" hidden="false" customHeight="false" outlineLevel="0" collapsed="false">
      <c r="A586" s="22" t="n">
        <v>584</v>
      </c>
      <c r="B586" s="23"/>
      <c r="C586" s="25" t="s">
        <v>960</v>
      </c>
    </row>
    <row r="587" customFormat="false" ht="13.5" hidden="false" customHeight="false" outlineLevel="0" collapsed="false">
      <c r="A587" s="22" t="n">
        <v>585</v>
      </c>
      <c r="B587" s="23"/>
      <c r="C587" s="25" t="s">
        <v>961</v>
      </c>
    </row>
    <row r="588" customFormat="false" ht="13.5" hidden="false" customHeight="false" outlineLevel="0" collapsed="false">
      <c r="A588" s="22" t="n">
        <v>586</v>
      </c>
      <c r="B588" s="23"/>
      <c r="C588" s="25" t="s">
        <v>962</v>
      </c>
    </row>
    <row r="589" customFormat="false" ht="13.5" hidden="false" customHeight="false" outlineLevel="0" collapsed="false">
      <c r="A589" s="22" t="n">
        <v>587</v>
      </c>
      <c r="B589" s="23"/>
      <c r="C589" s="25" t="s">
        <v>963</v>
      </c>
    </row>
    <row r="590" customFormat="false" ht="13.5" hidden="false" customHeight="false" outlineLevel="0" collapsed="false">
      <c r="A590" s="22" t="n">
        <v>588</v>
      </c>
      <c r="B590" s="23"/>
      <c r="C590" s="25" t="s">
        <v>964</v>
      </c>
    </row>
    <row r="591" customFormat="false" ht="13.5" hidden="false" customHeight="false" outlineLevel="0" collapsed="false">
      <c r="A591" s="22" t="n">
        <v>589</v>
      </c>
      <c r="B591" s="23"/>
      <c r="C591" s="25" t="s">
        <v>965</v>
      </c>
    </row>
    <row r="592" customFormat="false" ht="13.5" hidden="false" customHeight="false" outlineLevel="0" collapsed="false">
      <c r="A592" s="22" t="n">
        <v>590</v>
      </c>
      <c r="B592" s="23" t="s">
        <v>966</v>
      </c>
      <c r="C592" s="24" t="s">
        <v>967</v>
      </c>
    </row>
    <row r="593" customFormat="false" ht="13.5" hidden="false" customHeight="false" outlineLevel="0" collapsed="false">
      <c r="A593" s="22" t="n">
        <v>591</v>
      </c>
      <c r="B593" s="23"/>
      <c r="C593" s="24" t="s">
        <v>968</v>
      </c>
    </row>
    <row r="594" customFormat="false" ht="13.5" hidden="false" customHeight="false" outlineLevel="0" collapsed="false">
      <c r="A594" s="22" t="n">
        <v>592</v>
      </c>
      <c r="B594" s="23"/>
      <c r="C594" s="24" t="s">
        <v>969</v>
      </c>
    </row>
    <row r="595" customFormat="false" ht="13.5" hidden="false" customHeight="false" outlineLevel="0" collapsed="false">
      <c r="A595" s="22" t="n">
        <v>593</v>
      </c>
      <c r="B595" s="23"/>
      <c r="C595" s="24" t="s">
        <v>970</v>
      </c>
    </row>
    <row r="596" customFormat="false" ht="13.5" hidden="false" customHeight="false" outlineLevel="0" collapsed="false">
      <c r="A596" s="22" t="n">
        <v>594</v>
      </c>
      <c r="B596" s="23"/>
      <c r="C596" s="24" t="s">
        <v>971</v>
      </c>
    </row>
    <row r="597" customFormat="false" ht="13.5" hidden="false" customHeight="false" outlineLevel="0" collapsed="false">
      <c r="A597" s="22" t="n">
        <v>595</v>
      </c>
      <c r="B597" s="23"/>
      <c r="C597" s="24" t="s">
        <v>972</v>
      </c>
    </row>
    <row r="598" customFormat="false" ht="13.5" hidden="false" customHeight="false" outlineLevel="0" collapsed="false">
      <c r="A598" s="22" t="n">
        <v>596</v>
      </c>
      <c r="B598" s="23"/>
      <c r="C598" s="24" t="s">
        <v>973</v>
      </c>
    </row>
    <row r="599" customFormat="false" ht="13.5" hidden="false" customHeight="false" outlineLevel="0" collapsed="false">
      <c r="A599" s="22" t="n">
        <v>597</v>
      </c>
      <c r="B599" s="23"/>
      <c r="C599" s="24" t="s">
        <v>974</v>
      </c>
    </row>
    <row r="600" customFormat="false" ht="13.5" hidden="false" customHeight="false" outlineLevel="0" collapsed="false">
      <c r="A600" s="22" t="n">
        <v>598</v>
      </c>
      <c r="B600" s="23"/>
      <c r="C600" s="24" t="s">
        <v>975</v>
      </c>
    </row>
    <row r="601" customFormat="false" ht="13.5" hidden="false" customHeight="false" outlineLevel="0" collapsed="false">
      <c r="A601" s="22" t="n">
        <v>599</v>
      </c>
      <c r="B601" s="23"/>
      <c r="C601" s="24" t="s">
        <v>976</v>
      </c>
    </row>
    <row r="602" customFormat="false" ht="13.5" hidden="false" customHeight="false" outlineLevel="0" collapsed="false">
      <c r="A602" s="22" t="n">
        <v>600</v>
      </c>
      <c r="B602" s="23"/>
      <c r="C602" s="24" t="s">
        <v>977</v>
      </c>
    </row>
    <row r="603" customFormat="false" ht="13.5" hidden="false" customHeight="false" outlineLevel="0" collapsed="false">
      <c r="A603" s="22" t="n">
        <v>601</v>
      </c>
      <c r="B603" s="23"/>
      <c r="C603" s="24" t="s">
        <v>978</v>
      </c>
    </row>
    <row r="604" customFormat="false" ht="13.5" hidden="false" customHeight="false" outlineLevel="0" collapsed="false">
      <c r="A604" s="22" t="n">
        <v>602</v>
      </c>
      <c r="B604" s="23"/>
      <c r="C604" s="24" t="s">
        <v>979</v>
      </c>
    </row>
    <row r="605" customFormat="false" ht="13.5" hidden="false" customHeight="false" outlineLevel="0" collapsed="false">
      <c r="A605" s="22" t="n">
        <v>603</v>
      </c>
      <c r="B605" s="23"/>
      <c r="C605" s="24" t="s">
        <v>980</v>
      </c>
    </row>
    <row r="606" customFormat="false" ht="13.5" hidden="false" customHeight="false" outlineLevel="0" collapsed="false">
      <c r="A606" s="22" t="n">
        <v>604</v>
      </c>
      <c r="B606" s="23"/>
      <c r="C606" s="24" t="s">
        <v>981</v>
      </c>
    </row>
    <row r="607" customFormat="false" ht="13.5" hidden="false" customHeight="false" outlineLevel="0" collapsed="false">
      <c r="A607" s="22" t="n">
        <v>605</v>
      </c>
      <c r="B607" s="23"/>
      <c r="C607" s="24" t="s">
        <v>982</v>
      </c>
    </row>
    <row r="608" customFormat="false" ht="13.5" hidden="false" customHeight="false" outlineLevel="0" collapsed="false">
      <c r="A608" s="22" t="n">
        <v>606</v>
      </c>
      <c r="B608" s="23"/>
      <c r="C608" s="25" t="s">
        <v>983</v>
      </c>
    </row>
    <row r="609" customFormat="false" ht="13.5" hidden="false" customHeight="false" outlineLevel="0" collapsed="false">
      <c r="A609" s="22" t="n">
        <v>607</v>
      </c>
      <c r="B609" s="23"/>
      <c r="C609" s="25" t="s">
        <v>984</v>
      </c>
    </row>
    <row r="610" customFormat="false" ht="13.5" hidden="false" customHeight="false" outlineLevel="0" collapsed="false">
      <c r="A610" s="22" t="n">
        <v>608</v>
      </c>
      <c r="B610" s="23"/>
      <c r="C610" s="25" t="s">
        <v>985</v>
      </c>
    </row>
    <row r="611" customFormat="false" ht="13.5" hidden="false" customHeight="false" outlineLevel="0" collapsed="false">
      <c r="A611" s="22" t="n">
        <v>609</v>
      </c>
      <c r="B611" s="23"/>
      <c r="C611" s="25" t="s">
        <v>986</v>
      </c>
    </row>
    <row r="612" customFormat="false" ht="13.5" hidden="false" customHeight="false" outlineLevel="0" collapsed="false">
      <c r="A612" s="22" t="n">
        <v>610</v>
      </c>
      <c r="B612" s="23"/>
      <c r="C612" s="25" t="s">
        <v>987</v>
      </c>
    </row>
    <row r="613" customFormat="false" ht="13.5" hidden="false" customHeight="false" outlineLevel="0" collapsed="false">
      <c r="A613" s="22" t="n">
        <v>611</v>
      </c>
      <c r="B613" s="23"/>
      <c r="C613" s="25" t="s">
        <v>988</v>
      </c>
    </row>
    <row r="614" customFormat="false" ht="13.5" hidden="false" customHeight="false" outlineLevel="0" collapsed="false">
      <c r="A614" s="22" t="n">
        <v>612</v>
      </c>
      <c r="B614" s="23"/>
      <c r="C614" s="25" t="s">
        <v>989</v>
      </c>
    </row>
    <row r="615" customFormat="false" ht="13.5" hidden="false" customHeight="false" outlineLevel="0" collapsed="false">
      <c r="A615" s="22" t="n">
        <v>613</v>
      </c>
      <c r="B615" s="23"/>
      <c r="C615" s="25" t="s">
        <v>990</v>
      </c>
    </row>
    <row r="616" customFormat="false" ht="13.5" hidden="false" customHeight="false" outlineLevel="0" collapsed="false">
      <c r="A616" s="22" t="n">
        <v>614</v>
      </c>
      <c r="B616" s="23"/>
      <c r="C616" s="25" t="s">
        <v>991</v>
      </c>
    </row>
    <row r="617" customFormat="false" ht="13.5" hidden="false" customHeight="false" outlineLevel="0" collapsed="false">
      <c r="A617" s="22" t="n">
        <v>615</v>
      </c>
      <c r="B617" s="23"/>
      <c r="C617" s="25" t="s">
        <v>992</v>
      </c>
    </row>
    <row r="618" customFormat="false" ht="13.5" hidden="false" customHeight="false" outlineLevel="0" collapsed="false">
      <c r="A618" s="22" t="n">
        <v>616</v>
      </c>
      <c r="B618" s="23"/>
      <c r="C618" s="25" t="s">
        <v>993</v>
      </c>
    </row>
    <row r="619" customFormat="false" ht="13.5" hidden="false" customHeight="false" outlineLevel="0" collapsed="false">
      <c r="A619" s="22" t="n">
        <v>617</v>
      </c>
      <c r="B619" s="23"/>
      <c r="C619" s="25" t="s">
        <v>994</v>
      </c>
    </row>
    <row r="620" customFormat="false" ht="13.5" hidden="false" customHeight="false" outlineLevel="0" collapsed="false">
      <c r="A620" s="22" t="n">
        <v>618</v>
      </c>
      <c r="B620" s="23"/>
      <c r="C620" s="25" t="s">
        <v>995</v>
      </c>
    </row>
    <row r="621" customFormat="false" ht="13.5" hidden="false" customHeight="false" outlineLevel="0" collapsed="false">
      <c r="A621" s="22" t="n">
        <v>619</v>
      </c>
      <c r="B621" s="23"/>
      <c r="C621" s="25" t="s">
        <v>996</v>
      </c>
    </row>
    <row r="622" customFormat="false" ht="13.5" hidden="false" customHeight="false" outlineLevel="0" collapsed="false">
      <c r="A622" s="22" t="n">
        <v>620</v>
      </c>
      <c r="B622" s="23"/>
      <c r="C622" s="25" t="s">
        <v>997</v>
      </c>
    </row>
    <row r="623" customFormat="false" ht="13.5" hidden="false" customHeight="false" outlineLevel="0" collapsed="false">
      <c r="A623" s="22" t="n">
        <v>621</v>
      </c>
      <c r="B623" s="23"/>
      <c r="C623" s="25" t="s">
        <v>998</v>
      </c>
    </row>
    <row r="624" customFormat="false" ht="13.5" hidden="false" customHeight="false" outlineLevel="0" collapsed="false">
      <c r="A624" s="22" t="n">
        <v>622</v>
      </c>
      <c r="B624" s="23"/>
      <c r="C624" s="25" t="s">
        <v>999</v>
      </c>
    </row>
    <row r="625" customFormat="false" ht="13.5" hidden="false" customHeight="false" outlineLevel="0" collapsed="false">
      <c r="A625" s="22" t="n">
        <v>623</v>
      </c>
      <c r="B625" s="23"/>
      <c r="C625" s="25" t="s">
        <v>1000</v>
      </c>
    </row>
    <row r="626" customFormat="false" ht="13.5" hidden="false" customHeight="false" outlineLevel="0" collapsed="false">
      <c r="A626" s="22" t="n">
        <v>624</v>
      </c>
      <c r="B626" s="23"/>
      <c r="C626" s="25" t="s">
        <v>1001</v>
      </c>
    </row>
    <row r="627" customFormat="false" ht="13.5" hidden="false" customHeight="false" outlineLevel="0" collapsed="false">
      <c r="A627" s="22" t="n">
        <v>625</v>
      </c>
      <c r="B627" s="23"/>
      <c r="C627" s="25" t="s">
        <v>1002</v>
      </c>
    </row>
    <row r="628" customFormat="false" ht="13.5" hidden="false" customHeight="false" outlineLevel="0" collapsed="false">
      <c r="A628" s="22" t="n">
        <v>626</v>
      </c>
      <c r="B628" s="23"/>
      <c r="C628" s="25" t="s">
        <v>1003</v>
      </c>
    </row>
    <row r="629" customFormat="false" ht="13.5" hidden="false" customHeight="false" outlineLevel="0" collapsed="false">
      <c r="A629" s="22" t="n">
        <v>627</v>
      </c>
      <c r="B629" s="23"/>
      <c r="C629" s="25" t="s">
        <v>1004</v>
      </c>
    </row>
    <row r="630" customFormat="false" ht="13.5" hidden="false" customHeight="false" outlineLevel="0" collapsed="false">
      <c r="A630" s="22" t="n">
        <v>628</v>
      </c>
      <c r="B630" s="23"/>
      <c r="C630" s="25" t="s">
        <v>1005</v>
      </c>
    </row>
    <row r="631" customFormat="false" ht="13.5" hidden="false" customHeight="false" outlineLevel="0" collapsed="false">
      <c r="A631" s="22" t="n">
        <v>629</v>
      </c>
      <c r="B631" s="23"/>
      <c r="C631" s="25" t="s">
        <v>1006</v>
      </c>
    </row>
    <row r="632" customFormat="false" ht="13.5" hidden="false" customHeight="false" outlineLevel="0" collapsed="false">
      <c r="A632" s="22" t="n">
        <v>630</v>
      </c>
      <c r="B632" s="23"/>
      <c r="C632" s="25" t="s">
        <v>1007</v>
      </c>
    </row>
    <row r="633" customFormat="false" ht="13.5" hidden="false" customHeight="false" outlineLevel="0" collapsed="false">
      <c r="A633" s="22" t="n">
        <v>631</v>
      </c>
      <c r="B633" s="23"/>
      <c r="C633" s="25" t="s">
        <v>1008</v>
      </c>
    </row>
    <row r="634" customFormat="false" ht="13.5" hidden="false" customHeight="false" outlineLevel="0" collapsed="false">
      <c r="A634" s="22" t="n">
        <v>632</v>
      </c>
      <c r="B634" s="23"/>
      <c r="C634" s="25" t="s">
        <v>1009</v>
      </c>
    </row>
    <row r="635" customFormat="false" ht="13.5" hidden="false" customHeight="false" outlineLevel="0" collapsed="false">
      <c r="A635" s="22" t="n">
        <v>633</v>
      </c>
      <c r="B635" s="23"/>
      <c r="C635" s="25" t="s">
        <v>1010</v>
      </c>
    </row>
    <row r="636" customFormat="false" ht="13.5" hidden="false" customHeight="false" outlineLevel="0" collapsed="false">
      <c r="A636" s="22" t="n">
        <v>634</v>
      </c>
      <c r="B636" s="23"/>
      <c r="C636" s="25" t="s">
        <v>1011</v>
      </c>
    </row>
    <row r="637" customFormat="false" ht="13.5" hidden="false" customHeight="false" outlineLevel="0" collapsed="false">
      <c r="A637" s="22" t="n">
        <v>635</v>
      </c>
      <c r="B637" s="23"/>
      <c r="C637" s="25" t="s">
        <v>1012</v>
      </c>
    </row>
    <row r="638" customFormat="false" ht="13.5" hidden="false" customHeight="false" outlineLevel="0" collapsed="false">
      <c r="A638" s="22" t="n">
        <v>636</v>
      </c>
      <c r="B638" s="23"/>
      <c r="C638" s="25" t="s">
        <v>1013</v>
      </c>
    </row>
    <row r="639" customFormat="false" ht="13.5" hidden="false" customHeight="false" outlineLevel="0" collapsed="false">
      <c r="A639" s="22" t="n">
        <v>637</v>
      </c>
      <c r="B639" s="23"/>
      <c r="C639" s="25" t="s">
        <v>1014</v>
      </c>
    </row>
    <row r="640" customFormat="false" ht="13.5" hidden="false" customHeight="false" outlineLevel="0" collapsed="false">
      <c r="A640" s="22" t="n">
        <v>638</v>
      </c>
      <c r="B640" s="23"/>
      <c r="C640" s="25" t="s">
        <v>1015</v>
      </c>
    </row>
    <row r="641" customFormat="false" ht="13.5" hidden="false" customHeight="false" outlineLevel="0" collapsed="false">
      <c r="A641" s="22" t="n">
        <v>639</v>
      </c>
      <c r="B641" s="23"/>
      <c r="C641" s="25" t="s">
        <v>1016</v>
      </c>
    </row>
    <row r="642" customFormat="false" ht="13.5" hidden="false" customHeight="false" outlineLevel="0" collapsed="false">
      <c r="A642" s="22" t="n">
        <v>640</v>
      </c>
      <c r="B642" s="23"/>
      <c r="C642" s="25" t="s">
        <v>1017</v>
      </c>
    </row>
    <row r="643" customFormat="false" ht="13.5" hidden="false" customHeight="false" outlineLevel="0" collapsed="false">
      <c r="A643" s="22" t="n">
        <v>641</v>
      </c>
      <c r="B643" s="23"/>
      <c r="C643" s="25" t="s">
        <v>1018</v>
      </c>
    </row>
    <row r="644" customFormat="false" ht="13.5" hidden="false" customHeight="false" outlineLevel="0" collapsed="false">
      <c r="A644" s="22" t="n">
        <v>642</v>
      </c>
      <c r="B644" s="23"/>
      <c r="C644" s="25" t="s">
        <v>1019</v>
      </c>
    </row>
    <row r="645" customFormat="false" ht="13.5" hidden="false" customHeight="false" outlineLevel="0" collapsed="false">
      <c r="A645" s="22" t="n">
        <v>643</v>
      </c>
      <c r="B645" s="23"/>
      <c r="C645" s="25" t="s">
        <v>1020</v>
      </c>
    </row>
    <row r="646" customFormat="false" ht="13.5" hidden="false" customHeight="false" outlineLevel="0" collapsed="false">
      <c r="A646" s="22" t="n">
        <v>644</v>
      </c>
      <c r="B646" s="23"/>
      <c r="C646" s="25" t="s">
        <v>1021</v>
      </c>
    </row>
    <row r="647" customFormat="false" ht="13.5" hidden="false" customHeight="false" outlineLevel="0" collapsed="false">
      <c r="A647" s="22" t="n">
        <v>645</v>
      </c>
      <c r="B647" s="23"/>
      <c r="C647" s="25" t="s">
        <v>1022</v>
      </c>
    </row>
    <row r="648" customFormat="false" ht="13.5" hidden="false" customHeight="false" outlineLevel="0" collapsed="false">
      <c r="A648" s="22" t="n">
        <v>646</v>
      </c>
      <c r="B648" s="23"/>
      <c r="C648" s="25" t="s">
        <v>1023</v>
      </c>
    </row>
    <row r="649" customFormat="false" ht="13.5" hidden="false" customHeight="false" outlineLevel="0" collapsed="false">
      <c r="A649" s="22" t="n">
        <v>647</v>
      </c>
      <c r="B649" s="23"/>
      <c r="C649" s="25" t="s">
        <v>1024</v>
      </c>
    </row>
    <row r="650" customFormat="false" ht="13.5" hidden="false" customHeight="false" outlineLevel="0" collapsed="false">
      <c r="A650" s="22" t="n">
        <v>648</v>
      </c>
      <c r="B650" s="23"/>
      <c r="C650" s="25" t="s">
        <v>1025</v>
      </c>
    </row>
    <row r="651" customFormat="false" ht="13.5" hidden="false" customHeight="false" outlineLevel="0" collapsed="false">
      <c r="A651" s="22" t="n">
        <v>649</v>
      </c>
      <c r="B651" s="23"/>
      <c r="C651" s="25" t="s">
        <v>1026</v>
      </c>
    </row>
    <row r="652" customFormat="false" ht="13.5" hidden="false" customHeight="false" outlineLevel="0" collapsed="false">
      <c r="A652" s="22" t="n">
        <v>650</v>
      </c>
      <c r="B652" s="23"/>
      <c r="C652" s="25" t="s">
        <v>1027</v>
      </c>
    </row>
    <row r="653" customFormat="false" ht="13.5" hidden="false" customHeight="false" outlineLevel="0" collapsed="false">
      <c r="A653" s="22" t="n">
        <v>651</v>
      </c>
      <c r="B653" s="23"/>
      <c r="C653" s="25" t="s">
        <v>1028</v>
      </c>
    </row>
    <row r="654" customFormat="false" ht="13.5" hidden="false" customHeight="false" outlineLevel="0" collapsed="false">
      <c r="A654" s="22" t="n">
        <v>652</v>
      </c>
      <c r="B654" s="23"/>
      <c r="C654" s="25" t="s">
        <v>1029</v>
      </c>
    </row>
    <row r="655" customFormat="false" ht="13.5" hidden="false" customHeight="false" outlineLevel="0" collapsed="false">
      <c r="A655" s="22" t="n">
        <v>653</v>
      </c>
      <c r="B655" s="23"/>
      <c r="C655" s="25" t="s">
        <v>1030</v>
      </c>
    </row>
    <row r="656" customFormat="false" ht="13.5" hidden="false" customHeight="false" outlineLevel="0" collapsed="false">
      <c r="A656" s="22" t="n">
        <v>654</v>
      </c>
      <c r="B656" s="23"/>
      <c r="C656" s="25" t="s">
        <v>1031</v>
      </c>
    </row>
    <row r="657" customFormat="false" ht="13.5" hidden="false" customHeight="false" outlineLevel="0" collapsed="false">
      <c r="A657" s="22" t="n">
        <v>655</v>
      </c>
      <c r="B657" s="23"/>
      <c r="C657" s="25" t="s">
        <v>1032</v>
      </c>
    </row>
    <row r="658" customFormat="false" ht="13.5" hidden="false" customHeight="false" outlineLevel="0" collapsed="false">
      <c r="A658" s="22" t="n">
        <v>656</v>
      </c>
      <c r="B658" s="23"/>
      <c r="C658" s="25" t="s">
        <v>1033</v>
      </c>
    </row>
    <row r="659" customFormat="false" ht="13.5" hidden="false" customHeight="false" outlineLevel="0" collapsed="false">
      <c r="A659" s="22" t="n">
        <v>657</v>
      </c>
      <c r="B659" s="23"/>
      <c r="C659" s="25" t="s">
        <v>1034</v>
      </c>
    </row>
    <row r="660" customFormat="false" ht="13.5" hidden="false" customHeight="false" outlineLevel="0" collapsed="false">
      <c r="A660" s="22" t="n">
        <v>658</v>
      </c>
      <c r="B660" s="23"/>
      <c r="C660" s="25" t="s">
        <v>1035</v>
      </c>
    </row>
    <row r="661" customFormat="false" ht="13.5" hidden="false" customHeight="false" outlineLevel="0" collapsed="false">
      <c r="A661" s="22" t="n">
        <v>659</v>
      </c>
      <c r="B661" s="23"/>
      <c r="C661" s="25" t="s">
        <v>1036</v>
      </c>
    </row>
    <row r="662" customFormat="false" ht="13.5" hidden="false" customHeight="false" outlineLevel="0" collapsed="false">
      <c r="A662" s="22" t="n">
        <v>660</v>
      </c>
      <c r="B662" s="23"/>
      <c r="C662" s="25" t="s">
        <v>1037</v>
      </c>
    </row>
    <row r="663" customFormat="false" ht="13.5" hidden="false" customHeight="false" outlineLevel="0" collapsed="false">
      <c r="A663" s="22" t="n">
        <v>661</v>
      </c>
      <c r="B663" s="23"/>
      <c r="C663" s="25" t="s">
        <v>1038</v>
      </c>
    </row>
    <row r="664" customFormat="false" ht="13.5" hidden="false" customHeight="false" outlineLevel="0" collapsed="false">
      <c r="A664" s="22" t="n">
        <v>662</v>
      </c>
      <c r="B664" s="23"/>
      <c r="C664" s="25" t="s">
        <v>1039</v>
      </c>
    </row>
    <row r="665" customFormat="false" ht="13.5" hidden="false" customHeight="false" outlineLevel="0" collapsed="false">
      <c r="A665" s="22" t="n">
        <v>663</v>
      </c>
      <c r="B665" s="23"/>
      <c r="C665" s="25" t="s">
        <v>1040</v>
      </c>
    </row>
    <row r="666" customFormat="false" ht="13.5" hidden="false" customHeight="false" outlineLevel="0" collapsed="false">
      <c r="A666" s="22" t="n">
        <v>664</v>
      </c>
      <c r="B666" s="23"/>
      <c r="C666" s="25" t="s">
        <v>1041</v>
      </c>
    </row>
    <row r="667" customFormat="false" ht="13.5" hidden="false" customHeight="false" outlineLevel="0" collapsed="false">
      <c r="A667" s="22" t="n">
        <v>665</v>
      </c>
      <c r="B667" s="23"/>
      <c r="C667" s="25" t="s">
        <v>1042</v>
      </c>
    </row>
    <row r="668" customFormat="false" ht="13.5" hidden="false" customHeight="false" outlineLevel="0" collapsed="false">
      <c r="A668" s="22" t="n">
        <v>666</v>
      </c>
      <c r="B668" s="23"/>
      <c r="C668" s="25" t="s">
        <v>1043</v>
      </c>
    </row>
    <row r="669" customFormat="false" ht="13.5" hidden="false" customHeight="false" outlineLevel="0" collapsed="false">
      <c r="A669" s="22" t="n">
        <v>667</v>
      </c>
      <c r="B669" s="23"/>
      <c r="C669" s="25" t="s">
        <v>1044</v>
      </c>
    </row>
    <row r="670" customFormat="false" ht="13.5" hidden="false" customHeight="false" outlineLevel="0" collapsed="false">
      <c r="A670" s="22" t="n">
        <v>668</v>
      </c>
      <c r="B670" s="23"/>
      <c r="C670" s="25" t="s">
        <v>1045</v>
      </c>
    </row>
    <row r="671" customFormat="false" ht="13.5" hidden="false" customHeight="false" outlineLevel="0" collapsed="false">
      <c r="A671" s="22" t="n">
        <v>669</v>
      </c>
      <c r="B671" s="23"/>
      <c r="C671" s="25" t="s">
        <v>1046</v>
      </c>
    </row>
    <row r="672" customFormat="false" ht="13.5" hidden="false" customHeight="false" outlineLevel="0" collapsed="false">
      <c r="A672" s="22" t="n">
        <v>670</v>
      </c>
      <c r="B672" s="23"/>
      <c r="C672" s="25" t="s">
        <v>1047</v>
      </c>
    </row>
    <row r="673" customFormat="false" ht="13.5" hidden="false" customHeight="false" outlineLevel="0" collapsed="false">
      <c r="A673" s="22" t="n">
        <v>671</v>
      </c>
      <c r="B673" s="23"/>
      <c r="C673" s="25" t="s">
        <v>1048</v>
      </c>
    </row>
    <row r="674" customFormat="false" ht="13.5" hidden="false" customHeight="false" outlineLevel="0" collapsed="false">
      <c r="A674" s="22" t="n">
        <v>672</v>
      </c>
      <c r="B674" s="23"/>
      <c r="C674" s="25" t="s">
        <v>1049</v>
      </c>
    </row>
    <row r="675" customFormat="false" ht="13.5" hidden="false" customHeight="false" outlineLevel="0" collapsed="false">
      <c r="A675" s="22" t="n">
        <v>673</v>
      </c>
      <c r="B675" s="23"/>
      <c r="C675" s="25" t="s">
        <v>1050</v>
      </c>
    </row>
    <row r="676" customFormat="false" ht="13.5" hidden="false" customHeight="false" outlineLevel="0" collapsed="false">
      <c r="A676" s="22" t="n">
        <v>674</v>
      </c>
      <c r="B676" s="23"/>
      <c r="C676" s="25" t="s">
        <v>1051</v>
      </c>
    </row>
    <row r="677" customFormat="false" ht="13.5" hidden="false" customHeight="false" outlineLevel="0" collapsed="false">
      <c r="A677" s="22" t="n">
        <v>675</v>
      </c>
      <c r="B677" s="23"/>
      <c r="C677" s="25" t="s">
        <v>1052</v>
      </c>
    </row>
    <row r="678" customFormat="false" ht="13.5" hidden="false" customHeight="false" outlineLevel="0" collapsed="false">
      <c r="A678" s="22" t="n">
        <v>676</v>
      </c>
      <c r="B678" s="23"/>
      <c r="C678" s="25" t="s">
        <v>1053</v>
      </c>
    </row>
    <row r="679" customFormat="false" ht="13.5" hidden="false" customHeight="false" outlineLevel="0" collapsed="false">
      <c r="A679" s="22" t="n">
        <v>677</v>
      </c>
      <c r="B679" s="23"/>
      <c r="C679" s="25" t="s">
        <v>1054</v>
      </c>
    </row>
    <row r="680" customFormat="false" ht="13.5" hidden="false" customHeight="false" outlineLevel="0" collapsed="false">
      <c r="A680" s="22" t="n">
        <v>678</v>
      </c>
      <c r="B680" s="23"/>
      <c r="C680" s="25" t="s">
        <v>1055</v>
      </c>
    </row>
    <row r="681" customFormat="false" ht="13.5" hidden="false" customHeight="false" outlineLevel="0" collapsed="false">
      <c r="A681" s="22" t="n">
        <v>679</v>
      </c>
      <c r="B681" s="23"/>
      <c r="C681" s="25" t="s">
        <v>1056</v>
      </c>
    </row>
    <row r="682" customFormat="false" ht="13.5" hidden="false" customHeight="false" outlineLevel="0" collapsed="false">
      <c r="A682" s="22" t="n">
        <v>680</v>
      </c>
      <c r="B682" s="23"/>
      <c r="C682" s="25" t="s">
        <v>1057</v>
      </c>
    </row>
    <row r="683" customFormat="false" ht="13.5" hidden="false" customHeight="false" outlineLevel="0" collapsed="false">
      <c r="A683" s="22" t="n">
        <v>681</v>
      </c>
      <c r="B683" s="23"/>
      <c r="C683" s="25" t="s">
        <v>1058</v>
      </c>
    </row>
    <row r="684" customFormat="false" ht="13.5" hidden="false" customHeight="false" outlineLevel="0" collapsed="false">
      <c r="A684" s="22" t="n">
        <v>682</v>
      </c>
      <c r="B684" s="23"/>
      <c r="C684" s="25" t="s">
        <v>1059</v>
      </c>
    </row>
    <row r="685" customFormat="false" ht="13.5" hidden="false" customHeight="false" outlineLevel="0" collapsed="false">
      <c r="A685" s="22" t="n">
        <v>683</v>
      </c>
      <c r="B685" s="23"/>
      <c r="C685" s="25" t="s">
        <v>1060</v>
      </c>
    </row>
    <row r="686" customFormat="false" ht="13.5" hidden="false" customHeight="false" outlineLevel="0" collapsed="false">
      <c r="A686" s="22" t="n">
        <v>684</v>
      </c>
      <c r="B686" s="23"/>
      <c r="C686" s="25" t="s">
        <v>1061</v>
      </c>
    </row>
    <row r="687" customFormat="false" ht="13.5" hidden="false" customHeight="false" outlineLevel="0" collapsed="false">
      <c r="A687" s="22" t="n">
        <v>685</v>
      </c>
      <c r="B687" s="23"/>
      <c r="C687" s="25" t="s">
        <v>1062</v>
      </c>
    </row>
    <row r="688" customFormat="false" ht="13.5" hidden="false" customHeight="false" outlineLevel="0" collapsed="false">
      <c r="A688" s="22" t="n">
        <v>686</v>
      </c>
      <c r="B688" s="23"/>
      <c r="C688" s="25" t="s">
        <v>1063</v>
      </c>
    </row>
    <row r="689" customFormat="false" ht="13.5" hidden="false" customHeight="false" outlineLevel="0" collapsed="false">
      <c r="A689" s="22" t="n">
        <v>687</v>
      </c>
      <c r="B689" s="23"/>
      <c r="C689" s="25" t="s">
        <v>1064</v>
      </c>
    </row>
    <row r="690" customFormat="false" ht="13.5" hidden="false" customHeight="false" outlineLevel="0" collapsed="false">
      <c r="A690" s="22" t="n">
        <v>688</v>
      </c>
      <c r="B690" s="23"/>
      <c r="C690" s="25" t="s">
        <v>1065</v>
      </c>
    </row>
    <row r="691" customFormat="false" ht="13.5" hidden="false" customHeight="false" outlineLevel="0" collapsed="false">
      <c r="A691" s="22" t="n">
        <v>689</v>
      </c>
      <c r="B691" s="23"/>
      <c r="C691" s="25" t="s">
        <v>1066</v>
      </c>
    </row>
    <row r="692" customFormat="false" ht="13.5" hidden="false" customHeight="false" outlineLevel="0" collapsed="false">
      <c r="A692" s="22" t="n">
        <v>690</v>
      </c>
      <c r="B692" s="23"/>
      <c r="C692" s="25" t="s">
        <v>1067</v>
      </c>
    </row>
    <row r="693" customFormat="false" ht="13.5" hidden="false" customHeight="false" outlineLevel="0" collapsed="false">
      <c r="A693" s="22" t="n">
        <v>691</v>
      </c>
      <c r="B693" s="23"/>
      <c r="C693" s="25" t="s">
        <v>1068</v>
      </c>
    </row>
    <row r="694" customFormat="false" ht="13.5" hidden="false" customHeight="false" outlineLevel="0" collapsed="false">
      <c r="A694" s="22" t="n">
        <v>692</v>
      </c>
      <c r="B694" s="23"/>
      <c r="C694" s="25" t="s">
        <v>1069</v>
      </c>
    </row>
    <row r="695" customFormat="false" ht="13.5" hidden="false" customHeight="false" outlineLevel="0" collapsed="false">
      <c r="A695" s="22" t="n">
        <v>693</v>
      </c>
      <c r="B695" s="23"/>
      <c r="C695" s="25" t="s">
        <v>1070</v>
      </c>
    </row>
    <row r="696" customFormat="false" ht="13.5" hidden="false" customHeight="false" outlineLevel="0" collapsed="false">
      <c r="A696" s="22" t="n">
        <v>694</v>
      </c>
      <c r="B696" s="23"/>
      <c r="C696" s="25" t="s">
        <v>1071</v>
      </c>
    </row>
    <row r="697" customFormat="false" ht="13.5" hidden="false" customHeight="false" outlineLevel="0" collapsed="false">
      <c r="A697" s="22" t="n">
        <v>695</v>
      </c>
      <c r="B697" s="23"/>
      <c r="C697" s="25" t="s">
        <v>1072</v>
      </c>
    </row>
    <row r="698" customFormat="false" ht="13.5" hidden="false" customHeight="false" outlineLevel="0" collapsed="false">
      <c r="A698" s="22" t="n">
        <v>696</v>
      </c>
      <c r="B698" s="23"/>
      <c r="C698" s="25" t="s">
        <v>1073</v>
      </c>
    </row>
    <row r="699" customFormat="false" ht="13.5" hidden="false" customHeight="false" outlineLevel="0" collapsed="false">
      <c r="A699" s="22" t="n">
        <v>697</v>
      </c>
      <c r="B699" s="23"/>
      <c r="C699" s="25" t="s">
        <v>1074</v>
      </c>
    </row>
    <row r="700" customFormat="false" ht="13.5" hidden="false" customHeight="false" outlineLevel="0" collapsed="false">
      <c r="A700" s="22" t="n">
        <v>698</v>
      </c>
      <c r="B700" s="23"/>
      <c r="C700" s="25" t="s">
        <v>1075</v>
      </c>
    </row>
    <row r="701" customFormat="false" ht="13.5" hidden="false" customHeight="false" outlineLevel="0" collapsed="false">
      <c r="A701" s="22" t="n">
        <v>699</v>
      </c>
      <c r="B701" s="23"/>
      <c r="C701" s="25" t="s">
        <v>1076</v>
      </c>
    </row>
    <row r="702" customFormat="false" ht="13.5" hidden="false" customHeight="false" outlineLevel="0" collapsed="false">
      <c r="A702" s="22" t="n">
        <v>700</v>
      </c>
      <c r="B702" s="23"/>
      <c r="C702" s="25" t="s">
        <v>1077</v>
      </c>
    </row>
    <row r="703" customFormat="false" ht="13.5" hidden="false" customHeight="false" outlineLevel="0" collapsed="false">
      <c r="A703" s="22" t="n">
        <v>701</v>
      </c>
      <c r="B703" s="23"/>
      <c r="C703" s="25" t="s">
        <v>1078</v>
      </c>
    </row>
    <row r="704" customFormat="false" ht="13.5" hidden="false" customHeight="false" outlineLevel="0" collapsed="false">
      <c r="A704" s="22" t="n">
        <v>702</v>
      </c>
      <c r="B704" s="23"/>
      <c r="C704" s="25" t="s">
        <v>1079</v>
      </c>
    </row>
    <row r="705" customFormat="false" ht="13.5" hidden="false" customHeight="false" outlineLevel="0" collapsed="false">
      <c r="A705" s="22" t="n">
        <v>703</v>
      </c>
      <c r="B705" s="23"/>
      <c r="C705" s="25" t="s">
        <v>1080</v>
      </c>
    </row>
    <row r="706" customFormat="false" ht="13.5" hidden="false" customHeight="false" outlineLevel="0" collapsed="false">
      <c r="A706" s="22" t="n">
        <v>704</v>
      </c>
      <c r="B706" s="23"/>
      <c r="C706" s="25" t="s">
        <v>1081</v>
      </c>
    </row>
    <row r="707" customFormat="false" ht="13.5" hidden="false" customHeight="false" outlineLevel="0" collapsed="false">
      <c r="A707" s="22" t="n">
        <v>705</v>
      </c>
      <c r="B707" s="23"/>
      <c r="C707" s="25" t="s">
        <v>1082</v>
      </c>
    </row>
    <row r="708" customFormat="false" ht="13.5" hidden="false" customHeight="false" outlineLevel="0" collapsed="false">
      <c r="A708" s="22" t="n">
        <v>706</v>
      </c>
      <c r="B708" s="23"/>
      <c r="C708" s="25" t="s">
        <v>1083</v>
      </c>
    </row>
    <row r="709" customFormat="false" ht="13.5" hidden="false" customHeight="false" outlineLevel="0" collapsed="false">
      <c r="A709" s="22" t="n">
        <v>707</v>
      </c>
      <c r="B709" s="23"/>
      <c r="C709" s="25" t="s">
        <v>1084</v>
      </c>
    </row>
    <row r="710" customFormat="false" ht="13.5" hidden="false" customHeight="false" outlineLevel="0" collapsed="false">
      <c r="A710" s="22" t="n">
        <v>708</v>
      </c>
      <c r="B710" s="23"/>
      <c r="C710" s="25" t="s">
        <v>1085</v>
      </c>
    </row>
    <row r="711" customFormat="false" ht="13.5" hidden="false" customHeight="false" outlineLevel="0" collapsed="false">
      <c r="A711" s="22" t="n">
        <v>709</v>
      </c>
      <c r="B711" s="23"/>
      <c r="C711" s="25" t="s">
        <v>1086</v>
      </c>
    </row>
    <row r="712" customFormat="false" ht="13.5" hidden="false" customHeight="false" outlineLevel="0" collapsed="false">
      <c r="A712" s="22" t="n">
        <v>710</v>
      </c>
      <c r="B712" s="23"/>
      <c r="C712" s="25" t="s">
        <v>1087</v>
      </c>
    </row>
    <row r="713" customFormat="false" ht="13.5" hidden="false" customHeight="false" outlineLevel="0" collapsed="false">
      <c r="A713" s="22" t="n">
        <v>711</v>
      </c>
      <c r="B713" s="23"/>
      <c r="C713" s="25" t="s">
        <v>1088</v>
      </c>
    </row>
    <row r="714" customFormat="false" ht="13.5" hidden="false" customHeight="false" outlineLevel="0" collapsed="false">
      <c r="A714" s="22" t="n">
        <v>712</v>
      </c>
      <c r="B714" s="23"/>
      <c r="C714" s="25" t="s">
        <v>1089</v>
      </c>
    </row>
    <row r="715" customFormat="false" ht="13.5" hidden="false" customHeight="false" outlineLevel="0" collapsed="false">
      <c r="A715" s="22" t="n">
        <v>713</v>
      </c>
      <c r="B715" s="23"/>
      <c r="C715" s="25" t="s">
        <v>1090</v>
      </c>
    </row>
    <row r="716" customFormat="false" ht="13.5" hidden="false" customHeight="false" outlineLevel="0" collapsed="false">
      <c r="A716" s="22" t="n">
        <v>714</v>
      </c>
      <c r="B716" s="23"/>
      <c r="C716" s="25" t="s">
        <v>1091</v>
      </c>
    </row>
    <row r="717" customFormat="false" ht="13.5" hidden="false" customHeight="false" outlineLevel="0" collapsed="false">
      <c r="A717" s="22" t="n">
        <v>715</v>
      </c>
      <c r="B717" s="23"/>
      <c r="C717" s="25" t="s">
        <v>1092</v>
      </c>
    </row>
    <row r="718" customFormat="false" ht="13.5" hidden="false" customHeight="false" outlineLevel="0" collapsed="false">
      <c r="A718" s="22" t="n">
        <v>716</v>
      </c>
      <c r="B718" s="23"/>
      <c r="C718" s="25" t="s">
        <v>1093</v>
      </c>
    </row>
    <row r="719" customFormat="false" ht="13.5" hidden="false" customHeight="false" outlineLevel="0" collapsed="false">
      <c r="A719" s="22" t="n">
        <v>717</v>
      </c>
      <c r="B719" s="23"/>
      <c r="C719" s="25" t="s">
        <v>1094</v>
      </c>
    </row>
    <row r="720" customFormat="false" ht="13.5" hidden="false" customHeight="false" outlineLevel="0" collapsed="false">
      <c r="A720" s="22" t="n">
        <v>718</v>
      </c>
      <c r="B720" s="23"/>
      <c r="C720" s="25" t="s">
        <v>1095</v>
      </c>
    </row>
    <row r="721" customFormat="false" ht="13.5" hidden="false" customHeight="false" outlineLevel="0" collapsed="false">
      <c r="A721" s="22" t="n">
        <v>719</v>
      </c>
      <c r="B721" s="23"/>
      <c r="C721" s="25" t="s">
        <v>1096</v>
      </c>
    </row>
    <row r="722" customFormat="false" ht="13.5" hidden="false" customHeight="false" outlineLevel="0" collapsed="false">
      <c r="A722" s="22" t="n">
        <v>720</v>
      </c>
      <c r="B722" s="23"/>
      <c r="C722" s="25" t="s">
        <v>1097</v>
      </c>
    </row>
    <row r="723" customFormat="false" ht="13.5" hidden="false" customHeight="false" outlineLevel="0" collapsed="false">
      <c r="A723" s="22" t="n">
        <v>721</v>
      </c>
      <c r="B723" s="23"/>
      <c r="C723" s="25" t="s">
        <v>1098</v>
      </c>
    </row>
    <row r="724" customFormat="false" ht="13.5" hidden="false" customHeight="false" outlineLevel="0" collapsed="false">
      <c r="A724" s="22" t="n">
        <v>722</v>
      </c>
      <c r="B724" s="23"/>
      <c r="C724" s="25" t="s">
        <v>1099</v>
      </c>
    </row>
    <row r="725" customFormat="false" ht="13.5" hidden="false" customHeight="false" outlineLevel="0" collapsed="false">
      <c r="A725" s="22" t="n">
        <v>723</v>
      </c>
      <c r="B725" s="23"/>
      <c r="C725" s="25" t="s">
        <v>1100</v>
      </c>
    </row>
    <row r="726" customFormat="false" ht="13.5" hidden="false" customHeight="false" outlineLevel="0" collapsed="false">
      <c r="A726" s="22" t="n">
        <v>724</v>
      </c>
      <c r="B726" s="23"/>
      <c r="C726" s="25" t="s">
        <v>1101</v>
      </c>
    </row>
    <row r="727" customFormat="false" ht="13.5" hidden="false" customHeight="false" outlineLevel="0" collapsed="false">
      <c r="A727" s="22" t="n">
        <v>725</v>
      </c>
      <c r="B727" s="23"/>
      <c r="C727" s="25" t="s">
        <v>1102</v>
      </c>
    </row>
    <row r="728" customFormat="false" ht="13.5" hidden="false" customHeight="false" outlineLevel="0" collapsed="false">
      <c r="A728" s="22" t="n">
        <v>726</v>
      </c>
      <c r="B728" s="23"/>
      <c r="C728" s="25" t="s">
        <v>1103</v>
      </c>
    </row>
    <row r="729" customFormat="false" ht="13.5" hidden="false" customHeight="false" outlineLevel="0" collapsed="false">
      <c r="A729" s="22" t="n">
        <v>727</v>
      </c>
      <c r="B729" s="23"/>
      <c r="C729" s="25" t="s">
        <v>1104</v>
      </c>
    </row>
    <row r="730" customFormat="false" ht="13.5" hidden="false" customHeight="false" outlineLevel="0" collapsed="false">
      <c r="A730" s="22" t="n">
        <v>728</v>
      </c>
      <c r="B730" s="23"/>
      <c r="C730" s="25" t="s">
        <v>1105</v>
      </c>
    </row>
    <row r="731" customFormat="false" ht="13.5" hidden="false" customHeight="false" outlineLevel="0" collapsed="false">
      <c r="A731" s="22" t="n">
        <v>729</v>
      </c>
      <c r="B731" s="23"/>
      <c r="C731" s="25" t="s">
        <v>1106</v>
      </c>
    </row>
    <row r="732" customFormat="false" ht="13.5" hidden="false" customHeight="false" outlineLevel="0" collapsed="false">
      <c r="A732" s="22" t="n">
        <v>730</v>
      </c>
      <c r="B732" s="23"/>
      <c r="C732" s="25" t="s">
        <v>1107</v>
      </c>
    </row>
    <row r="733" customFormat="false" ht="13.5" hidden="false" customHeight="false" outlineLevel="0" collapsed="false">
      <c r="A733" s="22" t="n">
        <v>731</v>
      </c>
      <c r="B733" s="23"/>
      <c r="C733" s="25" t="s">
        <v>1108</v>
      </c>
    </row>
    <row r="734" customFormat="false" ht="13.5" hidden="false" customHeight="false" outlineLevel="0" collapsed="false">
      <c r="A734" s="22" t="n">
        <v>732</v>
      </c>
      <c r="B734" s="23"/>
      <c r="C734" s="25" t="s">
        <v>1109</v>
      </c>
    </row>
    <row r="735" customFormat="false" ht="13.5" hidden="false" customHeight="false" outlineLevel="0" collapsed="false">
      <c r="A735" s="22" t="n">
        <v>733</v>
      </c>
      <c r="B735" s="23"/>
      <c r="C735" s="25" t="s">
        <v>1110</v>
      </c>
    </row>
    <row r="736" customFormat="false" ht="13.5" hidden="false" customHeight="false" outlineLevel="0" collapsed="false">
      <c r="A736" s="22" t="n">
        <v>734</v>
      </c>
      <c r="B736" s="23"/>
      <c r="C736" s="25" t="s">
        <v>1111</v>
      </c>
    </row>
    <row r="737" customFormat="false" ht="13.5" hidden="false" customHeight="false" outlineLevel="0" collapsed="false">
      <c r="A737" s="22" t="n">
        <v>735</v>
      </c>
      <c r="B737" s="23"/>
      <c r="C737" s="25" t="s">
        <v>1112</v>
      </c>
    </row>
    <row r="738" customFormat="false" ht="13.5" hidden="false" customHeight="false" outlineLevel="0" collapsed="false">
      <c r="A738" s="22" t="n">
        <v>736</v>
      </c>
      <c r="B738" s="23"/>
      <c r="C738" s="25" t="s">
        <v>1113</v>
      </c>
    </row>
    <row r="739" customFormat="false" ht="13.5" hidden="false" customHeight="false" outlineLevel="0" collapsed="false">
      <c r="A739" s="22" t="n">
        <v>737</v>
      </c>
      <c r="B739" s="23"/>
      <c r="C739" s="25" t="s">
        <v>1114</v>
      </c>
    </row>
    <row r="740" customFormat="false" ht="13.5" hidden="false" customHeight="false" outlineLevel="0" collapsed="false">
      <c r="A740" s="22" t="n">
        <v>738</v>
      </c>
      <c r="B740" s="23"/>
      <c r="C740" s="25" t="s">
        <v>1115</v>
      </c>
    </row>
    <row r="741" customFormat="false" ht="13.5" hidden="false" customHeight="false" outlineLevel="0" collapsed="false">
      <c r="A741" s="22" t="n">
        <v>739</v>
      </c>
      <c r="B741" s="23"/>
      <c r="C741" s="25" t="s">
        <v>1116</v>
      </c>
    </row>
    <row r="742" customFormat="false" ht="13.5" hidden="false" customHeight="false" outlineLevel="0" collapsed="false">
      <c r="A742" s="22" t="n">
        <v>740</v>
      </c>
      <c r="B742" s="23"/>
      <c r="C742" s="25" t="s">
        <v>1117</v>
      </c>
    </row>
    <row r="743" customFormat="false" ht="13.5" hidden="false" customHeight="false" outlineLevel="0" collapsed="false">
      <c r="A743" s="22" t="n">
        <v>741</v>
      </c>
      <c r="B743" s="23"/>
      <c r="C743" s="25" t="s">
        <v>1118</v>
      </c>
    </row>
    <row r="744" customFormat="false" ht="13.5" hidden="false" customHeight="false" outlineLevel="0" collapsed="false">
      <c r="A744" s="22" t="n">
        <v>742</v>
      </c>
      <c r="B744" s="23"/>
      <c r="C744" s="25" t="s">
        <v>1119</v>
      </c>
    </row>
    <row r="745" customFormat="false" ht="13.5" hidden="false" customHeight="false" outlineLevel="0" collapsed="false">
      <c r="A745" s="22" t="n">
        <v>743</v>
      </c>
      <c r="B745" s="23"/>
      <c r="C745" s="25" t="s">
        <v>1120</v>
      </c>
    </row>
    <row r="746" customFormat="false" ht="13.5" hidden="false" customHeight="false" outlineLevel="0" collapsed="false">
      <c r="A746" s="22" t="n">
        <v>744</v>
      </c>
      <c r="B746" s="23"/>
      <c r="C746" s="25" t="s">
        <v>1121</v>
      </c>
    </row>
    <row r="747" customFormat="false" ht="13.5" hidden="false" customHeight="false" outlineLevel="0" collapsed="false">
      <c r="A747" s="22" t="n">
        <v>745</v>
      </c>
      <c r="B747" s="23" t="s">
        <v>1122</v>
      </c>
      <c r="C747" s="25" t="s">
        <v>1123</v>
      </c>
    </row>
    <row r="748" customFormat="false" ht="13.5" hidden="false" customHeight="false" outlineLevel="0" collapsed="false">
      <c r="A748" s="22" t="n">
        <v>746</v>
      </c>
      <c r="B748" s="23"/>
      <c r="C748" s="25" t="s">
        <v>1124</v>
      </c>
    </row>
    <row r="749" customFormat="false" ht="13.5" hidden="false" customHeight="false" outlineLevel="0" collapsed="false">
      <c r="A749" s="22" t="n">
        <v>747</v>
      </c>
      <c r="B749" s="23"/>
      <c r="C749" s="25" t="s">
        <v>1125</v>
      </c>
    </row>
    <row r="750" customFormat="false" ht="13.5" hidden="false" customHeight="false" outlineLevel="0" collapsed="false">
      <c r="A750" s="22" t="n">
        <v>748</v>
      </c>
      <c r="B750" s="23"/>
      <c r="C750" s="25" t="s">
        <v>1126</v>
      </c>
    </row>
    <row r="751" customFormat="false" ht="13.5" hidden="false" customHeight="false" outlineLevel="0" collapsed="false">
      <c r="A751" s="22" t="n">
        <v>749</v>
      </c>
      <c r="B751" s="23"/>
      <c r="C751" s="25" t="s">
        <v>1127</v>
      </c>
    </row>
    <row r="752" customFormat="false" ht="13.5" hidden="false" customHeight="false" outlineLevel="0" collapsed="false">
      <c r="A752" s="22" t="n">
        <v>750</v>
      </c>
      <c r="B752" s="23"/>
      <c r="C752" s="25" t="s">
        <v>1128</v>
      </c>
    </row>
    <row r="753" customFormat="false" ht="13.5" hidden="false" customHeight="false" outlineLevel="0" collapsed="false">
      <c r="A753" s="22" t="n">
        <v>751</v>
      </c>
      <c r="B753" s="23"/>
      <c r="C753" s="25" t="s">
        <v>1129</v>
      </c>
    </row>
    <row r="754" customFormat="false" ht="13.5" hidden="false" customHeight="false" outlineLevel="0" collapsed="false">
      <c r="A754" s="22" t="n">
        <v>752</v>
      </c>
      <c r="B754" s="23"/>
      <c r="C754" s="25" t="s">
        <v>1130</v>
      </c>
    </row>
    <row r="755" customFormat="false" ht="13.5" hidden="false" customHeight="false" outlineLevel="0" collapsed="false">
      <c r="A755" s="22" t="n">
        <v>753</v>
      </c>
      <c r="B755" s="23"/>
      <c r="C755" s="25" t="s">
        <v>1131</v>
      </c>
    </row>
    <row r="756" customFormat="false" ht="13.5" hidden="false" customHeight="false" outlineLevel="0" collapsed="false">
      <c r="A756" s="22" t="n">
        <v>754</v>
      </c>
      <c r="B756" s="23"/>
      <c r="C756" s="25" t="s">
        <v>1132</v>
      </c>
    </row>
    <row r="757" customFormat="false" ht="13.5" hidden="false" customHeight="false" outlineLevel="0" collapsed="false">
      <c r="A757" s="22" t="n">
        <v>755</v>
      </c>
      <c r="B757" s="23"/>
      <c r="C757" s="25" t="s">
        <v>1133</v>
      </c>
    </row>
    <row r="758" customFormat="false" ht="13.5" hidden="false" customHeight="false" outlineLevel="0" collapsed="false">
      <c r="A758" s="22" t="n">
        <v>756</v>
      </c>
      <c r="B758" s="23"/>
      <c r="C758" s="25" t="s">
        <v>1134</v>
      </c>
    </row>
    <row r="759" customFormat="false" ht="13.5" hidden="false" customHeight="false" outlineLevel="0" collapsed="false">
      <c r="A759" s="22" t="n">
        <v>757</v>
      </c>
      <c r="B759" s="23"/>
      <c r="C759" s="25" t="s">
        <v>1135</v>
      </c>
    </row>
    <row r="760" customFormat="false" ht="13.5" hidden="false" customHeight="false" outlineLevel="0" collapsed="false">
      <c r="A760" s="22" t="n">
        <v>758</v>
      </c>
      <c r="B760" s="23"/>
      <c r="C760" s="25" t="s">
        <v>1136</v>
      </c>
    </row>
    <row r="761" customFormat="false" ht="13.5" hidden="false" customHeight="false" outlineLevel="0" collapsed="false">
      <c r="A761" s="22" t="n">
        <v>759</v>
      </c>
      <c r="B761" s="23"/>
      <c r="C761" s="25" t="s">
        <v>1137</v>
      </c>
    </row>
    <row r="762" customFormat="false" ht="13.5" hidden="false" customHeight="false" outlineLevel="0" collapsed="false">
      <c r="A762" s="22" t="n">
        <v>760</v>
      </c>
      <c r="B762" s="23"/>
      <c r="C762" s="25" t="s">
        <v>1138</v>
      </c>
    </row>
    <row r="763" customFormat="false" ht="13.5" hidden="false" customHeight="false" outlineLevel="0" collapsed="false">
      <c r="A763" s="22" t="n">
        <v>761</v>
      </c>
      <c r="B763" s="23"/>
      <c r="C763" s="25" t="s">
        <v>1139</v>
      </c>
    </row>
    <row r="764" customFormat="false" ht="13.5" hidden="false" customHeight="false" outlineLevel="0" collapsed="false">
      <c r="A764" s="22" t="n">
        <v>762</v>
      </c>
      <c r="B764" s="23"/>
      <c r="C764" s="25" t="s">
        <v>1140</v>
      </c>
    </row>
    <row r="765" customFormat="false" ht="13.5" hidden="false" customHeight="false" outlineLevel="0" collapsed="false">
      <c r="A765" s="22" t="n">
        <v>763</v>
      </c>
      <c r="B765" s="23"/>
      <c r="C765" s="25" t="s">
        <v>1141</v>
      </c>
    </row>
    <row r="766" customFormat="false" ht="13.5" hidden="false" customHeight="false" outlineLevel="0" collapsed="false">
      <c r="A766" s="22" t="n">
        <v>764</v>
      </c>
      <c r="B766" s="23"/>
      <c r="C766" s="25" t="s">
        <v>1142</v>
      </c>
    </row>
    <row r="767" customFormat="false" ht="13.5" hidden="false" customHeight="false" outlineLevel="0" collapsed="false">
      <c r="A767" s="22" t="n">
        <v>765</v>
      </c>
      <c r="B767" s="23"/>
      <c r="C767" s="25" t="s">
        <v>1143</v>
      </c>
    </row>
    <row r="768" customFormat="false" ht="13.5" hidden="false" customHeight="false" outlineLevel="0" collapsed="false">
      <c r="A768" s="22" t="n">
        <v>766</v>
      </c>
      <c r="B768" s="23"/>
      <c r="C768" s="25" t="s">
        <v>1144</v>
      </c>
    </row>
    <row r="769" customFormat="false" ht="13.5" hidden="false" customHeight="false" outlineLevel="0" collapsed="false">
      <c r="A769" s="22" t="n">
        <v>767</v>
      </c>
      <c r="B769" s="23"/>
      <c r="C769" s="25" t="s">
        <v>1145</v>
      </c>
    </row>
    <row r="770" customFormat="false" ht="13.5" hidden="false" customHeight="false" outlineLevel="0" collapsed="false">
      <c r="A770" s="22" t="n">
        <v>768</v>
      </c>
      <c r="B770" s="23"/>
      <c r="C770" s="25" t="s">
        <v>1146</v>
      </c>
    </row>
    <row r="771" customFormat="false" ht="13.5" hidden="false" customHeight="false" outlineLevel="0" collapsed="false">
      <c r="A771" s="22" t="n">
        <v>769</v>
      </c>
      <c r="B771" s="23" t="s">
        <v>1147</v>
      </c>
      <c r="C771" s="24" t="s">
        <v>1148</v>
      </c>
    </row>
    <row r="772" customFormat="false" ht="13.5" hidden="false" customHeight="false" outlineLevel="0" collapsed="false">
      <c r="A772" s="22" t="n">
        <v>770</v>
      </c>
      <c r="B772" s="23"/>
      <c r="C772" s="24" t="s">
        <v>1149</v>
      </c>
    </row>
    <row r="773" customFormat="false" ht="13.5" hidden="false" customHeight="false" outlineLevel="0" collapsed="false">
      <c r="A773" s="22" t="n">
        <v>771</v>
      </c>
      <c r="B773" s="23"/>
      <c r="C773" s="24" t="s">
        <v>1150</v>
      </c>
    </row>
    <row r="774" customFormat="false" ht="13.5" hidden="false" customHeight="false" outlineLevel="0" collapsed="false">
      <c r="A774" s="22" t="n">
        <v>772</v>
      </c>
      <c r="B774" s="23"/>
      <c r="C774" s="24" t="s">
        <v>1151</v>
      </c>
    </row>
    <row r="775" customFormat="false" ht="13.5" hidden="false" customHeight="false" outlineLevel="0" collapsed="false">
      <c r="A775" s="22" t="n">
        <v>773</v>
      </c>
      <c r="B775" s="23"/>
      <c r="C775" s="24" t="s">
        <v>1152</v>
      </c>
    </row>
    <row r="776" customFormat="false" ht="13.5" hidden="false" customHeight="false" outlineLevel="0" collapsed="false">
      <c r="A776" s="22" t="n">
        <v>774</v>
      </c>
      <c r="B776" s="23"/>
      <c r="C776" s="24" t="s">
        <v>1153</v>
      </c>
    </row>
    <row r="777" customFormat="false" ht="13.5" hidden="false" customHeight="false" outlineLevel="0" collapsed="false">
      <c r="A777" s="22" t="n">
        <v>775</v>
      </c>
      <c r="B777" s="23"/>
      <c r="C777" s="25" t="s">
        <v>1154</v>
      </c>
    </row>
    <row r="778" customFormat="false" ht="13.5" hidden="false" customHeight="false" outlineLevel="0" collapsed="false">
      <c r="A778" s="22" t="n">
        <v>776</v>
      </c>
      <c r="B778" s="23"/>
      <c r="C778" s="25" t="s">
        <v>1155</v>
      </c>
    </row>
    <row r="779" customFormat="false" ht="13.5" hidden="false" customHeight="false" outlineLevel="0" collapsed="false">
      <c r="A779" s="22" t="n">
        <v>777</v>
      </c>
      <c r="B779" s="23"/>
      <c r="C779" s="25" t="s">
        <v>1156</v>
      </c>
    </row>
    <row r="780" customFormat="false" ht="13.5" hidden="false" customHeight="false" outlineLevel="0" collapsed="false">
      <c r="A780" s="22" t="n">
        <v>778</v>
      </c>
      <c r="B780" s="23"/>
      <c r="C780" s="25" t="s">
        <v>1157</v>
      </c>
    </row>
    <row r="781" customFormat="false" ht="13.5" hidden="false" customHeight="false" outlineLevel="0" collapsed="false">
      <c r="A781" s="22" t="n">
        <v>779</v>
      </c>
      <c r="B781" s="23"/>
      <c r="C781" s="25" t="s">
        <v>1158</v>
      </c>
    </row>
    <row r="782" customFormat="false" ht="13.5" hidden="false" customHeight="false" outlineLevel="0" collapsed="false">
      <c r="A782" s="22" t="n">
        <v>780</v>
      </c>
      <c r="B782" s="23"/>
      <c r="C782" s="25" t="s">
        <v>1159</v>
      </c>
    </row>
    <row r="783" customFormat="false" ht="13.5" hidden="false" customHeight="false" outlineLevel="0" collapsed="false">
      <c r="A783" s="22" t="n">
        <v>781</v>
      </c>
      <c r="B783" s="23"/>
      <c r="C783" s="25" t="s">
        <v>1160</v>
      </c>
    </row>
    <row r="784" customFormat="false" ht="13.5" hidden="false" customHeight="false" outlineLevel="0" collapsed="false">
      <c r="A784" s="22" t="n">
        <v>782</v>
      </c>
      <c r="B784" s="23"/>
      <c r="C784" s="25" t="s">
        <v>1161</v>
      </c>
    </row>
    <row r="785" customFormat="false" ht="13.5" hidden="false" customHeight="false" outlineLevel="0" collapsed="false">
      <c r="A785" s="22" t="n">
        <v>783</v>
      </c>
      <c r="B785" s="23"/>
      <c r="C785" s="25" t="s">
        <v>1162</v>
      </c>
    </row>
    <row r="786" customFormat="false" ht="13.5" hidden="false" customHeight="false" outlineLevel="0" collapsed="false">
      <c r="A786" s="22" t="n">
        <v>784</v>
      </c>
      <c r="B786" s="23"/>
      <c r="C786" s="25" t="s">
        <v>1163</v>
      </c>
    </row>
    <row r="787" customFormat="false" ht="13.5" hidden="false" customHeight="false" outlineLevel="0" collapsed="false">
      <c r="A787" s="22" t="n">
        <v>785</v>
      </c>
      <c r="B787" s="23"/>
      <c r="C787" s="25" t="s">
        <v>1164</v>
      </c>
    </row>
    <row r="788" customFormat="false" ht="13.5" hidden="false" customHeight="false" outlineLevel="0" collapsed="false">
      <c r="A788" s="22" t="n">
        <v>786</v>
      </c>
      <c r="B788" s="23"/>
      <c r="C788" s="25" t="s">
        <v>1165</v>
      </c>
    </row>
    <row r="789" customFormat="false" ht="13.5" hidden="false" customHeight="false" outlineLevel="0" collapsed="false">
      <c r="A789" s="22" t="n">
        <v>787</v>
      </c>
      <c r="B789" s="23"/>
      <c r="C789" s="25" t="s">
        <v>1166</v>
      </c>
    </row>
    <row r="790" customFormat="false" ht="13.5" hidden="false" customHeight="false" outlineLevel="0" collapsed="false">
      <c r="A790" s="22" t="n">
        <v>788</v>
      </c>
      <c r="B790" s="23"/>
      <c r="C790" s="25" t="s">
        <v>1167</v>
      </c>
    </row>
    <row r="791" customFormat="false" ht="13.5" hidden="false" customHeight="false" outlineLevel="0" collapsed="false">
      <c r="A791" s="22" t="n">
        <v>789</v>
      </c>
      <c r="B791" s="23"/>
      <c r="C791" s="25" t="s">
        <v>1168</v>
      </c>
    </row>
    <row r="792" customFormat="false" ht="13.5" hidden="false" customHeight="false" outlineLevel="0" collapsed="false">
      <c r="A792" s="22" t="n">
        <v>790</v>
      </c>
      <c r="B792" s="23"/>
      <c r="C792" s="25" t="s">
        <v>1169</v>
      </c>
    </row>
    <row r="793" customFormat="false" ht="13.5" hidden="false" customHeight="false" outlineLevel="0" collapsed="false">
      <c r="A793" s="22" t="n">
        <v>791</v>
      </c>
      <c r="B793" s="23"/>
      <c r="C793" s="25" t="s">
        <v>1170</v>
      </c>
    </row>
    <row r="794" customFormat="false" ht="13.5" hidden="false" customHeight="false" outlineLevel="0" collapsed="false">
      <c r="A794" s="22" t="n">
        <v>792</v>
      </c>
      <c r="B794" s="23"/>
      <c r="C794" s="25" t="s">
        <v>1171</v>
      </c>
    </row>
    <row r="795" customFormat="false" ht="13.5" hidden="false" customHeight="false" outlineLevel="0" collapsed="false">
      <c r="A795" s="22" t="n">
        <v>793</v>
      </c>
      <c r="B795" s="23"/>
      <c r="C795" s="25" t="s">
        <v>1172</v>
      </c>
    </row>
    <row r="796" customFormat="false" ht="13.5" hidden="false" customHeight="false" outlineLevel="0" collapsed="false">
      <c r="A796" s="22" t="n">
        <v>794</v>
      </c>
      <c r="B796" s="23"/>
      <c r="C796" s="25" t="s">
        <v>1173</v>
      </c>
    </row>
    <row r="797" customFormat="false" ht="13.5" hidden="false" customHeight="false" outlineLevel="0" collapsed="false">
      <c r="A797" s="22" t="n">
        <v>795</v>
      </c>
      <c r="B797" s="23"/>
      <c r="C797" s="25" t="s">
        <v>1174</v>
      </c>
    </row>
    <row r="798" customFormat="false" ht="13.5" hidden="false" customHeight="false" outlineLevel="0" collapsed="false">
      <c r="A798" s="22" t="n">
        <v>796</v>
      </c>
      <c r="B798" s="23"/>
      <c r="C798" s="25" t="s">
        <v>1175</v>
      </c>
    </row>
    <row r="799" customFormat="false" ht="13.5" hidden="false" customHeight="false" outlineLevel="0" collapsed="false">
      <c r="A799" s="22" t="n">
        <v>797</v>
      </c>
      <c r="B799" s="23"/>
      <c r="C799" s="25" t="s">
        <v>1176</v>
      </c>
    </row>
    <row r="800" customFormat="false" ht="13.5" hidden="false" customHeight="false" outlineLevel="0" collapsed="false">
      <c r="A800" s="22" t="n">
        <v>798</v>
      </c>
      <c r="B800" s="23"/>
      <c r="C800" s="25" t="s">
        <v>1177</v>
      </c>
    </row>
    <row r="801" customFormat="false" ht="13.5" hidden="false" customHeight="false" outlineLevel="0" collapsed="false">
      <c r="A801" s="22" t="n">
        <v>799</v>
      </c>
      <c r="B801" s="23"/>
      <c r="C801" s="25" t="s">
        <v>1178</v>
      </c>
    </row>
    <row r="802" customFormat="false" ht="13.5" hidden="false" customHeight="false" outlineLevel="0" collapsed="false">
      <c r="A802" s="22" t="n">
        <v>800</v>
      </c>
      <c r="B802" s="23"/>
      <c r="C802" s="25" t="s">
        <v>1179</v>
      </c>
    </row>
    <row r="803" customFormat="false" ht="13.5" hidden="false" customHeight="false" outlineLevel="0" collapsed="false">
      <c r="A803" s="22" t="n">
        <v>801</v>
      </c>
      <c r="B803" s="23"/>
      <c r="C803" s="25" t="s">
        <v>1180</v>
      </c>
    </row>
    <row r="804" customFormat="false" ht="13.5" hidden="false" customHeight="false" outlineLevel="0" collapsed="false">
      <c r="A804" s="22" t="n">
        <v>802</v>
      </c>
      <c r="B804" s="23"/>
      <c r="C804" s="25" t="s">
        <v>1181</v>
      </c>
    </row>
    <row r="805" customFormat="false" ht="13.5" hidden="false" customHeight="false" outlineLevel="0" collapsed="false">
      <c r="A805" s="22" t="n">
        <v>803</v>
      </c>
      <c r="B805" s="23"/>
      <c r="C805" s="25" t="s">
        <v>1182</v>
      </c>
    </row>
    <row r="806" customFormat="false" ht="13.5" hidden="false" customHeight="false" outlineLevel="0" collapsed="false">
      <c r="A806" s="22" t="n">
        <v>804</v>
      </c>
      <c r="B806" s="23"/>
      <c r="C806" s="25" t="s">
        <v>1183</v>
      </c>
    </row>
    <row r="807" customFormat="false" ht="13.5" hidden="false" customHeight="false" outlineLevel="0" collapsed="false">
      <c r="A807" s="22" t="n">
        <v>805</v>
      </c>
      <c r="B807" s="23"/>
      <c r="C807" s="25" t="s">
        <v>1184</v>
      </c>
    </row>
    <row r="808" customFormat="false" ht="13.5" hidden="false" customHeight="false" outlineLevel="0" collapsed="false">
      <c r="A808" s="22" t="n">
        <v>806</v>
      </c>
      <c r="B808" s="23"/>
      <c r="C808" s="25" t="s">
        <v>1185</v>
      </c>
    </row>
    <row r="809" customFormat="false" ht="13.5" hidden="false" customHeight="false" outlineLevel="0" collapsed="false">
      <c r="A809" s="22" t="n">
        <v>807</v>
      </c>
      <c r="B809" s="23"/>
      <c r="C809" s="25" t="s">
        <v>1186</v>
      </c>
    </row>
    <row r="810" customFormat="false" ht="13.5" hidden="false" customHeight="false" outlineLevel="0" collapsed="false">
      <c r="A810" s="22" t="n">
        <v>808</v>
      </c>
      <c r="B810" s="23"/>
      <c r="C810" s="25" t="s">
        <v>1187</v>
      </c>
    </row>
    <row r="811" customFormat="false" ht="13.5" hidden="false" customHeight="false" outlineLevel="0" collapsed="false">
      <c r="A811" s="22" t="n">
        <v>809</v>
      </c>
      <c r="B811" s="23"/>
      <c r="C811" s="25" t="s">
        <v>1188</v>
      </c>
    </row>
    <row r="812" customFormat="false" ht="13.5" hidden="false" customHeight="false" outlineLevel="0" collapsed="false">
      <c r="A812" s="22" t="n">
        <v>810</v>
      </c>
      <c r="B812" s="23"/>
      <c r="C812" s="25" t="s">
        <v>1189</v>
      </c>
    </row>
    <row r="813" customFormat="false" ht="13.5" hidden="false" customHeight="false" outlineLevel="0" collapsed="false">
      <c r="A813" s="22" t="n">
        <v>811</v>
      </c>
      <c r="B813" s="23"/>
      <c r="C813" s="25" t="s">
        <v>1190</v>
      </c>
    </row>
    <row r="814" customFormat="false" ht="13.5" hidden="false" customHeight="false" outlineLevel="0" collapsed="false">
      <c r="A814" s="22" t="n">
        <v>812</v>
      </c>
      <c r="B814" s="23"/>
      <c r="C814" s="25" t="s">
        <v>1191</v>
      </c>
    </row>
    <row r="815" customFormat="false" ht="13.5" hidden="false" customHeight="false" outlineLevel="0" collapsed="false">
      <c r="A815" s="22" t="n">
        <v>813</v>
      </c>
      <c r="B815" s="23"/>
      <c r="C815" s="25" t="s">
        <v>1192</v>
      </c>
    </row>
    <row r="816" customFormat="false" ht="13.5" hidden="false" customHeight="false" outlineLevel="0" collapsed="false">
      <c r="A816" s="22" t="n">
        <v>814</v>
      </c>
      <c r="B816" s="23"/>
      <c r="C816" s="25" t="s">
        <v>1193</v>
      </c>
    </row>
    <row r="817" customFormat="false" ht="13.5" hidden="false" customHeight="false" outlineLevel="0" collapsed="false">
      <c r="A817" s="22" t="n">
        <v>815</v>
      </c>
      <c r="B817" s="23"/>
      <c r="C817" s="25" t="s">
        <v>1194</v>
      </c>
    </row>
    <row r="818" customFormat="false" ht="13.5" hidden="false" customHeight="false" outlineLevel="0" collapsed="false">
      <c r="A818" s="22" t="n">
        <v>816</v>
      </c>
      <c r="B818" s="23"/>
      <c r="C818" s="25" t="s">
        <v>1195</v>
      </c>
    </row>
    <row r="819" customFormat="false" ht="13.5" hidden="false" customHeight="false" outlineLevel="0" collapsed="false">
      <c r="A819" s="22" t="n">
        <v>817</v>
      </c>
      <c r="B819" s="23"/>
      <c r="C819" s="25" t="s">
        <v>1196</v>
      </c>
    </row>
    <row r="820" customFormat="false" ht="13.5" hidden="false" customHeight="false" outlineLevel="0" collapsed="false">
      <c r="A820" s="22" t="n">
        <v>818</v>
      </c>
      <c r="B820" s="23"/>
      <c r="C820" s="25" t="s">
        <v>1197</v>
      </c>
    </row>
    <row r="821" customFormat="false" ht="13.5" hidden="false" customHeight="false" outlineLevel="0" collapsed="false">
      <c r="A821" s="22" t="n">
        <v>819</v>
      </c>
      <c r="B821" s="23"/>
      <c r="C821" s="25" t="s">
        <v>1198</v>
      </c>
    </row>
    <row r="822" customFormat="false" ht="13.5" hidden="false" customHeight="false" outlineLevel="0" collapsed="false">
      <c r="A822" s="22" t="n">
        <v>820</v>
      </c>
      <c r="B822" s="23"/>
      <c r="C822" s="25" t="s">
        <v>1199</v>
      </c>
    </row>
    <row r="823" customFormat="false" ht="13.5" hidden="false" customHeight="false" outlineLevel="0" collapsed="false">
      <c r="A823" s="22" t="n">
        <v>821</v>
      </c>
      <c r="B823" s="23"/>
      <c r="C823" s="25" t="s">
        <v>1200</v>
      </c>
    </row>
    <row r="824" customFormat="false" ht="13.5" hidden="false" customHeight="false" outlineLevel="0" collapsed="false">
      <c r="A824" s="22" t="n">
        <v>822</v>
      </c>
      <c r="B824" s="23"/>
      <c r="C824" s="25" t="s">
        <v>1201</v>
      </c>
    </row>
    <row r="825" customFormat="false" ht="13.5" hidden="false" customHeight="false" outlineLevel="0" collapsed="false">
      <c r="A825" s="22" t="n">
        <v>823</v>
      </c>
      <c r="B825" s="23"/>
      <c r="C825" s="25" t="s">
        <v>1202</v>
      </c>
    </row>
    <row r="826" customFormat="false" ht="13.5" hidden="false" customHeight="false" outlineLevel="0" collapsed="false">
      <c r="A826" s="22" t="n">
        <v>824</v>
      </c>
      <c r="B826" s="23"/>
      <c r="C826" s="25" t="s">
        <v>1203</v>
      </c>
    </row>
    <row r="827" customFormat="false" ht="13.5" hidden="false" customHeight="false" outlineLevel="0" collapsed="false">
      <c r="A827" s="22" t="n">
        <v>825</v>
      </c>
      <c r="B827" s="23"/>
      <c r="C827" s="25" t="s">
        <v>1204</v>
      </c>
    </row>
    <row r="828" customFormat="false" ht="13.5" hidden="false" customHeight="false" outlineLevel="0" collapsed="false">
      <c r="A828" s="22" t="n">
        <v>826</v>
      </c>
      <c r="B828" s="23"/>
      <c r="C828" s="25" t="s">
        <v>1205</v>
      </c>
    </row>
    <row r="829" customFormat="false" ht="13.5" hidden="false" customHeight="false" outlineLevel="0" collapsed="false">
      <c r="A829" s="22" t="n">
        <v>827</v>
      </c>
      <c r="B829" s="23"/>
      <c r="C829" s="25" t="s">
        <v>1206</v>
      </c>
    </row>
    <row r="830" customFormat="false" ht="13.5" hidden="false" customHeight="false" outlineLevel="0" collapsed="false">
      <c r="A830" s="22" t="n">
        <v>828</v>
      </c>
      <c r="B830" s="23"/>
      <c r="C830" s="25" t="s">
        <v>1207</v>
      </c>
    </row>
    <row r="831" customFormat="false" ht="13.5" hidden="false" customHeight="false" outlineLevel="0" collapsed="false">
      <c r="A831" s="22" t="n">
        <v>829</v>
      </c>
      <c r="B831" s="23"/>
      <c r="C831" s="25" t="s">
        <v>1208</v>
      </c>
    </row>
    <row r="832" customFormat="false" ht="13.5" hidden="false" customHeight="false" outlineLevel="0" collapsed="false">
      <c r="A832" s="22" t="n">
        <v>830</v>
      </c>
      <c r="B832" s="23"/>
      <c r="C832" s="25" t="s">
        <v>1209</v>
      </c>
    </row>
    <row r="833" customFormat="false" ht="13.5" hidden="false" customHeight="false" outlineLevel="0" collapsed="false">
      <c r="A833" s="22" t="n">
        <v>831</v>
      </c>
      <c r="B833" s="23"/>
      <c r="C833" s="25" t="s">
        <v>1210</v>
      </c>
    </row>
    <row r="834" customFormat="false" ht="13.5" hidden="false" customHeight="false" outlineLevel="0" collapsed="false">
      <c r="A834" s="22" t="n">
        <v>832</v>
      </c>
      <c r="B834" s="23"/>
      <c r="C834" s="25" t="s">
        <v>1211</v>
      </c>
    </row>
    <row r="835" customFormat="false" ht="13.5" hidden="false" customHeight="false" outlineLevel="0" collapsed="false">
      <c r="A835" s="22" t="n">
        <v>833</v>
      </c>
      <c r="B835" s="23"/>
      <c r="C835" s="25" t="s">
        <v>1212</v>
      </c>
    </row>
    <row r="836" customFormat="false" ht="13.5" hidden="false" customHeight="false" outlineLevel="0" collapsed="false">
      <c r="A836" s="22" t="n">
        <v>834</v>
      </c>
      <c r="B836" s="23"/>
      <c r="C836" s="25" t="s">
        <v>1213</v>
      </c>
    </row>
    <row r="837" customFormat="false" ht="13.5" hidden="false" customHeight="false" outlineLevel="0" collapsed="false">
      <c r="A837" s="22" t="n">
        <v>835</v>
      </c>
      <c r="B837" s="23"/>
      <c r="C837" s="25" t="s">
        <v>1214</v>
      </c>
    </row>
    <row r="838" customFormat="false" ht="13.5" hidden="false" customHeight="false" outlineLevel="0" collapsed="false">
      <c r="A838" s="22" t="n">
        <v>836</v>
      </c>
      <c r="B838" s="23"/>
      <c r="C838" s="25" t="s">
        <v>1215</v>
      </c>
    </row>
    <row r="839" customFormat="false" ht="13.5" hidden="false" customHeight="false" outlineLevel="0" collapsed="false">
      <c r="A839" s="22" t="n">
        <v>837</v>
      </c>
      <c r="B839" s="23"/>
      <c r="C839" s="25" t="s">
        <v>1216</v>
      </c>
    </row>
    <row r="840" customFormat="false" ht="13.5" hidden="false" customHeight="false" outlineLevel="0" collapsed="false">
      <c r="A840" s="22" t="n">
        <v>838</v>
      </c>
      <c r="B840" s="23"/>
      <c r="C840" s="25" t="s">
        <v>1217</v>
      </c>
    </row>
    <row r="841" customFormat="false" ht="13.5" hidden="false" customHeight="false" outlineLevel="0" collapsed="false">
      <c r="A841" s="22" t="n">
        <v>839</v>
      </c>
      <c r="B841" s="23"/>
      <c r="C841" s="25" t="s">
        <v>1218</v>
      </c>
    </row>
    <row r="842" customFormat="false" ht="13.5" hidden="false" customHeight="false" outlineLevel="0" collapsed="false">
      <c r="A842" s="22" t="n">
        <v>840</v>
      </c>
      <c r="B842" s="23"/>
      <c r="C842" s="25" t="s">
        <v>1219</v>
      </c>
    </row>
    <row r="843" customFormat="false" ht="13.5" hidden="false" customHeight="false" outlineLevel="0" collapsed="false">
      <c r="A843" s="22" t="n">
        <v>841</v>
      </c>
      <c r="B843" s="23"/>
      <c r="C843" s="25" t="s">
        <v>1220</v>
      </c>
    </row>
    <row r="844" customFormat="false" ht="13.5" hidden="false" customHeight="false" outlineLevel="0" collapsed="false">
      <c r="A844" s="22" t="n">
        <v>842</v>
      </c>
      <c r="B844" s="23"/>
      <c r="C844" s="25" t="s">
        <v>1221</v>
      </c>
    </row>
    <row r="845" customFormat="false" ht="13.5" hidden="false" customHeight="false" outlineLevel="0" collapsed="false">
      <c r="A845" s="22" t="n">
        <v>843</v>
      </c>
      <c r="B845" s="23"/>
      <c r="C845" s="25" t="s">
        <v>1222</v>
      </c>
    </row>
    <row r="846" customFormat="false" ht="13.5" hidden="false" customHeight="false" outlineLevel="0" collapsed="false">
      <c r="A846" s="22" t="n">
        <v>844</v>
      </c>
      <c r="B846" s="23"/>
      <c r="C846" s="25" t="s">
        <v>1223</v>
      </c>
    </row>
    <row r="847" customFormat="false" ht="13.5" hidden="false" customHeight="false" outlineLevel="0" collapsed="false">
      <c r="A847" s="22" t="n">
        <v>845</v>
      </c>
      <c r="B847" s="23"/>
      <c r="C847" s="25" t="s">
        <v>1224</v>
      </c>
    </row>
    <row r="848" customFormat="false" ht="13.5" hidden="false" customHeight="false" outlineLevel="0" collapsed="false">
      <c r="A848" s="22" t="n">
        <v>846</v>
      </c>
      <c r="B848" s="23"/>
      <c r="C848" s="25" t="s">
        <v>1225</v>
      </c>
    </row>
    <row r="849" customFormat="false" ht="13.5" hidden="false" customHeight="false" outlineLevel="0" collapsed="false">
      <c r="A849" s="22" t="n">
        <v>847</v>
      </c>
      <c r="B849" s="23"/>
      <c r="C849" s="25" t="s">
        <v>1226</v>
      </c>
    </row>
    <row r="850" customFormat="false" ht="13.5" hidden="false" customHeight="false" outlineLevel="0" collapsed="false">
      <c r="A850" s="22" t="n">
        <v>848</v>
      </c>
      <c r="B850" s="23"/>
      <c r="C850" s="25" t="s">
        <v>1227</v>
      </c>
    </row>
    <row r="851" customFormat="false" ht="13.5" hidden="false" customHeight="false" outlineLevel="0" collapsed="false">
      <c r="A851" s="22" t="n">
        <v>849</v>
      </c>
      <c r="B851" s="23"/>
      <c r="C851" s="25" t="s">
        <v>1228</v>
      </c>
    </row>
    <row r="852" customFormat="false" ht="13.5" hidden="false" customHeight="false" outlineLevel="0" collapsed="false">
      <c r="A852" s="22" t="n">
        <v>850</v>
      </c>
      <c r="B852" s="23"/>
      <c r="C852" s="25" t="s">
        <v>1229</v>
      </c>
    </row>
    <row r="853" customFormat="false" ht="13.5" hidden="false" customHeight="false" outlineLevel="0" collapsed="false">
      <c r="A853" s="22" t="n">
        <v>851</v>
      </c>
      <c r="B853" s="23"/>
      <c r="C853" s="25" t="s">
        <v>1230</v>
      </c>
    </row>
    <row r="854" customFormat="false" ht="13.5" hidden="false" customHeight="false" outlineLevel="0" collapsed="false">
      <c r="A854" s="22" t="n">
        <v>852</v>
      </c>
      <c r="B854" s="23"/>
      <c r="C854" s="25" t="s">
        <v>1231</v>
      </c>
    </row>
    <row r="855" customFormat="false" ht="13.5" hidden="false" customHeight="false" outlineLevel="0" collapsed="false">
      <c r="A855" s="22" t="n">
        <v>853</v>
      </c>
      <c r="B855" s="23"/>
      <c r="C855" s="25" t="s">
        <v>1232</v>
      </c>
    </row>
    <row r="856" customFormat="false" ht="13.5" hidden="false" customHeight="false" outlineLevel="0" collapsed="false">
      <c r="A856" s="22" t="n">
        <v>854</v>
      </c>
      <c r="B856" s="23"/>
      <c r="C856" s="25" t="s">
        <v>1233</v>
      </c>
    </row>
    <row r="857" customFormat="false" ht="13.5" hidden="false" customHeight="false" outlineLevel="0" collapsed="false">
      <c r="A857" s="22" t="n">
        <v>855</v>
      </c>
      <c r="B857" s="23"/>
      <c r="C857" s="25" t="s">
        <v>1234</v>
      </c>
    </row>
    <row r="858" customFormat="false" ht="13.5" hidden="false" customHeight="false" outlineLevel="0" collapsed="false">
      <c r="A858" s="22" t="n">
        <v>856</v>
      </c>
      <c r="B858" s="23"/>
      <c r="C858" s="25" t="s">
        <v>1235</v>
      </c>
    </row>
    <row r="859" customFormat="false" ht="13.5" hidden="false" customHeight="false" outlineLevel="0" collapsed="false">
      <c r="A859" s="22" t="n">
        <v>857</v>
      </c>
      <c r="B859" s="23"/>
      <c r="C859" s="25" t="s">
        <v>1236</v>
      </c>
    </row>
    <row r="860" customFormat="false" ht="13.5" hidden="false" customHeight="false" outlineLevel="0" collapsed="false">
      <c r="A860" s="22" t="n">
        <v>858</v>
      </c>
      <c r="B860" s="23"/>
      <c r="C860" s="25" t="s">
        <v>1237</v>
      </c>
    </row>
    <row r="861" customFormat="false" ht="13.5" hidden="false" customHeight="false" outlineLevel="0" collapsed="false">
      <c r="A861" s="22" t="n">
        <v>859</v>
      </c>
      <c r="B861" s="23"/>
      <c r="C861" s="25" t="s">
        <v>1238</v>
      </c>
    </row>
    <row r="862" customFormat="false" ht="13.5" hidden="false" customHeight="false" outlineLevel="0" collapsed="false">
      <c r="A862" s="22" t="n">
        <v>860</v>
      </c>
      <c r="B862" s="23"/>
      <c r="C862" s="25" t="s">
        <v>1239</v>
      </c>
    </row>
    <row r="863" customFormat="false" ht="13.5" hidden="false" customHeight="false" outlineLevel="0" collapsed="false">
      <c r="A863" s="22" t="n">
        <v>861</v>
      </c>
      <c r="B863" s="23"/>
      <c r="C863" s="25" t="s">
        <v>1240</v>
      </c>
    </row>
    <row r="864" customFormat="false" ht="13.5" hidden="false" customHeight="false" outlineLevel="0" collapsed="false">
      <c r="A864" s="22" t="n">
        <v>862</v>
      </c>
      <c r="B864" s="23"/>
      <c r="C864" s="25" t="s">
        <v>1241</v>
      </c>
    </row>
    <row r="865" customFormat="false" ht="13.5" hidden="false" customHeight="false" outlineLevel="0" collapsed="false">
      <c r="A865" s="22" t="n">
        <v>863</v>
      </c>
      <c r="B865" s="23"/>
      <c r="C865" s="25" t="s">
        <v>1242</v>
      </c>
    </row>
    <row r="866" customFormat="false" ht="13.5" hidden="false" customHeight="false" outlineLevel="0" collapsed="false">
      <c r="A866" s="22" t="n">
        <v>864</v>
      </c>
      <c r="B866" s="23"/>
      <c r="C866" s="25" t="s">
        <v>1243</v>
      </c>
    </row>
    <row r="867" customFormat="false" ht="13.5" hidden="false" customHeight="false" outlineLevel="0" collapsed="false">
      <c r="A867" s="22" t="n">
        <v>865</v>
      </c>
      <c r="B867" s="23"/>
      <c r="C867" s="25" t="s">
        <v>1244</v>
      </c>
    </row>
    <row r="868" customFormat="false" ht="13.5" hidden="false" customHeight="false" outlineLevel="0" collapsed="false">
      <c r="A868" s="22" t="n">
        <v>866</v>
      </c>
      <c r="B868" s="23"/>
      <c r="C868" s="25" t="s">
        <v>1245</v>
      </c>
    </row>
    <row r="869" customFormat="false" ht="13.5" hidden="false" customHeight="false" outlineLevel="0" collapsed="false">
      <c r="A869" s="22" t="n">
        <v>867</v>
      </c>
      <c r="B869" s="23"/>
      <c r="C869" s="25" t="s">
        <v>1246</v>
      </c>
    </row>
    <row r="870" customFormat="false" ht="13.5" hidden="false" customHeight="false" outlineLevel="0" collapsed="false">
      <c r="A870" s="22" t="n">
        <v>868</v>
      </c>
      <c r="B870" s="23"/>
      <c r="C870" s="25" t="s">
        <v>1247</v>
      </c>
    </row>
    <row r="871" customFormat="false" ht="13.5" hidden="false" customHeight="false" outlineLevel="0" collapsed="false">
      <c r="A871" s="22" t="n">
        <v>869</v>
      </c>
      <c r="B871" s="23"/>
      <c r="C871" s="25" t="s">
        <v>1248</v>
      </c>
    </row>
    <row r="872" customFormat="false" ht="13.5" hidden="false" customHeight="false" outlineLevel="0" collapsed="false">
      <c r="A872" s="22" t="n">
        <v>870</v>
      </c>
      <c r="B872" s="23"/>
      <c r="C872" s="25" t="s">
        <v>1249</v>
      </c>
    </row>
    <row r="873" customFormat="false" ht="13.5" hidden="false" customHeight="false" outlineLevel="0" collapsed="false">
      <c r="A873" s="22" t="n">
        <v>871</v>
      </c>
      <c r="B873" s="23"/>
      <c r="C873" s="25" t="s">
        <v>1250</v>
      </c>
    </row>
    <row r="874" customFormat="false" ht="13.5" hidden="false" customHeight="false" outlineLevel="0" collapsed="false">
      <c r="A874" s="22" t="n">
        <v>872</v>
      </c>
      <c r="B874" s="23"/>
      <c r="C874" s="25" t="s">
        <v>1251</v>
      </c>
    </row>
    <row r="875" customFormat="false" ht="13.5" hidden="false" customHeight="false" outlineLevel="0" collapsed="false">
      <c r="A875" s="22" t="n">
        <v>873</v>
      </c>
      <c r="B875" s="23"/>
      <c r="C875" s="25" t="s">
        <v>1252</v>
      </c>
    </row>
    <row r="876" customFormat="false" ht="13.5" hidden="false" customHeight="false" outlineLevel="0" collapsed="false">
      <c r="A876" s="22" t="n">
        <v>874</v>
      </c>
      <c r="B876" s="23"/>
      <c r="C876" s="25" t="s">
        <v>1253</v>
      </c>
    </row>
    <row r="877" customFormat="false" ht="13.5" hidden="false" customHeight="false" outlineLevel="0" collapsed="false">
      <c r="A877" s="22" t="n">
        <v>875</v>
      </c>
      <c r="B877" s="23"/>
      <c r="C877" s="25" t="s">
        <v>1254</v>
      </c>
    </row>
    <row r="878" customFormat="false" ht="13.5" hidden="false" customHeight="false" outlineLevel="0" collapsed="false">
      <c r="A878" s="22" t="n">
        <v>876</v>
      </c>
      <c r="B878" s="23"/>
      <c r="C878" s="25" t="s">
        <v>1255</v>
      </c>
    </row>
    <row r="879" customFormat="false" ht="13.5" hidden="false" customHeight="false" outlineLevel="0" collapsed="false">
      <c r="A879" s="22" t="n">
        <v>877</v>
      </c>
      <c r="B879" s="23"/>
      <c r="C879" s="25" t="s">
        <v>1256</v>
      </c>
    </row>
    <row r="880" customFormat="false" ht="13.5" hidden="false" customHeight="false" outlineLevel="0" collapsed="false">
      <c r="A880" s="22" t="n">
        <v>878</v>
      </c>
      <c r="B880" s="23"/>
      <c r="C880" s="25" t="s">
        <v>1257</v>
      </c>
    </row>
    <row r="881" customFormat="false" ht="13.5" hidden="false" customHeight="false" outlineLevel="0" collapsed="false">
      <c r="A881" s="22" t="n">
        <v>879</v>
      </c>
      <c r="B881" s="23"/>
      <c r="C881" s="25" t="s">
        <v>1258</v>
      </c>
    </row>
    <row r="882" customFormat="false" ht="13.5" hidden="false" customHeight="false" outlineLevel="0" collapsed="false">
      <c r="A882" s="22" t="n">
        <v>880</v>
      </c>
      <c r="B882" s="23"/>
      <c r="C882" s="25" t="s">
        <v>1259</v>
      </c>
    </row>
    <row r="883" customFormat="false" ht="13.5" hidden="false" customHeight="false" outlineLevel="0" collapsed="false">
      <c r="A883" s="22" t="n">
        <v>881</v>
      </c>
      <c r="B883" s="23"/>
      <c r="C883" s="25" t="s">
        <v>1260</v>
      </c>
    </row>
    <row r="884" customFormat="false" ht="13.5" hidden="false" customHeight="false" outlineLevel="0" collapsed="false">
      <c r="A884" s="22" t="n">
        <v>882</v>
      </c>
      <c r="B884" s="23"/>
      <c r="C884" s="25" t="s">
        <v>1261</v>
      </c>
    </row>
    <row r="885" customFormat="false" ht="13.5" hidden="false" customHeight="false" outlineLevel="0" collapsed="false">
      <c r="A885" s="22" t="n">
        <v>883</v>
      </c>
      <c r="B885" s="23"/>
      <c r="C885" s="25" t="s">
        <v>1262</v>
      </c>
    </row>
    <row r="886" customFormat="false" ht="13.5" hidden="false" customHeight="false" outlineLevel="0" collapsed="false">
      <c r="A886" s="22" t="n">
        <v>884</v>
      </c>
      <c r="B886" s="23"/>
      <c r="C886" s="25" t="s">
        <v>1263</v>
      </c>
    </row>
    <row r="887" customFormat="false" ht="13.5" hidden="false" customHeight="false" outlineLevel="0" collapsed="false">
      <c r="A887" s="22" t="n">
        <v>885</v>
      </c>
      <c r="B887" s="23"/>
      <c r="C887" s="25" t="s">
        <v>1264</v>
      </c>
    </row>
    <row r="888" customFormat="false" ht="13.5" hidden="false" customHeight="false" outlineLevel="0" collapsed="false">
      <c r="A888" s="22" t="n">
        <v>886</v>
      </c>
      <c r="B888" s="23"/>
      <c r="C888" s="25" t="s">
        <v>1265</v>
      </c>
    </row>
    <row r="889" customFormat="false" ht="13.5" hidden="false" customHeight="false" outlineLevel="0" collapsed="false">
      <c r="A889" s="22" t="n">
        <v>887</v>
      </c>
      <c r="B889" s="23"/>
      <c r="C889" s="25" t="s">
        <v>1266</v>
      </c>
    </row>
    <row r="890" customFormat="false" ht="13.5" hidden="false" customHeight="false" outlineLevel="0" collapsed="false">
      <c r="A890" s="22" t="n">
        <v>888</v>
      </c>
      <c r="B890" s="23"/>
      <c r="C890" s="25" t="s">
        <v>1267</v>
      </c>
    </row>
    <row r="891" customFormat="false" ht="13.5" hidden="false" customHeight="false" outlineLevel="0" collapsed="false">
      <c r="A891" s="22" t="n">
        <v>889</v>
      </c>
      <c r="B891" s="23"/>
      <c r="C891" s="25" t="s">
        <v>1268</v>
      </c>
    </row>
    <row r="892" customFormat="false" ht="13.5" hidden="false" customHeight="false" outlineLevel="0" collapsed="false">
      <c r="A892" s="22" t="n">
        <v>890</v>
      </c>
      <c r="B892" s="23"/>
      <c r="C892" s="25" t="s">
        <v>1269</v>
      </c>
    </row>
    <row r="893" customFormat="false" ht="13.5" hidden="false" customHeight="false" outlineLevel="0" collapsed="false">
      <c r="A893" s="22" t="n">
        <v>891</v>
      </c>
      <c r="B893" s="23"/>
      <c r="C893" s="25" t="s">
        <v>1270</v>
      </c>
    </row>
    <row r="894" customFormat="false" ht="13.5" hidden="false" customHeight="false" outlineLevel="0" collapsed="false">
      <c r="A894" s="22" t="n">
        <v>892</v>
      </c>
      <c r="B894" s="23"/>
      <c r="C894" s="25" t="s">
        <v>1271</v>
      </c>
    </row>
    <row r="895" customFormat="false" ht="13.5" hidden="false" customHeight="false" outlineLevel="0" collapsed="false">
      <c r="A895" s="22" t="n">
        <v>893</v>
      </c>
      <c r="B895" s="23"/>
      <c r="C895" s="25" t="s">
        <v>1272</v>
      </c>
    </row>
    <row r="896" customFormat="false" ht="13.5" hidden="false" customHeight="false" outlineLevel="0" collapsed="false">
      <c r="A896" s="22" t="n">
        <v>894</v>
      </c>
      <c r="B896" s="23"/>
      <c r="C896" s="25" t="s">
        <v>1273</v>
      </c>
    </row>
    <row r="897" customFormat="false" ht="13.5" hidden="false" customHeight="false" outlineLevel="0" collapsed="false">
      <c r="A897" s="22" t="n">
        <v>895</v>
      </c>
      <c r="B897" s="23" t="s">
        <v>1274</v>
      </c>
      <c r="C897" s="25" t="s">
        <v>1275</v>
      </c>
    </row>
    <row r="898" customFormat="false" ht="13.5" hidden="false" customHeight="false" outlineLevel="0" collapsed="false">
      <c r="A898" s="22" t="n">
        <v>896</v>
      </c>
      <c r="B898" s="23"/>
      <c r="C898" s="25" t="s">
        <v>1276</v>
      </c>
    </row>
    <row r="899" customFormat="false" ht="13.5" hidden="false" customHeight="false" outlineLevel="0" collapsed="false">
      <c r="A899" s="22" t="n">
        <v>897</v>
      </c>
      <c r="B899" s="23"/>
      <c r="C899" s="25" t="s">
        <v>1277</v>
      </c>
    </row>
    <row r="900" customFormat="false" ht="13.5" hidden="false" customHeight="false" outlineLevel="0" collapsed="false">
      <c r="A900" s="22" t="n">
        <v>898</v>
      </c>
      <c r="B900" s="23"/>
      <c r="C900" s="25" t="s">
        <v>1278</v>
      </c>
    </row>
    <row r="901" customFormat="false" ht="13.5" hidden="false" customHeight="false" outlineLevel="0" collapsed="false">
      <c r="A901" s="22" t="n">
        <v>899</v>
      </c>
      <c r="B901" s="23"/>
      <c r="C901" s="25" t="s">
        <v>1279</v>
      </c>
    </row>
    <row r="902" customFormat="false" ht="13.5" hidden="false" customHeight="false" outlineLevel="0" collapsed="false">
      <c r="A902" s="22" t="n">
        <v>900</v>
      </c>
      <c r="B902" s="23"/>
      <c r="C902" s="25" t="s">
        <v>1280</v>
      </c>
    </row>
    <row r="903" customFormat="false" ht="13.5" hidden="false" customHeight="false" outlineLevel="0" collapsed="false">
      <c r="A903" s="22" t="n">
        <v>901</v>
      </c>
      <c r="B903" s="23"/>
      <c r="C903" s="25" t="s">
        <v>1281</v>
      </c>
    </row>
    <row r="904" customFormat="false" ht="13.5" hidden="false" customHeight="false" outlineLevel="0" collapsed="false">
      <c r="A904" s="22" t="n">
        <v>902</v>
      </c>
      <c r="B904" s="23"/>
      <c r="C904" s="25" t="s">
        <v>1282</v>
      </c>
    </row>
    <row r="905" customFormat="false" ht="13.5" hidden="false" customHeight="false" outlineLevel="0" collapsed="false">
      <c r="A905" s="22" t="n">
        <v>903</v>
      </c>
      <c r="B905" s="23"/>
      <c r="C905" s="25" t="s">
        <v>1283</v>
      </c>
    </row>
    <row r="906" customFormat="false" ht="13.5" hidden="false" customHeight="false" outlineLevel="0" collapsed="false">
      <c r="A906" s="22" t="n">
        <v>904</v>
      </c>
      <c r="B906" s="23"/>
      <c r="C906" s="25" t="s">
        <v>1284</v>
      </c>
    </row>
    <row r="907" customFormat="false" ht="13.5" hidden="false" customHeight="false" outlineLevel="0" collapsed="false">
      <c r="A907" s="22" t="n">
        <v>905</v>
      </c>
      <c r="B907" s="23"/>
      <c r="C907" s="25" t="s">
        <v>1285</v>
      </c>
    </row>
    <row r="908" customFormat="false" ht="13.5" hidden="false" customHeight="false" outlineLevel="0" collapsed="false">
      <c r="A908" s="22" t="n">
        <v>906</v>
      </c>
      <c r="B908" s="23"/>
      <c r="C908" s="25" t="s">
        <v>1286</v>
      </c>
    </row>
    <row r="909" customFormat="false" ht="13.5" hidden="false" customHeight="false" outlineLevel="0" collapsed="false">
      <c r="A909" s="22" t="n">
        <v>907</v>
      </c>
      <c r="B909" s="23"/>
      <c r="C909" s="25" t="s">
        <v>1287</v>
      </c>
    </row>
    <row r="910" customFormat="false" ht="13.5" hidden="false" customHeight="false" outlineLevel="0" collapsed="false">
      <c r="A910" s="22" t="n">
        <v>908</v>
      </c>
      <c r="B910" s="23"/>
      <c r="C910" s="25" t="s">
        <v>1288</v>
      </c>
    </row>
    <row r="911" customFormat="false" ht="13.5" hidden="false" customHeight="false" outlineLevel="0" collapsed="false">
      <c r="A911" s="22" t="n">
        <v>909</v>
      </c>
      <c r="B911" s="23"/>
      <c r="C911" s="25" t="s">
        <v>1289</v>
      </c>
    </row>
    <row r="912" customFormat="false" ht="13.5" hidden="false" customHeight="false" outlineLevel="0" collapsed="false">
      <c r="A912" s="22" t="n">
        <v>910</v>
      </c>
      <c r="B912" s="23"/>
      <c r="C912" s="25" t="s">
        <v>1290</v>
      </c>
    </row>
    <row r="913" customFormat="false" ht="13.5" hidden="false" customHeight="false" outlineLevel="0" collapsed="false">
      <c r="A913" s="22" t="n">
        <v>911</v>
      </c>
      <c r="B913" s="23"/>
      <c r="C913" s="25" t="s">
        <v>1291</v>
      </c>
    </row>
    <row r="914" customFormat="false" ht="13.5" hidden="false" customHeight="false" outlineLevel="0" collapsed="false">
      <c r="A914" s="22" t="n">
        <v>912</v>
      </c>
      <c r="B914" s="23"/>
      <c r="C914" s="25" t="s">
        <v>1292</v>
      </c>
    </row>
    <row r="915" customFormat="false" ht="13.5" hidden="false" customHeight="false" outlineLevel="0" collapsed="false">
      <c r="A915" s="22" t="n">
        <v>913</v>
      </c>
      <c r="B915" s="23"/>
      <c r="C915" s="25" t="s">
        <v>1293</v>
      </c>
    </row>
    <row r="916" customFormat="false" ht="13.5" hidden="false" customHeight="false" outlineLevel="0" collapsed="false">
      <c r="A916" s="22" t="n">
        <v>914</v>
      </c>
      <c r="B916" s="23"/>
      <c r="C916" s="25" t="s">
        <v>1294</v>
      </c>
    </row>
    <row r="917" customFormat="false" ht="13.5" hidden="false" customHeight="false" outlineLevel="0" collapsed="false">
      <c r="A917" s="22" t="n">
        <v>915</v>
      </c>
      <c r="B917" s="23"/>
      <c r="C917" s="25" t="s">
        <v>1295</v>
      </c>
    </row>
    <row r="918" customFormat="false" ht="13.5" hidden="false" customHeight="false" outlineLevel="0" collapsed="false">
      <c r="A918" s="22" t="n">
        <v>916</v>
      </c>
      <c r="B918" s="23"/>
      <c r="C918" s="25" t="s">
        <v>1296</v>
      </c>
    </row>
    <row r="919" customFormat="false" ht="13.5" hidden="false" customHeight="false" outlineLevel="0" collapsed="false">
      <c r="A919" s="22" t="n">
        <v>917</v>
      </c>
      <c r="B919" s="23"/>
      <c r="C919" s="25" t="s">
        <v>1297</v>
      </c>
    </row>
    <row r="920" customFormat="false" ht="13.5" hidden="false" customHeight="false" outlineLevel="0" collapsed="false">
      <c r="A920" s="22" t="n">
        <v>918</v>
      </c>
      <c r="B920" s="23"/>
      <c r="C920" s="25" t="s">
        <v>1298</v>
      </c>
    </row>
    <row r="921" customFormat="false" ht="13.5" hidden="false" customHeight="false" outlineLevel="0" collapsed="false">
      <c r="A921" s="22" t="n">
        <v>919</v>
      </c>
      <c r="B921" s="23"/>
      <c r="C921" s="25" t="s">
        <v>1299</v>
      </c>
    </row>
    <row r="922" customFormat="false" ht="13.5" hidden="false" customHeight="false" outlineLevel="0" collapsed="false">
      <c r="A922" s="22" t="n">
        <v>920</v>
      </c>
      <c r="B922" s="23"/>
      <c r="C922" s="25" t="s">
        <v>1300</v>
      </c>
    </row>
    <row r="923" customFormat="false" ht="13.5" hidden="false" customHeight="false" outlineLevel="0" collapsed="false">
      <c r="A923" s="22" t="n">
        <v>921</v>
      </c>
      <c r="B923" s="23"/>
      <c r="C923" s="25" t="s">
        <v>1301</v>
      </c>
    </row>
    <row r="924" customFormat="false" ht="13.5" hidden="false" customHeight="false" outlineLevel="0" collapsed="false">
      <c r="A924" s="22" t="n">
        <v>922</v>
      </c>
      <c r="B924" s="23"/>
      <c r="C924" s="25" t="s">
        <v>1302</v>
      </c>
    </row>
    <row r="925" customFormat="false" ht="13.5" hidden="false" customHeight="false" outlineLevel="0" collapsed="false">
      <c r="A925" s="22" t="n">
        <v>923</v>
      </c>
      <c r="B925" s="23"/>
      <c r="C925" s="25" t="s">
        <v>1303</v>
      </c>
    </row>
    <row r="926" customFormat="false" ht="13.5" hidden="false" customHeight="false" outlineLevel="0" collapsed="false">
      <c r="A926" s="22" t="n">
        <v>924</v>
      </c>
      <c r="B926" s="23"/>
      <c r="C926" s="25" t="s">
        <v>1304</v>
      </c>
    </row>
    <row r="927" customFormat="false" ht="13.5" hidden="false" customHeight="false" outlineLevel="0" collapsed="false">
      <c r="A927" s="22" t="n">
        <v>925</v>
      </c>
      <c r="B927" s="23"/>
      <c r="C927" s="25" t="s">
        <v>1305</v>
      </c>
    </row>
    <row r="928" customFormat="false" ht="13.5" hidden="false" customHeight="false" outlineLevel="0" collapsed="false">
      <c r="A928" s="22" t="n">
        <v>926</v>
      </c>
      <c r="B928" s="23"/>
      <c r="C928" s="25" t="s">
        <v>1306</v>
      </c>
    </row>
    <row r="929" customFormat="false" ht="13.5" hidden="false" customHeight="false" outlineLevel="0" collapsed="false">
      <c r="A929" s="22" t="n">
        <v>927</v>
      </c>
      <c r="B929" s="23"/>
      <c r="C929" s="25" t="s">
        <v>1307</v>
      </c>
    </row>
    <row r="930" customFormat="false" ht="13.5" hidden="false" customHeight="false" outlineLevel="0" collapsed="false">
      <c r="A930" s="22" t="n">
        <v>928</v>
      </c>
      <c r="B930" s="23"/>
      <c r="C930" s="25" t="s">
        <v>1308</v>
      </c>
    </row>
    <row r="931" customFormat="false" ht="13.5" hidden="false" customHeight="false" outlineLevel="0" collapsed="false">
      <c r="A931" s="22" t="n">
        <v>929</v>
      </c>
      <c r="B931" s="23"/>
      <c r="C931" s="25" t="s">
        <v>1309</v>
      </c>
    </row>
    <row r="932" customFormat="false" ht="13.5" hidden="false" customHeight="false" outlineLevel="0" collapsed="false">
      <c r="A932" s="22" t="n">
        <v>930</v>
      </c>
      <c r="B932" s="23"/>
      <c r="C932" s="25" t="s">
        <v>1310</v>
      </c>
    </row>
    <row r="933" customFormat="false" ht="13.5" hidden="false" customHeight="false" outlineLevel="0" collapsed="false">
      <c r="A933" s="22" t="n">
        <v>931</v>
      </c>
      <c r="B933" s="23" t="s">
        <v>1311</v>
      </c>
      <c r="C933" s="25" t="s">
        <v>1312</v>
      </c>
    </row>
    <row r="934" customFormat="false" ht="13.5" hidden="false" customHeight="false" outlineLevel="0" collapsed="false">
      <c r="A934" s="22" t="n">
        <v>932</v>
      </c>
      <c r="B934" s="23"/>
      <c r="C934" s="25" t="s">
        <v>1313</v>
      </c>
    </row>
    <row r="935" customFormat="false" ht="13.5" hidden="false" customHeight="false" outlineLevel="0" collapsed="false">
      <c r="A935" s="22" t="n">
        <v>933</v>
      </c>
      <c r="B935" s="23"/>
      <c r="C935" s="25" t="s">
        <v>1314</v>
      </c>
    </row>
    <row r="936" customFormat="false" ht="13.5" hidden="false" customHeight="false" outlineLevel="0" collapsed="false">
      <c r="A936" s="22" t="n">
        <v>934</v>
      </c>
      <c r="B936" s="23"/>
      <c r="C936" s="25" t="s">
        <v>1315</v>
      </c>
    </row>
    <row r="937" customFormat="false" ht="13.5" hidden="false" customHeight="false" outlineLevel="0" collapsed="false">
      <c r="A937" s="22" t="n">
        <v>935</v>
      </c>
      <c r="B937" s="23"/>
      <c r="C937" s="25" t="s">
        <v>1316</v>
      </c>
    </row>
    <row r="938" customFormat="false" ht="13.5" hidden="false" customHeight="false" outlineLevel="0" collapsed="false">
      <c r="A938" s="22" t="n">
        <v>936</v>
      </c>
      <c r="B938" s="23"/>
      <c r="C938" s="25" t="s">
        <v>1317</v>
      </c>
    </row>
    <row r="939" customFormat="false" ht="13.5" hidden="false" customHeight="false" outlineLevel="0" collapsed="false">
      <c r="A939" s="22" t="n">
        <v>937</v>
      </c>
      <c r="B939" s="23"/>
      <c r="C939" s="25" t="s">
        <v>1318</v>
      </c>
    </row>
    <row r="940" customFormat="false" ht="13.5" hidden="false" customHeight="false" outlineLevel="0" collapsed="false">
      <c r="A940" s="22" t="n">
        <v>938</v>
      </c>
      <c r="B940" s="23"/>
      <c r="C940" s="25" t="s">
        <v>1319</v>
      </c>
    </row>
    <row r="941" customFormat="false" ht="13.5" hidden="false" customHeight="false" outlineLevel="0" collapsed="false">
      <c r="A941" s="22" t="n">
        <v>939</v>
      </c>
      <c r="B941" s="23"/>
      <c r="C941" s="25" t="s">
        <v>1320</v>
      </c>
    </row>
    <row r="942" customFormat="false" ht="13.5" hidden="false" customHeight="false" outlineLevel="0" collapsed="false">
      <c r="A942" s="22" t="n">
        <v>940</v>
      </c>
      <c r="B942" s="23"/>
      <c r="C942" s="25" t="s">
        <v>1321</v>
      </c>
    </row>
    <row r="943" customFormat="false" ht="13.5" hidden="false" customHeight="false" outlineLevel="0" collapsed="false">
      <c r="A943" s="22" t="n">
        <v>941</v>
      </c>
      <c r="B943" s="23"/>
      <c r="C943" s="25" t="s">
        <v>1322</v>
      </c>
    </row>
    <row r="944" customFormat="false" ht="13.5" hidden="false" customHeight="false" outlineLevel="0" collapsed="false">
      <c r="A944" s="22" t="n">
        <v>942</v>
      </c>
      <c r="B944" s="23"/>
      <c r="C944" s="25" t="s">
        <v>1323</v>
      </c>
    </row>
    <row r="945" customFormat="false" ht="13.5" hidden="false" customHeight="false" outlineLevel="0" collapsed="false">
      <c r="A945" s="22" t="n">
        <v>943</v>
      </c>
      <c r="B945" s="23"/>
      <c r="C945" s="25" t="s">
        <v>1324</v>
      </c>
    </row>
    <row r="946" customFormat="false" ht="13.5" hidden="false" customHeight="false" outlineLevel="0" collapsed="false">
      <c r="A946" s="22" t="n">
        <v>944</v>
      </c>
      <c r="B946" s="23"/>
      <c r="C946" s="25" t="s">
        <v>1325</v>
      </c>
    </row>
    <row r="947" customFormat="false" ht="13.5" hidden="false" customHeight="false" outlineLevel="0" collapsed="false">
      <c r="A947" s="22" t="n">
        <v>945</v>
      </c>
      <c r="B947" s="23"/>
      <c r="C947" s="25" t="s">
        <v>1326</v>
      </c>
    </row>
    <row r="948" customFormat="false" ht="13.5" hidden="false" customHeight="false" outlineLevel="0" collapsed="false">
      <c r="A948" s="22" t="n">
        <v>946</v>
      </c>
      <c r="B948" s="23"/>
      <c r="C948" s="25" t="s">
        <v>1327</v>
      </c>
    </row>
    <row r="949" customFormat="false" ht="13.5" hidden="false" customHeight="false" outlineLevel="0" collapsed="false">
      <c r="A949" s="22" t="n">
        <v>947</v>
      </c>
      <c r="B949" s="23"/>
      <c r="C949" s="25" t="s">
        <v>1328</v>
      </c>
    </row>
    <row r="950" customFormat="false" ht="13.5" hidden="false" customHeight="false" outlineLevel="0" collapsed="false">
      <c r="A950" s="22" t="n">
        <v>948</v>
      </c>
      <c r="B950" s="23"/>
      <c r="C950" s="25" t="s">
        <v>1329</v>
      </c>
    </row>
    <row r="951" customFormat="false" ht="13.5" hidden="false" customHeight="false" outlineLevel="0" collapsed="false">
      <c r="A951" s="22" t="n">
        <v>949</v>
      </c>
      <c r="B951" s="23"/>
      <c r="C951" s="25" t="s">
        <v>1330</v>
      </c>
    </row>
    <row r="952" customFormat="false" ht="13.5" hidden="false" customHeight="false" outlineLevel="0" collapsed="false">
      <c r="A952" s="22" t="n">
        <v>950</v>
      </c>
      <c r="B952" s="23"/>
      <c r="C952" s="25" t="s">
        <v>1331</v>
      </c>
    </row>
    <row r="953" customFormat="false" ht="13.5" hidden="false" customHeight="false" outlineLevel="0" collapsed="false">
      <c r="A953" s="22" t="n">
        <v>951</v>
      </c>
      <c r="B953" s="23"/>
      <c r="C953" s="25" t="s">
        <v>1332</v>
      </c>
    </row>
    <row r="954" customFormat="false" ht="13.5" hidden="false" customHeight="false" outlineLevel="0" collapsed="false">
      <c r="A954" s="22" t="n">
        <v>952</v>
      </c>
      <c r="B954" s="23"/>
      <c r="C954" s="25" t="s">
        <v>1333</v>
      </c>
    </row>
    <row r="955" customFormat="false" ht="13.5" hidden="false" customHeight="false" outlineLevel="0" collapsed="false">
      <c r="A955" s="22" t="n">
        <v>953</v>
      </c>
      <c r="B955" s="23"/>
      <c r="C955" s="25" t="s">
        <v>1334</v>
      </c>
    </row>
    <row r="956" customFormat="false" ht="13.5" hidden="false" customHeight="false" outlineLevel="0" collapsed="false">
      <c r="A956" s="22" t="n">
        <v>954</v>
      </c>
      <c r="B956" s="23"/>
      <c r="C956" s="25" t="s">
        <v>1335</v>
      </c>
    </row>
  </sheetData>
  <mergeCells count="10">
    <mergeCell ref="A1:C1"/>
    <mergeCell ref="B3:B102"/>
    <mergeCell ref="B103:B127"/>
    <mergeCell ref="B128:B445"/>
    <mergeCell ref="B446:B591"/>
    <mergeCell ref="B592:B746"/>
    <mergeCell ref="B747:B770"/>
    <mergeCell ref="B771:B896"/>
    <mergeCell ref="B897:B932"/>
    <mergeCell ref="B933:B9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5" activeCellId="0" sqref="A6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6.12"/>
  </cols>
  <sheetData>
    <row r="1" customFormat="false" ht="16.5" hidden="false" customHeight="false" outlineLevel="0" collapsed="false">
      <c r="A1" s="26" t="s">
        <v>1336</v>
      </c>
    </row>
    <row r="2" customFormat="false" ht="16.5" hidden="false" customHeight="false" outlineLevel="0" collapsed="false">
      <c r="A2" s="27" t="s">
        <v>1337</v>
      </c>
    </row>
    <row r="3" customFormat="false" ht="16.5" hidden="false" customHeight="false" outlineLevel="0" collapsed="false">
      <c r="A3" s="27" t="s">
        <v>1338</v>
      </c>
    </row>
    <row r="4" customFormat="false" ht="16.5" hidden="false" customHeight="false" outlineLevel="0" collapsed="false">
      <c r="A4" s="27" t="s">
        <v>1339</v>
      </c>
    </row>
    <row r="5" customFormat="false" ht="16.5" hidden="false" customHeight="false" outlineLevel="0" collapsed="false">
      <c r="A5" s="27" t="s">
        <v>1340</v>
      </c>
    </row>
    <row r="6" customFormat="false" ht="16.5" hidden="false" customHeight="false" outlineLevel="0" collapsed="false">
      <c r="A6" s="27" t="s">
        <v>1341</v>
      </c>
    </row>
    <row r="7" customFormat="false" ht="16.5" hidden="false" customHeight="false" outlineLevel="0" collapsed="false">
      <c r="A7" s="27" t="s">
        <v>1342</v>
      </c>
    </row>
    <row r="8" customFormat="false" ht="16.5" hidden="false" customHeight="false" outlineLevel="0" collapsed="false">
      <c r="A8" s="27" t="s">
        <v>1343</v>
      </c>
    </row>
    <row r="9" customFormat="false" ht="16.5" hidden="false" customHeight="false" outlineLevel="0" collapsed="false">
      <c r="A9" s="27" t="s">
        <v>1344</v>
      </c>
    </row>
    <row r="10" customFormat="false" ht="16.5" hidden="false" customHeight="false" outlineLevel="0" collapsed="false">
      <c r="A10" s="27" t="s">
        <v>1345</v>
      </c>
    </row>
    <row r="11" customFormat="false" ht="16.5" hidden="false" customHeight="false" outlineLevel="0" collapsed="false">
      <c r="A11" s="27" t="s">
        <v>1346</v>
      </c>
    </row>
    <row r="12" customFormat="false" ht="16.5" hidden="false" customHeight="false" outlineLevel="0" collapsed="false">
      <c r="A12" s="27" t="s">
        <v>1347</v>
      </c>
    </row>
    <row r="13" customFormat="false" ht="16.5" hidden="false" customHeight="false" outlineLevel="0" collapsed="false">
      <c r="A13" s="27" t="s">
        <v>1348</v>
      </c>
    </row>
    <row r="14" customFormat="false" ht="16.5" hidden="false" customHeight="false" outlineLevel="0" collapsed="false">
      <c r="A14" s="27" t="s">
        <v>1349</v>
      </c>
    </row>
    <row r="15" customFormat="false" ht="16.5" hidden="false" customHeight="false" outlineLevel="0" collapsed="false">
      <c r="A15" s="27" t="s">
        <v>1350</v>
      </c>
    </row>
    <row r="16" customFormat="false" ht="16.5" hidden="false" customHeight="false" outlineLevel="0" collapsed="false">
      <c r="A16" s="27" t="s">
        <v>1351</v>
      </c>
    </row>
    <row r="17" customFormat="false" ht="16.5" hidden="false" customHeight="false" outlineLevel="0" collapsed="false">
      <c r="A17" s="27" t="s">
        <v>1352</v>
      </c>
    </row>
    <row r="18" customFormat="false" ht="16.5" hidden="false" customHeight="false" outlineLevel="0" collapsed="false">
      <c r="A18" s="27" t="s">
        <v>1353</v>
      </c>
    </row>
    <row r="19" customFormat="false" ht="16.5" hidden="false" customHeight="false" outlineLevel="0" collapsed="false">
      <c r="A19" s="27" t="s">
        <v>1354</v>
      </c>
    </row>
    <row r="20" customFormat="false" ht="16.5" hidden="false" customHeight="false" outlineLevel="0" collapsed="false">
      <c r="A20" s="27" t="s">
        <v>1355</v>
      </c>
    </row>
    <row r="21" customFormat="false" ht="16.5" hidden="false" customHeight="false" outlineLevel="0" collapsed="false">
      <c r="A21" s="27" t="s">
        <v>1356</v>
      </c>
    </row>
    <row r="22" customFormat="false" ht="16.5" hidden="false" customHeight="false" outlineLevel="0" collapsed="false">
      <c r="A22" s="27" t="s">
        <v>1357</v>
      </c>
    </row>
    <row r="23" customFormat="false" ht="16.5" hidden="false" customHeight="false" outlineLevel="0" collapsed="false">
      <c r="A23" s="27" t="s">
        <v>1358</v>
      </c>
    </row>
    <row r="24" customFormat="false" ht="16.5" hidden="false" customHeight="false" outlineLevel="0" collapsed="false">
      <c r="A24" s="27" t="s">
        <v>1359</v>
      </c>
    </row>
    <row r="25" customFormat="false" ht="16.5" hidden="false" customHeight="false" outlineLevel="0" collapsed="false">
      <c r="A25" s="27" t="s">
        <v>1360</v>
      </c>
    </row>
    <row r="26" customFormat="false" ht="16.5" hidden="false" customHeight="false" outlineLevel="0" collapsed="false">
      <c r="A26" s="27" t="s">
        <v>1361</v>
      </c>
    </row>
    <row r="27" customFormat="false" ht="16.5" hidden="false" customHeight="false" outlineLevel="0" collapsed="false">
      <c r="A27" s="27" t="s">
        <v>1362</v>
      </c>
    </row>
    <row r="28" customFormat="false" ht="16.5" hidden="false" customHeight="false" outlineLevel="0" collapsed="false">
      <c r="A28" s="27" t="s">
        <v>1363</v>
      </c>
    </row>
    <row r="29" customFormat="false" ht="16.5" hidden="false" customHeight="false" outlineLevel="0" collapsed="false">
      <c r="A29" s="27" t="s">
        <v>1364</v>
      </c>
    </row>
    <row r="30" customFormat="false" ht="16.5" hidden="false" customHeight="false" outlineLevel="0" collapsed="false">
      <c r="A30" s="27" t="s">
        <v>1365</v>
      </c>
    </row>
    <row r="31" customFormat="false" ht="16.5" hidden="false" customHeight="false" outlineLevel="0" collapsed="false">
      <c r="A31" s="27" t="s">
        <v>1366</v>
      </c>
    </row>
    <row r="32" customFormat="false" ht="16.5" hidden="false" customHeight="false" outlineLevel="0" collapsed="false">
      <c r="A32" s="27" t="s">
        <v>1367</v>
      </c>
    </row>
    <row r="33" customFormat="false" ht="16.5" hidden="false" customHeight="false" outlineLevel="0" collapsed="false">
      <c r="A33" s="27" t="s">
        <v>1368</v>
      </c>
    </row>
    <row r="34" customFormat="false" ht="16.5" hidden="false" customHeight="false" outlineLevel="0" collapsed="false">
      <c r="A34" s="27" t="s">
        <v>1369</v>
      </c>
    </row>
    <row r="35" customFormat="false" ht="16.5" hidden="false" customHeight="false" outlineLevel="0" collapsed="false">
      <c r="A35" s="27" t="s">
        <v>1370</v>
      </c>
    </row>
    <row r="36" customFormat="false" ht="16.5" hidden="false" customHeight="false" outlineLevel="0" collapsed="false">
      <c r="A36" s="27" t="s">
        <v>1371</v>
      </c>
    </row>
    <row r="37" customFormat="false" ht="16.5" hidden="false" customHeight="false" outlineLevel="0" collapsed="false">
      <c r="A37" s="27" t="s">
        <v>1372</v>
      </c>
    </row>
    <row r="38" customFormat="false" ht="16.5" hidden="false" customHeight="false" outlineLevel="0" collapsed="false">
      <c r="A38" s="27" t="s">
        <v>1373</v>
      </c>
    </row>
    <row r="39" customFormat="false" ht="16.5" hidden="false" customHeight="false" outlineLevel="0" collapsed="false">
      <c r="A39" s="27" t="s">
        <v>1374</v>
      </c>
    </row>
    <row r="40" customFormat="false" ht="16.5" hidden="false" customHeight="false" outlineLevel="0" collapsed="false">
      <c r="A40" s="27" t="s">
        <v>1375</v>
      </c>
    </row>
    <row r="41" customFormat="false" ht="16.5" hidden="false" customHeight="false" outlineLevel="0" collapsed="false">
      <c r="A41" s="27" t="s">
        <v>1376</v>
      </c>
    </row>
    <row r="42" customFormat="false" ht="16.5" hidden="false" customHeight="false" outlineLevel="0" collapsed="false">
      <c r="A42" s="27" t="s">
        <v>1377</v>
      </c>
    </row>
    <row r="43" customFormat="false" ht="16.5" hidden="false" customHeight="false" outlineLevel="0" collapsed="false">
      <c r="A43" s="27" t="s">
        <v>1378</v>
      </c>
    </row>
    <row r="44" customFormat="false" ht="16.5" hidden="false" customHeight="false" outlineLevel="0" collapsed="false">
      <c r="A44" s="27" t="s">
        <v>1379</v>
      </c>
    </row>
    <row r="45" customFormat="false" ht="16.5" hidden="false" customHeight="false" outlineLevel="0" collapsed="false">
      <c r="A45" s="27" t="s">
        <v>1380</v>
      </c>
    </row>
    <row r="46" customFormat="false" ht="16.5" hidden="false" customHeight="false" outlineLevel="0" collapsed="false">
      <c r="A46" s="27" t="s">
        <v>1381</v>
      </c>
    </row>
    <row r="47" customFormat="false" ht="16.5" hidden="false" customHeight="false" outlineLevel="0" collapsed="false">
      <c r="A47" s="27" t="s">
        <v>1382</v>
      </c>
    </row>
    <row r="48" customFormat="false" ht="16.5" hidden="false" customHeight="false" outlineLevel="0" collapsed="false">
      <c r="A48" s="27" t="s">
        <v>1383</v>
      </c>
    </row>
    <row r="49" customFormat="false" ht="16.5" hidden="false" customHeight="false" outlineLevel="0" collapsed="false">
      <c r="A49" s="27" t="s">
        <v>1384</v>
      </c>
    </row>
    <row r="50" customFormat="false" ht="16.5" hidden="false" customHeight="false" outlineLevel="0" collapsed="false">
      <c r="A50" s="27" t="s">
        <v>1385</v>
      </c>
    </row>
    <row r="51" customFormat="false" ht="16.5" hidden="false" customHeight="false" outlineLevel="0" collapsed="false">
      <c r="A51" s="27" t="s">
        <v>1386</v>
      </c>
    </row>
    <row r="52" customFormat="false" ht="16.5" hidden="false" customHeight="false" outlineLevel="0" collapsed="false">
      <c r="A52" s="27" t="s">
        <v>1387</v>
      </c>
    </row>
    <row r="53" customFormat="false" ht="16.5" hidden="false" customHeight="false" outlineLevel="0" collapsed="false">
      <c r="A53" s="27" t="s">
        <v>1388</v>
      </c>
    </row>
    <row r="54" customFormat="false" ht="16.5" hidden="false" customHeight="false" outlineLevel="0" collapsed="false">
      <c r="A54" s="27" t="s">
        <v>1389</v>
      </c>
    </row>
    <row r="55" customFormat="false" ht="16.5" hidden="false" customHeight="false" outlineLevel="0" collapsed="false">
      <c r="A55" s="27" t="s">
        <v>1390</v>
      </c>
    </row>
    <row r="56" customFormat="false" ht="16.5" hidden="false" customHeight="false" outlineLevel="0" collapsed="false">
      <c r="A56" s="27" t="s">
        <v>1391</v>
      </c>
    </row>
    <row r="57" customFormat="false" ht="16.5" hidden="false" customHeight="false" outlineLevel="0" collapsed="false">
      <c r="A57" s="27" t="s">
        <v>1392</v>
      </c>
    </row>
    <row r="58" customFormat="false" ht="16.5" hidden="false" customHeight="false" outlineLevel="0" collapsed="false">
      <c r="A58" s="27" t="s">
        <v>1393</v>
      </c>
    </row>
    <row r="59" customFormat="false" ht="16.5" hidden="false" customHeight="false" outlineLevel="0" collapsed="false">
      <c r="A59" s="27" t="s">
        <v>1394</v>
      </c>
    </row>
    <row r="60" customFormat="false" ht="16.5" hidden="false" customHeight="false" outlineLevel="0" collapsed="false">
      <c r="A60" s="27" t="s">
        <v>1395</v>
      </c>
    </row>
    <row r="61" customFormat="false" ht="16.5" hidden="false" customHeight="false" outlineLevel="0" collapsed="false">
      <c r="A61" s="27" t="s">
        <v>1396</v>
      </c>
    </row>
    <row r="62" customFormat="false" ht="16.5" hidden="false" customHeight="false" outlineLevel="0" collapsed="false">
      <c r="A62" s="27" t="s">
        <v>1397</v>
      </c>
    </row>
    <row r="63" customFormat="false" ht="16.5" hidden="false" customHeight="false" outlineLevel="0" collapsed="false">
      <c r="A63" s="27" t="s">
        <v>1398</v>
      </c>
    </row>
    <row r="64" customFormat="false" ht="16.5" hidden="false" customHeight="false" outlineLevel="0" collapsed="false">
      <c r="A64" s="27" t="s">
        <v>1399</v>
      </c>
    </row>
    <row r="65" customFormat="false" ht="16.5" hidden="false" customHeight="false" outlineLevel="0" collapsed="false">
      <c r="A65" s="27" t="s">
        <v>1400</v>
      </c>
    </row>
    <row r="66" customFormat="false" ht="16.5" hidden="false" customHeight="false" outlineLevel="0" collapsed="false">
      <c r="A66" s="27" t="s">
        <v>1401</v>
      </c>
    </row>
    <row r="67" customFormat="false" ht="16.5" hidden="false" customHeight="false" outlineLevel="0" collapsed="false">
      <c r="A67" s="27" t="s">
        <v>1402</v>
      </c>
    </row>
    <row r="68" customFormat="false" ht="16.5" hidden="false" customHeight="false" outlineLevel="0" collapsed="false">
      <c r="A68" s="27" t="s">
        <v>1403</v>
      </c>
    </row>
    <row r="69" customFormat="false" ht="16.5" hidden="false" customHeight="false" outlineLevel="0" collapsed="false">
      <c r="A69" s="27" t="s">
        <v>1404</v>
      </c>
    </row>
  </sheetData>
  <conditionalFormatting sqref="A2:A69">
    <cfRule type="expression" priority="2" aboveAverage="0" equalAverage="0" bottom="0" percent="0" rank="0" text="" dxfId="0">
      <formula>AND(COUNTIF($A$2:$A$6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1"/>
  <sheetViews>
    <sheetView showFormulas="false" showGridLines="true" showRowColHeaders="true" showZeros="true" rightToLeft="false" tabSelected="true" showOutlineSymbols="true" defaultGridColor="true" view="normal" topLeftCell="U72" colorId="64" zoomScale="90" zoomScaleNormal="90" zoomScalePageLayoutView="100" workbookViewId="0">
      <selection pane="topLeft" activeCell="W76" activeCellId="0" sqref="W76:W83"/>
    </sheetView>
  </sheetViews>
  <sheetFormatPr defaultColWidth="8.8671875" defaultRowHeight="11.25" zeroHeight="false" outlineLevelRow="0" outlineLevelCol="0"/>
  <cols>
    <col collapsed="false" customWidth="true" hidden="false" outlineLevel="0" max="1" min="1" style="28" width="13.62"/>
    <col collapsed="false" customWidth="true" hidden="false" outlineLevel="0" max="2" min="2" style="28" width="17.9"/>
    <col collapsed="false" customWidth="true" hidden="false" outlineLevel="0" max="3" min="3" style="28" width="19.09"/>
    <col collapsed="false" customWidth="true" hidden="false" outlineLevel="0" max="4" min="4" style="28" width="17.36"/>
    <col collapsed="false" customWidth="true" hidden="false" outlineLevel="0" max="5" min="5" style="28" width="13.12"/>
    <col collapsed="false" customWidth="true" hidden="false" outlineLevel="0" max="6" min="6" style="28" width="17.36"/>
    <col collapsed="false" customWidth="true" hidden="false" outlineLevel="0" max="7" min="7" style="28" width="11.49"/>
    <col collapsed="false" customWidth="true" hidden="false" outlineLevel="0" max="9" min="8" style="28" width="29.62"/>
    <col collapsed="false" customWidth="false" hidden="false" outlineLevel="0" max="12" min="10" style="28" width="8.86"/>
    <col collapsed="false" customWidth="true" hidden="false" outlineLevel="0" max="13" min="13" style="28" width="11.87"/>
    <col collapsed="false" customWidth="true" hidden="false" outlineLevel="0" max="14" min="14" style="28" width="14.87"/>
    <col collapsed="false" customWidth="true" hidden="false" outlineLevel="0" max="15" min="15" style="28" width="16.62"/>
    <col collapsed="false" customWidth="true" hidden="false" outlineLevel="0" max="16" min="16" style="28" width="17.12"/>
    <col collapsed="false" customWidth="true" hidden="false" outlineLevel="0" max="17" min="17" style="28" width="30.44"/>
    <col collapsed="false" customWidth="false" hidden="false" outlineLevel="0" max="18" min="18" style="28" width="8.86"/>
    <col collapsed="false" customWidth="true" hidden="false" outlineLevel="0" max="19" min="19" style="28" width="26.37"/>
    <col collapsed="false" customWidth="true" hidden="false" outlineLevel="0" max="20" min="20" style="28" width="28.62"/>
    <col collapsed="false" customWidth="true" hidden="false" outlineLevel="0" max="21" min="21" style="28" width="21.25"/>
    <col collapsed="false" customWidth="true" hidden="false" outlineLevel="0" max="22" min="22" style="28" width="31.75"/>
    <col collapsed="false" customWidth="true" hidden="false" outlineLevel="0" max="23" min="23" style="28" width="19.62"/>
    <col collapsed="false" customWidth="true" hidden="false" outlineLevel="0" max="24" min="24" style="28" width="21.49"/>
    <col collapsed="false" customWidth="true" hidden="false" outlineLevel="0" max="25" min="25" style="28" width="23.95"/>
    <col collapsed="false" customWidth="true" hidden="false" outlineLevel="0" max="26" min="26" style="28" width="16.78"/>
    <col collapsed="false" customWidth="true" hidden="false" outlineLevel="0" max="27" min="27" style="28" width="19.19"/>
    <col collapsed="false" customWidth="true" hidden="false" outlineLevel="0" max="28" min="28" style="28" width="10.19"/>
    <col collapsed="false" customWidth="false" hidden="false" outlineLevel="0" max="29" min="29" style="28" width="8.86"/>
    <col collapsed="false" customWidth="true" hidden="false" outlineLevel="0" max="30" min="30" style="28" width="11.37"/>
    <col collapsed="false" customWidth="true" hidden="false" outlineLevel="0" max="31" min="31" style="28" width="26.13"/>
    <col collapsed="false" customWidth="true" hidden="false" outlineLevel="0" max="32" min="32" style="28" width="23.37"/>
    <col collapsed="false" customWidth="false" hidden="false" outlineLevel="0" max="40" min="33" style="28" width="8.86"/>
    <col collapsed="false" customWidth="true" hidden="false" outlineLevel="0" max="41" min="41" style="28" width="19.12"/>
    <col collapsed="false" customWidth="false" hidden="false" outlineLevel="0" max="257" min="42" style="28" width="8.86"/>
  </cols>
  <sheetData>
    <row r="1" customFormat="false" ht="11.25" hidden="false" customHeight="false" outlineLevel="0" collapsed="false">
      <c r="A1" s="29" t="s">
        <v>1405</v>
      </c>
      <c r="B1" s="29" t="s">
        <v>1406</v>
      </c>
      <c r="C1" s="29" t="s">
        <v>1407</v>
      </c>
      <c r="D1" s="29" t="s">
        <v>1408</v>
      </c>
      <c r="E1" s="29" t="s">
        <v>1409</v>
      </c>
      <c r="F1" s="29" t="s">
        <v>1410</v>
      </c>
      <c r="G1" s="29" t="s">
        <v>1411</v>
      </c>
      <c r="H1" s="29" t="s">
        <v>1412</v>
      </c>
      <c r="I1" s="29" t="s">
        <v>1413</v>
      </c>
      <c r="J1" s="29" t="s">
        <v>1414</v>
      </c>
      <c r="K1" s="29" t="s">
        <v>1415</v>
      </c>
      <c r="L1" s="30" t="s">
        <v>1416</v>
      </c>
      <c r="M1" s="31" t="s">
        <v>1417</v>
      </c>
      <c r="N1" s="32" t="s">
        <v>1418</v>
      </c>
      <c r="O1" s="32" t="s">
        <v>1419</v>
      </c>
      <c r="P1" s="29" t="s">
        <v>1420</v>
      </c>
      <c r="Q1" s="30" t="s">
        <v>1421</v>
      </c>
      <c r="R1" s="29" t="s">
        <v>1422</v>
      </c>
      <c r="S1" s="30" t="s">
        <v>1423</v>
      </c>
      <c r="T1" s="30" t="s">
        <v>1424</v>
      </c>
      <c r="U1" s="30" t="s">
        <v>1425</v>
      </c>
      <c r="V1" s="29" t="s">
        <v>1426</v>
      </c>
      <c r="W1" s="29" t="s">
        <v>1427</v>
      </c>
      <c r="X1" s="30" t="s">
        <v>1428</v>
      </c>
      <c r="Y1" s="29" t="s">
        <v>1429</v>
      </c>
      <c r="Z1" s="29" t="s">
        <v>1430</v>
      </c>
      <c r="AA1" s="29" t="s">
        <v>1431</v>
      </c>
      <c r="AB1" s="29" t="s">
        <v>1432</v>
      </c>
      <c r="AC1" s="29" t="s">
        <v>1433</v>
      </c>
      <c r="AD1" s="33" t="s">
        <v>1434</v>
      </c>
      <c r="AE1" s="33" t="s">
        <v>1435</v>
      </c>
      <c r="AF1" s="30" t="s">
        <v>1436</v>
      </c>
      <c r="AG1" s="34"/>
      <c r="AH1" s="35"/>
      <c r="AP1" s="36"/>
    </row>
    <row r="2" customFormat="false" ht="28.5" hidden="false" customHeight="false" outlineLevel="0" collapsed="false">
      <c r="A2" s="37" t="s">
        <v>1437</v>
      </c>
      <c r="B2" s="37" t="s">
        <v>1438</v>
      </c>
      <c r="C2" s="30" t="s">
        <v>1439</v>
      </c>
      <c r="D2" s="30" t="s">
        <v>1377</v>
      </c>
      <c r="E2" s="30" t="s">
        <v>1440</v>
      </c>
      <c r="F2" s="38" t="s">
        <v>231</v>
      </c>
      <c r="G2" s="30" t="s">
        <v>1441</v>
      </c>
      <c r="H2" s="37" t="s">
        <v>1442</v>
      </c>
      <c r="I2" s="37" t="s">
        <v>1442</v>
      </c>
      <c r="J2" s="30" t="s">
        <v>1443</v>
      </c>
      <c r="K2" s="30" t="s">
        <v>1444</v>
      </c>
      <c r="L2" s="30"/>
      <c r="M2" s="30"/>
      <c r="N2" s="39" t="n">
        <v>43892</v>
      </c>
      <c r="O2" s="39" t="n">
        <v>43892</v>
      </c>
      <c r="P2" s="37" t="s">
        <v>1442</v>
      </c>
      <c r="Q2" s="30" t="s">
        <v>1445</v>
      </c>
      <c r="R2" s="30" t="s">
        <v>1446</v>
      </c>
      <c r="S2" s="30"/>
      <c r="T2" s="30" t="s">
        <v>1447</v>
      </c>
      <c r="U2" s="30"/>
      <c r="V2" s="30" t="s">
        <v>1448</v>
      </c>
      <c r="W2" s="30" t="s">
        <v>1449</v>
      </c>
      <c r="X2" s="30"/>
      <c r="Y2" s="30" t="s">
        <v>1450</v>
      </c>
      <c r="Z2" s="30" t="s">
        <v>1449</v>
      </c>
      <c r="AA2" s="30" t="s">
        <v>1451</v>
      </c>
      <c r="AB2" s="37" t="s">
        <v>1452</v>
      </c>
      <c r="AC2" s="37" t="s">
        <v>1453</v>
      </c>
      <c r="AD2" s="30"/>
      <c r="AE2" s="30"/>
      <c r="AF2" s="30"/>
      <c r="AG2" s="34"/>
      <c r="AH2" s="35"/>
      <c r="AO2" s="36"/>
      <c r="AP2" s="36"/>
    </row>
    <row r="3" customFormat="false" ht="14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 t="s">
        <v>1454</v>
      </c>
      <c r="Z3" s="30" t="s">
        <v>1449</v>
      </c>
      <c r="AA3" s="30" t="s">
        <v>1455</v>
      </c>
      <c r="AB3" s="37" t="s">
        <v>1452</v>
      </c>
      <c r="AC3" s="37" t="s">
        <v>1456</v>
      </c>
      <c r="AD3" s="30"/>
      <c r="AE3" s="30"/>
      <c r="AF3" s="30"/>
      <c r="AG3" s="34"/>
      <c r="AH3" s="35"/>
      <c r="AO3" s="36"/>
      <c r="AP3" s="36"/>
    </row>
    <row r="4" customFormat="false" ht="14.25" hidden="false" customHeight="false" outlineLevel="0" collapsed="false">
      <c r="A4" s="37" t="s">
        <v>1437</v>
      </c>
      <c r="B4" s="37" t="s">
        <v>1457</v>
      </c>
      <c r="C4" s="30" t="s">
        <v>1439</v>
      </c>
      <c r="D4" s="30" t="s">
        <v>1377</v>
      </c>
      <c r="E4" s="30" t="s">
        <v>1440</v>
      </c>
      <c r="F4" s="38" t="s">
        <v>231</v>
      </c>
      <c r="G4" s="30" t="s">
        <v>1458</v>
      </c>
      <c r="H4" s="37" t="s">
        <v>1442</v>
      </c>
      <c r="I4" s="37" t="s">
        <v>1442</v>
      </c>
      <c r="J4" s="30" t="s">
        <v>1443</v>
      </c>
      <c r="K4" s="30" t="s">
        <v>1444</v>
      </c>
      <c r="L4" s="30"/>
      <c r="M4" s="30"/>
      <c r="N4" s="39" t="n">
        <v>43892</v>
      </c>
      <c r="O4" s="39" t="n">
        <v>43892</v>
      </c>
      <c r="P4" s="37" t="s">
        <v>1442</v>
      </c>
      <c r="Q4" s="30" t="s">
        <v>1445</v>
      </c>
      <c r="R4" s="30" t="s">
        <v>1446</v>
      </c>
      <c r="S4" s="30"/>
      <c r="T4" s="30" t="s">
        <v>1447</v>
      </c>
      <c r="U4" s="30"/>
      <c r="V4" s="30" t="s">
        <v>1448</v>
      </c>
      <c r="W4" s="30" t="s">
        <v>1449</v>
      </c>
      <c r="X4" s="30"/>
      <c r="Y4" s="30" t="s">
        <v>1450</v>
      </c>
      <c r="Z4" s="30" t="s">
        <v>1449</v>
      </c>
      <c r="AA4" s="30" t="s">
        <v>1451</v>
      </c>
      <c r="AB4" s="37" t="s">
        <v>1452</v>
      </c>
      <c r="AC4" s="37" t="s">
        <v>1453</v>
      </c>
      <c r="AD4" s="30"/>
      <c r="AE4" s="30"/>
      <c r="AF4" s="30"/>
      <c r="AG4" s="34"/>
      <c r="AH4" s="35"/>
      <c r="AO4" s="36"/>
      <c r="AP4" s="36"/>
    </row>
    <row r="5" customFormat="false" ht="14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9"/>
      <c r="O5" s="30"/>
      <c r="P5" s="30"/>
      <c r="Q5" s="30"/>
      <c r="R5" s="30"/>
      <c r="S5" s="30"/>
      <c r="T5" s="30"/>
      <c r="U5" s="30"/>
      <c r="V5" s="30"/>
      <c r="W5" s="30"/>
      <c r="X5" s="30"/>
      <c r="Y5" s="30" t="s">
        <v>1454</v>
      </c>
      <c r="Z5" s="30" t="s">
        <v>1449</v>
      </c>
      <c r="AA5" s="30" t="s">
        <v>1455</v>
      </c>
      <c r="AB5" s="37" t="s">
        <v>1452</v>
      </c>
      <c r="AC5" s="37" t="s">
        <v>1456</v>
      </c>
      <c r="AD5" s="30"/>
      <c r="AE5" s="30"/>
      <c r="AF5" s="30"/>
      <c r="AG5" s="34"/>
      <c r="AH5" s="35"/>
      <c r="AO5" s="36"/>
      <c r="AP5" s="36"/>
    </row>
    <row r="6" customFormat="false" ht="14.25" hidden="false" customHeight="false" outlineLevel="0" collapsed="false">
      <c r="A6" s="37" t="s">
        <v>1437</v>
      </c>
      <c r="B6" s="37" t="s">
        <v>1459</v>
      </c>
      <c r="C6" s="30" t="s">
        <v>1439</v>
      </c>
      <c r="D6" s="30" t="s">
        <v>1377</v>
      </c>
      <c r="E6" s="30" t="s">
        <v>1440</v>
      </c>
      <c r="F6" s="30" t="s">
        <v>340</v>
      </c>
      <c r="G6" s="30" t="s">
        <v>1460</v>
      </c>
      <c r="H6" s="37" t="s">
        <v>1442</v>
      </c>
      <c r="I6" s="37" t="s">
        <v>1442</v>
      </c>
      <c r="J6" s="30" t="s">
        <v>1443</v>
      </c>
      <c r="K6" s="30" t="s">
        <v>1444</v>
      </c>
      <c r="L6" s="30"/>
      <c r="M6" s="30"/>
      <c r="N6" s="39" t="n">
        <v>43891</v>
      </c>
      <c r="O6" s="39" t="n">
        <v>43892</v>
      </c>
      <c r="P6" s="37" t="s">
        <v>1442</v>
      </c>
      <c r="Q6" s="30" t="s">
        <v>1461</v>
      </c>
      <c r="R6" s="30" t="s">
        <v>1462</v>
      </c>
      <c r="S6" s="30"/>
      <c r="T6" s="30" t="s">
        <v>1447</v>
      </c>
      <c r="U6" s="30"/>
      <c r="V6" s="30" t="s">
        <v>1448</v>
      </c>
      <c r="W6" s="30" t="s">
        <v>1449</v>
      </c>
      <c r="X6" s="30"/>
      <c r="Y6" s="30" t="s">
        <v>1463</v>
      </c>
      <c r="Z6" s="30" t="s">
        <v>1449</v>
      </c>
      <c r="AA6" s="30" t="s">
        <v>1455</v>
      </c>
      <c r="AB6" s="37" t="s">
        <v>1464</v>
      </c>
      <c r="AC6" s="37" t="s">
        <v>1465</v>
      </c>
      <c r="AD6" s="30"/>
      <c r="AE6" s="37" t="s">
        <v>1466</v>
      </c>
      <c r="AF6" s="30"/>
      <c r="AG6" s="34"/>
      <c r="AH6" s="35"/>
      <c r="AO6" s="36"/>
      <c r="AP6" s="36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 t="s">
        <v>1467</v>
      </c>
      <c r="Z7" s="30" t="s">
        <v>1449</v>
      </c>
      <c r="AA7" s="30" t="s">
        <v>1455</v>
      </c>
      <c r="AB7" s="37" t="s">
        <v>1468</v>
      </c>
      <c r="AC7" s="37" t="s">
        <v>1465</v>
      </c>
      <c r="AD7" s="30"/>
      <c r="AE7" s="37" t="s">
        <v>1469</v>
      </c>
      <c r="AF7" s="30"/>
      <c r="AG7" s="34"/>
      <c r="AH7" s="35"/>
      <c r="AO7" s="36"/>
      <c r="AP7" s="36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 t="s">
        <v>1470</v>
      </c>
      <c r="Z8" s="30" t="s">
        <v>1449</v>
      </c>
      <c r="AA8" s="37" t="s">
        <v>1471</v>
      </c>
      <c r="AB8" s="37" t="s">
        <v>1472</v>
      </c>
      <c r="AC8" s="37" t="s">
        <v>1465</v>
      </c>
      <c r="AD8" s="30"/>
      <c r="AE8" s="37" t="s">
        <v>1473</v>
      </c>
      <c r="AF8" s="30"/>
      <c r="AG8" s="34"/>
      <c r="AH8" s="35"/>
      <c r="AO8" s="36"/>
      <c r="AP8" s="36"/>
    </row>
    <row r="9" customFormat="false" ht="14.2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 t="s">
        <v>1474</v>
      </c>
      <c r="Z9" s="30" t="s">
        <v>1449</v>
      </c>
      <c r="AA9" s="30" t="s">
        <v>1455</v>
      </c>
      <c r="AB9" s="37" t="s">
        <v>1475</v>
      </c>
      <c r="AC9" s="37" t="s">
        <v>1465</v>
      </c>
      <c r="AD9" s="30"/>
      <c r="AE9" s="37" t="s">
        <v>1476</v>
      </c>
      <c r="AF9" s="30"/>
      <c r="AG9" s="34"/>
      <c r="AH9" s="35"/>
      <c r="AO9" s="36"/>
      <c r="AP9" s="36"/>
    </row>
    <row r="10" customFormat="false" ht="14.2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 t="s">
        <v>1477</v>
      </c>
      <c r="Z10" s="30" t="s">
        <v>1449</v>
      </c>
      <c r="AA10" s="37" t="s">
        <v>1478</v>
      </c>
      <c r="AB10" s="37" t="s">
        <v>1464</v>
      </c>
      <c r="AC10" s="37" t="s">
        <v>1465</v>
      </c>
      <c r="AD10" s="30"/>
      <c r="AE10" s="37" t="s">
        <v>1479</v>
      </c>
      <c r="AF10" s="30"/>
      <c r="AG10" s="34"/>
      <c r="AH10" s="35"/>
      <c r="AO10" s="36"/>
      <c r="AP10" s="36"/>
    </row>
    <row r="11" customFormat="false" ht="14.2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 t="s">
        <v>542</v>
      </c>
      <c r="Z11" s="30" t="s">
        <v>1449</v>
      </c>
      <c r="AA11" s="30" t="s">
        <v>1455</v>
      </c>
      <c r="AB11" s="37" t="s">
        <v>1480</v>
      </c>
      <c r="AC11" s="37" t="s">
        <v>1465</v>
      </c>
      <c r="AD11" s="30"/>
      <c r="AE11" s="37" t="s">
        <v>1481</v>
      </c>
      <c r="AF11" s="30"/>
      <c r="AG11" s="34"/>
      <c r="AH11" s="35"/>
      <c r="AO11" s="36"/>
      <c r="AP11" s="36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s">
        <v>749</v>
      </c>
      <c r="Z12" s="30" t="s">
        <v>1449</v>
      </c>
      <c r="AA12" s="30" t="s">
        <v>1455</v>
      </c>
      <c r="AB12" s="37" t="s">
        <v>1482</v>
      </c>
      <c r="AC12" s="37" t="s">
        <v>1465</v>
      </c>
      <c r="AD12" s="30"/>
      <c r="AE12" s="37" t="s">
        <v>1481</v>
      </c>
      <c r="AF12" s="30"/>
      <c r="AG12" s="34"/>
      <c r="AH12" s="35"/>
      <c r="AO12" s="36"/>
      <c r="AP12" s="36"/>
    </row>
    <row r="13" customFormat="false" ht="14.2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 t="s">
        <v>638</v>
      </c>
      <c r="Z13" s="30" t="s">
        <v>1449</v>
      </c>
      <c r="AA13" s="30" t="s">
        <v>1483</v>
      </c>
      <c r="AB13" s="37" t="s">
        <v>1482</v>
      </c>
      <c r="AC13" s="37" t="s">
        <v>1465</v>
      </c>
      <c r="AD13" s="30"/>
      <c r="AE13" s="37" t="s">
        <v>1484</v>
      </c>
      <c r="AF13" s="30"/>
      <c r="AG13" s="34"/>
      <c r="AH13" s="35"/>
      <c r="AO13" s="36"/>
      <c r="AP13" s="36"/>
    </row>
    <row r="14" customFormat="false" ht="14.25" hidden="false" customHeight="false" outlineLevel="0" collapsed="false">
      <c r="A14" s="37" t="s">
        <v>1437</v>
      </c>
      <c r="B14" s="37" t="s">
        <v>1485</v>
      </c>
      <c r="C14" s="30" t="s">
        <v>1439</v>
      </c>
      <c r="D14" s="30" t="s">
        <v>1377</v>
      </c>
      <c r="E14" s="30" t="s">
        <v>1440</v>
      </c>
      <c r="F14" s="38" t="s">
        <v>18</v>
      </c>
      <c r="G14" s="30" t="s">
        <v>1486</v>
      </c>
      <c r="H14" s="30" t="s">
        <v>1487</v>
      </c>
      <c r="I14" s="37" t="s">
        <v>1442</v>
      </c>
      <c r="J14" s="30" t="s">
        <v>1443</v>
      </c>
      <c r="K14" s="30" t="s">
        <v>1444</v>
      </c>
      <c r="L14" s="30"/>
      <c r="M14" s="30"/>
      <c r="N14" s="39" t="n">
        <v>43840</v>
      </c>
      <c r="O14" s="39" t="n">
        <v>43892</v>
      </c>
      <c r="P14" s="37" t="s">
        <v>1442</v>
      </c>
      <c r="Q14" s="30" t="s">
        <v>1488</v>
      </c>
      <c r="R14" s="30" t="s">
        <v>1446</v>
      </c>
      <c r="S14" s="30"/>
      <c r="T14" s="30" t="s">
        <v>1447</v>
      </c>
      <c r="U14" s="30"/>
      <c r="V14" s="30" t="s">
        <v>1448</v>
      </c>
      <c r="W14" s="30" t="s">
        <v>1449</v>
      </c>
      <c r="X14" s="30"/>
      <c r="Y14" s="30" t="s">
        <v>1470</v>
      </c>
      <c r="Z14" s="30" t="s">
        <v>1449</v>
      </c>
      <c r="AA14" s="37" t="s">
        <v>1478</v>
      </c>
      <c r="AB14" s="37" t="s">
        <v>1480</v>
      </c>
      <c r="AC14" s="37" t="s">
        <v>1465</v>
      </c>
      <c r="AD14" s="30"/>
      <c r="AE14" s="37" t="s">
        <v>1473</v>
      </c>
      <c r="AF14" s="30"/>
      <c r="AG14" s="34"/>
      <c r="AH14" s="35"/>
      <c r="AO14" s="36"/>
      <c r="AP14" s="36"/>
    </row>
    <row r="15" customFormat="false" ht="14.2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 t="s">
        <v>1474</v>
      </c>
      <c r="Z15" s="30" t="s">
        <v>1449</v>
      </c>
      <c r="AA15" s="30" t="s">
        <v>1483</v>
      </c>
      <c r="AB15" s="37" t="s">
        <v>1480</v>
      </c>
      <c r="AC15" s="37" t="s">
        <v>1465</v>
      </c>
      <c r="AD15" s="30"/>
      <c r="AE15" s="37" t="s">
        <v>1476</v>
      </c>
      <c r="AF15" s="30"/>
      <c r="AG15" s="34"/>
      <c r="AH15" s="35"/>
      <c r="AO15" s="36"/>
      <c r="AP15" s="36"/>
    </row>
    <row r="16" customFormat="false" ht="28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 t="s">
        <v>1295</v>
      </c>
      <c r="Z16" s="30" t="s">
        <v>1449</v>
      </c>
      <c r="AA16" s="37" t="s">
        <v>1489</v>
      </c>
      <c r="AB16" s="37" t="s">
        <v>1480</v>
      </c>
      <c r="AC16" s="37" t="s">
        <v>1465</v>
      </c>
      <c r="AD16" s="30"/>
      <c r="AE16" s="37" t="s">
        <v>1490</v>
      </c>
      <c r="AF16" s="30"/>
      <c r="AG16" s="34"/>
      <c r="AH16" s="35"/>
      <c r="AO16" s="36"/>
      <c r="AP16" s="36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 t="s">
        <v>1491</v>
      </c>
      <c r="Z17" s="30" t="s">
        <v>1449</v>
      </c>
      <c r="AA17" s="30" t="s">
        <v>1483</v>
      </c>
      <c r="AB17" s="37" t="s">
        <v>1492</v>
      </c>
      <c r="AC17" s="37" t="s">
        <v>1493</v>
      </c>
      <c r="AD17" s="30"/>
      <c r="AE17" s="37" t="s">
        <v>1494</v>
      </c>
      <c r="AF17" s="30"/>
      <c r="AG17" s="34"/>
      <c r="AH17" s="35"/>
      <c r="AO17" s="36"/>
      <c r="AP17" s="36"/>
    </row>
    <row r="18" customFormat="false" ht="22.5" hidden="false" customHeight="false" outlineLevel="0" collapsed="false">
      <c r="A18" s="37" t="s">
        <v>1437</v>
      </c>
      <c r="B18" s="37" t="s">
        <v>1495</v>
      </c>
      <c r="C18" s="30" t="s">
        <v>1439</v>
      </c>
      <c r="D18" s="30" t="s">
        <v>1377</v>
      </c>
      <c r="E18" s="30" t="s">
        <v>1440</v>
      </c>
      <c r="F18" s="38" t="s">
        <v>39</v>
      </c>
      <c r="G18" s="30" t="s">
        <v>1496</v>
      </c>
      <c r="H18" s="30" t="s">
        <v>1497</v>
      </c>
      <c r="I18" s="37" t="s">
        <v>1442</v>
      </c>
      <c r="J18" s="30" t="s">
        <v>1443</v>
      </c>
      <c r="K18" s="30" t="s">
        <v>1444</v>
      </c>
      <c r="L18" s="30"/>
      <c r="M18" s="30"/>
      <c r="N18" s="39" t="n">
        <v>43850</v>
      </c>
      <c r="O18" s="39" t="n">
        <v>43892</v>
      </c>
      <c r="P18" s="37" t="s">
        <v>1442</v>
      </c>
      <c r="Q18" s="30" t="s">
        <v>1488</v>
      </c>
      <c r="R18" s="30" t="s">
        <v>1446</v>
      </c>
      <c r="S18" s="30"/>
      <c r="T18" s="30" t="s">
        <v>1447</v>
      </c>
      <c r="U18" s="30"/>
      <c r="V18" s="30" t="s">
        <v>1448</v>
      </c>
      <c r="W18" s="30" t="s">
        <v>1449</v>
      </c>
      <c r="X18" s="30"/>
      <c r="Y18" s="30" t="s">
        <v>446</v>
      </c>
      <c r="Z18" s="30" t="s">
        <v>1449</v>
      </c>
      <c r="AA18" s="37" t="s">
        <v>1498</v>
      </c>
      <c r="AB18" s="37" t="s">
        <v>1499</v>
      </c>
      <c r="AC18" s="37" t="s">
        <v>1500</v>
      </c>
      <c r="AD18" s="30"/>
      <c r="AE18" s="37" t="s">
        <v>1501</v>
      </c>
      <c r="AF18" s="30"/>
      <c r="AG18" s="34"/>
      <c r="AH18" s="35"/>
      <c r="AO18" s="36"/>
      <c r="AP18" s="36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s">
        <v>408</v>
      </c>
      <c r="Z19" s="30" t="s">
        <v>1449</v>
      </c>
      <c r="AA19" s="37" t="s">
        <v>1502</v>
      </c>
      <c r="AB19" s="37" t="s">
        <v>1503</v>
      </c>
      <c r="AC19" s="37" t="s">
        <v>1504</v>
      </c>
      <c r="AD19" s="30"/>
      <c r="AE19" s="37" t="s">
        <v>1505</v>
      </c>
      <c r="AF19" s="30"/>
      <c r="AG19" s="34"/>
      <c r="AH19" s="35"/>
      <c r="AO19" s="36"/>
      <c r="AP19" s="36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 t="s">
        <v>433</v>
      </c>
      <c r="Z20" s="30" t="s">
        <v>1449</v>
      </c>
      <c r="AA20" s="30" t="s">
        <v>1483</v>
      </c>
      <c r="AB20" s="37" t="s">
        <v>1506</v>
      </c>
      <c r="AC20" s="37" t="s">
        <v>1465</v>
      </c>
      <c r="AD20" s="30"/>
      <c r="AE20" s="37" t="s">
        <v>1507</v>
      </c>
      <c r="AF20" s="30"/>
      <c r="AG20" s="34"/>
      <c r="AH20" s="35"/>
      <c r="AO20" s="36"/>
      <c r="AP20" s="36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 t="s">
        <v>1508</v>
      </c>
      <c r="Z21" s="30" t="s">
        <v>1449</v>
      </c>
      <c r="AA21" s="30" t="s">
        <v>1483</v>
      </c>
      <c r="AB21" s="37" t="s">
        <v>1492</v>
      </c>
      <c r="AC21" s="37" t="s">
        <v>1493</v>
      </c>
      <c r="AD21" s="30"/>
      <c r="AE21" s="37" t="s">
        <v>1509</v>
      </c>
      <c r="AF21" s="30"/>
      <c r="AG21" s="34"/>
      <c r="AH21" s="35"/>
      <c r="AO21" s="36"/>
      <c r="AP21" s="36"/>
    </row>
    <row r="22" customFormat="false" ht="28.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 t="s">
        <v>924</v>
      </c>
      <c r="Z22" s="30" t="s">
        <v>1449</v>
      </c>
      <c r="AA22" s="30" t="s">
        <v>1483</v>
      </c>
      <c r="AB22" s="37" t="s">
        <v>1480</v>
      </c>
      <c r="AC22" s="37" t="s">
        <v>1510</v>
      </c>
      <c r="AD22" s="30"/>
      <c r="AE22" s="37" t="s">
        <v>1511</v>
      </c>
      <c r="AF22" s="30"/>
      <c r="AG22" s="34"/>
      <c r="AH22" s="35"/>
      <c r="AO22" s="36"/>
      <c r="AP22" s="36"/>
    </row>
    <row r="23" customFormat="false" ht="14.25" hidden="false" customHeight="false" outlineLevel="0" collapsed="false">
      <c r="A23" s="37" t="s">
        <v>1437</v>
      </c>
      <c r="B23" s="37" t="s">
        <v>1512</v>
      </c>
      <c r="C23" s="30" t="s">
        <v>1439</v>
      </c>
      <c r="D23" s="30" t="s">
        <v>1377</v>
      </c>
      <c r="E23" s="30" t="s">
        <v>1440</v>
      </c>
      <c r="F23" s="38" t="s">
        <v>268</v>
      </c>
      <c r="G23" s="30" t="s">
        <v>1513</v>
      </c>
      <c r="H23" s="37" t="s">
        <v>1442</v>
      </c>
      <c r="I23" s="37" t="s">
        <v>1442</v>
      </c>
      <c r="J23" s="30" t="s">
        <v>1443</v>
      </c>
      <c r="K23" s="30" t="s">
        <v>1444</v>
      </c>
      <c r="L23" s="30"/>
      <c r="M23" s="30"/>
      <c r="N23" s="39" t="n">
        <v>43892</v>
      </c>
      <c r="O23" s="39" t="n">
        <v>43892</v>
      </c>
      <c r="P23" s="37" t="s">
        <v>1442</v>
      </c>
      <c r="Q23" s="30" t="s">
        <v>1488</v>
      </c>
      <c r="R23" s="30" t="s">
        <v>1446</v>
      </c>
      <c r="S23" s="30"/>
      <c r="T23" s="30" t="s">
        <v>1447</v>
      </c>
      <c r="U23" s="30"/>
      <c r="V23" s="30" t="s">
        <v>1448</v>
      </c>
      <c r="W23" s="30" t="s">
        <v>1449</v>
      </c>
      <c r="X23" s="30"/>
      <c r="Y23" s="30" t="s">
        <v>1514</v>
      </c>
      <c r="Z23" s="30" t="s">
        <v>1449</v>
      </c>
      <c r="AA23" s="30" t="s">
        <v>1483</v>
      </c>
      <c r="AB23" s="30" t="s">
        <v>1515</v>
      </c>
      <c r="AC23" s="37" t="s">
        <v>1510</v>
      </c>
      <c r="AD23" s="30"/>
      <c r="AE23" s="37" t="s">
        <v>1516</v>
      </c>
      <c r="AF23" s="30"/>
      <c r="AG23" s="34"/>
      <c r="AH23" s="35"/>
      <c r="AO23" s="36"/>
      <c r="AP23" s="36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 t="s">
        <v>1517</v>
      </c>
      <c r="Z24" s="30" t="s">
        <v>1449</v>
      </c>
      <c r="AA24" s="30" t="s">
        <v>1483</v>
      </c>
      <c r="AB24" s="30" t="s">
        <v>1515</v>
      </c>
      <c r="AC24" s="37" t="s">
        <v>1510</v>
      </c>
      <c r="AD24" s="30"/>
      <c r="AE24" s="37" t="s">
        <v>1516</v>
      </c>
      <c r="AF24" s="30"/>
      <c r="AG24" s="34"/>
      <c r="AH24" s="35"/>
      <c r="AO24" s="36"/>
      <c r="AP24" s="36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 t="s">
        <v>923</v>
      </c>
      <c r="Z25" s="30" t="s">
        <v>1449</v>
      </c>
      <c r="AA25" s="30" t="s">
        <v>1483</v>
      </c>
      <c r="AB25" s="30" t="s">
        <v>1515</v>
      </c>
      <c r="AC25" s="37" t="s">
        <v>1510</v>
      </c>
      <c r="AD25" s="30"/>
      <c r="AE25" s="37" t="s">
        <v>1516</v>
      </c>
      <c r="AF25" s="30"/>
      <c r="AG25" s="34"/>
      <c r="AH25" s="35"/>
      <c r="AO25" s="36"/>
      <c r="AP25" s="36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s">
        <v>892</v>
      </c>
      <c r="Z26" s="30" t="s">
        <v>1449</v>
      </c>
      <c r="AA26" s="30" t="s">
        <v>1483</v>
      </c>
      <c r="AB26" s="30" t="s">
        <v>1515</v>
      </c>
      <c r="AC26" s="30" t="s">
        <v>1518</v>
      </c>
      <c r="AD26" s="30"/>
      <c r="AE26" s="37" t="s">
        <v>1519</v>
      </c>
      <c r="AF26" s="30"/>
      <c r="AG26" s="34"/>
      <c r="AH26" s="35"/>
      <c r="AO26" s="36"/>
      <c r="AP26" s="36"/>
    </row>
    <row r="27" customFormat="false" ht="14.25" hidden="false" customHeight="false" outlineLevel="0" collapsed="false">
      <c r="A27" s="37" t="s">
        <v>1437</v>
      </c>
      <c r="B27" s="37" t="s">
        <v>1520</v>
      </c>
      <c r="C27" s="30" t="s">
        <v>1439</v>
      </c>
      <c r="D27" s="30" t="s">
        <v>1377</v>
      </c>
      <c r="E27" s="30" t="s">
        <v>1440</v>
      </c>
      <c r="F27" s="30" t="s">
        <v>343</v>
      </c>
      <c r="G27" s="30" t="s">
        <v>1521</v>
      </c>
      <c r="H27" s="37" t="s">
        <v>1442</v>
      </c>
      <c r="I27" s="37" t="s">
        <v>1442</v>
      </c>
      <c r="J27" s="30" t="s">
        <v>1443</v>
      </c>
      <c r="K27" s="30" t="s">
        <v>1444</v>
      </c>
      <c r="L27" s="30"/>
      <c r="M27" s="30"/>
      <c r="N27" s="39" t="n">
        <v>43892</v>
      </c>
      <c r="O27" s="39" t="n">
        <v>43892</v>
      </c>
      <c r="P27" s="37" t="s">
        <v>1442</v>
      </c>
      <c r="Q27" s="30" t="s">
        <v>1488</v>
      </c>
      <c r="R27" s="30" t="s">
        <v>1446</v>
      </c>
      <c r="S27" s="30"/>
      <c r="T27" s="30" t="s">
        <v>1447</v>
      </c>
      <c r="U27" s="30"/>
      <c r="V27" s="30" t="s">
        <v>1448</v>
      </c>
      <c r="W27" s="30" t="s">
        <v>1449</v>
      </c>
      <c r="X27" s="30"/>
      <c r="Y27" s="30" t="s">
        <v>520</v>
      </c>
      <c r="Z27" s="30" t="s">
        <v>1449</v>
      </c>
      <c r="AA27" s="30" t="s">
        <v>1483</v>
      </c>
      <c r="AB27" s="37" t="s">
        <v>1464</v>
      </c>
      <c r="AC27" s="37" t="s">
        <v>1465</v>
      </c>
      <c r="AD27" s="30"/>
      <c r="AE27" s="37" t="s">
        <v>1522</v>
      </c>
      <c r="AF27" s="30"/>
      <c r="AG27" s="34"/>
      <c r="AH27" s="35"/>
      <c r="AO27" s="36"/>
      <c r="AP27" s="36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 t="s">
        <v>547</v>
      </c>
      <c r="Z28" s="30" t="s">
        <v>1449</v>
      </c>
      <c r="AA28" s="30" t="s">
        <v>1483</v>
      </c>
      <c r="AB28" s="37" t="s">
        <v>1480</v>
      </c>
      <c r="AC28" s="37" t="s">
        <v>1465</v>
      </c>
      <c r="AD28" s="30"/>
      <c r="AE28" s="37" t="s">
        <v>1481</v>
      </c>
      <c r="AF28" s="30"/>
      <c r="AG28" s="34"/>
      <c r="AH28" s="35"/>
      <c r="AO28" s="36"/>
      <c r="AP28" s="36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 t="s">
        <v>562</v>
      </c>
      <c r="Z29" s="30" t="s">
        <v>1449</v>
      </c>
      <c r="AA29" s="30" t="s">
        <v>1483</v>
      </c>
      <c r="AB29" s="37" t="s">
        <v>1464</v>
      </c>
      <c r="AC29" s="37" t="s">
        <v>1465</v>
      </c>
      <c r="AD29" s="30"/>
      <c r="AE29" s="37" t="s">
        <v>1481</v>
      </c>
      <c r="AF29" s="30"/>
      <c r="AG29" s="34"/>
      <c r="AH29" s="35"/>
      <c r="AO29" s="36"/>
      <c r="AP29" s="36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 t="s">
        <v>681</v>
      </c>
      <c r="Z30" s="30" t="s">
        <v>1449</v>
      </c>
      <c r="AA30" s="30" t="s">
        <v>1483</v>
      </c>
      <c r="AB30" s="37" t="s">
        <v>1482</v>
      </c>
      <c r="AC30" s="37" t="s">
        <v>1465</v>
      </c>
      <c r="AD30" s="30"/>
      <c r="AE30" s="37" t="s">
        <v>1481</v>
      </c>
      <c r="AF30" s="30"/>
      <c r="AG30" s="34"/>
      <c r="AH30" s="35"/>
      <c r="AO30" s="36"/>
      <c r="AP30" s="3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 t="s">
        <v>749</v>
      </c>
      <c r="Z31" s="30" t="s">
        <v>1449</v>
      </c>
      <c r="AA31" s="30" t="s">
        <v>1483</v>
      </c>
      <c r="AB31" s="37" t="s">
        <v>1482</v>
      </c>
      <c r="AC31" s="37" t="s">
        <v>1465</v>
      </c>
      <c r="AD31" s="30"/>
      <c r="AE31" s="37" t="s">
        <v>1481</v>
      </c>
      <c r="AF31" s="30"/>
      <c r="AG31" s="34"/>
      <c r="AH31" s="35"/>
      <c r="AO31" s="36"/>
      <c r="AP31" s="3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 t="s">
        <v>638</v>
      </c>
      <c r="Z32" s="30" t="s">
        <v>1449</v>
      </c>
      <c r="AA32" s="30" t="s">
        <v>1483</v>
      </c>
      <c r="AB32" s="37" t="s">
        <v>1482</v>
      </c>
      <c r="AC32" s="37" t="s">
        <v>1465</v>
      </c>
      <c r="AD32" s="30"/>
      <c r="AE32" s="37" t="s">
        <v>1484</v>
      </c>
      <c r="AF32" s="30"/>
      <c r="AG32" s="34"/>
      <c r="AH32" s="35"/>
      <c r="AO32" s="36"/>
      <c r="AP32" s="36"/>
    </row>
    <row r="33" customFormat="false" ht="28.5" hidden="false" customHeight="false" outlineLevel="0" collapsed="false">
      <c r="A33" s="37" t="s">
        <v>1437</v>
      </c>
      <c r="B33" s="37" t="s">
        <v>1523</v>
      </c>
      <c r="C33" s="30" t="s">
        <v>1439</v>
      </c>
      <c r="D33" s="30" t="s">
        <v>1377</v>
      </c>
      <c r="E33" s="30" t="s">
        <v>1440</v>
      </c>
      <c r="F33" s="30" t="s">
        <v>311</v>
      </c>
      <c r="G33" s="30" t="s">
        <v>1524</v>
      </c>
      <c r="H33" s="37" t="s">
        <v>1442</v>
      </c>
      <c r="I33" s="37" t="s">
        <v>1442</v>
      </c>
      <c r="J33" s="30" t="s">
        <v>1443</v>
      </c>
      <c r="K33" s="30" t="s">
        <v>1444</v>
      </c>
      <c r="L33" s="30"/>
      <c r="M33" s="30"/>
      <c r="N33" s="39" t="n">
        <v>43892</v>
      </c>
      <c r="O33" s="39" t="n">
        <v>43892</v>
      </c>
      <c r="P33" s="37" t="s">
        <v>1442</v>
      </c>
      <c r="Q33" s="30" t="s">
        <v>1488</v>
      </c>
      <c r="R33" s="30" t="s">
        <v>1446</v>
      </c>
      <c r="S33" s="30"/>
      <c r="T33" s="30" t="s">
        <v>1447</v>
      </c>
      <c r="U33" s="30"/>
      <c r="V33" s="30" t="s">
        <v>1448</v>
      </c>
      <c r="W33" s="30" t="s">
        <v>1449</v>
      </c>
      <c r="X33" s="30"/>
      <c r="Y33" s="30" t="s">
        <v>485</v>
      </c>
      <c r="Z33" s="30" t="s">
        <v>1449</v>
      </c>
      <c r="AA33" s="30" t="s">
        <v>1483</v>
      </c>
      <c r="AB33" s="30" t="s">
        <v>1525</v>
      </c>
      <c r="AC33" s="37" t="s">
        <v>1493</v>
      </c>
      <c r="AD33" s="30"/>
      <c r="AE33" s="37" t="s">
        <v>1526</v>
      </c>
      <c r="AF33" s="30"/>
      <c r="AG33" s="34"/>
      <c r="AH33" s="35"/>
      <c r="AO33" s="36"/>
      <c r="AP33" s="36"/>
    </row>
    <row r="34" customFormat="false" ht="28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 t="s">
        <v>1071</v>
      </c>
      <c r="Z34" s="30" t="s">
        <v>1449</v>
      </c>
      <c r="AA34" s="30" t="s">
        <v>1483</v>
      </c>
      <c r="AB34" s="30" t="s">
        <v>1525</v>
      </c>
      <c r="AC34" s="37" t="s">
        <v>1493</v>
      </c>
      <c r="AD34" s="30"/>
      <c r="AE34" s="37" t="s">
        <v>1527</v>
      </c>
      <c r="AF34" s="30"/>
      <c r="AG34" s="34"/>
      <c r="AH34" s="35"/>
      <c r="AO34" s="36"/>
      <c r="AP34" s="36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 t="s">
        <v>1113</v>
      </c>
      <c r="Z35" s="30" t="s">
        <v>1449</v>
      </c>
      <c r="AA35" s="30" t="s">
        <v>1483</v>
      </c>
      <c r="AB35" s="30" t="s">
        <v>1525</v>
      </c>
      <c r="AC35" s="37" t="s">
        <v>1493</v>
      </c>
      <c r="AD35" s="30"/>
      <c r="AE35" s="30" t="s">
        <v>1528</v>
      </c>
      <c r="AF35" s="30"/>
      <c r="AG35" s="34"/>
      <c r="AH35" s="35"/>
      <c r="AO35" s="36"/>
      <c r="AP35" s="36"/>
    </row>
    <row r="36" customFormat="false" ht="28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 t="s">
        <v>1529</v>
      </c>
      <c r="Z36" s="30" t="s">
        <v>1449</v>
      </c>
      <c r="AA36" s="30" t="s">
        <v>1483</v>
      </c>
      <c r="AB36" s="30" t="s">
        <v>1525</v>
      </c>
      <c r="AC36" s="37" t="s">
        <v>1493</v>
      </c>
      <c r="AD36" s="30"/>
      <c r="AE36" s="30" t="s">
        <v>1528</v>
      </c>
      <c r="AF36" s="30"/>
      <c r="AG36" s="34"/>
      <c r="AH36" s="35"/>
      <c r="AO36" s="36"/>
      <c r="AP36" s="36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 t="s">
        <v>1012</v>
      </c>
      <c r="Z37" s="30" t="s">
        <v>1449</v>
      </c>
      <c r="AA37" s="30" t="s">
        <v>1483</v>
      </c>
      <c r="AB37" s="37" t="s">
        <v>1530</v>
      </c>
      <c r="AC37" s="37" t="s">
        <v>1493</v>
      </c>
      <c r="AD37" s="30"/>
      <c r="AE37" s="37" t="s">
        <v>1531</v>
      </c>
      <c r="AF37" s="30"/>
      <c r="AG37" s="34"/>
      <c r="AH37" s="35"/>
      <c r="AO37" s="36"/>
      <c r="AP37" s="36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 t="s">
        <v>1100</v>
      </c>
      <c r="Z38" s="30" t="s">
        <v>1449</v>
      </c>
      <c r="AA38" s="30" t="s">
        <v>1483</v>
      </c>
      <c r="AB38" s="30" t="s">
        <v>1525</v>
      </c>
      <c r="AC38" s="37" t="s">
        <v>1493</v>
      </c>
      <c r="AD38" s="30"/>
      <c r="AE38" s="37" t="s">
        <v>1531</v>
      </c>
      <c r="AF38" s="30"/>
      <c r="AG38" s="34"/>
      <c r="AH38" s="35"/>
      <c r="AO38" s="36"/>
      <c r="AP38" s="36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 t="s">
        <v>1076</v>
      </c>
      <c r="Z39" s="30" t="s">
        <v>1449</v>
      </c>
      <c r="AA39" s="30" t="s">
        <v>1483</v>
      </c>
      <c r="AB39" s="30" t="s">
        <v>1525</v>
      </c>
      <c r="AC39" s="37" t="s">
        <v>1493</v>
      </c>
      <c r="AD39" s="30"/>
      <c r="AE39" s="37" t="s">
        <v>1531</v>
      </c>
      <c r="AF39" s="30"/>
      <c r="AG39" s="34"/>
      <c r="AH39" s="35"/>
      <c r="AO39" s="36"/>
      <c r="AP39" s="36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 t="s">
        <v>1077</v>
      </c>
      <c r="Z40" s="30" t="s">
        <v>1449</v>
      </c>
      <c r="AA40" s="30" t="s">
        <v>1483</v>
      </c>
      <c r="AB40" s="30" t="s">
        <v>1525</v>
      </c>
      <c r="AC40" s="37" t="s">
        <v>1493</v>
      </c>
      <c r="AD40" s="30"/>
      <c r="AE40" s="37" t="s">
        <v>1531</v>
      </c>
      <c r="AF40" s="30"/>
      <c r="AG40" s="34"/>
      <c r="AH40" s="35"/>
      <c r="AO40" s="36"/>
      <c r="AP40" s="36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9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 t="s">
        <v>1532</v>
      </c>
      <c r="Z41" s="30" t="s">
        <v>1449</v>
      </c>
      <c r="AA41" s="30" t="s">
        <v>1483</v>
      </c>
      <c r="AB41" s="37" t="s">
        <v>1530</v>
      </c>
      <c r="AC41" s="37" t="s">
        <v>1533</v>
      </c>
      <c r="AD41" s="30"/>
      <c r="AE41" s="37" t="s">
        <v>1534</v>
      </c>
      <c r="AF41" s="30"/>
      <c r="AG41" s="34"/>
      <c r="AH41" s="35"/>
      <c r="AO41" s="36"/>
      <c r="AP41" s="36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9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 t="s">
        <v>1535</v>
      </c>
      <c r="Z42" s="30" t="s">
        <v>1449</v>
      </c>
      <c r="AA42" s="30" t="s">
        <v>1483</v>
      </c>
      <c r="AB42" s="37" t="s">
        <v>1536</v>
      </c>
      <c r="AC42" s="37" t="s">
        <v>1493</v>
      </c>
      <c r="AD42" s="30"/>
      <c r="AE42" s="37" t="s">
        <v>1534</v>
      </c>
      <c r="AF42" s="30"/>
      <c r="AG42" s="34"/>
      <c r="AH42" s="35"/>
      <c r="AO42" s="36"/>
      <c r="AP42" s="36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9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s">
        <v>1009</v>
      </c>
      <c r="Z43" s="30" t="s">
        <v>1449</v>
      </c>
      <c r="AA43" s="30" t="s">
        <v>1483</v>
      </c>
      <c r="AB43" s="30" t="s">
        <v>1525</v>
      </c>
      <c r="AC43" s="37" t="s">
        <v>1493</v>
      </c>
      <c r="AD43" s="30"/>
      <c r="AE43" s="37" t="s">
        <v>1537</v>
      </c>
      <c r="AF43" s="30"/>
      <c r="AG43" s="34"/>
      <c r="AH43" s="35"/>
      <c r="AO43" s="36"/>
      <c r="AP43" s="36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9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 t="s">
        <v>1538</v>
      </c>
      <c r="Z44" s="30" t="s">
        <v>1449</v>
      </c>
      <c r="AA44" s="30" t="s">
        <v>1483</v>
      </c>
      <c r="AB44" s="30" t="s">
        <v>1525</v>
      </c>
      <c r="AC44" s="37" t="s">
        <v>1493</v>
      </c>
      <c r="AD44" s="30"/>
      <c r="AE44" s="37" t="s">
        <v>1539</v>
      </c>
      <c r="AF44" s="30"/>
      <c r="AG44" s="34"/>
      <c r="AH44" s="35"/>
      <c r="AO44" s="36"/>
      <c r="AP44" s="36"/>
    </row>
    <row r="45" customFormat="false" ht="28.5" hidden="false" customHeight="false" outlineLevel="0" collapsed="false">
      <c r="A45" s="37" t="s">
        <v>1437</v>
      </c>
      <c r="B45" s="37" t="s">
        <v>1540</v>
      </c>
      <c r="C45" s="30" t="s">
        <v>1439</v>
      </c>
      <c r="D45" s="30" t="s">
        <v>1377</v>
      </c>
      <c r="E45" s="30" t="s">
        <v>1440</v>
      </c>
      <c r="F45" s="30" t="s">
        <v>323</v>
      </c>
      <c r="G45" s="30" t="s">
        <v>1541</v>
      </c>
      <c r="H45" s="37" t="s">
        <v>1442</v>
      </c>
      <c r="I45" s="37" t="s">
        <v>1442</v>
      </c>
      <c r="J45" s="30" t="s">
        <v>1443</v>
      </c>
      <c r="K45" s="30" t="s">
        <v>1444</v>
      </c>
      <c r="L45" s="30"/>
      <c r="M45" s="30"/>
      <c r="N45" s="39" t="n">
        <v>43891</v>
      </c>
      <c r="O45" s="39" t="n">
        <v>43892</v>
      </c>
      <c r="P45" s="37" t="s">
        <v>1442</v>
      </c>
      <c r="Q45" s="30" t="s">
        <v>1542</v>
      </c>
      <c r="R45" s="30" t="s">
        <v>1462</v>
      </c>
      <c r="S45" s="30"/>
      <c r="T45" s="30" t="s">
        <v>1447</v>
      </c>
      <c r="U45" s="30"/>
      <c r="V45" s="30" t="s">
        <v>1448</v>
      </c>
      <c r="W45" s="30" t="s">
        <v>1449</v>
      </c>
      <c r="X45" s="30"/>
      <c r="Y45" s="30" t="s">
        <v>1071</v>
      </c>
      <c r="Z45" s="30" t="s">
        <v>1449</v>
      </c>
      <c r="AA45" s="30" t="s">
        <v>1483</v>
      </c>
      <c r="AB45" s="30" t="s">
        <v>1525</v>
      </c>
      <c r="AC45" s="37" t="s">
        <v>1493</v>
      </c>
      <c r="AD45" s="30"/>
      <c r="AE45" s="37" t="s">
        <v>1527</v>
      </c>
      <c r="AF45" s="30"/>
      <c r="AG45" s="34"/>
      <c r="AH45" s="35"/>
      <c r="AO45" s="36"/>
      <c r="AP45" s="36"/>
    </row>
    <row r="46" customFormat="false" ht="28.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9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 t="s">
        <v>1016</v>
      </c>
      <c r="Z46" s="30" t="s">
        <v>1449</v>
      </c>
      <c r="AA46" s="30" t="s">
        <v>1483</v>
      </c>
      <c r="AB46" s="30" t="s">
        <v>1525</v>
      </c>
      <c r="AC46" s="37" t="s">
        <v>1493</v>
      </c>
      <c r="AD46" s="30"/>
      <c r="AE46" s="37" t="s">
        <v>1527</v>
      </c>
      <c r="AF46" s="30"/>
      <c r="AG46" s="34"/>
      <c r="AH46" s="35"/>
      <c r="AO46" s="36"/>
      <c r="AP46" s="36"/>
    </row>
    <row r="47" customFormat="false" ht="28.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 t="s">
        <v>1529</v>
      </c>
      <c r="Z47" s="30" t="s">
        <v>1449</v>
      </c>
      <c r="AA47" s="30" t="s">
        <v>1483</v>
      </c>
      <c r="AB47" s="30" t="s">
        <v>1525</v>
      </c>
      <c r="AC47" s="37" t="s">
        <v>1493</v>
      </c>
      <c r="AD47" s="30"/>
      <c r="AE47" s="37" t="s">
        <v>1543</v>
      </c>
      <c r="AF47" s="30"/>
      <c r="AG47" s="34"/>
      <c r="AH47" s="35"/>
      <c r="AO47" s="36"/>
      <c r="AP47" s="36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 t="s">
        <v>1012</v>
      </c>
      <c r="Z48" s="30" t="s">
        <v>1449</v>
      </c>
      <c r="AA48" s="30" t="s">
        <v>1483</v>
      </c>
      <c r="AB48" s="30" t="s">
        <v>1525</v>
      </c>
      <c r="AC48" s="37" t="s">
        <v>1493</v>
      </c>
      <c r="AD48" s="30"/>
      <c r="AE48" s="37" t="s">
        <v>1544</v>
      </c>
      <c r="AF48" s="30"/>
      <c r="AG48" s="34"/>
      <c r="AH48" s="35"/>
      <c r="AO48" s="36"/>
      <c r="AP48" s="36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9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 t="s">
        <v>1100</v>
      </c>
      <c r="Z49" s="30" t="s">
        <v>1449</v>
      </c>
      <c r="AA49" s="30" t="s">
        <v>1483</v>
      </c>
      <c r="AB49" s="30" t="s">
        <v>1525</v>
      </c>
      <c r="AC49" s="37" t="s">
        <v>1493</v>
      </c>
      <c r="AD49" s="30"/>
      <c r="AE49" s="37" t="s">
        <v>1544</v>
      </c>
      <c r="AF49" s="30"/>
      <c r="AG49" s="34"/>
      <c r="AH49" s="35"/>
      <c r="AO49" s="36"/>
      <c r="AP49" s="36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9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 t="s">
        <v>1076</v>
      </c>
      <c r="Z50" s="30" t="s">
        <v>1449</v>
      </c>
      <c r="AA50" s="30" t="s">
        <v>1483</v>
      </c>
      <c r="AB50" s="30" t="s">
        <v>1525</v>
      </c>
      <c r="AC50" s="37" t="s">
        <v>1493</v>
      </c>
      <c r="AD50" s="30"/>
      <c r="AE50" s="37" t="s">
        <v>1544</v>
      </c>
      <c r="AF50" s="30"/>
      <c r="AG50" s="34"/>
      <c r="AH50" s="35"/>
      <c r="AO50" s="36"/>
      <c r="AP50" s="36"/>
    </row>
    <row r="51" customFormat="false" ht="28.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9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 t="s">
        <v>1545</v>
      </c>
      <c r="Z51" s="30" t="s">
        <v>1449</v>
      </c>
      <c r="AA51" s="30" t="s">
        <v>1483</v>
      </c>
      <c r="AB51" s="30" t="s">
        <v>1525</v>
      </c>
      <c r="AC51" s="37" t="s">
        <v>1493</v>
      </c>
      <c r="AD51" s="30"/>
      <c r="AE51" s="37" t="s">
        <v>1546</v>
      </c>
      <c r="AF51" s="30"/>
      <c r="AG51" s="34"/>
      <c r="AH51" s="35"/>
      <c r="AO51" s="36"/>
      <c r="AP51" s="36"/>
    </row>
    <row r="52" customFormat="false" ht="28.5" hidden="false" customHeight="false" outlineLevel="0" collapsed="false">
      <c r="A52" s="37" t="s">
        <v>1437</v>
      </c>
      <c r="B52" s="37" t="s">
        <v>1547</v>
      </c>
      <c r="C52" s="30" t="s">
        <v>1439</v>
      </c>
      <c r="D52" s="30" t="s">
        <v>1377</v>
      </c>
      <c r="E52" s="30" t="s">
        <v>1440</v>
      </c>
      <c r="F52" s="30" t="s">
        <v>294</v>
      </c>
      <c r="G52" s="30" t="s">
        <v>1548</v>
      </c>
      <c r="H52" s="30" t="s">
        <v>1549</v>
      </c>
      <c r="I52" s="37" t="s">
        <v>1442</v>
      </c>
      <c r="J52" s="30" t="s">
        <v>1550</v>
      </c>
      <c r="K52" s="30" t="s">
        <v>1444</v>
      </c>
      <c r="L52" s="30"/>
      <c r="M52" s="30"/>
      <c r="N52" s="39" t="n">
        <v>43769</v>
      </c>
      <c r="O52" s="39" t="n">
        <v>43892</v>
      </c>
      <c r="P52" s="37" t="s">
        <v>1442</v>
      </c>
      <c r="Q52" s="30" t="s">
        <v>1542</v>
      </c>
      <c r="R52" s="30" t="s">
        <v>1462</v>
      </c>
      <c r="S52" s="30"/>
      <c r="T52" s="30" t="s">
        <v>1447</v>
      </c>
      <c r="U52" s="30"/>
      <c r="V52" s="30" t="s">
        <v>1448</v>
      </c>
      <c r="W52" s="30" t="s">
        <v>1449</v>
      </c>
      <c r="X52" s="30"/>
      <c r="Y52" s="30" t="s">
        <v>414</v>
      </c>
      <c r="Z52" s="30" t="s">
        <v>1449</v>
      </c>
      <c r="AA52" s="37" t="s">
        <v>1551</v>
      </c>
      <c r="AB52" s="37" t="s">
        <v>1552</v>
      </c>
      <c r="AC52" s="37" t="s">
        <v>1553</v>
      </c>
      <c r="AD52" s="30"/>
      <c r="AE52" s="37" t="s">
        <v>1554</v>
      </c>
      <c r="AF52" s="30"/>
      <c r="AG52" s="34"/>
      <c r="AH52" s="35"/>
      <c r="AO52" s="36"/>
      <c r="AP52" s="36"/>
    </row>
    <row r="53" customFormat="false" ht="28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9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 t="s">
        <v>1071</v>
      </c>
      <c r="Z53" s="30" t="s">
        <v>1449</v>
      </c>
      <c r="AA53" s="30" t="s">
        <v>1483</v>
      </c>
      <c r="AB53" s="30" t="s">
        <v>1525</v>
      </c>
      <c r="AC53" s="37" t="s">
        <v>1493</v>
      </c>
      <c r="AD53" s="30"/>
      <c r="AE53" s="37" t="s">
        <v>1527</v>
      </c>
      <c r="AF53" s="30"/>
      <c r="AG53" s="34"/>
      <c r="AH53" s="35"/>
      <c r="AO53" s="36"/>
      <c r="AP53" s="36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9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 t="s">
        <v>1012</v>
      </c>
      <c r="Z54" s="30" t="s">
        <v>1449</v>
      </c>
      <c r="AA54" s="30" t="s">
        <v>1483</v>
      </c>
      <c r="AB54" s="37" t="s">
        <v>1530</v>
      </c>
      <c r="AC54" s="37" t="s">
        <v>1493</v>
      </c>
      <c r="AD54" s="30"/>
      <c r="AE54" s="37" t="s">
        <v>1544</v>
      </c>
      <c r="AF54" s="30"/>
      <c r="AG54" s="34"/>
      <c r="AH54" s="35"/>
      <c r="AO54" s="36"/>
      <c r="AP54" s="36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9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 t="s">
        <v>1100</v>
      </c>
      <c r="Z55" s="30" t="s">
        <v>1449</v>
      </c>
      <c r="AA55" s="30" t="s">
        <v>1483</v>
      </c>
      <c r="AB55" s="30" t="s">
        <v>1525</v>
      </c>
      <c r="AC55" s="37" t="s">
        <v>1493</v>
      </c>
      <c r="AD55" s="30"/>
      <c r="AE55" s="37" t="s">
        <v>1544</v>
      </c>
      <c r="AF55" s="30"/>
      <c r="AG55" s="34"/>
      <c r="AH55" s="35"/>
      <c r="AO55" s="36"/>
      <c r="AP55" s="36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9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 t="s">
        <v>1077</v>
      </c>
      <c r="Z56" s="30" t="s">
        <v>1449</v>
      </c>
      <c r="AA56" s="30" t="s">
        <v>1483</v>
      </c>
      <c r="AB56" s="30" t="s">
        <v>1525</v>
      </c>
      <c r="AC56" s="37" t="s">
        <v>1493</v>
      </c>
      <c r="AD56" s="30"/>
      <c r="AE56" s="37" t="s">
        <v>1544</v>
      </c>
      <c r="AF56" s="30"/>
      <c r="AG56" s="34"/>
      <c r="AH56" s="35"/>
      <c r="AO56" s="36"/>
      <c r="AP56" s="36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9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 t="s">
        <v>1538</v>
      </c>
      <c r="Z57" s="30" t="s">
        <v>1449</v>
      </c>
      <c r="AA57" s="30" t="s">
        <v>1483</v>
      </c>
      <c r="AB57" s="30" t="s">
        <v>1525</v>
      </c>
      <c r="AC57" s="37" t="s">
        <v>1493</v>
      </c>
      <c r="AD57" s="30"/>
      <c r="AE57" s="37" t="s">
        <v>1539</v>
      </c>
      <c r="AF57" s="30"/>
      <c r="AG57" s="34"/>
      <c r="AH57" s="35"/>
      <c r="AO57" s="36"/>
      <c r="AP57" s="36"/>
    </row>
    <row r="58" customFormat="false" ht="22.5" hidden="false" customHeight="false" outlineLevel="0" collapsed="false">
      <c r="A58" s="37" t="s">
        <v>1437</v>
      </c>
      <c r="B58" s="37" t="s">
        <v>1555</v>
      </c>
      <c r="C58" s="30" t="s">
        <v>1439</v>
      </c>
      <c r="D58" s="30" t="s">
        <v>1377</v>
      </c>
      <c r="E58" s="30" t="s">
        <v>1440</v>
      </c>
      <c r="F58" s="38" t="s">
        <v>39</v>
      </c>
      <c r="G58" s="30" t="s">
        <v>1556</v>
      </c>
      <c r="H58" s="30" t="s">
        <v>1557</v>
      </c>
      <c r="I58" s="37" t="s">
        <v>1442</v>
      </c>
      <c r="J58" s="30" t="s">
        <v>1558</v>
      </c>
      <c r="K58" s="30" t="s">
        <v>1444</v>
      </c>
      <c r="L58" s="30"/>
      <c r="M58" s="30"/>
      <c r="N58" s="39" t="n">
        <v>43839</v>
      </c>
      <c r="O58" s="39" t="n">
        <v>43892</v>
      </c>
      <c r="P58" s="37" t="s">
        <v>1442</v>
      </c>
      <c r="Q58" s="30" t="s">
        <v>1542</v>
      </c>
      <c r="R58" s="30" t="s">
        <v>1462</v>
      </c>
      <c r="S58" s="30"/>
      <c r="T58" s="30" t="s">
        <v>1447</v>
      </c>
      <c r="U58" s="30"/>
      <c r="V58" s="30" t="s">
        <v>1448</v>
      </c>
      <c r="W58" s="30" t="s">
        <v>1449</v>
      </c>
      <c r="X58" s="30"/>
      <c r="Y58" s="30" t="s">
        <v>446</v>
      </c>
      <c r="Z58" s="30" t="s">
        <v>1449</v>
      </c>
      <c r="AA58" s="37" t="s">
        <v>1559</v>
      </c>
      <c r="AB58" s="37" t="s">
        <v>1560</v>
      </c>
      <c r="AC58" s="37" t="s">
        <v>1500</v>
      </c>
      <c r="AD58" s="30"/>
      <c r="AE58" s="37" t="s">
        <v>1501</v>
      </c>
      <c r="AF58" s="30"/>
      <c r="AG58" s="34"/>
      <c r="AH58" s="35"/>
      <c r="AO58" s="36"/>
      <c r="AP58" s="36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9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 t="s">
        <v>408</v>
      </c>
      <c r="Z59" s="30" t="s">
        <v>1449</v>
      </c>
      <c r="AA59" s="37" t="s">
        <v>1561</v>
      </c>
      <c r="AB59" s="37" t="s">
        <v>1562</v>
      </c>
      <c r="AC59" s="37" t="s">
        <v>1563</v>
      </c>
      <c r="AD59" s="30"/>
      <c r="AE59" s="37" t="s">
        <v>1505</v>
      </c>
      <c r="AF59" s="30"/>
      <c r="AG59" s="34"/>
      <c r="AH59" s="35"/>
      <c r="AO59" s="36"/>
      <c r="AP59" s="36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9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 t="s">
        <v>433</v>
      </c>
      <c r="Z60" s="30" t="s">
        <v>1449</v>
      </c>
      <c r="AA60" s="30" t="s">
        <v>1483</v>
      </c>
      <c r="AB60" s="37" t="s">
        <v>1536</v>
      </c>
      <c r="AC60" s="37" t="s">
        <v>1465</v>
      </c>
      <c r="AD60" s="30"/>
      <c r="AE60" s="37" t="s">
        <v>1507</v>
      </c>
      <c r="AF60" s="30"/>
      <c r="AG60" s="34"/>
      <c r="AH60" s="35"/>
      <c r="AO60" s="36"/>
      <c r="AP60" s="36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9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 t="s">
        <v>1508</v>
      </c>
      <c r="Z61" s="30" t="s">
        <v>1449</v>
      </c>
      <c r="AA61" s="30" t="s">
        <v>1483</v>
      </c>
      <c r="AB61" s="37" t="s">
        <v>1492</v>
      </c>
      <c r="AC61" s="37" t="s">
        <v>1493</v>
      </c>
      <c r="AD61" s="30"/>
      <c r="AE61" s="37" t="s">
        <v>1509</v>
      </c>
      <c r="AF61" s="30"/>
      <c r="AG61" s="34"/>
      <c r="AH61" s="35"/>
      <c r="AO61" s="36"/>
      <c r="AP61" s="36"/>
    </row>
    <row r="62" customFormat="false" ht="28.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9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 t="s">
        <v>924</v>
      </c>
      <c r="Z62" s="30" t="s">
        <v>1449</v>
      </c>
      <c r="AA62" s="30" t="s">
        <v>1483</v>
      </c>
      <c r="AB62" s="37" t="s">
        <v>1480</v>
      </c>
      <c r="AC62" s="37" t="s">
        <v>1510</v>
      </c>
      <c r="AD62" s="30"/>
      <c r="AE62" s="37" t="s">
        <v>1511</v>
      </c>
      <c r="AF62" s="30"/>
      <c r="AG62" s="34"/>
      <c r="AH62" s="35"/>
      <c r="AO62" s="36"/>
      <c r="AP62" s="36"/>
    </row>
    <row r="63" customFormat="false" ht="28.5" hidden="false" customHeight="false" outlineLevel="0" collapsed="false">
      <c r="A63" s="37" t="s">
        <v>1437</v>
      </c>
      <c r="B63" s="37" t="s">
        <v>1564</v>
      </c>
      <c r="C63" s="30" t="s">
        <v>1439</v>
      </c>
      <c r="D63" s="30" t="s">
        <v>1377</v>
      </c>
      <c r="E63" s="30" t="s">
        <v>1440</v>
      </c>
      <c r="F63" s="38" t="s">
        <v>289</v>
      </c>
      <c r="G63" s="30" t="s">
        <v>1565</v>
      </c>
      <c r="H63" s="37" t="s">
        <v>1442</v>
      </c>
      <c r="I63" s="37" t="s">
        <v>1442</v>
      </c>
      <c r="J63" s="30" t="s">
        <v>1443</v>
      </c>
      <c r="K63" s="30" t="s">
        <v>1444</v>
      </c>
      <c r="L63" s="30"/>
      <c r="M63" s="30"/>
      <c r="N63" s="39" t="n">
        <v>43893</v>
      </c>
      <c r="O63" s="39" t="n">
        <v>43893</v>
      </c>
      <c r="P63" s="37" t="s">
        <v>1566</v>
      </c>
      <c r="Q63" s="30" t="s">
        <v>1567</v>
      </c>
      <c r="R63" s="30" t="s">
        <v>1462</v>
      </c>
      <c r="S63" s="30"/>
      <c r="T63" s="30" t="s">
        <v>1447</v>
      </c>
      <c r="U63" s="30"/>
      <c r="V63" s="30" t="s">
        <v>1448</v>
      </c>
      <c r="W63" s="30" t="s">
        <v>1449</v>
      </c>
      <c r="X63" s="30"/>
      <c r="Y63" s="30" t="s">
        <v>1012</v>
      </c>
      <c r="Z63" s="30" t="s">
        <v>1449</v>
      </c>
      <c r="AA63" s="30" t="s">
        <v>1483</v>
      </c>
      <c r="AB63" s="37" t="s">
        <v>1530</v>
      </c>
      <c r="AC63" s="37" t="s">
        <v>1493</v>
      </c>
      <c r="AD63" s="30"/>
      <c r="AE63" s="37" t="s">
        <v>1568</v>
      </c>
      <c r="AF63" s="30"/>
      <c r="AG63" s="34"/>
      <c r="AH63" s="35"/>
      <c r="AO63" s="36"/>
      <c r="AP63" s="36"/>
    </row>
    <row r="64" customFormat="false" ht="28.5" hidden="false" customHeight="false" outlineLevel="0" collapsed="false">
      <c r="A64" s="30"/>
      <c r="B64" s="30"/>
      <c r="C64" s="30"/>
      <c r="D64" s="30"/>
      <c r="E64" s="30"/>
      <c r="F64" s="38"/>
      <c r="G64" s="30"/>
      <c r="H64" s="30"/>
      <c r="I64" s="30"/>
      <c r="J64" s="30"/>
      <c r="K64" s="30"/>
      <c r="L64" s="30"/>
      <c r="M64" s="30"/>
      <c r="N64" s="39"/>
      <c r="O64" s="39"/>
      <c r="P64" s="30"/>
      <c r="Q64" s="30"/>
      <c r="R64" s="30"/>
      <c r="S64" s="30"/>
      <c r="T64" s="30"/>
      <c r="U64" s="30"/>
      <c r="V64" s="30"/>
      <c r="W64" s="30"/>
      <c r="X64" s="30"/>
      <c r="Y64" s="30" t="s">
        <v>1071</v>
      </c>
      <c r="Z64" s="30" t="s">
        <v>1449</v>
      </c>
      <c r="AA64" s="30" t="s">
        <v>1483</v>
      </c>
      <c r="AB64" s="30" t="s">
        <v>1525</v>
      </c>
      <c r="AC64" s="37" t="s">
        <v>1493</v>
      </c>
      <c r="AD64" s="30"/>
      <c r="AE64" s="37" t="s">
        <v>1527</v>
      </c>
      <c r="AF64" s="30"/>
      <c r="AG64" s="34"/>
      <c r="AH64" s="35"/>
      <c r="AO64" s="36"/>
      <c r="AP64" s="36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9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 t="s">
        <v>1063</v>
      </c>
      <c r="Z65" s="30" t="s">
        <v>1449</v>
      </c>
      <c r="AA65" s="30" t="s">
        <v>1483</v>
      </c>
      <c r="AB65" s="30" t="s">
        <v>1525</v>
      </c>
      <c r="AC65" s="37" t="s">
        <v>1493</v>
      </c>
      <c r="AD65" s="30"/>
      <c r="AE65" s="37" t="s">
        <v>1569</v>
      </c>
      <c r="AF65" s="30"/>
      <c r="AG65" s="34"/>
      <c r="AH65" s="35"/>
      <c r="AO65" s="36"/>
      <c r="AP65" s="36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9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 t="s">
        <v>1065</v>
      </c>
      <c r="Z66" s="30" t="s">
        <v>1449</v>
      </c>
      <c r="AA66" s="30" t="s">
        <v>1483</v>
      </c>
      <c r="AB66" s="30" t="s">
        <v>1525</v>
      </c>
      <c r="AC66" s="37" t="s">
        <v>1493</v>
      </c>
      <c r="AD66" s="30"/>
      <c r="AE66" s="37" t="s">
        <v>1569</v>
      </c>
      <c r="AF66" s="30"/>
      <c r="AG66" s="34"/>
      <c r="AH66" s="35"/>
      <c r="AO66" s="36"/>
      <c r="AP66" s="36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9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 t="s">
        <v>1082</v>
      </c>
      <c r="Z67" s="30" t="s">
        <v>1449</v>
      </c>
      <c r="AA67" s="30" t="s">
        <v>1483</v>
      </c>
      <c r="AB67" s="30" t="s">
        <v>1525</v>
      </c>
      <c r="AC67" s="37" t="s">
        <v>1493</v>
      </c>
      <c r="AD67" s="30"/>
      <c r="AE67" s="37" t="s">
        <v>1569</v>
      </c>
      <c r="AF67" s="30"/>
      <c r="AG67" s="34"/>
      <c r="AH67" s="35"/>
      <c r="AO67" s="36"/>
      <c r="AP67" s="36"/>
    </row>
    <row r="68" customFormat="false" ht="28.5" hidden="false" customHeight="false" outlineLevel="0" collapsed="false">
      <c r="A68" s="37" t="s">
        <v>1437</v>
      </c>
      <c r="B68" s="37" t="s">
        <v>1570</v>
      </c>
      <c r="C68" s="30" t="s">
        <v>1439</v>
      </c>
      <c r="D68" s="30" t="s">
        <v>1377</v>
      </c>
      <c r="E68" s="30" t="s">
        <v>1440</v>
      </c>
      <c r="F68" s="38" t="s">
        <v>289</v>
      </c>
      <c r="G68" s="30" t="s">
        <v>1571</v>
      </c>
      <c r="H68" s="37" t="s">
        <v>1442</v>
      </c>
      <c r="I68" s="37" t="s">
        <v>1442</v>
      </c>
      <c r="J68" s="30" t="s">
        <v>1443</v>
      </c>
      <c r="K68" s="30" t="s">
        <v>1444</v>
      </c>
      <c r="L68" s="30"/>
      <c r="M68" s="30"/>
      <c r="N68" s="39" t="n">
        <v>43893</v>
      </c>
      <c r="O68" s="39" t="n">
        <v>43893</v>
      </c>
      <c r="P68" s="37" t="s">
        <v>1572</v>
      </c>
      <c r="Q68" s="30" t="s">
        <v>1567</v>
      </c>
      <c r="R68" s="30" t="s">
        <v>1462</v>
      </c>
      <c r="S68" s="30"/>
      <c r="T68" s="30" t="s">
        <v>1447</v>
      </c>
      <c r="U68" s="30"/>
      <c r="V68" s="30" t="s">
        <v>1448</v>
      </c>
      <c r="W68" s="30" t="s">
        <v>1449</v>
      </c>
      <c r="X68" s="30"/>
      <c r="Y68" s="30" t="s">
        <v>1012</v>
      </c>
      <c r="Z68" s="30" t="s">
        <v>1449</v>
      </c>
      <c r="AA68" s="30" t="s">
        <v>1483</v>
      </c>
      <c r="AB68" s="37" t="s">
        <v>1530</v>
      </c>
      <c r="AC68" s="37" t="s">
        <v>1493</v>
      </c>
      <c r="AD68" s="30"/>
      <c r="AE68" s="37" t="s">
        <v>1568</v>
      </c>
      <c r="AF68" s="30"/>
      <c r="AG68" s="34"/>
      <c r="AH68" s="35"/>
      <c r="AO68" s="36"/>
      <c r="AP68" s="36"/>
    </row>
    <row r="69" customFormat="false" ht="28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9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 t="s">
        <v>1071</v>
      </c>
      <c r="Z69" s="30" t="s">
        <v>1449</v>
      </c>
      <c r="AA69" s="30" t="s">
        <v>1483</v>
      </c>
      <c r="AB69" s="30" t="s">
        <v>1525</v>
      </c>
      <c r="AC69" s="37" t="s">
        <v>1493</v>
      </c>
      <c r="AD69" s="30"/>
      <c r="AE69" s="37" t="s">
        <v>1527</v>
      </c>
      <c r="AF69" s="30"/>
      <c r="AG69" s="34"/>
      <c r="AH69" s="35"/>
      <c r="AO69" s="36"/>
      <c r="AP69" s="36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9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 t="s">
        <v>1063</v>
      </c>
      <c r="Z70" s="30" t="s">
        <v>1449</v>
      </c>
      <c r="AA70" s="30" t="s">
        <v>1483</v>
      </c>
      <c r="AB70" s="30" t="s">
        <v>1525</v>
      </c>
      <c r="AC70" s="37" t="s">
        <v>1493</v>
      </c>
      <c r="AD70" s="30"/>
      <c r="AE70" s="37" t="s">
        <v>1569</v>
      </c>
      <c r="AF70" s="30"/>
      <c r="AG70" s="34"/>
      <c r="AH70" s="35"/>
      <c r="AO70" s="36"/>
      <c r="AP70" s="36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9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 t="s">
        <v>1065</v>
      </c>
      <c r="Z71" s="30" t="s">
        <v>1449</v>
      </c>
      <c r="AA71" s="30" t="s">
        <v>1483</v>
      </c>
      <c r="AB71" s="30" t="s">
        <v>1525</v>
      </c>
      <c r="AC71" s="37" t="s">
        <v>1493</v>
      </c>
      <c r="AD71" s="30"/>
      <c r="AE71" s="37" t="s">
        <v>1569</v>
      </c>
      <c r="AF71" s="30"/>
      <c r="AG71" s="34"/>
      <c r="AH71" s="35"/>
      <c r="AO71" s="36"/>
      <c r="AP71" s="36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9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 t="s">
        <v>1082</v>
      </c>
      <c r="Z72" s="30" t="s">
        <v>1449</v>
      </c>
      <c r="AA72" s="30" t="s">
        <v>1483</v>
      </c>
      <c r="AB72" s="30" t="s">
        <v>1525</v>
      </c>
      <c r="AC72" s="37" t="s">
        <v>1493</v>
      </c>
      <c r="AD72" s="30"/>
      <c r="AE72" s="37" t="s">
        <v>1569</v>
      </c>
      <c r="AF72" s="30"/>
      <c r="AG72" s="34"/>
      <c r="AH72" s="35"/>
      <c r="AO72" s="36"/>
      <c r="AP72" s="36"/>
    </row>
    <row r="73" customFormat="false" ht="14.25" hidden="false" customHeight="false" outlineLevel="0" collapsed="false">
      <c r="A73" s="37" t="s">
        <v>1437</v>
      </c>
      <c r="B73" s="37" t="s">
        <v>1573</v>
      </c>
      <c r="C73" s="30" t="s">
        <v>1439</v>
      </c>
      <c r="D73" s="30" t="s">
        <v>1377</v>
      </c>
      <c r="E73" s="30" t="s">
        <v>1440</v>
      </c>
      <c r="F73" s="30" t="s">
        <v>326</v>
      </c>
      <c r="G73" s="30" t="s">
        <v>1574</v>
      </c>
      <c r="H73" s="37" t="s">
        <v>1442</v>
      </c>
      <c r="I73" s="37" t="s">
        <v>1442</v>
      </c>
      <c r="J73" s="30" t="s">
        <v>1443</v>
      </c>
      <c r="K73" s="30" t="s">
        <v>1444</v>
      </c>
      <c r="L73" s="30"/>
      <c r="M73" s="30"/>
      <c r="N73" s="39" t="n">
        <v>43892</v>
      </c>
      <c r="O73" s="39" t="n">
        <v>43893</v>
      </c>
      <c r="P73" s="37" t="s">
        <v>1442</v>
      </c>
      <c r="Q73" s="30" t="s">
        <v>1575</v>
      </c>
      <c r="R73" s="30" t="s">
        <v>1446</v>
      </c>
      <c r="S73" s="30"/>
      <c r="T73" s="30" t="s">
        <v>1447</v>
      </c>
      <c r="U73" s="30"/>
      <c r="V73" s="30" t="s">
        <v>1448</v>
      </c>
      <c r="W73" s="30" t="s">
        <v>1449</v>
      </c>
      <c r="X73" s="30"/>
      <c r="Y73" s="30" t="s">
        <v>1474</v>
      </c>
      <c r="Z73" s="30" t="s">
        <v>1449</v>
      </c>
      <c r="AA73" s="30" t="s">
        <v>1483</v>
      </c>
      <c r="AB73" s="37" t="s">
        <v>1480</v>
      </c>
      <c r="AC73" s="37" t="s">
        <v>1465</v>
      </c>
      <c r="AD73" s="30"/>
      <c r="AE73" s="37" t="s">
        <v>1476</v>
      </c>
      <c r="AF73" s="30"/>
      <c r="AG73" s="34"/>
      <c r="AH73" s="35"/>
      <c r="AO73" s="36"/>
      <c r="AP73" s="36"/>
    </row>
    <row r="74" customFormat="false" ht="28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9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 t="s">
        <v>1576</v>
      </c>
      <c r="Z74" s="30" t="s">
        <v>1449</v>
      </c>
      <c r="AA74" s="30" t="s">
        <v>1483</v>
      </c>
      <c r="AB74" s="37" t="s">
        <v>1577</v>
      </c>
      <c r="AC74" s="37" t="s">
        <v>1465</v>
      </c>
      <c r="AD74" s="30"/>
      <c r="AE74" s="37" t="s">
        <v>1578</v>
      </c>
      <c r="AF74" s="30"/>
      <c r="AG74" s="34"/>
      <c r="AH74" s="35"/>
      <c r="AO74" s="36"/>
      <c r="AP74" s="36"/>
    </row>
    <row r="75" customFormat="false" ht="28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9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 t="s">
        <v>665</v>
      </c>
      <c r="Z75" s="30" t="s">
        <v>1449</v>
      </c>
      <c r="AA75" s="30" t="s">
        <v>1483</v>
      </c>
      <c r="AB75" s="37" t="s">
        <v>1464</v>
      </c>
      <c r="AC75" s="37" t="s">
        <v>1465</v>
      </c>
      <c r="AD75" s="30"/>
      <c r="AE75" s="37" t="s">
        <v>1578</v>
      </c>
      <c r="AF75" s="30"/>
      <c r="AG75" s="34"/>
      <c r="AH75" s="35"/>
      <c r="AO75" s="36"/>
      <c r="AP75" s="36"/>
    </row>
    <row r="76" customFormat="false" ht="14.25" hidden="false" customHeight="false" outlineLevel="0" collapsed="false">
      <c r="A76" s="37" t="s">
        <v>1437</v>
      </c>
      <c r="B76" s="37" t="s">
        <v>1579</v>
      </c>
      <c r="C76" s="30" t="s">
        <v>1439</v>
      </c>
      <c r="D76" s="30" t="s">
        <v>1377</v>
      </c>
      <c r="E76" s="30" t="s">
        <v>1440</v>
      </c>
      <c r="F76" s="30" t="s">
        <v>18</v>
      </c>
      <c r="G76" s="30" t="s">
        <v>1580</v>
      </c>
      <c r="H76" s="30" t="s">
        <v>1581</v>
      </c>
      <c r="I76" s="37" t="s">
        <v>1442</v>
      </c>
      <c r="J76" s="30" t="s">
        <v>1443</v>
      </c>
      <c r="K76" s="30" t="s">
        <v>1444</v>
      </c>
      <c r="L76" s="30"/>
      <c r="M76" s="30"/>
      <c r="N76" s="39" t="n">
        <v>43780</v>
      </c>
      <c r="O76" s="39" t="n">
        <v>43893</v>
      </c>
      <c r="P76" s="37" t="s">
        <v>1442</v>
      </c>
      <c r="Q76" s="30" t="s">
        <v>1575</v>
      </c>
      <c r="R76" s="30" t="s">
        <v>1446</v>
      </c>
      <c r="S76" s="30"/>
      <c r="T76" s="30" t="s">
        <v>1447</v>
      </c>
      <c r="U76" s="30"/>
      <c r="V76" s="30" t="s">
        <v>1448</v>
      </c>
      <c r="W76" s="30" t="s">
        <v>1449</v>
      </c>
      <c r="X76" s="30"/>
      <c r="Y76" s="30" t="s">
        <v>1470</v>
      </c>
      <c r="Z76" s="30" t="s">
        <v>1449</v>
      </c>
      <c r="AA76" s="30" t="s">
        <v>1483</v>
      </c>
      <c r="AB76" s="37" t="s">
        <v>1480</v>
      </c>
      <c r="AC76" s="37" t="s">
        <v>1465</v>
      </c>
      <c r="AD76" s="30"/>
      <c r="AE76" s="37" t="s">
        <v>1473</v>
      </c>
      <c r="AF76" s="30"/>
      <c r="AG76" s="34"/>
      <c r="AH76" s="35"/>
      <c r="AO76" s="36"/>
      <c r="AP76" s="36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9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 t="s">
        <v>1474</v>
      </c>
      <c r="Z77" s="30" t="s">
        <v>1449</v>
      </c>
      <c r="AA77" s="30" t="s">
        <v>1483</v>
      </c>
      <c r="AB77" s="37" t="s">
        <v>1480</v>
      </c>
      <c r="AC77" s="37" t="s">
        <v>1465</v>
      </c>
      <c r="AD77" s="30"/>
      <c r="AE77" s="37" t="s">
        <v>1476</v>
      </c>
      <c r="AF77" s="30"/>
      <c r="AG77" s="34"/>
      <c r="AH77" s="35"/>
      <c r="AO77" s="36"/>
      <c r="AP77" s="36"/>
    </row>
    <row r="78" customFormat="false" ht="28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9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 t="s">
        <v>1295</v>
      </c>
      <c r="Z78" s="30" t="s">
        <v>1449</v>
      </c>
      <c r="AA78" s="37" t="s">
        <v>1582</v>
      </c>
      <c r="AB78" s="37" t="s">
        <v>1480</v>
      </c>
      <c r="AC78" s="37" t="s">
        <v>1465</v>
      </c>
      <c r="AD78" s="30"/>
      <c r="AE78" s="37" t="s">
        <v>1490</v>
      </c>
      <c r="AF78" s="30"/>
      <c r="AG78" s="34"/>
      <c r="AH78" s="35"/>
      <c r="AO78" s="36"/>
      <c r="AP78" s="36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9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 t="s">
        <v>1491</v>
      </c>
      <c r="Z79" s="30" t="s">
        <v>1449</v>
      </c>
      <c r="AA79" s="30" t="s">
        <v>1483</v>
      </c>
      <c r="AB79" s="37" t="s">
        <v>1492</v>
      </c>
      <c r="AC79" s="37" t="s">
        <v>1493</v>
      </c>
      <c r="AD79" s="30"/>
      <c r="AE79" s="37" t="s">
        <v>1494</v>
      </c>
      <c r="AF79" s="30"/>
      <c r="AG79" s="34"/>
      <c r="AH79" s="35"/>
      <c r="AO79" s="36"/>
      <c r="AP79" s="36"/>
    </row>
    <row r="80" customFormat="false" ht="14.25" hidden="false" customHeight="false" outlineLevel="0" collapsed="false">
      <c r="A80" s="37" t="s">
        <v>1437</v>
      </c>
      <c r="B80" s="37" t="s">
        <v>1583</v>
      </c>
      <c r="C80" s="30" t="s">
        <v>1439</v>
      </c>
      <c r="D80" s="30" t="s">
        <v>1377</v>
      </c>
      <c r="E80" s="30" t="s">
        <v>1584</v>
      </c>
      <c r="F80" s="38" t="s">
        <v>284</v>
      </c>
      <c r="G80" s="30" t="s">
        <v>1585</v>
      </c>
      <c r="H80" s="37" t="s">
        <v>1442</v>
      </c>
      <c r="I80" s="37" t="s">
        <v>1442</v>
      </c>
      <c r="J80" s="30" t="s">
        <v>1443</v>
      </c>
      <c r="K80" s="30" t="s">
        <v>1444</v>
      </c>
      <c r="L80" s="30"/>
      <c r="M80" s="30"/>
      <c r="N80" s="39" t="n">
        <v>43893</v>
      </c>
      <c r="O80" s="39" t="n">
        <v>43893</v>
      </c>
      <c r="P80" s="37" t="s">
        <v>1442</v>
      </c>
      <c r="Q80" s="30" t="s">
        <v>1575</v>
      </c>
      <c r="R80" s="30" t="s">
        <v>1446</v>
      </c>
      <c r="S80" s="30"/>
      <c r="T80" s="30" t="s">
        <v>1447</v>
      </c>
      <c r="U80" s="30"/>
      <c r="V80" s="30" t="s">
        <v>1448</v>
      </c>
      <c r="W80" s="30" t="s">
        <v>1449</v>
      </c>
      <c r="X80" s="30"/>
      <c r="Y80" s="30" t="s">
        <v>1586</v>
      </c>
      <c r="Z80" s="30" t="s">
        <v>1449</v>
      </c>
      <c r="AA80" s="30" t="s">
        <v>1483</v>
      </c>
      <c r="AB80" s="37" t="s">
        <v>1452</v>
      </c>
      <c r="AC80" s="37" t="s">
        <v>1510</v>
      </c>
      <c r="AD80" s="30"/>
      <c r="AE80" s="37" t="s">
        <v>1516</v>
      </c>
      <c r="AF80" s="30"/>
      <c r="AG80" s="34"/>
      <c r="AH80" s="35"/>
      <c r="AO80" s="36"/>
      <c r="AP80" s="36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9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 t="s">
        <v>1587</v>
      </c>
      <c r="Z81" s="30" t="s">
        <v>1449</v>
      </c>
      <c r="AA81" s="30" t="s">
        <v>1483</v>
      </c>
      <c r="AB81" s="37" t="s">
        <v>1452</v>
      </c>
      <c r="AC81" s="37" t="s">
        <v>1510</v>
      </c>
      <c r="AD81" s="30"/>
      <c r="AE81" s="37" t="s">
        <v>1516</v>
      </c>
      <c r="AF81" s="30"/>
      <c r="AG81" s="34"/>
      <c r="AH81" s="35"/>
      <c r="AO81" s="36"/>
      <c r="AP81" s="36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9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 t="s">
        <v>1588</v>
      </c>
      <c r="Z82" s="30" t="s">
        <v>1449</v>
      </c>
      <c r="AA82" s="30" t="s">
        <v>1483</v>
      </c>
      <c r="AB82" s="37" t="s">
        <v>1452</v>
      </c>
      <c r="AC82" s="37" t="s">
        <v>1510</v>
      </c>
      <c r="AD82" s="30"/>
      <c r="AE82" s="37" t="s">
        <v>1516</v>
      </c>
      <c r="AF82" s="30"/>
      <c r="AG82" s="34"/>
      <c r="AH82" s="35"/>
      <c r="AO82" s="36"/>
      <c r="AP82" s="36"/>
    </row>
    <row r="83" customFormat="false" ht="28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9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 t="s">
        <v>1589</v>
      </c>
      <c r="Z83" s="30" t="s">
        <v>1449</v>
      </c>
      <c r="AA83" s="30" t="s">
        <v>1483</v>
      </c>
      <c r="AB83" s="37" t="s">
        <v>1452</v>
      </c>
      <c r="AC83" s="37" t="s">
        <v>1510</v>
      </c>
      <c r="AD83" s="30"/>
      <c r="AE83" s="37" t="s">
        <v>1590</v>
      </c>
      <c r="AF83" s="30"/>
      <c r="AG83" s="34"/>
      <c r="AH83" s="35"/>
      <c r="AO83" s="36"/>
      <c r="AP83" s="36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9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 t="s">
        <v>1591</v>
      </c>
      <c r="Z84" s="30" t="s">
        <v>1449</v>
      </c>
      <c r="AA84" s="30" t="s">
        <v>1483</v>
      </c>
      <c r="AB84" s="37" t="s">
        <v>1452</v>
      </c>
      <c r="AC84" s="37" t="s">
        <v>1510</v>
      </c>
      <c r="AD84" s="30"/>
      <c r="AE84" s="37" t="s">
        <v>1592</v>
      </c>
      <c r="AF84" s="30"/>
      <c r="AG84" s="34"/>
      <c r="AH84" s="35"/>
      <c r="AO84" s="36"/>
      <c r="AP84" s="36"/>
    </row>
    <row r="85" customFormat="false" ht="14.25" hidden="false" customHeight="false" outlineLevel="0" collapsed="false">
      <c r="A85" s="37" t="s">
        <v>1437</v>
      </c>
      <c r="B85" s="37" t="s">
        <v>1593</v>
      </c>
      <c r="C85" s="30" t="s">
        <v>1439</v>
      </c>
      <c r="D85" s="30" t="s">
        <v>1377</v>
      </c>
      <c r="E85" s="30" t="s">
        <v>1440</v>
      </c>
      <c r="F85" s="30" t="s">
        <v>18</v>
      </c>
      <c r="G85" s="30" t="s">
        <v>1594</v>
      </c>
      <c r="H85" s="30" t="s">
        <v>1595</v>
      </c>
      <c r="I85" s="37" t="s">
        <v>1442</v>
      </c>
      <c r="J85" s="30" t="s">
        <v>1596</v>
      </c>
      <c r="K85" s="30" t="s">
        <v>1444</v>
      </c>
      <c r="L85" s="30"/>
      <c r="M85" s="30"/>
      <c r="N85" s="39" t="n">
        <v>43804</v>
      </c>
      <c r="O85" s="39" t="n">
        <v>43893</v>
      </c>
      <c r="P85" s="37" t="s">
        <v>1442</v>
      </c>
      <c r="Q85" s="30" t="s">
        <v>1597</v>
      </c>
      <c r="R85" s="30" t="s">
        <v>1446</v>
      </c>
      <c r="S85" s="30"/>
      <c r="T85" s="30" t="s">
        <v>1447</v>
      </c>
      <c r="U85" s="30"/>
      <c r="V85" s="30" t="s">
        <v>1448</v>
      </c>
      <c r="W85" s="30" t="s">
        <v>1449</v>
      </c>
      <c r="X85" s="30"/>
      <c r="Y85" s="30" t="s">
        <v>1470</v>
      </c>
      <c r="Z85" s="30" t="s">
        <v>1449</v>
      </c>
      <c r="AA85" s="37" t="s">
        <v>1598</v>
      </c>
      <c r="AB85" s="37" t="s">
        <v>1480</v>
      </c>
      <c r="AC85" s="37" t="s">
        <v>1465</v>
      </c>
      <c r="AD85" s="30"/>
      <c r="AE85" s="37" t="s">
        <v>1473</v>
      </c>
      <c r="AF85" s="30"/>
      <c r="AG85" s="40"/>
      <c r="AH85" s="35"/>
      <c r="AO85" s="36"/>
      <c r="AP85" s="36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9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 t="s">
        <v>1474</v>
      </c>
      <c r="Z86" s="30" t="s">
        <v>1449</v>
      </c>
      <c r="AA86" s="30" t="s">
        <v>1483</v>
      </c>
      <c r="AB86" s="37" t="s">
        <v>1480</v>
      </c>
      <c r="AC86" s="37" t="s">
        <v>1465</v>
      </c>
      <c r="AD86" s="30"/>
      <c r="AE86" s="37" t="s">
        <v>1476</v>
      </c>
      <c r="AF86" s="30"/>
      <c r="AG86" s="40"/>
      <c r="AH86" s="35"/>
      <c r="AO86" s="36"/>
      <c r="AP86" s="36"/>
    </row>
    <row r="87" customFormat="false" ht="28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9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 t="s">
        <v>1295</v>
      </c>
      <c r="Z87" s="30" t="s">
        <v>1449</v>
      </c>
      <c r="AA87" s="37" t="s">
        <v>1599</v>
      </c>
      <c r="AB87" s="37" t="s">
        <v>1480</v>
      </c>
      <c r="AC87" s="37" t="s">
        <v>1465</v>
      </c>
      <c r="AD87" s="30"/>
      <c r="AE87" s="37" t="s">
        <v>1490</v>
      </c>
      <c r="AF87" s="30"/>
      <c r="AG87" s="40"/>
      <c r="AH87" s="35"/>
      <c r="AO87" s="36"/>
      <c r="AP87" s="36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9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 t="s">
        <v>1491</v>
      </c>
      <c r="Z88" s="30" t="s">
        <v>1449</v>
      </c>
      <c r="AA88" s="30" t="s">
        <v>1483</v>
      </c>
      <c r="AB88" s="37" t="s">
        <v>1492</v>
      </c>
      <c r="AC88" s="37" t="s">
        <v>1493</v>
      </c>
      <c r="AD88" s="30"/>
      <c r="AE88" s="37" t="s">
        <v>1494</v>
      </c>
      <c r="AF88" s="30"/>
      <c r="AG88" s="40"/>
      <c r="AH88" s="35"/>
      <c r="AO88" s="36"/>
      <c r="AP88" s="36"/>
    </row>
    <row r="89" customFormat="false" ht="14.25" hidden="false" customHeight="false" outlineLevel="0" collapsed="false">
      <c r="A89" s="37" t="s">
        <v>1437</v>
      </c>
      <c r="B89" s="37" t="s">
        <v>1600</v>
      </c>
      <c r="C89" s="30" t="s">
        <v>1439</v>
      </c>
      <c r="D89" s="30" t="s">
        <v>1377</v>
      </c>
      <c r="E89" s="30" t="s">
        <v>1440</v>
      </c>
      <c r="F89" s="30" t="s">
        <v>328</v>
      </c>
      <c r="G89" s="30" t="s">
        <v>1601</v>
      </c>
      <c r="H89" s="37" t="s">
        <v>1442</v>
      </c>
      <c r="I89" s="37" t="s">
        <v>1442</v>
      </c>
      <c r="J89" s="30" t="s">
        <v>1443</v>
      </c>
      <c r="K89" s="30" t="s">
        <v>1444</v>
      </c>
      <c r="L89" s="30"/>
      <c r="M89" s="30"/>
      <c r="N89" s="39" t="n">
        <v>43893</v>
      </c>
      <c r="O89" s="39" t="n">
        <v>43893</v>
      </c>
      <c r="P89" s="37" t="s">
        <v>1442</v>
      </c>
      <c r="Q89" s="30" t="s">
        <v>1597</v>
      </c>
      <c r="R89" s="30" t="s">
        <v>1446</v>
      </c>
      <c r="S89" s="30"/>
      <c r="T89" s="30" t="s">
        <v>1447</v>
      </c>
      <c r="U89" s="30"/>
      <c r="V89" s="30" t="s">
        <v>1448</v>
      </c>
      <c r="W89" s="30" t="s">
        <v>1449</v>
      </c>
      <c r="X89" s="30"/>
      <c r="Y89" s="30" t="s">
        <v>984</v>
      </c>
      <c r="Z89" s="30" t="s">
        <v>1449</v>
      </c>
      <c r="AA89" s="30" t="s">
        <v>1483</v>
      </c>
      <c r="AB89" s="37" t="s">
        <v>1475</v>
      </c>
      <c r="AC89" s="37" t="s">
        <v>1465</v>
      </c>
      <c r="AD89" s="30"/>
      <c r="AE89" s="37" t="s">
        <v>1602</v>
      </c>
      <c r="AF89" s="30"/>
      <c r="AG89" s="40"/>
      <c r="AH89" s="35"/>
      <c r="AO89" s="36"/>
      <c r="AP89" s="36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9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 t="s">
        <v>623</v>
      </c>
      <c r="Z90" s="30" t="s">
        <v>1449</v>
      </c>
      <c r="AA90" s="30" t="s">
        <v>1483</v>
      </c>
      <c r="AB90" s="37" t="s">
        <v>1468</v>
      </c>
      <c r="AC90" s="37" t="s">
        <v>1465</v>
      </c>
      <c r="AD90" s="30"/>
      <c r="AE90" s="37" t="s">
        <v>1603</v>
      </c>
      <c r="AF90" s="30"/>
      <c r="AG90" s="40"/>
      <c r="AH90" s="35"/>
      <c r="AO90" s="36"/>
      <c r="AP90" s="36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9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 t="s">
        <v>562</v>
      </c>
      <c r="Z91" s="30" t="s">
        <v>1449</v>
      </c>
      <c r="AA91" s="30" t="s">
        <v>1483</v>
      </c>
      <c r="AB91" s="37" t="s">
        <v>1472</v>
      </c>
      <c r="AC91" s="37" t="s">
        <v>1465</v>
      </c>
      <c r="AD91" s="30"/>
      <c r="AE91" s="37" t="s">
        <v>1481</v>
      </c>
      <c r="AF91" s="30"/>
      <c r="AG91" s="40"/>
      <c r="AH91" s="35"/>
      <c r="AO91" s="36"/>
      <c r="AP91" s="36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9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 t="s">
        <v>749</v>
      </c>
      <c r="Z92" s="30" t="s">
        <v>1449</v>
      </c>
      <c r="AA92" s="30" t="s">
        <v>1483</v>
      </c>
      <c r="AB92" s="37" t="s">
        <v>1482</v>
      </c>
      <c r="AC92" s="37" t="s">
        <v>1465</v>
      </c>
      <c r="AD92" s="30"/>
      <c r="AE92" s="37" t="s">
        <v>1481</v>
      </c>
      <c r="AF92" s="30"/>
      <c r="AG92" s="40"/>
      <c r="AH92" s="35"/>
      <c r="AO92" s="36"/>
      <c r="AP92" s="36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9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 t="s">
        <v>665</v>
      </c>
      <c r="Z93" s="30" t="s">
        <v>1449</v>
      </c>
      <c r="AA93" s="30" t="s">
        <v>1483</v>
      </c>
      <c r="AB93" s="37" t="s">
        <v>1604</v>
      </c>
      <c r="AC93" s="37" t="s">
        <v>1465</v>
      </c>
      <c r="AD93" s="30"/>
      <c r="AE93" s="37" t="s">
        <v>1605</v>
      </c>
      <c r="AF93" s="30"/>
      <c r="AG93" s="40"/>
      <c r="AH93" s="35"/>
      <c r="AO93" s="36"/>
      <c r="AP93" s="36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9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 t="s">
        <v>638</v>
      </c>
      <c r="Z94" s="30" t="s">
        <v>1449</v>
      </c>
      <c r="AA94" s="30" t="s">
        <v>1483</v>
      </c>
      <c r="AB94" s="37" t="s">
        <v>1482</v>
      </c>
      <c r="AC94" s="37" t="s">
        <v>1465</v>
      </c>
      <c r="AD94" s="30"/>
      <c r="AE94" s="37" t="s">
        <v>1484</v>
      </c>
      <c r="AF94" s="30"/>
      <c r="AG94" s="40"/>
      <c r="AH94" s="35"/>
      <c r="AO94" s="36"/>
      <c r="AP94" s="36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9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 t="s">
        <v>581</v>
      </c>
      <c r="Z95" s="30" t="s">
        <v>1449</v>
      </c>
      <c r="AA95" s="30" t="s">
        <v>1483</v>
      </c>
      <c r="AB95" s="37" t="s">
        <v>1482</v>
      </c>
      <c r="AC95" s="37" t="s">
        <v>1465</v>
      </c>
      <c r="AD95" s="30"/>
      <c r="AE95" s="37" t="s">
        <v>1606</v>
      </c>
      <c r="AF95" s="30"/>
      <c r="AG95" s="40"/>
      <c r="AH95" s="35"/>
      <c r="AO95" s="36"/>
      <c r="AP95" s="36"/>
    </row>
    <row r="96" customFormat="false" ht="14.25" hidden="false" customHeight="false" outlineLevel="0" collapsed="false">
      <c r="A96" s="37" t="s">
        <v>1437</v>
      </c>
      <c r="B96" s="37" t="s">
        <v>1607</v>
      </c>
      <c r="C96" s="30" t="s">
        <v>1439</v>
      </c>
      <c r="D96" s="30" t="s">
        <v>1377</v>
      </c>
      <c r="E96" s="30" t="s">
        <v>1440</v>
      </c>
      <c r="F96" s="30" t="s">
        <v>336</v>
      </c>
      <c r="G96" s="30" t="s">
        <v>1608</v>
      </c>
      <c r="H96" s="37" t="s">
        <v>1442</v>
      </c>
      <c r="I96" s="37" t="s">
        <v>1442</v>
      </c>
      <c r="J96" s="30" t="s">
        <v>1443</v>
      </c>
      <c r="K96" s="30" t="s">
        <v>1444</v>
      </c>
      <c r="L96" s="30"/>
      <c r="M96" s="30"/>
      <c r="N96" s="39" t="n">
        <v>43893</v>
      </c>
      <c r="O96" s="39" t="n">
        <v>43893</v>
      </c>
      <c r="P96" s="37" t="s">
        <v>1442</v>
      </c>
      <c r="Q96" s="30" t="s">
        <v>1597</v>
      </c>
      <c r="R96" s="30" t="s">
        <v>1446</v>
      </c>
      <c r="S96" s="30"/>
      <c r="T96" s="30" t="s">
        <v>1447</v>
      </c>
      <c r="U96" s="30"/>
      <c r="V96" s="30" t="s">
        <v>1448</v>
      </c>
      <c r="W96" s="30" t="s">
        <v>1449</v>
      </c>
      <c r="X96" s="30"/>
      <c r="Y96" s="30" t="s">
        <v>984</v>
      </c>
      <c r="Z96" s="30" t="s">
        <v>1449</v>
      </c>
      <c r="AA96" s="30" t="s">
        <v>1483</v>
      </c>
      <c r="AB96" s="37" t="s">
        <v>1475</v>
      </c>
      <c r="AC96" s="37" t="s">
        <v>1465</v>
      </c>
      <c r="AD96" s="30"/>
      <c r="AE96" s="37" t="s">
        <v>1602</v>
      </c>
      <c r="AF96" s="30"/>
      <c r="AG96" s="40"/>
      <c r="AH96" s="35"/>
      <c r="AO96" s="36"/>
      <c r="AP96" s="36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9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 t="s">
        <v>799</v>
      </c>
      <c r="Z97" s="30" t="s">
        <v>1449</v>
      </c>
      <c r="AA97" s="30" t="s">
        <v>1483</v>
      </c>
      <c r="AB97" s="37" t="s">
        <v>1609</v>
      </c>
      <c r="AC97" s="37" t="s">
        <v>1465</v>
      </c>
      <c r="AD97" s="30"/>
      <c r="AE97" s="37" t="s">
        <v>1610</v>
      </c>
      <c r="AF97" s="30"/>
      <c r="AG97" s="40"/>
      <c r="AH97" s="35"/>
      <c r="AO97" s="36"/>
      <c r="AP97" s="36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9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 t="s">
        <v>623</v>
      </c>
      <c r="Z98" s="30" t="s">
        <v>1449</v>
      </c>
      <c r="AA98" s="30" t="s">
        <v>1483</v>
      </c>
      <c r="AB98" s="37" t="s">
        <v>1468</v>
      </c>
      <c r="AC98" s="37" t="s">
        <v>1465</v>
      </c>
      <c r="AD98" s="30"/>
      <c r="AE98" s="37" t="s">
        <v>1603</v>
      </c>
      <c r="AF98" s="30"/>
      <c r="AG98" s="40"/>
      <c r="AH98" s="35"/>
      <c r="AO98" s="36"/>
      <c r="AP98" s="36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9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 t="s">
        <v>562</v>
      </c>
      <c r="Z99" s="30" t="s">
        <v>1449</v>
      </c>
      <c r="AA99" s="30" t="s">
        <v>1483</v>
      </c>
      <c r="AB99" s="37" t="s">
        <v>1472</v>
      </c>
      <c r="AC99" s="37" t="s">
        <v>1465</v>
      </c>
      <c r="AD99" s="30"/>
      <c r="AE99" s="37" t="s">
        <v>1481</v>
      </c>
      <c r="AF99" s="30"/>
      <c r="AG99" s="40"/>
      <c r="AH99" s="35"/>
      <c r="AO99" s="36"/>
      <c r="AP99" s="36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9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 t="s">
        <v>608</v>
      </c>
      <c r="Z100" s="30" t="s">
        <v>1449</v>
      </c>
      <c r="AA100" s="30" t="s">
        <v>1483</v>
      </c>
      <c r="AB100" s="37" t="s">
        <v>1475</v>
      </c>
      <c r="AC100" s="37" t="s">
        <v>1465</v>
      </c>
      <c r="AD100" s="30"/>
      <c r="AE100" s="37" t="s">
        <v>1481</v>
      </c>
      <c r="AF100" s="30"/>
      <c r="AG100" s="40"/>
      <c r="AH100" s="35"/>
      <c r="AO100" s="36"/>
      <c r="AP100" s="36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9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 t="s">
        <v>749</v>
      </c>
      <c r="Z101" s="30" t="s">
        <v>1449</v>
      </c>
      <c r="AA101" s="30" t="s">
        <v>1483</v>
      </c>
      <c r="AB101" s="37" t="s">
        <v>1482</v>
      </c>
      <c r="AC101" s="37" t="s">
        <v>1465</v>
      </c>
      <c r="AD101" s="30"/>
      <c r="AE101" s="37" t="s">
        <v>1481</v>
      </c>
      <c r="AF101" s="30"/>
      <c r="AG101" s="40"/>
      <c r="AH101" s="35"/>
      <c r="AO101" s="36"/>
      <c r="AP101" s="36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9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 t="s">
        <v>638</v>
      </c>
      <c r="Z102" s="30" t="s">
        <v>1449</v>
      </c>
      <c r="AA102" s="30" t="s">
        <v>1483</v>
      </c>
      <c r="AB102" s="37" t="s">
        <v>1482</v>
      </c>
      <c r="AC102" s="37" t="s">
        <v>1465</v>
      </c>
      <c r="AD102" s="30"/>
      <c r="AE102" s="37" t="s">
        <v>1484</v>
      </c>
      <c r="AF102" s="30"/>
      <c r="AG102" s="40"/>
      <c r="AH102" s="35"/>
      <c r="AO102" s="36"/>
      <c r="AP102" s="36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9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 t="s">
        <v>581</v>
      </c>
      <c r="Z103" s="30" t="s">
        <v>1449</v>
      </c>
      <c r="AA103" s="30" t="s">
        <v>1483</v>
      </c>
      <c r="AB103" s="37" t="s">
        <v>1482</v>
      </c>
      <c r="AC103" s="37" t="s">
        <v>1465</v>
      </c>
      <c r="AD103" s="30"/>
      <c r="AE103" s="37" t="s">
        <v>1606</v>
      </c>
      <c r="AF103" s="30"/>
      <c r="AG103" s="40"/>
      <c r="AH103" s="35"/>
      <c r="AO103" s="36"/>
      <c r="AP103" s="36"/>
    </row>
    <row r="104" customFormat="false" ht="22.5" hidden="false" customHeight="false" outlineLevel="0" collapsed="false">
      <c r="A104" s="37" t="s">
        <v>1437</v>
      </c>
      <c r="B104" s="37" t="s">
        <v>1611</v>
      </c>
      <c r="C104" s="30" t="s">
        <v>1439</v>
      </c>
      <c r="D104" s="30" t="s">
        <v>1377</v>
      </c>
      <c r="E104" s="30" t="s">
        <v>1440</v>
      </c>
      <c r="F104" s="38" t="s">
        <v>276</v>
      </c>
      <c r="G104" s="30" t="s">
        <v>1612</v>
      </c>
      <c r="H104" s="37" t="s">
        <v>1442</v>
      </c>
      <c r="I104" s="37" t="s">
        <v>1442</v>
      </c>
      <c r="J104" s="30" t="s">
        <v>1443</v>
      </c>
      <c r="K104" s="30" t="s">
        <v>1444</v>
      </c>
      <c r="L104" s="30"/>
      <c r="M104" s="30"/>
      <c r="N104" s="39" t="n">
        <v>43893</v>
      </c>
      <c r="O104" s="39" t="n">
        <v>43893</v>
      </c>
      <c r="P104" s="37" t="s">
        <v>1442</v>
      </c>
      <c r="Q104" s="30" t="s">
        <v>1597</v>
      </c>
      <c r="R104" s="30" t="s">
        <v>1446</v>
      </c>
      <c r="S104" s="30"/>
      <c r="T104" s="30" t="s">
        <v>1447</v>
      </c>
      <c r="U104" s="30"/>
      <c r="V104" s="30" t="s">
        <v>1448</v>
      </c>
      <c r="W104" s="30" t="s">
        <v>1449</v>
      </c>
      <c r="X104" s="30"/>
      <c r="Y104" s="30" t="s">
        <v>1514</v>
      </c>
      <c r="Z104" s="30" t="s">
        <v>1449</v>
      </c>
      <c r="AA104" s="30" t="s">
        <v>1483</v>
      </c>
      <c r="AB104" s="37" t="s">
        <v>1613</v>
      </c>
      <c r="AC104" s="37" t="s">
        <v>1510</v>
      </c>
      <c r="AD104" s="30"/>
      <c r="AE104" s="37" t="s">
        <v>1516</v>
      </c>
      <c r="AF104" s="30"/>
      <c r="AG104" s="40"/>
      <c r="AH104" s="35"/>
      <c r="AO104" s="36"/>
      <c r="AP104" s="36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9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 t="s">
        <v>1517</v>
      </c>
      <c r="Z105" s="30" t="s">
        <v>1449</v>
      </c>
      <c r="AA105" s="30" t="s">
        <v>1483</v>
      </c>
      <c r="AB105" s="37" t="s">
        <v>1613</v>
      </c>
      <c r="AC105" s="37" t="s">
        <v>1510</v>
      </c>
      <c r="AD105" s="30"/>
      <c r="AE105" s="37" t="s">
        <v>1516</v>
      </c>
      <c r="AF105" s="30"/>
      <c r="AG105" s="40"/>
      <c r="AH105" s="35"/>
      <c r="AO105" s="36"/>
      <c r="AP105" s="36"/>
    </row>
    <row r="106" customFormat="false" ht="28.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9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 t="s">
        <v>1614</v>
      </c>
      <c r="Z106" s="30" t="s">
        <v>1449</v>
      </c>
      <c r="AA106" s="30" t="s">
        <v>1483</v>
      </c>
      <c r="AB106" s="37" t="s">
        <v>1464</v>
      </c>
      <c r="AC106" s="37" t="s">
        <v>1510</v>
      </c>
      <c r="AD106" s="30"/>
      <c r="AE106" s="37" t="s">
        <v>1590</v>
      </c>
      <c r="AF106" s="30"/>
      <c r="AG106" s="40"/>
      <c r="AH106" s="35"/>
      <c r="AO106" s="36"/>
      <c r="AP106" s="36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9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 t="s">
        <v>964</v>
      </c>
      <c r="Z107" s="30" t="s">
        <v>1449</v>
      </c>
      <c r="AA107" s="30" t="s">
        <v>1483</v>
      </c>
      <c r="AB107" s="30" t="s">
        <v>1525</v>
      </c>
      <c r="AC107" s="37" t="s">
        <v>1615</v>
      </c>
      <c r="AD107" s="30"/>
      <c r="AE107" s="37" t="s">
        <v>1616</v>
      </c>
      <c r="AF107" s="30"/>
      <c r="AG107" s="40"/>
      <c r="AH107" s="35"/>
      <c r="AO107" s="36"/>
      <c r="AP107" s="36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9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 t="s">
        <v>1216</v>
      </c>
      <c r="Z108" s="30" t="s">
        <v>1449</v>
      </c>
      <c r="AA108" s="30" t="s">
        <v>1483</v>
      </c>
      <c r="AB108" s="30" t="s">
        <v>1525</v>
      </c>
      <c r="AC108" s="37" t="s">
        <v>1615</v>
      </c>
      <c r="AD108" s="30"/>
      <c r="AE108" s="37" t="s">
        <v>1616</v>
      </c>
      <c r="AF108" s="30"/>
      <c r="AG108" s="40"/>
      <c r="AH108" s="35"/>
      <c r="AO108" s="36"/>
      <c r="AP108" s="36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9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 t="s">
        <v>1189</v>
      </c>
      <c r="Z109" s="30" t="s">
        <v>1449</v>
      </c>
      <c r="AA109" s="30" t="s">
        <v>1483</v>
      </c>
      <c r="AB109" s="30" t="s">
        <v>1525</v>
      </c>
      <c r="AC109" s="37" t="s">
        <v>1615</v>
      </c>
      <c r="AD109" s="30"/>
      <c r="AE109" s="37" t="s">
        <v>1616</v>
      </c>
      <c r="AF109" s="30"/>
      <c r="AG109" s="40"/>
      <c r="AH109" s="35"/>
      <c r="AO109" s="36"/>
      <c r="AP109" s="36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9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 t="s">
        <v>1219</v>
      </c>
      <c r="Z110" s="30" t="s">
        <v>1449</v>
      </c>
      <c r="AA110" s="30" t="s">
        <v>1483</v>
      </c>
      <c r="AB110" s="30" t="s">
        <v>1525</v>
      </c>
      <c r="AC110" s="37" t="s">
        <v>1615</v>
      </c>
      <c r="AD110" s="30"/>
      <c r="AE110" s="37" t="s">
        <v>1616</v>
      </c>
      <c r="AF110" s="30"/>
      <c r="AG110" s="40"/>
      <c r="AH110" s="35"/>
      <c r="AO110" s="36"/>
      <c r="AP110" s="36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9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 t="s">
        <v>1160</v>
      </c>
      <c r="Z111" s="30" t="s">
        <v>1449</v>
      </c>
      <c r="AA111" s="30" t="s">
        <v>1483</v>
      </c>
      <c r="AB111" s="30" t="s">
        <v>1525</v>
      </c>
      <c r="AC111" s="37" t="s">
        <v>1615</v>
      </c>
      <c r="AD111" s="30"/>
      <c r="AE111" s="37" t="s">
        <v>1616</v>
      </c>
      <c r="AF111" s="30"/>
      <c r="AG111" s="40"/>
      <c r="AH111" s="35"/>
      <c r="AO111" s="36"/>
      <c r="AP111" s="36"/>
    </row>
    <row r="112" customFormat="false" ht="22.5" hidden="false" customHeight="false" outlineLevel="0" collapsed="false">
      <c r="A112" s="37" t="s">
        <v>1437</v>
      </c>
      <c r="B112" s="37" t="s">
        <v>1617</v>
      </c>
      <c r="C112" s="30" t="s">
        <v>1439</v>
      </c>
      <c r="D112" s="30" t="s">
        <v>1377</v>
      </c>
      <c r="E112" s="30" t="s">
        <v>1440</v>
      </c>
      <c r="F112" s="38" t="s">
        <v>276</v>
      </c>
      <c r="G112" s="30" t="s">
        <v>1618</v>
      </c>
      <c r="H112" s="37" t="s">
        <v>1442</v>
      </c>
      <c r="I112" s="37" t="s">
        <v>1442</v>
      </c>
      <c r="J112" s="30" t="s">
        <v>1443</v>
      </c>
      <c r="K112" s="30" t="s">
        <v>1444</v>
      </c>
      <c r="L112" s="30"/>
      <c r="M112" s="30"/>
      <c r="N112" s="39" t="n">
        <v>43893</v>
      </c>
      <c r="O112" s="39" t="n">
        <v>43893</v>
      </c>
      <c r="P112" s="37" t="s">
        <v>1442</v>
      </c>
      <c r="Q112" s="30" t="s">
        <v>1597</v>
      </c>
      <c r="R112" s="30" t="s">
        <v>1446</v>
      </c>
      <c r="S112" s="30"/>
      <c r="T112" s="30" t="s">
        <v>1447</v>
      </c>
      <c r="U112" s="30"/>
      <c r="V112" s="30" t="s">
        <v>1448</v>
      </c>
      <c r="W112" s="30" t="s">
        <v>1449</v>
      </c>
      <c r="X112" s="30"/>
      <c r="Y112" s="30" t="s">
        <v>1514</v>
      </c>
      <c r="Z112" s="30" t="s">
        <v>1449</v>
      </c>
      <c r="AA112" s="30" t="s">
        <v>1483</v>
      </c>
      <c r="AB112" s="37" t="s">
        <v>1613</v>
      </c>
      <c r="AC112" s="37" t="s">
        <v>1510</v>
      </c>
      <c r="AD112" s="30"/>
      <c r="AE112" s="37" t="s">
        <v>1516</v>
      </c>
      <c r="AF112" s="30"/>
      <c r="AG112" s="40"/>
      <c r="AH112" s="35"/>
      <c r="AO112" s="36"/>
      <c r="AP112" s="36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9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 t="s">
        <v>1517</v>
      </c>
      <c r="Z113" s="30" t="s">
        <v>1449</v>
      </c>
      <c r="AA113" s="30" t="s">
        <v>1483</v>
      </c>
      <c r="AB113" s="37" t="s">
        <v>1613</v>
      </c>
      <c r="AC113" s="37" t="s">
        <v>1510</v>
      </c>
      <c r="AD113" s="30"/>
      <c r="AE113" s="37" t="s">
        <v>1516</v>
      </c>
      <c r="AF113" s="30"/>
      <c r="AG113" s="40"/>
      <c r="AH113" s="35"/>
      <c r="AO113" s="36"/>
      <c r="AP113" s="36"/>
    </row>
    <row r="114" customFormat="false" ht="28.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9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 t="s">
        <v>1614</v>
      </c>
      <c r="Z114" s="30" t="s">
        <v>1449</v>
      </c>
      <c r="AA114" s="30" t="s">
        <v>1483</v>
      </c>
      <c r="AB114" s="37" t="s">
        <v>1464</v>
      </c>
      <c r="AC114" s="37" t="s">
        <v>1510</v>
      </c>
      <c r="AD114" s="30"/>
      <c r="AE114" s="37" t="s">
        <v>1590</v>
      </c>
      <c r="AF114" s="30"/>
      <c r="AG114" s="40"/>
      <c r="AH114" s="35"/>
      <c r="AO114" s="36"/>
      <c r="AP114" s="36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9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 t="s">
        <v>964</v>
      </c>
      <c r="Z115" s="30" t="s">
        <v>1449</v>
      </c>
      <c r="AA115" s="30" t="s">
        <v>1483</v>
      </c>
      <c r="AB115" s="30" t="s">
        <v>1525</v>
      </c>
      <c r="AC115" s="37" t="s">
        <v>1615</v>
      </c>
      <c r="AD115" s="30"/>
      <c r="AE115" s="37" t="s">
        <v>1616</v>
      </c>
      <c r="AF115" s="30"/>
      <c r="AG115" s="40"/>
      <c r="AH115" s="35"/>
      <c r="AO115" s="36"/>
      <c r="AP115" s="36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9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 t="s">
        <v>1216</v>
      </c>
      <c r="Z116" s="30" t="s">
        <v>1449</v>
      </c>
      <c r="AA116" s="30" t="s">
        <v>1483</v>
      </c>
      <c r="AB116" s="30" t="s">
        <v>1525</v>
      </c>
      <c r="AC116" s="37" t="s">
        <v>1615</v>
      </c>
      <c r="AD116" s="30"/>
      <c r="AE116" s="37" t="s">
        <v>1616</v>
      </c>
      <c r="AF116" s="30"/>
      <c r="AG116" s="40"/>
      <c r="AH116" s="35"/>
      <c r="AO116" s="36"/>
      <c r="AP116" s="36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9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 t="s">
        <v>1189</v>
      </c>
      <c r="Z117" s="30" t="s">
        <v>1449</v>
      </c>
      <c r="AA117" s="30" t="s">
        <v>1483</v>
      </c>
      <c r="AB117" s="30" t="s">
        <v>1525</v>
      </c>
      <c r="AC117" s="37" t="s">
        <v>1615</v>
      </c>
      <c r="AD117" s="30"/>
      <c r="AE117" s="37" t="s">
        <v>1616</v>
      </c>
      <c r="AF117" s="30"/>
      <c r="AG117" s="40"/>
      <c r="AH117" s="35"/>
      <c r="AO117" s="36"/>
      <c r="AP117" s="36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9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 t="s">
        <v>1219</v>
      </c>
      <c r="Z118" s="30" t="s">
        <v>1449</v>
      </c>
      <c r="AA118" s="30" t="s">
        <v>1483</v>
      </c>
      <c r="AB118" s="30" t="s">
        <v>1525</v>
      </c>
      <c r="AC118" s="37" t="s">
        <v>1615</v>
      </c>
      <c r="AD118" s="30"/>
      <c r="AE118" s="37" t="s">
        <v>1616</v>
      </c>
      <c r="AF118" s="30"/>
      <c r="AG118" s="40"/>
      <c r="AH118" s="35"/>
      <c r="AO118" s="36"/>
      <c r="AP118" s="36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9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 t="s">
        <v>1160</v>
      </c>
      <c r="Z119" s="30" t="s">
        <v>1449</v>
      </c>
      <c r="AA119" s="30" t="s">
        <v>1483</v>
      </c>
      <c r="AB119" s="30" t="s">
        <v>1525</v>
      </c>
      <c r="AC119" s="37" t="s">
        <v>1615</v>
      </c>
      <c r="AD119" s="30"/>
      <c r="AE119" s="37" t="s">
        <v>1616</v>
      </c>
      <c r="AF119" s="30"/>
      <c r="AG119" s="40"/>
      <c r="AH119" s="35"/>
      <c r="AO119" s="36"/>
      <c r="AP119" s="36"/>
    </row>
    <row r="120" customFormat="false" ht="28.5" hidden="false" customHeight="false" outlineLevel="0" collapsed="false">
      <c r="A120" s="37" t="s">
        <v>1437</v>
      </c>
      <c r="B120" s="37" t="s">
        <v>1619</v>
      </c>
      <c r="C120" s="30" t="s">
        <v>1439</v>
      </c>
      <c r="D120" s="30" t="s">
        <v>1377</v>
      </c>
      <c r="E120" s="30" t="s">
        <v>1440</v>
      </c>
      <c r="F120" s="30" t="s">
        <v>326</v>
      </c>
      <c r="G120" s="30" t="s">
        <v>1620</v>
      </c>
      <c r="H120" s="37" t="s">
        <v>1442</v>
      </c>
      <c r="I120" s="37" t="s">
        <v>1442</v>
      </c>
      <c r="J120" s="30" t="s">
        <v>1443</v>
      </c>
      <c r="K120" s="30" t="s">
        <v>1444</v>
      </c>
      <c r="L120" s="30"/>
      <c r="M120" s="30"/>
      <c r="N120" s="39" t="n">
        <v>43893</v>
      </c>
      <c r="O120" s="39" t="n">
        <v>43894</v>
      </c>
      <c r="P120" s="37" t="s">
        <v>1621</v>
      </c>
      <c r="Q120" s="30" t="s">
        <v>1622</v>
      </c>
      <c r="R120" s="30" t="s">
        <v>1462</v>
      </c>
      <c r="S120" s="30"/>
      <c r="T120" s="30" t="s">
        <v>1447</v>
      </c>
      <c r="U120" s="30"/>
      <c r="V120" s="30" t="s">
        <v>1448</v>
      </c>
      <c r="W120" s="30" t="s">
        <v>1449</v>
      </c>
      <c r="X120" s="30"/>
      <c r="Y120" s="30" t="s">
        <v>1474</v>
      </c>
      <c r="Z120" s="30" t="s">
        <v>1449</v>
      </c>
      <c r="AA120" s="30" t="s">
        <v>1483</v>
      </c>
      <c r="AB120" s="37" t="s">
        <v>1480</v>
      </c>
      <c r="AC120" s="37" t="s">
        <v>1465</v>
      </c>
      <c r="AD120" s="30"/>
      <c r="AE120" s="37" t="s">
        <v>1476</v>
      </c>
      <c r="AF120" s="30"/>
      <c r="AG120" s="40"/>
      <c r="AH120" s="35"/>
      <c r="AO120" s="36"/>
      <c r="AP120" s="36"/>
    </row>
    <row r="121" customFormat="false" ht="28.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9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 t="s">
        <v>1576</v>
      </c>
      <c r="Z121" s="30" t="s">
        <v>1449</v>
      </c>
      <c r="AA121" s="30" t="s">
        <v>1483</v>
      </c>
      <c r="AB121" s="37" t="s">
        <v>1577</v>
      </c>
      <c r="AC121" s="37" t="s">
        <v>1465</v>
      </c>
      <c r="AD121" s="30"/>
      <c r="AE121" s="37" t="s">
        <v>1578</v>
      </c>
      <c r="AF121" s="30"/>
      <c r="AG121" s="40"/>
      <c r="AH121" s="35"/>
      <c r="AO121" s="36"/>
      <c r="AP121" s="36"/>
    </row>
    <row r="122" customFormat="false" ht="28.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9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 t="s">
        <v>665</v>
      </c>
      <c r="Z122" s="30" t="s">
        <v>1449</v>
      </c>
      <c r="AA122" s="30" t="s">
        <v>1483</v>
      </c>
      <c r="AB122" s="37" t="s">
        <v>1464</v>
      </c>
      <c r="AC122" s="37" t="s">
        <v>1465</v>
      </c>
      <c r="AD122" s="30"/>
      <c r="AE122" s="37" t="s">
        <v>1578</v>
      </c>
      <c r="AF122" s="30"/>
      <c r="AG122" s="40"/>
      <c r="AH122" s="35"/>
      <c r="AO122" s="36"/>
      <c r="AP122" s="36"/>
    </row>
    <row r="123" customFormat="false" ht="28.5" hidden="false" customHeight="false" outlineLevel="0" collapsed="false">
      <c r="A123" s="37" t="s">
        <v>1437</v>
      </c>
      <c r="B123" s="37" t="s">
        <v>1623</v>
      </c>
      <c r="C123" s="30" t="s">
        <v>1439</v>
      </c>
      <c r="D123" s="30" t="s">
        <v>1377</v>
      </c>
      <c r="E123" s="30" t="s">
        <v>1440</v>
      </c>
      <c r="F123" s="30" t="s">
        <v>326</v>
      </c>
      <c r="G123" s="30" t="s">
        <v>1624</v>
      </c>
      <c r="H123" s="37" t="s">
        <v>1442</v>
      </c>
      <c r="I123" s="37" t="s">
        <v>1442</v>
      </c>
      <c r="J123" s="30" t="s">
        <v>1443</v>
      </c>
      <c r="K123" s="30" t="s">
        <v>1444</v>
      </c>
      <c r="L123" s="30"/>
      <c r="M123" s="30"/>
      <c r="N123" s="39" t="n">
        <v>43893</v>
      </c>
      <c r="O123" s="39" t="n">
        <v>43894</v>
      </c>
      <c r="P123" s="37" t="s">
        <v>1625</v>
      </c>
      <c r="Q123" s="30" t="s">
        <v>1622</v>
      </c>
      <c r="R123" s="30" t="s">
        <v>1462</v>
      </c>
      <c r="S123" s="30"/>
      <c r="T123" s="30" t="s">
        <v>1447</v>
      </c>
      <c r="U123" s="30"/>
      <c r="V123" s="30" t="s">
        <v>1448</v>
      </c>
      <c r="W123" s="30" t="s">
        <v>1449</v>
      </c>
      <c r="X123" s="30"/>
      <c r="Y123" s="30" t="s">
        <v>1474</v>
      </c>
      <c r="Z123" s="30" t="s">
        <v>1449</v>
      </c>
      <c r="AA123" s="30" t="s">
        <v>1483</v>
      </c>
      <c r="AB123" s="37" t="s">
        <v>1480</v>
      </c>
      <c r="AC123" s="37" t="s">
        <v>1465</v>
      </c>
      <c r="AD123" s="30"/>
      <c r="AE123" s="37" t="s">
        <v>1476</v>
      </c>
      <c r="AF123" s="30"/>
      <c r="AG123" s="40"/>
      <c r="AH123" s="35"/>
      <c r="AO123" s="36"/>
      <c r="AP123" s="36"/>
    </row>
    <row r="124" customFormat="false" ht="28.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9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 t="s">
        <v>1576</v>
      </c>
      <c r="Z124" s="30" t="s">
        <v>1449</v>
      </c>
      <c r="AA124" s="30" t="s">
        <v>1483</v>
      </c>
      <c r="AB124" s="37" t="s">
        <v>1577</v>
      </c>
      <c r="AC124" s="37" t="s">
        <v>1465</v>
      </c>
      <c r="AD124" s="30"/>
      <c r="AE124" s="37" t="s">
        <v>1578</v>
      </c>
      <c r="AF124" s="30"/>
      <c r="AG124" s="40"/>
      <c r="AH124" s="35"/>
      <c r="AO124" s="36"/>
      <c r="AP124" s="36"/>
    </row>
    <row r="125" customFormat="false" ht="28.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9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 t="s">
        <v>665</v>
      </c>
      <c r="Z125" s="30" t="s">
        <v>1449</v>
      </c>
      <c r="AA125" s="30" t="s">
        <v>1483</v>
      </c>
      <c r="AB125" s="37" t="s">
        <v>1464</v>
      </c>
      <c r="AC125" s="37" t="s">
        <v>1465</v>
      </c>
      <c r="AD125" s="30"/>
      <c r="AE125" s="37" t="s">
        <v>1578</v>
      </c>
      <c r="AF125" s="30"/>
      <c r="AG125" s="40"/>
      <c r="AH125" s="35"/>
      <c r="AO125" s="36"/>
      <c r="AP125" s="36"/>
    </row>
    <row r="126" customFormat="false" ht="28.5" hidden="false" customHeight="false" outlineLevel="0" collapsed="false">
      <c r="A126" s="37" t="s">
        <v>1437</v>
      </c>
      <c r="B126" s="37" t="s">
        <v>1626</v>
      </c>
      <c r="C126" s="30" t="s">
        <v>1439</v>
      </c>
      <c r="D126" s="30" t="s">
        <v>1377</v>
      </c>
      <c r="E126" s="30" t="s">
        <v>1440</v>
      </c>
      <c r="F126" s="30" t="s">
        <v>329</v>
      </c>
      <c r="G126" s="30" t="s">
        <v>1627</v>
      </c>
      <c r="H126" s="37" t="s">
        <v>1442</v>
      </c>
      <c r="I126" s="37" t="s">
        <v>1442</v>
      </c>
      <c r="J126" s="30" t="s">
        <v>1443</v>
      </c>
      <c r="K126" s="30" t="s">
        <v>1444</v>
      </c>
      <c r="L126" s="30"/>
      <c r="M126" s="30"/>
      <c r="N126" s="39" t="n">
        <v>43893</v>
      </c>
      <c r="O126" s="39" t="n">
        <v>43894</v>
      </c>
      <c r="P126" s="37" t="s">
        <v>1628</v>
      </c>
      <c r="Q126" s="30" t="s">
        <v>1629</v>
      </c>
      <c r="R126" s="30" t="s">
        <v>1462</v>
      </c>
      <c r="S126" s="30"/>
      <c r="T126" s="30" t="s">
        <v>1447</v>
      </c>
      <c r="U126" s="30"/>
      <c r="V126" s="30" t="s">
        <v>1448</v>
      </c>
      <c r="W126" s="30" t="s">
        <v>1449</v>
      </c>
      <c r="X126" s="30"/>
      <c r="Y126" s="30" t="s">
        <v>1474</v>
      </c>
      <c r="Z126" s="30" t="s">
        <v>1449</v>
      </c>
      <c r="AA126" s="30" t="s">
        <v>1483</v>
      </c>
      <c r="AB126" s="37" t="s">
        <v>1475</v>
      </c>
      <c r="AC126" s="37" t="s">
        <v>1465</v>
      </c>
      <c r="AD126" s="30"/>
      <c r="AE126" s="37" t="s">
        <v>1476</v>
      </c>
      <c r="AF126" s="30"/>
      <c r="AG126" s="40"/>
      <c r="AH126" s="35"/>
      <c r="AO126" s="36"/>
      <c r="AP126" s="36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9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 t="s">
        <v>608</v>
      </c>
      <c r="Z127" s="30" t="s">
        <v>1449</v>
      </c>
      <c r="AA127" s="30" t="s">
        <v>1483</v>
      </c>
      <c r="AB127" s="37" t="s">
        <v>1475</v>
      </c>
      <c r="AC127" s="37" t="s">
        <v>1465</v>
      </c>
      <c r="AD127" s="30"/>
      <c r="AE127" s="37" t="s">
        <v>1481</v>
      </c>
      <c r="AF127" s="30"/>
      <c r="AG127" s="40"/>
      <c r="AH127" s="35"/>
      <c r="AO127" s="36"/>
      <c r="AP127" s="36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9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 t="s">
        <v>718</v>
      </c>
      <c r="Z128" s="30" t="s">
        <v>1449</v>
      </c>
      <c r="AA128" s="30" t="s">
        <v>1483</v>
      </c>
      <c r="AB128" s="37" t="s">
        <v>1475</v>
      </c>
      <c r="AC128" s="37" t="s">
        <v>1465</v>
      </c>
      <c r="AD128" s="30"/>
      <c r="AE128" s="37" t="s">
        <v>1481</v>
      </c>
      <c r="AF128" s="30"/>
      <c r="AG128" s="40"/>
      <c r="AH128" s="35"/>
      <c r="AO128" s="36"/>
      <c r="AP128" s="36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9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 t="s">
        <v>749</v>
      </c>
      <c r="Z129" s="30" t="s">
        <v>1449</v>
      </c>
      <c r="AA129" s="30" t="s">
        <v>1483</v>
      </c>
      <c r="AB129" s="37" t="s">
        <v>1482</v>
      </c>
      <c r="AC129" s="37" t="s">
        <v>1465</v>
      </c>
      <c r="AD129" s="30"/>
      <c r="AE129" s="37" t="s">
        <v>1481</v>
      </c>
      <c r="AF129" s="30"/>
      <c r="AG129" s="40"/>
      <c r="AH129" s="35"/>
      <c r="AO129" s="36"/>
      <c r="AP129" s="36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9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 t="s">
        <v>638</v>
      </c>
      <c r="Z130" s="30" t="s">
        <v>1449</v>
      </c>
      <c r="AA130" s="30" t="s">
        <v>1483</v>
      </c>
      <c r="AB130" s="37" t="s">
        <v>1482</v>
      </c>
      <c r="AC130" s="37" t="s">
        <v>1465</v>
      </c>
      <c r="AD130" s="30"/>
      <c r="AE130" s="37" t="s">
        <v>1484</v>
      </c>
      <c r="AF130" s="30"/>
      <c r="AG130" s="40"/>
      <c r="AH130" s="35"/>
      <c r="AO130" s="36"/>
      <c r="AP130" s="36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9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 t="s">
        <v>581</v>
      </c>
      <c r="Z131" s="30" t="s">
        <v>1449</v>
      </c>
      <c r="AA131" s="30" t="s">
        <v>1483</v>
      </c>
      <c r="AB131" s="37" t="s">
        <v>1482</v>
      </c>
      <c r="AC131" s="37" t="s">
        <v>1465</v>
      </c>
      <c r="AD131" s="30"/>
      <c r="AE131" s="37" t="s">
        <v>1606</v>
      </c>
      <c r="AF131" s="30"/>
      <c r="AG131" s="40"/>
      <c r="AH131" s="35"/>
      <c r="AO131" s="36"/>
      <c r="AP131" s="36"/>
    </row>
    <row r="132" customFormat="false" ht="22.5" hidden="false" customHeight="false" outlineLevel="0" collapsed="false">
      <c r="A132" s="37" t="s">
        <v>1437</v>
      </c>
      <c r="B132" s="37" t="s">
        <v>1630</v>
      </c>
      <c r="C132" s="30" t="s">
        <v>1439</v>
      </c>
      <c r="D132" s="30" t="s">
        <v>1377</v>
      </c>
      <c r="E132" s="30" t="s">
        <v>1440</v>
      </c>
      <c r="F132" s="30" t="s">
        <v>339</v>
      </c>
      <c r="G132" s="30" t="s">
        <v>1631</v>
      </c>
      <c r="H132" s="37" t="s">
        <v>1442</v>
      </c>
      <c r="I132" s="37" t="s">
        <v>1442</v>
      </c>
      <c r="J132" s="30" t="s">
        <v>1443</v>
      </c>
      <c r="K132" s="30" t="s">
        <v>1444</v>
      </c>
      <c r="L132" s="30"/>
      <c r="M132" s="30"/>
      <c r="N132" s="39" t="n">
        <v>43893</v>
      </c>
      <c r="O132" s="39" t="n">
        <v>43894</v>
      </c>
      <c r="P132" s="30"/>
      <c r="Q132" s="30" t="s">
        <v>1629</v>
      </c>
      <c r="R132" s="30" t="s">
        <v>1462</v>
      </c>
      <c r="S132" s="30"/>
      <c r="T132" s="30" t="s">
        <v>1447</v>
      </c>
      <c r="U132" s="30"/>
      <c r="V132" s="30" t="s">
        <v>1448</v>
      </c>
      <c r="W132" s="30" t="s">
        <v>1449</v>
      </c>
      <c r="X132" s="30"/>
      <c r="Y132" s="30" t="s">
        <v>608</v>
      </c>
      <c r="Z132" s="30" t="s">
        <v>1449</v>
      </c>
      <c r="AA132" s="30" t="s">
        <v>1483</v>
      </c>
      <c r="AB132" s="37" t="s">
        <v>1472</v>
      </c>
      <c r="AC132" s="37" t="s">
        <v>1465</v>
      </c>
      <c r="AD132" s="30"/>
      <c r="AE132" s="37" t="s">
        <v>1481</v>
      </c>
      <c r="AF132" s="30"/>
      <c r="AG132" s="40"/>
      <c r="AH132" s="35"/>
      <c r="AO132" s="36"/>
      <c r="AP132" s="36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9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 t="s">
        <v>749</v>
      </c>
      <c r="Z133" s="30" t="s">
        <v>1449</v>
      </c>
      <c r="AA133" s="30" t="s">
        <v>1483</v>
      </c>
      <c r="AB133" s="37" t="s">
        <v>1482</v>
      </c>
      <c r="AC133" s="37" t="s">
        <v>1465</v>
      </c>
      <c r="AD133" s="30"/>
      <c r="AE133" s="37" t="s">
        <v>1481</v>
      </c>
      <c r="AF133" s="30"/>
      <c r="AG133" s="40"/>
      <c r="AH133" s="35"/>
      <c r="AO133" s="36"/>
      <c r="AP133" s="36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9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 t="s">
        <v>665</v>
      </c>
      <c r="Z134" s="30" t="s">
        <v>1449</v>
      </c>
      <c r="AA134" s="30" t="s">
        <v>1483</v>
      </c>
      <c r="AB134" s="37" t="s">
        <v>1442</v>
      </c>
      <c r="AC134" s="37" t="s">
        <v>1465</v>
      </c>
      <c r="AD134" s="30"/>
      <c r="AE134" s="37" t="s">
        <v>1605</v>
      </c>
      <c r="AF134" s="30"/>
      <c r="AG134" s="40"/>
      <c r="AH134" s="35"/>
      <c r="AO134" s="36"/>
      <c r="AP134" s="36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9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 t="s">
        <v>638</v>
      </c>
      <c r="Z135" s="30" t="s">
        <v>1449</v>
      </c>
      <c r="AA135" s="30" t="s">
        <v>1483</v>
      </c>
      <c r="AB135" s="37" t="s">
        <v>1468</v>
      </c>
      <c r="AC135" s="37" t="s">
        <v>1465</v>
      </c>
      <c r="AD135" s="30"/>
      <c r="AE135" s="37" t="s">
        <v>1605</v>
      </c>
      <c r="AF135" s="30"/>
      <c r="AG135" s="40"/>
      <c r="AH135" s="35"/>
      <c r="AO135" s="36"/>
      <c r="AP135" s="36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9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 t="s">
        <v>581</v>
      </c>
      <c r="Z136" s="30" t="s">
        <v>1449</v>
      </c>
      <c r="AA136" s="30" t="s">
        <v>1483</v>
      </c>
      <c r="AB136" s="37" t="s">
        <v>1482</v>
      </c>
      <c r="AC136" s="37" t="s">
        <v>1465</v>
      </c>
      <c r="AD136" s="30"/>
      <c r="AE136" s="37" t="s">
        <v>1484</v>
      </c>
      <c r="AF136" s="30"/>
      <c r="AG136" s="40"/>
      <c r="AH136" s="35"/>
      <c r="AO136" s="36"/>
      <c r="AP136" s="36"/>
    </row>
    <row r="137" customFormat="false" ht="28.5" hidden="false" customHeight="false" outlineLevel="0" collapsed="false">
      <c r="A137" s="37" t="s">
        <v>1437</v>
      </c>
      <c r="B137" s="37" t="s">
        <v>1632</v>
      </c>
      <c r="C137" s="30" t="s">
        <v>1439</v>
      </c>
      <c r="D137" s="30" t="s">
        <v>1377</v>
      </c>
      <c r="E137" s="30" t="s">
        <v>1440</v>
      </c>
      <c r="F137" s="30" t="s">
        <v>343</v>
      </c>
      <c r="G137" s="30" t="s">
        <v>1521</v>
      </c>
      <c r="H137" s="37" t="s">
        <v>1442</v>
      </c>
      <c r="I137" s="37" t="s">
        <v>1442</v>
      </c>
      <c r="J137" s="30" t="s">
        <v>1443</v>
      </c>
      <c r="K137" s="30" t="s">
        <v>1444</v>
      </c>
      <c r="L137" s="30"/>
      <c r="M137" s="30"/>
      <c r="N137" s="39" t="n">
        <v>43893</v>
      </c>
      <c r="O137" s="39" t="n">
        <v>43894</v>
      </c>
      <c r="P137" s="37" t="s">
        <v>1633</v>
      </c>
      <c r="Q137" s="30" t="s">
        <v>1634</v>
      </c>
      <c r="R137" s="30" t="s">
        <v>1462</v>
      </c>
      <c r="S137" s="30"/>
      <c r="T137" s="30" t="s">
        <v>1447</v>
      </c>
      <c r="U137" s="30"/>
      <c r="V137" s="30" t="s">
        <v>1448</v>
      </c>
      <c r="W137" s="30" t="s">
        <v>1449</v>
      </c>
      <c r="X137" s="30"/>
      <c r="Y137" s="30" t="s">
        <v>520</v>
      </c>
      <c r="Z137" s="30" t="s">
        <v>1449</v>
      </c>
      <c r="AA137" s="30" t="s">
        <v>1483</v>
      </c>
      <c r="AB137" s="37" t="s">
        <v>1464</v>
      </c>
      <c r="AC137" s="37" t="s">
        <v>1465</v>
      </c>
      <c r="AD137" s="30"/>
      <c r="AE137" s="37" t="s">
        <v>1635</v>
      </c>
      <c r="AF137" s="30"/>
      <c r="AG137" s="40"/>
      <c r="AH137" s="35"/>
      <c r="AO137" s="36"/>
      <c r="AP137" s="36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9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 t="s">
        <v>562</v>
      </c>
      <c r="Z138" s="30" t="s">
        <v>1449</v>
      </c>
      <c r="AA138" s="30" t="s">
        <v>1483</v>
      </c>
      <c r="AB138" s="37" t="s">
        <v>1464</v>
      </c>
      <c r="AC138" s="37" t="s">
        <v>1465</v>
      </c>
      <c r="AD138" s="30"/>
      <c r="AE138" s="37" t="s">
        <v>1481</v>
      </c>
      <c r="AF138" s="30"/>
      <c r="AG138" s="40"/>
      <c r="AH138" s="35"/>
      <c r="AO138" s="36"/>
      <c r="AP138" s="36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9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 t="s">
        <v>749</v>
      </c>
      <c r="Z139" s="30" t="s">
        <v>1449</v>
      </c>
      <c r="AA139" s="30" t="s">
        <v>1483</v>
      </c>
      <c r="AB139" s="37" t="s">
        <v>1482</v>
      </c>
      <c r="AC139" s="37" t="s">
        <v>1465</v>
      </c>
      <c r="AD139" s="30"/>
      <c r="AE139" s="37" t="s">
        <v>1481</v>
      </c>
      <c r="AF139" s="30"/>
      <c r="AG139" s="40"/>
      <c r="AH139" s="35"/>
      <c r="AO139" s="36"/>
      <c r="AP139" s="36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9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 t="s">
        <v>1576</v>
      </c>
      <c r="Z140" s="30" t="s">
        <v>1449</v>
      </c>
      <c r="AA140" s="30" t="s">
        <v>1483</v>
      </c>
      <c r="AB140" s="37" t="s">
        <v>1480</v>
      </c>
      <c r="AC140" s="37" t="s">
        <v>1465</v>
      </c>
      <c r="AD140" s="30"/>
      <c r="AE140" s="37" t="s">
        <v>1605</v>
      </c>
      <c r="AF140" s="30"/>
      <c r="AG140" s="40"/>
      <c r="AH140" s="35"/>
      <c r="AO140" s="36"/>
      <c r="AP140" s="36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9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 t="s">
        <v>819</v>
      </c>
      <c r="Z141" s="30" t="s">
        <v>1449</v>
      </c>
      <c r="AA141" s="30" t="s">
        <v>1483</v>
      </c>
      <c r="AB141" s="37" t="s">
        <v>1480</v>
      </c>
      <c r="AC141" s="37" t="s">
        <v>1465</v>
      </c>
      <c r="AD141" s="30"/>
      <c r="AE141" s="37" t="s">
        <v>1605</v>
      </c>
      <c r="AF141" s="30"/>
      <c r="AG141" s="40"/>
      <c r="AH141" s="35"/>
      <c r="AO141" s="36"/>
      <c r="AP141" s="36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9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 t="s">
        <v>638</v>
      </c>
      <c r="Z142" s="30" t="s">
        <v>1449</v>
      </c>
      <c r="AA142" s="30" t="s">
        <v>1483</v>
      </c>
      <c r="AB142" s="37" t="s">
        <v>1482</v>
      </c>
      <c r="AC142" s="37" t="s">
        <v>1465</v>
      </c>
      <c r="AD142" s="30"/>
      <c r="AE142" s="37" t="s">
        <v>1484</v>
      </c>
      <c r="AF142" s="30"/>
      <c r="AG142" s="40"/>
      <c r="AH142" s="35"/>
      <c r="AO142" s="36"/>
      <c r="AP142" s="36"/>
    </row>
    <row r="143" customFormat="false" ht="22.5" hidden="false" customHeight="false" outlineLevel="0" collapsed="false">
      <c r="A143" s="37" t="s">
        <v>1437</v>
      </c>
      <c r="B143" s="37" t="s">
        <v>1636</v>
      </c>
      <c r="C143" s="30" t="s">
        <v>1439</v>
      </c>
      <c r="D143" s="30" t="s">
        <v>1377</v>
      </c>
      <c r="E143" s="30" t="s">
        <v>1440</v>
      </c>
      <c r="F143" s="30" t="s">
        <v>339</v>
      </c>
      <c r="G143" s="30" t="s">
        <v>1631</v>
      </c>
      <c r="H143" s="37" t="s">
        <v>1442</v>
      </c>
      <c r="I143" s="37" t="s">
        <v>1442</v>
      </c>
      <c r="J143" s="30" t="s">
        <v>1443</v>
      </c>
      <c r="K143" s="30" t="s">
        <v>1444</v>
      </c>
      <c r="L143" s="30"/>
      <c r="M143" s="30"/>
      <c r="N143" s="39" t="n">
        <v>43893</v>
      </c>
      <c r="O143" s="39" t="n">
        <v>43894</v>
      </c>
      <c r="P143" s="30"/>
      <c r="Q143" s="30" t="s">
        <v>1637</v>
      </c>
      <c r="R143" s="30" t="s">
        <v>1462</v>
      </c>
      <c r="S143" s="30"/>
      <c r="T143" s="30" t="s">
        <v>1447</v>
      </c>
      <c r="U143" s="30"/>
      <c r="V143" s="30" t="s">
        <v>1448</v>
      </c>
      <c r="W143" s="30" t="s">
        <v>1449</v>
      </c>
      <c r="X143" s="30"/>
      <c r="Y143" s="30" t="s">
        <v>608</v>
      </c>
      <c r="Z143" s="30" t="s">
        <v>1449</v>
      </c>
      <c r="AA143" s="30" t="s">
        <v>1483</v>
      </c>
      <c r="AB143" s="37" t="s">
        <v>1472</v>
      </c>
      <c r="AC143" s="37" t="s">
        <v>1465</v>
      </c>
      <c r="AD143" s="30"/>
      <c r="AE143" s="37" t="s">
        <v>1481</v>
      </c>
      <c r="AF143" s="30"/>
      <c r="AG143" s="40"/>
      <c r="AH143" s="35"/>
      <c r="AO143" s="36"/>
      <c r="AP143" s="36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9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 t="s">
        <v>749</v>
      </c>
      <c r="Z144" s="30" t="s">
        <v>1449</v>
      </c>
      <c r="AA144" s="30" t="s">
        <v>1483</v>
      </c>
      <c r="AB144" s="37" t="s">
        <v>1482</v>
      </c>
      <c r="AC144" s="37" t="s">
        <v>1465</v>
      </c>
      <c r="AD144" s="30"/>
      <c r="AE144" s="37" t="s">
        <v>1481</v>
      </c>
      <c r="AF144" s="30"/>
      <c r="AG144" s="40"/>
      <c r="AH144" s="35"/>
      <c r="AO144" s="36"/>
      <c r="AP144" s="36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9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 t="s">
        <v>665</v>
      </c>
      <c r="Z145" s="30" t="s">
        <v>1449</v>
      </c>
      <c r="AA145" s="30" t="s">
        <v>1483</v>
      </c>
      <c r="AB145" s="37" t="s">
        <v>1468</v>
      </c>
      <c r="AC145" s="37" t="s">
        <v>1465</v>
      </c>
      <c r="AD145" s="30"/>
      <c r="AE145" s="37" t="s">
        <v>1605</v>
      </c>
      <c r="AF145" s="30"/>
      <c r="AG145" s="40"/>
      <c r="AH145" s="35"/>
      <c r="AO145" s="36"/>
      <c r="AP145" s="36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9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 t="s">
        <v>638</v>
      </c>
      <c r="Z146" s="30" t="s">
        <v>1449</v>
      </c>
      <c r="AA146" s="30" t="s">
        <v>1483</v>
      </c>
      <c r="AB146" s="37" t="s">
        <v>1482</v>
      </c>
      <c r="AC146" s="37" t="s">
        <v>1465</v>
      </c>
      <c r="AD146" s="30"/>
      <c r="AE146" s="37" t="s">
        <v>1484</v>
      </c>
      <c r="AF146" s="30"/>
      <c r="AG146" s="40"/>
      <c r="AH146" s="35"/>
      <c r="AO146" s="36"/>
      <c r="AP146" s="36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9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 t="s">
        <v>581</v>
      </c>
      <c r="Z147" s="30" t="s">
        <v>1449</v>
      </c>
      <c r="AA147" s="30" t="s">
        <v>1483</v>
      </c>
      <c r="AB147" s="37" t="s">
        <v>1482</v>
      </c>
      <c r="AC147" s="37" t="s">
        <v>1465</v>
      </c>
      <c r="AD147" s="30"/>
      <c r="AE147" s="37" t="s">
        <v>1606</v>
      </c>
      <c r="AF147" s="30"/>
      <c r="AG147" s="40"/>
      <c r="AH147" s="35"/>
      <c r="AO147" s="36"/>
      <c r="AP147" s="36"/>
    </row>
    <row r="148" customFormat="false" ht="14.25" hidden="false" customHeight="false" outlineLevel="0" collapsed="false">
      <c r="A148" s="37" t="s">
        <v>1437</v>
      </c>
      <c r="B148" s="37" t="s">
        <v>1638</v>
      </c>
      <c r="C148" s="30" t="s">
        <v>1439</v>
      </c>
      <c r="D148" s="30" t="s">
        <v>1377</v>
      </c>
      <c r="E148" s="30" t="s">
        <v>1440</v>
      </c>
      <c r="F148" s="30" t="s">
        <v>331</v>
      </c>
      <c r="G148" s="30" t="s">
        <v>1639</v>
      </c>
      <c r="H148" s="37" t="s">
        <v>1442</v>
      </c>
      <c r="I148" s="37" t="s">
        <v>1442</v>
      </c>
      <c r="J148" s="30" t="s">
        <v>1443</v>
      </c>
      <c r="K148" s="30" t="s">
        <v>1444</v>
      </c>
      <c r="L148" s="30"/>
      <c r="M148" s="30"/>
      <c r="N148" s="39" t="n">
        <v>43894</v>
      </c>
      <c r="O148" s="39" t="n">
        <v>43894</v>
      </c>
      <c r="P148" s="30"/>
      <c r="Q148" s="30" t="s">
        <v>1640</v>
      </c>
      <c r="R148" s="30" t="s">
        <v>1462</v>
      </c>
      <c r="S148" s="30"/>
      <c r="T148" s="30" t="s">
        <v>1447</v>
      </c>
      <c r="U148" s="30"/>
      <c r="V148" s="30" t="s">
        <v>1448</v>
      </c>
      <c r="W148" s="30" t="s">
        <v>1449</v>
      </c>
      <c r="X148" s="30"/>
      <c r="Y148" s="30" t="s">
        <v>547</v>
      </c>
      <c r="Z148" s="30" t="s">
        <v>1449</v>
      </c>
      <c r="AA148" s="30" t="s">
        <v>1483</v>
      </c>
      <c r="AB148" s="37" t="s">
        <v>1442</v>
      </c>
      <c r="AC148" s="37" t="s">
        <v>1465</v>
      </c>
      <c r="AD148" s="30"/>
      <c r="AE148" s="37" t="s">
        <v>1610</v>
      </c>
      <c r="AF148" s="30"/>
      <c r="AG148" s="40"/>
      <c r="AH148" s="35"/>
      <c r="AO148" s="36"/>
      <c r="AP148" s="36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9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 t="s">
        <v>749</v>
      </c>
      <c r="Z149" s="30" t="s">
        <v>1449</v>
      </c>
      <c r="AA149" s="30" t="s">
        <v>1483</v>
      </c>
      <c r="AB149" s="37" t="s">
        <v>1480</v>
      </c>
      <c r="AC149" s="37" t="s">
        <v>1465</v>
      </c>
      <c r="AD149" s="30"/>
      <c r="AE149" s="37" t="s">
        <v>1481</v>
      </c>
      <c r="AF149" s="30"/>
      <c r="AG149" s="40"/>
      <c r="AH149" s="35"/>
      <c r="AO149" s="36"/>
      <c r="AP149" s="36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9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 t="s">
        <v>638</v>
      </c>
      <c r="Z150" s="30" t="s">
        <v>1449</v>
      </c>
      <c r="AA150" s="30" t="s">
        <v>1483</v>
      </c>
      <c r="AB150" s="37" t="s">
        <v>1442</v>
      </c>
      <c r="AC150" s="37" t="s">
        <v>1465</v>
      </c>
      <c r="AD150" s="30"/>
      <c r="AE150" s="37" t="s">
        <v>1481</v>
      </c>
      <c r="AF150" s="30"/>
      <c r="AG150" s="40"/>
      <c r="AH150" s="35"/>
      <c r="AO150" s="36"/>
      <c r="AP150" s="36"/>
    </row>
    <row r="151" customFormat="false" ht="14.25" hidden="false" customHeight="false" outlineLevel="0" collapsed="false">
      <c r="A151" s="37" t="s">
        <v>1437</v>
      </c>
      <c r="B151" s="37" t="s">
        <v>1641</v>
      </c>
      <c r="C151" s="30" t="s">
        <v>1439</v>
      </c>
      <c r="D151" s="30" t="s">
        <v>1377</v>
      </c>
      <c r="E151" s="30" t="s">
        <v>1440</v>
      </c>
      <c r="F151" s="30" t="s">
        <v>331</v>
      </c>
      <c r="G151" s="30" t="s">
        <v>1642</v>
      </c>
      <c r="H151" s="37" t="s">
        <v>1442</v>
      </c>
      <c r="I151" s="37" t="s">
        <v>1442</v>
      </c>
      <c r="J151" s="30" t="s">
        <v>1443</v>
      </c>
      <c r="K151" s="30" t="s">
        <v>1444</v>
      </c>
      <c r="L151" s="30"/>
      <c r="M151" s="30"/>
      <c r="N151" s="39" t="n">
        <v>43894</v>
      </c>
      <c r="O151" s="39" t="n">
        <v>43894</v>
      </c>
      <c r="P151" s="30"/>
      <c r="Q151" s="30" t="s">
        <v>1640</v>
      </c>
      <c r="R151" s="30" t="s">
        <v>1462</v>
      </c>
      <c r="S151" s="30"/>
      <c r="T151" s="30" t="s">
        <v>1447</v>
      </c>
      <c r="U151" s="30"/>
      <c r="V151" s="30" t="s">
        <v>1448</v>
      </c>
      <c r="W151" s="30" t="s">
        <v>1449</v>
      </c>
      <c r="X151" s="30"/>
      <c r="Y151" s="30" t="s">
        <v>547</v>
      </c>
      <c r="Z151" s="30" t="s">
        <v>1449</v>
      </c>
      <c r="AA151" s="30" t="s">
        <v>1483</v>
      </c>
      <c r="AB151" s="37" t="s">
        <v>1442</v>
      </c>
      <c r="AC151" s="37" t="s">
        <v>1465</v>
      </c>
      <c r="AD151" s="30"/>
      <c r="AE151" s="37" t="s">
        <v>1610</v>
      </c>
      <c r="AF151" s="30"/>
      <c r="AG151" s="40"/>
      <c r="AH151" s="35"/>
      <c r="AO151" s="36"/>
      <c r="AP151" s="36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9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 t="s">
        <v>749</v>
      </c>
      <c r="Z152" s="30" t="s">
        <v>1449</v>
      </c>
      <c r="AA152" s="30" t="s">
        <v>1483</v>
      </c>
      <c r="AB152" s="37" t="s">
        <v>1480</v>
      </c>
      <c r="AC152" s="37" t="s">
        <v>1465</v>
      </c>
      <c r="AD152" s="30"/>
      <c r="AE152" s="37" t="s">
        <v>1481</v>
      </c>
      <c r="AF152" s="30"/>
      <c r="AG152" s="40"/>
      <c r="AH152" s="35"/>
      <c r="AO152" s="36"/>
      <c r="AP152" s="36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9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 t="s">
        <v>638</v>
      </c>
      <c r="Z153" s="30" t="s">
        <v>1449</v>
      </c>
      <c r="AA153" s="30" t="s">
        <v>1483</v>
      </c>
      <c r="AB153" s="37" t="s">
        <v>1442</v>
      </c>
      <c r="AC153" s="37" t="s">
        <v>1465</v>
      </c>
      <c r="AD153" s="30"/>
      <c r="AE153" s="37" t="s">
        <v>1481</v>
      </c>
      <c r="AF153" s="30"/>
      <c r="AG153" s="40"/>
      <c r="AH153" s="35"/>
      <c r="AO153" s="36"/>
      <c r="AP153" s="36"/>
    </row>
    <row r="154" customFormat="false" ht="28.5" hidden="false" customHeight="false" outlineLevel="0" collapsed="false">
      <c r="A154" s="37" t="s">
        <v>1437</v>
      </c>
      <c r="B154" s="37" t="s">
        <v>1643</v>
      </c>
      <c r="C154" s="30" t="s">
        <v>1439</v>
      </c>
      <c r="D154" s="30" t="s">
        <v>1377</v>
      </c>
      <c r="E154" s="30" t="s">
        <v>1584</v>
      </c>
      <c r="F154" s="38" t="s">
        <v>284</v>
      </c>
      <c r="G154" s="30" t="s">
        <v>1644</v>
      </c>
      <c r="H154" s="37" t="s">
        <v>1442</v>
      </c>
      <c r="I154" s="37" t="s">
        <v>1442</v>
      </c>
      <c r="J154" s="30" t="s">
        <v>1443</v>
      </c>
      <c r="K154" s="30" t="s">
        <v>1444</v>
      </c>
      <c r="L154" s="30"/>
      <c r="M154" s="30"/>
      <c r="N154" s="39" t="n">
        <v>43894</v>
      </c>
      <c r="O154" s="39" t="n">
        <v>43894</v>
      </c>
      <c r="P154" s="37" t="s">
        <v>1442</v>
      </c>
      <c r="Q154" s="30" t="s">
        <v>1645</v>
      </c>
      <c r="R154" s="30" t="s">
        <v>1446</v>
      </c>
      <c r="S154" s="30"/>
      <c r="T154" s="30" t="s">
        <v>1447</v>
      </c>
      <c r="U154" s="30"/>
      <c r="V154" s="30" t="s">
        <v>1448</v>
      </c>
      <c r="W154" s="30" t="s">
        <v>1449</v>
      </c>
      <c r="X154" s="30"/>
      <c r="Y154" s="30" t="s">
        <v>1586</v>
      </c>
      <c r="Z154" s="30" t="s">
        <v>1449</v>
      </c>
      <c r="AA154" s="30" t="s">
        <v>1483</v>
      </c>
      <c r="AB154" s="37" t="s">
        <v>1452</v>
      </c>
      <c r="AC154" s="37" t="s">
        <v>1510</v>
      </c>
      <c r="AD154" s="30"/>
      <c r="AE154" s="37" t="s">
        <v>1516</v>
      </c>
      <c r="AF154" s="30"/>
      <c r="AG154" s="40"/>
      <c r="AH154" s="35"/>
      <c r="AO154" s="36"/>
      <c r="AP154" s="36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9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 t="s">
        <v>1587</v>
      </c>
      <c r="Z155" s="30" t="s">
        <v>1449</v>
      </c>
      <c r="AA155" s="30" t="s">
        <v>1483</v>
      </c>
      <c r="AB155" s="37" t="s">
        <v>1452</v>
      </c>
      <c r="AC155" s="37" t="s">
        <v>1510</v>
      </c>
      <c r="AD155" s="30"/>
      <c r="AE155" s="37" t="s">
        <v>1516</v>
      </c>
      <c r="AF155" s="30"/>
      <c r="AG155" s="40"/>
      <c r="AH155" s="35"/>
      <c r="AO155" s="36"/>
      <c r="AP155" s="36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9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 t="s">
        <v>1588</v>
      </c>
      <c r="Z156" s="30" t="s">
        <v>1449</v>
      </c>
      <c r="AA156" s="30" t="s">
        <v>1483</v>
      </c>
      <c r="AB156" s="37" t="s">
        <v>1452</v>
      </c>
      <c r="AC156" s="37" t="s">
        <v>1510</v>
      </c>
      <c r="AD156" s="30"/>
      <c r="AE156" s="37" t="s">
        <v>1516</v>
      </c>
      <c r="AF156" s="30"/>
      <c r="AG156" s="40"/>
      <c r="AH156" s="35"/>
      <c r="AO156" s="36"/>
      <c r="AP156" s="36"/>
    </row>
    <row r="157" customFormat="false" ht="28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9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 t="s">
        <v>1589</v>
      </c>
      <c r="Z157" s="30" t="s">
        <v>1449</v>
      </c>
      <c r="AA157" s="30" t="s">
        <v>1483</v>
      </c>
      <c r="AB157" s="37" t="s">
        <v>1452</v>
      </c>
      <c r="AC157" s="37" t="s">
        <v>1510</v>
      </c>
      <c r="AD157" s="30"/>
      <c r="AE157" s="37" t="s">
        <v>1590</v>
      </c>
      <c r="AF157" s="30"/>
      <c r="AG157" s="40"/>
      <c r="AH157" s="35"/>
      <c r="AO157" s="36"/>
      <c r="AP157" s="36"/>
    </row>
    <row r="158" customFormat="false" ht="22.5" hidden="false" customHeight="false" outlineLevel="0" collapsed="false">
      <c r="A158" s="37" t="s">
        <v>1437</v>
      </c>
      <c r="B158" s="37" t="s">
        <v>1646</v>
      </c>
      <c r="C158" s="30" t="s">
        <v>1439</v>
      </c>
      <c r="D158" s="30" t="s">
        <v>1377</v>
      </c>
      <c r="E158" s="30" t="s">
        <v>1440</v>
      </c>
      <c r="F158" s="30" t="s">
        <v>327</v>
      </c>
      <c r="G158" s="30" t="s">
        <v>1647</v>
      </c>
      <c r="H158" s="30" t="s">
        <v>1648</v>
      </c>
      <c r="I158" s="37" t="s">
        <v>1442</v>
      </c>
      <c r="J158" s="30" t="s">
        <v>1443</v>
      </c>
      <c r="K158" s="30" t="s">
        <v>1444</v>
      </c>
      <c r="L158" s="30"/>
      <c r="M158" s="30"/>
      <c r="N158" s="39" t="n">
        <v>43891</v>
      </c>
      <c r="O158" s="39" t="n">
        <v>43894</v>
      </c>
      <c r="P158" s="37" t="s">
        <v>1442</v>
      </c>
      <c r="Q158" s="30" t="s">
        <v>1645</v>
      </c>
      <c r="R158" s="30" t="s">
        <v>1446</v>
      </c>
      <c r="S158" s="30"/>
      <c r="T158" s="30" t="s">
        <v>1447</v>
      </c>
      <c r="U158" s="30"/>
      <c r="V158" s="30" t="s">
        <v>1448</v>
      </c>
      <c r="W158" s="30" t="s">
        <v>1449</v>
      </c>
      <c r="X158" s="30"/>
      <c r="Y158" s="30" t="s">
        <v>608</v>
      </c>
      <c r="Z158" s="30" t="s">
        <v>1449</v>
      </c>
      <c r="AA158" s="30" t="s">
        <v>1483</v>
      </c>
      <c r="AB158" s="37" t="s">
        <v>1475</v>
      </c>
      <c r="AC158" s="37" t="s">
        <v>1465</v>
      </c>
      <c r="AD158" s="30"/>
      <c r="AE158" s="37" t="s">
        <v>1481</v>
      </c>
      <c r="AF158" s="30"/>
      <c r="AG158" s="40"/>
      <c r="AH158" s="35"/>
      <c r="AO158" s="36"/>
      <c r="AP158" s="36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9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 t="s">
        <v>749</v>
      </c>
      <c r="Z159" s="30" t="s">
        <v>1449</v>
      </c>
      <c r="AA159" s="30" t="s">
        <v>1483</v>
      </c>
      <c r="AB159" s="37" t="s">
        <v>1482</v>
      </c>
      <c r="AC159" s="37" t="s">
        <v>1465</v>
      </c>
      <c r="AD159" s="30"/>
      <c r="AE159" s="37" t="s">
        <v>1481</v>
      </c>
      <c r="AF159" s="30"/>
      <c r="AG159" s="40"/>
      <c r="AH159" s="35"/>
      <c r="AO159" s="36"/>
      <c r="AP159" s="36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9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 t="s">
        <v>638</v>
      </c>
      <c r="Z160" s="30" t="s">
        <v>1449</v>
      </c>
      <c r="AA160" s="30" t="s">
        <v>1483</v>
      </c>
      <c r="AB160" s="37" t="s">
        <v>1482</v>
      </c>
      <c r="AC160" s="37" t="s">
        <v>1465</v>
      </c>
      <c r="AD160" s="30"/>
      <c r="AE160" s="37" t="s">
        <v>1484</v>
      </c>
      <c r="AF160" s="30"/>
      <c r="AG160" s="40"/>
      <c r="AH160" s="35"/>
      <c r="AO160" s="36"/>
      <c r="AP160" s="36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9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 t="s">
        <v>581</v>
      </c>
      <c r="Z161" s="30" t="s">
        <v>1449</v>
      </c>
      <c r="AA161" s="30" t="s">
        <v>1483</v>
      </c>
      <c r="AB161" s="37" t="s">
        <v>1482</v>
      </c>
      <c r="AC161" s="37" t="s">
        <v>1465</v>
      </c>
      <c r="AD161" s="30"/>
      <c r="AE161" s="37" t="s">
        <v>1606</v>
      </c>
      <c r="AF161" s="30"/>
      <c r="AG161" s="40"/>
      <c r="AH161" s="35"/>
      <c r="AO161" s="36"/>
      <c r="AP161" s="36"/>
    </row>
    <row r="162" customFormat="false" ht="28.5" hidden="false" customHeight="false" outlineLevel="0" collapsed="false">
      <c r="A162" s="37" t="s">
        <v>1437</v>
      </c>
      <c r="B162" s="37" t="s">
        <v>1649</v>
      </c>
      <c r="C162" s="30" t="s">
        <v>1439</v>
      </c>
      <c r="D162" s="30" t="s">
        <v>1377</v>
      </c>
      <c r="E162" s="30" t="s">
        <v>1440</v>
      </c>
      <c r="F162" s="38" t="s">
        <v>294</v>
      </c>
      <c r="G162" s="30" t="s">
        <v>1650</v>
      </c>
      <c r="H162" s="30" t="s">
        <v>1651</v>
      </c>
      <c r="I162" s="37" t="s">
        <v>1442</v>
      </c>
      <c r="J162" s="30" t="s">
        <v>1652</v>
      </c>
      <c r="K162" s="37" t="s">
        <v>1653</v>
      </c>
      <c r="L162" s="30"/>
      <c r="M162" s="30"/>
      <c r="N162" s="39" t="n">
        <v>43822</v>
      </c>
      <c r="O162" s="39" t="n">
        <v>43894</v>
      </c>
      <c r="P162" s="37" t="s">
        <v>1442</v>
      </c>
      <c r="Q162" s="30" t="s">
        <v>1645</v>
      </c>
      <c r="R162" s="30" t="s">
        <v>1446</v>
      </c>
      <c r="S162" s="30"/>
      <c r="T162" s="30" t="s">
        <v>1447</v>
      </c>
      <c r="U162" s="30"/>
      <c r="V162" s="30" t="s">
        <v>1448</v>
      </c>
      <c r="W162" s="30" t="s">
        <v>1449</v>
      </c>
      <c r="X162" s="30"/>
      <c r="Y162" s="30" t="s">
        <v>1012</v>
      </c>
      <c r="Z162" s="30" t="s">
        <v>1449</v>
      </c>
      <c r="AA162" s="30" t="s">
        <v>1483</v>
      </c>
      <c r="AB162" s="37" t="s">
        <v>1530</v>
      </c>
      <c r="AC162" s="37" t="s">
        <v>1493</v>
      </c>
      <c r="AD162" s="30"/>
      <c r="AE162" s="37" t="s">
        <v>1544</v>
      </c>
      <c r="AF162" s="30"/>
      <c r="AG162" s="40"/>
      <c r="AH162" s="35"/>
      <c r="AO162" s="36"/>
      <c r="AP162" s="36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9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 t="s">
        <v>1077</v>
      </c>
      <c r="Z163" s="30" t="s">
        <v>1449</v>
      </c>
      <c r="AA163" s="30" t="s">
        <v>1483</v>
      </c>
      <c r="AB163" s="30" t="s">
        <v>1525</v>
      </c>
      <c r="AC163" s="37" t="s">
        <v>1493</v>
      </c>
      <c r="AD163" s="30"/>
      <c r="AE163" s="37" t="s">
        <v>1544</v>
      </c>
      <c r="AF163" s="30"/>
      <c r="AG163" s="40"/>
      <c r="AH163" s="35"/>
      <c r="AO163" s="36"/>
      <c r="AP163" s="36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9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 t="s">
        <v>1100</v>
      </c>
      <c r="Z164" s="30" t="s">
        <v>1449</v>
      </c>
      <c r="AA164" s="30" t="s">
        <v>1483</v>
      </c>
      <c r="AB164" s="30" t="s">
        <v>1525</v>
      </c>
      <c r="AC164" s="37" t="s">
        <v>1493</v>
      </c>
      <c r="AD164" s="30"/>
      <c r="AE164" s="37" t="s">
        <v>1544</v>
      </c>
      <c r="AF164" s="30"/>
      <c r="AG164" s="40"/>
      <c r="AH164" s="35"/>
      <c r="AO164" s="36"/>
      <c r="AP164" s="36"/>
    </row>
    <row r="165" customFormat="false" ht="28.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9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 t="s">
        <v>1071</v>
      </c>
      <c r="Z165" s="30" t="s">
        <v>1449</v>
      </c>
      <c r="AA165" s="30" t="s">
        <v>1483</v>
      </c>
      <c r="AB165" s="30" t="s">
        <v>1525</v>
      </c>
      <c r="AC165" s="37" t="s">
        <v>1493</v>
      </c>
      <c r="AD165" s="30"/>
      <c r="AE165" s="37" t="s">
        <v>1527</v>
      </c>
      <c r="AF165" s="30"/>
      <c r="AG165" s="40"/>
      <c r="AH165" s="35"/>
      <c r="AO165" s="36"/>
      <c r="AP165" s="36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9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 t="s">
        <v>1538</v>
      </c>
      <c r="Z166" s="30" t="s">
        <v>1449</v>
      </c>
      <c r="AA166" s="30" t="s">
        <v>1483</v>
      </c>
      <c r="AB166" s="30" t="s">
        <v>1525</v>
      </c>
      <c r="AC166" s="37" t="s">
        <v>1493</v>
      </c>
      <c r="AD166" s="30"/>
      <c r="AE166" s="37" t="s">
        <v>1539</v>
      </c>
      <c r="AF166" s="30"/>
      <c r="AG166" s="40"/>
      <c r="AH166" s="35"/>
      <c r="AO166" s="36"/>
      <c r="AP166" s="36"/>
    </row>
    <row r="167" customFormat="false" ht="28.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9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 t="s">
        <v>1545</v>
      </c>
      <c r="Z167" s="30" t="s">
        <v>1449</v>
      </c>
      <c r="AA167" s="30" t="s">
        <v>1483</v>
      </c>
      <c r="AB167" s="30" t="s">
        <v>1525</v>
      </c>
      <c r="AC167" s="37" t="s">
        <v>1493</v>
      </c>
      <c r="AD167" s="30"/>
      <c r="AE167" s="37" t="s">
        <v>1546</v>
      </c>
      <c r="AF167" s="30"/>
      <c r="AG167" s="40"/>
      <c r="AH167" s="35"/>
      <c r="AO167" s="36"/>
      <c r="AP167" s="36"/>
    </row>
    <row r="168" customFormat="false" ht="14.25" hidden="false" customHeight="false" outlineLevel="0" collapsed="false">
      <c r="A168" s="37" t="s">
        <v>1437</v>
      </c>
      <c r="B168" s="37" t="s">
        <v>1654</v>
      </c>
      <c r="C168" s="30" t="s">
        <v>1439</v>
      </c>
      <c r="D168" s="30" t="s">
        <v>1377</v>
      </c>
      <c r="E168" s="30" t="s">
        <v>1584</v>
      </c>
      <c r="F168" s="38" t="s">
        <v>284</v>
      </c>
      <c r="G168" s="30" t="s">
        <v>1655</v>
      </c>
      <c r="H168" s="37" t="s">
        <v>1442</v>
      </c>
      <c r="I168" s="37" t="s">
        <v>1442</v>
      </c>
      <c r="J168" s="30" t="s">
        <v>1443</v>
      </c>
      <c r="K168" s="30" t="s">
        <v>1444</v>
      </c>
      <c r="L168" s="30"/>
      <c r="M168" s="30"/>
      <c r="N168" s="39" t="n">
        <v>43894</v>
      </c>
      <c r="O168" s="39" t="n">
        <v>43894</v>
      </c>
      <c r="P168" s="37" t="s">
        <v>1442</v>
      </c>
      <c r="Q168" s="30" t="s">
        <v>1645</v>
      </c>
      <c r="R168" s="30" t="s">
        <v>1446</v>
      </c>
      <c r="S168" s="30"/>
      <c r="T168" s="30" t="s">
        <v>1447</v>
      </c>
      <c r="U168" s="30"/>
      <c r="V168" s="30" t="s">
        <v>1448</v>
      </c>
      <c r="W168" s="30" t="s">
        <v>1449</v>
      </c>
      <c r="X168" s="30"/>
      <c r="Y168" s="30" t="s">
        <v>1586</v>
      </c>
      <c r="Z168" s="30" t="s">
        <v>1449</v>
      </c>
      <c r="AA168" s="30" t="s">
        <v>1483</v>
      </c>
      <c r="AB168" s="37" t="s">
        <v>1452</v>
      </c>
      <c r="AC168" s="37" t="s">
        <v>1510</v>
      </c>
      <c r="AD168" s="30"/>
      <c r="AE168" s="37" t="s">
        <v>1516</v>
      </c>
      <c r="AF168" s="30"/>
      <c r="AG168" s="40"/>
      <c r="AH168" s="35"/>
      <c r="AO168" s="36"/>
      <c r="AP168" s="36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9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 t="s">
        <v>1587</v>
      </c>
      <c r="Z169" s="30" t="s">
        <v>1449</v>
      </c>
      <c r="AA169" s="30" t="s">
        <v>1483</v>
      </c>
      <c r="AB169" s="37" t="s">
        <v>1452</v>
      </c>
      <c r="AC169" s="37" t="s">
        <v>1510</v>
      </c>
      <c r="AD169" s="30"/>
      <c r="AE169" s="37" t="s">
        <v>1516</v>
      </c>
      <c r="AF169" s="30"/>
      <c r="AG169" s="40"/>
      <c r="AH169" s="35"/>
      <c r="AO169" s="36"/>
      <c r="AP169" s="36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9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 t="s">
        <v>1588</v>
      </c>
      <c r="Z170" s="30" t="s">
        <v>1449</v>
      </c>
      <c r="AA170" s="30" t="s">
        <v>1483</v>
      </c>
      <c r="AB170" s="37" t="s">
        <v>1452</v>
      </c>
      <c r="AC170" s="37" t="s">
        <v>1510</v>
      </c>
      <c r="AD170" s="30"/>
      <c r="AE170" s="37" t="s">
        <v>1516</v>
      </c>
      <c r="AF170" s="30"/>
      <c r="AG170" s="40"/>
      <c r="AH170" s="35"/>
      <c r="AO170" s="36"/>
      <c r="AP170" s="36"/>
    </row>
    <row r="171" customFormat="false" ht="28.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9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 t="s">
        <v>1589</v>
      </c>
      <c r="Z171" s="30" t="s">
        <v>1449</v>
      </c>
      <c r="AA171" s="30" t="s">
        <v>1483</v>
      </c>
      <c r="AB171" s="37" t="s">
        <v>1452</v>
      </c>
      <c r="AC171" s="37" t="s">
        <v>1510</v>
      </c>
      <c r="AD171" s="30"/>
      <c r="AE171" s="37" t="s">
        <v>1590</v>
      </c>
      <c r="AF171" s="30"/>
      <c r="AG171" s="40"/>
      <c r="AH171" s="35"/>
      <c r="AO171" s="36"/>
      <c r="AP171" s="36"/>
    </row>
    <row r="172" customFormat="false" ht="28.5" hidden="false" customHeight="false" outlineLevel="0" collapsed="false">
      <c r="A172" s="37" t="s">
        <v>1437</v>
      </c>
      <c r="B172" s="37" t="s">
        <v>1656</v>
      </c>
      <c r="C172" s="30" t="s">
        <v>1439</v>
      </c>
      <c r="D172" s="30" t="s">
        <v>1377</v>
      </c>
      <c r="E172" s="30" t="s">
        <v>1440</v>
      </c>
      <c r="F172" s="30" t="s">
        <v>332</v>
      </c>
      <c r="G172" s="30" t="s">
        <v>1657</v>
      </c>
      <c r="H172" s="37" t="s">
        <v>1442</v>
      </c>
      <c r="I172" s="37" t="s">
        <v>1442</v>
      </c>
      <c r="J172" s="30" t="s">
        <v>1443</v>
      </c>
      <c r="K172" s="30" t="s">
        <v>1444</v>
      </c>
      <c r="L172" s="30"/>
      <c r="M172" s="30"/>
      <c r="N172" s="39" t="n">
        <v>43895</v>
      </c>
      <c r="O172" s="39" t="n">
        <v>43895</v>
      </c>
      <c r="P172" s="37" t="s">
        <v>1658</v>
      </c>
      <c r="Q172" s="30" t="s">
        <v>1659</v>
      </c>
      <c r="R172" s="30" t="s">
        <v>1462</v>
      </c>
      <c r="S172" s="30"/>
      <c r="T172" s="30" t="s">
        <v>1447</v>
      </c>
      <c r="U172" s="30"/>
      <c r="V172" s="30" t="s">
        <v>1448</v>
      </c>
      <c r="W172" s="30" t="s">
        <v>1449</v>
      </c>
      <c r="X172" s="30"/>
      <c r="Y172" s="30" t="s">
        <v>984</v>
      </c>
      <c r="Z172" s="30" t="s">
        <v>1449</v>
      </c>
      <c r="AA172" s="30" t="s">
        <v>1483</v>
      </c>
      <c r="AB172" s="37" t="s">
        <v>1472</v>
      </c>
      <c r="AC172" s="37" t="s">
        <v>1465</v>
      </c>
      <c r="AD172" s="30"/>
      <c r="AE172" s="37" t="s">
        <v>1602</v>
      </c>
      <c r="AF172" s="30"/>
      <c r="AG172" s="40"/>
      <c r="AH172" s="35"/>
      <c r="AO172" s="36"/>
      <c r="AP172" s="36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9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 t="s">
        <v>608</v>
      </c>
      <c r="Z173" s="30" t="s">
        <v>1449</v>
      </c>
      <c r="AA173" s="30" t="s">
        <v>1483</v>
      </c>
      <c r="AB173" s="37" t="s">
        <v>1475</v>
      </c>
      <c r="AC173" s="37" t="s">
        <v>1465</v>
      </c>
      <c r="AD173" s="30"/>
      <c r="AE173" s="37" t="s">
        <v>1481</v>
      </c>
      <c r="AF173" s="30"/>
      <c r="AG173" s="40"/>
      <c r="AH173" s="35"/>
      <c r="AO173" s="36"/>
      <c r="AP173" s="36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9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 t="s">
        <v>749</v>
      </c>
      <c r="Z174" s="30" t="s">
        <v>1449</v>
      </c>
      <c r="AA174" s="30" t="s">
        <v>1483</v>
      </c>
      <c r="AB174" s="37" t="s">
        <v>1482</v>
      </c>
      <c r="AC174" s="37" t="s">
        <v>1465</v>
      </c>
      <c r="AD174" s="30"/>
      <c r="AE174" s="37" t="s">
        <v>1481</v>
      </c>
      <c r="AF174" s="30"/>
      <c r="AG174" s="40"/>
      <c r="AH174" s="35"/>
      <c r="AO174" s="36"/>
      <c r="AP174" s="36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9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 t="s">
        <v>638</v>
      </c>
      <c r="Z175" s="30" t="s">
        <v>1449</v>
      </c>
      <c r="AA175" s="30" t="s">
        <v>1483</v>
      </c>
      <c r="AB175" s="37" t="s">
        <v>1482</v>
      </c>
      <c r="AC175" s="37" t="s">
        <v>1465</v>
      </c>
      <c r="AD175" s="30"/>
      <c r="AE175" s="37" t="s">
        <v>1484</v>
      </c>
      <c r="AF175" s="30"/>
      <c r="AG175" s="40"/>
      <c r="AH175" s="35"/>
      <c r="AO175" s="36"/>
      <c r="AP175" s="36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9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 t="s">
        <v>581</v>
      </c>
      <c r="Z176" s="30" t="s">
        <v>1449</v>
      </c>
      <c r="AA176" s="30" t="s">
        <v>1483</v>
      </c>
      <c r="AB176" s="37" t="s">
        <v>1482</v>
      </c>
      <c r="AC176" s="37" t="s">
        <v>1465</v>
      </c>
      <c r="AD176" s="30"/>
      <c r="AE176" s="37" t="s">
        <v>1606</v>
      </c>
      <c r="AF176" s="30"/>
      <c r="AG176" s="40"/>
      <c r="AH176" s="35"/>
      <c r="AO176" s="36"/>
      <c r="AP176" s="36"/>
    </row>
    <row r="177" customFormat="false" ht="28.5" hidden="false" customHeight="false" outlineLevel="0" collapsed="false">
      <c r="A177" s="37" t="s">
        <v>1437</v>
      </c>
      <c r="B177" s="37" t="s">
        <v>1660</v>
      </c>
      <c r="C177" s="30" t="s">
        <v>1439</v>
      </c>
      <c r="D177" s="30" t="s">
        <v>1377</v>
      </c>
      <c r="E177" s="30" t="s">
        <v>1440</v>
      </c>
      <c r="F177" s="30" t="s">
        <v>336</v>
      </c>
      <c r="G177" s="30" t="s">
        <v>1661</v>
      </c>
      <c r="H177" s="37" t="s">
        <v>1442</v>
      </c>
      <c r="I177" s="37" t="s">
        <v>1442</v>
      </c>
      <c r="J177" s="30" t="s">
        <v>1443</v>
      </c>
      <c r="K177" s="30" t="s">
        <v>1444</v>
      </c>
      <c r="L177" s="30"/>
      <c r="M177" s="30"/>
      <c r="N177" s="39" t="n">
        <v>43895</v>
      </c>
      <c r="O177" s="39" t="n">
        <v>43895</v>
      </c>
      <c r="P177" s="37" t="s">
        <v>1662</v>
      </c>
      <c r="Q177" s="30" t="s">
        <v>1659</v>
      </c>
      <c r="R177" s="30" t="s">
        <v>1462</v>
      </c>
      <c r="S177" s="30"/>
      <c r="T177" s="30" t="s">
        <v>1447</v>
      </c>
      <c r="U177" s="30"/>
      <c r="V177" s="30" t="s">
        <v>1448</v>
      </c>
      <c r="W177" s="30" t="s">
        <v>1449</v>
      </c>
      <c r="X177" s="30"/>
      <c r="Y177" s="30" t="s">
        <v>984</v>
      </c>
      <c r="Z177" s="30" t="s">
        <v>1449</v>
      </c>
      <c r="AA177" s="30" t="s">
        <v>1483</v>
      </c>
      <c r="AB177" s="37" t="s">
        <v>1475</v>
      </c>
      <c r="AC177" s="37" t="s">
        <v>1465</v>
      </c>
      <c r="AD177" s="30"/>
      <c r="AE177" s="37" t="s">
        <v>1602</v>
      </c>
      <c r="AF177" s="30"/>
      <c r="AG177" s="40"/>
      <c r="AH177" s="35"/>
      <c r="AO177" s="36"/>
      <c r="AP177" s="36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9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 t="s">
        <v>799</v>
      </c>
      <c r="Z178" s="30" t="s">
        <v>1449</v>
      </c>
      <c r="AA178" s="30" t="s">
        <v>1483</v>
      </c>
      <c r="AB178" s="37" t="s">
        <v>1609</v>
      </c>
      <c r="AC178" s="37" t="s">
        <v>1465</v>
      </c>
      <c r="AD178" s="30"/>
      <c r="AE178" s="37" t="s">
        <v>1610</v>
      </c>
      <c r="AF178" s="30"/>
      <c r="AG178" s="40"/>
      <c r="AH178" s="35"/>
      <c r="AO178" s="36"/>
      <c r="AP178" s="36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9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 t="s">
        <v>562</v>
      </c>
      <c r="Z179" s="30" t="s">
        <v>1449</v>
      </c>
      <c r="AA179" s="30" t="s">
        <v>1483</v>
      </c>
      <c r="AB179" s="37" t="s">
        <v>1472</v>
      </c>
      <c r="AC179" s="37" t="s">
        <v>1465</v>
      </c>
      <c r="AD179" s="30"/>
      <c r="AE179" s="37" t="s">
        <v>1481</v>
      </c>
      <c r="AF179" s="30"/>
      <c r="AG179" s="40"/>
      <c r="AH179" s="35"/>
      <c r="AO179" s="36"/>
      <c r="AP179" s="36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9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 t="s">
        <v>608</v>
      </c>
      <c r="Z180" s="30" t="s">
        <v>1449</v>
      </c>
      <c r="AA180" s="30" t="s">
        <v>1483</v>
      </c>
      <c r="AB180" s="37" t="s">
        <v>1475</v>
      </c>
      <c r="AC180" s="37" t="s">
        <v>1465</v>
      </c>
      <c r="AD180" s="30"/>
      <c r="AE180" s="37" t="s">
        <v>1481</v>
      </c>
      <c r="AF180" s="30"/>
      <c r="AG180" s="40"/>
      <c r="AH180" s="35"/>
      <c r="AO180" s="36"/>
      <c r="AP180" s="36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9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 t="s">
        <v>749</v>
      </c>
      <c r="Z181" s="30" t="s">
        <v>1449</v>
      </c>
      <c r="AA181" s="30" t="s">
        <v>1483</v>
      </c>
      <c r="AB181" s="37" t="s">
        <v>1482</v>
      </c>
      <c r="AC181" s="37" t="s">
        <v>1465</v>
      </c>
      <c r="AD181" s="30"/>
      <c r="AE181" s="37" t="s">
        <v>1481</v>
      </c>
      <c r="AF181" s="30"/>
      <c r="AG181" s="34"/>
      <c r="AH181" s="35"/>
      <c r="AO181" s="36"/>
      <c r="AP181" s="36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9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 t="s">
        <v>638</v>
      </c>
      <c r="Z182" s="30" t="s">
        <v>1449</v>
      </c>
      <c r="AA182" s="30" t="s">
        <v>1483</v>
      </c>
      <c r="AB182" s="37" t="s">
        <v>1482</v>
      </c>
      <c r="AC182" s="37" t="s">
        <v>1465</v>
      </c>
      <c r="AD182" s="30"/>
      <c r="AE182" s="37" t="s">
        <v>1663</v>
      </c>
      <c r="AF182" s="30"/>
      <c r="AG182" s="34"/>
      <c r="AH182" s="35"/>
      <c r="AO182" s="36"/>
      <c r="AP182" s="36"/>
    </row>
    <row r="183" customFormat="false" ht="14.25" hidden="false" customHeight="false" outlineLevel="0" collapsed="false">
      <c r="A183" s="37" t="s">
        <v>1437</v>
      </c>
      <c r="B183" s="37" t="s">
        <v>1664</v>
      </c>
      <c r="C183" s="30" t="s">
        <v>1439</v>
      </c>
      <c r="D183" s="30" t="s">
        <v>1377</v>
      </c>
      <c r="E183" s="30" t="s">
        <v>1440</v>
      </c>
      <c r="F183" s="30" t="s">
        <v>337</v>
      </c>
      <c r="G183" s="30" t="s">
        <v>1665</v>
      </c>
      <c r="H183" s="37" t="s">
        <v>1442</v>
      </c>
      <c r="I183" s="37" t="s">
        <v>1442</v>
      </c>
      <c r="J183" s="30" t="s">
        <v>1443</v>
      </c>
      <c r="K183" s="30" t="s">
        <v>1444</v>
      </c>
      <c r="L183" s="30"/>
      <c r="M183" s="30"/>
      <c r="N183" s="39" t="n">
        <v>43892</v>
      </c>
      <c r="O183" s="39" t="n">
        <v>43895</v>
      </c>
      <c r="P183" s="30"/>
      <c r="Q183" s="30" t="s">
        <v>1666</v>
      </c>
      <c r="R183" s="30" t="s">
        <v>1462</v>
      </c>
      <c r="S183" s="30"/>
      <c r="T183" s="30" t="s">
        <v>1447</v>
      </c>
      <c r="U183" s="30"/>
      <c r="V183" s="30" t="s">
        <v>1448</v>
      </c>
      <c r="W183" s="30" t="s">
        <v>1449</v>
      </c>
      <c r="X183" s="30"/>
      <c r="Y183" s="30" t="s">
        <v>984</v>
      </c>
      <c r="Z183" s="30" t="s">
        <v>1449</v>
      </c>
      <c r="AA183" s="30" t="s">
        <v>1483</v>
      </c>
      <c r="AB183" s="37" t="s">
        <v>1475</v>
      </c>
      <c r="AC183" s="37" t="s">
        <v>1465</v>
      </c>
      <c r="AD183" s="30"/>
      <c r="AE183" s="37" t="s">
        <v>1602</v>
      </c>
      <c r="AF183" s="30"/>
      <c r="AG183" s="34"/>
      <c r="AH183" s="35"/>
      <c r="AO183" s="36"/>
      <c r="AP183" s="36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9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 t="s">
        <v>686</v>
      </c>
      <c r="Z184" s="30" t="s">
        <v>1449</v>
      </c>
      <c r="AA184" s="30" t="s">
        <v>1483</v>
      </c>
      <c r="AB184" s="37" t="s">
        <v>1464</v>
      </c>
      <c r="AC184" s="37" t="s">
        <v>1465</v>
      </c>
      <c r="AD184" s="30"/>
      <c r="AE184" s="37" t="s">
        <v>1667</v>
      </c>
      <c r="AF184" s="30"/>
      <c r="AG184" s="34"/>
      <c r="AH184" s="35"/>
      <c r="AO184" s="36"/>
      <c r="AP184" s="36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9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 t="s">
        <v>608</v>
      </c>
      <c r="Z185" s="30" t="s">
        <v>1449</v>
      </c>
      <c r="AA185" s="30" t="s">
        <v>1483</v>
      </c>
      <c r="AB185" s="37" t="s">
        <v>1475</v>
      </c>
      <c r="AC185" s="37" t="s">
        <v>1465</v>
      </c>
      <c r="AD185" s="30"/>
      <c r="AE185" s="37" t="s">
        <v>1481</v>
      </c>
      <c r="AF185" s="30"/>
      <c r="AG185" s="34"/>
      <c r="AH185" s="35"/>
      <c r="AO185" s="36"/>
      <c r="AP185" s="36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9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 t="s">
        <v>718</v>
      </c>
      <c r="Z186" s="30" t="s">
        <v>1449</v>
      </c>
      <c r="AA186" s="30" t="s">
        <v>1483</v>
      </c>
      <c r="AB186" s="37" t="s">
        <v>1475</v>
      </c>
      <c r="AC186" s="37" t="s">
        <v>1465</v>
      </c>
      <c r="AD186" s="30"/>
      <c r="AE186" s="37" t="s">
        <v>1481</v>
      </c>
      <c r="AF186" s="30"/>
      <c r="AG186" s="34"/>
      <c r="AH186" s="35"/>
      <c r="AO186" s="36"/>
      <c r="AP186" s="36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9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 t="s">
        <v>749</v>
      </c>
      <c r="Z187" s="30" t="s">
        <v>1449</v>
      </c>
      <c r="AA187" s="30" t="s">
        <v>1483</v>
      </c>
      <c r="AB187" s="37" t="s">
        <v>1482</v>
      </c>
      <c r="AC187" s="37" t="s">
        <v>1465</v>
      </c>
      <c r="AD187" s="30"/>
      <c r="AE187" s="37" t="s">
        <v>1481</v>
      </c>
      <c r="AF187" s="30"/>
      <c r="AG187" s="34"/>
      <c r="AH187" s="35"/>
      <c r="AO187" s="36"/>
      <c r="AP187" s="36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9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 t="s">
        <v>638</v>
      </c>
      <c r="Z188" s="30" t="s">
        <v>1449</v>
      </c>
      <c r="AA188" s="30" t="s">
        <v>1483</v>
      </c>
      <c r="AB188" s="37" t="s">
        <v>1482</v>
      </c>
      <c r="AC188" s="37" t="s">
        <v>1465</v>
      </c>
      <c r="AD188" s="30"/>
      <c r="AE188" s="37" t="s">
        <v>1484</v>
      </c>
      <c r="AF188" s="30"/>
      <c r="AG188" s="34"/>
      <c r="AH188" s="35"/>
      <c r="AO188" s="36"/>
      <c r="AP188" s="36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9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 t="s">
        <v>581</v>
      </c>
      <c r="Z189" s="30" t="s">
        <v>1449</v>
      </c>
      <c r="AA189" s="30" t="s">
        <v>1483</v>
      </c>
      <c r="AB189" s="37" t="s">
        <v>1482</v>
      </c>
      <c r="AC189" s="37" t="s">
        <v>1465</v>
      </c>
      <c r="AD189" s="30"/>
      <c r="AE189" s="37" t="s">
        <v>1606</v>
      </c>
      <c r="AF189" s="30"/>
      <c r="AG189" s="34"/>
      <c r="AH189" s="35"/>
      <c r="AO189" s="36"/>
      <c r="AP189" s="36"/>
    </row>
    <row r="190" customFormat="false" ht="28.5" hidden="false" customHeight="false" outlineLevel="0" collapsed="false">
      <c r="A190" s="37" t="s">
        <v>1437</v>
      </c>
      <c r="B190" s="37" t="s">
        <v>1668</v>
      </c>
      <c r="C190" s="30" t="s">
        <v>1439</v>
      </c>
      <c r="D190" s="30" t="s">
        <v>1377</v>
      </c>
      <c r="E190" s="30" t="s">
        <v>1440</v>
      </c>
      <c r="F190" s="30" t="s">
        <v>336</v>
      </c>
      <c r="G190" s="30" t="s">
        <v>1608</v>
      </c>
      <c r="H190" s="37" t="s">
        <v>1442</v>
      </c>
      <c r="I190" s="37" t="s">
        <v>1442</v>
      </c>
      <c r="J190" s="30" t="s">
        <v>1443</v>
      </c>
      <c r="K190" s="30" t="s">
        <v>1444</v>
      </c>
      <c r="L190" s="30"/>
      <c r="M190" s="30"/>
      <c r="N190" s="39" t="n">
        <v>43891</v>
      </c>
      <c r="O190" s="39" t="n">
        <v>43895</v>
      </c>
      <c r="P190" s="37" t="s">
        <v>1669</v>
      </c>
      <c r="Q190" s="30" t="s">
        <v>1666</v>
      </c>
      <c r="R190" s="30" t="s">
        <v>1462</v>
      </c>
      <c r="S190" s="30"/>
      <c r="T190" s="30" t="s">
        <v>1447</v>
      </c>
      <c r="U190" s="30"/>
      <c r="V190" s="30" t="s">
        <v>1448</v>
      </c>
      <c r="W190" s="30" t="s">
        <v>1449</v>
      </c>
      <c r="X190" s="30"/>
      <c r="Y190" s="30" t="s">
        <v>984</v>
      </c>
      <c r="Z190" s="30" t="s">
        <v>1449</v>
      </c>
      <c r="AA190" s="30" t="s">
        <v>1483</v>
      </c>
      <c r="AB190" s="37" t="s">
        <v>1475</v>
      </c>
      <c r="AC190" s="37" t="s">
        <v>1465</v>
      </c>
      <c r="AD190" s="30"/>
      <c r="AE190" s="37" t="s">
        <v>1602</v>
      </c>
      <c r="AF190" s="30"/>
      <c r="AG190" s="34"/>
      <c r="AH190" s="35"/>
      <c r="AO190" s="36"/>
      <c r="AP190" s="36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9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 t="s">
        <v>799</v>
      </c>
      <c r="Z191" s="30" t="s">
        <v>1449</v>
      </c>
      <c r="AA191" s="30" t="s">
        <v>1483</v>
      </c>
      <c r="AB191" s="37" t="s">
        <v>1609</v>
      </c>
      <c r="AC191" s="37" t="s">
        <v>1465</v>
      </c>
      <c r="AD191" s="30"/>
      <c r="AE191" s="37" t="s">
        <v>1610</v>
      </c>
      <c r="AF191" s="30"/>
      <c r="AG191" s="34"/>
      <c r="AH191" s="35"/>
      <c r="AO191" s="36"/>
      <c r="AP191" s="36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9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 t="s">
        <v>623</v>
      </c>
      <c r="Z192" s="30" t="s">
        <v>1449</v>
      </c>
      <c r="AA192" s="30" t="s">
        <v>1483</v>
      </c>
      <c r="AB192" s="37" t="s">
        <v>1468</v>
      </c>
      <c r="AC192" s="37" t="s">
        <v>1465</v>
      </c>
      <c r="AD192" s="30"/>
      <c r="AE192" s="37" t="s">
        <v>1603</v>
      </c>
      <c r="AF192" s="30"/>
      <c r="AG192" s="34"/>
      <c r="AH192" s="35"/>
      <c r="AO192" s="36"/>
      <c r="AP192" s="36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9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 t="s">
        <v>562</v>
      </c>
      <c r="Z193" s="30" t="s">
        <v>1449</v>
      </c>
      <c r="AA193" s="30" t="s">
        <v>1483</v>
      </c>
      <c r="AB193" s="37" t="s">
        <v>1472</v>
      </c>
      <c r="AC193" s="37" t="s">
        <v>1465</v>
      </c>
      <c r="AD193" s="30"/>
      <c r="AE193" s="37" t="s">
        <v>1481</v>
      </c>
      <c r="AF193" s="30"/>
      <c r="AG193" s="34"/>
      <c r="AH193" s="35"/>
      <c r="AO193" s="36"/>
      <c r="AP193" s="36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9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 t="s">
        <v>608</v>
      </c>
      <c r="Z194" s="30" t="s">
        <v>1449</v>
      </c>
      <c r="AA194" s="30" t="s">
        <v>1483</v>
      </c>
      <c r="AB194" s="37" t="s">
        <v>1475</v>
      </c>
      <c r="AC194" s="37" t="s">
        <v>1465</v>
      </c>
      <c r="AD194" s="30"/>
      <c r="AE194" s="37" t="s">
        <v>1481</v>
      </c>
      <c r="AF194" s="30"/>
      <c r="AG194" s="34"/>
      <c r="AH194" s="35"/>
      <c r="AO194" s="36"/>
      <c r="AP194" s="36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9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 t="s">
        <v>749</v>
      </c>
      <c r="Z195" s="30" t="s">
        <v>1449</v>
      </c>
      <c r="AA195" s="30" t="s">
        <v>1483</v>
      </c>
      <c r="AB195" s="37" t="s">
        <v>1482</v>
      </c>
      <c r="AC195" s="37" t="s">
        <v>1465</v>
      </c>
      <c r="AD195" s="30"/>
      <c r="AE195" s="37" t="s">
        <v>1481</v>
      </c>
      <c r="AF195" s="30"/>
      <c r="AG195" s="34"/>
      <c r="AH195" s="35"/>
      <c r="AO195" s="36"/>
      <c r="AP195" s="36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9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 t="s">
        <v>638</v>
      </c>
      <c r="Z196" s="30" t="s">
        <v>1449</v>
      </c>
      <c r="AA196" s="30" t="s">
        <v>1483</v>
      </c>
      <c r="AB196" s="37" t="s">
        <v>1482</v>
      </c>
      <c r="AC196" s="37" t="s">
        <v>1465</v>
      </c>
      <c r="AD196" s="30"/>
      <c r="AE196" s="37" t="s">
        <v>1484</v>
      </c>
      <c r="AF196" s="30"/>
      <c r="AG196" s="34"/>
      <c r="AH196" s="35"/>
      <c r="AO196" s="36"/>
      <c r="AP196" s="36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9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 t="s">
        <v>581</v>
      </c>
      <c r="Z197" s="30" t="s">
        <v>1449</v>
      </c>
      <c r="AA197" s="30" t="s">
        <v>1483</v>
      </c>
      <c r="AB197" s="37" t="s">
        <v>1482</v>
      </c>
      <c r="AC197" s="37" t="s">
        <v>1465</v>
      </c>
      <c r="AD197" s="30"/>
      <c r="AE197" s="37" t="s">
        <v>1606</v>
      </c>
      <c r="AF197" s="30"/>
      <c r="AG197" s="34"/>
      <c r="AH197" s="35"/>
      <c r="AO197" s="36"/>
      <c r="AP197" s="36"/>
    </row>
    <row r="198" customFormat="false" ht="28.5" hidden="false" customHeight="false" outlineLevel="0" collapsed="false">
      <c r="A198" s="37" t="s">
        <v>1437</v>
      </c>
      <c r="B198" s="37" t="s">
        <v>1670</v>
      </c>
      <c r="C198" s="30" t="s">
        <v>1439</v>
      </c>
      <c r="D198" s="30" t="s">
        <v>1377</v>
      </c>
      <c r="E198" s="30" t="s">
        <v>1440</v>
      </c>
      <c r="F198" s="30" t="s">
        <v>294</v>
      </c>
      <c r="G198" s="30" t="s">
        <v>1671</v>
      </c>
      <c r="H198" s="37" t="s">
        <v>1442</v>
      </c>
      <c r="I198" s="37" t="s">
        <v>1442</v>
      </c>
      <c r="J198" s="30" t="s">
        <v>1443</v>
      </c>
      <c r="K198" s="30" t="s">
        <v>1444</v>
      </c>
      <c r="L198" s="30"/>
      <c r="M198" s="30"/>
      <c r="N198" s="39" t="n">
        <v>43895</v>
      </c>
      <c r="O198" s="39" t="n">
        <v>43895</v>
      </c>
      <c r="P198" s="37" t="s">
        <v>1672</v>
      </c>
      <c r="Q198" s="30" t="s">
        <v>1673</v>
      </c>
      <c r="R198" s="30" t="s">
        <v>1462</v>
      </c>
      <c r="S198" s="30"/>
      <c r="T198" s="30" t="s">
        <v>1447</v>
      </c>
      <c r="U198" s="30"/>
      <c r="V198" s="30" t="s">
        <v>1448</v>
      </c>
      <c r="W198" s="30" t="s">
        <v>1449</v>
      </c>
      <c r="X198" s="30"/>
      <c r="Y198" s="30" t="s">
        <v>1071</v>
      </c>
      <c r="Z198" s="30" t="s">
        <v>1449</v>
      </c>
      <c r="AA198" s="30" t="s">
        <v>1483</v>
      </c>
      <c r="AB198" s="30" t="s">
        <v>1525</v>
      </c>
      <c r="AC198" s="37" t="s">
        <v>1493</v>
      </c>
      <c r="AD198" s="30"/>
      <c r="AE198" s="37" t="s">
        <v>1527</v>
      </c>
      <c r="AF198" s="30"/>
      <c r="AG198" s="34"/>
      <c r="AH198" s="35"/>
      <c r="AO198" s="36"/>
      <c r="AP198" s="36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9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 t="s">
        <v>1012</v>
      </c>
      <c r="Z199" s="30" t="s">
        <v>1449</v>
      </c>
      <c r="AA199" s="30" t="s">
        <v>1483</v>
      </c>
      <c r="AB199" s="37" t="s">
        <v>1530</v>
      </c>
      <c r="AC199" s="37" t="s">
        <v>1493</v>
      </c>
      <c r="AD199" s="30"/>
      <c r="AE199" s="37" t="s">
        <v>1544</v>
      </c>
      <c r="AF199" s="30"/>
      <c r="AG199" s="34"/>
      <c r="AH199" s="35"/>
      <c r="AO199" s="36"/>
      <c r="AP199" s="36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9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 t="s">
        <v>1077</v>
      </c>
      <c r="Z200" s="30" t="s">
        <v>1449</v>
      </c>
      <c r="AA200" s="30" t="s">
        <v>1483</v>
      </c>
      <c r="AB200" s="30" t="s">
        <v>1525</v>
      </c>
      <c r="AC200" s="37" t="s">
        <v>1493</v>
      </c>
      <c r="AD200" s="30"/>
      <c r="AE200" s="37" t="s">
        <v>1544</v>
      </c>
      <c r="AF200" s="30"/>
      <c r="AG200" s="34"/>
      <c r="AH200" s="35"/>
      <c r="AO200" s="36"/>
      <c r="AP200" s="36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9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 t="s">
        <v>1100</v>
      </c>
      <c r="Z201" s="30" t="s">
        <v>1449</v>
      </c>
      <c r="AA201" s="30" t="s">
        <v>1483</v>
      </c>
      <c r="AB201" s="30" t="s">
        <v>1525</v>
      </c>
      <c r="AC201" s="37" t="s">
        <v>1493</v>
      </c>
      <c r="AD201" s="30"/>
      <c r="AE201" s="37" t="s">
        <v>1568</v>
      </c>
      <c r="AF201" s="30"/>
      <c r="AG201" s="34"/>
      <c r="AH201" s="35"/>
      <c r="AO201" s="36"/>
      <c r="AP201" s="36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9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 t="s">
        <v>1538</v>
      </c>
      <c r="Z202" s="30" t="s">
        <v>1449</v>
      </c>
      <c r="AA202" s="30" t="s">
        <v>1483</v>
      </c>
      <c r="AB202" s="30" t="s">
        <v>1525</v>
      </c>
      <c r="AC202" s="37" t="s">
        <v>1493</v>
      </c>
      <c r="AD202" s="30"/>
      <c r="AE202" s="37" t="s">
        <v>1539</v>
      </c>
      <c r="AF202" s="30"/>
      <c r="AG202" s="34"/>
      <c r="AH202" s="35"/>
      <c r="AO202" s="36"/>
      <c r="AP202" s="36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9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 t="s">
        <v>1532</v>
      </c>
      <c r="Z203" s="30" t="s">
        <v>1449</v>
      </c>
      <c r="AA203" s="30" t="s">
        <v>1483</v>
      </c>
      <c r="AB203" s="37" t="s">
        <v>1530</v>
      </c>
      <c r="AC203" s="37" t="s">
        <v>1493</v>
      </c>
      <c r="AD203" s="30"/>
      <c r="AE203" s="37" t="s">
        <v>1674</v>
      </c>
      <c r="AF203" s="30"/>
      <c r="AG203" s="34"/>
      <c r="AH203" s="35"/>
      <c r="AO203" s="36"/>
      <c r="AP203" s="36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8"/>
      <c r="G204" s="30"/>
      <c r="H204" s="30"/>
      <c r="I204" s="30"/>
      <c r="J204" s="30"/>
      <c r="K204" s="30"/>
      <c r="L204" s="30"/>
      <c r="M204" s="30"/>
      <c r="N204" s="39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 t="s">
        <v>1062</v>
      </c>
      <c r="Z204" s="30" t="s">
        <v>1449</v>
      </c>
      <c r="AA204" s="30" t="s">
        <v>1483</v>
      </c>
      <c r="AB204" s="30" t="s">
        <v>1525</v>
      </c>
      <c r="AC204" s="37" t="s">
        <v>1493</v>
      </c>
      <c r="AD204" s="30"/>
      <c r="AE204" s="37" t="s">
        <v>1675</v>
      </c>
      <c r="AF204" s="30"/>
      <c r="AG204" s="34"/>
      <c r="AH204" s="35"/>
      <c r="AO204" s="36"/>
      <c r="AP204" s="36"/>
    </row>
    <row r="205" customFormat="false" ht="28.5" hidden="false" customHeight="false" outlineLevel="0" collapsed="false">
      <c r="A205" s="37" t="s">
        <v>1437</v>
      </c>
      <c r="B205" s="37" t="s">
        <v>1676</v>
      </c>
      <c r="C205" s="30" t="s">
        <v>1439</v>
      </c>
      <c r="D205" s="30" t="s">
        <v>1377</v>
      </c>
      <c r="E205" s="30" t="s">
        <v>1440</v>
      </c>
      <c r="F205" s="30" t="s">
        <v>311</v>
      </c>
      <c r="G205" s="30" t="s">
        <v>1524</v>
      </c>
      <c r="H205" s="37" t="s">
        <v>1442</v>
      </c>
      <c r="I205" s="37" t="s">
        <v>1442</v>
      </c>
      <c r="J205" s="30" t="s">
        <v>1443</v>
      </c>
      <c r="K205" s="30" t="s">
        <v>1444</v>
      </c>
      <c r="L205" s="30"/>
      <c r="M205" s="30"/>
      <c r="N205" s="39" t="n">
        <v>43895</v>
      </c>
      <c r="O205" s="39" t="n">
        <v>43895</v>
      </c>
      <c r="P205" s="37" t="s">
        <v>1677</v>
      </c>
      <c r="Q205" s="30" t="s">
        <v>1678</v>
      </c>
      <c r="R205" s="30" t="s">
        <v>1462</v>
      </c>
      <c r="S205" s="30"/>
      <c r="T205" s="30" t="s">
        <v>1447</v>
      </c>
      <c r="U205" s="30"/>
      <c r="V205" s="30" t="s">
        <v>1448</v>
      </c>
      <c r="W205" s="30" t="s">
        <v>1449</v>
      </c>
      <c r="X205" s="30"/>
      <c r="Y205" s="30" t="s">
        <v>485</v>
      </c>
      <c r="Z205" s="30" t="s">
        <v>1449</v>
      </c>
      <c r="AA205" s="30" t="s">
        <v>1483</v>
      </c>
      <c r="AB205" s="30" t="s">
        <v>1525</v>
      </c>
      <c r="AC205" s="37" t="s">
        <v>1493</v>
      </c>
      <c r="AD205" s="30"/>
      <c r="AE205" s="37" t="s">
        <v>1526</v>
      </c>
      <c r="AF205" s="30"/>
      <c r="AG205" s="34"/>
      <c r="AH205" s="35"/>
      <c r="AO205" s="36"/>
      <c r="AP205" s="36"/>
    </row>
    <row r="206" customFormat="false" ht="28.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9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 t="s">
        <v>1071</v>
      </c>
      <c r="Z206" s="30" t="s">
        <v>1449</v>
      </c>
      <c r="AA206" s="30" t="s">
        <v>1483</v>
      </c>
      <c r="AB206" s="30" t="s">
        <v>1525</v>
      </c>
      <c r="AC206" s="37" t="s">
        <v>1493</v>
      </c>
      <c r="AD206" s="30"/>
      <c r="AE206" s="37" t="s">
        <v>1527</v>
      </c>
      <c r="AF206" s="30"/>
      <c r="AG206" s="34"/>
      <c r="AH206" s="35"/>
      <c r="AO206" s="36"/>
      <c r="AP206" s="36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9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 t="s">
        <v>1113</v>
      </c>
      <c r="Z207" s="30" t="s">
        <v>1449</v>
      </c>
      <c r="AA207" s="30" t="s">
        <v>1483</v>
      </c>
      <c r="AB207" s="30" t="s">
        <v>1525</v>
      </c>
      <c r="AC207" s="37" t="s">
        <v>1493</v>
      </c>
      <c r="AD207" s="30"/>
      <c r="AE207" s="30" t="s">
        <v>1528</v>
      </c>
      <c r="AF207" s="30"/>
      <c r="AG207" s="34"/>
      <c r="AH207" s="35"/>
      <c r="AO207" s="36"/>
      <c r="AP207" s="36"/>
    </row>
    <row r="208" customFormat="false" ht="28.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9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 t="s">
        <v>1529</v>
      </c>
      <c r="Z208" s="30" t="s">
        <v>1449</v>
      </c>
      <c r="AA208" s="30" t="s">
        <v>1483</v>
      </c>
      <c r="AB208" s="30" t="s">
        <v>1525</v>
      </c>
      <c r="AC208" s="37" t="s">
        <v>1493</v>
      </c>
      <c r="AD208" s="30"/>
      <c r="AE208" s="30" t="s">
        <v>1528</v>
      </c>
      <c r="AF208" s="30"/>
      <c r="AG208" s="34"/>
      <c r="AH208" s="35"/>
      <c r="AO208" s="36"/>
      <c r="AP208" s="36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9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 t="s">
        <v>1012</v>
      </c>
      <c r="Z209" s="30" t="s">
        <v>1449</v>
      </c>
      <c r="AA209" s="30" t="s">
        <v>1483</v>
      </c>
      <c r="AB209" s="37" t="s">
        <v>1530</v>
      </c>
      <c r="AC209" s="37" t="s">
        <v>1493</v>
      </c>
      <c r="AD209" s="30"/>
      <c r="AE209" s="37" t="s">
        <v>1531</v>
      </c>
      <c r="AF209" s="30"/>
      <c r="AG209" s="34"/>
      <c r="AH209" s="35"/>
      <c r="AO209" s="36"/>
      <c r="AP209" s="36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9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 t="s">
        <v>1100</v>
      </c>
      <c r="Z210" s="30" t="s">
        <v>1449</v>
      </c>
      <c r="AA210" s="30" t="s">
        <v>1483</v>
      </c>
      <c r="AB210" s="30" t="s">
        <v>1525</v>
      </c>
      <c r="AC210" s="37" t="s">
        <v>1493</v>
      </c>
      <c r="AD210" s="30"/>
      <c r="AE210" s="37" t="s">
        <v>1531</v>
      </c>
      <c r="AF210" s="30"/>
      <c r="AG210" s="34"/>
      <c r="AH210" s="35"/>
      <c r="AO210" s="36"/>
      <c r="AP210" s="36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9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 t="s">
        <v>1076</v>
      </c>
      <c r="Z211" s="30" t="s">
        <v>1449</v>
      </c>
      <c r="AA211" s="30" t="s">
        <v>1483</v>
      </c>
      <c r="AB211" s="30" t="s">
        <v>1525</v>
      </c>
      <c r="AC211" s="37" t="s">
        <v>1493</v>
      </c>
      <c r="AD211" s="30"/>
      <c r="AE211" s="37" t="s">
        <v>1531</v>
      </c>
      <c r="AF211" s="30"/>
      <c r="AG211" s="34"/>
      <c r="AH211" s="35"/>
      <c r="AO211" s="36"/>
      <c r="AP211" s="36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9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 t="s">
        <v>1077</v>
      </c>
      <c r="Z212" s="30" t="s">
        <v>1449</v>
      </c>
      <c r="AA212" s="30" t="s">
        <v>1483</v>
      </c>
      <c r="AB212" s="30" t="s">
        <v>1525</v>
      </c>
      <c r="AC212" s="37" t="s">
        <v>1493</v>
      </c>
      <c r="AD212" s="30"/>
      <c r="AE212" s="37" t="s">
        <v>1531</v>
      </c>
      <c r="AF212" s="30"/>
      <c r="AG212" s="34"/>
      <c r="AH212" s="35"/>
      <c r="AO212" s="36"/>
      <c r="AP212" s="36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9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 t="s">
        <v>1532</v>
      </c>
      <c r="Z213" s="30" t="s">
        <v>1449</v>
      </c>
      <c r="AA213" s="30" t="s">
        <v>1483</v>
      </c>
      <c r="AB213" s="37" t="s">
        <v>1530</v>
      </c>
      <c r="AC213" s="37" t="s">
        <v>1533</v>
      </c>
      <c r="AD213" s="30"/>
      <c r="AE213" s="37" t="s">
        <v>1534</v>
      </c>
      <c r="AF213" s="30"/>
      <c r="AG213" s="34"/>
      <c r="AH213" s="35"/>
      <c r="AO213" s="36"/>
      <c r="AP213" s="36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9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 t="s">
        <v>1535</v>
      </c>
      <c r="Z214" s="30" t="s">
        <v>1449</v>
      </c>
      <c r="AA214" s="30" t="s">
        <v>1483</v>
      </c>
      <c r="AB214" s="37" t="s">
        <v>1536</v>
      </c>
      <c r="AC214" s="37" t="s">
        <v>1493</v>
      </c>
      <c r="AD214" s="30"/>
      <c r="AE214" s="37" t="s">
        <v>1534</v>
      </c>
      <c r="AF214" s="30"/>
      <c r="AG214" s="34"/>
      <c r="AH214" s="35"/>
      <c r="AO214" s="36"/>
      <c r="AP214" s="36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9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 t="s">
        <v>1009</v>
      </c>
      <c r="Z215" s="30" t="s">
        <v>1449</v>
      </c>
      <c r="AA215" s="30" t="s">
        <v>1483</v>
      </c>
      <c r="AB215" s="30" t="s">
        <v>1525</v>
      </c>
      <c r="AC215" s="37" t="s">
        <v>1493</v>
      </c>
      <c r="AD215" s="30"/>
      <c r="AE215" s="37" t="s">
        <v>1537</v>
      </c>
      <c r="AF215" s="30"/>
      <c r="AG215" s="34"/>
      <c r="AH215" s="35"/>
      <c r="AO215" s="36"/>
      <c r="AP215" s="36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9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 t="s">
        <v>1538</v>
      </c>
      <c r="Z216" s="30" t="s">
        <v>1449</v>
      </c>
      <c r="AA216" s="30" t="s">
        <v>1483</v>
      </c>
      <c r="AB216" s="30" t="s">
        <v>1525</v>
      </c>
      <c r="AC216" s="37" t="s">
        <v>1493</v>
      </c>
      <c r="AD216" s="30"/>
      <c r="AE216" s="37" t="s">
        <v>1539</v>
      </c>
      <c r="AF216" s="30"/>
      <c r="AG216" s="34"/>
      <c r="AH216" s="35"/>
      <c r="AO216" s="36"/>
      <c r="AP216" s="36"/>
    </row>
    <row r="217" customFormat="false" ht="28.5" hidden="false" customHeight="false" outlineLevel="0" collapsed="false">
      <c r="A217" s="37" t="s">
        <v>1437</v>
      </c>
      <c r="B217" s="37" t="s">
        <v>1679</v>
      </c>
      <c r="C217" s="30" t="s">
        <v>1439</v>
      </c>
      <c r="D217" s="30" t="s">
        <v>1377</v>
      </c>
      <c r="E217" s="30" t="s">
        <v>1440</v>
      </c>
      <c r="F217" s="30" t="s">
        <v>311</v>
      </c>
      <c r="G217" s="30" t="s">
        <v>1680</v>
      </c>
      <c r="H217" s="37" t="s">
        <v>1442</v>
      </c>
      <c r="I217" s="37" t="s">
        <v>1442</v>
      </c>
      <c r="J217" s="30" t="s">
        <v>1443</v>
      </c>
      <c r="K217" s="30" t="s">
        <v>1444</v>
      </c>
      <c r="L217" s="30"/>
      <c r="M217" s="30"/>
      <c r="N217" s="39" t="n">
        <v>43895</v>
      </c>
      <c r="O217" s="39" t="n">
        <v>43895</v>
      </c>
      <c r="P217" s="37" t="s">
        <v>1681</v>
      </c>
      <c r="Q217" s="30" t="s">
        <v>1678</v>
      </c>
      <c r="R217" s="30" t="s">
        <v>1462</v>
      </c>
      <c r="S217" s="30"/>
      <c r="T217" s="30" t="s">
        <v>1447</v>
      </c>
      <c r="U217" s="30"/>
      <c r="V217" s="30" t="s">
        <v>1448</v>
      </c>
      <c r="W217" s="30" t="s">
        <v>1449</v>
      </c>
      <c r="X217" s="30"/>
      <c r="Y217" s="30" t="s">
        <v>485</v>
      </c>
      <c r="Z217" s="30" t="s">
        <v>1449</v>
      </c>
      <c r="AA217" s="30" t="s">
        <v>1483</v>
      </c>
      <c r="AB217" s="30" t="s">
        <v>1525</v>
      </c>
      <c r="AC217" s="37" t="s">
        <v>1493</v>
      </c>
      <c r="AD217" s="30"/>
      <c r="AE217" s="37" t="s">
        <v>1526</v>
      </c>
      <c r="AF217" s="30"/>
      <c r="AG217" s="34"/>
      <c r="AH217" s="35"/>
      <c r="AO217" s="36"/>
      <c r="AP217" s="36"/>
    </row>
    <row r="218" customFormat="false" ht="28.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9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 t="s">
        <v>1071</v>
      </c>
      <c r="Z218" s="30" t="s">
        <v>1449</v>
      </c>
      <c r="AA218" s="30" t="s">
        <v>1483</v>
      </c>
      <c r="AB218" s="30" t="s">
        <v>1525</v>
      </c>
      <c r="AC218" s="37" t="s">
        <v>1493</v>
      </c>
      <c r="AD218" s="30"/>
      <c r="AE218" s="37" t="s">
        <v>1527</v>
      </c>
      <c r="AF218" s="30"/>
      <c r="AG218" s="34"/>
      <c r="AH218" s="35"/>
      <c r="AO218" s="36"/>
      <c r="AP218" s="36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9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 t="s">
        <v>1113</v>
      </c>
      <c r="Z219" s="30" t="s">
        <v>1449</v>
      </c>
      <c r="AA219" s="30" t="s">
        <v>1483</v>
      </c>
      <c r="AB219" s="30" t="s">
        <v>1525</v>
      </c>
      <c r="AC219" s="37" t="s">
        <v>1493</v>
      </c>
      <c r="AD219" s="30"/>
      <c r="AE219" s="30" t="s">
        <v>1528</v>
      </c>
      <c r="AF219" s="30"/>
      <c r="AG219" s="34"/>
      <c r="AH219" s="35"/>
      <c r="AO219" s="36"/>
      <c r="AP219" s="36"/>
    </row>
    <row r="220" customFormat="false" ht="28.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9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 t="s">
        <v>1529</v>
      </c>
      <c r="Z220" s="30" t="s">
        <v>1449</v>
      </c>
      <c r="AA220" s="30" t="s">
        <v>1483</v>
      </c>
      <c r="AB220" s="30" t="s">
        <v>1525</v>
      </c>
      <c r="AC220" s="37" t="s">
        <v>1493</v>
      </c>
      <c r="AD220" s="30"/>
      <c r="AE220" s="30" t="s">
        <v>1528</v>
      </c>
      <c r="AF220" s="30"/>
      <c r="AG220" s="34"/>
      <c r="AH220" s="35"/>
      <c r="AO220" s="36"/>
      <c r="AP220" s="36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9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 t="s">
        <v>1012</v>
      </c>
      <c r="Z221" s="30" t="s">
        <v>1449</v>
      </c>
      <c r="AA221" s="30" t="s">
        <v>1483</v>
      </c>
      <c r="AB221" s="37" t="s">
        <v>1530</v>
      </c>
      <c r="AC221" s="37" t="s">
        <v>1493</v>
      </c>
      <c r="AD221" s="30"/>
      <c r="AE221" s="37" t="s">
        <v>1531</v>
      </c>
      <c r="AF221" s="30"/>
      <c r="AG221" s="34"/>
      <c r="AH221" s="35"/>
      <c r="AO221" s="36"/>
      <c r="AP221" s="36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9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 t="s">
        <v>1100</v>
      </c>
      <c r="Z222" s="30" t="s">
        <v>1449</v>
      </c>
      <c r="AA222" s="30" t="s">
        <v>1483</v>
      </c>
      <c r="AB222" s="30" t="s">
        <v>1525</v>
      </c>
      <c r="AC222" s="37" t="s">
        <v>1493</v>
      </c>
      <c r="AD222" s="30"/>
      <c r="AE222" s="37" t="s">
        <v>1531</v>
      </c>
      <c r="AF222" s="30"/>
      <c r="AG222" s="34"/>
      <c r="AH222" s="35"/>
      <c r="AO222" s="36"/>
      <c r="AP222" s="36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9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 t="s">
        <v>1076</v>
      </c>
      <c r="Z223" s="30" t="s">
        <v>1449</v>
      </c>
      <c r="AA223" s="30" t="s">
        <v>1483</v>
      </c>
      <c r="AB223" s="30" t="s">
        <v>1525</v>
      </c>
      <c r="AC223" s="37" t="s">
        <v>1493</v>
      </c>
      <c r="AD223" s="30"/>
      <c r="AE223" s="37" t="s">
        <v>1531</v>
      </c>
      <c r="AF223" s="30"/>
      <c r="AG223" s="34"/>
      <c r="AH223" s="35"/>
      <c r="AO223" s="36"/>
      <c r="AP223" s="36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9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 t="s">
        <v>1077</v>
      </c>
      <c r="Z224" s="30" t="s">
        <v>1449</v>
      </c>
      <c r="AA224" s="30" t="s">
        <v>1483</v>
      </c>
      <c r="AB224" s="30" t="s">
        <v>1525</v>
      </c>
      <c r="AC224" s="37" t="s">
        <v>1493</v>
      </c>
      <c r="AD224" s="30"/>
      <c r="AE224" s="37" t="s">
        <v>1531</v>
      </c>
      <c r="AF224" s="30"/>
      <c r="AG224" s="34"/>
      <c r="AH224" s="35"/>
      <c r="AO224" s="36"/>
      <c r="AP224" s="36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9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 t="s">
        <v>1532</v>
      </c>
      <c r="Z225" s="30" t="s">
        <v>1449</v>
      </c>
      <c r="AA225" s="30" t="s">
        <v>1483</v>
      </c>
      <c r="AB225" s="37" t="s">
        <v>1530</v>
      </c>
      <c r="AC225" s="37" t="s">
        <v>1533</v>
      </c>
      <c r="AD225" s="30"/>
      <c r="AE225" s="37" t="s">
        <v>1534</v>
      </c>
      <c r="AF225" s="30"/>
      <c r="AG225" s="34"/>
      <c r="AH225" s="35"/>
      <c r="AO225" s="36"/>
      <c r="AP225" s="36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9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 t="s">
        <v>1535</v>
      </c>
      <c r="Z226" s="30" t="s">
        <v>1449</v>
      </c>
      <c r="AA226" s="30" t="s">
        <v>1483</v>
      </c>
      <c r="AB226" s="37" t="s">
        <v>1536</v>
      </c>
      <c r="AC226" s="37" t="s">
        <v>1493</v>
      </c>
      <c r="AD226" s="30"/>
      <c r="AE226" s="37" t="s">
        <v>1534</v>
      </c>
      <c r="AF226" s="30"/>
      <c r="AG226" s="34"/>
      <c r="AH226" s="35"/>
      <c r="AO226" s="36"/>
      <c r="AP226" s="36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9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 t="s">
        <v>1009</v>
      </c>
      <c r="Z227" s="30" t="s">
        <v>1449</v>
      </c>
      <c r="AA227" s="30" t="s">
        <v>1483</v>
      </c>
      <c r="AB227" s="30" t="s">
        <v>1525</v>
      </c>
      <c r="AC227" s="37" t="s">
        <v>1493</v>
      </c>
      <c r="AD227" s="30"/>
      <c r="AE227" s="37" t="s">
        <v>1537</v>
      </c>
      <c r="AF227" s="30"/>
      <c r="AG227" s="34"/>
      <c r="AH227" s="35"/>
      <c r="AO227" s="36"/>
      <c r="AP227" s="36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9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 t="s">
        <v>1538</v>
      </c>
      <c r="Z228" s="30" t="s">
        <v>1449</v>
      </c>
      <c r="AA228" s="30" t="s">
        <v>1483</v>
      </c>
      <c r="AB228" s="30" t="s">
        <v>1525</v>
      </c>
      <c r="AC228" s="37" t="s">
        <v>1493</v>
      </c>
      <c r="AD228" s="30"/>
      <c r="AE228" s="37" t="s">
        <v>1539</v>
      </c>
      <c r="AF228" s="30"/>
      <c r="AG228" s="34"/>
      <c r="AH228" s="35"/>
      <c r="AO228" s="36"/>
      <c r="AP228" s="36"/>
    </row>
    <row r="229" customFormat="false" ht="28.5" hidden="false" customHeight="false" outlineLevel="0" collapsed="false">
      <c r="A229" s="37" t="s">
        <v>1437</v>
      </c>
      <c r="B229" s="37" t="s">
        <v>1682</v>
      </c>
      <c r="C229" s="30" t="s">
        <v>1439</v>
      </c>
      <c r="D229" s="30" t="s">
        <v>1377</v>
      </c>
      <c r="E229" s="30" t="s">
        <v>1440</v>
      </c>
      <c r="F229" s="30" t="s">
        <v>312</v>
      </c>
      <c r="G229" s="30" t="s">
        <v>1683</v>
      </c>
      <c r="H229" s="37" t="s">
        <v>1442</v>
      </c>
      <c r="I229" s="37" t="s">
        <v>1442</v>
      </c>
      <c r="J229" s="30" t="s">
        <v>1443</v>
      </c>
      <c r="K229" s="30" t="s">
        <v>1444</v>
      </c>
      <c r="L229" s="30"/>
      <c r="M229" s="30"/>
      <c r="N229" s="39" t="n">
        <v>43895</v>
      </c>
      <c r="O229" s="39" t="n">
        <v>43895</v>
      </c>
      <c r="P229" s="37" t="s">
        <v>1684</v>
      </c>
      <c r="Q229" s="30" t="s">
        <v>1678</v>
      </c>
      <c r="R229" s="30" t="s">
        <v>1462</v>
      </c>
      <c r="S229" s="30"/>
      <c r="T229" s="30" t="s">
        <v>1447</v>
      </c>
      <c r="U229" s="30"/>
      <c r="V229" s="30" t="s">
        <v>1448</v>
      </c>
      <c r="W229" s="30" t="s">
        <v>1449</v>
      </c>
      <c r="X229" s="30"/>
      <c r="Y229" s="30" t="s">
        <v>1474</v>
      </c>
      <c r="Z229" s="30" t="s">
        <v>1449</v>
      </c>
      <c r="AA229" s="30" t="s">
        <v>1483</v>
      </c>
      <c r="AB229" s="37" t="s">
        <v>1464</v>
      </c>
      <c r="AC229" s="37" t="s">
        <v>1465</v>
      </c>
      <c r="AD229" s="30"/>
      <c r="AE229" s="37" t="s">
        <v>1476</v>
      </c>
      <c r="AF229" s="30"/>
      <c r="AG229" s="34"/>
      <c r="AH229" s="35"/>
      <c r="AO229" s="36"/>
      <c r="AP229" s="36"/>
    </row>
    <row r="230" customFormat="false" ht="28.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9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 t="s">
        <v>485</v>
      </c>
      <c r="Z230" s="30" t="s">
        <v>1449</v>
      </c>
      <c r="AA230" s="30" t="s">
        <v>1483</v>
      </c>
      <c r="AB230" s="30" t="s">
        <v>1525</v>
      </c>
      <c r="AC230" s="37" t="s">
        <v>1493</v>
      </c>
      <c r="AD230" s="30"/>
      <c r="AE230" s="37" t="s">
        <v>1526</v>
      </c>
      <c r="AF230" s="30"/>
      <c r="AG230" s="34"/>
      <c r="AH230" s="35"/>
      <c r="AO230" s="36"/>
      <c r="AP230" s="36"/>
    </row>
    <row r="231" customFormat="false" ht="28.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9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 t="s">
        <v>1071</v>
      </c>
      <c r="Z231" s="30" t="s">
        <v>1449</v>
      </c>
      <c r="AA231" s="30" t="s">
        <v>1483</v>
      </c>
      <c r="AB231" s="30" t="s">
        <v>1525</v>
      </c>
      <c r="AC231" s="37" t="s">
        <v>1493</v>
      </c>
      <c r="AD231" s="30"/>
      <c r="AE231" s="37" t="s">
        <v>1527</v>
      </c>
      <c r="AF231" s="30"/>
      <c r="AG231" s="34"/>
      <c r="AH231" s="35"/>
      <c r="AO231" s="36"/>
      <c r="AP231" s="36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9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 t="s">
        <v>1113</v>
      </c>
      <c r="Z232" s="30" t="s">
        <v>1449</v>
      </c>
      <c r="AA232" s="30" t="s">
        <v>1483</v>
      </c>
      <c r="AB232" s="30" t="s">
        <v>1525</v>
      </c>
      <c r="AC232" s="37" t="s">
        <v>1493</v>
      </c>
      <c r="AD232" s="30"/>
      <c r="AE232" s="30" t="s">
        <v>1528</v>
      </c>
      <c r="AF232" s="30"/>
      <c r="AG232" s="34"/>
      <c r="AH232" s="35"/>
      <c r="AO232" s="36"/>
      <c r="AP232" s="36"/>
    </row>
    <row r="233" customFormat="false" ht="28.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9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 t="s">
        <v>1529</v>
      </c>
      <c r="Z233" s="30" t="s">
        <v>1449</v>
      </c>
      <c r="AA233" s="30" t="s">
        <v>1483</v>
      </c>
      <c r="AB233" s="30" t="s">
        <v>1525</v>
      </c>
      <c r="AC233" s="37" t="s">
        <v>1493</v>
      </c>
      <c r="AD233" s="30"/>
      <c r="AE233" s="30" t="s">
        <v>1528</v>
      </c>
      <c r="AF233" s="30"/>
      <c r="AG233" s="34"/>
      <c r="AH233" s="35"/>
      <c r="AO233" s="36"/>
      <c r="AP233" s="36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9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 t="s">
        <v>1685</v>
      </c>
      <c r="Z234" s="30" t="s">
        <v>1449</v>
      </c>
      <c r="AA234" s="30" t="s">
        <v>1483</v>
      </c>
      <c r="AB234" s="30" t="s">
        <v>1525</v>
      </c>
      <c r="AC234" s="37" t="s">
        <v>1493</v>
      </c>
      <c r="AD234" s="30"/>
      <c r="AE234" s="30" t="s">
        <v>1528</v>
      </c>
      <c r="AF234" s="30"/>
      <c r="AG234" s="34"/>
      <c r="AH234" s="35"/>
      <c r="AO234" s="36"/>
      <c r="AP234" s="36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9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 t="s">
        <v>1012</v>
      </c>
      <c r="Z235" s="30" t="s">
        <v>1449</v>
      </c>
      <c r="AA235" s="30" t="s">
        <v>1483</v>
      </c>
      <c r="AB235" s="37" t="s">
        <v>1530</v>
      </c>
      <c r="AC235" s="37" t="s">
        <v>1493</v>
      </c>
      <c r="AD235" s="30"/>
      <c r="AE235" s="37" t="s">
        <v>1531</v>
      </c>
      <c r="AF235" s="30"/>
      <c r="AG235" s="34"/>
      <c r="AH235" s="35"/>
      <c r="AO235" s="36"/>
      <c r="AP235" s="36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9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 t="s">
        <v>1100</v>
      </c>
      <c r="Z236" s="30" t="s">
        <v>1449</v>
      </c>
      <c r="AA236" s="30" t="s">
        <v>1483</v>
      </c>
      <c r="AB236" s="30" t="s">
        <v>1525</v>
      </c>
      <c r="AC236" s="37" t="s">
        <v>1493</v>
      </c>
      <c r="AD236" s="30"/>
      <c r="AE236" s="37" t="s">
        <v>1531</v>
      </c>
      <c r="AF236" s="30"/>
      <c r="AG236" s="34"/>
      <c r="AH236" s="35"/>
      <c r="AO236" s="36"/>
      <c r="AP236" s="36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9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 t="s">
        <v>1076</v>
      </c>
      <c r="Z237" s="30" t="s">
        <v>1449</v>
      </c>
      <c r="AA237" s="30" t="s">
        <v>1483</v>
      </c>
      <c r="AB237" s="30" t="s">
        <v>1525</v>
      </c>
      <c r="AC237" s="37" t="s">
        <v>1493</v>
      </c>
      <c r="AD237" s="30"/>
      <c r="AE237" s="37" t="s">
        <v>1531</v>
      </c>
      <c r="AF237" s="30"/>
      <c r="AG237" s="34"/>
      <c r="AH237" s="35"/>
      <c r="AO237" s="36"/>
      <c r="AP237" s="36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9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 t="s">
        <v>1077</v>
      </c>
      <c r="Z238" s="30" t="s">
        <v>1449</v>
      </c>
      <c r="AA238" s="30" t="s">
        <v>1483</v>
      </c>
      <c r="AB238" s="30" t="s">
        <v>1525</v>
      </c>
      <c r="AC238" s="37" t="s">
        <v>1493</v>
      </c>
      <c r="AD238" s="30"/>
      <c r="AE238" s="37" t="s">
        <v>1531</v>
      </c>
      <c r="AF238" s="30"/>
      <c r="AG238" s="34"/>
      <c r="AH238" s="35"/>
      <c r="AO238" s="36"/>
      <c r="AP238" s="36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9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 t="s">
        <v>732</v>
      </c>
      <c r="Z239" s="30" t="s">
        <v>1449</v>
      </c>
      <c r="AA239" s="30" t="s">
        <v>1483</v>
      </c>
      <c r="AB239" s="37" t="s">
        <v>1530</v>
      </c>
      <c r="AC239" s="37" t="s">
        <v>1493</v>
      </c>
      <c r="AD239" s="30"/>
      <c r="AE239" s="37" t="s">
        <v>1686</v>
      </c>
      <c r="AF239" s="30"/>
      <c r="AG239" s="34"/>
      <c r="AH239" s="35"/>
      <c r="AO239" s="36"/>
      <c r="AP239" s="36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9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 t="s">
        <v>1538</v>
      </c>
      <c r="Z240" s="30" t="s">
        <v>1449</v>
      </c>
      <c r="AA240" s="30" t="s">
        <v>1483</v>
      </c>
      <c r="AB240" s="30" t="s">
        <v>1525</v>
      </c>
      <c r="AC240" s="37" t="s">
        <v>1493</v>
      </c>
      <c r="AD240" s="30"/>
      <c r="AE240" s="37" t="s">
        <v>1539</v>
      </c>
      <c r="AF240" s="30"/>
      <c r="AG240" s="34"/>
      <c r="AH240" s="35"/>
      <c r="AO240" s="36"/>
      <c r="AP240" s="36"/>
    </row>
    <row r="241" customFormat="false" ht="28.5" hidden="false" customHeight="false" outlineLevel="0" collapsed="false">
      <c r="A241" s="37" t="s">
        <v>1437</v>
      </c>
      <c r="B241" s="37" t="s">
        <v>1687</v>
      </c>
      <c r="C241" s="30" t="s">
        <v>1439</v>
      </c>
      <c r="D241" s="30" t="s">
        <v>1377</v>
      </c>
      <c r="E241" s="30" t="s">
        <v>1440</v>
      </c>
      <c r="F241" s="30" t="s">
        <v>312</v>
      </c>
      <c r="G241" s="30" t="s">
        <v>1688</v>
      </c>
      <c r="H241" s="37" t="s">
        <v>1442</v>
      </c>
      <c r="I241" s="37" t="s">
        <v>1442</v>
      </c>
      <c r="J241" s="30" t="s">
        <v>1443</v>
      </c>
      <c r="K241" s="30" t="s">
        <v>1444</v>
      </c>
      <c r="L241" s="30"/>
      <c r="M241" s="30"/>
      <c r="N241" s="39" t="n">
        <v>43895</v>
      </c>
      <c r="O241" s="39" t="n">
        <v>43895</v>
      </c>
      <c r="P241" s="37" t="s">
        <v>1689</v>
      </c>
      <c r="Q241" s="30" t="s">
        <v>1678</v>
      </c>
      <c r="R241" s="30" t="s">
        <v>1462</v>
      </c>
      <c r="S241" s="30"/>
      <c r="T241" s="30" t="s">
        <v>1447</v>
      </c>
      <c r="U241" s="30"/>
      <c r="V241" s="30" t="s">
        <v>1448</v>
      </c>
      <c r="W241" s="30" t="s">
        <v>1449</v>
      </c>
      <c r="X241" s="30"/>
      <c r="Y241" s="30" t="s">
        <v>1474</v>
      </c>
      <c r="Z241" s="30" t="s">
        <v>1449</v>
      </c>
      <c r="AA241" s="30" t="s">
        <v>1483</v>
      </c>
      <c r="AB241" s="37" t="s">
        <v>1464</v>
      </c>
      <c r="AC241" s="37" t="s">
        <v>1465</v>
      </c>
      <c r="AD241" s="30"/>
      <c r="AE241" s="37" t="s">
        <v>1476</v>
      </c>
      <c r="AF241" s="30"/>
      <c r="AG241" s="34"/>
      <c r="AH241" s="35"/>
      <c r="AO241" s="36"/>
      <c r="AP241" s="36"/>
    </row>
    <row r="242" customFormat="false" ht="28.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9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 t="s">
        <v>485</v>
      </c>
      <c r="Z242" s="30" t="s">
        <v>1449</v>
      </c>
      <c r="AA242" s="30" t="s">
        <v>1483</v>
      </c>
      <c r="AB242" s="30" t="s">
        <v>1525</v>
      </c>
      <c r="AC242" s="37" t="s">
        <v>1493</v>
      </c>
      <c r="AD242" s="30"/>
      <c r="AE242" s="37" t="s">
        <v>1526</v>
      </c>
      <c r="AF242" s="30"/>
      <c r="AG242" s="34"/>
      <c r="AH242" s="35"/>
      <c r="AO242" s="36"/>
      <c r="AP242" s="36"/>
    </row>
    <row r="243" customFormat="false" ht="28.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9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 t="s">
        <v>1071</v>
      </c>
      <c r="Z243" s="30" t="s">
        <v>1449</v>
      </c>
      <c r="AA243" s="30" t="s">
        <v>1483</v>
      </c>
      <c r="AB243" s="30" t="s">
        <v>1525</v>
      </c>
      <c r="AC243" s="37" t="s">
        <v>1493</v>
      </c>
      <c r="AD243" s="30"/>
      <c r="AE243" s="37" t="s">
        <v>1527</v>
      </c>
      <c r="AF243" s="30"/>
      <c r="AG243" s="34"/>
      <c r="AH243" s="35"/>
      <c r="AO243" s="36"/>
      <c r="AP243" s="36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9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 t="s">
        <v>1113</v>
      </c>
      <c r="Z244" s="30" t="s">
        <v>1449</v>
      </c>
      <c r="AA244" s="30" t="s">
        <v>1483</v>
      </c>
      <c r="AB244" s="30" t="s">
        <v>1525</v>
      </c>
      <c r="AC244" s="37" t="s">
        <v>1493</v>
      </c>
      <c r="AD244" s="30"/>
      <c r="AE244" s="30" t="s">
        <v>1528</v>
      </c>
      <c r="AF244" s="30"/>
      <c r="AG244" s="34"/>
      <c r="AH244" s="35"/>
      <c r="AO244" s="36"/>
      <c r="AP244" s="36"/>
    </row>
    <row r="245" customFormat="false" ht="28.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9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 t="s">
        <v>1529</v>
      </c>
      <c r="Z245" s="30" t="s">
        <v>1449</v>
      </c>
      <c r="AA245" s="30" t="s">
        <v>1483</v>
      </c>
      <c r="AB245" s="30" t="s">
        <v>1525</v>
      </c>
      <c r="AC245" s="37" t="s">
        <v>1493</v>
      </c>
      <c r="AD245" s="30"/>
      <c r="AE245" s="30" t="s">
        <v>1528</v>
      </c>
      <c r="AF245" s="30"/>
      <c r="AG245" s="34"/>
      <c r="AH245" s="35"/>
      <c r="AO245" s="36"/>
      <c r="AP245" s="36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9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 t="s">
        <v>1685</v>
      </c>
      <c r="Z246" s="30" t="s">
        <v>1449</v>
      </c>
      <c r="AA246" s="30" t="s">
        <v>1483</v>
      </c>
      <c r="AB246" s="30" t="s">
        <v>1525</v>
      </c>
      <c r="AC246" s="37" t="s">
        <v>1493</v>
      </c>
      <c r="AD246" s="30"/>
      <c r="AE246" s="30" t="s">
        <v>1528</v>
      </c>
      <c r="AF246" s="30"/>
      <c r="AG246" s="34"/>
      <c r="AH246" s="35"/>
      <c r="AO246" s="36"/>
      <c r="AP246" s="36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9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 t="s">
        <v>1012</v>
      </c>
      <c r="Z247" s="30" t="s">
        <v>1449</v>
      </c>
      <c r="AA247" s="30" t="s">
        <v>1483</v>
      </c>
      <c r="AB247" s="37" t="s">
        <v>1530</v>
      </c>
      <c r="AC247" s="37" t="s">
        <v>1493</v>
      </c>
      <c r="AD247" s="30"/>
      <c r="AE247" s="37" t="s">
        <v>1531</v>
      </c>
      <c r="AF247" s="30"/>
      <c r="AG247" s="34"/>
      <c r="AH247" s="35"/>
      <c r="AO247" s="36"/>
      <c r="AP247" s="36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9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 t="s">
        <v>1100</v>
      </c>
      <c r="Z248" s="30" t="s">
        <v>1449</v>
      </c>
      <c r="AA248" s="30" t="s">
        <v>1483</v>
      </c>
      <c r="AB248" s="30" t="s">
        <v>1525</v>
      </c>
      <c r="AC248" s="37" t="s">
        <v>1493</v>
      </c>
      <c r="AD248" s="30"/>
      <c r="AE248" s="37" t="s">
        <v>1531</v>
      </c>
      <c r="AF248" s="30"/>
      <c r="AG248" s="34"/>
      <c r="AH248" s="35"/>
      <c r="AO248" s="36"/>
      <c r="AP248" s="36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9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 t="s">
        <v>1076</v>
      </c>
      <c r="Z249" s="30" t="s">
        <v>1449</v>
      </c>
      <c r="AA249" s="30" t="s">
        <v>1483</v>
      </c>
      <c r="AB249" s="30" t="s">
        <v>1525</v>
      </c>
      <c r="AC249" s="37" t="s">
        <v>1493</v>
      </c>
      <c r="AD249" s="30"/>
      <c r="AE249" s="37" t="s">
        <v>1531</v>
      </c>
      <c r="AF249" s="30"/>
      <c r="AG249" s="34"/>
      <c r="AH249" s="35"/>
      <c r="AO249" s="36"/>
      <c r="AP249" s="36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9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 t="s">
        <v>1077</v>
      </c>
      <c r="Z250" s="30" t="s">
        <v>1449</v>
      </c>
      <c r="AA250" s="30" t="s">
        <v>1483</v>
      </c>
      <c r="AB250" s="30" t="s">
        <v>1525</v>
      </c>
      <c r="AC250" s="37" t="s">
        <v>1493</v>
      </c>
      <c r="AD250" s="30"/>
      <c r="AE250" s="37" t="s">
        <v>1531</v>
      </c>
      <c r="AF250" s="30"/>
      <c r="AG250" s="34"/>
      <c r="AH250" s="35"/>
      <c r="AO250" s="36"/>
      <c r="AP250" s="36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9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 t="s">
        <v>732</v>
      </c>
      <c r="Z251" s="30" t="s">
        <v>1449</v>
      </c>
      <c r="AA251" s="30" t="s">
        <v>1483</v>
      </c>
      <c r="AB251" s="37" t="s">
        <v>1530</v>
      </c>
      <c r="AC251" s="37" t="s">
        <v>1493</v>
      </c>
      <c r="AD251" s="30"/>
      <c r="AE251" s="37" t="s">
        <v>1686</v>
      </c>
      <c r="AF251" s="30"/>
      <c r="AG251" s="34"/>
      <c r="AH251" s="35"/>
      <c r="AO251" s="36"/>
      <c r="AP251" s="36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9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 t="s">
        <v>1538</v>
      </c>
      <c r="Z252" s="30" t="s">
        <v>1449</v>
      </c>
      <c r="AA252" s="30" t="s">
        <v>1483</v>
      </c>
      <c r="AB252" s="30" t="s">
        <v>1525</v>
      </c>
      <c r="AC252" s="37" t="s">
        <v>1493</v>
      </c>
      <c r="AD252" s="30"/>
      <c r="AE252" s="37" t="s">
        <v>1539</v>
      </c>
      <c r="AF252" s="30"/>
      <c r="AG252" s="34"/>
      <c r="AH252" s="35"/>
      <c r="AO252" s="36"/>
      <c r="AP252" s="36"/>
    </row>
    <row r="253" customFormat="false" ht="28.5" hidden="false" customHeight="false" outlineLevel="0" collapsed="false">
      <c r="A253" s="37" t="s">
        <v>1437</v>
      </c>
      <c r="B253" s="37" t="s">
        <v>1690</v>
      </c>
      <c r="C253" s="30" t="s">
        <v>1439</v>
      </c>
      <c r="D253" s="30" t="s">
        <v>1377</v>
      </c>
      <c r="E253" s="30" t="s">
        <v>1440</v>
      </c>
      <c r="F253" s="30" t="s">
        <v>311</v>
      </c>
      <c r="G253" s="30" t="s">
        <v>1680</v>
      </c>
      <c r="H253" s="37" t="s">
        <v>1442</v>
      </c>
      <c r="I253" s="37" t="s">
        <v>1442</v>
      </c>
      <c r="J253" s="30" t="s">
        <v>1443</v>
      </c>
      <c r="K253" s="30" t="s">
        <v>1444</v>
      </c>
      <c r="L253" s="30"/>
      <c r="M253" s="30"/>
      <c r="N253" s="39" t="n">
        <v>43895</v>
      </c>
      <c r="O253" s="39" t="n">
        <v>43895</v>
      </c>
      <c r="P253" s="37" t="s">
        <v>1691</v>
      </c>
      <c r="Q253" s="30" t="s">
        <v>1692</v>
      </c>
      <c r="R253" s="30" t="s">
        <v>1462</v>
      </c>
      <c r="S253" s="30"/>
      <c r="T253" s="30" t="s">
        <v>1447</v>
      </c>
      <c r="U253" s="30"/>
      <c r="V253" s="30" t="s">
        <v>1448</v>
      </c>
      <c r="W253" s="30" t="s">
        <v>1449</v>
      </c>
      <c r="X253" s="30"/>
      <c r="Y253" s="30" t="s">
        <v>485</v>
      </c>
      <c r="Z253" s="30" t="s">
        <v>1449</v>
      </c>
      <c r="AA253" s="30" t="s">
        <v>1483</v>
      </c>
      <c r="AB253" s="30" t="s">
        <v>1525</v>
      </c>
      <c r="AC253" s="37" t="s">
        <v>1493</v>
      </c>
      <c r="AD253" s="30"/>
      <c r="AE253" s="37" t="s">
        <v>1526</v>
      </c>
      <c r="AF253" s="30"/>
      <c r="AG253" s="34"/>
      <c r="AH253" s="35"/>
      <c r="AO253" s="36"/>
      <c r="AP253" s="36"/>
    </row>
    <row r="254" customFormat="false" ht="28.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9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 t="s">
        <v>1071</v>
      </c>
      <c r="Z254" s="30" t="s">
        <v>1449</v>
      </c>
      <c r="AA254" s="30" t="s">
        <v>1483</v>
      </c>
      <c r="AB254" s="30" t="s">
        <v>1525</v>
      </c>
      <c r="AC254" s="37" t="s">
        <v>1493</v>
      </c>
      <c r="AD254" s="30"/>
      <c r="AE254" s="37" t="s">
        <v>1527</v>
      </c>
      <c r="AF254" s="30"/>
      <c r="AG254" s="34"/>
      <c r="AH254" s="35"/>
      <c r="AO254" s="36"/>
      <c r="AP254" s="36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9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 t="s">
        <v>1113</v>
      </c>
      <c r="Z255" s="30" t="s">
        <v>1449</v>
      </c>
      <c r="AA255" s="30" t="s">
        <v>1483</v>
      </c>
      <c r="AB255" s="30" t="s">
        <v>1525</v>
      </c>
      <c r="AC255" s="37" t="s">
        <v>1493</v>
      </c>
      <c r="AD255" s="30"/>
      <c r="AE255" s="30" t="s">
        <v>1528</v>
      </c>
      <c r="AF255" s="30"/>
      <c r="AG255" s="34"/>
      <c r="AH255" s="35"/>
      <c r="AO255" s="36"/>
      <c r="AP255" s="36"/>
    </row>
    <row r="256" customFormat="false" ht="28.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9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 t="s">
        <v>1529</v>
      </c>
      <c r="Z256" s="30" t="s">
        <v>1449</v>
      </c>
      <c r="AA256" s="30" t="s">
        <v>1483</v>
      </c>
      <c r="AB256" s="30" t="s">
        <v>1525</v>
      </c>
      <c r="AC256" s="37" t="s">
        <v>1493</v>
      </c>
      <c r="AD256" s="30"/>
      <c r="AE256" s="30" t="s">
        <v>1528</v>
      </c>
      <c r="AF256" s="30"/>
      <c r="AG256" s="34"/>
      <c r="AH256" s="35"/>
      <c r="AO256" s="36"/>
      <c r="AP256" s="36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9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 t="s">
        <v>1012</v>
      </c>
      <c r="Z257" s="30" t="s">
        <v>1449</v>
      </c>
      <c r="AA257" s="30" t="s">
        <v>1483</v>
      </c>
      <c r="AB257" s="37" t="s">
        <v>1530</v>
      </c>
      <c r="AC257" s="37" t="s">
        <v>1493</v>
      </c>
      <c r="AD257" s="30"/>
      <c r="AE257" s="37" t="s">
        <v>1531</v>
      </c>
      <c r="AF257" s="30"/>
      <c r="AG257" s="34"/>
      <c r="AH257" s="35"/>
      <c r="AO257" s="36"/>
      <c r="AP257" s="36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9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 t="s">
        <v>1100</v>
      </c>
      <c r="Z258" s="30" t="s">
        <v>1449</v>
      </c>
      <c r="AA258" s="30" t="s">
        <v>1483</v>
      </c>
      <c r="AB258" s="30" t="s">
        <v>1525</v>
      </c>
      <c r="AC258" s="37" t="s">
        <v>1493</v>
      </c>
      <c r="AD258" s="30"/>
      <c r="AE258" s="37" t="s">
        <v>1531</v>
      </c>
      <c r="AF258" s="30"/>
      <c r="AG258" s="34"/>
      <c r="AH258" s="35"/>
      <c r="AO258" s="36"/>
      <c r="AP258" s="36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9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 t="s">
        <v>1076</v>
      </c>
      <c r="Z259" s="30" t="s">
        <v>1449</v>
      </c>
      <c r="AA259" s="30" t="s">
        <v>1483</v>
      </c>
      <c r="AB259" s="30" t="s">
        <v>1525</v>
      </c>
      <c r="AC259" s="37" t="s">
        <v>1493</v>
      </c>
      <c r="AD259" s="30"/>
      <c r="AE259" s="37" t="s">
        <v>1531</v>
      </c>
      <c r="AF259" s="30"/>
      <c r="AG259" s="34"/>
      <c r="AH259" s="35"/>
      <c r="AO259" s="36"/>
      <c r="AP259" s="36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9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 t="s">
        <v>1077</v>
      </c>
      <c r="Z260" s="30" t="s">
        <v>1449</v>
      </c>
      <c r="AA260" s="30" t="s">
        <v>1483</v>
      </c>
      <c r="AB260" s="30" t="s">
        <v>1525</v>
      </c>
      <c r="AC260" s="37" t="s">
        <v>1493</v>
      </c>
      <c r="AD260" s="30"/>
      <c r="AE260" s="37" t="s">
        <v>1531</v>
      </c>
      <c r="AF260" s="30"/>
      <c r="AG260" s="34"/>
      <c r="AH260" s="35"/>
      <c r="AO260" s="36"/>
      <c r="AP260" s="36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9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 t="s">
        <v>1532</v>
      </c>
      <c r="Z261" s="30" t="s">
        <v>1449</v>
      </c>
      <c r="AA261" s="30" t="s">
        <v>1483</v>
      </c>
      <c r="AB261" s="37" t="s">
        <v>1530</v>
      </c>
      <c r="AC261" s="37" t="s">
        <v>1533</v>
      </c>
      <c r="AD261" s="30"/>
      <c r="AE261" s="37" t="s">
        <v>1534</v>
      </c>
      <c r="AF261" s="30"/>
      <c r="AG261" s="34"/>
      <c r="AH261" s="35"/>
      <c r="AO261" s="36"/>
      <c r="AP261" s="36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9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 t="s">
        <v>1535</v>
      </c>
      <c r="Z262" s="30" t="s">
        <v>1449</v>
      </c>
      <c r="AA262" s="30" t="s">
        <v>1483</v>
      </c>
      <c r="AB262" s="37" t="s">
        <v>1536</v>
      </c>
      <c r="AC262" s="37" t="s">
        <v>1493</v>
      </c>
      <c r="AD262" s="30"/>
      <c r="AE262" s="37" t="s">
        <v>1534</v>
      </c>
      <c r="AF262" s="30"/>
      <c r="AG262" s="34"/>
      <c r="AH262" s="35"/>
      <c r="AO262" s="36"/>
      <c r="AP262" s="36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9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 t="s">
        <v>1009</v>
      </c>
      <c r="Z263" s="30" t="s">
        <v>1449</v>
      </c>
      <c r="AA263" s="30" t="s">
        <v>1483</v>
      </c>
      <c r="AB263" s="30" t="s">
        <v>1525</v>
      </c>
      <c r="AC263" s="37" t="s">
        <v>1493</v>
      </c>
      <c r="AD263" s="30"/>
      <c r="AE263" s="37" t="s">
        <v>1537</v>
      </c>
      <c r="AF263" s="30"/>
      <c r="AG263" s="34"/>
      <c r="AH263" s="35"/>
      <c r="AO263" s="36"/>
      <c r="AP263" s="36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9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 t="s">
        <v>1538</v>
      </c>
      <c r="Z264" s="30" t="s">
        <v>1449</v>
      </c>
      <c r="AA264" s="30" t="s">
        <v>1483</v>
      </c>
      <c r="AB264" s="30" t="s">
        <v>1525</v>
      </c>
      <c r="AC264" s="37" t="s">
        <v>1493</v>
      </c>
      <c r="AD264" s="30"/>
      <c r="AE264" s="37" t="s">
        <v>1539</v>
      </c>
      <c r="AF264" s="30"/>
      <c r="AG264" s="34"/>
      <c r="AH264" s="35"/>
      <c r="AO264" s="36"/>
      <c r="AP264" s="36"/>
    </row>
    <row r="265" customFormat="false" ht="28.5" hidden="false" customHeight="false" outlineLevel="0" collapsed="false">
      <c r="A265" s="37" t="s">
        <v>1437</v>
      </c>
      <c r="B265" s="37" t="s">
        <v>1693</v>
      </c>
      <c r="C265" s="30" t="s">
        <v>1439</v>
      </c>
      <c r="D265" s="30" t="s">
        <v>1377</v>
      </c>
      <c r="E265" s="30" t="s">
        <v>1440</v>
      </c>
      <c r="F265" s="30" t="s">
        <v>311</v>
      </c>
      <c r="G265" s="30" t="s">
        <v>1524</v>
      </c>
      <c r="H265" s="37" t="s">
        <v>1442</v>
      </c>
      <c r="I265" s="37" t="s">
        <v>1442</v>
      </c>
      <c r="J265" s="30" t="s">
        <v>1443</v>
      </c>
      <c r="K265" s="30" t="s">
        <v>1444</v>
      </c>
      <c r="L265" s="30"/>
      <c r="M265" s="30"/>
      <c r="N265" s="39" t="n">
        <v>43895</v>
      </c>
      <c r="O265" s="39" t="n">
        <v>43895</v>
      </c>
      <c r="P265" s="37" t="s">
        <v>1694</v>
      </c>
      <c r="Q265" s="30" t="s">
        <v>1692</v>
      </c>
      <c r="R265" s="30" t="s">
        <v>1462</v>
      </c>
      <c r="S265" s="30"/>
      <c r="T265" s="30" t="s">
        <v>1447</v>
      </c>
      <c r="U265" s="30"/>
      <c r="V265" s="30" t="s">
        <v>1448</v>
      </c>
      <c r="W265" s="30" t="s">
        <v>1449</v>
      </c>
      <c r="X265" s="30"/>
      <c r="Y265" s="30" t="s">
        <v>485</v>
      </c>
      <c r="Z265" s="30" t="s">
        <v>1449</v>
      </c>
      <c r="AA265" s="30" t="s">
        <v>1483</v>
      </c>
      <c r="AB265" s="30" t="s">
        <v>1525</v>
      </c>
      <c r="AC265" s="37" t="s">
        <v>1493</v>
      </c>
      <c r="AD265" s="30"/>
      <c r="AE265" s="37" t="s">
        <v>1526</v>
      </c>
      <c r="AF265" s="30"/>
      <c r="AG265" s="34"/>
      <c r="AH265" s="35"/>
      <c r="AO265" s="36"/>
      <c r="AP265" s="36"/>
    </row>
    <row r="266" customFormat="false" ht="28.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9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 t="s">
        <v>1071</v>
      </c>
      <c r="Z266" s="30" t="s">
        <v>1449</v>
      </c>
      <c r="AA266" s="30" t="s">
        <v>1483</v>
      </c>
      <c r="AB266" s="30" t="s">
        <v>1525</v>
      </c>
      <c r="AC266" s="37" t="s">
        <v>1493</v>
      </c>
      <c r="AD266" s="30"/>
      <c r="AE266" s="37" t="s">
        <v>1527</v>
      </c>
      <c r="AF266" s="30"/>
      <c r="AG266" s="34"/>
      <c r="AH266" s="35"/>
      <c r="AO266" s="36"/>
      <c r="AP266" s="36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9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 t="s">
        <v>1113</v>
      </c>
      <c r="Z267" s="30" t="s">
        <v>1449</v>
      </c>
      <c r="AA267" s="30" t="s">
        <v>1483</v>
      </c>
      <c r="AB267" s="30" t="s">
        <v>1525</v>
      </c>
      <c r="AC267" s="37" t="s">
        <v>1493</v>
      </c>
      <c r="AD267" s="30"/>
      <c r="AE267" s="30" t="s">
        <v>1528</v>
      </c>
      <c r="AF267" s="30"/>
      <c r="AG267" s="34"/>
      <c r="AH267" s="35"/>
      <c r="AO267" s="36"/>
      <c r="AP267" s="36"/>
    </row>
    <row r="268" customFormat="false" ht="28.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9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 t="s">
        <v>1529</v>
      </c>
      <c r="Z268" s="30" t="s">
        <v>1449</v>
      </c>
      <c r="AA268" s="30" t="s">
        <v>1483</v>
      </c>
      <c r="AB268" s="30" t="s">
        <v>1525</v>
      </c>
      <c r="AC268" s="37" t="s">
        <v>1493</v>
      </c>
      <c r="AD268" s="30"/>
      <c r="AE268" s="30" t="s">
        <v>1528</v>
      </c>
      <c r="AF268" s="30"/>
      <c r="AG268" s="34"/>
      <c r="AH268" s="35"/>
      <c r="AO268" s="36"/>
      <c r="AP268" s="36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9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 t="s">
        <v>1012</v>
      </c>
      <c r="Z269" s="30" t="s">
        <v>1449</v>
      </c>
      <c r="AA269" s="30" t="s">
        <v>1483</v>
      </c>
      <c r="AB269" s="37" t="s">
        <v>1530</v>
      </c>
      <c r="AC269" s="37" t="s">
        <v>1493</v>
      </c>
      <c r="AD269" s="30"/>
      <c r="AE269" s="37" t="s">
        <v>1531</v>
      </c>
      <c r="AF269" s="30"/>
      <c r="AG269" s="34"/>
      <c r="AH269" s="35"/>
      <c r="AO269" s="36"/>
      <c r="AP269" s="36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9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 t="s">
        <v>1100</v>
      </c>
      <c r="Z270" s="30" t="s">
        <v>1449</v>
      </c>
      <c r="AA270" s="30" t="s">
        <v>1483</v>
      </c>
      <c r="AB270" s="30" t="s">
        <v>1525</v>
      </c>
      <c r="AC270" s="37" t="s">
        <v>1493</v>
      </c>
      <c r="AD270" s="30"/>
      <c r="AE270" s="37" t="s">
        <v>1531</v>
      </c>
      <c r="AF270" s="30"/>
      <c r="AG270" s="34"/>
      <c r="AH270" s="35"/>
      <c r="AO270" s="36"/>
      <c r="AP270" s="36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9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 t="s">
        <v>1076</v>
      </c>
      <c r="Z271" s="30" t="s">
        <v>1449</v>
      </c>
      <c r="AA271" s="30" t="s">
        <v>1483</v>
      </c>
      <c r="AB271" s="30" t="s">
        <v>1525</v>
      </c>
      <c r="AC271" s="37" t="s">
        <v>1493</v>
      </c>
      <c r="AD271" s="30"/>
      <c r="AE271" s="37" t="s">
        <v>1531</v>
      </c>
      <c r="AF271" s="30"/>
      <c r="AG271" s="34"/>
      <c r="AH271" s="35"/>
      <c r="AO271" s="36"/>
      <c r="AP271" s="36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9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 t="s">
        <v>1077</v>
      </c>
      <c r="Z272" s="30" t="s">
        <v>1449</v>
      </c>
      <c r="AA272" s="30" t="s">
        <v>1483</v>
      </c>
      <c r="AB272" s="30" t="s">
        <v>1525</v>
      </c>
      <c r="AC272" s="37" t="s">
        <v>1493</v>
      </c>
      <c r="AD272" s="30"/>
      <c r="AE272" s="37" t="s">
        <v>1531</v>
      </c>
      <c r="AF272" s="30"/>
      <c r="AG272" s="34"/>
      <c r="AH272" s="35"/>
      <c r="AO272" s="36"/>
      <c r="AP272" s="36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9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 t="s">
        <v>1532</v>
      </c>
      <c r="Z273" s="30" t="s">
        <v>1449</v>
      </c>
      <c r="AA273" s="30" t="s">
        <v>1483</v>
      </c>
      <c r="AB273" s="37" t="s">
        <v>1530</v>
      </c>
      <c r="AC273" s="37" t="s">
        <v>1533</v>
      </c>
      <c r="AD273" s="30"/>
      <c r="AE273" s="37" t="s">
        <v>1534</v>
      </c>
      <c r="AF273" s="30"/>
      <c r="AG273" s="34"/>
      <c r="AH273" s="35"/>
      <c r="AO273" s="36"/>
      <c r="AP273" s="36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9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 t="s">
        <v>1535</v>
      </c>
      <c r="Z274" s="30" t="s">
        <v>1449</v>
      </c>
      <c r="AA274" s="30" t="s">
        <v>1483</v>
      </c>
      <c r="AB274" s="37" t="s">
        <v>1536</v>
      </c>
      <c r="AC274" s="37" t="s">
        <v>1493</v>
      </c>
      <c r="AD274" s="30"/>
      <c r="AE274" s="37" t="s">
        <v>1534</v>
      </c>
      <c r="AF274" s="30"/>
      <c r="AG274" s="34"/>
      <c r="AH274" s="35"/>
      <c r="AO274" s="36"/>
      <c r="AP274" s="36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9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 t="s">
        <v>1009</v>
      </c>
      <c r="Z275" s="30" t="s">
        <v>1449</v>
      </c>
      <c r="AA275" s="30" t="s">
        <v>1483</v>
      </c>
      <c r="AB275" s="30" t="s">
        <v>1525</v>
      </c>
      <c r="AC275" s="37" t="s">
        <v>1493</v>
      </c>
      <c r="AD275" s="30"/>
      <c r="AE275" s="37" t="s">
        <v>1537</v>
      </c>
      <c r="AF275" s="30"/>
      <c r="AG275" s="34"/>
      <c r="AH275" s="35"/>
      <c r="AO275" s="36"/>
      <c r="AP275" s="36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9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 t="s">
        <v>1538</v>
      </c>
      <c r="Z276" s="30" t="s">
        <v>1449</v>
      </c>
      <c r="AA276" s="30" t="s">
        <v>1483</v>
      </c>
      <c r="AB276" s="30" t="s">
        <v>1525</v>
      </c>
      <c r="AC276" s="37" t="s">
        <v>1493</v>
      </c>
      <c r="AD276" s="30"/>
      <c r="AE276" s="37" t="s">
        <v>1539</v>
      </c>
      <c r="AF276" s="30"/>
      <c r="AG276" s="34"/>
      <c r="AH276" s="35"/>
      <c r="AO276" s="36"/>
      <c r="AP276" s="36"/>
    </row>
    <row r="277" customFormat="false" ht="28.5" hidden="false" customHeight="false" outlineLevel="0" collapsed="false">
      <c r="A277" s="37" t="s">
        <v>1437</v>
      </c>
      <c r="B277" s="37" t="s">
        <v>1695</v>
      </c>
      <c r="C277" s="30" t="s">
        <v>1439</v>
      </c>
      <c r="D277" s="30" t="s">
        <v>1377</v>
      </c>
      <c r="E277" s="30" t="s">
        <v>1440</v>
      </c>
      <c r="F277" s="30" t="s">
        <v>312</v>
      </c>
      <c r="G277" s="30" t="s">
        <v>1683</v>
      </c>
      <c r="H277" s="37" t="s">
        <v>1442</v>
      </c>
      <c r="I277" s="37" t="s">
        <v>1442</v>
      </c>
      <c r="J277" s="30" t="s">
        <v>1443</v>
      </c>
      <c r="K277" s="30" t="s">
        <v>1444</v>
      </c>
      <c r="L277" s="30"/>
      <c r="M277" s="30"/>
      <c r="N277" s="39" t="n">
        <v>43895</v>
      </c>
      <c r="O277" s="39" t="n">
        <v>43895</v>
      </c>
      <c r="P277" s="37" t="s">
        <v>1696</v>
      </c>
      <c r="Q277" s="30" t="s">
        <v>1692</v>
      </c>
      <c r="R277" s="30" t="s">
        <v>1462</v>
      </c>
      <c r="S277" s="30"/>
      <c r="T277" s="30" t="s">
        <v>1447</v>
      </c>
      <c r="U277" s="30"/>
      <c r="V277" s="30" t="s">
        <v>1448</v>
      </c>
      <c r="W277" s="30" t="s">
        <v>1449</v>
      </c>
      <c r="X277" s="30"/>
      <c r="Y277" s="30" t="s">
        <v>1474</v>
      </c>
      <c r="Z277" s="30" t="s">
        <v>1449</v>
      </c>
      <c r="AA277" s="30" t="s">
        <v>1483</v>
      </c>
      <c r="AB277" s="37" t="s">
        <v>1464</v>
      </c>
      <c r="AC277" s="37" t="s">
        <v>1465</v>
      </c>
      <c r="AD277" s="30"/>
      <c r="AE277" s="37" t="s">
        <v>1476</v>
      </c>
      <c r="AF277" s="30"/>
      <c r="AG277" s="34"/>
      <c r="AH277" s="35"/>
      <c r="AO277" s="36"/>
      <c r="AP277" s="36"/>
    </row>
    <row r="278" customFormat="false" ht="28.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9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 t="s">
        <v>485</v>
      </c>
      <c r="Z278" s="30" t="s">
        <v>1449</v>
      </c>
      <c r="AA278" s="30" t="s">
        <v>1483</v>
      </c>
      <c r="AB278" s="30" t="s">
        <v>1525</v>
      </c>
      <c r="AC278" s="37" t="s">
        <v>1493</v>
      </c>
      <c r="AD278" s="30"/>
      <c r="AE278" s="37" t="s">
        <v>1526</v>
      </c>
      <c r="AF278" s="30"/>
      <c r="AG278" s="34"/>
      <c r="AH278" s="35"/>
      <c r="AO278" s="36"/>
      <c r="AP278" s="36"/>
    </row>
    <row r="279" customFormat="false" ht="28.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9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 t="s">
        <v>1071</v>
      </c>
      <c r="Z279" s="30" t="s">
        <v>1449</v>
      </c>
      <c r="AA279" s="30" t="s">
        <v>1483</v>
      </c>
      <c r="AB279" s="30" t="s">
        <v>1525</v>
      </c>
      <c r="AC279" s="37" t="s">
        <v>1493</v>
      </c>
      <c r="AD279" s="30"/>
      <c r="AE279" s="37" t="s">
        <v>1527</v>
      </c>
      <c r="AF279" s="30"/>
      <c r="AG279" s="34"/>
      <c r="AH279" s="35"/>
      <c r="AO279" s="36"/>
      <c r="AP279" s="36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9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 t="s">
        <v>1113</v>
      </c>
      <c r="Z280" s="30" t="s">
        <v>1449</v>
      </c>
      <c r="AA280" s="30" t="s">
        <v>1483</v>
      </c>
      <c r="AB280" s="30" t="s">
        <v>1525</v>
      </c>
      <c r="AC280" s="37" t="s">
        <v>1493</v>
      </c>
      <c r="AD280" s="30"/>
      <c r="AE280" s="30" t="s">
        <v>1528</v>
      </c>
      <c r="AF280" s="30"/>
      <c r="AG280" s="34"/>
      <c r="AH280" s="35"/>
      <c r="AO280" s="36"/>
      <c r="AP280" s="36"/>
    </row>
    <row r="281" customFormat="false" ht="28.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9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 t="s">
        <v>1529</v>
      </c>
      <c r="Z281" s="30" t="s">
        <v>1449</v>
      </c>
      <c r="AA281" s="30" t="s">
        <v>1483</v>
      </c>
      <c r="AB281" s="30" t="s">
        <v>1525</v>
      </c>
      <c r="AC281" s="37" t="s">
        <v>1493</v>
      </c>
      <c r="AD281" s="30"/>
      <c r="AE281" s="30" t="s">
        <v>1528</v>
      </c>
      <c r="AF281" s="30"/>
      <c r="AG281" s="34"/>
      <c r="AH281" s="35"/>
      <c r="AO281" s="36"/>
      <c r="AP281" s="36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9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 t="s">
        <v>1685</v>
      </c>
      <c r="Z282" s="30" t="s">
        <v>1449</v>
      </c>
      <c r="AA282" s="30" t="s">
        <v>1483</v>
      </c>
      <c r="AB282" s="30" t="s">
        <v>1525</v>
      </c>
      <c r="AC282" s="37" t="s">
        <v>1493</v>
      </c>
      <c r="AD282" s="30"/>
      <c r="AE282" s="30" t="s">
        <v>1528</v>
      </c>
      <c r="AF282" s="30"/>
      <c r="AG282" s="34"/>
      <c r="AH282" s="35"/>
      <c r="AO282" s="36"/>
      <c r="AP282" s="36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9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 t="s">
        <v>1012</v>
      </c>
      <c r="Z283" s="30" t="s">
        <v>1449</v>
      </c>
      <c r="AA283" s="30" t="s">
        <v>1483</v>
      </c>
      <c r="AB283" s="37" t="s">
        <v>1530</v>
      </c>
      <c r="AC283" s="37" t="s">
        <v>1493</v>
      </c>
      <c r="AD283" s="30"/>
      <c r="AE283" s="37" t="s">
        <v>1531</v>
      </c>
      <c r="AF283" s="30"/>
      <c r="AG283" s="34"/>
      <c r="AH283" s="35"/>
      <c r="AO283" s="36"/>
      <c r="AP283" s="36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9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 t="s">
        <v>1100</v>
      </c>
      <c r="Z284" s="30" t="s">
        <v>1449</v>
      </c>
      <c r="AA284" s="30" t="s">
        <v>1483</v>
      </c>
      <c r="AB284" s="30" t="s">
        <v>1525</v>
      </c>
      <c r="AC284" s="37" t="s">
        <v>1493</v>
      </c>
      <c r="AD284" s="30"/>
      <c r="AE284" s="37" t="s">
        <v>1531</v>
      </c>
      <c r="AF284" s="30"/>
      <c r="AG284" s="34"/>
      <c r="AH284" s="35"/>
      <c r="AO284" s="36"/>
      <c r="AP284" s="36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9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 t="s">
        <v>1076</v>
      </c>
      <c r="Z285" s="30" t="s">
        <v>1449</v>
      </c>
      <c r="AA285" s="30" t="s">
        <v>1483</v>
      </c>
      <c r="AB285" s="30" t="s">
        <v>1525</v>
      </c>
      <c r="AC285" s="37" t="s">
        <v>1493</v>
      </c>
      <c r="AD285" s="30"/>
      <c r="AE285" s="37" t="s">
        <v>1531</v>
      </c>
      <c r="AF285" s="30"/>
      <c r="AG285" s="34"/>
      <c r="AH285" s="35"/>
      <c r="AO285" s="36"/>
      <c r="AP285" s="36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9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 t="s">
        <v>1077</v>
      </c>
      <c r="Z286" s="30" t="s">
        <v>1449</v>
      </c>
      <c r="AA286" s="30" t="s">
        <v>1483</v>
      </c>
      <c r="AB286" s="30" t="s">
        <v>1525</v>
      </c>
      <c r="AC286" s="37" t="s">
        <v>1493</v>
      </c>
      <c r="AD286" s="30"/>
      <c r="AE286" s="37" t="s">
        <v>1531</v>
      </c>
      <c r="AF286" s="30"/>
      <c r="AG286" s="34"/>
      <c r="AH286" s="35"/>
      <c r="AO286" s="36"/>
      <c r="AP286" s="36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9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 t="s">
        <v>732</v>
      </c>
      <c r="Z287" s="30" t="s">
        <v>1449</v>
      </c>
      <c r="AA287" s="30" t="s">
        <v>1483</v>
      </c>
      <c r="AB287" s="37" t="s">
        <v>1530</v>
      </c>
      <c r="AC287" s="37" t="s">
        <v>1493</v>
      </c>
      <c r="AD287" s="30"/>
      <c r="AE287" s="37" t="s">
        <v>1686</v>
      </c>
      <c r="AF287" s="30"/>
      <c r="AG287" s="34"/>
      <c r="AH287" s="35"/>
      <c r="AO287" s="36"/>
      <c r="AP287" s="36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9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 t="s">
        <v>1538</v>
      </c>
      <c r="Z288" s="30" t="s">
        <v>1449</v>
      </c>
      <c r="AA288" s="30" t="s">
        <v>1483</v>
      </c>
      <c r="AB288" s="30" t="s">
        <v>1525</v>
      </c>
      <c r="AC288" s="37" t="s">
        <v>1493</v>
      </c>
      <c r="AD288" s="30"/>
      <c r="AE288" s="37" t="s">
        <v>1539</v>
      </c>
      <c r="AF288" s="30"/>
      <c r="AG288" s="34"/>
      <c r="AH288" s="35"/>
      <c r="AO288" s="36"/>
      <c r="AP288" s="36"/>
    </row>
    <row r="289" customFormat="false" ht="28.5" hidden="false" customHeight="false" outlineLevel="0" collapsed="false">
      <c r="A289" s="37" t="s">
        <v>1437</v>
      </c>
      <c r="B289" s="37" t="s">
        <v>1697</v>
      </c>
      <c r="C289" s="30" t="s">
        <v>1439</v>
      </c>
      <c r="D289" s="30" t="s">
        <v>1377</v>
      </c>
      <c r="E289" s="30" t="s">
        <v>1440</v>
      </c>
      <c r="F289" s="30" t="s">
        <v>311</v>
      </c>
      <c r="G289" s="30" t="s">
        <v>1698</v>
      </c>
      <c r="H289" s="37" t="s">
        <v>1442</v>
      </c>
      <c r="I289" s="37" t="s">
        <v>1442</v>
      </c>
      <c r="J289" s="30" t="s">
        <v>1443</v>
      </c>
      <c r="K289" s="30" t="s">
        <v>1444</v>
      </c>
      <c r="L289" s="30"/>
      <c r="M289" s="30"/>
      <c r="N289" s="39" t="n">
        <v>43814</v>
      </c>
      <c r="O289" s="39" t="n">
        <v>43895</v>
      </c>
      <c r="P289" s="37" t="s">
        <v>1699</v>
      </c>
      <c r="Q289" s="30" t="s">
        <v>1700</v>
      </c>
      <c r="R289" s="30" t="s">
        <v>1462</v>
      </c>
      <c r="S289" s="30"/>
      <c r="T289" s="30" t="s">
        <v>1447</v>
      </c>
      <c r="U289" s="30"/>
      <c r="V289" s="30" t="s">
        <v>1448</v>
      </c>
      <c r="W289" s="30" t="s">
        <v>1449</v>
      </c>
      <c r="X289" s="30"/>
      <c r="Y289" s="30" t="s">
        <v>414</v>
      </c>
      <c r="Z289" s="30" t="s">
        <v>1449</v>
      </c>
      <c r="AA289" s="30" t="s">
        <v>1483</v>
      </c>
      <c r="AB289" s="37" t="s">
        <v>1701</v>
      </c>
      <c r="AC289" s="37" t="s">
        <v>1702</v>
      </c>
      <c r="AD289" s="30"/>
      <c r="AE289" s="37" t="s">
        <v>1554</v>
      </c>
      <c r="AF289" s="30"/>
      <c r="AG289" s="34"/>
      <c r="AH289" s="35"/>
      <c r="AO289" s="36"/>
      <c r="AP289" s="36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9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 t="s">
        <v>1262</v>
      </c>
      <c r="Z290" s="30" t="s">
        <v>1449</v>
      </c>
      <c r="AA290" s="30" t="s">
        <v>1483</v>
      </c>
      <c r="AB290" s="37" t="s">
        <v>1506</v>
      </c>
      <c r="AC290" s="37" t="s">
        <v>1702</v>
      </c>
      <c r="AD290" s="30"/>
      <c r="AE290" s="37" t="s">
        <v>1703</v>
      </c>
      <c r="AF290" s="30"/>
      <c r="AG290" s="34"/>
      <c r="AH290" s="35"/>
      <c r="AO290" s="36"/>
      <c r="AP290" s="36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9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 t="s">
        <v>1474</v>
      </c>
      <c r="Z291" s="30" t="s">
        <v>1449</v>
      </c>
      <c r="AA291" s="30" t="s">
        <v>1483</v>
      </c>
      <c r="AB291" s="37" t="s">
        <v>1472</v>
      </c>
      <c r="AC291" s="37" t="s">
        <v>1465</v>
      </c>
      <c r="AD291" s="30"/>
      <c r="AE291" s="37" t="s">
        <v>1476</v>
      </c>
      <c r="AF291" s="30"/>
      <c r="AG291" s="34"/>
      <c r="AH291" s="35"/>
      <c r="AO291" s="36"/>
      <c r="AP291" s="36"/>
    </row>
    <row r="292" customFormat="false" ht="28.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9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 t="s">
        <v>485</v>
      </c>
      <c r="Z292" s="30" t="s">
        <v>1449</v>
      </c>
      <c r="AA292" s="30" t="s">
        <v>1483</v>
      </c>
      <c r="AB292" s="30" t="s">
        <v>1525</v>
      </c>
      <c r="AC292" s="37" t="s">
        <v>1493</v>
      </c>
      <c r="AD292" s="30"/>
      <c r="AE292" s="37" t="s">
        <v>1704</v>
      </c>
      <c r="AF292" s="30"/>
      <c r="AG292" s="34"/>
      <c r="AH292" s="35"/>
      <c r="AO292" s="36"/>
      <c r="AP292" s="36"/>
    </row>
    <row r="293" customFormat="false" ht="28.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9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 t="s">
        <v>1071</v>
      </c>
      <c r="Z293" s="30" t="s">
        <v>1449</v>
      </c>
      <c r="AA293" s="30" t="s">
        <v>1483</v>
      </c>
      <c r="AB293" s="30" t="s">
        <v>1525</v>
      </c>
      <c r="AC293" s="37" t="s">
        <v>1493</v>
      </c>
      <c r="AD293" s="30"/>
      <c r="AE293" s="37" t="s">
        <v>1705</v>
      </c>
      <c r="AF293" s="30"/>
      <c r="AG293" s="34"/>
      <c r="AH293" s="35"/>
      <c r="AO293" s="36"/>
      <c r="AP293" s="36"/>
    </row>
    <row r="294" customFormat="false" ht="28.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9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 t="s">
        <v>1529</v>
      </c>
      <c r="Z294" s="30" t="s">
        <v>1449</v>
      </c>
      <c r="AA294" s="30" t="s">
        <v>1483</v>
      </c>
      <c r="AB294" s="30" t="s">
        <v>1525</v>
      </c>
      <c r="AC294" s="37" t="s">
        <v>1493</v>
      </c>
      <c r="AD294" s="30"/>
      <c r="AE294" s="30" t="s">
        <v>1706</v>
      </c>
      <c r="AF294" s="30"/>
      <c r="AG294" s="34"/>
      <c r="AH294" s="35"/>
      <c r="AO294" s="36"/>
      <c r="AP294" s="36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9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 t="s">
        <v>1113</v>
      </c>
      <c r="Z295" s="30" t="s">
        <v>1449</v>
      </c>
      <c r="AA295" s="30" t="s">
        <v>1483</v>
      </c>
      <c r="AB295" s="30" t="s">
        <v>1525</v>
      </c>
      <c r="AC295" s="37" t="s">
        <v>1493</v>
      </c>
      <c r="AD295" s="30"/>
      <c r="AE295" s="30" t="s">
        <v>1706</v>
      </c>
      <c r="AF295" s="30"/>
      <c r="AG295" s="34"/>
      <c r="AH295" s="35"/>
      <c r="AO295" s="36"/>
      <c r="AP295" s="36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9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 t="s">
        <v>1012</v>
      </c>
      <c r="Z296" s="30" t="s">
        <v>1449</v>
      </c>
      <c r="AA296" s="30" t="s">
        <v>1483</v>
      </c>
      <c r="AB296" s="37" t="s">
        <v>1530</v>
      </c>
      <c r="AC296" s="37" t="s">
        <v>1493</v>
      </c>
      <c r="AD296" s="30"/>
      <c r="AE296" s="37" t="s">
        <v>1531</v>
      </c>
      <c r="AF296" s="30"/>
      <c r="AG296" s="34"/>
      <c r="AH296" s="35"/>
      <c r="AO296" s="36"/>
      <c r="AP296" s="36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9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 t="s">
        <v>1100</v>
      </c>
      <c r="Z297" s="30" t="s">
        <v>1449</v>
      </c>
      <c r="AA297" s="30" t="s">
        <v>1483</v>
      </c>
      <c r="AB297" s="30" t="s">
        <v>1525</v>
      </c>
      <c r="AC297" s="37" t="s">
        <v>1493</v>
      </c>
      <c r="AD297" s="30"/>
      <c r="AE297" s="37" t="s">
        <v>1531</v>
      </c>
      <c r="AF297" s="30"/>
      <c r="AG297" s="34"/>
      <c r="AH297" s="35"/>
      <c r="AO297" s="36"/>
      <c r="AP297" s="36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9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 t="s">
        <v>1076</v>
      </c>
      <c r="Z298" s="30" t="s">
        <v>1449</v>
      </c>
      <c r="AA298" s="30" t="s">
        <v>1483</v>
      </c>
      <c r="AB298" s="30" t="s">
        <v>1525</v>
      </c>
      <c r="AC298" s="37" t="s">
        <v>1493</v>
      </c>
      <c r="AD298" s="30"/>
      <c r="AE298" s="37" t="s">
        <v>1531</v>
      </c>
      <c r="AF298" s="30"/>
      <c r="AG298" s="34"/>
      <c r="AH298" s="35"/>
      <c r="AO298" s="36"/>
      <c r="AP298" s="36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9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 t="s">
        <v>1077</v>
      </c>
      <c r="Z299" s="30" t="s">
        <v>1449</v>
      </c>
      <c r="AA299" s="30" t="s">
        <v>1483</v>
      </c>
      <c r="AB299" s="30" t="s">
        <v>1525</v>
      </c>
      <c r="AC299" s="37" t="s">
        <v>1493</v>
      </c>
      <c r="AD299" s="30"/>
      <c r="AE299" s="37" t="s">
        <v>1531</v>
      </c>
      <c r="AF299" s="30"/>
      <c r="AG299" s="34"/>
      <c r="AH299" s="35"/>
      <c r="AO299" s="36"/>
      <c r="AP299" s="36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9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 t="s">
        <v>732</v>
      </c>
      <c r="Z300" s="30" t="s">
        <v>1449</v>
      </c>
      <c r="AA300" s="30" t="s">
        <v>1483</v>
      </c>
      <c r="AB300" s="37" t="s">
        <v>1530</v>
      </c>
      <c r="AC300" s="37" t="s">
        <v>1493</v>
      </c>
      <c r="AD300" s="30"/>
      <c r="AE300" s="37" t="s">
        <v>1686</v>
      </c>
      <c r="AF300" s="30"/>
      <c r="AG300" s="34"/>
      <c r="AH300" s="35"/>
      <c r="AO300" s="36"/>
      <c r="AP300" s="36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9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 t="s">
        <v>1532</v>
      </c>
      <c r="Z301" s="30" t="s">
        <v>1449</v>
      </c>
      <c r="AA301" s="30" t="s">
        <v>1483</v>
      </c>
      <c r="AB301" s="37" t="s">
        <v>1530</v>
      </c>
      <c r="AC301" s="37" t="s">
        <v>1533</v>
      </c>
      <c r="AD301" s="30"/>
      <c r="AE301" s="37" t="s">
        <v>1534</v>
      </c>
      <c r="AF301" s="30"/>
      <c r="AG301" s="34"/>
      <c r="AH301" s="35"/>
      <c r="AO301" s="36"/>
      <c r="AP301" s="36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9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 t="s">
        <v>1009</v>
      </c>
      <c r="Z302" s="30" t="s">
        <v>1449</v>
      </c>
      <c r="AA302" s="30" t="s">
        <v>1483</v>
      </c>
      <c r="AB302" s="30" t="s">
        <v>1525</v>
      </c>
      <c r="AC302" s="37" t="s">
        <v>1707</v>
      </c>
      <c r="AD302" s="30"/>
      <c r="AE302" s="37" t="s">
        <v>1537</v>
      </c>
      <c r="AF302" s="30"/>
      <c r="AG302" s="34"/>
      <c r="AH302" s="35"/>
      <c r="AO302" s="36"/>
      <c r="AP302" s="36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9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 t="s">
        <v>1056</v>
      </c>
      <c r="Z303" s="30" t="s">
        <v>1449</v>
      </c>
      <c r="AA303" s="30" t="s">
        <v>1483</v>
      </c>
      <c r="AB303" s="30" t="s">
        <v>1525</v>
      </c>
      <c r="AC303" s="37" t="s">
        <v>1707</v>
      </c>
      <c r="AD303" s="30"/>
      <c r="AE303" s="37" t="s">
        <v>1708</v>
      </c>
      <c r="AF303" s="30"/>
      <c r="AG303" s="34"/>
      <c r="AH303" s="35"/>
      <c r="AO303" s="36"/>
      <c r="AP303" s="36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9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 t="s">
        <v>1535</v>
      </c>
      <c r="Z304" s="30" t="s">
        <v>1449</v>
      </c>
      <c r="AA304" s="30" t="s">
        <v>1483</v>
      </c>
      <c r="AB304" s="37" t="s">
        <v>1536</v>
      </c>
      <c r="AC304" s="37" t="s">
        <v>1493</v>
      </c>
      <c r="AD304" s="30"/>
      <c r="AE304" s="37" t="s">
        <v>1534</v>
      </c>
      <c r="AF304" s="30"/>
      <c r="AG304" s="34"/>
      <c r="AH304" s="35"/>
      <c r="AO304" s="36"/>
      <c r="AP304" s="36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9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 t="s">
        <v>1538</v>
      </c>
      <c r="Z305" s="30" t="s">
        <v>1449</v>
      </c>
      <c r="AA305" s="30" t="s">
        <v>1483</v>
      </c>
      <c r="AB305" s="30" t="s">
        <v>1525</v>
      </c>
      <c r="AC305" s="37" t="s">
        <v>1493</v>
      </c>
      <c r="AD305" s="30"/>
      <c r="AE305" s="37" t="s">
        <v>1539</v>
      </c>
      <c r="AF305" s="30"/>
      <c r="AG305" s="34"/>
      <c r="AH305" s="35"/>
      <c r="AO305" s="36"/>
      <c r="AP305" s="36"/>
    </row>
    <row r="306" customFormat="false" ht="14.25" hidden="false" customHeight="false" outlineLevel="0" collapsed="false">
      <c r="A306" s="37" t="s">
        <v>1437</v>
      </c>
      <c r="B306" s="37" t="s">
        <v>1709</v>
      </c>
      <c r="C306" s="30" t="s">
        <v>1439</v>
      </c>
      <c r="D306" s="30" t="s">
        <v>1377</v>
      </c>
      <c r="E306" s="30" t="s">
        <v>1440</v>
      </c>
      <c r="F306" s="30" t="s">
        <v>294</v>
      </c>
      <c r="G306" s="30" t="s">
        <v>1710</v>
      </c>
      <c r="H306" s="30" t="s">
        <v>1711</v>
      </c>
      <c r="I306" s="37" t="s">
        <v>1442</v>
      </c>
      <c r="J306" s="30" t="s">
        <v>1550</v>
      </c>
      <c r="K306" s="30" t="s">
        <v>1444</v>
      </c>
      <c r="L306" s="30"/>
      <c r="M306" s="30"/>
      <c r="N306" s="39" t="n">
        <v>43842</v>
      </c>
      <c r="O306" s="39" t="n">
        <v>43895</v>
      </c>
      <c r="P306" s="30"/>
      <c r="Q306" s="30" t="s">
        <v>1712</v>
      </c>
      <c r="R306" s="30" t="s">
        <v>1462</v>
      </c>
      <c r="S306" s="30"/>
      <c r="T306" s="30" t="s">
        <v>1447</v>
      </c>
      <c r="U306" s="30"/>
      <c r="V306" s="30" t="s">
        <v>1448</v>
      </c>
      <c r="W306" s="30" t="s">
        <v>1449</v>
      </c>
      <c r="X306" s="30"/>
      <c r="Y306" s="30" t="s">
        <v>414</v>
      </c>
      <c r="Z306" s="30" t="s">
        <v>1449</v>
      </c>
      <c r="AA306" s="37" t="s">
        <v>1713</v>
      </c>
      <c r="AB306" s="37" t="s">
        <v>1552</v>
      </c>
      <c r="AC306" s="37" t="s">
        <v>1553</v>
      </c>
      <c r="AD306" s="30"/>
      <c r="AE306" s="37" t="s">
        <v>1554</v>
      </c>
      <c r="AF306" s="30"/>
      <c r="AG306" s="34"/>
      <c r="AH306" s="35"/>
      <c r="AO306" s="36"/>
      <c r="AP306" s="36"/>
    </row>
    <row r="307" customFormat="false" ht="28.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9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 t="s">
        <v>1071</v>
      </c>
      <c r="Z307" s="30" t="s">
        <v>1449</v>
      </c>
      <c r="AA307" s="30" t="s">
        <v>1483</v>
      </c>
      <c r="AB307" s="30" t="s">
        <v>1525</v>
      </c>
      <c r="AC307" s="37" t="s">
        <v>1493</v>
      </c>
      <c r="AD307" s="30"/>
      <c r="AE307" s="37" t="s">
        <v>1527</v>
      </c>
      <c r="AF307" s="30"/>
      <c r="AG307" s="34"/>
      <c r="AH307" s="35"/>
      <c r="AO307" s="36"/>
      <c r="AP307" s="36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9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 t="s">
        <v>1012</v>
      </c>
      <c r="Z308" s="30" t="s">
        <v>1449</v>
      </c>
      <c r="AA308" s="30" t="s">
        <v>1483</v>
      </c>
      <c r="AB308" s="37" t="s">
        <v>1530</v>
      </c>
      <c r="AC308" s="37" t="s">
        <v>1493</v>
      </c>
      <c r="AD308" s="30"/>
      <c r="AE308" s="37" t="s">
        <v>1544</v>
      </c>
      <c r="AF308" s="30"/>
      <c r="AG308" s="34"/>
      <c r="AH308" s="35"/>
      <c r="AO308" s="36"/>
      <c r="AP308" s="36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9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 t="s">
        <v>1077</v>
      </c>
      <c r="Z309" s="30" t="s">
        <v>1449</v>
      </c>
      <c r="AA309" s="30" t="s">
        <v>1483</v>
      </c>
      <c r="AB309" s="30" t="s">
        <v>1525</v>
      </c>
      <c r="AC309" s="37" t="s">
        <v>1493</v>
      </c>
      <c r="AD309" s="30"/>
      <c r="AE309" s="37" t="s">
        <v>1544</v>
      </c>
      <c r="AF309" s="30"/>
      <c r="AG309" s="34"/>
      <c r="AH309" s="35"/>
      <c r="AO309" s="36"/>
      <c r="AP309" s="36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9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 t="s">
        <v>1100</v>
      </c>
      <c r="Z310" s="30" t="s">
        <v>1449</v>
      </c>
      <c r="AA310" s="30" t="s">
        <v>1483</v>
      </c>
      <c r="AB310" s="30" t="s">
        <v>1525</v>
      </c>
      <c r="AC310" s="37" t="s">
        <v>1493</v>
      </c>
      <c r="AD310" s="30"/>
      <c r="AE310" s="37" t="s">
        <v>1544</v>
      </c>
      <c r="AF310" s="30"/>
      <c r="AG310" s="34"/>
      <c r="AH310" s="35"/>
      <c r="AO310" s="36"/>
      <c r="AP310" s="36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9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 t="s">
        <v>1538</v>
      </c>
      <c r="Z311" s="30" t="s">
        <v>1449</v>
      </c>
      <c r="AA311" s="30" t="s">
        <v>1483</v>
      </c>
      <c r="AB311" s="30" t="s">
        <v>1525</v>
      </c>
      <c r="AC311" s="37" t="s">
        <v>1493</v>
      </c>
      <c r="AD311" s="30"/>
      <c r="AE311" s="37" t="s">
        <v>1539</v>
      </c>
      <c r="AF311" s="30"/>
      <c r="AG311" s="34"/>
      <c r="AH311" s="35"/>
      <c r="AO311" s="36"/>
      <c r="AP311" s="36"/>
    </row>
    <row r="312" customFormat="false" ht="28.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9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 t="s">
        <v>1062</v>
      </c>
      <c r="Z312" s="30" t="s">
        <v>1449</v>
      </c>
      <c r="AA312" s="30" t="s">
        <v>1483</v>
      </c>
      <c r="AB312" s="30" t="s">
        <v>1525</v>
      </c>
      <c r="AC312" s="37" t="s">
        <v>1493</v>
      </c>
      <c r="AD312" s="30"/>
      <c r="AE312" s="37" t="s">
        <v>1546</v>
      </c>
      <c r="AF312" s="30"/>
      <c r="AG312" s="34"/>
      <c r="AH312" s="35"/>
      <c r="AO312" s="36"/>
      <c r="AP312" s="36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9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 t="s">
        <v>1532</v>
      </c>
      <c r="Z313" s="30" t="s">
        <v>1449</v>
      </c>
      <c r="AA313" s="30" t="s">
        <v>1483</v>
      </c>
      <c r="AB313" s="37" t="s">
        <v>1530</v>
      </c>
      <c r="AC313" s="37" t="s">
        <v>1493</v>
      </c>
      <c r="AD313" s="30"/>
      <c r="AE313" s="37" t="s">
        <v>1534</v>
      </c>
      <c r="AF313" s="30"/>
      <c r="AG313" s="34"/>
      <c r="AH313" s="35"/>
      <c r="AO313" s="36"/>
      <c r="AP313" s="36"/>
    </row>
    <row r="314" customFormat="false" ht="28.5" hidden="false" customHeight="false" outlineLevel="0" collapsed="false">
      <c r="A314" s="37" t="s">
        <v>1437</v>
      </c>
      <c r="B314" s="37" t="s">
        <v>1714</v>
      </c>
      <c r="C314" s="30" t="s">
        <v>1439</v>
      </c>
      <c r="D314" s="30" t="s">
        <v>1377</v>
      </c>
      <c r="E314" s="30" t="s">
        <v>1440</v>
      </c>
      <c r="F314" s="30" t="s">
        <v>289</v>
      </c>
      <c r="G314" s="30" t="s">
        <v>1715</v>
      </c>
      <c r="H314" s="30" t="s">
        <v>1716</v>
      </c>
      <c r="I314" s="37" t="s">
        <v>1442</v>
      </c>
      <c r="J314" s="30" t="s">
        <v>1443</v>
      </c>
      <c r="K314" s="30" t="s">
        <v>1444</v>
      </c>
      <c r="L314" s="30"/>
      <c r="M314" s="30"/>
      <c r="N314" s="39" t="n">
        <v>43894</v>
      </c>
      <c r="O314" s="39" t="n">
        <v>43896</v>
      </c>
      <c r="P314" s="37" t="s">
        <v>1717</v>
      </c>
      <c r="Q314" s="30" t="s">
        <v>1718</v>
      </c>
      <c r="R314" s="30" t="s">
        <v>1462</v>
      </c>
      <c r="S314" s="30"/>
      <c r="T314" s="30" t="s">
        <v>1447</v>
      </c>
      <c r="U314" s="30"/>
      <c r="V314" s="30" t="s">
        <v>1448</v>
      </c>
      <c r="W314" s="30" t="s">
        <v>1449</v>
      </c>
      <c r="X314" s="30"/>
      <c r="Y314" s="30" t="s">
        <v>1012</v>
      </c>
      <c r="Z314" s="30" t="s">
        <v>1449</v>
      </c>
      <c r="AA314" s="30" t="s">
        <v>1483</v>
      </c>
      <c r="AB314" s="37" t="s">
        <v>1530</v>
      </c>
      <c r="AC314" s="37" t="s">
        <v>1493</v>
      </c>
      <c r="AD314" s="30"/>
      <c r="AE314" s="37" t="s">
        <v>1544</v>
      </c>
      <c r="AF314" s="30"/>
      <c r="AG314" s="34"/>
      <c r="AH314" s="35"/>
      <c r="AO314" s="36"/>
      <c r="AP314" s="36"/>
    </row>
    <row r="315" customFormat="false" ht="28.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9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 t="s">
        <v>1071</v>
      </c>
      <c r="Z315" s="30" t="s">
        <v>1449</v>
      </c>
      <c r="AA315" s="30" t="s">
        <v>1483</v>
      </c>
      <c r="AB315" s="30" t="s">
        <v>1525</v>
      </c>
      <c r="AC315" s="37" t="s">
        <v>1493</v>
      </c>
      <c r="AD315" s="30"/>
      <c r="AE315" s="37" t="s">
        <v>1527</v>
      </c>
      <c r="AF315" s="30"/>
      <c r="AG315" s="34"/>
      <c r="AH315" s="35"/>
      <c r="AO315" s="36"/>
      <c r="AP315" s="36"/>
    </row>
    <row r="316" customFormat="false" ht="28.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9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 t="s">
        <v>1063</v>
      </c>
      <c r="Z316" s="30" t="s">
        <v>1449</v>
      </c>
      <c r="AA316" s="30" t="s">
        <v>1483</v>
      </c>
      <c r="AB316" s="30" t="s">
        <v>1525</v>
      </c>
      <c r="AC316" s="37" t="s">
        <v>1493</v>
      </c>
      <c r="AD316" s="30"/>
      <c r="AE316" s="37" t="s">
        <v>1719</v>
      </c>
      <c r="AF316" s="30"/>
      <c r="AG316" s="34"/>
      <c r="AH316" s="35"/>
      <c r="AO316" s="36"/>
      <c r="AP316" s="36"/>
    </row>
    <row r="317" customFormat="false" ht="28.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9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 t="s">
        <v>1065</v>
      </c>
      <c r="Z317" s="30" t="s">
        <v>1449</v>
      </c>
      <c r="AA317" s="30" t="s">
        <v>1483</v>
      </c>
      <c r="AB317" s="30" t="s">
        <v>1525</v>
      </c>
      <c r="AC317" s="37" t="s">
        <v>1493</v>
      </c>
      <c r="AD317" s="30"/>
      <c r="AE317" s="37" t="s">
        <v>1719</v>
      </c>
      <c r="AF317" s="30"/>
      <c r="AG317" s="34"/>
      <c r="AH317" s="35"/>
      <c r="AO317" s="36"/>
      <c r="AP317" s="36"/>
    </row>
    <row r="318" customFormat="false" ht="28.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9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 t="s">
        <v>1082</v>
      </c>
      <c r="Z318" s="30" t="s">
        <v>1449</v>
      </c>
      <c r="AA318" s="30" t="s">
        <v>1483</v>
      </c>
      <c r="AB318" s="30" t="s">
        <v>1525</v>
      </c>
      <c r="AC318" s="37" t="s">
        <v>1493</v>
      </c>
      <c r="AD318" s="30"/>
      <c r="AE318" s="37" t="s">
        <v>1719</v>
      </c>
      <c r="AF318" s="30"/>
      <c r="AG318" s="34"/>
      <c r="AH318" s="35"/>
      <c r="AO318" s="36"/>
      <c r="AP318" s="36"/>
    </row>
    <row r="319" customFormat="false" ht="28.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9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 t="s">
        <v>1087</v>
      </c>
      <c r="Z319" s="30" t="s">
        <v>1449</v>
      </c>
      <c r="AA319" s="30" t="s">
        <v>1483</v>
      </c>
      <c r="AB319" s="30" t="s">
        <v>1525</v>
      </c>
      <c r="AC319" s="37" t="s">
        <v>1493</v>
      </c>
      <c r="AD319" s="30"/>
      <c r="AE319" s="37" t="s">
        <v>1719</v>
      </c>
      <c r="AF319" s="30"/>
      <c r="AG319" s="34"/>
      <c r="AH319" s="35"/>
      <c r="AO319" s="36"/>
      <c r="AP319" s="36"/>
    </row>
    <row r="320" customFormat="false" ht="28.5" hidden="false" customHeight="false" outlineLevel="0" collapsed="false">
      <c r="A320" s="37" t="s">
        <v>1437</v>
      </c>
      <c r="B320" s="37" t="s">
        <v>1720</v>
      </c>
      <c r="C320" s="30" t="s">
        <v>1439</v>
      </c>
      <c r="D320" s="30" t="s">
        <v>1377</v>
      </c>
      <c r="E320" s="30" t="s">
        <v>1440</v>
      </c>
      <c r="F320" s="30" t="s">
        <v>289</v>
      </c>
      <c r="G320" s="30" t="s">
        <v>1721</v>
      </c>
      <c r="H320" s="30" t="s">
        <v>1716</v>
      </c>
      <c r="I320" s="37" t="s">
        <v>1442</v>
      </c>
      <c r="J320" s="30" t="s">
        <v>1443</v>
      </c>
      <c r="K320" s="30" t="s">
        <v>1444</v>
      </c>
      <c r="L320" s="30"/>
      <c r="M320" s="30"/>
      <c r="N320" s="39" t="n">
        <v>43894</v>
      </c>
      <c r="O320" s="39" t="n">
        <v>43896</v>
      </c>
      <c r="P320" s="37" t="s">
        <v>1722</v>
      </c>
      <c r="Q320" s="30" t="s">
        <v>1718</v>
      </c>
      <c r="R320" s="30" t="s">
        <v>1462</v>
      </c>
      <c r="S320" s="30"/>
      <c r="T320" s="30" t="s">
        <v>1447</v>
      </c>
      <c r="U320" s="30"/>
      <c r="V320" s="30" t="s">
        <v>1448</v>
      </c>
      <c r="W320" s="30" t="s">
        <v>1449</v>
      </c>
      <c r="X320" s="30"/>
      <c r="Y320" s="30" t="s">
        <v>1012</v>
      </c>
      <c r="Z320" s="30" t="s">
        <v>1449</v>
      </c>
      <c r="AA320" s="30" t="s">
        <v>1483</v>
      </c>
      <c r="AB320" s="37" t="s">
        <v>1530</v>
      </c>
      <c r="AC320" s="37" t="s">
        <v>1493</v>
      </c>
      <c r="AD320" s="30"/>
      <c r="AE320" s="37" t="s">
        <v>1544</v>
      </c>
      <c r="AF320" s="30"/>
      <c r="AG320" s="34"/>
      <c r="AH320" s="35"/>
      <c r="AO320" s="36"/>
      <c r="AP320" s="36"/>
    </row>
    <row r="321" customFormat="false" ht="28.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9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 t="s">
        <v>1071</v>
      </c>
      <c r="Z321" s="30" t="s">
        <v>1449</v>
      </c>
      <c r="AA321" s="30" t="s">
        <v>1483</v>
      </c>
      <c r="AB321" s="30" t="s">
        <v>1525</v>
      </c>
      <c r="AC321" s="37" t="s">
        <v>1493</v>
      </c>
      <c r="AD321" s="30"/>
      <c r="AE321" s="37" t="s">
        <v>1527</v>
      </c>
      <c r="AF321" s="30"/>
      <c r="AG321" s="34"/>
      <c r="AH321" s="35"/>
      <c r="AO321" s="36"/>
      <c r="AP321" s="36"/>
    </row>
    <row r="322" customFormat="false" ht="28.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9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 t="s">
        <v>1063</v>
      </c>
      <c r="Z322" s="30" t="s">
        <v>1449</v>
      </c>
      <c r="AA322" s="30" t="s">
        <v>1483</v>
      </c>
      <c r="AB322" s="30" t="s">
        <v>1525</v>
      </c>
      <c r="AC322" s="37" t="s">
        <v>1493</v>
      </c>
      <c r="AD322" s="30"/>
      <c r="AE322" s="37" t="s">
        <v>1719</v>
      </c>
      <c r="AF322" s="30"/>
      <c r="AG322" s="34"/>
      <c r="AH322" s="35"/>
      <c r="AO322" s="36"/>
      <c r="AP322" s="36"/>
    </row>
    <row r="323" customFormat="false" ht="28.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9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 t="s">
        <v>1065</v>
      </c>
      <c r="Z323" s="30" t="s">
        <v>1449</v>
      </c>
      <c r="AA323" s="30" t="s">
        <v>1483</v>
      </c>
      <c r="AB323" s="30" t="s">
        <v>1525</v>
      </c>
      <c r="AC323" s="37" t="s">
        <v>1493</v>
      </c>
      <c r="AD323" s="30"/>
      <c r="AE323" s="37" t="s">
        <v>1719</v>
      </c>
      <c r="AF323" s="30"/>
      <c r="AG323" s="34"/>
      <c r="AH323" s="35"/>
      <c r="AO323" s="36"/>
      <c r="AP323" s="36"/>
    </row>
    <row r="324" customFormat="false" ht="28.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9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 t="s">
        <v>1082</v>
      </c>
      <c r="Z324" s="30" t="s">
        <v>1449</v>
      </c>
      <c r="AA324" s="30" t="s">
        <v>1483</v>
      </c>
      <c r="AB324" s="30" t="s">
        <v>1525</v>
      </c>
      <c r="AC324" s="37" t="s">
        <v>1493</v>
      </c>
      <c r="AD324" s="30"/>
      <c r="AE324" s="37" t="s">
        <v>1719</v>
      </c>
      <c r="AF324" s="30"/>
      <c r="AG324" s="34"/>
      <c r="AH324" s="35"/>
      <c r="AO324" s="36"/>
      <c r="AP324" s="36"/>
    </row>
    <row r="325" customFormat="false" ht="28.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9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 t="s">
        <v>1087</v>
      </c>
      <c r="Z325" s="30" t="s">
        <v>1449</v>
      </c>
      <c r="AA325" s="30" t="s">
        <v>1483</v>
      </c>
      <c r="AB325" s="30" t="s">
        <v>1525</v>
      </c>
      <c r="AC325" s="37" t="s">
        <v>1493</v>
      </c>
      <c r="AD325" s="30"/>
      <c r="AE325" s="37" t="s">
        <v>1719</v>
      </c>
      <c r="AF325" s="30"/>
      <c r="AG325" s="34"/>
      <c r="AH325" s="35"/>
      <c r="AO325" s="36"/>
      <c r="AP325" s="36"/>
    </row>
    <row r="326" customFormat="false" ht="28.5" hidden="false" customHeight="false" outlineLevel="0" collapsed="false">
      <c r="A326" s="37" t="s">
        <v>1437</v>
      </c>
      <c r="B326" s="37" t="s">
        <v>1723</v>
      </c>
      <c r="C326" s="30" t="s">
        <v>1439</v>
      </c>
      <c r="D326" s="30" t="s">
        <v>1377</v>
      </c>
      <c r="E326" s="30" t="s">
        <v>1440</v>
      </c>
      <c r="F326" s="38" t="s">
        <v>304</v>
      </c>
      <c r="G326" s="30" t="s">
        <v>1724</v>
      </c>
      <c r="H326" s="37" t="s">
        <v>1442</v>
      </c>
      <c r="I326" s="37" t="s">
        <v>1442</v>
      </c>
      <c r="J326" s="30" t="s">
        <v>1443</v>
      </c>
      <c r="K326" s="30" t="s">
        <v>1444</v>
      </c>
      <c r="L326" s="30"/>
      <c r="M326" s="30"/>
      <c r="N326" s="39" t="n">
        <v>43896</v>
      </c>
      <c r="O326" s="39" t="n">
        <v>43896</v>
      </c>
      <c r="P326" s="37" t="s">
        <v>1725</v>
      </c>
      <c r="Q326" s="30" t="s">
        <v>1726</v>
      </c>
      <c r="R326" s="30" t="s">
        <v>1462</v>
      </c>
      <c r="S326" s="30"/>
      <c r="T326" s="30" t="s">
        <v>1447</v>
      </c>
      <c r="U326" s="30"/>
      <c r="V326" s="30" t="s">
        <v>1448</v>
      </c>
      <c r="W326" s="30" t="s">
        <v>1449</v>
      </c>
      <c r="X326" s="30"/>
      <c r="Y326" s="30" t="s">
        <v>1012</v>
      </c>
      <c r="Z326" s="30" t="s">
        <v>1449</v>
      </c>
      <c r="AA326" s="30" t="s">
        <v>1483</v>
      </c>
      <c r="AB326" s="37" t="s">
        <v>1530</v>
      </c>
      <c r="AC326" s="37" t="s">
        <v>1493</v>
      </c>
      <c r="AD326" s="30"/>
      <c r="AE326" s="37" t="s">
        <v>1544</v>
      </c>
      <c r="AF326" s="30"/>
      <c r="AG326" s="34"/>
      <c r="AH326" s="35"/>
      <c r="AO326" s="36"/>
      <c r="AP326" s="36"/>
    </row>
    <row r="327" customFormat="false" ht="28.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9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 t="s">
        <v>1071</v>
      </c>
      <c r="Z327" s="30" t="s">
        <v>1449</v>
      </c>
      <c r="AA327" s="30" t="s">
        <v>1483</v>
      </c>
      <c r="AB327" s="30" t="s">
        <v>1525</v>
      </c>
      <c r="AC327" s="37" t="s">
        <v>1493</v>
      </c>
      <c r="AD327" s="30"/>
      <c r="AE327" s="37" t="s">
        <v>1527</v>
      </c>
      <c r="AF327" s="30"/>
      <c r="AG327" s="34"/>
      <c r="AH327" s="35"/>
      <c r="AO327" s="36"/>
      <c r="AP327" s="36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9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 t="s">
        <v>1538</v>
      </c>
      <c r="Z328" s="30" t="s">
        <v>1449</v>
      </c>
      <c r="AA328" s="30" t="s">
        <v>1483</v>
      </c>
      <c r="AB328" s="30" t="s">
        <v>1525</v>
      </c>
      <c r="AC328" s="37" t="s">
        <v>1493</v>
      </c>
      <c r="AD328" s="30"/>
      <c r="AE328" s="37" t="s">
        <v>1539</v>
      </c>
      <c r="AF328" s="30"/>
      <c r="AG328" s="34"/>
      <c r="AH328" s="35"/>
      <c r="AO328" s="36"/>
      <c r="AP328" s="36"/>
    </row>
    <row r="329" customFormat="false" ht="28.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9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 t="s">
        <v>1063</v>
      </c>
      <c r="Z329" s="30" t="s">
        <v>1449</v>
      </c>
      <c r="AA329" s="30" t="s">
        <v>1483</v>
      </c>
      <c r="AB329" s="30" t="s">
        <v>1525</v>
      </c>
      <c r="AC329" s="37" t="s">
        <v>1493</v>
      </c>
      <c r="AD329" s="30"/>
      <c r="AE329" s="37" t="s">
        <v>1719</v>
      </c>
      <c r="AF329" s="30"/>
      <c r="AG329" s="34"/>
      <c r="AH329" s="35"/>
      <c r="AO329" s="36"/>
      <c r="AP329" s="36"/>
    </row>
    <row r="330" customFormat="false" ht="28.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9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 t="s">
        <v>1065</v>
      </c>
      <c r="Z330" s="30" t="s">
        <v>1449</v>
      </c>
      <c r="AA330" s="30" t="s">
        <v>1483</v>
      </c>
      <c r="AB330" s="30" t="s">
        <v>1525</v>
      </c>
      <c r="AC330" s="37" t="s">
        <v>1493</v>
      </c>
      <c r="AD330" s="30"/>
      <c r="AE330" s="37" t="s">
        <v>1719</v>
      </c>
      <c r="AF330" s="30"/>
      <c r="AG330" s="34"/>
      <c r="AH330" s="35"/>
      <c r="AO330" s="36"/>
      <c r="AP330" s="36"/>
    </row>
    <row r="331" customFormat="false" ht="28.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9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 t="s">
        <v>1082</v>
      </c>
      <c r="Z331" s="30" t="s">
        <v>1449</v>
      </c>
      <c r="AA331" s="30" t="s">
        <v>1483</v>
      </c>
      <c r="AB331" s="30" t="s">
        <v>1525</v>
      </c>
      <c r="AC331" s="37" t="s">
        <v>1493</v>
      </c>
      <c r="AD331" s="30"/>
      <c r="AE331" s="37" t="s">
        <v>1727</v>
      </c>
      <c r="AF331" s="30"/>
      <c r="AG331" s="34"/>
      <c r="AH331" s="35"/>
      <c r="AO331" s="36"/>
      <c r="AP331" s="36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9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 t="s">
        <v>1008</v>
      </c>
      <c r="Z332" s="30" t="s">
        <v>1449</v>
      </c>
      <c r="AA332" s="30" t="s">
        <v>1483</v>
      </c>
      <c r="AB332" s="37" t="s">
        <v>1728</v>
      </c>
      <c r="AC332" s="37" t="s">
        <v>1493</v>
      </c>
      <c r="AD332" s="30"/>
      <c r="AE332" s="37" t="s">
        <v>1729</v>
      </c>
      <c r="AF332" s="30"/>
      <c r="AG332" s="34"/>
      <c r="AH332" s="35"/>
      <c r="AO332" s="36"/>
      <c r="AP332" s="36"/>
    </row>
    <row r="333" customFormat="false" ht="28.5" hidden="false" customHeight="false" outlineLevel="0" collapsed="false">
      <c r="A333" s="37" t="s">
        <v>1437</v>
      </c>
      <c r="B333" s="37" t="s">
        <v>1730</v>
      </c>
      <c r="C333" s="30" t="s">
        <v>1439</v>
      </c>
      <c r="D333" s="30" t="s">
        <v>1377</v>
      </c>
      <c r="E333" s="30" t="s">
        <v>1440</v>
      </c>
      <c r="F333" s="30" t="s">
        <v>290</v>
      </c>
      <c r="G333" s="30" t="s">
        <v>1731</v>
      </c>
      <c r="H333" s="37" t="s">
        <v>1442</v>
      </c>
      <c r="I333" s="37" t="s">
        <v>1442</v>
      </c>
      <c r="J333" s="30" t="s">
        <v>1443</v>
      </c>
      <c r="K333" s="30" t="s">
        <v>1444</v>
      </c>
      <c r="L333" s="30"/>
      <c r="M333" s="30"/>
      <c r="N333" s="39" t="n">
        <v>43896</v>
      </c>
      <c r="O333" s="39" t="n">
        <v>43896</v>
      </c>
      <c r="P333" s="37" t="s">
        <v>1732</v>
      </c>
      <c r="Q333" s="30" t="s">
        <v>1726</v>
      </c>
      <c r="R333" s="30" t="s">
        <v>1462</v>
      </c>
      <c r="S333" s="30"/>
      <c r="T333" s="30" t="s">
        <v>1447</v>
      </c>
      <c r="U333" s="30"/>
      <c r="V333" s="30" t="s">
        <v>1448</v>
      </c>
      <c r="W333" s="30" t="s">
        <v>1449</v>
      </c>
      <c r="X333" s="30"/>
      <c r="Y333" s="30" t="s">
        <v>1012</v>
      </c>
      <c r="Z333" s="30" t="s">
        <v>1449</v>
      </c>
      <c r="AA333" s="30" t="s">
        <v>1483</v>
      </c>
      <c r="AB333" s="37" t="s">
        <v>1530</v>
      </c>
      <c r="AC333" s="37" t="s">
        <v>1493</v>
      </c>
      <c r="AD333" s="30"/>
      <c r="AE333" s="37" t="s">
        <v>1544</v>
      </c>
      <c r="AF333" s="30"/>
      <c r="AG333" s="34"/>
      <c r="AH333" s="35"/>
      <c r="AO333" s="36"/>
      <c r="AP333" s="36"/>
    </row>
    <row r="334" customFormat="false" ht="28.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9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 t="s">
        <v>1071</v>
      </c>
      <c r="Z334" s="30" t="s">
        <v>1449</v>
      </c>
      <c r="AA334" s="30" t="s">
        <v>1483</v>
      </c>
      <c r="AB334" s="30" t="s">
        <v>1525</v>
      </c>
      <c r="AC334" s="37" t="s">
        <v>1493</v>
      </c>
      <c r="AD334" s="30"/>
      <c r="AE334" s="37" t="s">
        <v>1527</v>
      </c>
      <c r="AF334" s="30"/>
      <c r="AG334" s="34"/>
      <c r="AH334" s="35"/>
      <c r="AO334" s="36"/>
      <c r="AP334" s="36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9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 t="s">
        <v>1538</v>
      </c>
      <c r="Z335" s="30" t="s">
        <v>1449</v>
      </c>
      <c r="AA335" s="30" t="s">
        <v>1483</v>
      </c>
      <c r="AB335" s="30" t="s">
        <v>1525</v>
      </c>
      <c r="AC335" s="37" t="s">
        <v>1493</v>
      </c>
      <c r="AD335" s="30"/>
      <c r="AE335" s="37" t="s">
        <v>1539</v>
      </c>
      <c r="AF335" s="30"/>
      <c r="AG335" s="34"/>
      <c r="AH335" s="35"/>
      <c r="AO335" s="36"/>
      <c r="AP335" s="36"/>
    </row>
    <row r="336" customFormat="false" ht="28.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9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 t="s">
        <v>1063</v>
      </c>
      <c r="Z336" s="30" t="s">
        <v>1449</v>
      </c>
      <c r="AA336" s="30" t="s">
        <v>1483</v>
      </c>
      <c r="AB336" s="30" t="s">
        <v>1525</v>
      </c>
      <c r="AC336" s="37" t="s">
        <v>1493</v>
      </c>
      <c r="AD336" s="30"/>
      <c r="AE336" s="37" t="s">
        <v>1719</v>
      </c>
      <c r="AF336" s="30"/>
      <c r="AG336" s="34"/>
      <c r="AH336" s="35"/>
      <c r="AO336" s="36"/>
      <c r="AP336" s="36"/>
    </row>
    <row r="337" customFormat="false" ht="28.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9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 t="s">
        <v>1065</v>
      </c>
      <c r="Z337" s="30" t="s">
        <v>1449</v>
      </c>
      <c r="AA337" s="30" t="s">
        <v>1483</v>
      </c>
      <c r="AB337" s="30" t="s">
        <v>1525</v>
      </c>
      <c r="AC337" s="37" t="s">
        <v>1493</v>
      </c>
      <c r="AD337" s="30"/>
      <c r="AE337" s="37" t="s">
        <v>1719</v>
      </c>
      <c r="AF337" s="30"/>
      <c r="AG337" s="34"/>
      <c r="AH337" s="35"/>
      <c r="AO337" s="36"/>
      <c r="AP337" s="36"/>
    </row>
    <row r="338" customFormat="false" ht="28.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9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 t="s">
        <v>1082</v>
      </c>
      <c r="Z338" s="30" t="s">
        <v>1449</v>
      </c>
      <c r="AA338" s="30" t="s">
        <v>1483</v>
      </c>
      <c r="AB338" s="30" t="s">
        <v>1525</v>
      </c>
      <c r="AC338" s="37" t="s">
        <v>1493</v>
      </c>
      <c r="AD338" s="30"/>
      <c r="AE338" s="37" t="s">
        <v>1719</v>
      </c>
      <c r="AF338" s="30"/>
      <c r="AG338" s="34"/>
      <c r="AH338" s="35"/>
      <c r="AO338" s="36"/>
      <c r="AP338" s="36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9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 t="s">
        <v>1008</v>
      </c>
      <c r="Z339" s="30" t="s">
        <v>1449</v>
      </c>
      <c r="AA339" s="30" t="s">
        <v>1483</v>
      </c>
      <c r="AB339" s="37" t="s">
        <v>1728</v>
      </c>
      <c r="AC339" s="37" t="s">
        <v>1493</v>
      </c>
      <c r="AD339" s="30"/>
      <c r="AE339" s="37" t="s">
        <v>1729</v>
      </c>
      <c r="AF339" s="30"/>
      <c r="AG339" s="34"/>
      <c r="AH339" s="35"/>
      <c r="AO339" s="36"/>
      <c r="AP339" s="36"/>
    </row>
    <row r="340" customFormat="false" ht="28.5" hidden="false" customHeight="false" outlineLevel="0" collapsed="false">
      <c r="A340" s="37" t="s">
        <v>1437</v>
      </c>
      <c r="B340" s="37" t="s">
        <v>1733</v>
      </c>
      <c r="C340" s="30" t="s">
        <v>1439</v>
      </c>
      <c r="D340" s="30" t="s">
        <v>1377</v>
      </c>
      <c r="E340" s="30" t="s">
        <v>1440</v>
      </c>
      <c r="F340" s="30" t="s">
        <v>315</v>
      </c>
      <c r="G340" s="30" t="s">
        <v>1734</v>
      </c>
      <c r="H340" s="37" t="s">
        <v>1442</v>
      </c>
      <c r="I340" s="37" t="s">
        <v>1442</v>
      </c>
      <c r="J340" s="30" t="s">
        <v>1443</v>
      </c>
      <c r="K340" s="30" t="s">
        <v>1444</v>
      </c>
      <c r="L340" s="30"/>
      <c r="M340" s="30"/>
      <c r="N340" s="39" t="n">
        <v>43867</v>
      </c>
      <c r="O340" s="39" t="n">
        <v>43896</v>
      </c>
      <c r="P340" s="37" t="s">
        <v>1735</v>
      </c>
      <c r="Q340" s="30" t="s">
        <v>1736</v>
      </c>
      <c r="R340" s="30" t="s">
        <v>1462</v>
      </c>
      <c r="S340" s="30"/>
      <c r="T340" s="30" t="s">
        <v>1447</v>
      </c>
      <c r="U340" s="30"/>
      <c r="V340" s="30" t="s">
        <v>1448</v>
      </c>
      <c r="W340" s="30" t="s">
        <v>1449</v>
      </c>
      <c r="X340" s="30"/>
      <c r="Y340" s="30" t="s">
        <v>414</v>
      </c>
      <c r="Z340" s="30" t="s">
        <v>1449</v>
      </c>
      <c r="AA340" s="37" t="s">
        <v>1737</v>
      </c>
      <c r="AB340" s="37" t="s">
        <v>1701</v>
      </c>
      <c r="AC340" s="37" t="s">
        <v>1553</v>
      </c>
      <c r="AD340" s="30"/>
      <c r="AE340" s="37" t="s">
        <v>1554</v>
      </c>
      <c r="AF340" s="30"/>
      <c r="AG340" s="34"/>
      <c r="AH340" s="35"/>
      <c r="AO340" s="36"/>
      <c r="AP340" s="36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9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 t="s">
        <v>1474</v>
      </c>
      <c r="Z341" s="30" t="s">
        <v>1449</v>
      </c>
      <c r="AA341" s="30" t="s">
        <v>1483</v>
      </c>
      <c r="AB341" s="37" t="s">
        <v>1472</v>
      </c>
      <c r="AC341" s="37" t="s">
        <v>1465</v>
      </c>
      <c r="AD341" s="30"/>
      <c r="AE341" s="37" t="s">
        <v>1476</v>
      </c>
      <c r="AF341" s="30"/>
      <c r="AG341" s="34"/>
      <c r="AH341" s="35"/>
      <c r="AO341" s="36"/>
      <c r="AP341" s="36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9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 t="s">
        <v>1262</v>
      </c>
      <c r="Z342" s="30" t="s">
        <v>1449</v>
      </c>
      <c r="AA342" s="30" t="s">
        <v>1483</v>
      </c>
      <c r="AB342" s="37" t="s">
        <v>1506</v>
      </c>
      <c r="AC342" s="37" t="s">
        <v>1702</v>
      </c>
      <c r="AD342" s="30"/>
      <c r="AE342" s="37" t="s">
        <v>1703</v>
      </c>
      <c r="AF342" s="30"/>
      <c r="AG342" s="34"/>
      <c r="AH342" s="35"/>
      <c r="AO342" s="36"/>
      <c r="AP342" s="36"/>
    </row>
    <row r="343" customFormat="false" ht="28.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9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 t="s">
        <v>485</v>
      </c>
      <c r="Z343" s="30" t="s">
        <v>1449</v>
      </c>
      <c r="AA343" s="30" t="s">
        <v>1483</v>
      </c>
      <c r="AB343" s="30" t="s">
        <v>1525</v>
      </c>
      <c r="AC343" s="37" t="s">
        <v>1493</v>
      </c>
      <c r="AD343" s="30"/>
      <c r="AE343" s="37" t="s">
        <v>1526</v>
      </c>
      <c r="AF343" s="30"/>
      <c r="AG343" s="34"/>
      <c r="AH343" s="35"/>
      <c r="AO343" s="36"/>
      <c r="AP343" s="36"/>
    </row>
    <row r="344" customFormat="false" ht="28.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9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 t="s">
        <v>1071</v>
      </c>
      <c r="Z344" s="30" t="s">
        <v>1449</v>
      </c>
      <c r="AA344" s="30" t="s">
        <v>1483</v>
      </c>
      <c r="AB344" s="30" t="s">
        <v>1525</v>
      </c>
      <c r="AC344" s="37" t="s">
        <v>1493</v>
      </c>
      <c r="AD344" s="30"/>
      <c r="AE344" s="37" t="s">
        <v>1527</v>
      </c>
      <c r="AF344" s="30"/>
      <c r="AG344" s="34"/>
      <c r="AH344" s="35"/>
      <c r="AO344" s="36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9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 t="s">
        <v>1113</v>
      </c>
      <c r="Z345" s="30" t="s">
        <v>1449</v>
      </c>
      <c r="AA345" s="30" t="s">
        <v>1483</v>
      </c>
      <c r="AB345" s="30" t="s">
        <v>1525</v>
      </c>
      <c r="AC345" s="37" t="s">
        <v>1493</v>
      </c>
      <c r="AD345" s="30"/>
      <c r="AE345" s="30" t="s">
        <v>1528</v>
      </c>
      <c r="AF345" s="30"/>
      <c r="AG345" s="34"/>
      <c r="AH345" s="35"/>
      <c r="AO345" s="36"/>
    </row>
    <row r="346" customFormat="false" ht="28.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9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 t="s">
        <v>1529</v>
      </c>
      <c r="Z346" s="30" t="s">
        <v>1449</v>
      </c>
      <c r="AA346" s="30" t="s">
        <v>1483</v>
      </c>
      <c r="AB346" s="30" t="s">
        <v>1525</v>
      </c>
      <c r="AC346" s="37" t="s">
        <v>1493</v>
      </c>
      <c r="AD346" s="30"/>
      <c r="AE346" s="30" t="s">
        <v>1528</v>
      </c>
      <c r="AF346" s="30"/>
      <c r="AG346" s="34"/>
      <c r="AH346" s="35"/>
      <c r="AO346" s="36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9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 t="s">
        <v>1012</v>
      </c>
      <c r="Z347" s="30" t="s">
        <v>1449</v>
      </c>
      <c r="AA347" s="30" t="s">
        <v>1483</v>
      </c>
      <c r="AB347" s="37" t="s">
        <v>1530</v>
      </c>
      <c r="AC347" s="37" t="s">
        <v>1493</v>
      </c>
      <c r="AD347" s="30"/>
      <c r="AE347" s="37" t="s">
        <v>1531</v>
      </c>
      <c r="AF347" s="30"/>
      <c r="AG347" s="34"/>
      <c r="AH347" s="35"/>
      <c r="AO347" s="36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9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 t="s">
        <v>1100</v>
      </c>
      <c r="Z348" s="30" t="s">
        <v>1449</v>
      </c>
      <c r="AA348" s="30" t="s">
        <v>1483</v>
      </c>
      <c r="AB348" s="30" t="s">
        <v>1525</v>
      </c>
      <c r="AC348" s="37" t="s">
        <v>1493</v>
      </c>
      <c r="AD348" s="30"/>
      <c r="AE348" s="37" t="s">
        <v>1531</v>
      </c>
      <c r="AF348" s="30"/>
      <c r="AG348" s="34"/>
      <c r="AH348" s="35"/>
      <c r="AO348" s="36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9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 t="s">
        <v>1076</v>
      </c>
      <c r="Z349" s="30" t="s">
        <v>1449</v>
      </c>
      <c r="AA349" s="30" t="s">
        <v>1483</v>
      </c>
      <c r="AB349" s="30" t="s">
        <v>1525</v>
      </c>
      <c r="AC349" s="37" t="s">
        <v>1493</v>
      </c>
      <c r="AD349" s="30"/>
      <c r="AE349" s="37" t="s">
        <v>1531</v>
      </c>
      <c r="AF349" s="30"/>
      <c r="AG349" s="34"/>
      <c r="AH349" s="35"/>
      <c r="AO349" s="36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9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 t="s">
        <v>1077</v>
      </c>
      <c r="Z350" s="30" t="s">
        <v>1449</v>
      </c>
      <c r="AA350" s="30" t="s">
        <v>1483</v>
      </c>
      <c r="AB350" s="30" t="s">
        <v>1525</v>
      </c>
      <c r="AC350" s="37" t="s">
        <v>1493</v>
      </c>
      <c r="AD350" s="30"/>
      <c r="AE350" s="37" t="s">
        <v>1531</v>
      </c>
      <c r="AF350" s="30"/>
      <c r="AG350" s="34"/>
      <c r="AH350" s="35"/>
      <c r="AO350" s="36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9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 t="s">
        <v>732</v>
      </c>
      <c r="Z351" s="30" t="s">
        <v>1449</v>
      </c>
      <c r="AA351" s="30" t="s">
        <v>1483</v>
      </c>
      <c r="AB351" s="37" t="s">
        <v>1530</v>
      </c>
      <c r="AC351" s="37" t="s">
        <v>1493</v>
      </c>
      <c r="AD351" s="30"/>
      <c r="AE351" s="37" t="s">
        <v>1686</v>
      </c>
      <c r="AF351" s="30"/>
      <c r="AG351" s="34"/>
      <c r="AH351" s="35"/>
      <c r="AO351" s="36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9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 t="s">
        <v>1532</v>
      </c>
      <c r="Z352" s="30" t="s">
        <v>1449</v>
      </c>
      <c r="AA352" s="30" t="s">
        <v>1483</v>
      </c>
      <c r="AB352" s="37" t="s">
        <v>1530</v>
      </c>
      <c r="AC352" s="37" t="s">
        <v>1533</v>
      </c>
      <c r="AD352" s="30"/>
      <c r="AE352" s="37" t="s">
        <v>1534</v>
      </c>
      <c r="AF352" s="30"/>
      <c r="AG352" s="34"/>
      <c r="AH352" s="35"/>
      <c r="AO352" s="36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9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 t="s">
        <v>1535</v>
      </c>
      <c r="Z353" s="30" t="s">
        <v>1449</v>
      </c>
      <c r="AA353" s="30" t="s">
        <v>1483</v>
      </c>
      <c r="AB353" s="37" t="s">
        <v>1536</v>
      </c>
      <c r="AC353" s="37" t="s">
        <v>1493</v>
      </c>
      <c r="AD353" s="30"/>
      <c r="AE353" s="37" t="s">
        <v>1534</v>
      </c>
      <c r="AF353" s="30"/>
      <c r="AG353" s="34"/>
      <c r="AH353" s="35"/>
      <c r="AO353" s="36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9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 t="s">
        <v>1056</v>
      </c>
      <c r="Z354" s="30" t="s">
        <v>1449</v>
      </c>
      <c r="AA354" s="30" t="s">
        <v>1483</v>
      </c>
      <c r="AB354" s="30" t="s">
        <v>1525</v>
      </c>
      <c r="AC354" s="37" t="s">
        <v>1493</v>
      </c>
      <c r="AD354" s="30"/>
      <c r="AE354" s="37" t="s">
        <v>1738</v>
      </c>
      <c r="AF354" s="30"/>
      <c r="AG354" s="34"/>
      <c r="AH354" s="35"/>
      <c r="AO354" s="36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9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 t="s">
        <v>1009</v>
      </c>
      <c r="Z355" s="30" t="s">
        <v>1449</v>
      </c>
      <c r="AA355" s="30" t="s">
        <v>1483</v>
      </c>
      <c r="AB355" s="30" t="s">
        <v>1525</v>
      </c>
      <c r="AC355" s="37" t="s">
        <v>1493</v>
      </c>
      <c r="AD355" s="30"/>
      <c r="AE355" s="37" t="s">
        <v>1537</v>
      </c>
      <c r="AF355" s="30"/>
      <c r="AG355" s="34"/>
      <c r="AH355" s="35"/>
      <c r="AO355" s="36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9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 t="s">
        <v>1538</v>
      </c>
      <c r="Z356" s="30" t="s">
        <v>1449</v>
      </c>
      <c r="AA356" s="30" t="s">
        <v>1483</v>
      </c>
      <c r="AB356" s="30" t="s">
        <v>1525</v>
      </c>
      <c r="AC356" s="37" t="s">
        <v>1493</v>
      </c>
      <c r="AD356" s="30"/>
      <c r="AE356" s="37" t="s">
        <v>1539</v>
      </c>
      <c r="AF356" s="30"/>
      <c r="AG356" s="34"/>
      <c r="AH356" s="35"/>
      <c r="AO356" s="36"/>
    </row>
    <row r="357" customFormat="false" ht="28.5" hidden="false" customHeight="false" outlineLevel="0" collapsed="false">
      <c r="A357" s="37" t="s">
        <v>1437</v>
      </c>
      <c r="B357" s="37" t="s">
        <v>1739</v>
      </c>
      <c r="C357" s="30" t="s">
        <v>1439</v>
      </c>
      <c r="D357" s="30" t="s">
        <v>1377</v>
      </c>
      <c r="E357" s="30" t="s">
        <v>1440</v>
      </c>
      <c r="F357" s="30" t="s">
        <v>315</v>
      </c>
      <c r="G357" s="30" t="s">
        <v>1740</v>
      </c>
      <c r="H357" s="37" t="s">
        <v>1442</v>
      </c>
      <c r="I357" s="37" t="s">
        <v>1442</v>
      </c>
      <c r="J357" s="30" t="s">
        <v>1443</v>
      </c>
      <c r="K357" s="30" t="s">
        <v>1444</v>
      </c>
      <c r="L357" s="30"/>
      <c r="M357" s="30"/>
      <c r="N357" s="39" t="n">
        <v>43867</v>
      </c>
      <c r="O357" s="39" t="n">
        <v>43896</v>
      </c>
      <c r="P357" s="37" t="s">
        <v>1741</v>
      </c>
      <c r="Q357" s="30" t="s">
        <v>1736</v>
      </c>
      <c r="R357" s="30" t="s">
        <v>1462</v>
      </c>
      <c r="S357" s="30"/>
      <c r="T357" s="30" t="s">
        <v>1447</v>
      </c>
      <c r="U357" s="30"/>
      <c r="V357" s="30" t="s">
        <v>1448</v>
      </c>
      <c r="W357" s="30" t="s">
        <v>1449</v>
      </c>
      <c r="X357" s="30"/>
      <c r="Y357" s="30" t="s">
        <v>414</v>
      </c>
      <c r="Z357" s="30" t="s">
        <v>1449</v>
      </c>
      <c r="AA357" s="37" t="s">
        <v>1742</v>
      </c>
      <c r="AB357" s="37" t="s">
        <v>1701</v>
      </c>
      <c r="AC357" s="37" t="s">
        <v>1553</v>
      </c>
      <c r="AD357" s="30"/>
      <c r="AE357" s="37" t="s">
        <v>1554</v>
      </c>
      <c r="AF357" s="30"/>
      <c r="AG357" s="34"/>
      <c r="AH357" s="35"/>
      <c r="AO357" s="36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9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 t="s">
        <v>1474</v>
      </c>
      <c r="Z358" s="30" t="s">
        <v>1449</v>
      </c>
      <c r="AA358" s="30" t="s">
        <v>1483</v>
      </c>
      <c r="AB358" s="37" t="s">
        <v>1472</v>
      </c>
      <c r="AC358" s="37" t="s">
        <v>1465</v>
      </c>
      <c r="AD358" s="30"/>
      <c r="AE358" s="37" t="s">
        <v>1476</v>
      </c>
      <c r="AF358" s="30"/>
      <c r="AG358" s="34"/>
      <c r="AH358" s="35"/>
      <c r="AO358" s="36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9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 t="s">
        <v>1262</v>
      </c>
      <c r="Z359" s="30" t="s">
        <v>1449</v>
      </c>
      <c r="AA359" s="30" t="s">
        <v>1483</v>
      </c>
      <c r="AB359" s="37" t="s">
        <v>1743</v>
      </c>
      <c r="AC359" s="37" t="s">
        <v>1702</v>
      </c>
      <c r="AD359" s="30"/>
      <c r="AE359" s="37" t="s">
        <v>1703</v>
      </c>
      <c r="AF359" s="30"/>
      <c r="AG359" s="34"/>
      <c r="AH359" s="35"/>
      <c r="AO359" s="36"/>
    </row>
    <row r="360" customFormat="false" ht="28.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9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 t="s">
        <v>485</v>
      </c>
      <c r="Z360" s="30" t="s">
        <v>1449</v>
      </c>
      <c r="AA360" s="30" t="s">
        <v>1483</v>
      </c>
      <c r="AB360" s="30" t="s">
        <v>1525</v>
      </c>
      <c r="AC360" s="37" t="s">
        <v>1493</v>
      </c>
      <c r="AD360" s="30"/>
      <c r="AE360" s="37" t="s">
        <v>1526</v>
      </c>
      <c r="AF360" s="30"/>
      <c r="AG360" s="34"/>
      <c r="AH360" s="35"/>
      <c r="AO360" s="36"/>
    </row>
    <row r="361" customFormat="false" ht="28.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9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 t="s">
        <v>1071</v>
      </c>
      <c r="Z361" s="30" t="s">
        <v>1449</v>
      </c>
      <c r="AA361" s="30" t="s">
        <v>1483</v>
      </c>
      <c r="AB361" s="30" t="s">
        <v>1525</v>
      </c>
      <c r="AC361" s="37" t="s">
        <v>1493</v>
      </c>
      <c r="AD361" s="30"/>
      <c r="AE361" s="37" t="s">
        <v>1527</v>
      </c>
      <c r="AF361" s="30"/>
      <c r="AG361" s="34"/>
      <c r="AH361" s="35"/>
      <c r="AO361" s="36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9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 t="s">
        <v>1113</v>
      </c>
      <c r="Z362" s="30" t="s">
        <v>1449</v>
      </c>
      <c r="AA362" s="30" t="s">
        <v>1483</v>
      </c>
      <c r="AB362" s="30" t="s">
        <v>1525</v>
      </c>
      <c r="AC362" s="37" t="s">
        <v>1493</v>
      </c>
      <c r="AD362" s="30"/>
      <c r="AE362" s="30" t="s">
        <v>1528</v>
      </c>
      <c r="AF362" s="30"/>
      <c r="AG362" s="34"/>
      <c r="AH362" s="35"/>
      <c r="AO362" s="36"/>
    </row>
    <row r="363" customFormat="false" ht="28.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9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 t="s">
        <v>1529</v>
      </c>
      <c r="Z363" s="30" t="s">
        <v>1449</v>
      </c>
      <c r="AA363" s="30" t="s">
        <v>1483</v>
      </c>
      <c r="AB363" s="30" t="s">
        <v>1525</v>
      </c>
      <c r="AC363" s="37" t="s">
        <v>1493</v>
      </c>
      <c r="AD363" s="30"/>
      <c r="AE363" s="30" t="s">
        <v>1528</v>
      </c>
      <c r="AF363" s="30"/>
      <c r="AG363" s="34"/>
      <c r="AH363" s="35"/>
      <c r="AO363" s="36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9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 t="s">
        <v>1012</v>
      </c>
      <c r="Z364" s="30" t="s">
        <v>1449</v>
      </c>
      <c r="AA364" s="30" t="s">
        <v>1483</v>
      </c>
      <c r="AB364" s="37" t="s">
        <v>1530</v>
      </c>
      <c r="AC364" s="37" t="s">
        <v>1493</v>
      </c>
      <c r="AD364" s="30"/>
      <c r="AE364" s="37" t="s">
        <v>1531</v>
      </c>
      <c r="AF364" s="30"/>
      <c r="AG364" s="34"/>
      <c r="AH364" s="35"/>
      <c r="AO364" s="36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9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 t="s">
        <v>1100</v>
      </c>
      <c r="Z365" s="30" t="s">
        <v>1449</v>
      </c>
      <c r="AA365" s="30" t="s">
        <v>1483</v>
      </c>
      <c r="AB365" s="30" t="s">
        <v>1525</v>
      </c>
      <c r="AC365" s="37" t="s">
        <v>1493</v>
      </c>
      <c r="AD365" s="30"/>
      <c r="AE365" s="37" t="s">
        <v>1531</v>
      </c>
      <c r="AF365" s="30"/>
      <c r="AG365" s="34"/>
      <c r="AH365" s="35"/>
      <c r="AO365" s="36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9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 t="s">
        <v>1076</v>
      </c>
      <c r="Z366" s="30" t="s">
        <v>1449</v>
      </c>
      <c r="AA366" s="30" t="s">
        <v>1483</v>
      </c>
      <c r="AB366" s="30" t="s">
        <v>1525</v>
      </c>
      <c r="AC366" s="37" t="s">
        <v>1493</v>
      </c>
      <c r="AD366" s="30"/>
      <c r="AE366" s="37" t="s">
        <v>1531</v>
      </c>
      <c r="AF366" s="30"/>
      <c r="AG366" s="34"/>
      <c r="AH366" s="35"/>
      <c r="AO366" s="36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9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 t="s">
        <v>1077</v>
      </c>
      <c r="Z367" s="30" t="s">
        <v>1449</v>
      </c>
      <c r="AA367" s="30" t="s">
        <v>1483</v>
      </c>
      <c r="AB367" s="30" t="s">
        <v>1525</v>
      </c>
      <c r="AC367" s="37" t="s">
        <v>1493</v>
      </c>
      <c r="AD367" s="30"/>
      <c r="AE367" s="37" t="s">
        <v>1531</v>
      </c>
      <c r="AF367" s="30"/>
      <c r="AG367" s="34"/>
      <c r="AH367" s="35"/>
      <c r="AO367" s="36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9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 t="s">
        <v>732</v>
      </c>
      <c r="Z368" s="30" t="s">
        <v>1449</v>
      </c>
      <c r="AA368" s="30" t="s">
        <v>1483</v>
      </c>
      <c r="AB368" s="37" t="s">
        <v>1530</v>
      </c>
      <c r="AC368" s="37" t="s">
        <v>1493</v>
      </c>
      <c r="AD368" s="30"/>
      <c r="AE368" s="37" t="s">
        <v>1686</v>
      </c>
      <c r="AF368" s="30"/>
      <c r="AG368" s="34"/>
      <c r="AH368" s="35"/>
      <c r="AO368" s="36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9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 t="s">
        <v>1532</v>
      </c>
      <c r="Z369" s="30" t="s">
        <v>1449</v>
      </c>
      <c r="AA369" s="30" t="s">
        <v>1483</v>
      </c>
      <c r="AB369" s="37" t="s">
        <v>1530</v>
      </c>
      <c r="AC369" s="37" t="s">
        <v>1533</v>
      </c>
      <c r="AD369" s="30"/>
      <c r="AE369" s="37" t="s">
        <v>1534</v>
      </c>
      <c r="AF369" s="30"/>
      <c r="AG369" s="34"/>
      <c r="AH369" s="35"/>
      <c r="AO369" s="36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9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 t="s">
        <v>1535</v>
      </c>
      <c r="Z370" s="30" t="s">
        <v>1449</v>
      </c>
      <c r="AA370" s="30" t="s">
        <v>1483</v>
      </c>
      <c r="AB370" s="37" t="s">
        <v>1536</v>
      </c>
      <c r="AC370" s="37" t="s">
        <v>1493</v>
      </c>
      <c r="AD370" s="30"/>
      <c r="AE370" s="37" t="s">
        <v>1534</v>
      </c>
      <c r="AF370" s="30"/>
      <c r="AG370" s="34"/>
      <c r="AH370" s="35"/>
      <c r="AO370" s="36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9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 t="s">
        <v>1056</v>
      </c>
      <c r="Z371" s="30" t="s">
        <v>1449</v>
      </c>
      <c r="AA371" s="30" t="s">
        <v>1483</v>
      </c>
      <c r="AB371" s="30" t="s">
        <v>1525</v>
      </c>
      <c r="AC371" s="37" t="s">
        <v>1493</v>
      </c>
      <c r="AD371" s="30"/>
      <c r="AE371" s="37" t="s">
        <v>1738</v>
      </c>
      <c r="AF371" s="30"/>
      <c r="AG371" s="34"/>
      <c r="AH371" s="35"/>
      <c r="AO371" s="36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9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 t="s">
        <v>1009</v>
      </c>
      <c r="Z372" s="30" t="s">
        <v>1449</v>
      </c>
      <c r="AA372" s="30" t="s">
        <v>1483</v>
      </c>
      <c r="AB372" s="30" t="s">
        <v>1525</v>
      </c>
      <c r="AC372" s="37" t="s">
        <v>1493</v>
      </c>
      <c r="AD372" s="30"/>
      <c r="AE372" s="37" t="s">
        <v>1537</v>
      </c>
      <c r="AF372" s="30"/>
      <c r="AG372" s="34"/>
      <c r="AH372" s="35"/>
      <c r="AO372" s="36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9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 t="s">
        <v>1538</v>
      </c>
      <c r="Z373" s="30" t="s">
        <v>1449</v>
      </c>
      <c r="AA373" s="30" t="s">
        <v>1483</v>
      </c>
      <c r="AB373" s="30" t="s">
        <v>1525</v>
      </c>
      <c r="AC373" s="37" t="s">
        <v>1493</v>
      </c>
      <c r="AD373" s="30"/>
      <c r="AE373" s="37" t="s">
        <v>1539</v>
      </c>
      <c r="AF373" s="30"/>
      <c r="AG373" s="34"/>
      <c r="AH373" s="35"/>
      <c r="AO373" s="36"/>
    </row>
    <row r="374" customFormat="false" ht="22.5" hidden="false" customHeight="false" outlineLevel="0" collapsed="false">
      <c r="A374" s="37" t="s">
        <v>1437</v>
      </c>
      <c r="B374" s="37" t="s">
        <v>1744</v>
      </c>
      <c r="C374" s="30" t="s">
        <v>1439</v>
      </c>
      <c r="D374" s="30" t="s">
        <v>1377</v>
      </c>
      <c r="E374" s="30" t="s">
        <v>1440</v>
      </c>
      <c r="F374" s="38" t="s">
        <v>281</v>
      </c>
      <c r="G374" s="30" t="s">
        <v>1745</v>
      </c>
      <c r="H374" s="37" t="s">
        <v>1442</v>
      </c>
      <c r="I374" s="37" t="s">
        <v>1442</v>
      </c>
      <c r="J374" s="30" t="s">
        <v>1443</v>
      </c>
      <c r="K374" s="37" t="s">
        <v>1442</v>
      </c>
      <c r="L374" s="30"/>
      <c r="M374" s="30"/>
      <c r="N374" s="39" t="n">
        <v>43784</v>
      </c>
      <c r="O374" s="39" t="n">
        <v>43896</v>
      </c>
      <c r="P374" s="37" t="s">
        <v>1442</v>
      </c>
      <c r="Q374" s="30" t="s">
        <v>1746</v>
      </c>
      <c r="R374" s="30" t="s">
        <v>1462</v>
      </c>
      <c r="S374" s="30"/>
      <c r="T374" s="30" t="s">
        <v>1447</v>
      </c>
      <c r="U374" s="30"/>
      <c r="V374" s="30" t="s">
        <v>1448</v>
      </c>
      <c r="W374" s="30" t="s">
        <v>1449</v>
      </c>
      <c r="X374" s="30"/>
      <c r="Y374" s="30" t="s">
        <v>1131</v>
      </c>
      <c r="Z374" s="30" t="s">
        <v>1449</v>
      </c>
      <c r="AA374" s="30" t="s">
        <v>1455</v>
      </c>
      <c r="AB374" s="30" t="s">
        <v>1525</v>
      </c>
      <c r="AC374" s="37" t="s">
        <v>1456</v>
      </c>
      <c r="AD374" s="30"/>
      <c r="AE374" s="37" t="s">
        <v>1747</v>
      </c>
      <c r="AF374" s="30"/>
      <c r="AG374" s="34"/>
      <c r="AH374" s="35"/>
      <c r="AO374" s="36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9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 t="s">
        <v>1139</v>
      </c>
      <c r="Z375" s="30" t="s">
        <v>1449</v>
      </c>
      <c r="AA375" s="30" t="s">
        <v>1455</v>
      </c>
      <c r="AB375" s="30" t="s">
        <v>1525</v>
      </c>
      <c r="AC375" s="37" t="s">
        <v>1456</v>
      </c>
      <c r="AD375" s="30"/>
      <c r="AE375" s="37" t="s">
        <v>1748</v>
      </c>
      <c r="AF375" s="30"/>
      <c r="AG375" s="34"/>
      <c r="AH375" s="35"/>
      <c r="AO375" s="36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9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 t="s">
        <v>1135</v>
      </c>
      <c r="Z376" s="30" t="s">
        <v>1449</v>
      </c>
      <c r="AA376" s="30" t="s">
        <v>1451</v>
      </c>
      <c r="AB376" s="37" t="s">
        <v>1536</v>
      </c>
      <c r="AC376" s="37" t="s">
        <v>1453</v>
      </c>
      <c r="AD376" s="30"/>
      <c r="AE376" s="37" t="s">
        <v>1749</v>
      </c>
      <c r="AF376" s="30"/>
      <c r="AG376" s="34"/>
      <c r="AH376" s="35"/>
      <c r="AO376" s="36"/>
    </row>
    <row r="377" customFormat="false" ht="28.5" hidden="false" customHeight="false" outlineLevel="0" collapsed="false">
      <c r="A377" s="37" t="s">
        <v>1437</v>
      </c>
      <c r="B377" s="37" t="s">
        <v>1750</v>
      </c>
      <c r="C377" s="30" t="s">
        <v>1439</v>
      </c>
      <c r="D377" s="30" t="s">
        <v>1377</v>
      </c>
      <c r="E377" s="30" t="s">
        <v>1440</v>
      </c>
      <c r="F377" s="30" t="s">
        <v>323</v>
      </c>
      <c r="G377" s="30" t="s">
        <v>1541</v>
      </c>
      <c r="H377" s="37" t="s">
        <v>1442</v>
      </c>
      <c r="I377" s="37" t="s">
        <v>1442</v>
      </c>
      <c r="J377" s="30" t="s">
        <v>1443</v>
      </c>
      <c r="K377" s="30" t="s">
        <v>1444</v>
      </c>
      <c r="L377" s="30"/>
      <c r="M377" s="30"/>
      <c r="N377" s="39" t="n">
        <v>43895</v>
      </c>
      <c r="O377" s="39" t="n">
        <v>43896</v>
      </c>
      <c r="P377" s="37" t="s">
        <v>1442</v>
      </c>
      <c r="Q377" s="30" t="s">
        <v>1746</v>
      </c>
      <c r="R377" s="30" t="s">
        <v>1462</v>
      </c>
      <c r="S377" s="30"/>
      <c r="T377" s="30" t="s">
        <v>1447</v>
      </c>
      <c r="U377" s="30"/>
      <c r="V377" s="30" t="s">
        <v>1448</v>
      </c>
      <c r="W377" s="30" t="s">
        <v>1449</v>
      </c>
      <c r="X377" s="30"/>
      <c r="Y377" s="30" t="s">
        <v>1071</v>
      </c>
      <c r="Z377" s="30" t="s">
        <v>1449</v>
      </c>
      <c r="AA377" s="30" t="s">
        <v>1455</v>
      </c>
      <c r="AB377" s="30" t="s">
        <v>1525</v>
      </c>
      <c r="AC377" s="37" t="s">
        <v>1493</v>
      </c>
      <c r="AD377" s="30"/>
      <c r="AE377" s="37" t="s">
        <v>1527</v>
      </c>
      <c r="AF377" s="30"/>
      <c r="AG377" s="34"/>
      <c r="AH377" s="35"/>
      <c r="AO377" s="36"/>
    </row>
    <row r="378" customFormat="false" ht="28.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9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 t="s">
        <v>1016</v>
      </c>
      <c r="Z378" s="30" t="s">
        <v>1449</v>
      </c>
      <c r="AA378" s="30" t="s">
        <v>1455</v>
      </c>
      <c r="AB378" s="30" t="s">
        <v>1525</v>
      </c>
      <c r="AC378" s="37" t="s">
        <v>1493</v>
      </c>
      <c r="AD378" s="30"/>
      <c r="AE378" s="37" t="s">
        <v>1527</v>
      </c>
      <c r="AF378" s="30"/>
      <c r="AG378" s="34"/>
      <c r="AH378" s="35"/>
      <c r="AO378" s="36"/>
    </row>
    <row r="379" customFormat="false" ht="28.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9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 t="s">
        <v>1529</v>
      </c>
      <c r="Z379" s="30" t="s">
        <v>1449</v>
      </c>
      <c r="AA379" s="30" t="s">
        <v>1455</v>
      </c>
      <c r="AB379" s="30" t="s">
        <v>1525</v>
      </c>
      <c r="AC379" s="37" t="s">
        <v>1493</v>
      </c>
      <c r="AD379" s="30"/>
      <c r="AE379" s="37" t="s">
        <v>1543</v>
      </c>
      <c r="AF379" s="30"/>
      <c r="AG379" s="34"/>
      <c r="AH379" s="35"/>
      <c r="AO379" s="36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9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 t="s">
        <v>1012</v>
      </c>
      <c r="Z380" s="30" t="s">
        <v>1449</v>
      </c>
      <c r="AA380" s="30" t="s">
        <v>1455</v>
      </c>
      <c r="AB380" s="30" t="s">
        <v>1525</v>
      </c>
      <c r="AC380" s="37" t="s">
        <v>1493</v>
      </c>
      <c r="AD380" s="30"/>
      <c r="AE380" s="37" t="s">
        <v>1544</v>
      </c>
      <c r="AF380" s="30"/>
      <c r="AG380" s="34"/>
      <c r="AH380" s="35"/>
      <c r="AO380" s="36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9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 t="s">
        <v>1100</v>
      </c>
      <c r="Z381" s="30" t="s">
        <v>1449</v>
      </c>
      <c r="AA381" s="30" t="s">
        <v>1455</v>
      </c>
      <c r="AB381" s="30" t="s">
        <v>1525</v>
      </c>
      <c r="AC381" s="37" t="s">
        <v>1493</v>
      </c>
      <c r="AD381" s="30"/>
      <c r="AE381" s="37" t="s">
        <v>1544</v>
      </c>
      <c r="AF381" s="30"/>
      <c r="AG381" s="34"/>
      <c r="AH381" s="35"/>
      <c r="AO381" s="36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9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 t="s">
        <v>1076</v>
      </c>
      <c r="Z382" s="30" t="s">
        <v>1449</v>
      </c>
      <c r="AA382" s="30" t="s">
        <v>1455</v>
      </c>
      <c r="AB382" s="30" t="s">
        <v>1525</v>
      </c>
      <c r="AC382" s="37" t="s">
        <v>1493</v>
      </c>
      <c r="AD382" s="30"/>
      <c r="AE382" s="37" t="s">
        <v>1544</v>
      </c>
      <c r="AF382" s="30"/>
      <c r="AG382" s="34"/>
      <c r="AH382" s="35"/>
      <c r="AO382" s="36"/>
    </row>
    <row r="383" customFormat="false" ht="28.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9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 t="s">
        <v>1545</v>
      </c>
      <c r="Z383" s="30" t="s">
        <v>1449</v>
      </c>
      <c r="AA383" s="30" t="s">
        <v>1455</v>
      </c>
      <c r="AB383" s="30" t="s">
        <v>1525</v>
      </c>
      <c r="AC383" s="37" t="s">
        <v>1493</v>
      </c>
      <c r="AD383" s="30"/>
      <c r="AE383" s="37" t="s">
        <v>1546</v>
      </c>
      <c r="AF383" s="30"/>
      <c r="AG383" s="34"/>
      <c r="AH383" s="35"/>
      <c r="AO383" s="36"/>
    </row>
    <row r="384" customFormat="false" ht="14.25" hidden="false" customHeight="false" outlineLevel="0" collapsed="false">
      <c r="A384" s="37" t="s">
        <v>1437</v>
      </c>
      <c r="B384" s="37" t="s">
        <v>1751</v>
      </c>
      <c r="C384" s="30" t="s">
        <v>1439</v>
      </c>
      <c r="D384" s="30" t="s">
        <v>1377</v>
      </c>
      <c r="E384" s="30" t="s">
        <v>1584</v>
      </c>
      <c r="F384" s="38" t="s">
        <v>284</v>
      </c>
      <c r="G384" s="30" t="s">
        <v>1752</v>
      </c>
      <c r="H384" s="37" t="s">
        <v>1442</v>
      </c>
      <c r="I384" s="37" t="s">
        <v>1442</v>
      </c>
      <c r="J384" s="30" t="s">
        <v>1443</v>
      </c>
      <c r="K384" s="30" t="s">
        <v>1444</v>
      </c>
      <c r="L384" s="30"/>
      <c r="M384" s="30"/>
      <c r="N384" s="39" t="n">
        <v>43896</v>
      </c>
      <c r="O384" s="39" t="n">
        <v>43896</v>
      </c>
      <c r="P384" s="37" t="s">
        <v>1442</v>
      </c>
      <c r="Q384" s="30" t="s">
        <v>1746</v>
      </c>
      <c r="R384" s="30" t="s">
        <v>1462</v>
      </c>
      <c r="S384" s="30"/>
      <c r="T384" s="30" t="s">
        <v>1447</v>
      </c>
      <c r="U384" s="30"/>
      <c r="V384" s="30" t="s">
        <v>1448</v>
      </c>
      <c r="W384" s="30" t="s">
        <v>1449</v>
      </c>
      <c r="X384" s="30"/>
      <c r="Y384" s="30" t="s">
        <v>1586</v>
      </c>
      <c r="Z384" s="30" t="s">
        <v>1449</v>
      </c>
      <c r="AA384" s="30" t="s">
        <v>1455</v>
      </c>
      <c r="AB384" s="37" t="s">
        <v>1452</v>
      </c>
      <c r="AC384" s="37" t="s">
        <v>1510</v>
      </c>
      <c r="AD384" s="30"/>
      <c r="AE384" s="37" t="s">
        <v>1516</v>
      </c>
      <c r="AF384" s="30"/>
      <c r="AG384" s="34"/>
      <c r="AH384" s="35"/>
      <c r="AO384" s="36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9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 t="s">
        <v>1587</v>
      </c>
      <c r="Z385" s="30" t="s">
        <v>1449</v>
      </c>
      <c r="AA385" s="30" t="s">
        <v>1455</v>
      </c>
      <c r="AB385" s="37" t="s">
        <v>1452</v>
      </c>
      <c r="AC385" s="37" t="s">
        <v>1510</v>
      </c>
      <c r="AD385" s="30"/>
      <c r="AE385" s="37" t="s">
        <v>1516</v>
      </c>
      <c r="AF385" s="30"/>
      <c r="AG385" s="34"/>
      <c r="AH385" s="35"/>
      <c r="AO385" s="36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9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 t="s">
        <v>1588</v>
      </c>
      <c r="Z386" s="30" t="s">
        <v>1449</v>
      </c>
      <c r="AA386" s="30" t="s">
        <v>1455</v>
      </c>
      <c r="AB386" s="37" t="s">
        <v>1452</v>
      </c>
      <c r="AC386" s="37" t="s">
        <v>1510</v>
      </c>
      <c r="AD386" s="30"/>
      <c r="AE386" s="37" t="s">
        <v>1516</v>
      </c>
      <c r="AF386" s="30"/>
      <c r="AG386" s="34"/>
      <c r="AH386" s="35"/>
      <c r="AO386" s="36"/>
    </row>
    <row r="387" customFormat="false" ht="28.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9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 t="s">
        <v>1589</v>
      </c>
      <c r="Z387" s="30" t="s">
        <v>1449</v>
      </c>
      <c r="AA387" s="30" t="s">
        <v>1455</v>
      </c>
      <c r="AB387" s="37" t="s">
        <v>1452</v>
      </c>
      <c r="AC387" s="37" t="s">
        <v>1510</v>
      </c>
      <c r="AD387" s="30"/>
      <c r="AE387" s="37" t="s">
        <v>1590</v>
      </c>
      <c r="AF387" s="30"/>
      <c r="AG387" s="34"/>
      <c r="AH387" s="35"/>
      <c r="AO387" s="36"/>
    </row>
    <row r="388" customFormat="false" ht="22.5" hidden="false" customHeight="false" outlineLevel="0" collapsed="false">
      <c r="A388" s="37" t="s">
        <v>1437</v>
      </c>
      <c r="B388" s="37" t="s">
        <v>1753</v>
      </c>
      <c r="C388" s="30" t="s">
        <v>1439</v>
      </c>
      <c r="D388" s="30" t="s">
        <v>1377</v>
      </c>
      <c r="E388" s="30" t="s">
        <v>1440</v>
      </c>
      <c r="F388" s="38" t="s">
        <v>39</v>
      </c>
      <c r="G388" s="30" t="s">
        <v>1754</v>
      </c>
      <c r="H388" s="30" t="s">
        <v>1755</v>
      </c>
      <c r="I388" s="37" t="s">
        <v>1442</v>
      </c>
      <c r="J388" s="30" t="s">
        <v>1443</v>
      </c>
      <c r="K388" s="30" t="s">
        <v>1444</v>
      </c>
      <c r="L388" s="30"/>
      <c r="M388" s="30"/>
      <c r="N388" s="39" t="n">
        <v>43843</v>
      </c>
      <c r="O388" s="39" t="n">
        <v>43896</v>
      </c>
      <c r="P388" s="37" t="s">
        <v>1442</v>
      </c>
      <c r="Q388" s="30" t="s">
        <v>1746</v>
      </c>
      <c r="R388" s="30" t="s">
        <v>1462</v>
      </c>
      <c r="S388" s="30"/>
      <c r="T388" s="30" t="s">
        <v>1447</v>
      </c>
      <c r="U388" s="30"/>
      <c r="V388" s="30" t="s">
        <v>1448</v>
      </c>
      <c r="W388" s="30" t="s">
        <v>1449</v>
      </c>
      <c r="X388" s="30"/>
      <c r="Y388" s="30" t="s">
        <v>446</v>
      </c>
      <c r="Z388" s="30" t="s">
        <v>1449</v>
      </c>
      <c r="AA388" s="37" t="s">
        <v>1498</v>
      </c>
      <c r="AB388" s="37" t="s">
        <v>1756</v>
      </c>
      <c r="AC388" s="37" t="s">
        <v>1500</v>
      </c>
      <c r="AD388" s="30"/>
      <c r="AE388" s="37" t="s">
        <v>1757</v>
      </c>
      <c r="AF388" s="30"/>
      <c r="AG388" s="34"/>
      <c r="AH388" s="35"/>
      <c r="AO388" s="36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9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 t="s">
        <v>408</v>
      </c>
      <c r="Z389" s="30" t="s">
        <v>1449</v>
      </c>
      <c r="AA389" s="37" t="s">
        <v>1758</v>
      </c>
      <c r="AB389" s="37" t="s">
        <v>1759</v>
      </c>
      <c r="AC389" s="37" t="s">
        <v>1563</v>
      </c>
      <c r="AD389" s="30"/>
      <c r="AE389" s="37" t="s">
        <v>1505</v>
      </c>
      <c r="AF389" s="30"/>
      <c r="AG389" s="34"/>
      <c r="AH389" s="35"/>
      <c r="AO389" s="36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9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 t="s">
        <v>433</v>
      </c>
      <c r="Z390" s="30" t="s">
        <v>1449</v>
      </c>
      <c r="AA390" s="30" t="s">
        <v>1455</v>
      </c>
      <c r="AB390" s="30" t="s">
        <v>1525</v>
      </c>
      <c r="AC390" s="37" t="s">
        <v>1465</v>
      </c>
      <c r="AD390" s="30"/>
      <c r="AE390" s="37" t="s">
        <v>1507</v>
      </c>
      <c r="AF390" s="30"/>
      <c r="AG390" s="34"/>
      <c r="AH390" s="35"/>
      <c r="AO390" s="36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9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 t="s">
        <v>1508</v>
      </c>
      <c r="Z391" s="30" t="s">
        <v>1449</v>
      </c>
      <c r="AA391" s="30" t="s">
        <v>1455</v>
      </c>
      <c r="AB391" s="37" t="s">
        <v>1492</v>
      </c>
      <c r="AC391" s="37" t="s">
        <v>1493</v>
      </c>
      <c r="AD391" s="30"/>
      <c r="AE391" s="37" t="s">
        <v>1509</v>
      </c>
      <c r="AF391" s="30"/>
      <c r="AG391" s="34"/>
      <c r="AH391" s="35"/>
      <c r="AO391" s="36"/>
    </row>
    <row r="392" customFormat="false" ht="28.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9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 t="s">
        <v>924</v>
      </c>
      <c r="Z392" s="30" t="s">
        <v>1449</v>
      </c>
      <c r="AA392" s="30" t="s">
        <v>1455</v>
      </c>
      <c r="AB392" s="37" t="s">
        <v>1480</v>
      </c>
      <c r="AC392" s="37" t="s">
        <v>1510</v>
      </c>
      <c r="AD392" s="30"/>
      <c r="AE392" s="37" t="s">
        <v>1511</v>
      </c>
      <c r="AF392" s="30"/>
      <c r="AG392" s="34"/>
      <c r="AH392" s="35"/>
      <c r="AO392" s="36"/>
    </row>
    <row r="393" customFormat="false" ht="14.25" hidden="false" customHeight="false" outlineLevel="0" collapsed="false">
      <c r="A393" s="37" t="s">
        <v>1437</v>
      </c>
      <c r="B393" s="37" t="s">
        <v>1760</v>
      </c>
      <c r="C393" s="30" t="s">
        <v>1439</v>
      </c>
      <c r="D393" s="30" t="s">
        <v>1377</v>
      </c>
      <c r="E393" s="30" t="s">
        <v>1440</v>
      </c>
      <c r="F393" s="30" t="s">
        <v>18</v>
      </c>
      <c r="G393" s="30" t="s">
        <v>1486</v>
      </c>
      <c r="H393" s="30" t="s">
        <v>1761</v>
      </c>
      <c r="I393" s="37" t="s">
        <v>1442</v>
      </c>
      <c r="J393" s="30" t="s">
        <v>1443</v>
      </c>
      <c r="K393" s="30" t="s">
        <v>1444</v>
      </c>
      <c r="L393" s="30"/>
      <c r="M393" s="30"/>
      <c r="N393" s="39" t="n">
        <v>43841</v>
      </c>
      <c r="O393" s="39" t="n">
        <v>43896</v>
      </c>
      <c r="P393" s="37" t="s">
        <v>1442</v>
      </c>
      <c r="Q393" s="30" t="s">
        <v>1746</v>
      </c>
      <c r="R393" s="30" t="s">
        <v>1462</v>
      </c>
      <c r="S393" s="30"/>
      <c r="T393" s="30" t="s">
        <v>1447</v>
      </c>
      <c r="U393" s="30"/>
      <c r="V393" s="30" t="s">
        <v>1448</v>
      </c>
      <c r="W393" s="30" t="s">
        <v>1449</v>
      </c>
      <c r="X393" s="30"/>
      <c r="Y393" s="30" t="s">
        <v>1470</v>
      </c>
      <c r="Z393" s="30" t="s">
        <v>1449</v>
      </c>
      <c r="AA393" s="30" t="s">
        <v>1455</v>
      </c>
      <c r="AB393" s="37" t="s">
        <v>1480</v>
      </c>
      <c r="AC393" s="37" t="s">
        <v>1465</v>
      </c>
      <c r="AD393" s="30"/>
      <c r="AE393" s="37" t="s">
        <v>1473</v>
      </c>
      <c r="AF393" s="30"/>
      <c r="AG393" s="34"/>
      <c r="AH393" s="35"/>
      <c r="AO393" s="36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9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 t="s">
        <v>1474</v>
      </c>
      <c r="Z394" s="30" t="s">
        <v>1449</v>
      </c>
      <c r="AA394" s="37" t="s">
        <v>1762</v>
      </c>
      <c r="AB394" s="37" t="s">
        <v>1480</v>
      </c>
      <c r="AC394" s="37" t="s">
        <v>1465</v>
      </c>
      <c r="AD394" s="30"/>
      <c r="AE394" s="37" t="s">
        <v>1476</v>
      </c>
      <c r="AF394" s="30"/>
      <c r="AG394" s="34"/>
      <c r="AH394" s="35"/>
      <c r="AO394" s="36"/>
    </row>
    <row r="395" customFormat="false" ht="28.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9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 t="s">
        <v>1295</v>
      </c>
      <c r="Z395" s="30" t="s">
        <v>1449</v>
      </c>
      <c r="AA395" s="37" t="s">
        <v>1763</v>
      </c>
      <c r="AB395" s="37" t="s">
        <v>1480</v>
      </c>
      <c r="AC395" s="37" t="s">
        <v>1465</v>
      </c>
      <c r="AD395" s="30"/>
      <c r="AE395" s="37" t="s">
        <v>1490</v>
      </c>
      <c r="AF395" s="30"/>
      <c r="AG395" s="34"/>
      <c r="AH395" s="35"/>
      <c r="AO395" s="36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9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 t="s">
        <v>1491</v>
      </c>
      <c r="Z396" s="30" t="s">
        <v>1449</v>
      </c>
      <c r="AA396" s="30" t="s">
        <v>1455</v>
      </c>
      <c r="AB396" s="37" t="s">
        <v>1492</v>
      </c>
      <c r="AC396" s="37" t="s">
        <v>1493</v>
      </c>
      <c r="AD396" s="30"/>
      <c r="AE396" s="37" t="s">
        <v>1494</v>
      </c>
      <c r="AF396" s="30"/>
      <c r="AG396" s="34"/>
      <c r="AH396" s="35"/>
      <c r="AO396" s="36"/>
    </row>
    <row r="397" customFormat="false" ht="28.5" hidden="false" customHeight="false" outlineLevel="0" collapsed="false">
      <c r="A397" s="37" t="s">
        <v>1437</v>
      </c>
      <c r="B397" s="37" t="s">
        <v>1764</v>
      </c>
      <c r="C397" s="30" t="s">
        <v>1439</v>
      </c>
      <c r="D397" s="30" t="s">
        <v>1377</v>
      </c>
      <c r="E397" s="30" t="s">
        <v>1584</v>
      </c>
      <c r="F397" s="38" t="s">
        <v>284</v>
      </c>
      <c r="G397" s="30" t="s">
        <v>1765</v>
      </c>
      <c r="H397" s="37" t="s">
        <v>1442</v>
      </c>
      <c r="I397" s="37" t="s">
        <v>1442</v>
      </c>
      <c r="J397" s="30" t="s">
        <v>1443</v>
      </c>
      <c r="K397" s="30" t="s">
        <v>1444</v>
      </c>
      <c r="L397" s="30"/>
      <c r="M397" s="30"/>
      <c r="N397" s="39" t="n">
        <v>43896</v>
      </c>
      <c r="O397" s="39" t="n">
        <v>43896</v>
      </c>
      <c r="P397" s="37" t="s">
        <v>1442</v>
      </c>
      <c r="Q397" s="30" t="s">
        <v>1766</v>
      </c>
      <c r="R397" s="30" t="s">
        <v>1462</v>
      </c>
      <c r="S397" s="30"/>
      <c r="T397" s="30" t="s">
        <v>1447</v>
      </c>
      <c r="U397" s="30"/>
      <c r="V397" s="30" t="s">
        <v>1448</v>
      </c>
      <c r="W397" s="30" t="s">
        <v>1449</v>
      </c>
      <c r="X397" s="30"/>
      <c r="Y397" s="30" t="s">
        <v>1586</v>
      </c>
      <c r="Z397" s="30" t="s">
        <v>1449</v>
      </c>
      <c r="AA397" s="30" t="s">
        <v>1455</v>
      </c>
      <c r="AB397" s="37" t="s">
        <v>1452</v>
      </c>
      <c r="AC397" s="37" t="s">
        <v>1510</v>
      </c>
      <c r="AD397" s="30"/>
      <c r="AE397" s="37" t="s">
        <v>1516</v>
      </c>
      <c r="AF397" s="30"/>
      <c r="AG397" s="34"/>
      <c r="AH397" s="35"/>
      <c r="AO397" s="36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9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 t="s">
        <v>1587</v>
      </c>
      <c r="Z398" s="30" t="s">
        <v>1449</v>
      </c>
      <c r="AA398" s="30" t="s">
        <v>1455</v>
      </c>
      <c r="AB398" s="37" t="s">
        <v>1452</v>
      </c>
      <c r="AC398" s="37" t="s">
        <v>1510</v>
      </c>
      <c r="AD398" s="30"/>
      <c r="AE398" s="37" t="s">
        <v>1516</v>
      </c>
      <c r="AF398" s="30"/>
      <c r="AG398" s="34"/>
      <c r="AH398" s="35"/>
      <c r="AO398" s="36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9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 t="s">
        <v>1588</v>
      </c>
      <c r="Z399" s="30" t="s">
        <v>1449</v>
      </c>
      <c r="AA399" s="30" t="s">
        <v>1455</v>
      </c>
      <c r="AB399" s="37" t="s">
        <v>1452</v>
      </c>
      <c r="AC399" s="37" t="s">
        <v>1510</v>
      </c>
      <c r="AD399" s="30"/>
      <c r="AE399" s="37" t="s">
        <v>1516</v>
      </c>
      <c r="AF399" s="30"/>
      <c r="AG399" s="34"/>
      <c r="AH399" s="35"/>
      <c r="AO399" s="36"/>
    </row>
    <row r="400" customFormat="false" ht="28.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9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 t="s">
        <v>1589</v>
      </c>
      <c r="Z400" s="30" t="s">
        <v>1449</v>
      </c>
      <c r="AA400" s="30" t="s">
        <v>1455</v>
      </c>
      <c r="AB400" s="37" t="s">
        <v>1452</v>
      </c>
      <c r="AC400" s="37" t="s">
        <v>1510</v>
      </c>
      <c r="AD400" s="30"/>
      <c r="AE400" s="37" t="s">
        <v>1590</v>
      </c>
      <c r="AF400" s="30"/>
      <c r="AG400" s="34"/>
      <c r="AH400" s="35"/>
      <c r="AO400" s="36"/>
    </row>
    <row r="401" customFormat="false" ht="28.5" hidden="false" customHeight="false" outlineLevel="0" collapsed="false">
      <c r="A401" s="37" t="s">
        <v>1437</v>
      </c>
      <c r="B401" s="37" t="s">
        <v>1767</v>
      </c>
      <c r="C401" s="30" t="s">
        <v>1439</v>
      </c>
      <c r="D401" s="30" t="s">
        <v>1377</v>
      </c>
      <c r="E401" s="30" t="s">
        <v>1584</v>
      </c>
      <c r="F401" s="38" t="s">
        <v>284</v>
      </c>
      <c r="G401" s="30" t="s">
        <v>1768</v>
      </c>
      <c r="H401" s="37" t="s">
        <v>1442</v>
      </c>
      <c r="I401" s="37" t="s">
        <v>1442</v>
      </c>
      <c r="J401" s="30" t="s">
        <v>1443</v>
      </c>
      <c r="K401" s="30" t="s">
        <v>1444</v>
      </c>
      <c r="L401" s="30"/>
      <c r="M401" s="30"/>
      <c r="N401" s="39" t="n">
        <v>43896</v>
      </c>
      <c r="O401" s="39" t="n">
        <v>43896</v>
      </c>
      <c r="P401" s="37" t="s">
        <v>1442</v>
      </c>
      <c r="Q401" s="30" t="s">
        <v>1766</v>
      </c>
      <c r="R401" s="30" t="s">
        <v>1462</v>
      </c>
      <c r="S401" s="30"/>
      <c r="T401" s="30" t="s">
        <v>1447</v>
      </c>
      <c r="U401" s="30"/>
      <c r="V401" s="30" t="s">
        <v>1448</v>
      </c>
      <c r="W401" s="30" t="s">
        <v>1449</v>
      </c>
      <c r="X401" s="30"/>
      <c r="Y401" s="30" t="s">
        <v>1586</v>
      </c>
      <c r="Z401" s="30" t="s">
        <v>1449</v>
      </c>
      <c r="AA401" s="30" t="s">
        <v>1455</v>
      </c>
      <c r="AB401" s="37" t="s">
        <v>1452</v>
      </c>
      <c r="AC401" s="37" t="s">
        <v>1510</v>
      </c>
      <c r="AD401" s="30"/>
      <c r="AE401" s="37" t="s">
        <v>1516</v>
      </c>
      <c r="AF401" s="30"/>
      <c r="AG401" s="34"/>
      <c r="AH401" s="35"/>
      <c r="AO401" s="36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9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 t="s">
        <v>1587</v>
      </c>
      <c r="Z402" s="30" t="s">
        <v>1449</v>
      </c>
      <c r="AA402" s="30" t="s">
        <v>1455</v>
      </c>
      <c r="AB402" s="37" t="s">
        <v>1452</v>
      </c>
      <c r="AC402" s="37" t="s">
        <v>1510</v>
      </c>
      <c r="AD402" s="30"/>
      <c r="AE402" s="37" t="s">
        <v>1516</v>
      </c>
      <c r="AF402" s="30"/>
      <c r="AG402" s="34"/>
      <c r="AH402" s="35"/>
      <c r="AO402" s="36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9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 t="s">
        <v>1588</v>
      </c>
      <c r="Z403" s="30" t="s">
        <v>1449</v>
      </c>
      <c r="AA403" s="30" t="s">
        <v>1455</v>
      </c>
      <c r="AB403" s="37" t="s">
        <v>1452</v>
      </c>
      <c r="AC403" s="37" t="s">
        <v>1510</v>
      </c>
      <c r="AD403" s="30"/>
      <c r="AE403" s="37" t="s">
        <v>1516</v>
      </c>
      <c r="AF403" s="30"/>
      <c r="AG403" s="34"/>
      <c r="AH403" s="35"/>
      <c r="AO403" s="36"/>
    </row>
    <row r="404" customFormat="false" ht="28.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9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 t="s">
        <v>1589</v>
      </c>
      <c r="Z404" s="30" t="s">
        <v>1449</v>
      </c>
      <c r="AA404" s="30" t="s">
        <v>1455</v>
      </c>
      <c r="AB404" s="37" t="s">
        <v>1452</v>
      </c>
      <c r="AC404" s="37" t="s">
        <v>1510</v>
      </c>
      <c r="AD404" s="30"/>
      <c r="AE404" s="37" t="s">
        <v>1590</v>
      </c>
      <c r="AF404" s="30"/>
      <c r="AG404" s="34"/>
      <c r="AH404" s="35"/>
      <c r="AO404" s="36"/>
    </row>
    <row r="405" customFormat="false" ht="28.5" hidden="false" customHeight="false" outlineLevel="0" collapsed="false">
      <c r="A405" s="37" t="s">
        <v>1437</v>
      </c>
      <c r="B405" s="37" t="s">
        <v>1769</v>
      </c>
      <c r="C405" s="30" t="s">
        <v>1439</v>
      </c>
      <c r="D405" s="30" t="s">
        <v>1377</v>
      </c>
      <c r="E405" s="30" t="s">
        <v>1440</v>
      </c>
      <c r="F405" s="30" t="s">
        <v>323</v>
      </c>
      <c r="G405" s="30" t="s">
        <v>1541</v>
      </c>
      <c r="H405" s="37" t="s">
        <v>1442</v>
      </c>
      <c r="I405" s="37" t="s">
        <v>1442</v>
      </c>
      <c r="J405" s="30" t="s">
        <v>1443</v>
      </c>
      <c r="K405" s="30" t="s">
        <v>1444</v>
      </c>
      <c r="L405" s="30"/>
      <c r="M405" s="30"/>
      <c r="N405" s="39" t="n">
        <v>43850</v>
      </c>
      <c r="O405" s="39" t="n">
        <v>43896</v>
      </c>
      <c r="P405" s="37" t="s">
        <v>1442</v>
      </c>
      <c r="Q405" s="30" t="s">
        <v>1766</v>
      </c>
      <c r="R405" s="30" t="s">
        <v>1462</v>
      </c>
      <c r="S405" s="30"/>
      <c r="T405" s="30" t="s">
        <v>1447</v>
      </c>
      <c r="U405" s="30"/>
      <c r="V405" s="30" t="s">
        <v>1448</v>
      </c>
      <c r="W405" s="30" t="s">
        <v>1449</v>
      </c>
      <c r="X405" s="30"/>
      <c r="Y405" s="30" t="s">
        <v>1071</v>
      </c>
      <c r="Z405" s="30" t="s">
        <v>1449</v>
      </c>
      <c r="AA405" s="30" t="s">
        <v>1455</v>
      </c>
      <c r="AB405" s="30" t="s">
        <v>1525</v>
      </c>
      <c r="AC405" s="37" t="s">
        <v>1493</v>
      </c>
      <c r="AD405" s="30"/>
      <c r="AE405" s="37" t="s">
        <v>1527</v>
      </c>
      <c r="AF405" s="30"/>
      <c r="AG405" s="34"/>
      <c r="AH405" s="35"/>
      <c r="AO405" s="36"/>
    </row>
    <row r="406" customFormat="false" ht="28.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9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 t="s">
        <v>1016</v>
      </c>
      <c r="Z406" s="30" t="s">
        <v>1449</v>
      </c>
      <c r="AA406" s="30" t="s">
        <v>1455</v>
      </c>
      <c r="AB406" s="30" t="s">
        <v>1525</v>
      </c>
      <c r="AC406" s="37" t="s">
        <v>1493</v>
      </c>
      <c r="AD406" s="30"/>
      <c r="AE406" s="37" t="s">
        <v>1527</v>
      </c>
      <c r="AF406" s="30"/>
      <c r="AG406" s="34"/>
      <c r="AH406" s="35"/>
      <c r="AO406" s="36"/>
    </row>
    <row r="407" customFormat="false" ht="28.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9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 t="s">
        <v>1529</v>
      </c>
      <c r="Z407" s="30" t="s">
        <v>1449</v>
      </c>
      <c r="AA407" s="30" t="s">
        <v>1455</v>
      </c>
      <c r="AB407" s="30" t="s">
        <v>1525</v>
      </c>
      <c r="AC407" s="37" t="s">
        <v>1493</v>
      </c>
      <c r="AD407" s="30"/>
      <c r="AE407" s="37" t="s">
        <v>1543</v>
      </c>
      <c r="AF407" s="30"/>
      <c r="AG407" s="34"/>
      <c r="AH407" s="35"/>
      <c r="AO407" s="36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9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 t="s">
        <v>1012</v>
      </c>
      <c r="Z408" s="30" t="s">
        <v>1449</v>
      </c>
      <c r="AA408" s="30" t="s">
        <v>1455</v>
      </c>
      <c r="AB408" s="30" t="s">
        <v>1525</v>
      </c>
      <c r="AC408" s="37" t="s">
        <v>1493</v>
      </c>
      <c r="AD408" s="30"/>
      <c r="AE408" s="37" t="s">
        <v>1544</v>
      </c>
      <c r="AF408" s="30"/>
      <c r="AG408" s="34"/>
      <c r="AH408" s="35"/>
      <c r="AO408" s="36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9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 t="s">
        <v>1100</v>
      </c>
      <c r="Z409" s="30" t="s">
        <v>1449</v>
      </c>
      <c r="AA409" s="30" t="s">
        <v>1455</v>
      </c>
      <c r="AB409" s="30" t="s">
        <v>1525</v>
      </c>
      <c r="AC409" s="37" t="s">
        <v>1493</v>
      </c>
      <c r="AD409" s="30"/>
      <c r="AE409" s="37" t="s">
        <v>1544</v>
      </c>
      <c r="AF409" s="30"/>
      <c r="AG409" s="34"/>
      <c r="AH409" s="35"/>
      <c r="AO409" s="36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9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 t="s">
        <v>1076</v>
      </c>
      <c r="Z410" s="30" t="s">
        <v>1449</v>
      </c>
      <c r="AA410" s="30" t="s">
        <v>1455</v>
      </c>
      <c r="AB410" s="30" t="s">
        <v>1525</v>
      </c>
      <c r="AC410" s="37" t="s">
        <v>1493</v>
      </c>
      <c r="AD410" s="30"/>
      <c r="AE410" s="37" t="s">
        <v>1544</v>
      </c>
      <c r="AF410" s="30"/>
      <c r="AG410" s="34"/>
      <c r="AH410" s="35"/>
      <c r="AO410" s="36"/>
    </row>
    <row r="411" customFormat="false" ht="28.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9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 t="s">
        <v>1545</v>
      </c>
      <c r="Z411" s="30" t="s">
        <v>1449</v>
      </c>
      <c r="AA411" s="30" t="s">
        <v>1455</v>
      </c>
      <c r="AB411" s="30" t="s">
        <v>1525</v>
      </c>
      <c r="AC411" s="37" t="s">
        <v>1493</v>
      </c>
      <c r="AD411" s="30"/>
      <c r="AE411" s="37" t="s">
        <v>1546</v>
      </c>
      <c r="AF411" s="30"/>
      <c r="AG411" s="34"/>
      <c r="AH411" s="35"/>
      <c r="AO411" s="36"/>
    </row>
    <row r="412" customFormat="false" ht="14.25" hidden="false" customHeight="false" outlineLevel="0" collapsed="false">
      <c r="A412" s="37" t="s">
        <v>1437</v>
      </c>
      <c r="B412" s="37" t="s">
        <v>1770</v>
      </c>
      <c r="C412" s="30" t="s">
        <v>1439</v>
      </c>
      <c r="D412" s="30" t="s">
        <v>1377</v>
      </c>
      <c r="E412" s="30" t="s">
        <v>1440</v>
      </c>
      <c r="F412" s="38" t="s">
        <v>82</v>
      </c>
      <c r="G412" s="30" t="s">
        <v>1771</v>
      </c>
      <c r="H412" s="37" t="s">
        <v>1442</v>
      </c>
      <c r="I412" s="37" t="s">
        <v>1442</v>
      </c>
      <c r="J412" s="30" t="s">
        <v>1443</v>
      </c>
      <c r="K412" s="30" t="s">
        <v>1444</v>
      </c>
      <c r="L412" s="30"/>
      <c r="M412" s="30"/>
      <c r="N412" s="39" t="n">
        <v>43896</v>
      </c>
      <c r="O412" s="39" t="n">
        <v>43896</v>
      </c>
      <c r="P412" s="37" t="s">
        <v>1442</v>
      </c>
      <c r="Q412" s="30" t="s">
        <v>1766</v>
      </c>
      <c r="R412" s="30" t="s">
        <v>1462</v>
      </c>
      <c r="S412" s="30"/>
      <c r="T412" s="30" t="s">
        <v>1447</v>
      </c>
      <c r="U412" s="30"/>
      <c r="V412" s="30" t="s">
        <v>1448</v>
      </c>
      <c r="W412" s="30" t="s">
        <v>1449</v>
      </c>
      <c r="X412" s="30"/>
      <c r="Y412" s="30" t="s">
        <v>1514</v>
      </c>
      <c r="Z412" s="30" t="s">
        <v>1449</v>
      </c>
      <c r="AA412" s="30" t="s">
        <v>1455</v>
      </c>
      <c r="AB412" s="30" t="s">
        <v>1515</v>
      </c>
      <c r="AC412" s="37" t="s">
        <v>1510</v>
      </c>
      <c r="AD412" s="30"/>
      <c r="AE412" s="37" t="s">
        <v>1516</v>
      </c>
      <c r="AF412" s="30"/>
      <c r="AG412" s="34"/>
      <c r="AH412" s="35"/>
      <c r="AO412" s="36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9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 t="s">
        <v>1517</v>
      </c>
      <c r="Z413" s="30" t="s">
        <v>1449</v>
      </c>
      <c r="AA413" s="37" t="s">
        <v>1772</v>
      </c>
      <c r="AB413" s="37" t="s">
        <v>1773</v>
      </c>
      <c r="AC413" s="37" t="s">
        <v>1510</v>
      </c>
      <c r="AD413" s="30"/>
      <c r="AE413" s="37" t="s">
        <v>1516</v>
      </c>
      <c r="AF413" s="30"/>
      <c r="AG413" s="34"/>
      <c r="AH413" s="35"/>
      <c r="AO413" s="36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9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 t="s">
        <v>923</v>
      </c>
      <c r="Z414" s="30" t="s">
        <v>1449</v>
      </c>
      <c r="AA414" s="30" t="s">
        <v>1455</v>
      </c>
      <c r="AB414" s="30" t="s">
        <v>1515</v>
      </c>
      <c r="AC414" s="37" t="s">
        <v>1510</v>
      </c>
      <c r="AD414" s="30"/>
      <c r="AE414" s="37" t="s">
        <v>1516</v>
      </c>
      <c r="AF414" s="30"/>
      <c r="AG414" s="34"/>
      <c r="AH414" s="35"/>
      <c r="AO414" s="36"/>
    </row>
    <row r="415" customFormat="false" ht="28.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9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 t="s">
        <v>1614</v>
      </c>
      <c r="Z415" s="30" t="s">
        <v>1449</v>
      </c>
      <c r="AA415" s="30" t="s">
        <v>1455</v>
      </c>
      <c r="AB415" s="37" t="s">
        <v>1464</v>
      </c>
      <c r="AC415" s="37" t="s">
        <v>1510</v>
      </c>
      <c r="AD415" s="30"/>
      <c r="AE415" s="37" t="s">
        <v>1590</v>
      </c>
      <c r="AF415" s="30"/>
      <c r="AG415" s="34"/>
      <c r="AH415" s="35"/>
      <c r="AO415" s="36"/>
    </row>
    <row r="416" customFormat="false" ht="14.25" hidden="false" customHeight="false" outlineLevel="0" collapsed="false">
      <c r="A416" s="37" t="s">
        <v>1437</v>
      </c>
      <c r="B416" s="37" t="s">
        <v>1774</v>
      </c>
      <c r="C416" s="30" t="s">
        <v>1439</v>
      </c>
      <c r="D416" s="30" t="s">
        <v>1377</v>
      </c>
      <c r="E416" s="30" t="s">
        <v>1584</v>
      </c>
      <c r="F416" s="38" t="s">
        <v>284</v>
      </c>
      <c r="G416" s="30" t="s">
        <v>1775</v>
      </c>
      <c r="H416" s="37" t="s">
        <v>1442</v>
      </c>
      <c r="I416" s="37" t="s">
        <v>1442</v>
      </c>
      <c r="J416" s="30" t="s">
        <v>1443</v>
      </c>
      <c r="K416" s="30" t="s">
        <v>1444</v>
      </c>
      <c r="L416" s="30"/>
      <c r="M416" s="30"/>
      <c r="N416" s="39" t="n">
        <v>43896</v>
      </c>
      <c r="O416" s="39" t="n">
        <v>43896</v>
      </c>
      <c r="P416" s="37" t="s">
        <v>1442</v>
      </c>
      <c r="Q416" s="30" t="s">
        <v>1766</v>
      </c>
      <c r="R416" s="30" t="s">
        <v>1462</v>
      </c>
      <c r="S416" s="30"/>
      <c r="T416" s="30" t="s">
        <v>1447</v>
      </c>
      <c r="U416" s="30"/>
      <c r="V416" s="30" t="s">
        <v>1448</v>
      </c>
      <c r="W416" s="30" t="s">
        <v>1449</v>
      </c>
      <c r="X416" s="30"/>
      <c r="Y416" s="30" t="s">
        <v>1586</v>
      </c>
      <c r="Z416" s="30" t="s">
        <v>1449</v>
      </c>
      <c r="AA416" s="30" t="s">
        <v>1455</v>
      </c>
      <c r="AB416" s="37" t="s">
        <v>1452</v>
      </c>
      <c r="AC416" s="37" t="s">
        <v>1510</v>
      </c>
      <c r="AD416" s="30"/>
      <c r="AE416" s="37" t="s">
        <v>1516</v>
      </c>
      <c r="AF416" s="30"/>
      <c r="AG416" s="34"/>
      <c r="AH416" s="35"/>
      <c r="AO416" s="36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9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 t="s">
        <v>1587</v>
      </c>
      <c r="Z417" s="30" t="s">
        <v>1449</v>
      </c>
      <c r="AA417" s="30" t="s">
        <v>1455</v>
      </c>
      <c r="AB417" s="37" t="s">
        <v>1452</v>
      </c>
      <c r="AC417" s="37" t="s">
        <v>1510</v>
      </c>
      <c r="AD417" s="30"/>
      <c r="AE417" s="37" t="s">
        <v>1516</v>
      </c>
      <c r="AF417" s="30"/>
      <c r="AG417" s="34"/>
      <c r="AH417" s="35"/>
      <c r="AO417" s="36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9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 t="s">
        <v>1588</v>
      </c>
      <c r="Z418" s="30" t="s">
        <v>1449</v>
      </c>
      <c r="AA418" s="30" t="s">
        <v>1455</v>
      </c>
      <c r="AB418" s="37" t="s">
        <v>1452</v>
      </c>
      <c r="AC418" s="37" t="s">
        <v>1510</v>
      </c>
      <c r="AD418" s="30"/>
      <c r="AE418" s="37" t="s">
        <v>1516</v>
      </c>
      <c r="AF418" s="30"/>
      <c r="AG418" s="34"/>
      <c r="AH418" s="35"/>
      <c r="AO418" s="36"/>
    </row>
    <row r="419" customFormat="false" ht="28.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9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 t="s">
        <v>1589</v>
      </c>
      <c r="Z419" s="30" t="s">
        <v>1449</v>
      </c>
      <c r="AA419" s="30" t="s">
        <v>1455</v>
      </c>
      <c r="AB419" s="37" t="s">
        <v>1452</v>
      </c>
      <c r="AC419" s="37" t="s">
        <v>1510</v>
      </c>
      <c r="AD419" s="30"/>
      <c r="AE419" s="37" t="s">
        <v>1590</v>
      </c>
      <c r="AF419" s="30"/>
      <c r="AG419" s="34"/>
      <c r="AH419" s="35"/>
      <c r="AO419" s="36"/>
    </row>
    <row r="420" customFormat="false" ht="22.5" hidden="false" customHeight="false" outlineLevel="0" collapsed="false">
      <c r="A420" s="37" t="s">
        <v>1437</v>
      </c>
      <c r="B420" s="37" t="s">
        <v>1776</v>
      </c>
      <c r="C420" s="30" t="s">
        <v>1439</v>
      </c>
      <c r="D420" s="30" t="s">
        <v>1377</v>
      </c>
      <c r="E420" s="30" t="s">
        <v>1440</v>
      </c>
      <c r="F420" s="38" t="s">
        <v>39</v>
      </c>
      <c r="G420" s="30" t="s">
        <v>1777</v>
      </c>
      <c r="H420" s="30" t="s">
        <v>1497</v>
      </c>
      <c r="I420" s="37" t="s">
        <v>1442</v>
      </c>
      <c r="J420" s="30" t="s">
        <v>1443</v>
      </c>
      <c r="K420" s="30" t="s">
        <v>1444</v>
      </c>
      <c r="L420" s="30"/>
      <c r="M420" s="30"/>
      <c r="N420" s="39" t="n">
        <v>43883</v>
      </c>
      <c r="O420" s="39" t="n">
        <v>43899</v>
      </c>
      <c r="P420" s="37" t="s">
        <v>1442</v>
      </c>
      <c r="Q420" s="30" t="s">
        <v>1778</v>
      </c>
      <c r="R420" s="30" t="s">
        <v>1446</v>
      </c>
      <c r="S420" s="30"/>
      <c r="T420" s="30" t="s">
        <v>1447</v>
      </c>
      <c r="U420" s="30"/>
      <c r="V420" s="30" t="s">
        <v>1448</v>
      </c>
      <c r="W420" s="30" t="s">
        <v>1449</v>
      </c>
      <c r="X420" s="30"/>
      <c r="Y420" s="30" t="s">
        <v>446</v>
      </c>
      <c r="Z420" s="30" t="s">
        <v>1449</v>
      </c>
      <c r="AA420" s="37" t="s">
        <v>1779</v>
      </c>
      <c r="AB420" s="37" t="s">
        <v>1499</v>
      </c>
      <c r="AC420" s="37" t="s">
        <v>1500</v>
      </c>
      <c r="AD420" s="30"/>
      <c r="AE420" s="37" t="s">
        <v>1757</v>
      </c>
      <c r="AF420" s="30"/>
      <c r="AG420" s="34"/>
      <c r="AH420" s="35"/>
      <c r="AO420" s="36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9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 t="s">
        <v>408</v>
      </c>
      <c r="Z421" s="30" t="s">
        <v>1449</v>
      </c>
      <c r="AA421" s="37" t="s">
        <v>1780</v>
      </c>
      <c r="AB421" s="37" t="s">
        <v>1503</v>
      </c>
      <c r="AC421" s="37" t="s">
        <v>1504</v>
      </c>
      <c r="AD421" s="30"/>
      <c r="AE421" s="37" t="s">
        <v>1505</v>
      </c>
      <c r="AF421" s="30"/>
      <c r="AG421" s="34"/>
      <c r="AH421" s="35"/>
      <c r="AO421" s="36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9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 t="s">
        <v>433</v>
      </c>
      <c r="Z422" s="30" t="s">
        <v>1449</v>
      </c>
      <c r="AA422" s="30" t="s">
        <v>1455</v>
      </c>
      <c r="AB422" s="37" t="s">
        <v>1506</v>
      </c>
      <c r="AC422" s="37" t="s">
        <v>1465</v>
      </c>
      <c r="AD422" s="30"/>
      <c r="AE422" s="37" t="s">
        <v>1507</v>
      </c>
      <c r="AF422" s="30"/>
      <c r="AG422" s="34"/>
      <c r="AH422" s="35"/>
      <c r="AO422" s="36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9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 t="s">
        <v>1508</v>
      </c>
      <c r="Z423" s="30" t="s">
        <v>1449</v>
      </c>
      <c r="AA423" s="30" t="s">
        <v>1455</v>
      </c>
      <c r="AB423" s="37" t="s">
        <v>1492</v>
      </c>
      <c r="AC423" s="37" t="s">
        <v>1493</v>
      </c>
      <c r="AD423" s="30"/>
      <c r="AE423" s="37" t="s">
        <v>1509</v>
      </c>
      <c r="AF423" s="30"/>
      <c r="AG423" s="34"/>
      <c r="AH423" s="35"/>
      <c r="AO423" s="36"/>
    </row>
    <row r="424" customFormat="false" ht="28.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9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 t="s">
        <v>924</v>
      </c>
      <c r="Z424" s="30" t="s">
        <v>1449</v>
      </c>
      <c r="AA424" s="30" t="s">
        <v>1455</v>
      </c>
      <c r="AB424" s="37" t="s">
        <v>1480</v>
      </c>
      <c r="AC424" s="37" t="s">
        <v>1510</v>
      </c>
      <c r="AD424" s="30"/>
      <c r="AE424" s="37" t="s">
        <v>1511</v>
      </c>
      <c r="AF424" s="30"/>
      <c r="AG424" s="34"/>
      <c r="AH424" s="35"/>
      <c r="AO424" s="36"/>
    </row>
    <row r="425" customFormat="false" ht="14.25" hidden="false" customHeight="false" outlineLevel="0" collapsed="false">
      <c r="A425" s="37" t="s">
        <v>1437</v>
      </c>
      <c r="B425" s="37" t="s">
        <v>1781</v>
      </c>
      <c r="C425" s="30" t="s">
        <v>1439</v>
      </c>
      <c r="D425" s="30" t="s">
        <v>1377</v>
      </c>
      <c r="E425" s="30" t="s">
        <v>1584</v>
      </c>
      <c r="F425" s="38" t="s">
        <v>284</v>
      </c>
      <c r="G425" s="30" t="s">
        <v>1782</v>
      </c>
      <c r="H425" s="37" t="s">
        <v>1442</v>
      </c>
      <c r="I425" s="37" t="s">
        <v>1442</v>
      </c>
      <c r="J425" s="30" t="s">
        <v>1443</v>
      </c>
      <c r="K425" s="30" t="s">
        <v>1444</v>
      </c>
      <c r="L425" s="30"/>
      <c r="M425" s="30"/>
      <c r="N425" s="39" t="n">
        <v>43899</v>
      </c>
      <c r="O425" s="39" t="n">
        <v>43899</v>
      </c>
      <c r="P425" s="37" t="s">
        <v>1442</v>
      </c>
      <c r="Q425" s="30" t="s">
        <v>1778</v>
      </c>
      <c r="R425" s="30" t="s">
        <v>1446</v>
      </c>
      <c r="S425" s="30"/>
      <c r="T425" s="30" t="s">
        <v>1447</v>
      </c>
      <c r="U425" s="30"/>
      <c r="V425" s="30" t="s">
        <v>1448</v>
      </c>
      <c r="W425" s="30" t="s">
        <v>1449</v>
      </c>
      <c r="X425" s="30"/>
      <c r="Y425" s="30" t="s">
        <v>1586</v>
      </c>
      <c r="Z425" s="30" t="s">
        <v>1449</v>
      </c>
      <c r="AA425" s="30" t="s">
        <v>1455</v>
      </c>
      <c r="AB425" s="37" t="s">
        <v>1452</v>
      </c>
      <c r="AC425" s="37" t="s">
        <v>1510</v>
      </c>
      <c r="AD425" s="30"/>
      <c r="AE425" s="37" t="s">
        <v>1516</v>
      </c>
      <c r="AF425" s="30"/>
      <c r="AG425" s="34"/>
      <c r="AH425" s="35"/>
      <c r="AO425" s="36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9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 t="s">
        <v>1587</v>
      </c>
      <c r="Z426" s="30" t="s">
        <v>1449</v>
      </c>
      <c r="AA426" s="30" t="s">
        <v>1455</v>
      </c>
      <c r="AB426" s="37" t="s">
        <v>1452</v>
      </c>
      <c r="AC426" s="37" t="s">
        <v>1510</v>
      </c>
      <c r="AD426" s="30"/>
      <c r="AE426" s="37" t="s">
        <v>1516</v>
      </c>
      <c r="AF426" s="30"/>
      <c r="AG426" s="34"/>
      <c r="AH426" s="35"/>
      <c r="AO426" s="36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9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 t="s">
        <v>1588</v>
      </c>
      <c r="Z427" s="30" t="s">
        <v>1449</v>
      </c>
      <c r="AA427" s="30" t="s">
        <v>1455</v>
      </c>
      <c r="AB427" s="37" t="s">
        <v>1452</v>
      </c>
      <c r="AC427" s="37" t="s">
        <v>1510</v>
      </c>
      <c r="AD427" s="30"/>
      <c r="AE427" s="37" t="s">
        <v>1516</v>
      </c>
      <c r="AF427" s="30"/>
      <c r="AG427" s="34"/>
      <c r="AH427" s="35"/>
      <c r="AO427" s="36"/>
    </row>
    <row r="428" customFormat="false" ht="28.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9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 t="s">
        <v>1589</v>
      </c>
      <c r="Z428" s="30" t="s">
        <v>1449</v>
      </c>
      <c r="AA428" s="30" t="s">
        <v>1455</v>
      </c>
      <c r="AB428" s="37" t="s">
        <v>1452</v>
      </c>
      <c r="AC428" s="37" t="s">
        <v>1510</v>
      </c>
      <c r="AD428" s="30"/>
      <c r="AE428" s="37" t="s">
        <v>1590</v>
      </c>
      <c r="AF428" s="30"/>
      <c r="AG428" s="34"/>
      <c r="AH428" s="35"/>
      <c r="AO428" s="36"/>
    </row>
    <row r="429" customFormat="false" ht="14.25" hidden="false" customHeight="false" outlineLevel="0" collapsed="false">
      <c r="A429" s="37" t="s">
        <v>1437</v>
      </c>
      <c r="B429" s="37" t="s">
        <v>1783</v>
      </c>
      <c r="C429" s="30" t="s">
        <v>1439</v>
      </c>
      <c r="D429" s="30" t="s">
        <v>1377</v>
      </c>
      <c r="E429" s="30" t="s">
        <v>1584</v>
      </c>
      <c r="F429" s="38" t="s">
        <v>284</v>
      </c>
      <c r="G429" s="30" t="s">
        <v>1784</v>
      </c>
      <c r="H429" s="37" t="s">
        <v>1442</v>
      </c>
      <c r="I429" s="37" t="s">
        <v>1442</v>
      </c>
      <c r="J429" s="30" t="s">
        <v>1443</v>
      </c>
      <c r="K429" s="30" t="s">
        <v>1444</v>
      </c>
      <c r="L429" s="30"/>
      <c r="M429" s="30"/>
      <c r="N429" s="39" t="n">
        <v>43899</v>
      </c>
      <c r="O429" s="39" t="n">
        <v>43899</v>
      </c>
      <c r="P429" s="37" t="s">
        <v>1442</v>
      </c>
      <c r="Q429" s="30" t="s">
        <v>1778</v>
      </c>
      <c r="R429" s="30" t="s">
        <v>1446</v>
      </c>
      <c r="S429" s="30"/>
      <c r="T429" s="30" t="s">
        <v>1447</v>
      </c>
      <c r="U429" s="30"/>
      <c r="V429" s="30" t="s">
        <v>1448</v>
      </c>
      <c r="W429" s="30" t="s">
        <v>1449</v>
      </c>
      <c r="X429" s="30"/>
      <c r="Y429" s="30" t="s">
        <v>1586</v>
      </c>
      <c r="Z429" s="30" t="s">
        <v>1449</v>
      </c>
      <c r="AA429" s="30" t="s">
        <v>1455</v>
      </c>
      <c r="AB429" s="37" t="s">
        <v>1452</v>
      </c>
      <c r="AC429" s="37" t="s">
        <v>1510</v>
      </c>
      <c r="AD429" s="30"/>
      <c r="AE429" s="37" t="s">
        <v>1516</v>
      </c>
      <c r="AF429" s="30"/>
      <c r="AG429" s="34"/>
      <c r="AH429" s="35"/>
      <c r="AO429" s="36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9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 t="s">
        <v>1587</v>
      </c>
      <c r="Z430" s="30" t="s">
        <v>1449</v>
      </c>
      <c r="AA430" s="30" t="s">
        <v>1455</v>
      </c>
      <c r="AB430" s="37" t="s">
        <v>1452</v>
      </c>
      <c r="AC430" s="37" t="s">
        <v>1510</v>
      </c>
      <c r="AD430" s="30"/>
      <c r="AE430" s="37" t="s">
        <v>1516</v>
      </c>
      <c r="AF430" s="30"/>
      <c r="AG430" s="34"/>
      <c r="AH430" s="35"/>
      <c r="AO430" s="36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9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 t="s">
        <v>1588</v>
      </c>
      <c r="Z431" s="30" t="s">
        <v>1449</v>
      </c>
      <c r="AA431" s="30" t="s">
        <v>1455</v>
      </c>
      <c r="AB431" s="37" t="s">
        <v>1452</v>
      </c>
      <c r="AC431" s="37" t="s">
        <v>1510</v>
      </c>
      <c r="AD431" s="30"/>
      <c r="AE431" s="37" t="s">
        <v>1516</v>
      </c>
      <c r="AF431" s="30"/>
      <c r="AG431" s="34"/>
      <c r="AH431" s="35"/>
      <c r="AO431" s="36"/>
    </row>
    <row r="432" customFormat="false" ht="28.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9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 t="s">
        <v>1589</v>
      </c>
      <c r="Z432" s="30" t="s">
        <v>1449</v>
      </c>
      <c r="AA432" s="30" t="s">
        <v>1455</v>
      </c>
      <c r="AB432" s="37" t="s">
        <v>1452</v>
      </c>
      <c r="AC432" s="37" t="s">
        <v>1510</v>
      </c>
      <c r="AD432" s="30"/>
      <c r="AE432" s="37" t="s">
        <v>1590</v>
      </c>
      <c r="AF432" s="30"/>
      <c r="AG432" s="34"/>
      <c r="AH432" s="35"/>
      <c r="AO432" s="36"/>
    </row>
    <row r="433" customFormat="false" ht="14.25" hidden="false" customHeight="false" outlineLevel="0" collapsed="false">
      <c r="A433" s="37" t="s">
        <v>1437</v>
      </c>
      <c r="B433" s="37" t="s">
        <v>1785</v>
      </c>
      <c r="C433" s="30" t="s">
        <v>1439</v>
      </c>
      <c r="D433" s="30" t="s">
        <v>1377</v>
      </c>
      <c r="E433" s="30" t="s">
        <v>1440</v>
      </c>
      <c r="F433" s="30" t="s">
        <v>331</v>
      </c>
      <c r="G433" s="30" t="s">
        <v>1786</v>
      </c>
      <c r="H433" s="37" t="s">
        <v>1442</v>
      </c>
      <c r="I433" s="37" t="s">
        <v>1442</v>
      </c>
      <c r="J433" s="30" t="s">
        <v>1443</v>
      </c>
      <c r="K433" s="30" t="s">
        <v>1444</v>
      </c>
      <c r="L433" s="30"/>
      <c r="M433" s="30"/>
      <c r="N433" s="39" t="n">
        <v>43899</v>
      </c>
      <c r="O433" s="39" t="n">
        <v>43899</v>
      </c>
      <c r="P433" s="37" t="s">
        <v>1442</v>
      </c>
      <c r="Q433" s="30" t="s">
        <v>1778</v>
      </c>
      <c r="R433" s="30" t="s">
        <v>1446</v>
      </c>
      <c r="S433" s="30"/>
      <c r="T433" s="30" t="s">
        <v>1447</v>
      </c>
      <c r="U433" s="30"/>
      <c r="V433" s="30" t="s">
        <v>1448</v>
      </c>
      <c r="W433" s="30" t="s">
        <v>1449</v>
      </c>
      <c r="X433" s="30"/>
      <c r="Y433" s="30" t="s">
        <v>562</v>
      </c>
      <c r="Z433" s="30" t="s">
        <v>1449</v>
      </c>
      <c r="AA433" s="30" t="s">
        <v>1455</v>
      </c>
      <c r="AB433" s="37" t="s">
        <v>1472</v>
      </c>
      <c r="AC433" s="37" t="s">
        <v>1465</v>
      </c>
      <c r="AD433" s="30"/>
      <c r="AE433" s="37" t="s">
        <v>1481</v>
      </c>
      <c r="AF433" s="30"/>
      <c r="AG433" s="34"/>
      <c r="AH433" s="35"/>
      <c r="AO433" s="36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9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 t="s">
        <v>749</v>
      </c>
      <c r="Z434" s="30" t="s">
        <v>1449</v>
      </c>
      <c r="AA434" s="30" t="s">
        <v>1455</v>
      </c>
      <c r="AB434" s="37" t="s">
        <v>1482</v>
      </c>
      <c r="AC434" s="37" t="s">
        <v>1465</v>
      </c>
      <c r="AD434" s="30"/>
      <c r="AE434" s="37" t="s">
        <v>1481</v>
      </c>
      <c r="AF434" s="30"/>
      <c r="AG434" s="34"/>
      <c r="AH434" s="35"/>
      <c r="AO434" s="36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9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 t="s">
        <v>598</v>
      </c>
      <c r="Z435" s="30" t="s">
        <v>1449</v>
      </c>
      <c r="AA435" s="37" t="s">
        <v>1787</v>
      </c>
      <c r="AB435" s="37" t="s">
        <v>1604</v>
      </c>
      <c r="AC435" s="37" t="s">
        <v>1465</v>
      </c>
      <c r="AD435" s="30"/>
      <c r="AE435" s="37" t="s">
        <v>1605</v>
      </c>
      <c r="AF435" s="30"/>
      <c r="AG435" s="34"/>
      <c r="AH435" s="35"/>
      <c r="AO435" s="36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9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 t="s">
        <v>638</v>
      </c>
      <c r="Z436" s="30" t="s">
        <v>1449</v>
      </c>
      <c r="AA436" s="30" t="s">
        <v>1455</v>
      </c>
      <c r="AB436" s="37" t="s">
        <v>1482</v>
      </c>
      <c r="AC436" s="37" t="s">
        <v>1465</v>
      </c>
      <c r="AD436" s="30"/>
      <c r="AE436" s="37" t="s">
        <v>1484</v>
      </c>
      <c r="AF436" s="30"/>
      <c r="AG436" s="34"/>
      <c r="AH436" s="35"/>
      <c r="AO436" s="36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9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 t="s">
        <v>581</v>
      </c>
      <c r="Z437" s="30" t="s">
        <v>1449</v>
      </c>
      <c r="AA437" s="30" t="s">
        <v>1455</v>
      </c>
      <c r="AB437" s="37" t="s">
        <v>1482</v>
      </c>
      <c r="AC437" s="37" t="s">
        <v>1465</v>
      </c>
      <c r="AD437" s="30"/>
      <c r="AE437" s="37" t="s">
        <v>1606</v>
      </c>
      <c r="AF437" s="30"/>
      <c r="AG437" s="34"/>
      <c r="AH437" s="35"/>
      <c r="AO437" s="36"/>
    </row>
    <row r="438" customFormat="false" ht="14.25" hidden="false" customHeight="false" outlineLevel="0" collapsed="false">
      <c r="A438" s="37" t="s">
        <v>1437</v>
      </c>
      <c r="B438" s="37" t="s">
        <v>1788</v>
      </c>
      <c r="C438" s="30" t="s">
        <v>1439</v>
      </c>
      <c r="D438" s="30" t="s">
        <v>1377</v>
      </c>
      <c r="E438" s="30" t="s">
        <v>1440</v>
      </c>
      <c r="F438" s="38" t="s">
        <v>82</v>
      </c>
      <c r="G438" s="30" t="s">
        <v>1789</v>
      </c>
      <c r="H438" s="37" t="s">
        <v>1442</v>
      </c>
      <c r="I438" s="37" t="s">
        <v>1442</v>
      </c>
      <c r="J438" s="30" t="s">
        <v>1443</v>
      </c>
      <c r="K438" s="30" t="s">
        <v>1444</v>
      </c>
      <c r="L438" s="30"/>
      <c r="M438" s="30"/>
      <c r="N438" s="39" t="n">
        <v>43899</v>
      </c>
      <c r="O438" s="39" t="n">
        <v>43899</v>
      </c>
      <c r="P438" s="37" t="s">
        <v>1442</v>
      </c>
      <c r="Q438" s="30" t="s">
        <v>1778</v>
      </c>
      <c r="R438" s="30" t="s">
        <v>1446</v>
      </c>
      <c r="S438" s="30"/>
      <c r="T438" s="30" t="s">
        <v>1447</v>
      </c>
      <c r="U438" s="30"/>
      <c r="V438" s="30" t="s">
        <v>1448</v>
      </c>
      <c r="W438" s="30" t="s">
        <v>1449</v>
      </c>
      <c r="X438" s="30"/>
      <c r="Y438" s="30" t="s">
        <v>1514</v>
      </c>
      <c r="Z438" s="30" t="s">
        <v>1449</v>
      </c>
      <c r="AA438" s="30" t="s">
        <v>1455</v>
      </c>
      <c r="AB438" s="30" t="s">
        <v>1515</v>
      </c>
      <c r="AC438" s="37" t="s">
        <v>1510</v>
      </c>
      <c r="AD438" s="30"/>
      <c r="AE438" s="37" t="s">
        <v>1516</v>
      </c>
      <c r="AF438" s="30"/>
      <c r="AG438" s="34"/>
      <c r="AH438" s="35"/>
      <c r="AO438" s="36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9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 t="s">
        <v>1517</v>
      </c>
      <c r="Z439" s="30" t="s">
        <v>1449</v>
      </c>
      <c r="AA439" s="37" t="s">
        <v>1790</v>
      </c>
      <c r="AB439" s="37" t="s">
        <v>1773</v>
      </c>
      <c r="AC439" s="37" t="s">
        <v>1510</v>
      </c>
      <c r="AD439" s="30"/>
      <c r="AE439" s="37" t="s">
        <v>1516</v>
      </c>
      <c r="AF439" s="30"/>
      <c r="AG439" s="34"/>
      <c r="AH439" s="35"/>
      <c r="AO439" s="36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9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 t="s">
        <v>923</v>
      </c>
      <c r="Z440" s="30" t="s">
        <v>1449</v>
      </c>
      <c r="AA440" s="30" t="s">
        <v>1455</v>
      </c>
      <c r="AB440" s="30" t="s">
        <v>1515</v>
      </c>
      <c r="AC440" s="37" t="s">
        <v>1510</v>
      </c>
      <c r="AD440" s="30"/>
      <c r="AE440" s="37" t="s">
        <v>1516</v>
      </c>
      <c r="AF440" s="30"/>
      <c r="AG440" s="34"/>
      <c r="AH440" s="35"/>
      <c r="AO440" s="36"/>
    </row>
    <row r="441" customFormat="false" ht="28.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9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 t="s">
        <v>1614</v>
      </c>
      <c r="Z441" s="30" t="s">
        <v>1449</v>
      </c>
      <c r="AA441" s="30" t="s">
        <v>1455</v>
      </c>
      <c r="AB441" s="37" t="s">
        <v>1464</v>
      </c>
      <c r="AC441" s="37" t="s">
        <v>1510</v>
      </c>
      <c r="AD441" s="30"/>
      <c r="AE441" s="37" t="s">
        <v>1590</v>
      </c>
      <c r="AF441" s="30"/>
      <c r="AG441" s="34"/>
      <c r="AH441" s="35"/>
      <c r="AO441" s="36"/>
    </row>
    <row r="442" customFormat="false" ht="14.25" hidden="false" customHeight="false" outlineLevel="0" collapsed="false">
      <c r="A442" s="37" t="s">
        <v>1437</v>
      </c>
      <c r="B442" s="37" t="s">
        <v>1791</v>
      </c>
      <c r="C442" s="30" t="s">
        <v>1439</v>
      </c>
      <c r="D442" s="30" t="s">
        <v>1377</v>
      </c>
      <c r="E442" s="30" t="s">
        <v>1440</v>
      </c>
      <c r="F442" s="30" t="s">
        <v>336</v>
      </c>
      <c r="G442" s="30" t="s">
        <v>1792</v>
      </c>
      <c r="H442" s="37" t="s">
        <v>1442</v>
      </c>
      <c r="I442" s="37" t="s">
        <v>1442</v>
      </c>
      <c r="J442" s="30" t="s">
        <v>1443</v>
      </c>
      <c r="K442" s="30" t="s">
        <v>1444</v>
      </c>
      <c r="L442" s="30"/>
      <c r="M442" s="30"/>
      <c r="N442" s="39" t="n">
        <v>43899</v>
      </c>
      <c r="O442" s="39" t="n">
        <v>43899</v>
      </c>
      <c r="P442" s="37" t="s">
        <v>1442</v>
      </c>
      <c r="Q442" s="30" t="s">
        <v>1793</v>
      </c>
      <c r="R442" s="30" t="s">
        <v>1462</v>
      </c>
      <c r="S442" s="30"/>
      <c r="T442" s="30" t="s">
        <v>1447</v>
      </c>
      <c r="U442" s="30"/>
      <c r="V442" s="30" t="s">
        <v>1448</v>
      </c>
      <c r="W442" s="30" t="s">
        <v>1449</v>
      </c>
      <c r="X442" s="30"/>
      <c r="Y442" s="30" t="s">
        <v>608</v>
      </c>
      <c r="Z442" s="30" t="s">
        <v>1449</v>
      </c>
      <c r="AA442" s="30" t="s">
        <v>1455</v>
      </c>
      <c r="AB442" s="37" t="s">
        <v>1475</v>
      </c>
      <c r="AC442" s="37" t="s">
        <v>1465</v>
      </c>
      <c r="AD442" s="30"/>
      <c r="AE442" s="37" t="s">
        <v>1481</v>
      </c>
      <c r="AF442" s="30"/>
      <c r="AG442" s="34"/>
      <c r="AH442" s="35"/>
      <c r="AO442" s="36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9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 t="s">
        <v>749</v>
      </c>
      <c r="Z443" s="30" t="s">
        <v>1449</v>
      </c>
      <c r="AA443" s="30" t="s">
        <v>1455</v>
      </c>
      <c r="AB443" s="37" t="s">
        <v>1482</v>
      </c>
      <c r="AC443" s="37" t="s">
        <v>1465</v>
      </c>
      <c r="AD443" s="30"/>
      <c r="AE443" s="37" t="s">
        <v>1481</v>
      </c>
      <c r="AF443" s="30"/>
      <c r="AG443" s="34"/>
      <c r="AH443" s="35"/>
      <c r="AO443" s="36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9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 t="s">
        <v>638</v>
      </c>
      <c r="Z444" s="30" t="s">
        <v>1449</v>
      </c>
      <c r="AA444" s="30" t="s">
        <v>1455</v>
      </c>
      <c r="AB444" s="37" t="s">
        <v>1482</v>
      </c>
      <c r="AC444" s="37" t="s">
        <v>1465</v>
      </c>
      <c r="AD444" s="30"/>
      <c r="AE444" s="37" t="s">
        <v>1663</v>
      </c>
      <c r="AF444" s="30"/>
      <c r="AG444" s="34"/>
      <c r="AH444" s="35"/>
      <c r="AO444" s="36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9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 t="s">
        <v>581</v>
      </c>
      <c r="Z445" s="30" t="s">
        <v>1449</v>
      </c>
      <c r="AA445" s="30" t="s">
        <v>1455</v>
      </c>
      <c r="AB445" s="37" t="s">
        <v>1482</v>
      </c>
      <c r="AC445" s="37" t="s">
        <v>1465</v>
      </c>
      <c r="AD445" s="30"/>
      <c r="AE445" s="37" t="s">
        <v>1606</v>
      </c>
      <c r="AF445" s="30"/>
      <c r="AG445" s="34"/>
      <c r="AH445" s="35"/>
      <c r="AO445" s="36"/>
    </row>
    <row r="446" customFormat="false" ht="22.5" hidden="false" customHeight="false" outlineLevel="0" collapsed="false">
      <c r="A446" s="37" t="s">
        <v>1437</v>
      </c>
      <c r="B446" s="37" t="s">
        <v>1794</v>
      </c>
      <c r="C446" s="30" t="s">
        <v>1439</v>
      </c>
      <c r="D446" s="30" t="s">
        <v>1377</v>
      </c>
      <c r="E446" s="30" t="s">
        <v>1440</v>
      </c>
      <c r="F446" s="38" t="s">
        <v>39</v>
      </c>
      <c r="G446" s="30" t="s">
        <v>1754</v>
      </c>
      <c r="H446" s="30" t="s">
        <v>1755</v>
      </c>
      <c r="I446" s="37" t="s">
        <v>1442</v>
      </c>
      <c r="J446" s="30" t="s">
        <v>1443</v>
      </c>
      <c r="K446" s="30" t="s">
        <v>1444</v>
      </c>
      <c r="L446" s="30"/>
      <c r="M446" s="30"/>
      <c r="N446" s="39" t="n">
        <v>43848</v>
      </c>
      <c r="O446" s="39" t="n">
        <v>43899</v>
      </c>
      <c r="P446" s="37" t="s">
        <v>1442</v>
      </c>
      <c r="Q446" s="30" t="s">
        <v>1793</v>
      </c>
      <c r="R446" s="30" t="s">
        <v>1462</v>
      </c>
      <c r="S446" s="30"/>
      <c r="T446" s="30" t="s">
        <v>1447</v>
      </c>
      <c r="U446" s="30"/>
      <c r="V446" s="30" t="s">
        <v>1448</v>
      </c>
      <c r="W446" s="30" t="s">
        <v>1449</v>
      </c>
      <c r="X446" s="30"/>
      <c r="Y446" s="30" t="s">
        <v>446</v>
      </c>
      <c r="Z446" s="30" t="s">
        <v>1449</v>
      </c>
      <c r="AA446" s="37" t="s">
        <v>1795</v>
      </c>
      <c r="AB446" s="37" t="s">
        <v>1756</v>
      </c>
      <c r="AC446" s="37" t="s">
        <v>1500</v>
      </c>
      <c r="AD446" s="30"/>
      <c r="AE446" s="37" t="s">
        <v>1757</v>
      </c>
      <c r="AF446" s="30"/>
      <c r="AG446" s="34"/>
      <c r="AH446" s="35"/>
      <c r="AO446" s="36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9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 t="s">
        <v>408</v>
      </c>
      <c r="Z447" s="30" t="s">
        <v>1449</v>
      </c>
      <c r="AA447" s="37" t="s">
        <v>1796</v>
      </c>
      <c r="AB447" s="37" t="s">
        <v>1759</v>
      </c>
      <c r="AC447" s="37" t="s">
        <v>1563</v>
      </c>
      <c r="AD447" s="30"/>
      <c r="AE447" s="37" t="s">
        <v>1505</v>
      </c>
      <c r="AF447" s="30"/>
      <c r="AG447" s="34"/>
      <c r="AH447" s="35"/>
      <c r="AO447" s="36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9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 t="s">
        <v>433</v>
      </c>
      <c r="Z448" s="30" t="s">
        <v>1449</v>
      </c>
      <c r="AA448" s="30" t="s">
        <v>1455</v>
      </c>
      <c r="AB448" s="30" t="s">
        <v>1525</v>
      </c>
      <c r="AC448" s="37" t="s">
        <v>1465</v>
      </c>
      <c r="AD448" s="30"/>
      <c r="AE448" s="37" t="s">
        <v>1507</v>
      </c>
      <c r="AF448" s="30"/>
      <c r="AG448" s="34"/>
      <c r="AH448" s="35"/>
      <c r="AO448" s="36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9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 t="s">
        <v>1508</v>
      </c>
      <c r="Z449" s="30" t="s">
        <v>1449</v>
      </c>
      <c r="AA449" s="30" t="s">
        <v>1455</v>
      </c>
      <c r="AB449" s="37" t="s">
        <v>1492</v>
      </c>
      <c r="AC449" s="37" t="s">
        <v>1493</v>
      </c>
      <c r="AD449" s="30"/>
      <c r="AE449" s="37" t="s">
        <v>1509</v>
      </c>
      <c r="AF449" s="30"/>
      <c r="AG449" s="34"/>
      <c r="AH449" s="35"/>
      <c r="AO449" s="36"/>
    </row>
    <row r="450" customFormat="false" ht="28.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9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 t="s">
        <v>924</v>
      </c>
      <c r="Z450" s="30" t="s">
        <v>1449</v>
      </c>
      <c r="AA450" s="30" t="s">
        <v>1455</v>
      </c>
      <c r="AB450" s="37" t="s">
        <v>1480</v>
      </c>
      <c r="AC450" s="37" t="s">
        <v>1510</v>
      </c>
      <c r="AD450" s="30"/>
      <c r="AE450" s="37" t="s">
        <v>1511</v>
      </c>
      <c r="AF450" s="30"/>
      <c r="AG450" s="34"/>
      <c r="AH450" s="35"/>
      <c r="AO450" s="36"/>
    </row>
    <row r="451" customFormat="false" ht="14.25" hidden="false" customHeight="false" outlineLevel="0" collapsed="false">
      <c r="A451" s="37" t="s">
        <v>1437</v>
      </c>
      <c r="B451" s="37" t="s">
        <v>1797</v>
      </c>
      <c r="C451" s="30" t="s">
        <v>1439</v>
      </c>
      <c r="D451" s="30" t="s">
        <v>1377</v>
      </c>
      <c r="E451" s="30" t="s">
        <v>1440</v>
      </c>
      <c r="F451" s="30" t="s">
        <v>18</v>
      </c>
      <c r="G451" s="30" t="s">
        <v>1798</v>
      </c>
      <c r="H451" s="30" t="s">
        <v>1799</v>
      </c>
      <c r="I451" s="37" t="s">
        <v>1442</v>
      </c>
      <c r="J451" s="30" t="s">
        <v>1800</v>
      </c>
      <c r="K451" s="30" t="s">
        <v>1444</v>
      </c>
      <c r="L451" s="30"/>
      <c r="M451" s="30"/>
      <c r="N451" s="39" t="n">
        <v>43812</v>
      </c>
      <c r="O451" s="39" t="n">
        <v>43899</v>
      </c>
      <c r="P451" s="37" t="s">
        <v>1442</v>
      </c>
      <c r="Q451" s="30" t="s">
        <v>1793</v>
      </c>
      <c r="R451" s="30" t="s">
        <v>1462</v>
      </c>
      <c r="S451" s="30"/>
      <c r="T451" s="30" t="s">
        <v>1447</v>
      </c>
      <c r="U451" s="30"/>
      <c r="V451" s="30" t="s">
        <v>1448</v>
      </c>
      <c r="W451" s="30" t="s">
        <v>1449</v>
      </c>
      <c r="X451" s="30"/>
      <c r="Y451" s="30" t="s">
        <v>1470</v>
      </c>
      <c r="Z451" s="30" t="s">
        <v>1449</v>
      </c>
      <c r="AA451" s="37" t="s">
        <v>1801</v>
      </c>
      <c r="AB451" s="37" t="s">
        <v>1480</v>
      </c>
      <c r="AC451" s="37" t="s">
        <v>1465</v>
      </c>
      <c r="AD451" s="30"/>
      <c r="AE451" s="37" t="s">
        <v>1473</v>
      </c>
      <c r="AF451" s="30"/>
      <c r="AG451" s="34"/>
      <c r="AH451" s="35"/>
      <c r="AO451" s="36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9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 t="s">
        <v>1474</v>
      </c>
      <c r="Z452" s="30" t="s">
        <v>1449</v>
      </c>
      <c r="AA452" s="30" t="s">
        <v>1455</v>
      </c>
      <c r="AB452" s="37" t="s">
        <v>1480</v>
      </c>
      <c r="AC452" s="37" t="s">
        <v>1465</v>
      </c>
      <c r="AD452" s="30"/>
      <c r="AE452" s="37" t="s">
        <v>1476</v>
      </c>
      <c r="AF452" s="30"/>
      <c r="AG452" s="34"/>
      <c r="AH452" s="35"/>
      <c r="AO452" s="36"/>
    </row>
    <row r="453" customFormat="false" ht="28.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9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 t="s">
        <v>1295</v>
      </c>
      <c r="Z453" s="30" t="s">
        <v>1449</v>
      </c>
      <c r="AA453" s="37" t="s">
        <v>1802</v>
      </c>
      <c r="AB453" s="37" t="s">
        <v>1480</v>
      </c>
      <c r="AC453" s="37" t="s">
        <v>1465</v>
      </c>
      <c r="AD453" s="30"/>
      <c r="AE453" s="37" t="s">
        <v>1490</v>
      </c>
      <c r="AF453" s="30"/>
      <c r="AG453" s="34"/>
      <c r="AH453" s="35"/>
      <c r="AO453" s="36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9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 t="s">
        <v>1491</v>
      </c>
      <c r="Z454" s="30" t="s">
        <v>1449</v>
      </c>
      <c r="AA454" s="30" t="s">
        <v>1455</v>
      </c>
      <c r="AB454" s="37" t="s">
        <v>1492</v>
      </c>
      <c r="AC454" s="37" t="s">
        <v>1493</v>
      </c>
      <c r="AD454" s="30"/>
      <c r="AE454" s="37" t="s">
        <v>1494</v>
      </c>
      <c r="AF454" s="30"/>
      <c r="AG454" s="34"/>
      <c r="AH454" s="35"/>
      <c r="AO454" s="36"/>
    </row>
    <row r="455" customFormat="false" ht="14.25" hidden="false" customHeight="false" outlineLevel="0" collapsed="false">
      <c r="A455" s="37" t="s">
        <v>1437</v>
      </c>
      <c r="B455" s="37" t="s">
        <v>1803</v>
      </c>
      <c r="C455" s="30" t="s">
        <v>1439</v>
      </c>
      <c r="D455" s="30" t="s">
        <v>1377</v>
      </c>
      <c r="E455" s="30" t="s">
        <v>1440</v>
      </c>
      <c r="F455" s="30" t="s">
        <v>336</v>
      </c>
      <c r="G455" s="30" t="s">
        <v>1804</v>
      </c>
      <c r="H455" s="37" t="s">
        <v>1442</v>
      </c>
      <c r="I455" s="37" t="s">
        <v>1442</v>
      </c>
      <c r="J455" s="30" t="s">
        <v>1443</v>
      </c>
      <c r="K455" s="30" t="s">
        <v>1444</v>
      </c>
      <c r="L455" s="30"/>
      <c r="M455" s="30"/>
      <c r="N455" s="39" t="n">
        <v>43899</v>
      </c>
      <c r="O455" s="39" t="n">
        <v>43899</v>
      </c>
      <c r="P455" s="37" t="s">
        <v>1442</v>
      </c>
      <c r="Q455" s="30" t="s">
        <v>1805</v>
      </c>
      <c r="R455" s="30" t="s">
        <v>1446</v>
      </c>
      <c r="S455" s="30"/>
      <c r="T455" s="30" t="s">
        <v>1447</v>
      </c>
      <c r="U455" s="30"/>
      <c r="V455" s="30" t="s">
        <v>1448</v>
      </c>
      <c r="W455" s="30" t="s">
        <v>1449</v>
      </c>
      <c r="X455" s="30"/>
      <c r="Y455" s="30" t="s">
        <v>984</v>
      </c>
      <c r="Z455" s="30" t="s">
        <v>1449</v>
      </c>
      <c r="AA455" s="30" t="s">
        <v>1455</v>
      </c>
      <c r="AB455" s="37" t="s">
        <v>1475</v>
      </c>
      <c r="AC455" s="37" t="s">
        <v>1465</v>
      </c>
      <c r="AD455" s="30"/>
      <c r="AE455" s="37" t="s">
        <v>1602</v>
      </c>
      <c r="AF455" s="30"/>
      <c r="AG455" s="34"/>
      <c r="AH455" s="35"/>
      <c r="AO455" s="36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9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 t="s">
        <v>799</v>
      </c>
      <c r="Z456" s="30" t="s">
        <v>1449</v>
      </c>
      <c r="AA456" s="30" t="s">
        <v>1455</v>
      </c>
      <c r="AB456" s="37" t="s">
        <v>1609</v>
      </c>
      <c r="AC456" s="37" t="s">
        <v>1465</v>
      </c>
      <c r="AD456" s="30"/>
      <c r="AE456" s="37" t="s">
        <v>1610</v>
      </c>
      <c r="AF456" s="30"/>
      <c r="AG456" s="34"/>
      <c r="AH456" s="35"/>
      <c r="AO456" s="36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9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 t="s">
        <v>623</v>
      </c>
      <c r="Z457" s="30" t="s">
        <v>1449</v>
      </c>
      <c r="AA457" s="30" t="s">
        <v>1455</v>
      </c>
      <c r="AB457" s="37" t="s">
        <v>1468</v>
      </c>
      <c r="AC457" s="37" t="s">
        <v>1465</v>
      </c>
      <c r="AD457" s="30"/>
      <c r="AE457" s="37" t="s">
        <v>1603</v>
      </c>
      <c r="AF457" s="30"/>
      <c r="AG457" s="34"/>
      <c r="AH457" s="35"/>
      <c r="AO457" s="36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9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 t="s">
        <v>562</v>
      </c>
      <c r="Z458" s="30" t="s">
        <v>1449</v>
      </c>
      <c r="AA458" s="30" t="s">
        <v>1455</v>
      </c>
      <c r="AB458" s="37" t="s">
        <v>1472</v>
      </c>
      <c r="AC458" s="37" t="s">
        <v>1465</v>
      </c>
      <c r="AD458" s="30"/>
      <c r="AE458" s="37" t="s">
        <v>1481</v>
      </c>
      <c r="AF458" s="30"/>
      <c r="AG458" s="34"/>
      <c r="AH458" s="35"/>
      <c r="AO458" s="36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9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 t="s">
        <v>608</v>
      </c>
      <c r="Z459" s="30" t="s">
        <v>1449</v>
      </c>
      <c r="AA459" s="30" t="s">
        <v>1455</v>
      </c>
      <c r="AB459" s="37" t="s">
        <v>1475</v>
      </c>
      <c r="AC459" s="37" t="s">
        <v>1465</v>
      </c>
      <c r="AD459" s="30"/>
      <c r="AE459" s="37" t="s">
        <v>1481</v>
      </c>
      <c r="AF459" s="30"/>
      <c r="AG459" s="34"/>
      <c r="AH459" s="35"/>
      <c r="AO459" s="36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9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 t="s">
        <v>749</v>
      </c>
      <c r="Z460" s="30" t="s">
        <v>1449</v>
      </c>
      <c r="AA460" s="30" t="s">
        <v>1455</v>
      </c>
      <c r="AB460" s="37" t="s">
        <v>1482</v>
      </c>
      <c r="AC460" s="37" t="s">
        <v>1465</v>
      </c>
      <c r="AD460" s="30"/>
      <c r="AE460" s="37" t="s">
        <v>1481</v>
      </c>
      <c r="AF460" s="30"/>
      <c r="AG460" s="34"/>
      <c r="AH460" s="35"/>
      <c r="AO460" s="36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9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 t="s">
        <v>638</v>
      </c>
      <c r="Z461" s="30" t="s">
        <v>1449</v>
      </c>
      <c r="AA461" s="30" t="s">
        <v>1455</v>
      </c>
      <c r="AB461" s="37" t="s">
        <v>1482</v>
      </c>
      <c r="AC461" s="37" t="s">
        <v>1465</v>
      </c>
      <c r="AD461" s="30"/>
      <c r="AE461" s="37" t="s">
        <v>1484</v>
      </c>
      <c r="AF461" s="30"/>
      <c r="AG461" s="34"/>
      <c r="AH461" s="35"/>
      <c r="AO461" s="36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9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 t="s">
        <v>581</v>
      </c>
      <c r="Z462" s="30" t="s">
        <v>1449</v>
      </c>
      <c r="AA462" s="30" t="s">
        <v>1455</v>
      </c>
      <c r="AB462" s="37" t="s">
        <v>1482</v>
      </c>
      <c r="AC462" s="37" t="s">
        <v>1465</v>
      </c>
      <c r="AD462" s="30"/>
      <c r="AE462" s="37" t="s">
        <v>1606</v>
      </c>
      <c r="AF462" s="30"/>
      <c r="AG462" s="34"/>
      <c r="AH462" s="35"/>
      <c r="AO462" s="36"/>
    </row>
    <row r="463" customFormat="false" ht="28.5" hidden="false" customHeight="false" outlineLevel="0" collapsed="false">
      <c r="A463" s="37" t="s">
        <v>1437</v>
      </c>
      <c r="B463" s="37" t="s">
        <v>1806</v>
      </c>
      <c r="C463" s="30" t="s">
        <v>1439</v>
      </c>
      <c r="D463" s="30" t="s">
        <v>1377</v>
      </c>
      <c r="E463" s="30" t="s">
        <v>1440</v>
      </c>
      <c r="F463" s="30" t="s">
        <v>323</v>
      </c>
      <c r="G463" s="30" t="s">
        <v>1541</v>
      </c>
      <c r="H463" s="37" t="s">
        <v>1442</v>
      </c>
      <c r="I463" s="37" t="s">
        <v>1442</v>
      </c>
      <c r="J463" s="30" t="s">
        <v>1443</v>
      </c>
      <c r="K463" s="30" t="s">
        <v>1444</v>
      </c>
      <c r="L463" s="30"/>
      <c r="M463" s="30"/>
      <c r="N463" s="39" t="n">
        <v>43899</v>
      </c>
      <c r="O463" s="39" t="n">
        <v>43899</v>
      </c>
      <c r="P463" s="37" t="s">
        <v>1442</v>
      </c>
      <c r="Q463" s="30" t="s">
        <v>1805</v>
      </c>
      <c r="R463" s="30" t="s">
        <v>1446</v>
      </c>
      <c r="S463" s="30"/>
      <c r="T463" s="30" t="s">
        <v>1447</v>
      </c>
      <c r="U463" s="30"/>
      <c r="V463" s="30" t="s">
        <v>1448</v>
      </c>
      <c r="W463" s="30" t="s">
        <v>1449</v>
      </c>
      <c r="X463" s="30"/>
      <c r="Y463" s="30" t="s">
        <v>1071</v>
      </c>
      <c r="Z463" s="30" t="s">
        <v>1449</v>
      </c>
      <c r="AA463" s="30" t="s">
        <v>1455</v>
      </c>
      <c r="AB463" s="30" t="s">
        <v>1525</v>
      </c>
      <c r="AC463" s="37" t="s">
        <v>1493</v>
      </c>
      <c r="AD463" s="30"/>
      <c r="AE463" s="37" t="s">
        <v>1527</v>
      </c>
      <c r="AF463" s="30"/>
      <c r="AG463" s="34"/>
      <c r="AH463" s="35"/>
      <c r="AO463" s="36"/>
    </row>
    <row r="464" customFormat="false" ht="28.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9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 t="s">
        <v>1016</v>
      </c>
      <c r="Z464" s="30" t="s">
        <v>1449</v>
      </c>
      <c r="AA464" s="30" t="s">
        <v>1455</v>
      </c>
      <c r="AB464" s="30" t="s">
        <v>1525</v>
      </c>
      <c r="AC464" s="37" t="s">
        <v>1493</v>
      </c>
      <c r="AD464" s="30"/>
      <c r="AE464" s="37" t="s">
        <v>1527</v>
      </c>
      <c r="AF464" s="30"/>
      <c r="AG464" s="34"/>
      <c r="AH464" s="35"/>
      <c r="AO464" s="36"/>
    </row>
    <row r="465" customFormat="false" ht="28.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9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 t="s">
        <v>1529</v>
      </c>
      <c r="Z465" s="30" t="s">
        <v>1449</v>
      </c>
      <c r="AA465" s="30" t="s">
        <v>1455</v>
      </c>
      <c r="AB465" s="30" t="s">
        <v>1525</v>
      </c>
      <c r="AC465" s="37" t="s">
        <v>1493</v>
      </c>
      <c r="AD465" s="30"/>
      <c r="AE465" s="37" t="s">
        <v>1543</v>
      </c>
      <c r="AF465" s="30"/>
      <c r="AG465" s="34"/>
      <c r="AH465" s="35"/>
      <c r="AO465" s="36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9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 t="s">
        <v>1012</v>
      </c>
      <c r="Z466" s="30" t="s">
        <v>1449</v>
      </c>
      <c r="AA466" s="30" t="s">
        <v>1455</v>
      </c>
      <c r="AB466" s="30" t="s">
        <v>1525</v>
      </c>
      <c r="AC466" s="37" t="s">
        <v>1493</v>
      </c>
      <c r="AD466" s="30"/>
      <c r="AE466" s="37" t="s">
        <v>1544</v>
      </c>
      <c r="AF466" s="30"/>
      <c r="AG466" s="34"/>
      <c r="AH466" s="35"/>
      <c r="AO466" s="36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9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 t="s">
        <v>1100</v>
      </c>
      <c r="Z467" s="30" t="s">
        <v>1449</v>
      </c>
      <c r="AA467" s="30" t="s">
        <v>1455</v>
      </c>
      <c r="AB467" s="30" t="s">
        <v>1525</v>
      </c>
      <c r="AC467" s="37" t="s">
        <v>1493</v>
      </c>
      <c r="AD467" s="30"/>
      <c r="AE467" s="37" t="s">
        <v>1544</v>
      </c>
      <c r="AF467" s="30"/>
      <c r="AG467" s="34"/>
      <c r="AH467" s="35"/>
      <c r="AO467" s="36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9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 t="s">
        <v>1076</v>
      </c>
      <c r="Z468" s="30" t="s">
        <v>1449</v>
      </c>
      <c r="AA468" s="30" t="s">
        <v>1455</v>
      </c>
      <c r="AB468" s="30" t="s">
        <v>1525</v>
      </c>
      <c r="AC468" s="37" t="s">
        <v>1493</v>
      </c>
      <c r="AD468" s="30"/>
      <c r="AE468" s="37" t="s">
        <v>1544</v>
      </c>
      <c r="AF468" s="30"/>
      <c r="AG468" s="34"/>
      <c r="AH468" s="35"/>
      <c r="AO468" s="36"/>
    </row>
    <row r="469" customFormat="false" ht="28.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9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 t="s">
        <v>1545</v>
      </c>
      <c r="Z469" s="30" t="s">
        <v>1449</v>
      </c>
      <c r="AA469" s="30" t="s">
        <v>1455</v>
      </c>
      <c r="AB469" s="30" t="s">
        <v>1525</v>
      </c>
      <c r="AC469" s="37" t="s">
        <v>1493</v>
      </c>
      <c r="AD469" s="30"/>
      <c r="AE469" s="37" t="s">
        <v>1546</v>
      </c>
      <c r="AF469" s="30"/>
      <c r="AG469" s="34"/>
      <c r="AH469" s="35"/>
      <c r="AO469" s="36"/>
    </row>
    <row r="470" customFormat="false" ht="28.5" hidden="false" customHeight="false" outlineLevel="0" collapsed="false">
      <c r="A470" s="37" t="s">
        <v>1437</v>
      </c>
      <c r="B470" s="37" t="s">
        <v>1807</v>
      </c>
      <c r="C470" s="30" t="s">
        <v>1439</v>
      </c>
      <c r="D470" s="30" t="s">
        <v>1377</v>
      </c>
      <c r="E470" s="30" t="s">
        <v>1440</v>
      </c>
      <c r="F470" s="38" t="s">
        <v>281</v>
      </c>
      <c r="G470" s="30" t="s">
        <v>1808</v>
      </c>
      <c r="H470" s="37" t="s">
        <v>1442</v>
      </c>
      <c r="I470" s="37" t="s">
        <v>1442</v>
      </c>
      <c r="J470" s="30" t="s">
        <v>1443</v>
      </c>
      <c r="K470" s="37" t="s">
        <v>1442</v>
      </c>
      <c r="L470" s="30"/>
      <c r="M470" s="30"/>
      <c r="N470" s="39" t="n">
        <v>43791</v>
      </c>
      <c r="O470" s="39" t="n">
        <v>43899</v>
      </c>
      <c r="P470" s="37" t="s">
        <v>1442</v>
      </c>
      <c r="Q470" s="30" t="s">
        <v>1805</v>
      </c>
      <c r="R470" s="30" t="s">
        <v>1446</v>
      </c>
      <c r="S470" s="30"/>
      <c r="T470" s="30" t="s">
        <v>1447</v>
      </c>
      <c r="U470" s="30"/>
      <c r="V470" s="30" t="s">
        <v>1448</v>
      </c>
      <c r="W470" s="30" t="s">
        <v>1449</v>
      </c>
      <c r="X470" s="30"/>
      <c r="Y470" s="30" t="s">
        <v>481</v>
      </c>
      <c r="Z470" s="30" t="s">
        <v>1449</v>
      </c>
      <c r="AA470" s="37" t="s">
        <v>1809</v>
      </c>
      <c r="AB470" s="37" t="s">
        <v>1613</v>
      </c>
      <c r="AC470" s="37" t="s">
        <v>1810</v>
      </c>
      <c r="AD470" s="30"/>
      <c r="AE470" s="37" t="s">
        <v>1811</v>
      </c>
      <c r="AF470" s="30"/>
      <c r="AG470" s="34"/>
      <c r="AH470" s="35"/>
      <c r="AO470" s="36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9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 t="s">
        <v>950</v>
      </c>
      <c r="Z471" s="30" t="s">
        <v>1449</v>
      </c>
      <c r="AA471" s="30" t="s">
        <v>1812</v>
      </c>
      <c r="AB471" s="30" t="s">
        <v>1812</v>
      </c>
      <c r="AC471" s="37" t="s">
        <v>1813</v>
      </c>
      <c r="AD471" s="30"/>
      <c r="AE471" s="37" t="s">
        <v>1814</v>
      </c>
      <c r="AF471" s="30"/>
      <c r="AG471" s="34"/>
      <c r="AH471" s="35"/>
      <c r="AO471" s="36"/>
    </row>
    <row r="472" customFormat="false" ht="28.5" hidden="false" customHeight="false" outlineLevel="0" collapsed="false">
      <c r="A472" s="37" t="s">
        <v>1437</v>
      </c>
      <c r="B472" s="37" t="s">
        <v>1815</v>
      </c>
      <c r="C472" s="30" t="s">
        <v>1439</v>
      </c>
      <c r="D472" s="30" t="s">
        <v>1377</v>
      </c>
      <c r="E472" s="30" t="s">
        <v>1440</v>
      </c>
      <c r="F472" s="38" t="s">
        <v>281</v>
      </c>
      <c r="G472" s="30" t="s">
        <v>1816</v>
      </c>
      <c r="H472" s="37" t="s">
        <v>1442</v>
      </c>
      <c r="I472" s="37" t="s">
        <v>1442</v>
      </c>
      <c r="J472" s="30" t="s">
        <v>1443</v>
      </c>
      <c r="K472" s="37" t="s">
        <v>1442</v>
      </c>
      <c r="L472" s="30"/>
      <c r="M472" s="30"/>
      <c r="N472" s="39" t="n">
        <v>43892</v>
      </c>
      <c r="O472" s="39" t="n">
        <v>43899</v>
      </c>
      <c r="P472" s="37" t="s">
        <v>1442</v>
      </c>
      <c r="Q472" s="30" t="s">
        <v>1805</v>
      </c>
      <c r="R472" s="30" t="s">
        <v>1446</v>
      </c>
      <c r="S472" s="30"/>
      <c r="T472" s="30" t="s">
        <v>1447</v>
      </c>
      <c r="U472" s="30"/>
      <c r="V472" s="30" t="s">
        <v>1448</v>
      </c>
      <c r="W472" s="30" t="s">
        <v>1449</v>
      </c>
      <c r="X472" s="30"/>
      <c r="Y472" s="30" t="s">
        <v>481</v>
      </c>
      <c r="Z472" s="30" t="s">
        <v>1449</v>
      </c>
      <c r="AA472" s="37" t="s">
        <v>1817</v>
      </c>
      <c r="AB472" s="37" t="s">
        <v>1613</v>
      </c>
      <c r="AC472" s="37" t="s">
        <v>1810</v>
      </c>
      <c r="AD472" s="30"/>
      <c r="AE472" s="37" t="s">
        <v>1811</v>
      </c>
      <c r="AF472" s="30"/>
      <c r="AG472" s="34"/>
      <c r="AH472" s="35"/>
      <c r="AO472" s="36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9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 t="s">
        <v>1818</v>
      </c>
      <c r="Z473" s="30" t="s">
        <v>1449</v>
      </c>
      <c r="AA473" s="30" t="s">
        <v>1812</v>
      </c>
      <c r="AB473" s="30" t="s">
        <v>1812</v>
      </c>
      <c r="AC473" s="37" t="s">
        <v>1813</v>
      </c>
      <c r="AD473" s="30"/>
      <c r="AE473" s="37" t="s">
        <v>1814</v>
      </c>
      <c r="AF473" s="30"/>
      <c r="AG473" s="34"/>
      <c r="AH473" s="35"/>
      <c r="AO473" s="36"/>
    </row>
    <row r="474" customFormat="false" ht="22.5" hidden="false" customHeight="false" outlineLevel="0" collapsed="false">
      <c r="A474" s="37" t="s">
        <v>1437</v>
      </c>
      <c r="B474" s="37" t="s">
        <v>1819</v>
      </c>
      <c r="C474" s="30" t="s">
        <v>1439</v>
      </c>
      <c r="D474" s="30" t="s">
        <v>1377</v>
      </c>
      <c r="E474" s="30" t="s">
        <v>1440</v>
      </c>
      <c r="F474" s="38" t="s">
        <v>281</v>
      </c>
      <c r="G474" s="30" t="s">
        <v>1820</v>
      </c>
      <c r="H474" s="37" t="s">
        <v>1442</v>
      </c>
      <c r="I474" s="37" t="s">
        <v>1442</v>
      </c>
      <c r="J474" s="30" t="s">
        <v>1443</v>
      </c>
      <c r="K474" s="37" t="s">
        <v>1442</v>
      </c>
      <c r="L474" s="30"/>
      <c r="M474" s="30"/>
      <c r="N474" s="39" t="n">
        <v>43893</v>
      </c>
      <c r="O474" s="39" t="n">
        <v>43899</v>
      </c>
      <c r="P474" s="37" t="s">
        <v>1442</v>
      </c>
      <c r="Q474" s="30" t="s">
        <v>1805</v>
      </c>
      <c r="R474" s="30" t="s">
        <v>1446</v>
      </c>
      <c r="S474" s="30"/>
      <c r="T474" s="30" t="s">
        <v>1447</v>
      </c>
      <c r="U474" s="30"/>
      <c r="V474" s="30" t="s">
        <v>1448</v>
      </c>
      <c r="W474" s="30" t="s">
        <v>1449</v>
      </c>
      <c r="X474" s="30"/>
      <c r="Y474" s="30" t="s">
        <v>1131</v>
      </c>
      <c r="Z474" s="30" t="s">
        <v>1449</v>
      </c>
      <c r="AA474" s="30" t="s">
        <v>1455</v>
      </c>
      <c r="AB474" s="30" t="s">
        <v>1525</v>
      </c>
      <c r="AC474" s="37" t="s">
        <v>1456</v>
      </c>
      <c r="AD474" s="30"/>
      <c r="AE474" s="37" t="s">
        <v>1747</v>
      </c>
      <c r="AF474" s="30"/>
      <c r="AG474" s="34"/>
      <c r="AH474" s="35"/>
      <c r="AO474" s="36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9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 t="s">
        <v>1139</v>
      </c>
      <c r="Z475" s="30" t="s">
        <v>1449</v>
      </c>
      <c r="AA475" s="30" t="s">
        <v>1455</v>
      </c>
      <c r="AB475" s="30" t="s">
        <v>1525</v>
      </c>
      <c r="AC475" s="37" t="s">
        <v>1456</v>
      </c>
      <c r="AD475" s="30"/>
      <c r="AE475" s="37" t="s">
        <v>1748</v>
      </c>
      <c r="AF475" s="30"/>
      <c r="AG475" s="34"/>
      <c r="AH475" s="35"/>
      <c r="AO475" s="36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9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 t="s">
        <v>1135</v>
      </c>
      <c r="Z476" s="30" t="s">
        <v>1449</v>
      </c>
      <c r="AA476" s="30" t="s">
        <v>1451</v>
      </c>
      <c r="AB476" s="37" t="s">
        <v>1536</v>
      </c>
      <c r="AC476" s="37" t="s">
        <v>1453</v>
      </c>
      <c r="AD476" s="30"/>
      <c r="AE476" s="37" t="s">
        <v>1821</v>
      </c>
      <c r="AF476" s="30"/>
      <c r="AG476" s="34"/>
      <c r="AH476" s="35"/>
      <c r="AO476" s="36"/>
    </row>
    <row r="477" customFormat="false" ht="28.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9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 t="s">
        <v>861</v>
      </c>
      <c r="Z477" s="30" t="s">
        <v>1449</v>
      </c>
      <c r="AA477" s="37" t="s">
        <v>1822</v>
      </c>
      <c r="AB477" s="37" t="s">
        <v>1823</v>
      </c>
      <c r="AC477" s="37" t="s">
        <v>1465</v>
      </c>
      <c r="AD477" s="30"/>
      <c r="AE477" s="37" t="s">
        <v>1824</v>
      </c>
      <c r="AF477" s="30"/>
      <c r="AG477" s="34"/>
      <c r="AH477" s="35"/>
      <c r="AO477" s="36"/>
    </row>
    <row r="478" customFormat="false" ht="28.5" hidden="false" customHeight="false" outlineLevel="0" collapsed="false">
      <c r="A478" s="37" t="s">
        <v>1437</v>
      </c>
      <c r="B478" s="37" t="s">
        <v>1825</v>
      </c>
      <c r="C478" s="30" t="s">
        <v>1439</v>
      </c>
      <c r="D478" s="30" t="s">
        <v>1377</v>
      </c>
      <c r="E478" s="30" t="s">
        <v>1440</v>
      </c>
      <c r="F478" s="38" t="s">
        <v>281</v>
      </c>
      <c r="G478" s="30" t="s">
        <v>1826</v>
      </c>
      <c r="H478" s="37" t="s">
        <v>1442</v>
      </c>
      <c r="I478" s="37" t="s">
        <v>1442</v>
      </c>
      <c r="J478" s="30" t="s">
        <v>1443</v>
      </c>
      <c r="K478" s="37" t="s">
        <v>1442</v>
      </c>
      <c r="L478" s="30"/>
      <c r="M478" s="30"/>
      <c r="N478" s="39" t="n">
        <v>43882</v>
      </c>
      <c r="O478" s="39" t="n">
        <v>43900</v>
      </c>
      <c r="P478" s="37" t="s">
        <v>1442</v>
      </c>
      <c r="Q478" s="30" t="s">
        <v>1827</v>
      </c>
      <c r="R478" s="30" t="s">
        <v>1446</v>
      </c>
      <c r="S478" s="30"/>
      <c r="T478" s="30" t="s">
        <v>1447</v>
      </c>
      <c r="U478" s="30"/>
      <c r="V478" s="30" t="s">
        <v>1448</v>
      </c>
      <c r="W478" s="30" t="s">
        <v>1449</v>
      </c>
      <c r="X478" s="30"/>
      <c r="Y478" s="30" t="s">
        <v>861</v>
      </c>
      <c r="Z478" s="30" t="s">
        <v>1449</v>
      </c>
      <c r="AA478" s="37" t="s">
        <v>1828</v>
      </c>
      <c r="AB478" s="37" t="s">
        <v>1823</v>
      </c>
      <c r="AC478" s="37" t="s">
        <v>1465</v>
      </c>
      <c r="AD478" s="30"/>
      <c r="AE478" s="37" t="s">
        <v>1824</v>
      </c>
      <c r="AF478" s="30"/>
      <c r="AG478" s="34"/>
      <c r="AH478" s="35"/>
      <c r="AO478" s="36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9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 t="s">
        <v>1131</v>
      </c>
      <c r="Z479" s="30" t="s">
        <v>1449</v>
      </c>
      <c r="AA479" s="30" t="s">
        <v>1455</v>
      </c>
      <c r="AB479" s="30" t="s">
        <v>1525</v>
      </c>
      <c r="AC479" s="37" t="s">
        <v>1456</v>
      </c>
      <c r="AD479" s="30"/>
      <c r="AE479" s="37" t="s">
        <v>1747</v>
      </c>
      <c r="AF479" s="30"/>
      <c r="AG479" s="34"/>
      <c r="AH479" s="35"/>
      <c r="AO479" s="36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9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 t="s">
        <v>1139</v>
      </c>
      <c r="Z480" s="30" t="s">
        <v>1449</v>
      </c>
      <c r="AA480" s="30" t="s">
        <v>1455</v>
      </c>
      <c r="AB480" s="30" t="s">
        <v>1525</v>
      </c>
      <c r="AC480" s="37" t="s">
        <v>1456</v>
      </c>
      <c r="AD480" s="30"/>
      <c r="AE480" s="37" t="s">
        <v>1748</v>
      </c>
      <c r="AF480" s="30"/>
      <c r="AG480" s="34"/>
      <c r="AH480" s="35"/>
      <c r="AO480" s="36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9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 t="s">
        <v>1135</v>
      </c>
      <c r="Z481" s="30" t="s">
        <v>1449</v>
      </c>
      <c r="AA481" s="30" t="s">
        <v>1451</v>
      </c>
      <c r="AB481" s="37" t="s">
        <v>1536</v>
      </c>
      <c r="AC481" s="37" t="s">
        <v>1453</v>
      </c>
      <c r="AD481" s="30"/>
      <c r="AE481" s="37" t="s">
        <v>1749</v>
      </c>
      <c r="AF481" s="30"/>
      <c r="AG481" s="34"/>
      <c r="AH481" s="35"/>
      <c r="AO481" s="36"/>
    </row>
    <row r="482" customFormat="false" ht="28.5" hidden="false" customHeight="false" outlineLevel="0" collapsed="false">
      <c r="A482" s="37" t="s">
        <v>1437</v>
      </c>
      <c r="B482" s="37" t="s">
        <v>1829</v>
      </c>
      <c r="C482" s="30" t="s">
        <v>1439</v>
      </c>
      <c r="D482" s="30" t="s">
        <v>1377</v>
      </c>
      <c r="E482" s="30" t="s">
        <v>1440</v>
      </c>
      <c r="F482" s="38" t="s">
        <v>281</v>
      </c>
      <c r="G482" s="30" t="s">
        <v>1830</v>
      </c>
      <c r="H482" s="37" t="s">
        <v>1442</v>
      </c>
      <c r="I482" s="37" t="s">
        <v>1442</v>
      </c>
      <c r="J482" s="30" t="s">
        <v>1443</v>
      </c>
      <c r="K482" s="37" t="s">
        <v>1442</v>
      </c>
      <c r="L482" s="30"/>
      <c r="M482" s="30"/>
      <c r="N482" s="39" t="n">
        <v>43838</v>
      </c>
      <c r="O482" s="39" t="n">
        <v>43900</v>
      </c>
      <c r="P482" s="37" t="s">
        <v>1442</v>
      </c>
      <c r="Q482" s="30" t="s">
        <v>1827</v>
      </c>
      <c r="R482" s="30" t="s">
        <v>1446</v>
      </c>
      <c r="S482" s="30"/>
      <c r="T482" s="30" t="s">
        <v>1447</v>
      </c>
      <c r="U482" s="30"/>
      <c r="V482" s="30" t="s">
        <v>1448</v>
      </c>
      <c r="W482" s="30" t="s">
        <v>1449</v>
      </c>
      <c r="X482" s="30"/>
      <c r="Y482" s="30" t="s">
        <v>481</v>
      </c>
      <c r="Z482" s="30" t="s">
        <v>1449</v>
      </c>
      <c r="AA482" s="37" t="s">
        <v>1831</v>
      </c>
      <c r="AB482" s="37" t="s">
        <v>1613</v>
      </c>
      <c r="AC482" s="37" t="s">
        <v>1810</v>
      </c>
      <c r="AD482" s="30"/>
      <c r="AE482" s="37" t="s">
        <v>1811</v>
      </c>
      <c r="AF482" s="30"/>
      <c r="AG482" s="34"/>
      <c r="AH482" s="35"/>
      <c r="AO482" s="36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9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 t="s">
        <v>1818</v>
      </c>
      <c r="Z483" s="30" t="s">
        <v>1449</v>
      </c>
      <c r="AA483" s="30" t="s">
        <v>1812</v>
      </c>
      <c r="AB483" s="30" t="s">
        <v>1812</v>
      </c>
      <c r="AC483" s="37" t="s">
        <v>1813</v>
      </c>
      <c r="AD483" s="30"/>
      <c r="AE483" s="37" t="s">
        <v>1814</v>
      </c>
      <c r="AF483" s="30"/>
      <c r="AG483" s="34"/>
      <c r="AH483" s="35"/>
      <c r="AO483" s="36"/>
    </row>
    <row r="484" customFormat="false" ht="28.5" hidden="false" customHeight="false" outlineLevel="0" collapsed="false">
      <c r="A484" s="37" t="s">
        <v>1437</v>
      </c>
      <c r="B484" s="37" t="s">
        <v>1832</v>
      </c>
      <c r="C484" s="30" t="s">
        <v>1439</v>
      </c>
      <c r="D484" s="30" t="s">
        <v>1377</v>
      </c>
      <c r="E484" s="30" t="s">
        <v>1440</v>
      </c>
      <c r="F484" s="30" t="s">
        <v>323</v>
      </c>
      <c r="G484" s="30" t="s">
        <v>1541</v>
      </c>
      <c r="H484" s="37" t="s">
        <v>1442</v>
      </c>
      <c r="I484" s="37" t="s">
        <v>1442</v>
      </c>
      <c r="J484" s="30" t="s">
        <v>1443</v>
      </c>
      <c r="K484" s="30" t="s">
        <v>1444</v>
      </c>
      <c r="L484" s="30"/>
      <c r="M484" s="30"/>
      <c r="N484" s="39" t="n">
        <v>43895</v>
      </c>
      <c r="O484" s="39" t="n">
        <v>43900</v>
      </c>
      <c r="P484" s="37" t="s">
        <v>1442</v>
      </c>
      <c r="Q484" s="30" t="s">
        <v>1827</v>
      </c>
      <c r="R484" s="30" t="s">
        <v>1446</v>
      </c>
      <c r="S484" s="30"/>
      <c r="T484" s="30" t="s">
        <v>1447</v>
      </c>
      <c r="U484" s="30"/>
      <c r="V484" s="30" t="s">
        <v>1448</v>
      </c>
      <c r="W484" s="30" t="s">
        <v>1449</v>
      </c>
      <c r="X484" s="30"/>
      <c r="Y484" s="30" t="s">
        <v>1071</v>
      </c>
      <c r="Z484" s="30" t="s">
        <v>1449</v>
      </c>
      <c r="AA484" s="30" t="s">
        <v>1455</v>
      </c>
      <c r="AB484" s="30" t="s">
        <v>1525</v>
      </c>
      <c r="AC484" s="37" t="s">
        <v>1493</v>
      </c>
      <c r="AD484" s="30"/>
      <c r="AE484" s="37" t="s">
        <v>1527</v>
      </c>
      <c r="AF484" s="30"/>
      <c r="AG484" s="34"/>
      <c r="AH484" s="35"/>
      <c r="AO484" s="36"/>
    </row>
    <row r="485" customFormat="false" ht="28.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9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 t="s">
        <v>1016</v>
      </c>
      <c r="Z485" s="30" t="s">
        <v>1449</v>
      </c>
      <c r="AA485" s="30" t="s">
        <v>1455</v>
      </c>
      <c r="AB485" s="30" t="s">
        <v>1525</v>
      </c>
      <c r="AC485" s="37" t="s">
        <v>1493</v>
      </c>
      <c r="AD485" s="30"/>
      <c r="AE485" s="37" t="s">
        <v>1527</v>
      </c>
      <c r="AF485" s="30"/>
      <c r="AG485" s="34"/>
      <c r="AH485" s="35"/>
      <c r="AO485" s="36"/>
    </row>
    <row r="486" customFormat="false" ht="28.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9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 t="s">
        <v>1529</v>
      </c>
      <c r="Z486" s="30" t="s">
        <v>1449</v>
      </c>
      <c r="AA486" s="30" t="s">
        <v>1455</v>
      </c>
      <c r="AB486" s="30" t="s">
        <v>1525</v>
      </c>
      <c r="AC486" s="37" t="s">
        <v>1493</v>
      </c>
      <c r="AD486" s="30"/>
      <c r="AE486" s="37" t="s">
        <v>1543</v>
      </c>
      <c r="AF486" s="30"/>
      <c r="AG486" s="34"/>
      <c r="AH486" s="35"/>
      <c r="AO486" s="36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9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 t="s">
        <v>1012</v>
      </c>
      <c r="Z487" s="30" t="s">
        <v>1449</v>
      </c>
      <c r="AA487" s="30" t="s">
        <v>1455</v>
      </c>
      <c r="AB487" s="30" t="s">
        <v>1525</v>
      </c>
      <c r="AC487" s="37" t="s">
        <v>1493</v>
      </c>
      <c r="AD487" s="30"/>
      <c r="AE487" s="37" t="s">
        <v>1544</v>
      </c>
      <c r="AF487" s="30"/>
      <c r="AG487" s="34"/>
      <c r="AH487" s="35"/>
      <c r="AO487" s="36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9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 t="s">
        <v>1100</v>
      </c>
      <c r="Z488" s="30" t="s">
        <v>1449</v>
      </c>
      <c r="AA488" s="30" t="s">
        <v>1455</v>
      </c>
      <c r="AB488" s="30" t="s">
        <v>1525</v>
      </c>
      <c r="AC488" s="37" t="s">
        <v>1493</v>
      </c>
      <c r="AD488" s="30"/>
      <c r="AE488" s="37" t="s">
        <v>1544</v>
      </c>
      <c r="AF488" s="30"/>
      <c r="AG488" s="34"/>
      <c r="AH488" s="35"/>
      <c r="AO488" s="36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9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 t="s">
        <v>1076</v>
      </c>
      <c r="Z489" s="30" t="s">
        <v>1449</v>
      </c>
      <c r="AA489" s="30" t="s">
        <v>1455</v>
      </c>
      <c r="AB489" s="30" t="s">
        <v>1525</v>
      </c>
      <c r="AC489" s="37" t="s">
        <v>1493</v>
      </c>
      <c r="AD489" s="30"/>
      <c r="AE489" s="37" t="s">
        <v>1544</v>
      </c>
      <c r="AF489" s="30"/>
      <c r="AG489" s="34"/>
      <c r="AH489" s="35"/>
      <c r="AO489" s="36"/>
    </row>
    <row r="490" customFormat="false" ht="28.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9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 t="s">
        <v>1545</v>
      </c>
      <c r="Z490" s="30" t="s">
        <v>1449</v>
      </c>
      <c r="AA490" s="30" t="s">
        <v>1455</v>
      </c>
      <c r="AB490" s="30" t="s">
        <v>1525</v>
      </c>
      <c r="AC490" s="37" t="s">
        <v>1493</v>
      </c>
      <c r="AD490" s="30"/>
      <c r="AE490" s="37" t="s">
        <v>1546</v>
      </c>
      <c r="AF490" s="30"/>
      <c r="AG490" s="34"/>
      <c r="AH490" s="35"/>
      <c r="AO490" s="36"/>
    </row>
    <row r="491" customFormat="false" ht="28.5" hidden="false" customHeight="false" outlineLevel="0" collapsed="false">
      <c r="A491" s="37" t="s">
        <v>1437</v>
      </c>
      <c r="B491" s="37" t="s">
        <v>1833</v>
      </c>
      <c r="C491" s="30" t="s">
        <v>1439</v>
      </c>
      <c r="D491" s="30" t="s">
        <v>1377</v>
      </c>
      <c r="E491" s="30" t="s">
        <v>1440</v>
      </c>
      <c r="F491" s="38" t="s">
        <v>281</v>
      </c>
      <c r="G491" s="30" t="s">
        <v>1834</v>
      </c>
      <c r="H491" s="37" t="s">
        <v>1442</v>
      </c>
      <c r="I491" s="37" t="s">
        <v>1442</v>
      </c>
      <c r="J491" s="30" t="s">
        <v>1443</v>
      </c>
      <c r="K491" s="37" t="s">
        <v>1442</v>
      </c>
      <c r="L491" s="30"/>
      <c r="M491" s="30"/>
      <c r="N491" s="39" t="n">
        <v>43883</v>
      </c>
      <c r="O491" s="39" t="n">
        <v>43900</v>
      </c>
      <c r="P491" s="37" t="s">
        <v>1442</v>
      </c>
      <c r="Q491" s="30" t="s">
        <v>1827</v>
      </c>
      <c r="R491" s="30" t="s">
        <v>1446</v>
      </c>
      <c r="S491" s="30"/>
      <c r="T491" s="30" t="s">
        <v>1447</v>
      </c>
      <c r="U491" s="30"/>
      <c r="V491" s="30" t="s">
        <v>1448</v>
      </c>
      <c r="W491" s="30" t="s">
        <v>1449</v>
      </c>
      <c r="X491" s="30"/>
      <c r="Y491" s="30" t="s">
        <v>481</v>
      </c>
      <c r="Z491" s="30" t="s">
        <v>1449</v>
      </c>
      <c r="AA491" s="37" t="s">
        <v>1817</v>
      </c>
      <c r="AB491" s="37" t="s">
        <v>1613</v>
      </c>
      <c r="AC491" s="37" t="s">
        <v>1810</v>
      </c>
      <c r="AD491" s="30"/>
      <c r="AE491" s="37" t="s">
        <v>1811</v>
      </c>
      <c r="AF491" s="30"/>
      <c r="AG491" s="34"/>
      <c r="AH491" s="35"/>
      <c r="AO491" s="36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9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 t="s">
        <v>1818</v>
      </c>
      <c r="Z492" s="30" t="s">
        <v>1449</v>
      </c>
      <c r="AA492" s="30" t="s">
        <v>1812</v>
      </c>
      <c r="AB492" s="30" t="s">
        <v>1812</v>
      </c>
      <c r="AC492" s="37" t="s">
        <v>1813</v>
      </c>
      <c r="AD492" s="30"/>
      <c r="AE492" s="37" t="s">
        <v>1814</v>
      </c>
      <c r="AF492" s="30"/>
      <c r="AG492" s="34"/>
      <c r="AH492" s="35"/>
      <c r="AO492" s="36"/>
    </row>
    <row r="493" customFormat="false" ht="28.5" hidden="false" customHeight="false" outlineLevel="0" collapsed="false">
      <c r="A493" s="37" t="s">
        <v>1437</v>
      </c>
      <c r="B493" s="37" t="s">
        <v>1835</v>
      </c>
      <c r="C493" s="30" t="s">
        <v>1439</v>
      </c>
      <c r="D493" s="30" t="s">
        <v>1377</v>
      </c>
      <c r="E493" s="30" t="s">
        <v>1440</v>
      </c>
      <c r="F493" s="38" t="s">
        <v>39</v>
      </c>
      <c r="G493" s="30" t="s">
        <v>1836</v>
      </c>
      <c r="H493" s="30" t="s">
        <v>1755</v>
      </c>
      <c r="I493" s="37" t="s">
        <v>1442</v>
      </c>
      <c r="J493" s="30" t="s">
        <v>1443</v>
      </c>
      <c r="K493" s="30" t="s">
        <v>1444</v>
      </c>
      <c r="L493" s="30"/>
      <c r="M493" s="30"/>
      <c r="N493" s="39" t="n">
        <v>43786</v>
      </c>
      <c r="O493" s="39" t="n">
        <v>43900</v>
      </c>
      <c r="P493" s="37" t="s">
        <v>1442</v>
      </c>
      <c r="Q493" s="30" t="s">
        <v>1827</v>
      </c>
      <c r="R493" s="30" t="s">
        <v>1446</v>
      </c>
      <c r="S493" s="30"/>
      <c r="T493" s="30" t="s">
        <v>1447</v>
      </c>
      <c r="U493" s="30"/>
      <c r="V493" s="30" t="s">
        <v>1448</v>
      </c>
      <c r="W493" s="30" t="s">
        <v>1449</v>
      </c>
      <c r="X493" s="30"/>
      <c r="Y493" s="30" t="s">
        <v>446</v>
      </c>
      <c r="Z493" s="30" t="s">
        <v>1449</v>
      </c>
      <c r="AA493" s="37" t="s">
        <v>1837</v>
      </c>
      <c r="AB493" s="37" t="s">
        <v>1756</v>
      </c>
      <c r="AC493" s="37" t="s">
        <v>1500</v>
      </c>
      <c r="AD493" s="30"/>
      <c r="AE493" s="37" t="s">
        <v>1757</v>
      </c>
      <c r="AF493" s="30"/>
      <c r="AG493" s="34"/>
      <c r="AH493" s="35"/>
      <c r="AO493" s="36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9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 t="s">
        <v>408</v>
      </c>
      <c r="Z494" s="30" t="s">
        <v>1449</v>
      </c>
      <c r="AA494" s="37" t="s">
        <v>1838</v>
      </c>
      <c r="AB494" s="37" t="s">
        <v>1839</v>
      </c>
      <c r="AC494" s="37" t="s">
        <v>1504</v>
      </c>
      <c r="AD494" s="30"/>
      <c r="AE494" s="37" t="s">
        <v>1505</v>
      </c>
      <c r="AF494" s="30"/>
      <c r="AG494" s="34"/>
      <c r="AH494" s="35"/>
      <c r="AO494" s="36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9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 t="s">
        <v>433</v>
      </c>
      <c r="Z495" s="30" t="s">
        <v>1449</v>
      </c>
      <c r="AA495" s="30" t="s">
        <v>1455</v>
      </c>
      <c r="AB495" s="30" t="s">
        <v>1525</v>
      </c>
      <c r="AC495" s="37" t="s">
        <v>1465</v>
      </c>
      <c r="AD495" s="30"/>
      <c r="AE495" s="37" t="s">
        <v>1507</v>
      </c>
      <c r="AF495" s="30"/>
      <c r="AG495" s="34"/>
      <c r="AH495" s="35"/>
      <c r="AO495" s="36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9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 t="s">
        <v>1508</v>
      </c>
      <c r="Z496" s="30" t="s">
        <v>1449</v>
      </c>
      <c r="AA496" s="30" t="s">
        <v>1455</v>
      </c>
      <c r="AB496" s="37" t="s">
        <v>1492</v>
      </c>
      <c r="AC496" s="37" t="s">
        <v>1493</v>
      </c>
      <c r="AD496" s="30"/>
      <c r="AE496" s="37" t="s">
        <v>1509</v>
      </c>
      <c r="AF496" s="30"/>
      <c r="AG496" s="34"/>
      <c r="AH496" s="35"/>
      <c r="AO496" s="36"/>
    </row>
    <row r="497" customFormat="false" ht="28.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9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 t="s">
        <v>924</v>
      </c>
      <c r="Z497" s="30" t="s">
        <v>1449</v>
      </c>
      <c r="AA497" s="37" t="s">
        <v>1840</v>
      </c>
      <c r="AB497" s="37" t="s">
        <v>1480</v>
      </c>
      <c r="AC497" s="37" t="s">
        <v>1510</v>
      </c>
      <c r="AD497" s="30"/>
      <c r="AE497" s="37" t="s">
        <v>1511</v>
      </c>
      <c r="AF497" s="30"/>
      <c r="AG497" s="34"/>
      <c r="AH497" s="35"/>
      <c r="AO497" s="36"/>
    </row>
    <row r="498" customFormat="false" ht="14.25" hidden="false" customHeight="false" outlineLevel="0" collapsed="false">
      <c r="A498" s="37" t="s">
        <v>1437</v>
      </c>
      <c r="B498" s="37" t="s">
        <v>1841</v>
      </c>
      <c r="C498" s="30" t="s">
        <v>1439</v>
      </c>
      <c r="D498" s="30" t="s">
        <v>1377</v>
      </c>
      <c r="E498" s="30" t="s">
        <v>1440</v>
      </c>
      <c r="F498" s="30" t="s">
        <v>340</v>
      </c>
      <c r="G498" s="30" t="s">
        <v>1842</v>
      </c>
      <c r="H498" s="37" t="s">
        <v>1442</v>
      </c>
      <c r="I498" s="37" t="s">
        <v>1442</v>
      </c>
      <c r="J498" s="30" t="s">
        <v>1443</v>
      </c>
      <c r="K498" s="30" t="s">
        <v>1444</v>
      </c>
      <c r="L498" s="30"/>
      <c r="M498" s="30"/>
      <c r="N498" s="39" t="n">
        <v>43900</v>
      </c>
      <c r="O498" s="39" t="n">
        <v>43900</v>
      </c>
      <c r="P498" s="37" t="s">
        <v>1442</v>
      </c>
      <c r="Q498" s="30" t="s">
        <v>1843</v>
      </c>
      <c r="R498" s="30" t="s">
        <v>1446</v>
      </c>
      <c r="S498" s="30"/>
      <c r="T498" s="30" t="s">
        <v>1447</v>
      </c>
      <c r="U498" s="30"/>
      <c r="V498" s="30" t="s">
        <v>1448</v>
      </c>
      <c r="W498" s="30" t="s">
        <v>1449</v>
      </c>
      <c r="X498" s="30"/>
      <c r="Y498" s="30" t="s">
        <v>1470</v>
      </c>
      <c r="Z498" s="30" t="s">
        <v>1449</v>
      </c>
      <c r="AA498" s="30" t="s">
        <v>1455</v>
      </c>
      <c r="AB498" s="37" t="s">
        <v>1472</v>
      </c>
      <c r="AC498" s="37" t="s">
        <v>1465</v>
      </c>
      <c r="AD498" s="30"/>
      <c r="AE498" s="37" t="s">
        <v>1473</v>
      </c>
      <c r="AF498" s="30"/>
      <c r="AG498" s="34"/>
      <c r="AH498" s="35"/>
      <c r="AO498" s="36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9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 t="s">
        <v>1474</v>
      </c>
      <c r="Z499" s="30" t="s">
        <v>1449</v>
      </c>
      <c r="AA499" s="30" t="s">
        <v>1455</v>
      </c>
      <c r="AB499" s="37" t="s">
        <v>1472</v>
      </c>
      <c r="AC499" s="37" t="s">
        <v>1465</v>
      </c>
      <c r="AD499" s="30"/>
      <c r="AE499" s="37" t="s">
        <v>1476</v>
      </c>
      <c r="AF499" s="30"/>
      <c r="AG499" s="34"/>
      <c r="AH499" s="35"/>
      <c r="AO499" s="36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9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 t="s">
        <v>542</v>
      </c>
      <c r="Z500" s="30" t="s">
        <v>1449</v>
      </c>
      <c r="AA500" s="30" t="s">
        <v>1455</v>
      </c>
      <c r="AB500" s="37" t="s">
        <v>1609</v>
      </c>
      <c r="AC500" s="37" t="s">
        <v>1465</v>
      </c>
      <c r="AD500" s="30"/>
      <c r="AE500" s="37" t="s">
        <v>1481</v>
      </c>
      <c r="AF500" s="30"/>
      <c r="AG500" s="34"/>
      <c r="AH500" s="35"/>
      <c r="AO500" s="36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9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 t="s">
        <v>749</v>
      </c>
      <c r="Z501" s="30" t="s">
        <v>1449</v>
      </c>
      <c r="AA501" s="30" t="s">
        <v>1455</v>
      </c>
      <c r="AB501" s="37" t="s">
        <v>1482</v>
      </c>
      <c r="AC501" s="37" t="s">
        <v>1465</v>
      </c>
      <c r="AD501" s="30"/>
      <c r="AE501" s="37" t="s">
        <v>1481</v>
      </c>
      <c r="AF501" s="30"/>
      <c r="AG501" s="34"/>
      <c r="AH501" s="35"/>
      <c r="AO501" s="36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9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 t="s">
        <v>638</v>
      </c>
      <c r="Z502" s="30" t="s">
        <v>1449</v>
      </c>
      <c r="AA502" s="30" t="s">
        <v>1455</v>
      </c>
      <c r="AB502" s="37" t="s">
        <v>1482</v>
      </c>
      <c r="AC502" s="37" t="s">
        <v>1465</v>
      </c>
      <c r="AD502" s="30"/>
      <c r="AE502" s="37" t="s">
        <v>1484</v>
      </c>
      <c r="AF502" s="30"/>
      <c r="AG502" s="34"/>
      <c r="AH502" s="35"/>
      <c r="AO502" s="36"/>
    </row>
    <row r="503" customFormat="false" ht="22.5" hidden="false" customHeight="false" outlineLevel="0" collapsed="false">
      <c r="A503" s="37" t="s">
        <v>1437</v>
      </c>
      <c r="B503" s="37" t="s">
        <v>1844</v>
      </c>
      <c r="C503" s="30" t="s">
        <v>1439</v>
      </c>
      <c r="D503" s="30" t="s">
        <v>1377</v>
      </c>
      <c r="E503" s="30" t="s">
        <v>1440</v>
      </c>
      <c r="F503" s="30" t="s">
        <v>339</v>
      </c>
      <c r="G503" s="30" t="s">
        <v>1845</v>
      </c>
      <c r="H503" s="37" t="s">
        <v>1442</v>
      </c>
      <c r="I503" s="37" t="s">
        <v>1442</v>
      </c>
      <c r="J503" s="30" t="s">
        <v>1443</v>
      </c>
      <c r="K503" s="30" t="s">
        <v>1444</v>
      </c>
      <c r="L503" s="30"/>
      <c r="M503" s="30"/>
      <c r="N503" s="39" t="n">
        <v>43898</v>
      </c>
      <c r="O503" s="39" t="n">
        <v>43900</v>
      </c>
      <c r="P503" s="37" t="s">
        <v>1442</v>
      </c>
      <c r="Q503" s="30" t="s">
        <v>1843</v>
      </c>
      <c r="R503" s="30" t="s">
        <v>1446</v>
      </c>
      <c r="S503" s="30"/>
      <c r="T503" s="30" t="s">
        <v>1447</v>
      </c>
      <c r="U503" s="30"/>
      <c r="V503" s="30" t="s">
        <v>1448</v>
      </c>
      <c r="W503" s="30" t="s">
        <v>1449</v>
      </c>
      <c r="X503" s="30"/>
      <c r="Y503" s="30" t="s">
        <v>746</v>
      </c>
      <c r="Z503" s="30" t="s">
        <v>1449</v>
      </c>
      <c r="AA503" s="30" t="s">
        <v>1455</v>
      </c>
      <c r="AB503" s="37" t="s">
        <v>1475</v>
      </c>
      <c r="AC503" s="37" t="s">
        <v>1465</v>
      </c>
      <c r="AD503" s="30"/>
      <c r="AE503" s="37" t="s">
        <v>1610</v>
      </c>
      <c r="AF503" s="30"/>
      <c r="AG503" s="34"/>
      <c r="AH503" s="35"/>
      <c r="AO503" s="36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9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 t="s">
        <v>608</v>
      </c>
      <c r="Z504" s="30" t="s">
        <v>1449</v>
      </c>
      <c r="AA504" s="30" t="s">
        <v>1455</v>
      </c>
      <c r="AB504" s="37" t="s">
        <v>1475</v>
      </c>
      <c r="AC504" s="37" t="s">
        <v>1465</v>
      </c>
      <c r="AD504" s="30"/>
      <c r="AE504" s="37" t="s">
        <v>1481</v>
      </c>
      <c r="AF504" s="30"/>
      <c r="AG504" s="34"/>
      <c r="AH504" s="35"/>
      <c r="AO504" s="36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9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 t="s">
        <v>749</v>
      </c>
      <c r="Z505" s="30" t="s">
        <v>1449</v>
      </c>
      <c r="AA505" s="30" t="s">
        <v>1455</v>
      </c>
      <c r="AB505" s="37" t="s">
        <v>1482</v>
      </c>
      <c r="AC505" s="37" t="s">
        <v>1465</v>
      </c>
      <c r="AD505" s="30"/>
      <c r="AE505" s="37" t="s">
        <v>1481</v>
      </c>
      <c r="AF505" s="30"/>
      <c r="AG505" s="34"/>
      <c r="AH505" s="35"/>
      <c r="AO505" s="36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9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 t="s">
        <v>638</v>
      </c>
      <c r="Z506" s="30" t="s">
        <v>1449</v>
      </c>
      <c r="AA506" s="30" t="s">
        <v>1455</v>
      </c>
      <c r="AB506" s="37" t="s">
        <v>1482</v>
      </c>
      <c r="AC506" s="37" t="s">
        <v>1465</v>
      </c>
      <c r="AD506" s="30"/>
      <c r="AE506" s="37" t="s">
        <v>1484</v>
      </c>
      <c r="AF506" s="30"/>
      <c r="AG506" s="34"/>
      <c r="AH506" s="35"/>
      <c r="AO506" s="36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9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 t="s">
        <v>581</v>
      </c>
      <c r="Z507" s="30" t="s">
        <v>1449</v>
      </c>
      <c r="AA507" s="30" t="s">
        <v>1455</v>
      </c>
      <c r="AB507" s="37" t="s">
        <v>1482</v>
      </c>
      <c r="AC507" s="37" t="s">
        <v>1465</v>
      </c>
      <c r="AD507" s="30"/>
      <c r="AE507" s="37" t="s">
        <v>1606</v>
      </c>
      <c r="AF507" s="30"/>
      <c r="AG507" s="34"/>
      <c r="AH507" s="35"/>
      <c r="AO507" s="36"/>
    </row>
    <row r="508" customFormat="false" ht="28.5" hidden="false" customHeight="false" outlineLevel="0" collapsed="false">
      <c r="A508" s="37" t="s">
        <v>1437</v>
      </c>
      <c r="B508" s="37" t="s">
        <v>1846</v>
      </c>
      <c r="C508" s="30" t="s">
        <v>1439</v>
      </c>
      <c r="D508" s="30" t="s">
        <v>1377</v>
      </c>
      <c r="E508" s="30" t="s">
        <v>1440</v>
      </c>
      <c r="F508" s="38" t="s">
        <v>39</v>
      </c>
      <c r="G508" s="30" t="s">
        <v>1847</v>
      </c>
      <c r="H508" s="30" t="s">
        <v>1848</v>
      </c>
      <c r="I508" s="37" t="s">
        <v>1442</v>
      </c>
      <c r="J508" s="30" t="s">
        <v>1443</v>
      </c>
      <c r="K508" s="30" t="s">
        <v>1444</v>
      </c>
      <c r="L508" s="30"/>
      <c r="M508" s="30"/>
      <c r="N508" s="39" t="n">
        <v>43838</v>
      </c>
      <c r="O508" s="39" t="n">
        <v>43900</v>
      </c>
      <c r="P508" s="37" t="s">
        <v>1442</v>
      </c>
      <c r="Q508" s="30" t="s">
        <v>1843</v>
      </c>
      <c r="R508" s="30" t="s">
        <v>1446</v>
      </c>
      <c r="S508" s="30"/>
      <c r="T508" s="30" t="s">
        <v>1447</v>
      </c>
      <c r="U508" s="30"/>
      <c r="V508" s="30" t="s">
        <v>1448</v>
      </c>
      <c r="W508" s="30" t="s">
        <v>1449</v>
      </c>
      <c r="X508" s="30"/>
      <c r="Y508" s="30" t="s">
        <v>446</v>
      </c>
      <c r="Z508" s="30" t="s">
        <v>1449</v>
      </c>
      <c r="AA508" s="37" t="s">
        <v>1849</v>
      </c>
      <c r="AB508" s="37" t="s">
        <v>1756</v>
      </c>
      <c r="AC508" s="37" t="s">
        <v>1500</v>
      </c>
      <c r="AD508" s="30"/>
      <c r="AE508" s="37" t="s">
        <v>1757</v>
      </c>
      <c r="AF508" s="30"/>
      <c r="AG508" s="34"/>
      <c r="AH508" s="35"/>
      <c r="AO508" s="36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9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 t="s">
        <v>408</v>
      </c>
      <c r="Z509" s="30" t="s">
        <v>1449</v>
      </c>
      <c r="AA509" s="37" t="s">
        <v>1850</v>
      </c>
      <c r="AB509" s="37" t="s">
        <v>1759</v>
      </c>
      <c r="AC509" s="37" t="s">
        <v>1563</v>
      </c>
      <c r="AD509" s="30"/>
      <c r="AE509" s="37" t="s">
        <v>1505</v>
      </c>
      <c r="AF509" s="30"/>
      <c r="AG509" s="34"/>
      <c r="AH509" s="35"/>
      <c r="AO509" s="36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9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 t="s">
        <v>433</v>
      </c>
      <c r="Z510" s="30" t="s">
        <v>1449</v>
      </c>
      <c r="AA510" s="30" t="s">
        <v>1455</v>
      </c>
      <c r="AB510" s="30" t="s">
        <v>1525</v>
      </c>
      <c r="AC510" s="37" t="s">
        <v>1465</v>
      </c>
      <c r="AD510" s="30"/>
      <c r="AE510" s="37" t="s">
        <v>1507</v>
      </c>
      <c r="AF510" s="30"/>
      <c r="AG510" s="34"/>
      <c r="AH510" s="35"/>
      <c r="AO510" s="36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9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 t="s">
        <v>1508</v>
      </c>
      <c r="Z511" s="30" t="s">
        <v>1449</v>
      </c>
      <c r="AA511" s="30" t="s">
        <v>1455</v>
      </c>
      <c r="AB511" s="37" t="s">
        <v>1492</v>
      </c>
      <c r="AC511" s="37" t="s">
        <v>1493</v>
      </c>
      <c r="AD511" s="30"/>
      <c r="AE511" s="37" t="s">
        <v>1509</v>
      </c>
      <c r="AF511" s="30"/>
      <c r="AG511" s="34"/>
      <c r="AH511" s="35"/>
      <c r="AO511" s="36"/>
    </row>
    <row r="512" customFormat="false" ht="28.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9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 t="s">
        <v>924</v>
      </c>
      <c r="Z512" s="30" t="s">
        <v>1449</v>
      </c>
      <c r="AA512" s="30" t="s">
        <v>1455</v>
      </c>
      <c r="AB512" s="37" t="s">
        <v>1480</v>
      </c>
      <c r="AC512" s="37" t="s">
        <v>1510</v>
      </c>
      <c r="AD512" s="30"/>
      <c r="AE512" s="37" t="s">
        <v>1511</v>
      </c>
      <c r="AF512" s="30"/>
      <c r="AG512" s="34"/>
      <c r="AH512" s="35"/>
      <c r="AO512" s="36"/>
    </row>
    <row r="513" customFormat="false" ht="28.5" hidden="false" customHeight="false" outlineLevel="0" collapsed="false">
      <c r="A513" s="37" t="s">
        <v>1437</v>
      </c>
      <c r="B513" s="37" t="s">
        <v>1851</v>
      </c>
      <c r="C513" s="30" t="s">
        <v>1439</v>
      </c>
      <c r="D513" s="30" t="s">
        <v>1377</v>
      </c>
      <c r="E513" s="30" t="s">
        <v>1440</v>
      </c>
      <c r="F513" s="38" t="s">
        <v>39</v>
      </c>
      <c r="G513" s="30" t="s">
        <v>1852</v>
      </c>
      <c r="H513" s="37" t="s">
        <v>1442</v>
      </c>
      <c r="I513" s="37" t="s">
        <v>1442</v>
      </c>
      <c r="J513" s="30" t="s">
        <v>1443</v>
      </c>
      <c r="K513" s="30" t="s">
        <v>1444</v>
      </c>
      <c r="L513" s="30"/>
      <c r="M513" s="30"/>
      <c r="N513" s="39" t="n">
        <v>43898</v>
      </c>
      <c r="O513" s="39" t="n">
        <v>43900</v>
      </c>
      <c r="P513" s="37" t="s">
        <v>1442</v>
      </c>
      <c r="Q513" s="30" t="s">
        <v>1843</v>
      </c>
      <c r="R513" s="30" t="s">
        <v>1446</v>
      </c>
      <c r="S513" s="30"/>
      <c r="T513" s="30" t="s">
        <v>1447</v>
      </c>
      <c r="U513" s="30"/>
      <c r="V513" s="30" t="s">
        <v>1448</v>
      </c>
      <c r="W513" s="30" t="s">
        <v>1449</v>
      </c>
      <c r="X513" s="30"/>
      <c r="Y513" s="30" t="s">
        <v>1470</v>
      </c>
      <c r="Z513" s="30" t="s">
        <v>1449</v>
      </c>
      <c r="AA513" s="30" t="s">
        <v>1455</v>
      </c>
      <c r="AB513" s="37" t="s">
        <v>1480</v>
      </c>
      <c r="AC513" s="37" t="s">
        <v>1465</v>
      </c>
      <c r="AD513" s="30"/>
      <c r="AE513" s="37" t="s">
        <v>1853</v>
      </c>
      <c r="AF513" s="30"/>
      <c r="AG513" s="34"/>
      <c r="AH513" s="35"/>
      <c r="AO513" s="36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9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 t="s">
        <v>749</v>
      </c>
      <c r="Z514" s="30" t="s">
        <v>1449</v>
      </c>
      <c r="AA514" s="30" t="s">
        <v>1455</v>
      </c>
      <c r="AB514" s="37" t="s">
        <v>1482</v>
      </c>
      <c r="AC514" s="37" t="s">
        <v>1465</v>
      </c>
      <c r="AD514" s="30"/>
      <c r="AE514" s="37" t="s">
        <v>1481</v>
      </c>
      <c r="AF514" s="30"/>
      <c r="AG514" s="34"/>
      <c r="AH514" s="35"/>
      <c r="AO514" s="36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9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 t="s">
        <v>1576</v>
      </c>
      <c r="Z515" s="30" t="s">
        <v>1449</v>
      </c>
      <c r="AA515" s="30" t="s">
        <v>1455</v>
      </c>
      <c r="AB515" s="37" t="s">
        <v>1468</v>
      </c>
      <c r="AC515" s="37" t="s">
        <v>1465</v>
      </c>
      <c r="AD515" s="30"/>
      <c r="AE515" s="37" t="s">
        <v>1605</v>
      </c>
      <c r="AF515" s="30"/>
      <c r="AG515" s="34"/>
      <c r="AH515" s="35"/>
      <c r="AO515" s="36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9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 t="s">
        <v>638</v>
      </c>
      <c r="Z516" s="30" t="s">
        <v>1449</v>
      </c>
      <c r="AA516" s="30" t="s">
        <v>1455</v>
      </c>
      <c r="AB516" s="37" t="s">
        <v>1472</v>
      </c>
      <c r="AC516" s="37" t="s">
        <v>1465</v>
      </c>
      <c r="AD516" s="30"/>
      <c r="AE516" s="37" t="s">
        <v>1484</v>
      </c>
      <c r="AF516" s="30"/>
      <c r="AG516" s="34"/>
      <c r="AH516" s="35"/>
      <c r="AO516" s="36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9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 t="s">
        <v>729</v>
      </c>
      <c r="Z517" s="30" t="s">
        <v>1449</v>
      </c>
      <c r="AA517" s="30" t="s">
        <v>1455</v>
      </c>
      <c r="AB517" s="37" t="s">
        <v>1472</v>
      </c>
      <c r="AC517" s="37" t="s">
        <v>1465</v>
      </c>
      <c r="AD517" s="30"/>
      <c r="AE517" s="37" t="s">
        <v>1484</v>
      </c>
      <c r="AF517" s="30"/>
      <c r="AG517" s="34"/>
      <c r="AH517" s="35"/>
      <c r="AO517" s="36"/>
    </row>
    <row r="518" customFormat="false" ht="28.5" hidden="false" customHeight="false" outlineLevel="0" collapsed="false">
      <c r="A518" s="37" t="s">
        <v>1437</v>
      </c>
      <c r="B518" s="37" t="s">
        <v>1854</v>
      </c>
      <c r="C518" s="30" t="s">
        <v>1439</v>
      </c>
      <c r="D518" s="30" t="s">
        <v>1377</v>
      </c>
      <c r="E518" s="30" t="s">
        <v>1440</v>
      </c>
      <c r="F518" s="38" t="s">
        <v>281</v>
      </c>
      <c r="G518" s="30" t="s">
        <v>1826</v>
      </c>
      <c r="H518" s="37" t="s">
        <v>1442</v>
      </c>
      <c r="I518" s="37" t="s">
        <v>1442</v>
      </c>
      <c r="J518" s="30" t="s">
        <v>1443</v>
      </c>
      <c r="K518" s="37" t="s">
        <v>1442</v>
      </c>
      <c r="L518" s="30"/>
      <c r="M518" s="30"/>
      <c r="N518" s="39" t="n">
        <v>43843</v>
      </c>
      <c r="O518" s="39" t="n">
        <v>43900</v>
      </c>
      <c r="P518" s="37" t="s">
        <v>1442</v>
      </c>
      <c r="Q518" s="30" t="s">
        <v>1843</v>
      </c>
      <c r="R518" s="30" t="s">
        <v>1446</v>
      </c>
      <c r="S518" s="30"/>
      <c r="T518" s="30" t="s">
        <v>1447</v>
      </c>
      <c r="U518" s="30"/>
      <c r="V518" s="30" t="s">
        <v>1448</v>
      </c>
      <c r="W518" s="30" t="s">
        <v>1449</v>
      </c>
      <c r="X518" s="30"/>
      <c r="Y518" s="30" t="s">
        <v>861</v>
      </c>
      <c r="Z518" s="30" t="s">
        <v>1449</v>
      </c>
      <c r="AA518" s="37" t="s">
        <v>1855</v>
      </c>
      <c r="AB518" s="37" t="s">
        <v>1823</v>
      </c>
      <c r="AC518" s="37" t="s">
        <v>1465</v>
      </c>
      <c r="AD518" s="30"/>
      <c r="AE518" s="37" t="s">
        <v>1824</v>
      </c>
      <c r="AF518" s="30"/>
      <c r="AG518" s="34"/>
      <c r="AH518" s="35"/>
      <c r="AO518" s="36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9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 t="s">
        <v>1131</v>
      </c>
      <c r="Z519" s="30" t="s">
        <v>1449</v>
      </c>
      <c r="AA519" s="30" t="s">
        <v>1455</v>
      </c>
      <c r="AB519" s="30" t="s">
        <v>1525</v>
      </c>
      <c r="AC519" s="37" t="s">
        <v>1456</v>
      </c>
      <c r="AD519" s="30"/>
      <c r="AE519" s="37" t="s">
        <v>1747</v>
      </c>
      <c r="AF519" s="30"/>
      <c r="AG519" s="34"/>
      <c r="AH519" s="35"/>
      <c r="AO519" s="36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9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 t="s">
        <v>1139</v>
      </c>
      <c r="Z520" s="30" t="s">
        <v>1449</v>
      </c>
      <c r="AA520" s="30" t="s">
        <v>1455</v>
      </c>
      <c r="AB520" s="30" t="s">
        <v>1525</v>
      </c>
      <c r="AC520" s="37" t="s">
        <v>1456</v>
      </c>
      <c r="AD520" s="30"/>
      <c r="AE520" s="37" t="s">
        <v>1748</v>
      </c>
      <c r="AF520" s="30"/>
      <c r="AG520" s="34"/>
      <c r="AH520" s="35"/>
      <c r="AO520" s="36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9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 t="s">
        <v>1135</v>
      </c>
      <c r="Z521" s="30" t="s">
        <v>1449</v>
      </c>
      <c r="AA521" s="30" t="s">
        <v>1451</v>
      </c>
      <c r="AB521" s="37" t="s">
        <v>1536</v>
      </c>
      <c r="AC521" s="37" t="s">
        <v>1453</v>
      </c>
      <c r="AD521" s="30"/>
      <c r="AE521" s="37" t="s">
        <v>1749</v>
      </c>
      <c r="AF521" s="30"/>
      <c r="AG521" s="34"/>
      <c r="AH521" s="35"/>
      <c r="AO521" s="36"/>
    </row>
    <row r="522" customFormat="false" ht="22.5" hidden="false" customHeight="false" outlineLevel="0" collapsed="false">
      <c r="A522" s="37" t="s">
        <v>1437</v>
      </c>
      <c r="B522" s="37" t="s">
        <v>1856</v>
      </c>
      <c r="C522" s="30" t="s">
        <v>1439</v>
      </c>
      <c r="D522" s="30" t="s">
        <v>1377</v>
      </c>
      <c r="E522" s="30" t="s">
        <v>1440</v>
      </c>
      <c r="F522" s="38" t="s">
        <v>281</v>
      </c>
      <c r="G522" s="30" t="s">
        <v>1857</v>
      </c>
      <c r="H522" s="37" t="s">
        <v>1442</v>
      </c>
      <c r="I522" s="37" t="s">
        <v>1442</v>
      </c>
      <c r="J522" s="30" t="s">
        <v>1443</v>
      </c>
      <c r="K522" s="37" t="s">
        <v>1442</v>
      </c>
      <c r="L522" s="30"/>
      <c r="M522" s="30"/>
      <c r="N522" s="39" t="n">
        <v>43839</v>
      </c>
      <c r="O522" s="39" t="n">
        <v>43900</v>
      </c>
      <c r="P522" s="37" t="s">
        <v>1442</v>
      </c>
      <c r="Q522" s="30" t="s">
        <v>1858</v>
      </c>
      <c r="R522" s="30" t="s">
        <v>1446</v>
      </c>
      <c r="S522" s="30"/>
      <c r="T522" s="30" t="s">
        <v>1447</v>
      </c>
      <c r="U522" s="30"/>
      <c r="V522" s="30" t="s">
        <v>1448</v>
      </c>
      <c r="W522" s="30" t="s">
        <v>1449</v>
      </c>
      <c r="X522" s="30"/>
      <c r="Y522" s="30" t="s">
        <v>1131</v>
      </c>
      <c r="Z522" s="30" t="s">
        <v>1449</v>
      </c>
      <c r="AA522" s="30" t="s">
        <v>1455</v>
      </c>
      <c r="AB522" s="30" t="s">
        <v>1525</v>
      </c>
      <c r="AC522" s="37" t="s">
        <v>1456</v>
      </c>
      <c r="AD522" s="30"/>
      <c r="AE522" s="37" t="s">
        <v>1747</v>
      </c>
      <c r="AF522" s="30"/>
      <c r="AG522" s="34"/>
      <c r="AH522" s="35"/>
      <c r="AO522" s="36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9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 t="s">
        <v>1139</v>
      </c>
      <c r="Z523" s="30" t="s">
        <v>1449</v>
      </c>
      <c r="AA523" s="30" t="s">
        <v>1455</v>
      </c>
      <c r="AB523" s="30" t="s">
        <v>1525</v>
      </c>
      <c r="AC523" s="37" t="s">
        <v>1456</v>
      </c>
      <c r="AD523" s="30"/>
      <c r="AE523" s="37" t="s">
        <v>1748</v>
      </c>
      <c r="AF523" s="30"/>
      <c r="AG523" s="34"/>
      <c r="AH523" s="35"/>
      <c r="AO523" s="36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9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 t="s">
        <v>1135</v>
      </c>
      <c r="Z524" s="30" t="s">
        <v>1449</v>
      </c>
      <c r="AA524" s="30" t="s">
        <v>1451</v>
      </c>
      <c r="AB524" s="37" t="s">
        <v>1536</v>
      </c>
      <c r="AC524" s="37" t="s">
        <v>1453</v>
      </c>
      <c r="AD524" s="30"/>
      <c r="AE524" s="37" t="s">
        <v>1749</v>
      </c>
      <c r="AF524" s="30"/>
      <c r="AG524" s="34"/>
      <c r="AH524" s="35"/>
      <c r="AO524" s="36"/>
    </row>
    <row r="525" customFormat="false" ht="28.5" hidden="false" customHeight="false" outlineLevel="0" collapsed="false">
      <c r="A525" s="37" t="s">
        <v>1437</v>
      </c>
      <c r="B525" s="37" t="s">
        <v>1859</v>
      </c>
      <c r="C525" s="30" t="s">
        <v>1439</v>
      </c>
      <c r="D525" s="30" t="s">
        <v>1377</v>
      </c>
      <c r="E525" s="30" t="s">
        <v>1440</v>
      </c>
      <c r="F525" s="30" t="s">
        <v>339</v>
      </c>
      <c r="G525" s="30" t="s">
        <v>1631</v>
      </c>
      <c r="H525" s="37" t="s">
        <v>1442</v>
      </c>
      <c r="I525" s="37" t="s">
        <v>1442</v>
      </c>
      <c r="J525" s="30" t="s">
        <v>1443</v>
      </c>
      <c r="K525" s="30" t="s">
        <v>1444</v>
      </c>
      <c r="L525" s="30"/>
      <c r="M525" s="30"/>
      <c r="N525" s="39" t="n">
        <v>43899</v>
      </c>
      <c r="O525" s="39" t="n">
        <v>43900</v>
      </c>
      <c r="P525" s="37" t="s">
        <v>1442</v>
      </c>
      <c r="Q525" s="30" t="s">
        <v>1858</v>
      </c>
      <c r="R525" s="30" t="s">
        <v>1446</v>
      </c>
      <c r="S525" s="30"/>
      <c r="T525" s="30" t="s">
        <v>1447</v>
      </c>
      <c r="U525" s="30"/>
      <c r="V525" s="30" t="s">
        <v>1448</v>
      </c>
      <c r="W525" s="30" t="s">
        <v>1449</v>
      </c>
      <c r="X525" s="30"/>
      <c r="Y525" s="30" t="s">
        <v>1470</v>
      </c>
      <c r="Z525" s="30" t="s">
        <v>1449</v>
      </c>
      <c r="AA525" s="30" t="s">
        <v>1455</v>
      </c>
      <c r="AB525" s="37" t="s">
        <v>1472</v>
      </c>
      <c r="AC525" s="37" t="s">
        <v>1465</v>
      </c>
      <c r="AD525" s="30"/>
      <c r="AE525" s="37" t="s">
        <v>1853</v>
      </c>
      <c r="AF525" s="30"/>
      <c r="AG525" s="34"/>
      <c r="AH525" s="35"/>
      <c r="AO525" s="36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9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 t="s">
        <v>746</v>
      </c>
      <c r="Z526" s="30" t="s">
        <v>1449</v>
      </c>
      <c r="AA526" s="30" t="s">
        <v>1455</v>
      </c>
      <c r="AB526" s="37" t="s">
        <v>1475</v>
      </c>
      <c r="AC526" s="37" t="s">
        <v>1465</v>
      </c>
      <c r="AD526" s="30"/>
      <c r="AE526" s="37" t="s">
        <v>1610</v>
      </c>
      <c r="AF526" s="30"/>
      <c r="AG526" s="34"/>
      <c r="AH526" s="35"/>
      <c r="AO526" s="36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9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 t="s">
        <v>749</v>
      </c>
      <c r="Z527" s="30" t="s">
        <v>1449</v>
      </c>
      <c r="AA527" s="30" t="s">
        <v>1455</v>
      </c>
      <c r="AB527" s="37" t="s">
        <v>1482</v>
      </c>
      <c r="AC527" s="37" t="s">
        <v>1465</v>
      </c>
      <c r="AD527" s="30"/>
      <c r="AE527" s="37" t="s">
        <v>1481</v>
      </c>
      <c r="AF527" s="30"/>
      <c r="AG527" s="34"/>
      <c r="AH527" s="35"/>
      <c r="AO527" s="36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9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 t="s">
        <v>638</v>
      </c>
      <c r="Z528" s="30" t="s">
        <v>1449</v>
      </c>
      <c r="AA528" s="30" t="s">
        <v>1455</v>
      </c>
      <c r="AB528" s="37" t="s">
        <v>1482</v>
      </c>
      <c r="AC528" s="37" t="s">
        <v>1465</v>
      </c>
      <c r="AD528" s="30"/>
      <c r="AE528" s="37" t="s">
        <v>1484</v>
      </c>
      <c r="AF528" s="30"/>
      <c r="AG528" s="34"/>
      <c r="AH528" s="35"/>
      <c r="AO528" s="36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9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 t="s">
        <v>729</v>
      </c>
      <c r="Z529" s="30" t="s">
        <v>1449</v>
      </c>
      <c r="AA529" s="30" t="s">
        <v>1455</v>
      </c>
      <c r="AB529" s="37" t="s">
        <v>1860</v>
      </c>
      <c r="AC529" s="37" t="s">
        <v>1465</v>
      </c>
      <c r="AD529" s="30"/>
      <c r="AE529" s="37" t="s">
        <v>1484</v>
      </c>
      <c r="AF529" s="30"/>
      <c r="AG529" s="34"/>
      <c r="AH529" s="35"/>
      <c r="AO529" s="36"/>
    </row>
    <row r="530" customFormat="false" ht="28.5" hidden="false" customHeight="false" outlineLevel="0" collapsed="false">
      <c r="A530" s="37" t="s">
        <v>1437</v>
      </c>
      <c r="B530" s="37" t="s">
        <v>1861</v>
      </c>
      <c r="C530" s="30" t="s">
        <v>1439</v>
      </c>
      <c r="D530" s="30" t="s">
        <v>1377</v>
      </c>
      <c r="E530" s="30" t="s">
        <v>1440</v>
      </c>
      <c r="F530" s="30" t="s">
        <v>340</v>
      </c>
      <c r="G530" s="30" t="s">
        <v>1862</v>
      </c>
      <c r="H530" s="37" t="s">
        <v>1442</v>
      </c>
      <c r="I530" s="37" t="s">
        <v>1442</v>
      </c>
      <c r="J530" s="30" t="s">
        <v>1443</v>
      </c>
      <c r="K530" s="30" t="s">
        <v>1444</v>
      </c>
      <c r="L530" s="30"/>
      <c r="M530" s="30"/>
      <c r="N530" s="39" t="n">
        <v>43899</v>
      </c>
      <c r="O530" s="39" t="n">
        <v>43900</v>
      </c>
      <c r="P530" s="37" t="s">
        <v>1442</v>
      </c>
      <c r="Q530" s="30" t="s">
        <v>1858</v>
      </c>
      <c r="R530" s="30" t="s">
        <v>1446</v>
      </c>
      <c r="S530" s="30"/>
      <c r="T530" s="30" t="s">
        <v>1447</v>
      </c>
      <c r="U530" s="30"/>
      <c r="V530" s="30" t="s">
        <v>1448</v>
      </c>
      <c r="W530" s="30" t="s">
        <v>1449</v>
      </c>
      <c r="X530" s="30"/>
      <c r="Y530" s="30" t="s">
        <v>1470</v>
      </c>
      <c r="Z530" s="30" t="s">
        <v>1449</v>
      </c>
      <c r="AA530" s="30" t="s">
        <v>1455</v>
      </c>
      <c r="AB530" s="37" t="s">
        <v>1472</v>
      </c>
      <c r="AC530" s="37" t="s">
        <v>1465</v>
      </c>
      <c r="AD530" s="30"/>
      <c r="AE530" s="37" t="s">
        <v>1853</v>
      </c>
      <c r="AF530" s="30"/>
      <c r="AG530" s="34"/>
      <c r="AH530" s="35"/>
      <c r="AO530" s="36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9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 t="s">
        <v>1474</v>
      </c>
      <c r="Z531" s="30" t="s">
        <v>1449</v>
      </c>
      <c r="AA531" s="30" t="s">
        <v>1455</v>
      </c>
      <c r="AB531" s="37" t="s">
        <v>1475</v>
      </c>
      <c r="AC531" s="37" t="s">
        <v>1465</v>
      </c>
      <c r="AD531" s="30"/>
      <c r="AE531" s="37" t="s">
        <v>1476</v>
      </c>
      <c r="AF531" s="30"/>
      <c r="AG531" s="34"/>
      <c r="AH531" s="35"/>
      <c r="AO531" s="36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9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 t="s">
        <v>1477</v>
      </c>
      <c r="Z532" s="30" t="s">
        <v>1449</v>
      </c>
      <c r="AA532" s="37" t="s">
        <v>1863</v>
      </c>
      <c r="AB532" s="37" t="s">
        <v>1464</v>
      </c>
      <c r="AC532" s="37" t="s">
        <v>1465</v>
      </c>
      <c r="AD532" s="30"/>
      <c r="AE532" s="37" t="s">
        <v>1864</v>
      </c>
      <c r="AF532" s="30"/>
      <c r="AG532" s="34"/>
      <c r="AH532" s="35"/>
      <c r="AO532" s="36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9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 t="s">
        <v>1463</v>
      </c>
      <c r="Z533" s="30" t="s">
        <v>1449</v>
      </c>
      <c r="AA533" s="37" t="s">
        <v>1865</v>
      </c>
      <c r="AB533" s="37" t="s">
        <v>1464</v>
      </c>
      <c r="AC533" s="37" t="s">
        <v>1465</v>
      </c>
      <c r="AD533" s="30"/>
      <c r="AE533" s="37" t="s">
        <v>1466</v>
      </c>
      <c r="AF533" s="30"/>
      <c r="AG533" s="34"/>
      <c r="AH533" s="35"/>
      <c r="AO533" s="36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9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 t="s">
        <v>1467</v>
      </c>
      <c r="Z534" s="30" t="s">
        <v>1449</v>
      </c>
      <c r="AA534" s="30" t="s">
        <v>1455</v>
      </c>
      <c r="AB534" s="37" t="s">
        <v>1468</v>
      </c>
      <c r="AC534" s="37" t="s">
        <v>1465</v>
      </c>
      <c r="AD534" s="30"/>
      <c r="AE534" s="37" t="s">
        <v>1469</v>
      </c>
      <c r="AF534" s="30"/>
      <c r="AG534" s="34"/>
      <c r="AH534" s="35"/>
      <c r="AO534" s="36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9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 t="s">
        <v>542</v>
      </c>
      <c r="Z535" s="30" t="s">
        <v>1449</v>
      </c>
      <c r="AA535" s="30" t="s">
        <v>1455</v>
      </c>
      <c r="AB535" s="37" t="s">
        <v>1480</v>
      </c>
      <c r="AC535" s="37" t="s">
        <v>1465</v>
      </c>
      <c r="AD535" s="30"/>
      <c r="AE535" s="37" t="s">
        <v>1481</v>
      </c>
      <c r="AF535" s="30"/>
      <c r="AG535" s="34"/>
      <c r="AH535" s="35"/>
      <c r="AO535" s="36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9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 t="s">
        <v>749</v>
      </c>
      <c r="Z536" s="30" t="s">
        <v>1449</v>
      </c>
      <c r="AA536" s="30" t="s">
        <v>1455</v>
      </c>
      <c r="AB536" s="37" t="s">
        <v>1482</v>
      </c>
      <c r="AC536" s="37" t="s">
        <v>1465</v>
      </c>
      <c r="AD536" s="30"/>
      <c r="AE536" s="37" t="s">
        <v>1481</v>
      </c>
      <c r="AF536" s="30"/>
      <c r="AG536" s="34"/>
      <c r="AH536" s="35"/>
      <c r="AO536" s="36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9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 t="s">
        <v>638</v>
      </c>
      <c r="Z537" s="30" t="s">
        <v>1449</v>
      </c>
      <c r="AA537" s="30" t="s">
        <v>1455</v>
      </c>
      <c r="AB537" s="37" t="s">
        <v>1482</v>
      </c>
      <c r="AC537" s="37" t="s">
        <v>1465</v>
      </c>
      <c r="AD537" s="30"/>
      <c r="AE537" s="37" t="s">
        <v>1484</v>
      </c>
      <c r="AF537" s="30"/>
      <c r="AG537" s="34"/>
      <c r="AH537" s="35"/>
      <c r="AO537" s="36"/>
    </row>
    <row r="538" customFormat="false" ht="28.5" hidden="false" customHeight="false" outlineLevel="0" collapsed="false">
      <c r="A538" s="37" t="s">
        <v>1437</v>
      </c>
      <c r="B538" s="37" t="s">
        <v>1866</v>
      </c>
      <c r="C538" s="30" t="s">
        <v>1439</v>
      </c>
      <c r="D538" s="30" t="s">
        <v>1377</v>
      </c>
      <c r="E538" s="30" t="s">
        <v>1440</v>
      </c>
      <c r="F538" s="38" t="s">
        <v>276</v>
      </c>
      <c r="G538" s="30" t="s">
        <v>1867</v>
      </c>
      <c r="H538" s="37" t="s">
        <v>1442</v>
      </c>
      <c r="I538" s="37" t="s">
        <v>1442</v>
      </c>
      <c r="J538" s="30" t="s">
        <v>1443</v>
      </c>
      <c r="K538" s="30" t="s">
        <v>1444</v>
      </c>
      <c r="L538" s="30"/>
      <c r="M538" s="30"/>
      <c r="N538" s="39" t="n">
        <v>43900</v>
      </c>
      <c r="O538" s="39" t="n">
        <v>43900</v>
      </c>
      <c r="P538" s="37" t="s">
        <v>1442</v>
      </c>
      <c r="Q538" s="30" t="s">
        <v>1858</v>
      </c>
      <c r="R538" s="30" t="s">
        <v>1446</v>
      </c>
      <c r="S538" s="30"/>
      <c r="T538" s="30" t="s">
        <v>1447</v>
      </c>
      <c r="U538" s="30"/>
      <c r="V538" s="30" t="s">
        <v>1448</v>
      </c>
      <c r="W538" s="30" t="s">
        <v>1449</v>
      </c>
      <c r="X538" s="30"/>
      <c r="Y538" s="30" t="s">
        <v>1514</v>
      </c>
      <c r="Z538" s="30" t="s">
        <v>1449</v>
      </c>
      <c r="AA538" s="30" t="s">
        <v>1455</v>
      </c>
      <c r="AB538" s="37" t="s">
        <v>1613</v>
      </c>
      <c r="AC538" s="37" t="s">
        <v>1510</v>
      </c>
      <c r="AD538" s="30"/>
      <c r="AE538" s="37" t="s">
        <v>1516</v>
      </c>
      <c r="AF538" s="30"/>
      <c r="AG538" s="34"/>
      <c r="AH538" s="35"/>
      <c r="AO538" s="36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9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 t="s">
        <v>1517</v>
      </c>
      <c r="Z539" s="30" t="s">
        <v>1449</v>
      </c>
      <c r="AA539" s="37" t="s">
        <v>1868</v>
      </c>
      <c r="AB539" s="37" t="s">
        <v>1613</v>
      </c>
      <c r="AC539" s="37" t="s">
        <v>1510</v>
      </c>
      <c r="AD539" s="30"/>
      <c r="AE539" s="37" t="s">
        <v>1516</v>
      </c>
      <c r="AF539" s="30"/>
      <c r="AG539" s="34"/>
      <c r="AH539" s="35"/>
      <c r="AO539" s="36"/>
    </row>
    <row r="540" customFormat="false" ht="28.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9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 t="s">
        <v>1614</v>
      </c>
      <c r="Z540" s="30" t="s">
        <v>1449</v>
      </c>
      <c r="AA540" s="30" t="s">
        <v>1455</v>
      </c>
      <c r="AB540" s="37" t="s">
        <v>1464</v>
      </c>
      <c r="AC540" s="37" t="s">
        <v>1510</v>
      </c>
      <c r="AD540" s="30"/>
      <c r="AE540" s="37" t="s">
        <v>1590</v>
      </c>
      <c r="AF540" s="30"/>
      <c r="AG540" s="34"/>
      <c r="AH540" s="35"/>
      <c r="AO540" s="36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9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 t="s">
        <v>964</v>
      </c>
      <c r="Z541" s="30" t="s">
        <v>1449</v>
      </c>
      <c r="AA541" s="30" t="s">
        <v>1455</v>
      </c>
      <c r="AB541" s="30" t="s">
        <v>1525</v>
      </c>
      <c r="AC541" s="37" t="s">
        <v>1615</v>
      </c>
      <c r="AD541" s="30"/>
      <c r="AE541" s="37" t="s">
        <v>1616</v>
      </c>
      <c r="AF541" s="30"/>
      <c r="AG541" s="34"/>
      <c r="AH541" s="35"/>
      <c r="AO541" s="36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9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 t="s">
        <v>1216</v>
      </c>
      <c r="Z542" s="30" t="s">
        <v>1449</v>
      </c>
      <c r="AA542" s="30" t="s">
        <v>1455</v>
      </c>
      <c r="AB542" s="30" t="s">
        <v>1525</v>
      </c>
      <c r="AC542" s="37" t="s">
        <v>1615</v>
      </c>
      <c r="AD542" s="30"/>
      <c r="AE542" s="37" t="s">
        <v>1616</v>
      </c>
      <c r="AF542" s="30"/>
      <c r="AG542" s="34"/>
      <c r="AH542" s="35"/>
      <c r="AO542" s="36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9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 t="s">
        <v>1189</v>
      </c>
      <c r="Z543" s="30" t="s">
        <v>1449</v>
      </c>
      <c r="AA543" s="30" t="s">
        <v>1455</v>
      </c>
      <c r="AB543" s="30" t="s">
        <v>1525</v>
      </c>
      <c r="AC543" s="37" t="s">
        <v>1615</v>
      </c>
      <c r="AD543" s="30"/>
      <c r="AE543" s="37" t="s">
        <v>1616</v>
      </c>
      <c r="AF543" s="30"/>
      <c r="AG543" s="34"/>
      <c r="AH543" s="35"/>
      <c r="AO543" s="36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9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 t="s">
        <v>1219</v>
      </c>
      <c r="Z544" s="30" t="s">
        <v>1449</v>
      </c>
      <c r="AA544" s="30" t="s">
        <v>1455</v>
      </c>
      <c r="AB544" s="30" t="s">
        <v>1525</v>
      </c>
      <c r="AC544" s="37" t="s">
        <v>1615</v>
      </c>
      <c r="AD544" s="30"/>
      <c r="AE544" s="37" t="s">
        <v>1616</v>
      </c>
      <c r="AF544" s="30"/>
      <c r="AG544" s="34"/>
      <c r="AH544" s="35"/>
      <c r="AO544" s="36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9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 t="s">
        <v>1160</v>
      </c>
      <c r="Z545" s="30" t="s">
        <v>1449</v>
      </c>
      <c r="AA545" s="30" t="s">
        <v>1455</v>
      </c>
      <c r="AB545" s="30" t="s">
        <v>1525</v>
      </c>
      <c r="AC545" s="37" t="s">
        <v>1615</v>
      </c>
      <c r="AD545" s="30"/>
      <c r="AE545" s="37" t="s">
        <v>1616</v>
      </c>
      <c r="AF545" s="30"/>
      <c r="AG545" s="34"/>
      <c r="AH545" s="35"/>
      <c r="AO545" s="36"/>
    </row>
    <row r="546" customFormat="false" ht="28.5" hidden="false" customHeight="false" outlineLevel="0" collapsed="false">
      <c r="A546" s="37" t="s">
        <v>1437</v>
      </c>
      <c r="B546" s="37" t="s">
        <v>1869</v>
      </c>
      <c r="C546" s="30" t="s">
        <v>1439</v>
      </c>
      <c r="D546" s="30" t="s">
        <v>1377</v>
      </c>
      <c r="E546" s="30" t="s">
        <v>1440</v>
      </c>
      <c r="F546" s="38" t="s">
        <v>276</v>
      </c>
      <c r="G546" s="30" t="s">
        <v>1870</v>
      </c>
      <c r="H546" s="37" t="s">
        <v>1442</v>
      </c>
      <c r="I546" s="37" t="s">
        <v>1442</v>
      </c>
      <c r="J546" s="30" t="s">
        <v>1443</v>
      </c>
      <c r="K546" s="30" t="s">
        <v>1444</v>
      </c>
      <c r="L546" s="30"/>
      <c r="M546" s="30"/>
      <c r="N546" s="39" t="n">
        <v>43900</v>
      </c>
      <c r="O546" s="39" t="n">
        <v>43900</v>
      </c>
      <c r="P546" s="37" t="s">
        <v>1442</v>
      </c>
      <c r="Q546" s="30" t="s">
        <v>1858</v>
      </c>
      <c r="R546" s="30" t="s">
        <v>1446</v>
      </c>
      <c r="S546" s="30"/>
      <c r="T546" s="30" t="s">
        <v>1447</v>
      </c>
      <c r="U546" s="30"/>
      <c r="V546" s="30" t="s">
        <v>1448</v>
      </c>
      <c r="W546" s="30" t="s">
        <v>1449</v>
      </c>
      <c r="X546" s="30"/>
      <c r="Y546" s="30" t="s">
        <v>1514</v>
      </c>
      <c r="Z546" s="30" t="s">
        <v>1449</v>
      </c>
      <c r="AA546" s="30" t="s">
        <v>1455</v>
      </c>
      <c r="AB546" s="37" t="s">
        <v>1613</v>
      </c>
      <c r="AC546" s="37" t="s">
        <v>1510</v>
      </c>
      <c r="AD546" s="30"/>
      <c r="AE546" s="37" t="s">
        <v>1516</v>
      </c>
      <c r="AF546" s="30"/>
      <c r="AG546" s="34"/>
      <c r="AH546" s="35"/>
      <c r="AO546" s="36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9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 t="s">
        <v>1517</v>
      </c>
      <c r="Z547" s="30" t="s">
        <v>1449</v>
      </c>
      <c r="AA547" s="37" t="s">
        <v>1871</v>
      </c>
      <c r="AB547" s="37" t="s">
        <v>1613</v>
      </c>
      <c r="AC547" s="37" t="s">
        <v>1510</v>
      </c>
      <c r="AD547" s="30"/>
      <c r="AE547" s="37" t="s">
        <v>1516</v>
      </c>
      <c r="AF547" s="30"/>
      <c r="AG547" s="34"/>
      <c r="AH547" s="35"/>
      <c r="AO547" s="36"/>
    </row>
    <row r="548" customFormat="false" ht="28.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9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 t="s">
        <v>1614</v>
      </c>
      <c r="Z548" s="30" t="s">
        <v>1449</v>
      </c>
      <c r="AA548" s="30" t="s">
        <v>1455</v>
      </c>
      <c r="AB548" s="37" t="s">
        <v>1464</v>
      </c>
      <c r="AC548" s="37" t="s">
        <v>1510</v>
      </c>
      <c r="AD548" s="30"/>
      <c r="AE548" s="37" t="s">
        <v>1590</v>
      </c>
      <c r="AF548" s="30"/>
      <c r="AG548" s="34"/>
      <c r="AH548" s="35"/>
      <c r="AO548" s="36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9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 t="s">
        <v>964</v>
      </c>
      <c r="Z549" s="30" t="s">
        <v>1449</v>
      </c>
      <c r="AA549" s="30" t="s">
        <v>1455</v>
      </c>
      <c r="AB549" s="30" t="s">
        <v>1525</v>
      </c>
      <c r="AC549" s="37" t="s">
        <v>1615</v>
      </c>
      <c r="AD549" s="30"/>
      <c r="AE549" s="37" t="s">
        <v>1616</v>
      </c>
      <c r="AF549" s="30"/>
      <c r="AG549" s="34"/>
      <c r="AH549" s="35"/>
      <c r="AO549" s="36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9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 t="s">
        <v>1216</v>
      </c>
      <c r="Z550" s="30" t="s">
        <v>1449</v>
      </c>
      <c r="AA550" s="30" t="s">
        <v>1455</v>
      </c>
      <c r="AB550" s="30" t="s">
        <v>1525</v>
      </c>
      <c r="AC550" s="37" t="s">
        <v>1615</v>
      </c>
      <c r="AD550" s="30"/>
      <c r="AE550" s="37" t="s">
        <v>1616</v>
      </c>
      <c r="AF550" s="30"/>
      <c r="AG550" s="34"/>
      <c r="AH550" s="35"/>
      <c r="AO550" s="36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9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 t="s">
        <v>1189</v>
      </c>
      <c r="Z551" s="30" t="s">
        <v>1449</v>
      </c>
      <c r="AA551" s="30" t="s">
        <v>1455</v>
      </c>
      <c r="AB551" s="30" t="s">
        <v>1525</v>
      </c>
      <c r="AC551" s="37" t="s">
        <v>1615</v>
      </c>
      <c r="AD551" s="30"/>
      <c r="AE551" s="37" t="s">
        <v>1616</v>
      </c>
      <c r="AF551" s="30"/>
      <c r="AG551" s="34"/>
      <c r="AH551" s="35"/>
      <c r="AO551" s="36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9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 t="s">
        <v>1219</v>
      </c>
      <c r="Z552" s="30" t="s">
        <v>1449</v>
      </c>
      <c r="AA552" s="30" t="s">
        <v>1455</v>
      </c>
      <c r="AB552" s="30" t="s">
        <v>1525</v>
      </c>
      <c r="AC552" s="37" t="s">
        <v>1615</v>
      </c>
      <c r="AD552" s="30"/>
      <c r="AE552" s="37" t="s">
        <v>1616</v>
      </c>
      <c r="AF552" s="30"/>
      <c r="AG552" s="34"/>
      <c r="AH552" s="35"/>
      <c r="AO552" s="36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9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 t="s">
        <v>1160</v>
      </c>
      <c r="Z553" s="30" t="s">
        <v>1449</v>
      </c>
      <c r="AA553" s="30" t="s">
        <v>1455</v>
      </c>
      <c r="AB553" s="30" t="s">
        <v>1525</v>
      </c>
      <c r="AC553" s="37" t="s">
        <v>1615</v>
      </c>
      <c r="AD553" s="30"/>
      <c r="AE553" s="37" t="s">
        <v>1616</v>
      </c>
      <c r="AF553" s="30"/>
      <c r="AG553" s="34"/>
      <c r="AH553" s="35"/>
      <c r="AO553" s="36"/>
    </row>
    <row r="554" customFormat="false" ht="28.5" hidden="false" customHeight="false" outlineLevel="0" collapsed="false">
      <c r="A554" s="37" t="s">
        <v>1437</v>
      </c>
      <c r="B554" s="37" t="s">
        <v>1872</v>
      </c>
      <c r="C554" s="30" t="s">
        <v>1439</v>
      </c>
      <c r="D554" s="30" t="s">
        <v>1377</v>
      </c>
      <c r="E554" s="30" t="s">
        <v>1440</v>
      </c>
      <c r="F554" s="38" t="s">
        <v>281</v>
      </c>
      <c r="G554" s="30" t="s">
        <v>1826</v>
      </c>
      <c r="H554" s="37" t="s">
        <v>1442</v>
      </c>
      <c r="I554" s="37" t="s">
        <v>1442</v>
      </c>
      <c r="J554" s="30" t="s">
        <v>1443</v>
      </c>
      <c r="K554" s="37" t="s">
        <v>1442</v>
      </c>
      <c r="L554" s="30"/>
      <c r="M554" s="30"/>
      <c r="N554" s="39" t="n">
        <v>43891</v>
      </c>
      <c r="O554" s="39" t="n">
        <v>43901</v>
      </c>
      <c r="P554" s="37" t="s">
        <v>1442</v>
      </c>
      <c r="Q554" s="30" t="s">
        <v>1873</v>
      </c>
      <c r="R554" s="30" t="s">
        <v>1446</v>
      </c>
      <c r="S554" s="30"/>
      <c r="T554" s="30" t="s">
        <v>1447</v>
      </c>
      <c r="U554" s="30"/>
      <c r="V554" s="30" t="s">
        <v>1448</v>
      </c>
      <c r="W554" s="30" t="s">
        <v>1449</v>
      </c>
      <c r="X554" s="30"/>
      <c r="Y554" s="30" t="s">
        <v>861</v>
      </c>
      <c r="Z554" s="30" t="s">
        <v>1449</v>
      </c>
      <c r="AA554" s="37" t="s">
        <v>1874</v>
      </c>
      <c r="AB554" s="37" t="s">
        <v>1823</v>
      </c>
      <c r="AC554" s="37" t="s">
        <v>1465</v>
      </c>
      <c r="AD554" s="30"/>
      <c r="AE554" s="37" t="s">
        <v>1824</v>
      </c>
      <c r="AF554" s="30"/>
      <c r="AG554" s="34"/>
      <c r="AH554" s="35"/>
      <c r="AO554" s="36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9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 t="s">
        <v>1131</v>
      </c>
      <c r="Z555" s="30" t="s">
        <v>1449</v>
      </c>
      <c r="AA555" s="30" t="s">
        <v>1455</v>
      </c>
      <c r="AB555" s="30" t="s">
        <v>1525</v>
      </c>
      <c r="AC555" s="37" t="s">
        <v>1456</v>
      </c>
      <c r="AD555" s="30"/>
      <c r="AE555" s="37" t="s">
        <v>1747</v>
      </c>
      <c r="AF555" s="30"/>
      <c r="AG555" s="34"/>
      <c r="AH555" s="35"/>
      <c r="AO555" s="36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9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 t="s">
        <v>1139</v>
      </c>
      <c r="Z556" s="30" t="s">
        <v>1449</v>
      </c>
      <c r="AA556" s="30" t="s">
        <v>1455</v>
      </c>
      <c r="AB556" s="30" t="s">
        <v>1525</v>
      </c>
      <c r="AC556" s="37" t="s">
        <v>1456</v>
      </c>
      <c r="AD556" s="30"/>
      <c r="AE556" s="37" t="s">
        <v>1748</v>
      </c>
      <c r="AF556" s="30"/>
      <c r="AG556" s="34"/>
      <c r="AH556" s="35"/>
      <c r="AO556" s="36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9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 t="s">
        <v>1135</v>
      </c>
      <c r="Z557" s="30" t="s">
        <v>1449</v>
      </c>
      <c r="AA557" s="30" t="s">
        <v>1451</v>
      </c>
      <c r="AB557" s="37" t="s">
        <v>1536</v>
      </c>
      <c r="AC557" s="37" t="s">
        <v>1453</v>
      </c>
      <c r="AD557" s="30"/>
      <c r="AE557" s="37" t="s">
        <v>1749</v>
      </c>
      <c r="AF557" s="30"/>
      <c r="AG557" s="34"/>
      <c r="AH557" s="35"/>
    </row>
    <row r="558" customFormat="false" ht="28.5" hidden="false" customHeight="false" outlineLevel="0" collapsed="false">
      <c r="A558" s="37" t="s">
        <v>1437</v>
      </c>
      <c r="B558" s="37" t="s">
        <v>1875</v>
      </c>
      <c r="C558" s="30" t="s">
        <v>1439</v>
      </c>
      <c r="D558" s="30" t="s">
        <v>1377</v>
      </c>
      <c r="E558" s="30" t="s">
        <v>1440</v>
      </c>
      <c r="F558" s="38" t="s">
        <v>281</v>
      </c>
      <c r="G558" s="30" t="s">
        <v>1816</v>
      </c>
      <c r="H558" s="37" t="s">
        <v>1442</v>
      </c>
      <c r="I558" s="37" t="s">
        <v>1442</v>
      </c>
      <c r="J558" s="30" t="s">
        <v>1443</v>
      </c>
      <c r="K558" s="37" t="s">
        <v>1442</v>
      </c>
      <c r="L558" s="30"/>
      <c r="M558" s="30"/>
      <c r="N558" s="39" t="n">
        <v>43891</v>
      </c>
      <c r="O558" s="39" t="n">
        <v>43901</v>
      </c>
      <c r="P558" s="37" t="s">
        <v>1442</v>
      </c>
      <c r="Q558" s="30" t="s">
        <v>1873</v>
      </c>
      <c r="R558" s="30" t="s">
        <v>1446</v>
      </c>
      <c r="S558" s="30"/>
      <c r="T558" s="30" t="s">
        <v>1447</v>
      </c>
      <c r="U558" s="30"/>
      <c r="V558" s="30" t="s">
        <v>1448</v>
      </c>
      <c r="W558" s="30" t="s">
        <v>1449</v>
      </c>
      <c r="X558" s="30"/>
      <c r="Y558" s="30" t="s">
        <v>481</v>
      </c>
      <c r="Z558" s="30" t="s">
        <v>1449</v>
      </c>
      <c r="AA558" s="37" t="s">
        <v>1876</v>
      </c>
      <c r="AB558" s="37" t="s">
        <v>1613</v>
      </c>
      <c r="AC558" s="37" t="s">
        <v>1810</v>
      </c>
      <c r="AD558" s="30"/>
      <c r="AE558" s="37" t="s">
        <v>1811</v>
      </c>
      <c r="AF558" s="30"/>
      <c r="AG558" s="34"/>
      <c r="AH558" s="35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9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 t="s">
        <v>1818</v>
      </c>
      <c r="Z559" s="30" t="s">
        <v>1449</v>
      </c>
      <c r="AA559" s="30" t="s">
        <v>1812</v>
      </c>
      <c r="AB559" s="30" t="s">
        <v>1812</v>
      </c>
      <c r="AC559" s="37" t="s">
        <v>1813</v>
      </c>
      <c r="AD559" s="30"/>
      <c r="AE559" s="37" t="s">
        <v>1814</v>
      </c>
      <c r="AF559" s="30"/>
      <c r="AG559" s="34"/>
      <c r="AH559" s="35"/>
    </row>
    <row r="560" customFormat="false" ht="28.5" hidden="false" customHeight="false" outlineLevel="0" collapsed="false">
      <c r="A560" s="37" t="s">
        <v>1437</v>
      </c>
      <c r="B560" s="37" t="s">
        <v>1877</v>
      </c>
      <c r="C560" s="30" t="s">
        <v>1439</v>
      </c>
      <c r="D560" s="30" t="s">
        <v>1377</v>
      </c>
      <c r="E560" s="30" t="s">
        <v>1440</v>
      </c>
      <c r="F560" s="38" t="s">
        <v>281</v>
      </c>
      <c r="G560" s="30" t="s">
        <v>1808</v>
      </c>
      <c r="H560" s="37" t="s">
        <v>1442</v>
      </c>
      <c r="I560" s="37" t="s">
        <v>1442</v>
      </c>
      <c r="J560" s="30" t="s">
        <v>1443</v>
      </c>
      <c r="K560" s="37" t="s">
        <v>1442</v>
      </c>
      <c r="L560" s="30"/>
      <c r="M560" s="30"/>
      <c r="N560" s="39" t="n">
        <v>43899</v>
      </c>
      <c r="O560" s="39" t="n">
        <v>43901</v>
      </c>
      <c r="P560" s="37" t="s">
        <v>1442</v>
      </c>
      <c r="Q560" s="30" t="s">
        <v>1873</v>
      </c>
      <c r="R560" s="30" t="s">
        <v>1446</v>
      </c>
      <c r="S560" s="30"/>
      <c r="T560" s="30" t="s">
        <v>1447</v>
      </c>
      <c r="U560" s="30"/>
      <c r="V560" s="30" t="s">
        <v>1448</v>
      </c>
      <c r="W560" s="30" t="s">
        <v>1449</v>
      </c>
      <c r="X560" s="30"/>
      <c r="Y560" s="30" t="s">
        <v>481</v>
      </c>
      <c r="Z560" s="30" t="s">
        <v>1449</v>
      </c>
      <c r="AA560" s="37" t="s">
        <v>1876</v>
      </c>
      <c r="AB560" s="37" t="s">
        <v>1613</v>
      </c>
      <c r="AC560" s="37" t="s">
        <v>1810</v>
      </c>
      <c r="AD560" s="30"/>
      <c r="AE560" s="37" t="s">
        <v>1811</v>
      </c>
      <c r="AF560" s="30"/>
      <c r="AG560" s="34"/>
      <c r="AH560" s="35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9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 t="s">
        <v>1818</v>
      </c>
      <c r="Z561" s="30" t="s">
        <v>1449</v>
      </c>
      <c r="AA561" s="30" t="s">
        <v>1812</v>
      </c>
      <c r="AB561" s="30" t="s">
        <v>1812</v>
      </c>
      <c r="AC561" s="37" t="s">
        <v>1813</v>
      </c>
      <c r="AD561" s="30"/>
      <c r="AE561" s="37" t="s">
        <v>1814</v>
      </c>
      <c r="AF561" s="30"/>
      <c r="AG561" s="34"/>
      <c r="AH561" s="35"/>
    </row>
    <row r="562" customFormat="false" ht="14.25" hidden="false" customHeight="false" outlineLevel="0" collapsed="false">
      <c r="A562" s="37" t="s">
        <v>1437</v>
      </c>
      <c r="B562" s="37" t="s">
        <v>1878</v>
      </c>
      <c r="C562" s="30" t="s">
        <v>1439</v>
      </c>
      <c r="D562" s="30" t="s">
        <v>1377</v>
      </c>
      <c r="E562" s="30" t="s">
        <v>1440</v>
      </c>
      <c r="F562" s="38" t="s">
        <v>268</v>
      </c>
      <c r="G562" s="30" t="s">
        <v>1879</v>
      </c>
      <c r="H562" s="37" t="s">
        <v>1442</v>
      </c>
      <c r="I562" s="37" t="s">
        <v>1442</v>
      </c>
      <c r="J562" s="30" t="s">
        <v>1443</v>
      </c>
      <c r="K562" s="30" t="s">
        <v>1444</v>
      </c>
      <c r="L562" s="30"/>
      <c r="M562" s="30"/>
      <c r="N562" s="39" t="n">
        <v>43901</v>
      </c>
      <c r="O562" s="39" t="n">
        <v>43901</v>
      </c>
      <c r="P562" s="37" t="s">
        <v>1442</v>
      </c>
      <c r="Q562" s="30" t="s">
        <v>1873</v>
      </c>
      <c r="R562" s="30" t="s">
        <v>1446</v>
      </c>
      <c r="S562" s="30"/>
      <c r="T562" s="30" t="s">
        <v>1447</v>
      </c>
      <c r="U562" s="30"/>
      <c r="V562" s="30" t="s">
        <v>1448</v>
      </c>
      <c r="W562" s="30" t="s">
        <v>1449</v>
      </c>
      <c r="X562" s="30"/>
      <c r="Y562" s="30" t="s">
        <v>1514</v>
      </c>
      <c r="Z562" s="30" t="s">
        <v>1449</v>
      </c>
      <c r="AA562" s="30" t="s">
        <v>1455</v>
      </c>
      <c r="AB562" s="30" t="s">
        <v>1515</v>
      </c>
      <c r="AC562" s="37" t="s">
        <v>1510</v>
      </c>
      <c r="AD562" s="30"/>
      <c r="AE562" s="37" t="s">
        <v>1516</v>
      </c>
      <c r="AF562" s="30"/>
      <c r="AG562" s="34"/>
      <c r="AH562" s="35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9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 t="s">
        <v>1517</v>
      </c>
      <c r="Z563" s="30" t="s">
        <v>1449</v>
      </c>
      <c r="AA563" s="30" t="s">
        <v>1455</v>
      </c>
      <c r="AB563" s="30" t="s">
        <v>1515</v>
      </c>
      <c r="AC563" s="37" t="s">
        <v>1510</v>
      </c>
      <c r="AD563" s="30"/>
      <c r="AE563" s="37" t="s">
        <v>1516</v>
      </c>
      <c r="AF563" s="30"/>
      <c r="AG563" s="34"/>
      <c r="AH563" s="35"/>
    </row>
    <row r="564" customFormat="false" ht="28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9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 t="s">
        <v>1614</v>
      </c>
      <c r="Z564" s="30" t="s">
        <v>1449</v>
      </c>
      <c r="AA564" s="30" t="s">
        <v>1455</v>
      </c>
      <c r="AB564" s="30" t="s">
        <v>1515</v>
      </c>
      <c r="AC564" s="37" t="s">
        <v>1510</v>
      </c>
      <c r="AD564" s="30"/>
      <c r="AE564" s="37" t="s">
        <v>1590</v>
      </c>
      <c r="AF564" s="30"/>
      <c r="AG564" s="34"/>
      <c r="AH564" s="35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9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 t="s">
        <v>892</v>
      </c>
      <c r="Z565" s="30" t="s">
        <v>1449</v>
      </c>
      <c r="AA565" s="30" t="s">
        <v>1455</v>
      </c>
      <c r="AB565" s="30" t="s">
        <v>1515</v>
      </c>
      <c r="AC565" s="30" t="s">
        <v>1518</v>
      </c>
      <c r="AD565" s="30"/>
      <c r="AE565" s="37" t="s">
        <v>1519</v>
      </c>
      <c r="AF565" s="30"/>
      <c r="AG565" s="34"/>
      <c r="AH565" s="35"/>
    </row>
    <row r="566" customFormat="false" ht="14.25" hidden="false" customHeight="false" outlineLevel="0" collapsed="false">
      <c r="A566" s="37" t="s">
        <v>1437</v>
      </c>
      <c r="B566" s="37" t="s">
        <v>1880</v>
      </c>
      <c r="C566" s="30" t="s">
        <v>1439</v>
      </c>
      <c r="D566" s="30" t="s">
        <v>1377</v>
      </c>
      <c r="E566" s="30" t="s">
        <v>1440</v>
      </c>
      <c r="F566" s="38" t="s">
        <v>268</v>
      </c>
      <c r="G566" s="30" t="s">
        <v>1881</v>
      </c>
      <c r="H566" s="37" t="s">
        <v>1442</v>
      </c>
      <c r="I566" s="37" t="s">
        <v>1442</v>
      </c>
      <c r="J566" s="30" t="s">
        <v>1443</v>
      </c>
      <c r="K566" s="30" t="s">
        <v>1444</v>
      </c>
      <c r="L566" s="30"/>
      <c r="M566" s="30"/>
      <c r="N566" s="39" t="n">
        <v>43901</v>
      </c>
      <c r="O566" s="39" t="n">
        <v>43901</v>
      </c>
      <c r="P566" s="37" t="s">
        <v>1442</v>
      </c>
      <c r="Q566" s="30" t="s">
        <v>1873</v>
      </c>
      <c r="R566" s="30" t="s">
        <v>1446</v>
      </c>
      <c r="S566" s="30"/>
      <c r="T566" s="30" t="s">
        <v>1447</v>
      </c>
      <c r="U566" s="30"/>
      <c r="V566" s="30" t="s">
        <v>1448</v>
      </c>
      <c r="W566" s="30" t="s">
        <v>1449</v>
      </c>
      <c r="X566" s="30"/>
      <c r="Y566" s="30" t="s">
        <v>1514</v>
      </c>
      <c r="Z566" s="30" t="s">
        <v>1449</v>
      </c>
      <c r="AA566" s="30" t="s">
        <v>1455</v>
      </c>
      <c r="AB566" s="30" t="s">
        <v>1515</v>
      </c>
      <c r="AC566" s="37" t="s">
        <v>1510</v>
      </c>
      <c r="AD566" s="30"/>
      <c r="AE566" s="37" t="s">
        <v>1516</v>
      </c>
      <c r="AF566" s="30"/>
      <c r="AG566" s="34"/>
      <c r="AH566" s="35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9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 t="s">
        <v>1517</v>
      </c>
      <c r="Z567" s="30" t="s">
        <v>1449</v>
      </c>
      <c r="AA567" s="30" t="s">
        <v>1455</v>
      </c>
      <c r="AB567" s="30" t="s">
        <v>1515</v>
      </c>
      <c r="AC567" s="37" t="s">
        <v>1510</v>
      </c>
      <c r="AD567" s="30"/>
      <c r="AE567" s="37" t="s">
        <v>1516</v>
      </c>
      <c r="AF567" s="30"/>
      <c r="AG567" s="34"/>
      <c r="AH567" s="35"/>
    </row>
    <row r="568" customFormat="false" ht="28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9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 t="s">
        <v>1614</v>
      </c>
      <c r="Z568" s="30" t="s">
        <v>1449</v>
      </c>
      <c r="AA568" s="30" t="s">
        <v>1455</v>
      </c>
      <c r="AB568" s="30" t="s">
        <v>1515</v>
      </c>
      <c r="AC568" s="37" t="s">
        <v>1510</v>
      </c>
      <c r="AD568" s="30"/>
      <c r="AE568" s="37" t="s">
        <v>1590</v>
      </c>
      <c r="AF568" s="30"/>
      <c r="AG568" s="34"/>
      <c r="AH568" s="35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9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 t="s">
        <v>892</v>
      </c>
      <c r="Z569" s="30" t="s">
        <v>1449</v>
      </c>
      <c r="AA569" s="30" t="s">
        <v>1455</v>
      </c>
      <c r="AB569" s="30" t="s">
        <v>1515</v>
      </c>
      <c r="AC569" s="30" t="s">
        <v>1518</v>
      </c>
      <c r="AD569" s="30"/>
      <c r="AE569" s="37" t="s">
        <v>1519</v>
      </c>
      <c r="AF569" s="30"/>
      <c r="AG569" s="34"/>
      <c r="AH569" s="35"/>
    </row>
    <row r="570" customFormat="false" ht="28.5" hidden="false" customHeight="false" outlineLevel="0" collapsed="false">
      <c r="A570" s="37" t="s">
        <v>1437</v>
      </c>
      <c r="B570" s="37" t="s">
        <v>1882</v>
      </c>
      <c r="C570" s="30" t="s">
        <v>1439</v>
      </c>
      <c r="D570" s="30" t="s">
        <v>1377</v>
      </c>
      <c r="E570" s="30" t="s">
        <v>1440</v>
      </c>
      <c r="F570" s="38" t="s">
        <v>281</v>
      </c>
      <c r="G570" s="30" t="s">
        <v>1826</v>
      </c>
      <c r="H570" s="37" t="s">
        <v>1442</v>
      </c>
      <c r="I570" s="37" t="s">
        <v>1442</v>
      </c>
      <c r="J570" s="30" t="s">
        <v>1443</v>
      </c>
      <c r="K570" s="37" t="s">
        <v>1442</v>
      </c>
      <c r="L570" s="30"/>
      <c r="M570" s="30"/>
      <c r="N570" s="39" t="n">
        <v>43899</v>
      </c>
      <c r="O570" s="39" t="n">
        <v>43901</v>
      </c>
      <c r="P570" s="37" t="s">
        <v>1442</v>
      </c>
      <c r="Q570" s="30" t="s">
        <v>1883</v>
      </c>
      <c r="R570" s="30" t="s">
        <v>1446</v>
      </c>
      <c r="S570" s="30"/>
      <c r="T570" s="30" t="s">
        <v>1447</v>
      </c>
      <c r="U570" s="30"/>
      <c r="V570" s="30" t="s">
        <v>1448</v>
      </c>
      <c r="W570" s="30" t="s">
        <v>1449</v>
      </c>
      <c r="X570" s="30"/>
      <c r="Y570" s="30" t="s">
        <v>861</v>
      </c>
      <c r="Z570" s="30" t="s">
        <v>1449</v>
      </c>
      <c r="AA570" s="37" t="s">
        <v>1884</v>
      </c>
      <c r="AB570" s="37" t="s">
        <v>1823</v>
      </c>
      <c r="AC570" s="37" t="s">
        <v>1465</v>
      </c>
      <c r="AD570" s="30"/>
      <c r="AE570" s="37" t="s">
        <v>1824</v>
      </c>
      <c r="AF570" s="30"/>
      <c r="AG570" s="34"/>
      <c r="AH570" s="35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 t="s">
        <v>1131</v>
      </c>
      <c r="Z571" s="30" t="s">
        <v>1449</v>
      </c>
      <c r="AA571" s="30" t="s">
        <v>1455</v>
      </c>
      <c r="AB571" s="30" t="s">
        <v>1525</v>
      </c>
      <c r="AC571" s="37" t="s">
        <v>1456</v>
      </c>
      <c r="AD571" s="30"/>
      <c r="AE571" s="37" t="s">
        <v>1747</v>
      </c>
      <c r="AF571" s="30"/>
      <c r="AG571" s="34"/>
      <c r="AH571" s="35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 t="s">
        <v>1139</v>
      </c>
      <c r="Z572" s="30" t="s">
        <v>1449</v>
      </c>
      <c r="AA572" s="30" t="s">
        <v>1455</v>
      </c>
      <c r="AB572" s="30" t="s">
        <v>1525</v>
      </c>
      <c r="AC572" s="37" t="s">
        <v>1456</v>
      </c>
      <c r="AD572" s="30"/>
      <c r="AE572" s="37" t="s">
        <v>1748</v>
      </c>
      <c r="AF572" s="30"/>
      <c r="AG572" s="34"/>
      <c r="AH572" s="35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 t="s">
        <v>1135</v>
      </c>
      <c r="Z573" s="30" t="s">
        <v>1449</v>
      </c>
      <c r="AA573" s="30" t="s">
        <v>1451</v>
      </c>
      <c r="AB573" s="37" t="s">
        <v>1536</v>
      </c>
      <c r="AC573" s="37" t="s">
        <v>1453</v>
      </c>
      <c r="AD573" s="30"/>
      <c r="AE573" s="37" t="s">
        <v>1749</v>
      </c>
      <c r="AF573" s="30"/>
      <c r="AG573" s="34"/>
      <c r="AH573" s="35"/>
    </row>
    <row r="574" customFormat="false" ht="28.5" hidden="false" customHeight="false" outlineLevel="0" collapsed="false">
      <c r="A574" s="37" t="s">
        <v>1437</v>
      </c>
      <c r="B574" s="37" t="s">
        <v>1885</v>
      </c>
      <c r="C574" s="30" t="s">
        <v>1439</v>
      </c>
      <c r="D574" s="30" t="s">
        <v>1377</v>
      </c>
      <c r="E574" s="30" t="s">
        <v>1440</v>
      </c>
      <c r="F574" s="38" t="s">
        <v>281</v>
      </c>
      <c r="G574" s="30" t="s">
        <v>1826</v>
      </c>
      <c r="H574" s="37" t="s">
        <v>1442</v>
      </c>
      <c r="I574" s="37" t="s">
        <v>1442</v>
      </c>
      <c r="J574" s="30" t="s">
        <v>1443</v>
      </c>
      <c r="K574" s="37" t="s">
        <v>1442</v>
      </c>
      <c r="L574" s="30"/>
      <c r="M574" s="30"/>
      <c r="N574" s="39" t="n">
        <v>43899</v>
      </c>
      <c r="O574" s="39" t="n">
        <v>43901</v>
      </c>
      <c r="P574" s="37" t="s">
        <v>1442</v>
      </c>
      <c r="Q574" s="30" t="s">
        <v>1886</v>
      </c>
      <c r="R574" s="30" t="s">
        <v>1446</v>
      </c>
      <c r="S574" s="30"/>
      <c r="T574" s="30" t="s">
        <v>1447</v>
      </c>
      <c r="U574" s="30"/>
      <c r="V574" s="30" t="s">
        <v>1448</v>
      </c>
      <c r="W574" s="30" t="s">
        <v>1449</v>
      </c>
      <c r="X574" s="30"/>
      <c r="Y574" s="30" t="s">
        <v>861</v>
      </c>
      <c r="Z574" s="30" t="s">
        <v>1449</v>
      </c>
      <c r="AA574" s="37" t="s">
        <v>1887</v>
      </c>
      <c r="AB574" s="37" t="s">
        <v>1823</v>
      </c>
      <c r="AC574" s="37" t="s">
        <v>1465</v>
      </c>
      <c r="AD574" s="30"/>
      <c r="AE574" s="37" t="s">
        <v>1824</v>
      </c>
      <c r="AF574" s="30"/>
      <c r="AG574" s="34"/>
      <c r="AH574" s="35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 t="s">
        <v>1131</v>
      </c>
      <c r="Z575" s="30" t="s">
        <v>1449</v>
      </c>
      <c r="AA575" s="30" t="s">
        <v>1455</v>
      </c>
      <c r="AB575" s="30" t="s">
        <v>1525</v>
      </c>
      <c r="AC575" s="37" t="s">
        <v>1456</v>
      </c>
      <c r="AD575" s="30"/>
      <c r="AE575" s="37" t="s">
        <v>1747</v>
      </c>
      <c r="AF575" s="30"/>
      <c r="AG575" s="34"/>
      <c r="AH575" s="35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 t="s">
        <v>1139</v>
      </c>
      <c r="Z576" s="30" t="s">
        <v>1449</v>
      </c>
      <c r="AA576" s="30" t="s">
        <v>1455</v>
      </c>
      <c r="AB576" s="30" t="s">
        <v>1525</v>
      </c>
      <c r="AC576" s="37" t="s">
        <v>1456</v>
      </c>
      <c r="AD576" s="30"/>
      <c r="AE576" s="37" t="s">
        <v>1748</v>
      </c>
      <c r="AF576" s="30"/>
      <c r="AG576" s="34"/>
      <c r="AH576" s="35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 t="s">
        <v>1135</v>
      </c>
      <c r="Z577" s="30" t="s">
        <v>1449</v>
      </c>
      <c r="AA577" s="30" t="s">
        <v>1451</v>
      </c>
      <c r="AB577" s="37" t="s">
        <v>1536</v>
      </c>
      <c r="AC577" s="37" t="s">
        <v>1453</v>
      </c>
      <c r="AD577" s="30"/>
      <c r="AE577" s="37" t="s">
        <v>1749</v>
      </c>
      <c r="AF577" s="30"/>
      <c r="AG577" s="34"/>
      <c r="AH577" s="35"/>
    </row>
    <row r="578" customFormat="false" ht="14.25" hidden="false" customHeight="false" outlineLevel="0" collapsed="false">
      <c r="A578" s="37" t="s">
        <v>1437</v>
      </c>
      <c r="B578" s="37" t="s">
        <v>1888</v>
      </c>
      <c r="C578" s="30" t="s">
        <v>1439</v>
      </c>
      <c r="D578" s="30" t="s">
        <v>1377</v>
      </c>
      <c r="E578" s="30" t="s">
        <v>1440</v>
      </c>
      <c r="F578" s="38" t="s">
        <v>284</v>
      </c>
      <c r="G578" s="30" t="s">
        <v>1889</v>
      </c>
      <c r="H578" s="37" t="s">
        <v>1442</v>
      </c>
      <c r="I578" s="37" t="s">
        <v>1442</v>
      </c>
      <c r="J578" s="30" t="s">
        <v>1443</v>
      </c>
      <c r="K578" s="30" t="s">
        <v>1444</v>
      </c>
      <c r="L578" s="30"/>
      <c r="M578" s="30"/>
      <c r="N578" s="39" t="n">
        <v>43901</v>
      </c>
      <c r="O578" s="39" t="n">
        <v>43901</v>
      </c>
      <c r="P578" s="37" t="s">
        <v>1442</v>
      </c>
      <c r="Q578" s="30" t="s">
        <v>1886</v>
      </c>
      <c r="R578" s="30" t="s">
        <v>1446</v>
      </c>
      <c r="S578" s="30"/>
      <c r="T578" s="30" t="s">
        <v>1447</v>
      </c>
      <c r="U578" s="30"/>
      <c r="V578" s="30" t="s">
        <v>1448</v>
      </c>
      <c r="W578" s="30" t="s">
        <v>1449</v>
      </c>
      <c r="X578" s="30"/>
      <c r="Y578" s="30" t="s">
        <v>1514</v>
      </c>
      <c r="Z578" s="30" t="s">
        <v>1449</v>
      </c>
      <c r="AA578" s="30" t="s">
        <v>1455</v>
      </c>
      <c r="AB578" s="30" t="s">
        <v>1515</v>
      </c>
      <c r="AC578" s="37" t="s">
        <v>1510</v>
      </c>
      <c r="AD578" s="30"/>
      <c r="AE578" s="37" t="s">
        <v>1516</v>
      </c>
      <c r="AF578" s="30"/>
      <c r="AG578" s="34"/>
      <c r="AH578" s="35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 t="s">
        <v>1517</v>
      </c>
      <c r="Z579" s="30" t="s">
        <v>1449</v>
      </c>
      <c r="AA579" s="30" t="s">
        <v>1455</v>
      </c>
      <c r="AB579" s="37" t="s">
        <v>1890</v>
      </c>
      <c r="AC579" s="37" t="s">
        <v>1510</v>
      </c>
      <c r="AD579" s="30"/>
      <c r="AE579" s="37" t="s">
        <v>1516</v>
      </c>
      <c r="AF579" s="30"/>
      <c r="AG579" s="34"/>
      <c r="AH579" s="35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 t="s">
        <v>923</v>
      </c>
      <c r="Z580" s="30" t="s">
        <v>1449</v>
      </c>
      <c r="AA580" s="30" t="s">
        <v>1455</v>
      </c>
      <c r="AB580" s="30" t="s">
        <v>1515</v>
      </c>
      <c r="AC580" s="37" t="s">
        <v>1510</v>
      </c>
      <c r="AD580" s="30"/>
      <c r="AE580" s="37" t="s">
        <v>1516</v>
      </c>
      <c r="AF580" s="30"/>
      <c r="AG580" s="34"/>
      <c r="AH580" s="35"/>
    </row>
    <row r="581" customFormat="false" ht="28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 t="s">
        <v>1614</v>
      </c>
      <c r="Z581" s="30" t="s">
        <v>1449</v>
      </c>
      <c r="AA581" s="30" t="s">
        <v>1455</v>
      </c>
      <c r="AB581" s="37" t="s">
        <v>1464</v>
      </c>
      <c r="AC581" s="37" t="s">
        <v>1510</v>
      </c>
      <c r="AD581" s="30"/>
      <c r="AE581" s="37" t="s">
        <v>1590</v>
      </c>
      <c r="AF581" s="30"/>
      <c r="AG581" s="34"/>
      <c r="AH581" s="35"/>
    </row>
    <row r="582" customFormat="false" ht="22.5" hidden="false" customHeight="false" outlineLevel="0" collapsed="false">
      <c r="A582" s="37" t="s">
        <v>1437</v>
      </c>
      <c r="B582" s="37" t="s">
        <v>1891</v>
      </c>
      <c r="C582" s="30" t="s">
        <v>1439</v>
      </c>
      <c r="D582" s="30" t="s">
        <v>1377</v>
      </c>
      <c r="E582" s="30" t="s">
        <v>1440</v>
      </c>
      <c r="F582" s="30" t="s">
        <v>339</v>
      </c>
      <c r="G582" s="30" t="s">
        <v>1845</v>
      </c>
      <c r="H582" s="37" t="s">
        <v>1442</v>
      </c>
      <c r="I582" s="37" t="s">
        <v>1442</v>
      </c>
      <c r="J582" s="30" t="s">
        <v>1443</v>
      </c>
      <c r="K582" s="30" t="s">
        <v>1444</v>
      </c>
      <c r="L582" s="30"/>
      <c r="M582" s="30"/>
      <c r="N582" s="39" t="n">
        <v>43900</v>
      </c>
      <c r="O582" s="39" t="n">
        <v>43901</v>
      </c>
      <c r="P582" s="37" t="s">
        <v>1442</v>
      </c>
      <c r="Q582" s="30" t="s">
        <v>1886</v>
      </c>
      <c r="R582" s="30" t="s">
        <v>1446</v>
      </c>
      <c r="S582" s="30"/>
      <c r="T582" s="30" t="s">
        <v>1447</v>
      </c>
      <c r="U582" s="30"/>
      <c r="V582" s="30" t="s">
        <v>1448</v>
      </c>
      <c r="W582" s="30" t="s">
        <v>1449</v>
      </c>
      <c r="X582" s="30"/>
      <c r="Y582" s="30" t="s">
        <v>746</v>
      </c>
      <c r="Z582" s="30" t="s">
        <v>1449</v>
      </c>
      <c r="AA582" s="30" t="s">
        <v>1455</v>
      </c>
      <c r="AB582" s="37" t="s">
        <v>1475</v>
      </c>
      <c r="AC582" s="37" t="s">
        <v>1465</v>
      </c>
      <c r="AD582" s="30"/>
      <c r="AE582" s="37" t="s">
        <v>1610</v>
      </c>
      <c r="AF582" s="30"/>
      <c r="AG582" s="34"/>
      <c r="AH582" s="35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 t="s">
        <v>608</v>
      </c>
      <c r="Z583" s="30" t="s">
        <v>1449</v>
      </c>
      <c r="AA583" s="30" t="s">
        <v>1455</v>
      </c>
      <c r="AB583" s="37" t="s">
        <v>1475</v>
      </c>
      <c r="AC583" s="37" t="s">
        <v>1465</v>
      </c>
      <c r="AD583" s="30"/>
      <c r="AE583" s="37" t="s">
        <v>1481</v>
      </c>
      <c r="AF583" s="30"/>
      <c r="AG583" s="34"/>
      <c r="AH583" s="35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 t="s">
        <v>749</v>
      </c>
      <c r="Z584" s="30" t="s">
        <v>1449</v>
      </c>
      <c r="AA584" s="30" t="s">
        <v>1455</v>
      </c>
      <c r="AB584" s="37" t="s">
        <v>1482</v>
      </c>
      <c r="AC584" s="37" t="s">
        <v>1465</v>
      </c>
      <c r="AD584" s="30"/>
      <c r="AE584" s="37" t="s">
        <v>1481</v>
      </c>
      <c r="AF584" s="30"/>
      <c r="AG584" s="34"/>
      <c r="AH584" s="35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 t="s">
        <v>638</v>
      </c>
      <c r="Z585" s="30" t="s">
        <v>1449</v>
      </c>
      <c r="AA585" s="30" t="s">
        <v>1455</v>
      </c>
      <c r="AB585" s="37" t="s">
        <v>1482</v>
      </c>
      <c r="AC585" s="37" t="s">
        <v>1465</v>
      </c>
      <c r="AD585" s="30"/>
      <c r="AE585" s="37" t="s">
        <v>1484</v>
      </c>
      <c r="AF585" s="30"/>
      <c r="AG585" s="34"/>
      <c r="AH585" s="35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 t="s">
        <v>581</v>
      </c>
      <c r="Z586" s="30" t="s">
        <v>1449</v>
      </c>
      <c r="AA586" s="30" t="s">
        <v>1455</v>
      </c>
      <c r="AB586" s="37" t="s">
        <v>1482</v>
      </c>
      <c r="AC586" s="37" t="s">
        <v>1465</v>
      </c>
      <c r="AD586" s="30"/>
      <c r="AE586" s="37" t="s">
        <v>1606</v>
      </c>
      <c r="AF586" s="30"/>
      <c r="AG586" s="34"/>
      <c r="AH586" s="35"/>
    </row>
    <row r="587" customFormat="false" ht="28.5" hidden="false" customHeight="false" outlineLevel="0" collapsed="false">
      <c r="A587" s="37" t="s">
        <v>1437</v>
      </c>
      <c r="B587" s="37" t="s">
        <v>1892</v>
      </c>
      <c r="C587" s="30" t="s">
        <v>1439</v>
      </c>
      <c r="D587" s="30" t="s">
        <v>1377</v>
      </c>
      <c r="E587" s="30" t="s">
        <v>1440</v>
      </c>
      <c r="F587" s="30" t="s">
        <v>339</v>
      </c>
      <c r="G587" s="30" t="s">
        <v>1852</v>
      </c>
      <c r="H587" s="37" t="s">
        <v>1442</v>
      </c>
      <c r="I587" s="37" t="s">
        <v>1442</v>
      </c>
      <c r="J587" s="30" t="s">
        <v>1443</v>
      </c>
      <c r="K587" s="30" t="s">
        <v>1444</v>
      </c>
      <c r="L587" s="30"/>
      <c r="M587" s="30"/>
      <c r="N587" s="39" t="n">
        <v>43900</v>
      </c>
      <c r="O587" s="39" t="n">
        <v>43901</v>
      </c>
      <c r="P587" s="37" t="s">
        <v>1442</v>
      </c>
      <c r="Q587" s="30" t="s">
        <v>1886</v>
      </c>
      <c r="R587" s="30" t="s">
        <v>1446</v>
      </c>
      <c r="S587" s="30"/>
      <c r="T587" s="30" t="s">
        <v>1447</v>
      </c>
      <c r="U587" s="30"/>
      <c r="V587" s="30" t="s">
        <v>1448</v>
      </c>
      <c r="W587" s="30" t="s">
        <v>1449</v>
      </c>
      <c r="X587" s="30"/>
      <c r="Y587" s="30" t="s">
        <v>1470</v>
      </c>
      <c r="Z587" s="30" t="s">
        <v>1449</v>
      </c>
      <c r="AA587" s="30" t="s">
        <v>1455</v>
      </c>
      <c r="AB587" s="37" t="s">
        <v>1480</v>
      </c>
      <c r="AC587" s="37" t="s">
        <v>1465</v>
      </c>
      <c r="AD587" s="30"/>
      <c r="AE587" s="37" t="s">
        <v>1853</v>
      </c>
      <c r="AF587" s="30"/>
      <c r="AG587" s="34"/>
      <c r="AH587" s="35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 t="s">
        <v>749</v>
      </c>
      <c r="Z588" s="30" t="s">
        <v>1449</v>
      </c>
      <c r="AA588" s="30" t="s">
        <v>1455</v>
      </c>
      <c r="AB588" s="37" t="s">
        <v>1482</v>
      </c>
      <c r="AC588" s="37" t="s">
        <v>1465</v>
      </c>
      <c r="AD588" s="30"/>
      <c r="AE588" s="37" t="s">
        <v>1481</v>
      </c>
      <c r="AF588" s="30"/>
      <c r="AG588" s="34"/>
      <c r="AH588" s="35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 t="s">
        <v>1576</v>
      </c>
      <c r="Z589" s="30" t="s">
        <v>1449</v>
      </c>
      <c r="AA589" s="30" t="s">
        <v>1455</v>
      </c>
      <c r="AB589" s="37" t="s">
        <v>1468</v>
      </c>
      <c r="AC589" s="37" t="s">
        <v>1465</v>
      </c>
      <c r="AD589" s="30"/>
      <c r="AE589" s="37" t="s">
        <v>1605</v>
      </c>
      <c r="AF589" s="30"/>
      <c r="AG589" s="34"/>
      <c r="AH589" s="35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 t="s">
        <v>638</v>
      </c>
      <c r="Z590" s="30" t="s">
        <v>1449</v>
      </c>
      <c r="AA590" s="30" t="s">
        <v>1455</v>
      </c>
      <c r="AB590" s="37" t="s">
        <v>1472</v>
      </c>
      <c r="AC590" s="37" t="s">
        <v>1465</v>
      </c>
      <c r="AD590" s="30"/>
      <c r="AE590" s="37" t="s">
        <v>1484</v>
      </c>
      <c r="AF590" s="30"/>
      <c r="AG590" s="34"/>
      <c r="AH590" s="35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 t="s">
        <v>729</v>
      </c>
      <c r="Z591" s="30" t="s">
        <v>1449</v>
      </c>
      <c r="AA591" s="30" t="s">
        <v>1455</v>
      </c>
      <c r="AB591" s="37" t="s">
        <v>1472</v>
      </c>
      <c r="AC591" s="37" t="s">
        <v>1465</v>
      </c>
      <c r="AD591" s="30"/>
      <c r="AE591" s="37" t="s">
        <v>1484</v>
      </c>
      <c r="AF591" s="30"/>
      <c r="AG591" s="34"/>
      <c r="AH591" s="35"/>
    </row>
    <row r="592" customFormat="false" ht="14.25" hidden="false" customHeight="false" outlineLevel="0" collapsed="false">
      <c r="A592" s="37" t="s">
        <v>1437</v>
      </c>
      <c r="B592" s="37" t="s">
        <v>1893</v>
      </c>
      <c r="C592" s="30" t="s">
        <v>1439</v>
      </c>
      <c r="D592" s="30" t="s">
        <v>1377</v>
      </c>
      <c r="E592" s="30" t="s">
        <v>1440</v>
      </c>
      <c r="F592" s="30" t="s">
        <v>336</v>
      </c>
      <c r="G592" s="30" t="s">
        <v>1661</v>
      </c>
      <c r="H592" s="37" t="s">
        <v>1442</v>
      </c>
      <c r="I592" s="37" t="s">
        <v>1442</v>
      </c>
      <c r="J592" s="30" t="s">
        <v>1443</v>
      </c>
      <c r="K592" s="30" t="s">
        <v>1444</v>
      </c>
      <c r="L592" s="30"/>
      <c r="M592" s="30"/>
      <c r="N592" s="39" t="n">
        <v>43901</v>
      </c>
      <c r="O592" s="39" t="n">
        <v>43901</v>
      </c>
      <c r="P592" s="37" t="s">
        <v>1442</v>
      </c>
      <c r="Q592" s="30" t="s">
        <v>1886</v>
      </c>
      <c r="R592" s="30" t="s">
        <v>1446</v>
      </c>
      <c r="S592" s="30"/>
      <c r="T592" s="30" t="s">
        <v>1447</v>
      </c>
      <c r="U592" s="30"/>
      <c r="V592" s="30" t="s">
        <v>1448</v>
      </c>
      <c r="W592" s="30" t="s">
        <v>1449</v>
      </c>
      <c r="X592" s="30"/>
      <c r="Y592" s="30" t="s">
        <v>984</v>
      </c>
      <c r="Z592" s="30" t="s">
        <v>1449</v>
      </c>
      <c r="AA592" s="30" t="s">
        <v>1455</v>
      </c>
      <c r="AB592" s="37" t="s">
        <v>1475</v>
      </c>
      <c r="AC592" s="37" t="s">
        <v>1465</v>
      </c>
      <c r="AD592" s="30"/>
      <c r="AE592" s="37" t="s">
        <v>1602</v>
      </c>
      <c r="AF592" s="30"/>
      <c r="AG592" s="34"/>
      <c r="AH592" s="35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 t="s">
        <v>799</v>
      </c>
      <c r="Z593" s="30" t="s">
        <v>1449</v>
      </c>
      <c r="AA593" s="30" t="s">
        <v>1455</v>
      </c>
      <c r="AB593" s="37" t="s">
        <v>1609</v>
      </c>
      <c r="AC593" s="37" t="s">
        <v>1465</v>
      </c>
      <c r="AD593" s="30"/>
      <c r="AE593" s="37" t="s">
        <v>1610</v>
      </c>
      <c r="AF593" s="30"/>
      <c r="AG593" s="34"/>
      <c r="AH593" s="35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 t="s">
        <v>562</v>
      </c>
      <c r="Z594" s="30" t="s">
        <v>1449</v>
      </c>
      <c r="AA594" s="30" t="s">
        <v>1455</v>
      </c>
      <c r="AB594" s="37" t="s">
        <v>1472</v>
      </c>
      <c r="AC594" s="37" t="s">
        <v>1465</v>
      </c>
      <c r="AD594" s="30"/>
      <c r="AE594" s="37" t="s">
        <v>1481</v>
      </c>
      <c r="AF594" s="30"/>
      <c r="AG594" s="34"/>
      <c r="AH594" s="35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 t="s">
        <v>608</v>
      </c>
      <c r="Z595" s="30" t="s">
        <v>1449</v>
      </c>
      <c r="AA595" s="30" t="s">
        <v>1455</v>
      </c>
      <c r="AB595" s="37" t="s">
        <v>1475</v>
      </c>
      <c r="AC595" s="37" t="s">
        <v>1465</v>
      </c>
      <c r="AD595" s="30"/>
      <c r="AE595" s="37" t="s">
        <v>1481</v>
      </c>
      <c r="AF595" s="30"/>
      <c r="AG595" s="34"/>
      <c r="AH595" s="35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 t="s">
        <v>749</v>
      </c>
      <c r="Z596" s="30" t="s">
        <v>1449</v>
      </c>
      <c r="AA596" s="30" t="s">
        <v>1455</v>
      </c>
      <c r="AB596" s="37" t="s">
        <v>1482</v>
      </c>
      <c r="AC596" s="37" t="s">
        <v>1465</v>
      </c>
      <c r="AD596" s="30"/>
      <c r="AE596" s="37" t="s">
        <v>1481</v>
      </c>
      <c r="AF596" s="30"/>
      <c r="AG596" s="34"/>
      <c r="AH596" s="35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 t="s">
        <v>638</v>
      </c>
      <c r="Z597" s="30" t="s">
        <v>1449</v>
      </c>
      <c r="AA597" s="30" t="s">
        <v>1455</v>
      </c>
      <c r="AB597" s="37" t="s">
        <v>1482</v>
      </c>
      <c r="AC597" s="37" t="s">
        <v>1465</v>
      </c>
      <c r="AD597" s="30"/>
      <c r="AE597" s="37" t="s">
        <v>1484</v>
      </c>
      <c r="AF597" s="30"/>
      <c r="AG597" s="34"/>
      <c r="AH597" s="35"/>
    </row>
    <row r="598" customFormat="false" ht="28.5" hidden="false" customHeight="false" outlineLevel="0" collapsed="false">
      <c r="A598" s="37" t="s">
        <v>1437</v>
      </c>
      <c r="B598" s="37" t="s">
        <v>1894</v>
      </c>
      <c r="C598" s="30" t="s">
        <v>1439</v>
      </c>
      <c r="D598" s="30" t="s">
        <v>1377</v>
      </c>
      <c r="E598" s="30" t="s">
        <v>1440</v>
      </c>
      <c r="F598" s="38" t="s">
        <v>281</v>
      </c>
      <c r="G598" s="30" t="s">
        <v>1826</v>
      </c>
      <c r="H598" s="37" t="s">
        <v>1442</v>
      </c>
      <c r="I598" s="37" t="s">
        <v>1442</v>
      </c>
      <c r="J598" s="30" t="s">
        <v>1443</v>
      </c>
      <c r="K598" s="37" t="s">
        <v>1442</v>
      </c>
      <c r="L598" s="30"/>
      <c r="M598" s="30"/>
      <c r="N598" s="39" t="n">
        <v>43862</v>
      </c>
      <c r="O598" s="39" t="n">
        <v>43901</v>
      </c>
      <c r="P598" s="37" t="s">
        <v>1442</v>
      </c>
      <c r="Q598" s="30" t="s">
        <v>1895</v>
      </c>
      <c r="R598" s="30" t="s">
        <v>1446</v>
      </c>
      <c r="S598" s="30"/>
      <c r="T598" s="30" t="s">
        <v>1447</v>
      </c>
      <c r="U598" s="30"/>
      <c r="V598" s="30" t="s">
        <v>1448</v>
      </c>
      <c r="W598" s="30" t="s">
        <v>1449</v>
      </c>
      <c r="X598" s="30"/>
      <c r="Y598" s="30" t="s">
        <v>861</v>
      </c>
      <c r="Z598" s="30" t="s">
        <v>1449</v>
      </c>
      <c r="AA598" s="37" t="s">
        <v>1887</v>
      </c>
      <c r="AB598" s="37" t="s">
        <v>1823</v>
      </c>
      <c r="AC598" s="37" t="s">
        <v>1465</v>
      </c>
      <c r="AD598" s="30"/>
      <c r="AE598" s="37" t="s">
        <v>1824</v>
      </c>
      <c r="AF598" s="30"/>
      <c r="AG598" s="34"/>
      <c r="AH598" s="35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 t="s">
        <v>1131</v>
      </c>
      <c r="Z599" s="30" t="s">
        <v>1449</v>
      </c>
      <c r="AA599" s="30" t="s">
        <v>1455</v>
      </c>
      <c r="AB599" s="30" t="s">
        <v>1525</v>
      </c>
      <c r="AC599" s="37" t="s">
        <v>1456</v>
      </c>
      <c r="AD599" s="30"/>
      <c r="AE599" s="37" t="s">
        <v>1747</v>
      </c>
      <c r="AF599" s="30"/>
      <c r="AG599" s="34"/>
      <c r="AH599" s="35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 t="s">
        <v>1139</v>
      </c>
      <c r="Z600" s="30" t="s">
        <v>1449</v>
      </c>
      <c r="AA600" s="30" t="s">
        <v>1455</v>
      </c>
      <c r="AB600" s="30" t="s">
        <v>1525</v>
      </c>
      <c r="AC600" s="37" t="s">
        <v>1456</v>
      </c>
      <c r="AD600" s="30"/>
      <c r="AE600" s="37" t="s">
        <v>1748</v>
      </c>
      <c r="AF600" s="30"/>
      <c r="AG600" s="34"/>
      <c r="AH600" s="35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 t="s">
        <v>1135</v>
      </c>
      <c r="Z601" s="30" t="s">
        <v>1449</v>
      </c>
      <c r="AA601" s="30" t="s">
        <v>1451</v>
      </c>
      <c r="AB601" s="37" t="s">
        <v>1536</v>
      </c>
      <c r="AC601" s="37" t="s">
        <v>1453</v>
      </c>
      <c r="AD601" s="30"/>
      <c r="AE601" s="37" t="s">
        <v>1749</v>
      </c>
      <c r="AF601" s="30"/>
      <c r="AG601" s="34"/>
      <c r="AH601" s="35"/>
    </row>
    <row r="602" customFormat="false" ht="28.5" hidden="false" customHeight="false" outlineLevel="0" collapsed="false">
      <c r="A602" s="37" t="s">
        <v>1437</v>
      </c>
      <c r="B602" s="37" t="s">
        <v>1896</v>
      </c>
      <c r="C602" s="30" t="s">
        <v>1439</v>
      </c>
      <c r="D602" s="30" t="s">
        <v>1377</v>
      </c>
      <c r="E602" s="30" t="s">
        <v>1440</v>
      </c>
      <c r="F602" s="38" t="s">
        <v>281</v>
      </c>
      <c r="G602" s="30" t="s">
        <v>1826</v>
      </c>
      <c r="H602" s="37" t="s">
        <v>1442</v>
      </c>
      <c r="I602" s="37" t="s">
        <v>1442</v>
      </c>
      <c r="J602" s="30" t="s">
        <v>1443</v>
      </c>
      <c r="K602" s="37" t="s">
        <v>1442</v>
      </c>
      <c r="L602" s="30"/>
      <c r="M602" s="30"/>
      <c r="N602" s="39" t="n">
        <v>43862</v>
      </c>
      <c r="O602" s="39" t="n">
        <v>43901</v>
      </c>
      <c r="P602" s="37" t="s">
        <v>1442</v>
      </c>
      <c r="Q602" s="30" t="s">
        <v>1895</v>
      </c>
      <c r="R602" s="30" t="s">
        <v>1446</v>
      </c>
      <c r="S602" s="30"/>
      <c r="T602" s="30" t="s">
        <v>1447</v>
      </c>
      <c r="U602" s="30"/>
      <c r="V602" s="30" t="s">
        <v>1448</v>
      </c>
      <c r="W602" s="30" t="s">
        <v>1449</v>
      </c>
      <c r="X602" s="30"/>
      <c r="Y602" s="30" t="s">
        <v>861</v>
      </c>
      <c r="Z602" s="30" t="s">
        <v>1449</v>
      </c>
      <c r="AA602" s="37" t="s">
        <v>1897</v>
      </c>
      <c r="AB602" s="37" t="s">
        <v>1823</v>
      </c>
      <c r="AC602" s="37" t="s">
        <v>1465</v>
      </c>
      <c r="AD602" s="30"/>
      <c r="AE602" s="37" t="s">
        <v>1824</v>
      </c>
      <c r="AF602" s="30"/>
      <c r="AG602" s="34"/>
      <c r="AH602" s="35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 t="s">
        <v>1131</v>
      </c>
      <c r="Z603" s="30" t="s">
        <v>1449</v>
      </c>
      <c r="AA603" s="30" t="s">
        <v>1455</v>
      </c>
      <c r="AB603" s="30" t="s">
        <v>1525</v>
      </c>
      <c r="AC603" s="37" t="s">
        <v>1456</v>
      </c>
      <c r="AD603" s="30"/>
      <c r="AE603" s="37" t="s">
        <v>1747</v>
      </c>
      <c r="AF603" s="30"/>
      <c r="AG603" s="34"/>
      <c r="AH603" s="35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 t="s">
        <v>1139</v>
      </c>
      <c r="Z604" s="30" t="s">
        <v>1449</v>
      </c>
      <c r="AA604" s="30" t="s">
        <v>1455</v>
      </c>
      <c r="AB604" s="30" t="s">
        <v>1525</v>
      </c>
      <c r="AC604" s="37" t="s">
        <v>1456</v>
      </c>
      <c r="AD604" s="30"/>
      <c r="AE604" s="37" t="s">
        <v>1748</v>
      </c>
      <c r="AF604" s="30"/>
      <c r="AG604" s="34"/>
      <c r="AH604" s="35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 t="s">
        <v>1135</v>
      </c>
      <c r="Z605" s="30" t="s">
        <v>1449</v>
      </c>
      <c r="AA605" s="30" t="s">
        <v>1451</v>
      </c>
      <c r="AB605" s="37" t="s">
        <v>1536</v>
      </c>
      <c r="AC605" s="37" t="s">
        <v>1453</v>
      </c>
      <c r="AD605" s="30"/>
      <c r="AE605" s="37" t="s">
        <v>1749</v>
      </c>
      <c r="AF605" s="30"/>
      <c r="AG605" s="34"/>
      <c r="AH605" s="35"/>
    </row>
    <row r="606" customFormat="false" ht="14.25" hidden="false" customHeight="false" outlineLevel="0" collapsed="false">
      <c r="A606" s="37" t="s">
        <v>1437</v>
      </c>
      <c r="B606" s="37" t="s">
        <v>1898</v>
      </c>
      <c r="C606" s="30" t="s">
        <v>1439</v>
      </c>
      <c r="D606" s="30" t="s">
        <v>1377</v>
      </c>
      <c r="E606" s="30" t="s">
        <v>1440</v>
      </c>
      <c r="F606" s="38" t="s">
        <v>284</v>
      </c>
      <c r="G606" s="30" t="s">
        <v>1899</v>
      </c>
      <c r="H606" s="37" t="s">
        <v>1442</v>
      </c>
      <c r="I606" s="37" t="s">
        <v>1442</v>
      </c>
      <c r="J606" s="30" t="s">
        <v>1443</v>
      </c>
      <c r="K606" s="30" t="s">
        <v>1444</v>
      </c>
      <c r="L606" s="30"/>
      <c r="M606" s="30"/>
      <c r="N606" s="39" t="n">
        <v>43901</v>
      </c>
      <c r="O606" s="39" t="n">
        <v>43901</v>
      </c>
      <c r="P606" s="37" t="s">
        <v>1442</v>
      </c>
      <c r="Q606" s="30" t="s">
        <v>1895</v>
      </c>
      <c r="R606" s="30" t="s">
        <v>1446</v>
      </c>
      <c r="S606" s="30"/>
      <c r="T606" s="30" t="s">
        <v>1447</v>
      </c>
      <c r="U606" s="30"/>
      <c r="V606" s="30" t="s">
        <v>1448</v>
      </c>
      <c r="W606" s="30" t="s">
        <v>1449</v>
      </c>
      <c r="X606" s="30"/>
      <c r="Y606" s="30" t="s">
        <v>1514</v>
      </c>
      <c r="Z606" s="30" t="s">
        <v>1449</v>
      </c>
      <c r="AA606" s="30" t="s">
        <v>1455</v>
      </c>
      <c r="AB606" s="30" t="s">
        <v>1515</v>
      </c>
      <c r="AC606" s="37" t="s">
        <v>1510</v>
      </c>
      <c r="AD606" s="30"/>
      <c r="AE606" s="37" t="s">
        <v>1516</v>
      </c>
      <c r="AF606" s="30"/>
      <c r="AG606" s="34"/>
      <c r="AH606" s="35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 t="s">
        <v>1517</v>
      </c>
      <c r="Z607" s="30" t="s">
        <v>1449</v>
      </c>
      <c r="AA607" s="30" t="s">
        <v>1455</v>
      </c>
      <c r="AB607" s="37" t="s">
        <v>1890</v>
      </c>
      <c r="AC607" s="37" t="s">
        <v>1510</v>
      </c>
      <c r="AD607" s="30"/>
      <c r="AE607" s="37" t="s">
        <v>1516</v>
      </c>
      <c r="AF607" s="30"/>
      <c r="AG607" s="34"/>
      <c r="AH607" s="35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 t="s">
        <v>923</v>
      </c>
      <c r="Z608" s="30" t="s">
        <v>1449</v>
      </c>
      <c r="AA608" s="30" t="s">
        <v>1455</v>
      </c>
      <c r="AB608" s="30" t="s">
        <v>1515</v>
      </c>
      <c r="AC608" s="37" t="s">
        <v>1510</v>
      </c>
      <c r="AD608" s="30"/>
      <c r="AE608" s="37" t="s">
        <v>1516</v>
      </c>
      <c r="AF608" s="30"/>
      <c r="AG608" s="34"/>
      <c r="AH608" s="35"/>
    </row>
    <row r="609" customFormat="false" ht="28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 t="s">
        <v>1614</v>
      </c>
      <c r="Z609" s="30" t="s">
        <v>1449</v>
      </c>
      <c r="AA609" s="30" t="s">
        <v>1455</v>
      </c>
      <c r="AB609" s="37" t="s">
        <v>1464</v>
      </c>
      <c r="AC609" s="37" t="s">
        <v>1510</v>
      </c>
      <c r="AD609" s="30"/>
      <c r="AE609" s="37" t="s">
        <v>1590</v>
      </c>
      <c r="AF609" s="30"/>
      <c r="AG609" s="34"/>
      <c r="AH609" s="35"/>
    </row>
    <row r="610" customFormat="false" ht="14.25" hidden="false" customHeight="false" outlineLevel="0" collapsed="false">
      <c r="A610" s="37" t="s">
        <v>1437</v>
      </c>
      <c r="B610" s="37" t="s">
        <v>1900</v>
      </c>
      <c r="C610" s="30" t="s">
        <v>1439</v>
      </c>
      <c r="D610" s="30" t="s">
        <v>1377</v>
      </c>
      <c r="E610" s="30" t="s">
        <v>1440</v>
      </c>
      <c r="F610" s="38" t="s">
        <v>82</v>
      </c>
      <c r="G610" s="30" t="s">
        <v>1901</v>
      </c>
      <c r="H610" s="37" t="s">
        <v>1442</v>
      </c>
      <c r="I610" s="37" t="s">
        <v>1442</v>
      </c>
      <c r="J610" s="30" t="s">
        <v>1443</v>
      </c>
      <c r="K610" s="30" t="s">
        <v>1444</v>
      </c>
      <c r="L610" s="30"/>
      <c r="M610" s="30"/>
      <c r="N610" s="39" t="n">
        <v>43901</v>
      </c>
      <c r="O610" s="39" t="n">
        <v>43901</v>
      </c>
      <c r="P610" s="37" t="s">
        <v>1442</v>
      </c>
      <c r="Q610" s="30" t="s">
        <v>1895</v>
      </c>
      <c r="R610" s="30" t="s">
        <v>1446</v>
      </c>
      <c r="S610" s="30"/>
      <c r="T610" s="30" t="s">
        <v>1447</v>
      </c>
      <c r="U610" s="30"/>
      <c r="V610" s="30" t="s">
        <v>1448</v>
      </c>
      <c r="W610" s="30" t="s">
        <v>1449</v>
      </c>
      <c r="X610" s="30"/>
      <c r="Y610" s="30" t="s">
        <v>1514</v>
      </c>
      <c r="Z610" s="30" t="s">
        <v>1449</v>
      </c>
      <c r="AA610" s="30" t="s">
        <v>1455</v>
      </c>
      <c r="AB610" s="30" t="s">
        <v>1515</v>
      </c>
      <c r="AC610" s="37" t="s">
        <v>1510</v>
      </c>
      <c r="AD610" s="30"/>
      <c r="AE610" s="37" t="s">
        <v>1516</v>
      </c>
      <c r="AF610" s="30"/>
      <c r="AG610" s="34"/>
      <c r="AH610" s="35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 t="s">
        <v>1517</v>
      </c>
      <c r="Z611" s="30" t="s">
        <v>1449</v>
      </c>
      <c r="AA611" s="37" t="s">
        <v>1902</v>
      </c>
      <c r="AB611" s="37" t="s">
        <v>1773</v>
      </c>
      <c r="AC611" s="37" t="s">
        <v>1510</v>
      </c>
      <c r="AD611" s="30"/>
      <c r="AE611" s="37" t="s">
        <v>1516</v>
      </c>
      <c r="AF611" s="30"/>
      <c r="AG611" s="34"/>
      <c r="AH611" s="35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 t="s">
        <v>923</v>
      </c>
      <c r="Z612" s="30" t="s">
        <v>1449</v>
      </c>
      <c r="AA612" s="30" t="s">
        <v>1455</v>
      </c>
      <c r="AB612" s="30" t="s">
        <v>1515</v>
      </c>
      <c r="AC612" s="37" t="s">
        <v>1510</v>
      </c>
      <c r="AD612" s="30"/>
      <c r="AE612" s="37" t="s">
        <v>1516</v>
      </c>
      <c r="AF612" s="30"/>
      <c r="AG612" s="34"/>
      <c r="AH612" s="35"/>
    </row>
    <row r="613" customFormat="false" ht="28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 t="s">
        <v>1614</v>
      </c>
      <c r="Z613" s="30" t="s">
        <v>1449</v>
      </c>
      <c r="AA613" s="30" t="s">
        <v>1455</v>
      </c>
      <c r="AB613" s="37" t="s">
        <v>1464</v>
      </c>
      <c r="AC613" s="37" t="s">
        <v>1510</v>
      </c>
      <c r="AD613" s="30"/>
      <c r="AE613" s="37" t="s">
        <v>1590</v>
      </c>
      <c r="AF613" s="30"/>
      <c r="AG613" s="34"/>
      <c r="AH613" s="35"/>
    </row>
    <row r="614" customFormat="false" ht="28.5" hidden="false" customHeight="false" outlineLevel="0" collapsed="false">
      <c r="A614" s="37" t="s">
        <v>1437</v>
      </c>
      <c r="B614" s="37" t="s">
        <v>1903</v>
      </c>
      <c r="C614" s="30" t="s">
        <v>1439</v>
      </c>
      <c r="D614" s="30" t="s">
        <v>1377</v>
      </c>
      <c r="E614" s="30" t="s">
        <v>1440</v>
      </c>
      <c r="F614" s="30" t="s">
        <v>323</v>
      </c>
      <c r="G614" s="30" t="s">
        <v>1541</v>
      </c>
      <c r="H614" s="37" t="s">
        <v>1442</v>
      </c>
      <c r="I614" s="37" t="s">
        <v>1442</v>
      </c>
      <c r="J614" s="30" t="s">
        <v>1443</v>
      </c>
      <c r="K614" s="30" t="s">
        <v>1444</v>
      </c>
      <c r="L614" s="30"/>
      <c r="M614" s="30"/>
      <c r="N614" s="39" t="n">
        <v>43900</v>
      </c>
      <c r="O614" s="39" t="n">
        <v>43901</v>
      </c>
      <c r="P614" s="37" t="s">
        <v>1442</v>
      </c>
      <c r="Q614" s="30" t="s">
        <v>1895</v>
      </c>
      <c r="R614" s="30" t="s">
        <v>1446</v>
      </c>
      <c r="S614" s="30"/>
      <c r="T614" s="30" t="s">
        <v>1447</v>
      </c>
      <c r="U614" s="30"/>
      <c r="V614" s="30" t="s">
        <v>1448</v>
      </c>
      <c r="W614" s="30" t="s">
        <v>1449</v>
      </c>
      <c r="X614" s="30"/>
      <c r="Y614" s="30" t="s">
        <v>1071</v>
      </c>
      <c r="Z614" s="30" t="s">
        <v>1449</v>
      </c>
      <c r="AA614" s="30" t="s">
        <v>1455</v>
      </c>
      <c r="AB614" s="30" t="s">
        <v>1525</v>
      </c>
      <c r="AC614" s="37" t="s">
        <v>1493</v>
      </c>
      <c r="AD614" s="30"/>
      <c r="AE614" s="37" t="s">
        <v>1527</v>
      </c>
      <c r="AF614" s="30"/>
      <c r="AG614" s="34"/>
      <c r="AH614" s="35"/>
    </row>
    <row r="615" customFormat="false" ht="28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 t="s">
        <v>1016</v>
      </c>
      <c r="Z615" s="30" t="s">
        <v>1449</v>
      </c>
      <c r="AA615" s="30" t="s">
        <v>1455</v>
      </c>
      <c r="AB615" s="30" t="s">
        <v>1525</v>
      </c>
      <c r="AC615" s="37" t="s">
        <v>1493</v>
      </c>
      <c r="AD615" s="30"/>
      <c r="AE615" s="37" t="s">
        <v>1527</v>
      </c>
      <c r="AF615" s="30"/>
      <c r="AG615" s="34"/>
      <c r="AH615" s="35"/>
    </row>
    <row r="616" customFormat="false" ht="28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 t="s">
        <v>1529</v>
      </c>
      <c r="Z616" s="30" t="s">
        <v>1449</v>
      </c>
      <c r="AA616" s="30" t="s">
        <v>1455</v>
      </c>
      <c r="AB616" s="30" t="s">
        <v>1525</v>
      </c>
      <c r="AC616" s="37" t="s">
        <v>1493</v>
      </c>
      <c r="AD616" s="30"/>
      <c r="AE616" s="37" t="s">
        <v>1543</v>
      </c>
      <c r="AF616" s="30"/>
      <c r="AG616" s="34"/>
      <c r="AH616" s="35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 t="s">
        <v>1012</v>
      </c>
      <c r="Z617" s="30" t="s">
        <v>1449</v>
      </c>
      <c r="AA617" s="30" t="s">
        <v>1455</v>
      </c>
      <c r="AB617" s="30" t="s">
        <v>1525</v>
      </c>
      <c r="AC617" s="37" t="s">
        <v>1493</v>
      </c>
      <c r="AD617" s="30"/>
      <c r="AE617" s="37" t="s">
        <v>1544</v>
      </c>
      <c r="AF617" s="30"/>
      <c r="AG617" s="34"/>
      <c r="AH617" s="35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 t="s">
        <v>1100</v>
      </c>
      <c r="Z618" s="30" t="s">
        <v>1449</v>
      </c>
      <c r="AA618" s="30" t="s">
        <v>1455</v>
      </c>
      <c r="AB618" s="30" t="s">
        <v>1525</v>
      </c>
      <c r="AC618" s="37" t="s">
        <v>1493</v>
      </c>
      <c r="AD618" s="30"/>
      <c r="AE618" s="37" t="s">
        <v>1544</v>
      </c>
      <c r="AF618" s="30"/>
      <c r="AG618" s="34"/>
      <c r="AH618" s="35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 t="s">
        <v>1076</v>
      </c>
      <c r="Z619" s="30" t="s">
        <v>1449</v>
      </c>
      <c r="AA619" s="30" t="s">
        <v>1455</v>
      </c>
      <c r="AB619" s="30" t="s">
        <v>1525</v>
      </c>
      <c r="AC619" s="37" t="s">
        <v>1493</v>
      </c>
      <c r="AD619" s="30"/>
      <c r="AE619" s="37" t="s">
        <v>1544</v>
      </c>
      <c r="AF619" s="30"/>
      <c r="AG619" s="34"/>
      <c r="AH619" s="35"/>
    </row>
    <row r="620" customFormat="false" ht="28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 t="s">
        <v>1545</v>
      </c>
      <c r="Z620" s="30" t="s">
        <v>1449</v>
      </c>
      <c r="AA620" s="30" t="s">
        <v>1455</v>
      </c>
      <c r="AB620" s="30" t="s">
        <v>1525</v>
      </c>
      <c r="AC620" s="37" t="s">
        <v>1493</v>
      </c>
      <c r="AD620" s="30"/>
      <c r="AE620" s="37" t="s">
        <v>1546</v>
      </c>
      <c r="AF620" s="30"/>
      <c r="AG620" s="34"/>
      <c r="AH620" s="35"/>
    </row>
    <row r="621" customFormat="false" ht="28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 t="s">
        <v>1062</v>
      </c>
      <c r="Z621" s="30" t="s">
        <v>1449</v>
      </c>
      <c r="AA621" s="30" t="s">
        <v>1455</v>
      </c>
      <c r="AB621" s="30" t="s">
        <v>1525</v>
      </c>
      <c r="AC621" s="37" t="s">
        <v>1493</v>
      </c>
      <c r="AD621" s="30"/>
      <c r="AE621" s="37" t="s">
        <v>1546</v>
      </c>
      <c r="AF621" s="30"/>
      <c r="AG621" s="34"/>
      <c r="AH621" s="35"/>
    </row>
    <row r="622" customFormat="false" ht="28.5" hidden="false" customHeight="false" outlineLevel="0" collapsed="false">
      <c r="A622" s="37" t="s">
        <v>1437</v>
      </c>
      <c r="B622" s="37" t="s">
        <v>1904</v>
      </c>
      <c r="C622" s="30" t="s">
        <v>1439</v>
      </c>
      <c r="D622" s="30" t="s">
        <v>1377</v>
      </c>
      <c r="E622" s="30" t="s">
        <v>1440</v>
      </c>
      <c r="F622" s="38" t="s">
        <v>281</v>
      </c>
      <c r="G622" s="30" t="s">
        <v>1826</v>
      </c>
      <c r="H622" s="37" t="s">
        <v>1442</v>
      </c>
      <c r="I622" s="37" t="s">
        <v>1442</v>
      </c>
      <c r="J622" s="30" t="s">
        <v>1443</v>
      </c>
      <c r="K622" s="37" t="s">
        <v>1442</v>
      </c>
      <c r="L622" s="30"/>
      <c r="M622" s="30"/>
      <c r="N622" s="39" t="n">
        <v>43895</v>
      </c>
      <c r="O622" s="39" t="n">
        <v>43902</v>
      </c>
      <c r="P622" s="37" t="s">
        <v>1442</v>
      </c>
      <c r="Q622" s="30" t="s">
        <v>1905</v>
      </c>
      <c r="R622" s="30" t="s">
        <v>1446</v>
      </c>
      <c r="S622" s="30"/>
      <c r="T622" s="30" t="s">
        <v>1447</v>
      </c>
      <c r="U622" s="30"/>
      <c r="V622" s="30" t="s">
        <v>1448</v>
      </c>
      <c r="W622" s="30" t="s">
        <v>1449</v>
      </c>
      <c r="X622" s="30"/>
      <c r="Y622" s="30" t="s">
        <v>861</v>
      </c>
      <c r="Z622" s="30" t="s">
        <v>1449</v>
      </c>
      <c r="AA622" s="37" t="s">
        <v>1906</v>
      </c>
      <c r="AB622" s="37" t="s">
        <v>1823</v>
      </c>
      <c r="AC622" s="37" t="s">
        <v>1465</v>
      </c>
      <c r="AD622" s="30"/>
      <c r="AE622" s="37" t="s">
        <v>1824</v>
      </c>
      <c r="AF622" s="30"/>
      <c r="AG622" s="34"/>
      <c r="AH622" s="35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 t="s">
        <v>1131</v>
      </c>
      <c r="Z623" s="30" t="s">
        <v>1449</v>
      </c>
      <c r="AA623" s="30" t="s">
        <v>1455</v>
      </c>
      <c r="AB623" s="30" t="s">
        <v>1525</v>
      </c>
      <c r="AC623" s="37" t="s">
        <v>1456</v>
      </c>
      <c r="AD623" s="30"/>
      <c r="AE623" s="37" t="s">
        <v>1747</v>
      </c>
      <c r="AF623" s="30"/>
      <c r="AG623" s="34"/>
      <c r="AH623" s="35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 t="s">
        <v>1139</v>
      </c>
      <c r="Z624" s="30" t="s">
        <v>1449</v>
      </c>
      <c r="AA624" s="30" t="s">
        <v>1455</v>
      </c>
      <c r="AB624" s="30" t="s">
        <v>1525</v>
      </c>
      <c r="AC624" s="37" t="s">
        <v>1456</v>
      </c>
      <c r="AD624" s="30"/>
      <c r="AE624" s="37" t="s">
        <v>1748</v>
      </c>
      <c r="AF624" s="30"/>
      <c r="AG624" s="34"/>
      <c r="AH624" s="35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 t="s">
        <v>1135</v>
      </c>
      <c r="Z625" s="30" t="s">
        <v>1449</v>
      </c>
      <c r="AA625" s="30" t="s">
        <v>1451</v>
      </c>
      <c r="AB625" s="37" t="s">
        <v>1536</v>
      </c>
      <c r="AC625" s="37" t="s">
        <v>1453</v>
      </c>
      <c r="AD625" s="30"/>
      <c r="AE625" s="37" t="s">
        <v>1749</v>
      </c>
      <c r="AF625" s="30"/>
      <c r="AG625" s="34"/>
      <c r="AH625" s="35"/>
    </row>
    <row r="626" customFormat="false" ht="28.5" hidden="false" customHeight="false" outlineLevel="0" collapsed="false">
      <c r="A626" s="37" t="s">
        <v>1437</v>
      </c>
      <c r="B626" s="37" t="s">
        <v>1907</v>
      </c>
      <c r="C626" s="30" t="s">
        <v>1439</v>
      </c>
      <c r="D626" s="30" t="s">
        <v>1377</v>
      </c>
      <c r="E626" s="30" t="s">
        <v>1440</v>
      </c>
      <c r="F626" s="38" t="s">
        <v>281</v>
      </c>
      <c r="G626" s="30" t="s">
        <v>1908</v>
      </c>
      <c r="H626" s="37" t="s">
        <v>1442</v>
      </c>
      <c r="I626" s="37" t="s">
        <v>1442</v>
      </c>
      <c r="J626" s="30" t="s">
        <v>1443</v>
      </c>
      <c r="K626" s="37" t="s">
        <v>1442</v>
      </c>
      <c r="L626" s="30"/>
      <c r="M626" s="30"/>
      <c r="N626" s="39" t="n">
        <v>43884</v>
      </c>
      <c r="O626" s="39" t="n">
        <v>43902</v>
      </c>
      <c r="P626" s="37" t="s">
        <v>1442</v>
      </c>
      <c r="Q626" s="30" t="s">
        <v>1905</v>
      </c>
      <c r="R626" s="30" t="s">
        <v>1446</v>
      </c>
      <c r="S626" s="30"/>
      <c r="T626" s="30" t="s">
        <v>1447</v>
      </c>
      <c r="U626" s="30"/>
      <c r="V626" s="30" t="s">
        <v>1448</v>
      </c>
      <c r="W626" s="30" t="s">
        <v>1449</v>
      </c>
      <c r="X626" s="30"/>
      <c r="Y626" s="30" t="s">
        <v>481</v>
      </c>
      <c r="Z626" s="30" t="s">
        <v>1449</v>
      </c>
      <c r="AA626" s="37" t="s">
        <v>1809</v>
      </c>
      <c r="AB626" s="37" t="s">
        <v>1613</v>
      </c>
      <c r="AC626" s="37" t="s">
        <v>1810</v>
      </c>
      <c r="AD626" s="30"/>
      <c r="AE626" s="37" t="s">
        <v>1811</v>
      </c>
      <c r="AF626" s="30"/>
      <c r="AG626" s="34"/>
      <c r="AH626" s="35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 t="s">
        <v>1818</v>
      </c>
      <c r="Z627" s="30" t="s">
        <v>1449</v>
      </c>
      <c r="AA627" s="30" t="s">
        <v>1812</v>
      </c>
      <c r="AB627" s="30" t="s">
        <v>1812</v>
      </c>
      <c r="AC627" s="37" t="s">
        <v>1813</v>
      </c>
      <c r="AD627" s="30"/>
      <c r="AE627" s="37" t="s">
        <v>1814</v>
      </c>
      <c r="AF627" s="30"/>
      <c r="AG627" s="34"/>
      <c r="AH627" s="35"/>
    </row>
    <row r="628" customFormat="false" ht="28.5" hidden="false" customHeight="false" outlineLevel="0" collapsed="false">
      <c r="A628" s="37" t="s">
        <v>1437</v>
      </c>
      <c r="B628" s="37" t="s">
        <v>1909</v>
      </c>
      <c r="C628" s="30" t="s">
        <v>1439</v>
      </c>
      <c r="D628" s="30" t="s">
        <v>1377</v>
      </c>
      <c r="E628" s="30" t="s">
        <v>1440</v>
      </c>
      <c r="F628" s="38" t="s">
        <v>281</v>
      </c>
      <c r="G628" s="30" t="s">
        <v>1910</v>
      </c>
      <c r="H628" s="37" t="s">
        <v>1442</v>
      </c>
      <c r="I628" s="37" t="s">
        <v>1442</v>
      </c>
      <c r="J628" s="30" t="s">
        <v>1443</v>
      </c>
      <c r="K628" s="37" t="s">
        <v>1442</v>
      </c>
      <c r="L628" s="30"/>
      <c r="M628" s="30"/>
      <c r="N628" s="39" t="n">
        <v>43833</v>
      </c>
      <c r="O628" s="39" t="n">
        <v>43902</v>
      </c>
      <c r="P628" s="37" t="s">
        <v>1442</v>
      </c>
      <c r="Q628" s="30" t="s">
        <v>1905</v>
      </c>
      <c r="R628" s="30" t="s">
        <v>1446</v>
      </c>
      <c r="S628" s="30"/>
      <c r="T628" s="30" t="s">
        <v>1447</v>
      </c>
      <c r="U628" s="30"/>
      <c r="V628" s="30" t="s">
        <v>1448</v>
      </c>
      <c r="W628" s="30" t="s">
        <v>1449</v>
      </c>
      <c r="X628" s="30"/>
      <c r="Y628" s="30" t="s">
        <v>481</v>
      </c>
      <c r="Z628" s="30" t="s">
        <v>1449</v>
      </c>
      <c r="AA628" s="37" t="s">
        <v>1831</v>
      </c>
      <c r="AB628" s="37" t="s">
        <v>1613</v>
      </c>
      <c r="AC628" s="37" t="s">
        <v>1810</v>
      </c>
      <c r="AD628" s="30"/>
      <c r="AE628" s="37" t="s">
        <v>1811</v>
      </c>
      <c r="AF628" s="30"/>
      <c r="AG628" s="34"/>
      <c r="AH628" s="35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 t="s">
        <v>1818</v>
      </c>
      <c r="Z629" s="30" t="s">
        <v>1449</v>
      </c>
      <c r="AA629" s="30" t="s">
        <v>1812</v>
      </c>
      <c r="AB629" s="30" t="s">
        <v>1812</v>
      </c>
      <c r="AC629" s="37" t="s">
        <v>1813</v>
      </c>
      <c r="AD629" s="30"/>
      <c r="AE629" s="37" t="s">
        <v>1814</v>
      </c>
      <c r="AF629" s="30"/>
      <c r="AG629" s="34"/>
      <c r="AH629" s="35"/>
    </row>
    <row r="630" customFormat="false" ht="28.5" hidden="false" customHeight="false" outlineLevel="0" collapsed="false">
      <c r="A630" s="37" t="s">
        <v>1437</v>
      </c>
      <c r="B630" s="37" t="s">
        <v>1911</v>
      </c>
      <c r="C630" s="30" t="s">
        <v>1439</v>
      </c>
      <c r="D630" s="30" t="s">
        <v>1377</v>
      </c>
      <c r="E630" s="30" t="s">
        <v>1440</v>
      </c>
      <c r="F630" s="38" t="s">
        <v>281</v>
      </c>
      <c r="G630" s="30" t="s">
        <v>1912</v>
      </c>
      <c r="H630" s="37" t="s">
        <v>1442</v>
      </c>
      <c r="I630" s="37" t="s">
        <v>1442</v>
      </c>
      <c r="J630" s="30" t="s">
        <v>1443</v>
      </c>
      <c r="K630" s="37" t="s">
        <v>1442</v>
      </c>
      <c r="L630" s="30"/>
      <c r="M630" s="30"/>
      <c r="N630" s="39" t="n">
        <v>43844</v>
      </c>
      <c r="O630" s="39" t="n">
        <v>43902</v>
      </c>
      <c r="P630" s="37" t="s">
        <v>1442</v>
      </c>
      <c r="Q630" s="30" t="s">
        <v>1905</v>
      </c>
      <c r="R630" s="30" t="s">
        <v>1446</v>
      </c>
      <c r="S630" s="30"/>
      <c r="T630" s="30" t="s">
        <v>1447</v>
      </c>
      <c r="U630" s="30"/>
      <c r="V630" s="30" t="s">
        <v>1448</v>
      </c>
      <c r="W630" s="30" t="s">
        <v>1449</v>
      </c>
      <c r="X630" s="30"/>
      <c r="Y630" s="30" t="s">
        <v>481</v>
      </c>
      <c r="Z630" s="30" t="s">
        <v>1449</v>
      </c>
      <c r="AA630" s="37" t="s">
        <v>1876</v>
      </c>
      <c r="AB630" s="37" t="s">
        <v>1613</v>
      </c>
      <c r="AC630" s="37" t="s">
        <v>1810</v>
      </c>
      <c r="AD630" s="30"/>
      <c r="AE630" s="37" t="s">
        <v>1811</v>
      </c>
      <c r="AF630" s="30"/>
      <c r="AG630" s="34"/>
      <c r="AH630" s="35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 t="s">
        <v>1818</v>
      </c>
      <c r="Z631" s="30" t="s">
        <v>1449</v>
      </c>
      <c r="AA631" s="30" t="s">
        <v>1812</v>
      </c>
      <c r="AB631" s="30" t="s">
        <v>1812</v>
      </c>
      <c r="AC631" s="37" t="s">
        <v>1813</v>
      </c>
      <c r="AD631" s="30"/>
      <c r="AE631" s="37" t="s">
        <v>1814</v>
      </c>
      <c r="AF631" s="30"/>
      <c r="AG631" s="34"/>
      <c r="AH631" s="35"/>
    </row>
    <row r="632" customFormat="false" ht="14.25" hidden="false" customHeight="false" outlineLevel="0" collapsed="false">
      <c r="A632" s="37" t="s">
        <v>1437</v>
      </c>
      <c r="B632" s="37" t="s">
        <v>1913</v>
      </c>
      <c r="C632" s="30" t="s">
        <v>1439</v>
      </c>
      <c r="D632" s="30" t="s">
        <v>1377</v>
      </c>
      <c r="E632" s="30" t="s">
        <v>1440</v>
      </c>
      <c r="F632" s="38" t="s">
        <v>82</v>
      </c>
      <c r="G632" s="30" t="s">
        <v>1771</v>
      </c>
      <c r="H632" s="37" t="s">
        <v>1442</v>
      </c>
      <c r="I632" s="37" t="s">
        <v>1442</v>
      </c>
      <c r="J632" s="30" t="s">
        <v>1443</v>
      </c>
      <c r="K632" s="30" t="s">
        <v>1444</v>
      </c>
      <c r="L632" s="30"/>
      <c r="M632" s="30"/>
      <c r="N632" s="39" t="n">
        <v>43902</v>
      </c>
      <c r="O632" s="39" t="n">
        <v>43902</v>
      </c>
      <c r="P632" s="37" t="s">
        <v>1442</v>
      </c>
      <c r="Q632" s="30" t="s">
        <v>1905</v>
      </c>
      <c r="R632" s="30" t="s">
        <v>1446</v>
      </c>
      <c r="S632" s="30"/>
      <c r="T632" s="30" t="s">
        <v>1447</v>
      </c>
      <c r="U632" s="30"/>
      <c r="V632" s="30" t="s">
        <v>1448</v>
      </c>
      <c r="W632" s="30" t="s">
        <v>1449</v>
      </c>
      <c r="X632" s="30"/>
      <c r="Y632" s="30" t="s">
        <v>1514</v>
      </c>
      <c r="Z632" s="30" t="s">
        <v>1449</v>
      </c>
      <c r="AA632" s="30" t="s">
        <v>1455</v>
      </c>
      <c r="AB632" s="30" t="s">
        <v>1515</v>
      </c>
      <c r="AC632" s="37" t="s">
        <v>1510</v>
      </c>
      <c r="AD632" s="30"/>
      <c r="AE632" s="37" t="s">
        <v>1516</v>
      </c>
      <c r="AF632" s="30"/>
      <c r="AG632" s="34"/>
      <c r="AH632" s="35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 t="s">
        <v>1517</v>
      </c>
      <c r="Z633" s="30" t="s">
        <v>1449</v>
      </c>
      <c r="AA633" s="30" t="s">
        <v>1455</v>
      </c>
      <c r="AB633" s="37" t="s">
        <v>1773</v>
      </c>
      <c r="AC633" s="37" t="s">
        <v>1510</v>
      </c>
      <c r="AD633" s="30"/>
      <c r="AE633" s="37" t="s">
        <v>1516</v>
      </c>
      <c r="AF633" s="30"/>
      <c r="AG633" s="34"/>
      <c r="AH633" s="35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 t="s">
        <v>923</v>
      </c>
      <c r="Z634" s="30" t="s">
        <v>1449</v>
      </c>
      <c r="AA634" s="30" t="s">
        <v>1455</v>
      </c>
      <c r="AB634" s="30" t="s">
        <v>1515</v>
      </c>
      <c r="AC634" s="37" t="s">
        <v>1510</v>
      </c>
      <c r="AD634" s="30"/>
      <c r="AE634" s="37" t="s">
        <v>1516</v>
      </c>
      <c r="AF634" s="30"/>
      <c r="AG634" s="34"/>
      <c r="AH634" s="35"/>
    </row>
    <row r="635" customFormat="false" ht="28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 t="s">
        <v>1614</v>
      </c>
      <c r="Z635" s="30" t="s">
        <v>1449</v>
      </c>
      <c r="AA635" s="30" t="s">
        <v>1455</v>
      </c>
      <c r="AB635" s="37" t="s">
        <v>1464</v>
      </c>
      <c r="AC635" s="37" t="s">
        <v>1510</v>
      </c>
      <c r="AD635" s="30"/>
      <c r="AE635" s="37" t="s">
        <v>1590</v>
      </c>
      <c r="AF635" s="30"/>
      <c r="AG635" s="34"/>
      <c r="AH635" s="35"/>
    </row>
    <row r="636" customFormat="false" ht="28.5" hidden="false" customHeight="false" outlineLevel="0" collapsed="false">
      <c r="A636" s="37" t="s">
        <v>1437</v>
      </c>
      <c r="B636" s="37" t="s">
        <v>1914</v>
      </c>
      <c r="C636" s="30" t="s">
        <v>1439</v>
      </c>
      <c r="D636" s="30" t="s">
        <v>1377</v>
      </c>
      <c r="E636" s="30" t="s">
        <v>1440</v>
      </c>
      <c r="F636" s="38" t="s">
        <v>281</v>
      </c>
      <c r="G636" s="30" t="s">
        <v>1826</v>
      </c>
      <c r="H636" s="37" t="s">
        <v>1442</v>
      </c>
      <c r="I636" s="37" t="s">
        <v>1442</v>
      </c>
      <c r="J636" s="30" t="s">
        <v>1443</v>
      </c>
      <c r="K636" s="37" t="s">
        <v>1442</v>
      </c>
      <c r="L636" s="30"/>
      <c r="M636" s="30"/>
      <c r="N636" s="39" t="n">
        <v>43896</v>
      </c>
      <c r="O636" s="39" t="n">
        <v>43902</v>
      </c>
      <c r="P636" s="37" t="s">
        <v>1442</v>
      </c>
      <c r="Q636" s="30" t="s">
        <v>1915</v>
      </c>
      <c r="R636" s="30" t="s">
        <v>1446</v>
      </c>
      <c r="S636" s="30"/>
      <c r="T636" s="30" t="s">
        <v>1447</v>
      </c>
      <c r="U636" s="30"/>
      <c r="V636" s="30" t="s">
        <v>1448</v>
      </c>
      <c r="W636" s="30" t="s">
        <v>1449</v>
      </c>
      <c r="X636" s="30"/>
      <c r="Y636" s="30" t="s">
        <v>861</v>
      </c>
      <c r="Z636" s="30" t="s">
        <v>1449</v>
      </c>
      <c r="AA636" s="37" t="s">
        <v>1855</v>
      </c>
      <c r="AB636" s="37" t="s">
        <v>1823</v>
      </c>
      <c r="AC636" s="37" t="s">
        <v>1465</v>
      </c>
      <c r="AD636" s="30"/>
      <c r="AE636" s="37" t="s">
        <v>1824</v>
      </c>
      <c r="AF636" s="30"/>
      <c r="AG636" s="34"/>
      <c r="AH636" s="35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 t="s">
        <v>1131</v>
      </c>
      <c r="Z637" s="30" t="s">
        <v>1449</v>
      </c>
      <c r="AA637" s="30" t="s">
        <v>1455</v>
      </c>
      <c r="AB637" s="30" t="s">
        <v>1525</v>
      </c>
      <c r="AC637" s="37" t="s">
        <v>1456</v>
      </c>
      <c r="AD637" s="30"/>
      <c r="AE637" s="37" t="s">
        <v>1747</v>
      </c>
      <c r="AF637" s="30"/>
      <c r="AG637" s="34"/>
      <c r="AH637" s="35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 t="s">
        <v>1139</v>
      </c>
      <c r="Z638" s="30" t="s">
        <v>1449</v>
      </c>
      <c r="AA638" s="30" t="s">
        <v>1455</v>
      </c>
      <c r="AB638" s="30" t="s">
        <v>1525</v>
      </c>
      <c r="AC638" s="37" t="s">
        <v>1456</v>
      </c>
      <c r="AD638" s="30"/>
      <c r="AE638" s="37" t="s">
        <v>1748</v>
      </c>
      <c r="AF638" s="30"/>
      <c r="AG638" s="34"/>
      <c r="AH638" s="35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 t="s">
        <v>1135</v>
      </c>
      <c r="Z639" s="30" t="s">
        <v>1449</v>
      </c>
      <c r="AA639" s="30" t="s">
        <v>1451</v>
      </c>
      <c r="AB639" s="37" t="s">
        <v>1536</v>
      </c>
      <c r="AC639" s="37" t="s">
        <v>1453</v>
      </c>
      <c r="AD639" s="30"/>
      <c r="AE639" s="37" t="s">
        <v>1749</v>
      </c>
      <c r="AF639" s="30"/>
      <c r="AG639" s="34"/>
      <c r="AH639" s="35"/>
    </row>
    <row r="640" customFormat="false" ht="28.5" hidden="false" customHeight="false" outlineLevel="0" collapsed="false">
      <c r="A640" s="37" t="s">
        <v>1437</v>
      </c>
      <c r="B640" s="37" t="s">
        <v>1916</v>
      </c>
      <c r="C640" s="30" t="s">
        <v>1439</v>
      </c>
      <c r="D640" s="30" t="s">
        <v>1377</v>
      </c>
      <c r="E640" s="30" t="s">
        <v>1440</v>
      </c>
      <c r="F640" s="38" t="s">
        <v>281</v>
      </c>
      <c r="G640" s="30" t="s">
        <v>1826</v>
      </c>
      <c r="H640" s="37" t="s">
        <v>1442</v>
      </c>
      <c r="I640" s="37" t="s">
        <v>1442</v>
      </c>
      <c r="J640" s="30" t="s">
        <v>1443</v>
      </c>
      <c r="K640" s="37" t="s">
        <v>1442</v>
      </c>
      <c r="L640" s="30"/>
      <c r="M640" s="30"/>
      <c r="N640" s="39" t="n">
        <v>43845</v>
      </c>
      <c r="O640" s="39" t="n">
        <v>43902</v>
      </c>
      <c r="P640" s="37" t="s">
        <v>1442</v>
      </c>
      <c r="Q640" s="30" t="s">
        <v>1917</v>
      </c>
      <c r="R640" s="30" t="s">
        <v>1446</v>
      </c>
      <c r="S640" s="30"/>
      <c r="T640" s="30" t="s">
        <v>1447</v>
      </c>
      <c r="U640" s="30"/>
      <c r="V640" s="30" t="s">
        <v>1448</v>
      </c>
      <c r="W640" s="30" t="s">
        <v>1449</v>
      </c>
      <c r="X640" s="30"/>
      <c r="Y640" s="30" t="s">
        <v>861</v>
      </c>
      <c r="Z640" s="30" t="s">
        <v>1449</v>
      </c>
      <c r="AA640" s="37" t="s">
        <v>1918</v>
      </c>
      <c r="AB640" s="37" t="s">
        <v>1823</v>
      </c>
      <c r="AC640" s="37" t="s">
        <v>1465</v>
      </c>
      <c r="AD640" s="30"/>
      <c r="AE640" s="37" t="s">
        <v>1824</v>
      </c>
      <c r="AF640" s="30"/>
      <c r="AG640" s="34"/>
      <c r="AH640" s="35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 t="s">
        <v>1131</v>
      </c>
      <c r="Z641" s="30" t="s">
        <v>1449</v>
      </c>
      <c r="AA641" s="30" t="s">
        <v>1455</v>
      </c>
      <c r="AB641" s="30" t="s">
        <v>1525</v>
      </c>
      <c r="AC641" s="37" t="s">
        <v>1456</v>
      </c>
      <c r="AD641" s="30"/>
      <c r="AE641" s="37" t="s">
        <v>1747</v>
      </c>
      <c r="AF641" s="30"/>
      <c r="AG641" s="34"/>
      <c r="AH641" s="35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 t="s">
        <v>1139</v>
      </c>
      <c r="Z642" s="30" t="s">
        <v>1449</v>
      </c>
      <c r="AA642" s="30" t="s">
        <v>1455</v>
      </c>
      <c r="AB642" s="30" t="s">
        <v>1525</v>
      </c>
      <c r="AC642" s="37" t="s">
        <v>1456</v>
      </c>
      <c r="AD642" s="30"/>
      <c r="AE642" s="37" t="s">
        <v>1748</v>
      </c>
      <c r="AF642" s="30"/>
      <c r="AG642" s="34"/>
      <c r="AH642" s="35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 t="s">
        <v>1135</v>
      </c>
      <c r="Z643" s="30" t="s">
        <v>1449</v>
      </c>
      <c r="AA643" s="30" t="s">
        <v>1451</v>
      </c>
      <c r="AB643" s="37" t="s">
        <v>1536</v>
      </c>
      <c r="AC643" s="37" t="s">
        <v>1453</v>
      </c>
      <c r="AD643" s="30"/>
      <c r="AE643" s="37" t="s">
        <v>1749</v>
      </c>
      <c r="AF643" s="30"/>
      <c r="AG643" s="34"/>
      <c r="AH643" s="35"/>
    </row>
    <row r="644" customFormat="false" ht="28.5" hidden="false" customHeight="false" outlineLevel="0" collapsed="false">
      <c r="A644" s="37" t="s">
        <v>1437</v>
      </c>
      <c r="B644" s="37" t="s">
        <v>1919</v>
      </c>
      <c r="C644" s="30" t="s">
        <v>1439</v>
      </c>
      <c r="D644" s="30" t="s">
        <v>1377</v>
      </c>
      <c r="E644" s="30" t="s">
        <v>1440</v>
      </c>
      <c r="F644" s="38" t="s">
        <v>281</v>
      </c>
      <c r="G644" s="30" t="s">
        <v>1920</v>
      </c>
      <c r="H644" s="37" t="s">
        <v>1442</v>
      </c>
      <c r="I644" s="37" t="s">
        <v>1442</v>
      </c>
      <c r="J644" s="30" t="s">
        <v>1443</v>
      </c>
      <c r="K644" s="37" t="s">
        <v>1442</v>
      </c>
      <c r="L644" s="30"/>
      <c r="M644" s="30"/>
      <c r="N644" s="39" t="n">
        <v>43802</v>
      </c>
      <c r="O644" s="39" t="n">
        <v>43902</v>
      </c>
      <c r="P644" s="37" t="s">
        <v>1442</v>
      </c>
      <c r="Q644" s="30" t="s">
        <v>1917</v>
      </c>
      <c r="R644" s="30" t="s">
        <v>1446</v>
      </c>
      <c r="S644" s="30"/>
      <c r="T644" s="30" t="s">
        <v>1447</v>
      </c>
      <c r="U644" s="30"/>
      <c r="V644" s="30" t="s">
        <v>1448</v>
      </c>
      <c r="W644" s="30" t="s">
        <v>1449</v>
      </c>
      <c r="X644" s="30"/>
      <c r="Y644" s="30" t="s">
        <v>481</v>
      </c>
      <c r="Z644" s="30" t="s">
        <v>1449</v>
      </c>
      <c r="AA644" s="37" t="s">
        <v>1876</v>
      </c>
      <c r="AB644" s="37" t="s">
        <v>1613</v>
      </c>
      <c r="AC644" s="37" t="s">
        <v>1810</v>
      </c>
      <c r="AD644" s="30"/>
      <c r="AE644" s="37" t="s">
        <v>1811</v>
      </c>
      <c r="AF644" s="30"/>
      <c r="AG644" s="34"/>
      <c r="AH644" s="35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 t="s">
        <v>1818</v>
      </c>
      <c r="Z645" s="30" t="s">
        <v>1449</v>
      </c>
      <c r="AA645" s="30" t="s">
        <v>1812</v>
      </c>
      <c r="AB645" s="30" t="s">
        <v>1812</v>
      </c>
      <c r="AC645" s="37" t="s">
        <v>1813</v>
      </c>
      <c r="AD645" s="30"/>
      <c r="AE645" s="37" t="s">
        <v>1814</v>
      </c>
      <c r="AF645" s="30"/>
      <c r="AG645" s="34"/>
      <c r="AH645" s="35"/>
    </row>
    <row r="646" customFormat="false" ht="28.5" hidden="false" customHeight="false" outlineLevel="0" collapsed="false">
      <c r="A646" s="37" t="s">
        <v>1437</v>
      </c>
      <c r="B646" s="37" t="s">
        <v>1921</v>
      </c>
      <c r="C646" s="30" t="s">
        <v>1439</v>
      </c>
      <c r="D646" s="30" t="s">
        <v>1377</v>
      </c>
      <c r="E646" s="30" t="s">
        <v>1440</v>
      </c>
      <c r="F646" s="38" t="s">
        <v>281</v>
      </c>
      <c r="G646" s="30" t="s">
        <v>1826</v>
      </c>
      <c r="H646" s="37" t="s">
        <v>1442</v>
      </c>
      <c r="I646" s="37" t="s">
        <v>1442</v>
      </c>
      <c r="J646" s="30" t="s">
        <v>1443</v>
      </c>
      <c r="K646" s="37" t="s">
        <v>1442</v>
      </c>
      <c r="L646" s="30"/>
      <c r="M646" s="30"/>
      <c r="N646" s="39" t="n">
        <v>43896</v>
      </c>
      <c r="O646" s="39" t="n">
        <v>43902</v>
      </c>
      <c r="P646" s="37" t="s">
        <v>1442</v>
      </c>
      <c r="Q646" s="30" t="s">
        <v>1922</v>
      </c>
      <c r="R646" s="30" t="s">
        <v>1446</v>
      </c>
      <c r="S646" s="30"/>
      <c r="T646" s="30" t="s">
        <v>1447</v>
      </c>
      <c r="U646" s="30"/>
      <c r="V646" s="30" t="s">
        <v>1448</v>
      </c>
      <c r="W646" s="30" t="s">
        <v>1449</v>
      </c>
      <c r="X646" s="30"/>
      <c r="Y646" s="30" t="s">
        <v>861</v>
      </c>
      <c r="Z646" s="30" t="s">
        <v>1449</v>
      </c>
      <c r="AA646" s="37" t="s">
        <v>1855</v>
      </c>
      <c r="AB646" s="37" t="s">
        <v>1823</v>
      </c>
      <c r="AC646" s="37" t="s">
        <v>1465</v>
      </c>
      <c r="AD646" s="30"/>
      <c r="AE646" s="37" t="s">
        <v>1824</v>
      </c>
      <c r="AF646" s="30"/>
      <c r="AG646" s="34"/>
      <c r="AH646" s="35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 t="s">
        <v>1131</v>
      </c>
      <c r="Z647" s="30" t="s">
        <v>1449</v>
      </c>
      <c r="AA647" s="30" t="s">
        <v>1455</v>
      </c>
      <c r="AB647" s="30" t="s">
        <v>1525</v>
      </c>
      <c r="AC647" s="37" t="s">
        <v>1456</v>
      </c>
      <c r="AD647" s="30"/>
      <c r="AE647" s="37" t="s">
        <v>1747</v>
      </c>
      <c r="AF647" s="30"/>
      <c r="AG647" s="34"/>
      <c r="AH647" s="35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 t="s">
        <v>1139</v>
      </c>
      <c r="Z648" s="30" t="s">
        <v>1449</v>
      </c>
      <c r="AA648" s="30" t="s">
        <v>1455</v>
      </c>
      <c r="AB648" s="30" t="s">
        <v>1525</v>
      </c>
      <c r="AC648" s="37" t="s">
        <v>1456</v>
      </c>
      <c r="AD648" s="30"/>
      <c r="AE648" s="37" t="s">
        <v>1748</v>
      </c>
      <c r="AF648" s="30"/>
      <c r="AG648" s="34"/>
      <c r="AH648" s="35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 t="s">
        <v>1135</v>
      </c>
      <c r="Z649" s="30" t="s">
        <v>1449</v>
      </c>
      <c r="AA649" s="30" t="s">
        <v>1451</v>
      </c>
      <c r="AB649" s="37" t="s">
        <v>1536</v>
      </c>
      <c r="AC649" s="37" t="s">
        <v>1453</v>
      </c>
      <c r="AD649" s="30"/>
      <c r="AE649" s="37" t="s">
        <v>1749</v>
      </c>
      <c r="AF649" s="30"/>
      <c r="AG649" s="34"/>
      <c r="AH649" s="35"/>
    </row>
    <row r="650" customFormat="false" ht="14.25" hidden="false" customHeight="false" outlineLevel="0" collapsed="false">
      <c r="A650" s="37" t="s">
        <v>1437</v>
      </c>
      <c r="B650" s="37" t="s">
        <v>1923</v>
      </c>
      <c r="C650" s="30" t="s">
        <v>1439</v>
      </c>
      <c r="D650" s="30" t="s">
        <v>1377</v>
      </c>
      <c r="E650" s="30" t="s">
        <v>1440</v>
      </c>
      <c r="F650" s="30" t="s">
        <v>336</v>
      </c>
      <c r="G650" s="30" t="s">
        <v>1924</v>
      </c>
      <c r="H650" s="37" t="s">
        <v>1442</v>
      </c>
      <c r="I650" s="37" t="s">
        <v>1442</v>
      </c>
      <c r="J650" s="30" t="s">
        <v>1443</v>
      </c>
      <c r="K650" s="30" t="s">
        <v>1444</v>
      </c>
      <c r="L650" s="30"/>
      <c r="M650" s="30"/>
      <c r="N650" s="39" t="n">
        <v>43900</v>
      </c>
      <c r="O650" s="39" t="n">
        <v>43902</v>
      </c>
      <c r="P650" s="37" t="s">
        <v>1442</v>
      </c>
      <c r="Q650" s="30" t="s">
        <v>1922</v>
      </c>
      <c r="R650" s="30" t="s">
        <v>1446</v>
      </c>
      <c r="S650" s="30"/>
      <c r="T650" s="30" t="s">
        <v>1447</v>
      </c>
      <c r="U650" s="30"/>
      <c r="V650" s="30" t="s">
        <v>1448</v>
      </c>
      <c r="W650" s="30" t="s">
        <v>1449</v>
      </c>
      <c r="X650" s="30"/>
      <c r="Y650" s="30" t="s">
        <v>984</v>
      </c>
      <c r="Z650" s="30" t="s">
        <v>1449</v>
      </c>
      <c r="AA650" s="30" t="s">
        <v>1455</v>
      </c>
      <c r="AB650" s="37" t="s">
        <v>1475</v>
      </c>
      <c r="AC650" s="37" t="s">
        <v>1465</v>
      </c>
      <c r="AD650" s="30"/>
      <c r="AE650" s="37" t="s">
        <v>1602</v>
      </c>
      <c r="AF650" s="30"/>
      <c r="AG650" s="34"/>
      <c r="AH650" s="35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 t="s">
        <v>799</v>
      </c>
      <c r="Z651" s="30" t="s">
        <v>1449</v>
      </c>
      <c r="AA651" s="30" t="s">
        <v>1455</v>
      </c>
      <c r="AB651" s="37" t="s">
        <v>1609</v>
      </c>
      <c r="AC651" s="37" t="s">
        <v>1465</v>
      </c>
      <c r="AD651" s="30"/>
      <c r="AE651" s="37" t="s">
        <v>1610</v>
      </c>
      <c r="AF651" s="30"/>
      <c r="AG651" s="34"/>
      <c r="AH651" s="35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 t="s">
        <v>623</v>
      </c>
      <c r="Z652" s="30" t="s">
        <v>1449</v>
      </c>
      <c r="AA652" s="30" t="s">
        <v>1455</v>
      </c>
      <c r="AB652" s="37" t="s">
        <v>1468</v>
      </c>
      <c r="AC652" s="37" t="s">
        <v>1465</v>
      </c>
      <c r="AD652" s="30"/>
      <c r="AE652" s="37" t="s">
        <v>1603</v>
      </c>
      <c r="AF652" s="30"/>
      <c r="AG652" s="34"/>
      <c r="AH652" s="35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 t="s">
        <v>562</v>
      </c>
      <c r="Z653" s="30" t="s">
        <v>1449</v>
      </c>
      <c r="AA653" s="30" t="s">
        <v>1455</v>
      </c>
      <c r="AB653" s="37" t="s">
        <v>1472</v>
      </c>
      <c r="AC653" s="37" t="s">
        <v>1465</v>
      </c>
      <c r="AD653" s="30"/>
      <c r="AE653" s="37" t="s">
        <v>1481</v>
      </c>
      <c r="AF653" s="30"/>
      <c r="AG653" s="34"/>
      <c r="AH653" s="35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 t="s">
        <v>608</v>
      </c>
      <c r="Z654" s="30" t="s">
        <v>1449</v>
      </c>
      <c r="AA654" s="30" t="s">
        <v>1455</v>
      </c>
      <c r="AB654" s="37" t="s">
        <v>1475</v>
      </c>
      <c r="AC654" s="37" t="s">
        <v>1465</v>
      </c>
      <c r="AD654" s="30"/>
      <c r="AE654" s="37" t="s">
        <v>1481</v>
      </c>
      <c r="AF654" s="30"/>
      <c r="AG654" s="34"/>
      <c r="AH654" s="35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 t="s">
        <v>749</v>
      </c>
      <c r="Z655" s="30" t="s">
        <v>1449</v>
      </c>
      <c r="AA655" s="30" t="s">
        <v>1455</v>
      </c>
      <c r="AB655" s="37" t="s">
        <v>1482</v>
      </c>
      <c r="AC655" s="37" t="s">
        <v>1465</v>
      </c>
      <c r="AD655" s="30"/>
      <c r="AE655" s="37" t="s">
        <v>1481</v>
      </c>
      <c r="AF655" s="30"/>
      <c r="AG655" s="34"/>
      <c r="AH655" s="35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 t="s">
        <v>638</v>
      </c>
      <c r="Z656" s="30" t="s">
        <v>1449</v>
      </c>
      <c r="AA656" s="30" t="s">
        <v>1455</v>
      </c>
      <c r="AB656" s="37" t="s">
        <v>1482</v>
      </c>
      <c r="AC656" s="37" t="s">
        <v>1465</v>
      </c>
      <c r="AD656" s="30"/>
      <c r="AE656" s="37" t="s">
        <v>1484</v>
      </c>
      <c r="AF656" s="30"/>
      <c r="AG656" s="34"/>
      <c r="AH656" s="35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 t="s">
        <v>581</v>
      </c>
      <c r="Z657" s="30" t="s">
        <v>1449</v>
      </c>
      <c r="AA657" s="30" t="s">
        <v>1455</v>
      </c>
      <c r="AB657" s="37" t="s">
        <v>1482</v>
      </c>
      <c r="AC657" s="37" t="s">
        <v>1465</v>
      </c>
      <c r="AD657" s="30"/>
      <c r="AE657" s="37" t="s">
        <v>1606</v>
      </c>
      <c r="AF657" s="30"/>
      <c r="AG657" s="34"/>
      <c r="AH657" s="35"/>
    </row>
    <row r="658" customFormat="false" ht="28.5" hidden="false" customHeight="false" outlineLevel="0" collapsed="false">
      <c r="A658" s="37" t="s">
        <v>1437</v>
      </c>
      <c r="B658" s="37" t="s">
        <v>1925</v>
      </c>
      <c r="C658" s="30" t="s">
        <v>1439</v>
      </c>
      <c r="D658" s="30" t="s">
        <v>1377</v>
      </c>
      <c r="E658" s="30" t="s">
        <v>1584</v>
      </c>
      <c r="F658" s="38" t="s">
        <v>284</v>
      </c>
      <c r="G658" s="30" t="s">
        <v>1926</v>
      </c>
      <c r="H658" s="37" t="s">
        <v>1442</v>
      </c>
      <c r="I658" s="37" t="s">
        <v>1442</v>
      </c>
      <c r="J658" s="30" t="s">
        <v>1443</v>
      </c>
      <c r="K658" s="30" t="s">
        <v>1444</v>
      </c>
      <c r="L658" s="30"/>
      <c r="M658" s="30"/>
      <c r="N658" s="39" t="n">
        <v>43902</v>
      </c>
      <c r="O658" s="39" t="n">
        <v>43902</v>
      </c>
      <c r="P658" s="37" t="s">
        <v>1442</v>
      </c>
      <c r="Q658" s="30" t="s">
        <v>1922</v>
      </c>
      <c r="R658" s="30" t="s">
        <v>1446</v>
      </c>
      <c r="S658" s="30"/>
      <c r="T658" s="30" t="s">
        <v>1447</v>
      </c>
      <c r="U658" s="30"/>
      <c r="V658" s="30" t="s">
        <v>1448</v>
      </c>
      <c r="W658" s="30" t="s">
        <v>1449</v>
      </c>
      <c r="X658" s="30"/>
      <c r="Y658" s="30" t="s">
        <v>1586</v>
      </c>
      <c r="Z658" s="30" t="s">
        <v>1449</v>
      </c>
      <c r="AA658" s="30" t="s">
        <v>1455</v>
      </c>
      <c r="AB658" s="37" t="s">
        <v>1452</v>
      </c>
      <c r="AC658" s="37" t="s">
        <v>1510</v>
      </c>
      <c r="AD658" s="30"/>
      <c r="AE658" s="37" t="s">
        <v>1516</v>
      </c>
      <c r="AF658" s="30"/>
      <c r="AG658" s="34"/>
      <c r="AH658" s="35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 t="s">
        <v>1587</v>
      </c>
      <c r="Z659" s="30" t="s">
        <v>1449</v>
      </c>
      <c r="AA659" s="30" t="s">
        <v>1455</v>
      </c>
      <c r="AB659" s="37" t="s">
        <v>1452</v>
      </c>
      <c r="AC659" s="37" t="s">
        <v>1510</v>
      </c>
      <c r="AD659" s="30"/>
      <c r="AE659" s="37" t="s">
        <v>1516</v>
      </c>
      <c r="AF659" s="30"/>
      <c r="AG659" s="34"/>
      <c r="AH659" s="35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 t="s">
        <v>1588</v>
      </c>
      <c r="Z660" s="30" t="s">
        <v>1449</v>
      </c>
      <c r="AA660" s="30" t="s">
        <v>1455</v>
      </c>
      <c r="AB660" s="37" t="s">
        <v>1452</v>
      </c>
      <c r="AC660" s="37" t="s">
        <v>1510</v>
      </c>
      <c r="AD660" s="30"/>
      <c r="AE660" s="37" t="s">
        <v>1516</v>
      </c>
      <c r="AF660" s="30"/>
      <c r="AG660" s="34"/>
      <c r="AH660" s="35"/>
    </row>
    <row r="661" customFormat="false" ht="28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 t="s">
        <v>1589</v>
      </c>
      <c r="Z661" s="30" t="s">
        <v>1449</v>
      </c>
      <c r="AA661" s="30" t="s">
        <v>1455</v>
      </c>
      <c r="AB661" s="37" t="s">
        <v>1452</v>
      </c>
      <c r="AC661" s="37" t="s">
        <v>1510</v>
      </c>
      <c r="AD661" s="30"/>
      <c r="AE661" s="37" t="s">
        <v>1590</v>
      </c>
      <c r="AF661" s="30"/>
      <c r="AG661" s="34"/>
      <c r="AH661" s="35"/>
    </row>
    <row r="662" customFormat="false" ht="28.5" hidden="false" customHeight="false" outlineLevel="0" collapsed="false">
      <c r="A662" s="37" t="s">
        <v>1437</v>
      </c>
      <c r="B662" s="37" t="s">
        <v>1927</v>
      </c>
      <c r="C662" s="30" t="s">
        <v>1439</v>
      </c>
      <c r="D662" s="30" t="s">
        <v>1377</v>
      </c>
      <c r="E662" s="30" t="s">
        <v>1440</v>
      </c>
      <c r="F662" s="38" t="s">
        <v>281</v>
      </c>
      <c r="G662" s="30" t="s">
        <v>1826</v>
      </c>
      <c r="H662" s="37" t="s">
        <v>1442</v>
      </c>
      <c r="I662" s="37" t="s">
        <v>1442</v>
      </c>
      <c r="J662" s="30" t="s">
        <v>1443</v>
      </c>
      <c r="K662" s="37" t="s">
        <v>1442</v>
      </c>
      <c r="L662" s="30"/>
      <c r="M662" s="30"/>
      <c r="N662" s="39" t="n">
        <v>43887</v>
      </c>
      <c r="O662" s="39" t="n">
        <v>43902</v>
      </c>
      <c r="P662" s="37" t="s">
        <v>1442</v>
      </c>
      <c r="Q662" s="30" t="s">
        <v>1928</v>
      </c>
      <c r="R662" s="30" t="s">
        <v>1446</v>
      </c>
      <c r="S662" s="30"/>
      <c r="T662" s="30" t="s">
        <v>1447</v>
      </c>
      <c r="U662" s="30"/>
      <c r="V662" s="30" t="s">
        <v>1448</v>
      </c>
      <c r="W662" s="30" t="s">
        <v>1449</v>
      </c>
      <c r="X662" s="30"/>
      <c r="Y662" s="30" t="s">
        <v>861</v>
      </c>
      <c r="Z662" s="30" t="s">
        <v>1449</v>
      </c>
      <c r="AA662" s="37" t="s">
        <v>1929</v>
      </c>
      <c r="AB662" s="37" t="s">
        <v>1823</v>
      </c>
      <c r="AC662" s="37" t="s">
        <v>1465</v>
      </c>
      <c r="AD662" s="30"/>
      <c r="AE662" s="37" t="s">
        <v>1824</v>
      </c>
      <c r="AF662" s="30"/>
      <c r="AG662" s="34"/>
      <c r="AH662" s="35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 t="s">
        <v>1131</v>
      </c>
      <c r="Z663" s="30" t="s">
        <v>1449</v>
      </c>
      <c r="AA663" s="30" t="s">
        <v>1455</v>
      </c>
      <c r="AB663" s="30" t="s">
        <v>1525</v>
      </c>
      <c r="AC663" s="37" t="s">
        <v>1456</v>
      </c>
      <c r="AD663" s="30"/>
      <c r="AE663" s="37" t="s">
        <v>1747</v>
      </c>
      <c r="AF663" s="30"/>
      <c r="AG663" s="34"/>
      <c r="AH663" s="35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 t="s">
        <v>1139</v>
      </c>
      <c r="Z664" s="30" t="s">
        <v>1449</v>
      </c>
      <c r="AA664" s="30" t="s">
        <v>1455</v>
      </c>
      <c r="AB664" s="30" t="s">
        <v>1525</v>
      </c>
      <c r="AC664" s="37" t="s">
        <v>1456</v>
      </c>
      <c r="AD664" s="30"/>
      <c r="AE664" s="37" t="s">
        <v>1748</v>
      </c>
      <c r="AF664" s="30"/>
      <c r="AG664" s="34"/>
      <c r="AH664" s="35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 t="s">
        <v>1135</v>
      </c>
      <c r="Z665" s="30" t="s">
        <v>1449</v>
      </c>
      <c r="AA665" s="30" t="s">
        <v>1451</v>
      </c>
      <c r="AB665" s="37" t="s">
        <v>1536</v>
      </c>
      <c r="AC665" s="37" t="s">
        <v>1453</v>
      </c>
      <c r="AD665" s="30"/>
      <c r="AE665" s="37" t="s">
        <v>1749</v>
      </c>
      <c r="AF665" s="30"/>
      <c r="AG665" s="34"/>
      <c r="AH665" s="35"/>
    </row>
    <row r="666" customFormat="false" ht="28.5" hidden="false" customHeight="false" outlineLevel="0" collapsed="false">
      <c r="A666" s="37" t="s">
        <v>1437</v>
      </c>
      <c r="B666" s="37" t="s">
        <v>1930</v>
      </c>
      <c r="C666" s="30" t="s">
        <v>1439</v>
      </c>
      <c r="D666" s="30" t="s">
        <v>1377</v>
      </c>
      <c r="E666" s="30" t="s">
        <v>1440</v>
      </c>
      <c r="F666" s="30" t="s">
        <v>323</v>
      </c>
      <c r="G666" s="30" t="s">
        <v>1541</v>
      </c>
      <c r="H666" s="37" t="s">
        <v>1442</v>
      </c>
      <c r="I666" s="37" t="s">
        <v>1442</v>
      </c>
      <c r="J666" s="30" t="s">
        <v>1443</v>
      </c>
      <c r="K666" s="30" t="s">
        <v>1444</v>
      </c>
      <c r="L666" s="30"/>
      <c r="M666" s="30"/>
      <c r="N666" s="39" t="n">
        <v>43891</v>
      </c>
      <c r="O666" s="39" t="n">
        <v>43902</v>
      </c>
      <c r="P666" s="37" t="s">
        <v>1442</v>
      </c>
      <c r="Q666" s="30" t="s">
        <v>1928</v>
      </c>
      <c r="R666" s="30" t="s">
        <v>1446</v>
      </c>
      <c r="S666" s="30"/>
      <c r="T666" s="30" t="s">
        <v>1447</v>
      </c>
      <c r="U666" s="30"/>
      <c r="V666" s="30" t="s">
        <v>1448</v>
      </c>
      <c r="W666" s="30" t="s">
        <v>1449</v>
      </c>
      <c r="X666" s="30"/>
      <c r="Y666" s="30" t="s">
        <v>1071</v>
      </c>
      <c r="Z666" s="30" t="s">
        <v>1449</v>
      </c>
      <c r="AA666" s="30" t="s">
        <v>1455</v>
      </c>
      <c r="AB666" s="30" t="s">
        <v>1525</v>
      </c>
      <c r="AC666" s="37" t="s">
        <v>1493</v>
      </c>
      <c r="AD666" s="30"/>
      <c r="AE666" s="37" t="s">
        <v>1527</v>
      </c>
      <c r="AF666" s="30"/>
      <c r="AG666" s="34"/>
      <c r="AH666" s="35"/>
    </row>
    <row r="667" customFormat="false" ht="28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 t="s">
        <v>1016</v>
      </c>
      <c r="Z667" s="30" t="s">
        <v>1449</v>
      </c>
      <c r="AA667" s="30" t="s">
        <v>1455</v>
      </c>
      <c r="AB667" s="30" t="s">
        <v>1525</v>
      </c>
      <c r="AC667" s="37" t="s">
        <v>1493</v>
      </c>
      <c r="AD667" s="30"/>
      <c r="AE667" s="37" t="s">
        <v>1527</v>
      </c>
      <c r="AF667" s="30"/>
      <c r="AG667" s="34"/>
      <c r="AH667" s="35"/>
    </row>
    <row r="668" customFormat="false" ht="28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 t="s">
        <v>1529</v>
      </c>
      <c r="Z668" s="30" t="s">
        <v>1449</v>
      </c>
      <c r="AA668" s="30" t="s">
        <v>1455</v>
      </c>
      <c r="AB668" s="30" t="s">
        <v>1525</v>
      </c>
      <c r="AC668" s="37" t="s">
        <v>1493</v>
      </c>
      <c r="AD668" s="30"/>
      <c r="AE668" s="37" t="s">
        <v>1543</v>
      </c>
      <c r="AF668" s="30"/>
      <c r="AG668" s="34"/>
      <c r="AH668" s="35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 t="s">
        <v>1012</v>
      </c>
      <c r="Z669" s="30" t="s">
        <v>1449</v>
      </c>
      <c r="AA669" s="30" t="s">
        <v>1455</v>
      </c>
      <c r="AB669" s="30" t="s">
        <v>1525</v>
      </c>
      <c r="AC669" s="37" t="s">
        <v>1493</v>
      </c>
      <c r="AD669" s="30"/>
      <c r="AE669" s="37" t="s">
        <v>1544</v>
      </c>
      <c r="AF669" s="30"/>
      <c r="AG669" s="34"/>
      <c r="AH669" s="35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 t="s">
        <v>1100</v>
      </c>
      <c r="Z670" s="30" t="s">
        <v>1449</v>
      </c>
      <c r="AA670" s="30" t="s">
        <v>1455</v>
      </c>
      <c r="AB670" s="30" t="s">
        <v>1525</v>
      </c>
      <c r="AC670" s="37" t="s">
        <v>1493</v>
      </c>
      <c r="AD670" s="30"/>
      <c r="AE670" s="37" t="s">
        <v>1544</v>
      </c>
      <c r="AF670" s="30"/>
      <c r="AG670" s="34"/>
      <c r="AH670" s="35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 t="s">
        <v>1076</v>
      </c>
      <c r="Z671" s="30" t="s">
        <v>1449</v>
      </c>
      <c r="AA671" s="30" t="s">
        <v>1455</v>
      </c>
      <c r="AB671" s="30" t="s">
        <v>1525</v>
      </c>
      <c r="AC671" s="37" t="s">
        <v>1493</v>
      </c>
      <c r="AD671" s="30"/>
      <c r="AE671" s="37" t="s">
        <v>1544</v>
      </c>
      <c r="AF671" s="30"/>
      <c r="AG671" s="34"/>
      <c r="AH671" s="35"/>
    </row>
    <row r="672" customFormat="false" ht="28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 t="s">
        <v>1545</v>
      </c>
      <c r="Z672" s="30" t="s">
        <v>1449</v>
      </c>
      <c r="AA672" s="30" t="s">
        <v>1455</v>
      </c>
      <c r="AB672" s="30" t="s">
        <v>1525</v>
      </c>
      <c r="AC672" s="37" t="s">
        <v>1493</v>
      </c>
      <c r="AD672" s="30"/>
      <c r="AE672" s="37" t="s">
        <v>1546</v>
      </c>
      <c r="AF672" s="30"/>
      <c r="AG672" s="34"/>
      <c r="AH672" s="35"/>
    </row>
    <row r="673" customFormat="false" ht="28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 t="s">
        <v>1062</v>
      </c>
      <c r="Z673" s="30" t="s">
        <v>1449</v>
      </c>
      <c r="AA673" s="30" t="s">
        <v>1455</v>
      </c>
      <c r="AB673" s="30" t="s">
        <v>1525</v>
      </c>
      <c r="AC673" s="37" t="s">
        <v>1493</v>
      </c>
      <c r="AD673" s="30"/>
      <c r="AE673" s="37" t="s">
        <v>1546</v>
      </c>
      <c r="AF673" s="30"/>
      <c r="AG673" s="34"/>
      <c r="AH673" s="35"/>
    </row>
    <row r="674" customFormat="false" ht="28.5" hidden="false" customHeight="false" outlineLevel="0" collapsed="false">
      <c r="A674" s="37" t="s">
        <v>1437</v>
      </c>
      <c r="B674" s="37" t="s">
        <v>1931</v>
      </c>
      <c r="C674" s="30" t="s">
        <v>1439</v>
      </c>
      <c r="D674" s="30" t="s">
        <v>1377</v>
      </c>
      <c r="E674" s="30" t="s">
        <v>1440</v>
      </c>
      <c r="F674" s="38" t="s">
        <v>281</v>
      </c>
      <c r="G674" s="30" t="s">
        <v>1826</v>
      </c>
      <c r="H674" s="37" t="s">
        <v>1442</v>
      </c>
      <c r="I674" s="37" t="s">
        <v>1442</v>
      </c>
      <c r="J674" s="30" t="s">
        <v>1443</v>
      </c>
      <c r="K674" s="37" t="s">
        <v>1442</v>
      </c>
      <c r="L674" s="30"/>
      <c r="M674" s="30"/>
      <c r="N674" s="39" t="n">
        <v>43891</v>
      </c>
      <c r="O674" s="39" t="n">
        <v>43903</v>
      </c>
      <c r="P674" s="37" t="s">
        <v>1442</v>
      </c>
      <c r="Q674" s="30" t="s">
        <v>1932</v>
      </c>
      <c r="R674" s="30" t="s">
        <v>1446</v>
      </c>
      <c r="S674" s="30"/>
      <c r="T674" s="30" t="s">
        <v>1447</v>
      </c>
      <c r="U674" s="30"/>
      <c r="V674" s="30" t="s">
        <v>1448</v>
      </c>
      <c r="W674" s="30" t="s">
        <v>1449</v>
      </c>
      <c r="X674" s="30"/>
      <c r="Y674" s="30" t="s">
        <v>861</v>
      </c>
      <c r="Z674" s="30" t="s">
        <v>1449</v>
      </c>
      <c r="AA674" s="37" t="s">
        <v>1933</v>
      </c>
      <c r="AB674" s="37" t="s">
        <v>1823</v>
      </c>
      <c r="AC674" s="37" t="s">
        <v>1465</v>
      </c>
      <c r="AD674" s="30"/>
      <c r="AE674" s="37" t="s">
        <v>1824</v>
      </c>
      <c r="AF674" s="30"/>
      <c r="AG674" s="34"/>
      <c r="AH674" s="35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 t="s">
        <v>1131</v>
      </c>
      <c r="Z675" s="30" t="s">
        <v>1449</v>
      </c>
      <c r="AA675" s="30" t="s">
        <v>1455</v>
      </c>
      <c r="AB675" s="30" t="s">
        <v>1525</v>
      </c>
      <c r="AC675" s="37" t="s">
        <v>1456</v>
      </c>
      <c r="AD675" s="30"/>
      <c r="AE675" s="37" t="s">
        <v>1747</v>
      </c>
      <c r="AF675" s="30"/>
      <c r="AG675" s="34"/>
      <c r="AH675" s="35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 t="s">
        <v>1139</v>
      </c>
      <c r="Z676" s="30" t="s">
        <v>1449</v>
      </c>
      <c r="AA676" s="30" t="s">
        <v>1455</v>
      </c>
      <c r="AB676" s="30" t="s">
        <v>1525</v>
      </c>
      <c r="AC676" s="37" t="s">
        <v>1456</v>
      </c>
      <c r="AD676" s="30"/>
      <c r="AE676" s="37" t="s">
        <v>1748</v>
      </c>
      <c r="AF676" s="30"/>
      <c r="AG676" s="34"/>
      <c r="AH676" s="35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 t="s">
        <v>1135</v>
      </c>
      <c r="Z677" s="30" t="s">
        <v>1449</v>
      </c>
      <c r="AA677" s="30" t="s">
        <v>1451</v>
      </c>
      <c r="AB677" s="37" t="s">
        <v>1536</v>
      </c>
      <c r="AC677" s="37" t="s">
        <v>1453</v>
      </c>
      <c r="AD677" s="30"/>
      <c r="AE677" s="37" t="s">
        <v>1749</v>
      </c>
      <c r="AF677" s="30"/>
      <c r="AG677" s="34"/>
      <c r="AH677" s="35"/>
    </row>
    <row r="678" customFormat="false" ht="14.25" hidden="false" customHeight="false" outlineLevel="0" collapsed="false">
      <c r="A678" s="37" t="s">
        <v>1437</v>
      </c>
      <c r="B678" s="37" t="s">
        <v>1934</v>
      </c>
      <c r="C678" s="30" t="s">
        <v>1439</v>
      </c>
      <c r="D678" s="30" t="s">
        <v>1377</v>
      </c>
      <c r="E678" s="30" t="s">
        <v>1584</v>
      </c>
      <c r="F678" s="38" t="s">
        <v>284</v>
      </c>
      <c r="G678" s="30" t="s">
        <v>1782</v>
      </c>
      <c r="H678" s="37" t="s">
        <v>1442</v>
      </c>
      <c r="I678" s="37" t="s">
        <v>1442</v>
      </c>
      <c r="J678" s="30" t="s">
        <v>1443</v>
      </c>
      <c r="K678" s="30" t="s">
        <v>1444</v>
      </c>
      <c r="L678" s="30"/>
      <c r="M678" s="30"/>
      <c r="N678" s="39" t="n">
        <v>43903</v>
      </c>
      <c r="O678" s="39" t="n">
        <v>43903</v>
      </c>
      <c r="P678" s="37" t="s">
        <v>1442</v>
      </c>
      <c r="Q678" s="30" t="s">
        <v>1932</v>
      </c>
      <c r="R678" s="30" t="s">
        <v>1446</v>
      </c>
      <c r="S678" s="30"/>
      <c r="T678" s="30" t="s">
        <v>1447</v>
      </c>
      <c r="U678" s="30"/>
      <c r="V678" s="30" t="s">
        <v>1448</v>
      </c>
      <c r="W678" s="30" t="s">
        <v>1449</v>
      </c>
      <c r="X678" s="30"/>
      <c r="Y678" s="30" t="s">
        <v>1586</v>
      </c>
      <c r="Z678" s="30" t="s">
        <v>1449</v>
      </c>
      <c r="AA678" s="30" t="s">
        <v>1455</v>
      </c>
      <c r="AB678" s="37" t="s">
        <v>1452</v>
      </c>
      <c r="AC678" s="37" t="s">
        <v>1510</v>
      </c>
      <c r="AD678" s="30"/>
      <c r="AE678" s="37" t="s">
        <v>1516</v>
      </c>
      <c r="AF678" s="30"/>
      <c r="AG678" s="34"/>
      <c r="AH678" s="35"/>
    </row>
    <row r="679" customFormat="false" ht="14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 t="s">
        <v>1587</v>
      </c>
      <c r="Z679" s="30" t="s">
        <v>1449</v>
      </c>
      <c r="AA679" s="30" t="s">
        <v>1455</v>
      </c>
      <c r="AB679" s="37" t="s">
        <v>1452</v>
      </c>
      <c r="AC679" s="37" t="s">
        <v>1510</v>
      </c>
      <c r="AD679" s="30"/>
      <c r="AE679" s="37" t="s">
        <v>1516</v>
      </c>
      <c r="AF679" s="30"/>
      <c r="AG679" s="34"/>
      <c r="AH679" s="35"/>
    </row>
    <row r="680" customFormat="false" ht="14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 t="s">
        <v>1588</v>
      </c>
      <c r="Z680" s="30" t="s">
        <v>1449</v>
      </c>
      <c r="AA680" s="30" t="s">
        <v>1455</v>
      </c>
      <c r="AB680" s="37" t="s">
        <v>1452</v>
      </c>
      <c r="AC680" s="37" t="s">
        <v>1510</v>
      </c>
      <c r="AD680" s="30"/>
      <c r="AE680" s="37" t="s">
        <v>1516</v>
      </c>
      <c r="AF680" s="30"/>
      <c r="AG680" s="34"/>
      <c r="AH680" s="35"/>
    </row>
    <row r="681" customFormat="false" ht="28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 t="s">
        <v>1589</v>
      </c>
      <c r="Z681" s="30" t="s">
        <v>1449</v>
      </c>
      <c r="AA681" s="30" t="s">
        <v>1455</v>
      </c>
      <c r="AB681" s="37" t="s">
        <v>1452</v>
      </c>
      <c r="AC681" s="37" t="s">
        <v>1510</v>
      </c>
      <c r="AD681" s="30"/>
      <c r="AE681" s="37" t="s">
        <v>1590</v>
      </c>
      <c r="AF681" s="30"/>
      <c r="AG681" s="34"/>
      <c r="AH681" s="35"/>
    </row>
    <row r="682" customFormat="false" ht="14.25" hidden="false" customHeight="false" outlineLevel="0" collapsed="false">
      <c r="A682" s="37" t="s">
        <v>1437</v>
      </c>
      <c r="B682" s="37" t="s">
        <v>1935</v>
      </c>
      <c r="C682" s="30" t="s">
        <v>1439</v>
      </c>
      <c r="D682" s="30" t="s">
        <v>1377</v>
      </c>
      <c r="E682" s="30" t="s">
        <v>1440</v>
      </c>
      <c r="F682" s="38" t="s">
        <v>82</v>
      </c>
      <c r="G682" s="30" t="s">
        <v>1771</v>
      </c>
      <c r="H682" s="37" t="s">
        <v>1442</v>
      </c>
      <c r="I682" s="37" t="s">
        <v>1442</v>
      </c>
      <c r="J682" s="30" t="s">
        <v>1443</v>
      </c>
      <c r="K682" s="30" t="s">
        <v>1444</v>
      </c>
      <c r="L682" s="30"/>
      <c r="M682" s="30"/>
      <c r="N682" s="39" t="n">
        <v>43903</v>
      </c>
      <c r="O682" s="39" t="n">
        <v>43903</v>
      </c>
      <c r="P682" s="37" t="s">
        <v>1442</v>
      </c>
      <c r="Q682" s="30" t="s">
        <v>1932</v>
      </c>
      <c r="R682" s="30" t="s">
        <v>1446</v>
      </c>
      <c r="S682" s="30"/>
      <c r="T682" s="30" t="s">
        <v>1447</v>
      </c>
      <c r="U682" s="30"/>
      <c r="V682" s="30" t="s">
        <v>1448</v>
      </c>
      <c r="W682" s="30" t="s">
        <v>1449</v>
      </c>
      <c r="X682" s="30"/>
      <c r="Y682" s="30" t="s">
        <v>1514</v>
      </c>
      <c r="Z682" s="30" t="s">
        <v>1449</v>
      </c>
      <c r="AA682" s="30" t="s">
        <v>1455</v>
      </c>
      <c r="AB682" s="30" t="s">
        <v>1515</v>
      </c>
      <c r="AC682" s="37" t="s">
        <v>1510</v>
      </c>
      <c r="AD682" s="30"/>
      <c r="AE682" s="37" t="s">
        <v>1516</v>
      </c>
      <c r="AF682" s="30"/>
      <c r="AG682" s="34"/>
      <c r="AH682" s="35"/>
    </row>
    <row r="683" customFormat="false" ht="14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 t="s">
        <v>1517</v>
      </c>
      <c r="Z683" s="30" t="s">
        <v>1449</v>
      </c>
      <c r="AA683" s="30" t="s">
        <v>1455</v>
      </c>
      <c r="AB683" s="37" t="s">
        <v>1773</v>
      </c>
      <c r="AC683" s="37" t="s">
        <v>1510</v>
      </c>
      <c r="AD683" s="30"/>
      <c r="AE683" s="37" t="s">
        <v>1516</v>
      </c>
      <c r="AF683" s="30"/>
      <c r="AG683" s="34"/>
      <c r="AH683" s="35"/>
    </row>
    <row r="684" customFormat="false" ht="14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 t="s">
        <v>923</v>
      </c>
      <c r="Z684" s="30" t="s">
        <v>1449</v>
      </c>
      <c r="AA684" s="30" t="s">
        <v>1455</v>
      </c>
      <c r="AB684" s="30" t="s">
        <v>1515</v>
      </c>
      <c r="AC684" s="37" t="s">
        <v>1510</v>
      </c>
      <c r="AD684" s="30"/>
      <c r="AE684" s="37" t="s">
        <v>1516</v>
      </c>
      <c r="AF684" s="30"/>
      <c r="AG684" s="34"/>
      <c r="AH684" s="35"/>
    </row>
    <row r="685" customFormat="false" ht="28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 t="s">
        <v>1614</v>
      </c>
      <c r="Z685" s="30" t="s">
        <v>1449</v>
      </c>
      <c r="AA685" s="30" t="s">
        <v>1455</v>
      </c>
      <c r="AB685" s="37" t="s">
        <v>1464</v>
      </c>
      <c r="AC685" s="37" t="s">
        <v>1510</v>
      </c>
      <c r="AD685" s="30"/>
      <c r="AE685" s="37" t="s">
        <v>1590</v>
      </c>
      <c r="AF685" s="30"/>
      <c r="AG685" s="34"/>
      <c r="AH685" s="35"/>
    </row>
    <row r="686" customFormat="false" ht="14.25" hidden="false" customHeight="false" outlineLevel="0" collapsed="false">
      <c r="A686" s="37" t="s">
        <v>1437</v>
      </c>
      <c r="B686" s="37" t="s">
        <v>1936</v>
      </c>
      <c r="C686" s="30" t="s">
        <v>1439</v>
      </c>
      <c r="D686" s="30" t="s">
        <v>1377</v>
      </c>
      <c r="E686" s="30" t="s">
        <v>1584</v>
      </c>
      <c r="F686" s="38" t="s">
        <v>284</v>
      </c>
      <c r="G686" s="30" t="s">
        <v>1937</v>
      </c>
      <c r="H686" s="37" t="s">
        <v>1442</v>
      </c>
      <c r="I686" s="37" t="s">
        <v>1442</v>
      </c>
      <c r="J686" s="30" t="s">
        <v>1443</v>
      </c>
      <c r="K686" s="30" t="s">
        <v>1444</v>
      </c>
      <c r="L686" s="30"/>
      <c r="M686" s="30"/>
      <c r="N686" s="39" t="n">
        <v>43903</v>
      </c>
      <c r="O686" s="39" t="n">
        <v>43903</v>
      </c>
      <c r="P686" s="37" t="s">
        <v>1442</v>
      </c>
      <c r="Q686" s="30" t="s">
        <v>1932</v>
      </c>
      <c r="R686" s="30" t="s">
        <v>1446</v>
      </c>
      <c r="S686" s="30"/>
      <c r="T686" s="30" t="s">
        <v>1447</v>
      </c>
      <c r="U686" s="30"/>
      <c r="V686" s="30" t="s">
        <v>1448</v>
      </c>
      <c r="W686" s="30" t="s">
        <v>1449</v>
      </c>
      <c r="X686" s="30"/>
      <c r="Y686" s="30" t="s">
        <v>1586</v>
      </c>
      <c r="Z686" s="30" t="s">
        <v>1449</v>
      </c>
      <c r="AA686" s="30" t="s">
        <v>1455</v>
      </c>
      <c r="AB686" s="37" t="s">
        <v>1452</v>
      </c>
      <c r="AC686" s="37" t="s">
        <v>1510</v>
      </c>
      <c r="AD686" s="30"/>
      <c r="AE686" s="37" t="s">
        <v>1516</v>
      </c>
      <c r="AF686" s="30"/>
      <c r="AG686" s="34"/>
      <c r="AH686" s="35"/>
    </row>
    <row r="687" customFormat="false" ht="14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 t="s">
        <v>1587</v>
      </c>
      <c r="Z687" s="30" t="s">
        <v>1449</v>
      </c>
      <c r="AA687" s="30" t="s">
        <v>1455</v>
      </c>
      <c r="AB687" s="37" t="s">
        <v>1452</v>
      </c>
      <c r="AC687" s="37" t="s">
        <v>1510</v>
      </c>
      <c r="AD687" s="30"/>
      <c r="AE687" s="37" t="s">
        <v>1516</v>
      </c>
      <c r="AF687" s="30"/>
      <c r="AG687" s="34"/>
      <c r="AH687" s="35"/>
    </row>
    <row r="688" customFormat="false" ht="14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 t="s">
        <v>1588</v>
      </c>
      <c r="Z688" s="30" t="s">
        <v>1449</v>
      </c>
      <c r="AA688" s="30" t="s">
        <v>1455</v>
      </c>
      <c r="AB688" s="37" t="s">
        <v>1452</v>
      </c>
      <c r="AC688" s="37" t="s">
        <v>1510</v>
      </c>
      <c r="AD688" s="30"/>
      <c r="AE688" s="37" t="s">
        <v>1516</v>
      </c>
      <c r="AF688" s="30"/>
      <c r="AG688" s="34"/>
      <c r="AH688" s="35"/>
    </row>
    <row r="689" customFormat="false" ht="28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 t="s">
        <v>1589</v>
      </c>
      <c r="Z689" s="30" t="s">
        <v>1449</v>
      </c>
      <c r="AA689" s="30" t="s">
        <v>1455</v>
      </c>
      <c r="AB689" s="37" t="s">
        <v>1452</v>
      </c>
      <c r="AC689" s="37" t="s">
        <v>1510</v>
      </c>
      <c r="AD689" s="30"/>
      <c r="AE689" s="37" t="s">
        <v>1590</v>
      </c>
      <c r="AF689" s="30"/>
      <c r="AG689" s="34"/>
      <c r="AH689" s="35"/>
    </row>
    <row r="690" customFormat="false" ht="28.5" hidden="false" customHeight="false" outlineLevel="0" collapsed="false">
      <c r="A690" s="37" t="s">
        <v>1437</v>
      </c>
      <c r="B690" s="37" t="s">
        <v>1938</v>
      </c>
      <c r="C690" s="30" t="s">
        <v>1439</v>
      </c>
      <c r="D690" s="30" t="s">
        <v>1377</v>
      </c>
      <c r="E690" s="30" t="s">
        <v>1440</v>
      </c>
      <c r="F690" s="38" t="s">
        <v>281</v>
      </c>
      <c r="G690" s="30" t="s">
        <v>1826</v>
      </c>
      <c r="H690" s="37" t="s">
        <v>1442</v>
      </c>
      <c r="I690" s="37" t="s">
        <v>1442</v>
      </c>
      <c r="J690" s="30" t="s">
        <v>1443</v>
      </c>
      <c r="K690" s="37" t="s">
        <v>1442</v>
      </c>
      <c r="L690" s="30"/>
      <c r="M690" s="30"/>
      <c r="N690" s="39" t="n">
        <v>43899</v>
      </c>
      <c r="O690" s="39" t="n">
        <v>43903</v>
      </c>
      <c r="P690" s="37" t="s">
        <v>1442</v>
      </c>
      <c r="Q690" s="30" t="s">
        <v>1939</v>
      </c>
      <c r="R690" s="30" t="s">
        <v>1462</v>
      </c>
      <c r="S690" s="30"/>
      <c r="T690" s="30" t="s">
        <v>1447</v>
      </c>
      <c r="U690" s="30"/>
      <c r="V690" s="30" t="s">
        <v>1448</v>
      </c>
      <c r="W690" s="30" t="s">
        <v>1449</v>
      </c>
      <c r="X690" s="30"/>
      <c r="Y690" s="30" t="s">
        <v>861</v>
      </c>
      <c r="Z690" s="30" t="s">
        <v>1449</v>
      </c>
      <c r="AA690" s="37" t="s">
        <v>1940</v>
      </c>
      <c r="AB690" s="37" t="s">
        <v>1823</v>
      </c>
      <c r="AC690" s="37" t="s">
        <v>1465</v>
      </c>
      <c r="AD690" s="30"/>
      <c r="AE690" s="37" t="s">
        <v>1824</v>
      </c>
      <c r="AF690" s="30"/>
      <c r="AG690" s="34"/>
      <c r="AH690" s="35"/>
    </row>
    <row r="691" customFormat="false" ht="14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 t="s">
        <v>1131</v>
      </c>
      <c r="Z691" s="30" t="s">
        <v>1449</v>
      </c>
      <c r="AA691" s="30" t="s">
        <v>1455</v>
      </c>
      <c r="AB691" s="30" t="s">
        <v>1525</v>
      </c>
      <c r="AC691" s="37" t="s">
        <v>1456</v>
      </c>
      <c r="AD691" s="30"/>
      <c r="AE691" s="37" t="s">
        <v>1747</v>
      </c>
      <c r="AF691" s="30"/>
      <c r="AG691" s="34"/>
      <c r="AH691" s="35"/>
    </row>
    <row r="692" customFormat="false" ht="14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 t="s">
        <v>1139</v>
      </c>
      <c r="Z692" s="30" t="s">
        <v>1449</v>
      </c>
      <c r="AA692" s="30" t="s">
        <v>1455</v>
      </c>
      <c r="AB692" s="30" t="s">
        <v>1525</v>
      </c>
      <c r="AC692" s="37" t="s">
        <v>1456</v>
      </c>
      <c r="AD692" s="30"/>
      <c r="AE692" s="37" t="s">
        <v>1748</v>
      </c>
      <c r="AF692" s="30"/>
      <c r="AG692" s="34"/>
      <c r="AH692" s="35"/>
    </row>
    <row r="693" customFormat="false" ht="14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 t="s">
        <v>1135</v>
      </c>
      <c r="Z693" s="30" t="s">
        <v>1449</v>
      </c>
      <c r="AA693" s="30" t="s">
        <v>1451</v>
      </c>
      <c r="AB693" s="37" t="s">
        <v>1536</v>
      </c>
      <c r="AC693" s="37" t="s">
        <v>1453</v>
      </c>
      <c r="AD693" s="30"/>
      <c r="AE693" s="37" t="s">
        <v>1749</v>
      </c>
      <c r="AF693" s="30"/>
      <c r="AG693" s="34"/>
      <c r="AH693" s="35"/>
    </row>
    <row r="694" customFormat="false" ht="28.5" hidden="false" customHeight="false" outlineLevel="0" collapsed="false">
      <c r="A694" s="37" t="s">
        <v>1437</v>
      </c>
      <c r="B694" s="37" t="s">
        <v>1941</v>
      </c>
      <c r="C694" s="30" t="s">
        <v>1439</v>
      </c>
      <c r="D694" s="30" t="s">
        <v>1377</v>
      </c>
      <c r="E694" s="30" t="s">
        <v>1440</v>
      </c>
      <c r="F694" s="38" t="s">
        <v>281</v>
      </c>
      <c r="G694" s="30" t="s">
        <v>1826</v>
      </c>
      <c r="H694" s="37" t="s">
        <v>1442</v>
      </c>
      <c r="I694" s="37" t="s">
        <v>1442</v>
      </c>
      <c r="J694" s="30" t="s">
        <v>1443</v>
      </c>
      <c r="K694" s="37" t="s">
        <v>1442</v>
      </c>
      <c r="L694" s="30"/>
      <c r="M694" s="30"/>
      <c r="N694" s="39" t="n">
        <v>43902</v>
      </c>
      <c r="O694" s="39" t="n">
        <v>43903</v>
      </c>
      <c r="P694" s="37" t="s">
        <v>1442</v>
      </c>
      <c r="Q694" s="30" t="s">
        <v>1942</v>
      </c>
      <c r="R694" s="30" t="s">
        <v>1462</v>
      </c>
      <c r="S694" s="30"/>
      <c r="T694" s="30" t="s">
        <v>1447</v>
      </c>
      <c r="U694" s="30"/>
      <c r="V694" s="30" t="s">
        <v>1448</v>
      </c>
      <c r="W694" s="30" t="s">
        <v>1449</v>
      </c>
      <c r="X694" s="30"/>
      <c r="Y694" s="30" t="s">
        <v>861</v>
      </c>
      <c r="Z694" s="30" t="s">
        <v>1449</v>
      </c>
      <c r="AA694" s="37" t="s">
        <v>1906</v>
      </c>
      <c r="AB694" s="37" t="s">
        <v>1823</v>
      </c>
      <c r="AC694" s="37" t="s">
        <v>1465</v>
      </c>
      <c r="AD694" s="30"/>
      <c r="AE694" s="37" t="s">
        <v>1824</v>
      </c>
      <c r="AF694" s="30"/>
      <c r="AG694" s="34"/>
      <c r="AH694" s="35"/>
    </row>
    <row r="695" customFormat="false" ht="14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 t="s">
        <v>1131</v>
      </c>
      <c r="Z695" s="30" t="s">
        <v>1449</v>
      </c>
      <c r="AA695" s="30" t="s">
        <v>1455</v>
      </c>
      <c r="AB695" s="30" t="s">
        <v>1525</v>
      </c>
      <c r="AC695" s="37" t="s">
        <v>1456</v>
      </c>
      <c r="AD695" s="30"/>
      <c r="AE695" s="37" t="s">
        <v>1747</v>
      </c>
      <c r="AF695" s="30"/>
      <c r="AG695" s="34"/>
      <c r="AH695" s="35"/>
    </row>
    <row r="696" customFormat="false" ht="14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 t="s">
        <v>1139</v>
      </c>
      <c r="Z696" s="30" t="s">
        <v>1449</v>
      </c>
      <c r="AA696" s="30" t="s">
        <v>1455</v>
      </c>
      <c r="AB696" s="30" t="s">
        <v>1525</v>
      </c>
      <c r="AC696" s="37" t="s">
        <v>1456</v>
      </c>
      <c r="AD696" s="30"/>
      <c r="AE696" s="37" t="s">
        <v>1748</v>
      </c>
      <c r="AF696" s="30"/>
      <c r="AG696" s="34"/>
      <c r="AH696" s="35"/>
    </row>
    <row r="697" customFormat="false" ht="14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 t="s">
        <v>1135</v>
      </c>
      <c r="Z697" s="30" t="s">
        <v>1449</v>
      </c>
      <c r="AA697" s="30" t="s">
        <v>1451</v>
      </c>
      <c r="AB697" s="37" t="s">
        <v>1536</v>
      </c>
      <c r="AC697" s="37" t="s">
        <v>1453</v>
      </c>
      <c r="AD697" s="30"/>
      <c r="AE697" s="37" t="s">
        <v>1749</v>
      </c>
      <c r="AF697" s="30"/>
      <c r="AG697" s="34"/>
      <c r="AH697" s="35"/>
    </row>
    <row r="698" customFormat="false" ht="28.5" hidden="false" customHeight="false" outlineLevel="0" collapsed="false">
      <c r="A698" s="37" t="s">
        <v>1437</v>
      </c>
      <c r="B698" s="37" t="s">
        <v>1943</v>
      </c>
      <c r="C698" s="30" t="s">
        <v>1439</v>
      </c>
      <c r="D698" s="30" t="s">
        <v>1377</v>
      </c>
      <c r="E698" s="30" t="s">
        <v>1440</v>
      </c>
      <c r="F698" s="38" t="s">
        <v>281</v>
      </c>
      <c r="G698" s="30" t="s">
        <v>1826</v>
      </c>
      <c r="H698" s="37" t="s">
        <v>1442</v>
      </c>
      <c r="I698" s="37" t="s">
        <v>1442</v>
      </c>
      <c r="J698" s="30" t="s">
        <v>1443</v>
      </c>
      <c r="K698" s="37" t="s">
        <v>1442</v>
      </c>
      <c r="L698" s="30"/>
      <c r="M698" s="30"/>
      <c r="N698" s="39" t="n">
        <v>43898</v>
      </c>
      <c r="O698" s="39" t="n">
        <v>43903</v>
      </c>
      <c r="P698" s="37" t="s">
        <v>1442</v>
      </c>
      <c r="Q698" s="30" t="s">
        <v>1942</v>
      </c>
      <c r="R698" s="30" t="s">
        <v>1462</v>
      </c>
      <c r="S698" s="30"/>
      <c r="T698" s="30" t="s">
        <v>1447</v>
      </c>
      <c r="U698" s="30"/>
      <c r="V698" s="30" t="s">
        <v>1448</v>
      </c>
      <c r="W698" s="30" t="s">
        <v>1449</v>
      </c>
      <c r="X698" s="30"/>
      <c r="Y698" s="30" t="s">
        <v>861</v>
      </c>
      <c r="Z698" s="30" t="s">
        <v>1449</v>
      </c>
      <c r="AA698" s="37" t="s">
        <v>1944</v>
      </c>
      <c r="AB698" s="37" t="s">
        <v>1823</v>
      </c>
      <c r="AC698" s="37" t="s">
        <v>1465</v>
      </c>
      <c r="AD698" s="30"/>
      <c r="AE698" s="37" t="s">
        <v>1824</v>
      </c>
      <c r="AF698" s="30"/>
      <c r="AG698" s="34"/>
      <c r="AH698" s="35"/>
    </row>
    <row r="699" customFormat="false" ht="14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 t="s">
        <v>1131</v>
      </c>
      <c r="Z699" s="30" t="s">
        <v>1449</v>
      </c>
      <c r="AA699" s="30" t="s">
        <v>1455</v>
      </c>
      <c r="AB699" s="30" t="s">
        <v>1525</v>
      </c>
      <c r="AC699" s="37" t="s">
        <v>1456</v>
      </c>
      <c r="AD699" s="30"/>
      <c r="AE699" s="37" t="s">
        <v>1747</v>
      </c>
      <c r="AF699" s="30"/>
      <c r="AG699" s="34"/>
      <c r="AH699" s="35"/>
    </row>
    <row r="700" customFormat="false" ht="14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 t="s">
        <v>1139</v>
      </c>
      <c r="Z700" s="30" t="s">
        <v>1449</v>
      </c>
      <c r="AA700" s="30" t="s">
        <v>1455</v>
      </c>
      <c r="AB700" s="30" t="s">
        <v>1525</v>
      </c>
      <c r="AC700" s="37" t="s">
        <v>1456</v>
      </c>
      <c r="AD700" s="30"/>
      <c r="AE700" s="37" t="s">
        <v>1748</v>
      </c>
      <c r="AF700" s="30"/>
      <c r="AG700" s="34"/>
      <c r="AH700" s="35"/>
    </row>
    <row r="701" customFormat="false" ht="14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 t="s">
        <v>1135</v>
      </c>
      <c r="Z701" s="30" t="s">
        <v>1449</v>
      </c>
      <c r="AA701" s="30" t="s">
        <v>1451</v>
      </c>
      <c r="AB701" s="37" t="s">
        <v>1536</v>
      </c>
      <c r="AC701" s="37" t="s">
        <v>1453</v>
      </c>
      <c r="AD701" s="30"/>
      <c r="AE701" s="37" t="s">
        <v>1749</v>
      </c>
      <c r="AF701" s="30"/>
      <c r="AG701" s="34"/>
      <c r="AH701" s="35"/>
    </row>
    <row r="702" customFormat="false" ht="28.5" hidden="false" customHeight="false" outlineLevel="0" collapsed="false">
      <c r="A702" s="37" t="s">
        <v>1437</v>
      </c>
      <c r="B702" s="37" t="s">
        <v>1945</v>
      </c>
      <c r="C702" s="30" t="s">
        <v>1439</v>
      </c>
      <c r="D702" s="30" t="s">
        <v>1377</v>
      </c>
      <c r="E702" s="30" t="s">
        <v>1440</v>
      </c>
      <c r="F702" s="38" t="s">
        <v>281</v>
      </c>
      <c r="G702" s="30" t="s">
        <v>1946</v>
      </c>
      <c r="H702" s="37" t="s">
        <v>1442</v>
      </c>
      <c r="I702" s="37" t="s">
        <v>1442</v>
      </c>
      <c r="J702" s="30" t="s">
        <v>1443</v>
      </c>
      <c r="K702" s="37" t="s">
        <v>1442</v>
      </c>
      <c r="L702" s="30"/>
      <c r="M702" s="30"/>
      <c r="N702" s="39" t="n">
        <v>43899</v>
      </c>
      <c r="O702" s="39" t="n">
        <v>43903</v>
      </c>
      <c r="P702" s="37" t="s">
        <v>1442</v>
      </c>
      <c r="Q702" s="30" t="s">
        <v>1942</v>
      </c>
      <c r="R702" s="30" t="s">
        <v>1462</v>
      </c>
      <c r="S702" s="30"/>
      <c r="T702" s="30" t="s">
        <v>1447</v>
      </c>
      <c r="U702" s="30"/>
      <c r="V702" s="30" t="s">
        <v>1448</v>
      </c>
      <c r="W702" s="30" t="s">
        <v>1449</v>
      </c>
      <c r="X702" s="30"/>
      <c r="Y702" s="30" t="s">
        <v>481</v>
      </c>
      <c r="Z702" s="30" t="s">
        <v>1449</v>
      </c>
      <c r="AA702" s="37" t="s">
        <v>1876</v>
      </c>
      <c r="AB702" s="37" t="s">
        <v>1613</v>
      </c>
      <c r="AC702" s="37" t="s">
        <v>1810</v>
      </c>
      <c r="AD702" s="30"/>
      <c r="AE702" s="37" t="s">
        <v>1811</v>
      </c>
      <c r="AF702" s="30"/>
      <c r="AG702" s="34"/>
      <c r="AH702" s="35"/>
    </row>
    <row r="703" customFormat="false" ht="14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 t="s">
        <v>1818</v>
      </c>
      <c r="Z703" s="30" t="s">
        <v>1449</v>
      </c>
      <c r="AA703" s="30" t="s">
        <v>1812</v>
      </c>
      <c r="AB703" s="30" t="s">
        <v>1812</v>
      </c>
      <c r="AC703" s="37" t="s">
        <v>1813</v>
      </c>
      <c r="AD703" s="30"/>
      <c r="AE703" s="37" t="s">
        <v>1814</v>
      </c>
      <c r="AF703" s="30"/>
      <c r="AG703" s="34"/>
      <c r="AH703" s="35"/>
    </row>
    <row r="704" customFormat="false" ht="28.5" hidden="false" customHeight="false" outlineLevel="0" collapsed="false">
      <c r="A704" s="37" t="s">
        <v>1437</v>
      </c>
      <c r="B704" s="37" t="s">
        <v>1947</v>
      </c>
      <c r="C704" s="30" t="s">
        <v>1439</v>
      </c>
      <c r="D704" s="30" t="s">
        <v>1377</v>
      </c>
      <c r="E704" s="30" t="s">
        <v>1440</v>
      </c>
      <c r="F704" s="30" t="s">
        <v>336</v>
      </c>
      <c r="G704" s="30" t="s">
        <v>1661</v>
      </c>
      <c r="H704" s="30"/>
      <c r="I704" s="30"/>
      <c r="J704" s="30" t="s">
        <v>1443</v>
      </c>
      <c r="K704" s="30" t="s">
        <v>1444</v>
      </c>
      <c r="L704" s="30"/>
      <c r="M704" s="30"/>
      <c r="N704" s="39" t="n">
        <v>43900</v>
      </c>
      <c r="O704" s="39" t="n">
        <v>43908</v>
      </c>
      <c r="P704" s="37" t="s">
        <v>1948</v>
      </c>
      <c r="Q704" s="30" t="s">
        <v>1949</v>
      </c>
      <c r="R704" s="30" t="s">
        <v>1462</v>
      </c>
      <c r="S704" s="30"/>
      <c r="T704" s="30" t="s">
        <v>1447</v>
      </c>
      <c r="U704" s="30"/>
      <c r="V704" s="30" t="s">
        <v>1448</v>
      </c>
      <c r="W704" s="30" t="s">
        <v>1449</v>
      </c>
      <c r="X704" s="30"/>
      <c r="Y704" s="41" t="s">
        <v>562</v>
      </c>
      <c r="Z704" s="30" t="s">
        <v>1449</v>
      </c>
      <c r="AA704" s="30" t="s">
        <v>1455</v>
      </c>
      <c r="AB704" s="37" t="s">
        <v>1950</v>
      </c>
      <c r="AC704" s="37" t="s">
        <v>1465</v>
      </c>
      <c r="AD704" s="30"/>
      <c r="AE704" s="37" t="s">
        <v>1951</v>
      </c>
      <c r="AF704" s="30"/>
      <c r="AG704" s="34"/>
      <c r="AH704" s="35"/>
    </row>
    <row r="705" customFormat="false" ht="14.25" hidden="false" customHeight="false" outlineLevel="0" collapsed="false">
      <c r="A705" s="35"/>
      <c r="B705" s="35"/>
      <c r="C705" s="35"/>
      <c r="D705" s="35"/>
      <c r="E705" s="35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41" t="s">
        <v>749</v>
      </c>
      <c r="Z705" s="30" t="s">
        <v>1449</v>
      </c>
      <c r="AA705" s="30" t="s">
        <v>1455</v>
      </c>
      <c r="AB705" s="37" t="s">
        <v>1482</v>
      </c>
      <c r="AC705" s="37" t="s">
        <v>1465</v>
      </c>
      <c r="AD705" s="30"/>
      <c r="AE705" s="37" t="s">
        <v>1951</v>
      </c>
      <c r="AF705" s="30"/>
      <c r="AG705" s="34"/>
      <c r="AH705" s="35"/>
    </row>
    <row r="706" customFormat="false" ht="14.25" hidden="false" customHeight="false" outlineLevel="0" collapsed="false">
      <c r="A706" s="35"/>
      <c r="B706" s="35"/>
      <c r="C706" s="35"/>
      <c r="D706" s="35"/>
      <c r="E706" s="35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41" t="s">
        <v>799</v>
      </c>
      <c r="Z706" s="30" t="s">
        <v>1449</v>
      </c>
      <c r="AA706" s="30" t="s">
        <v>1455</v>
      </c>
      <c r="AB706" s="37" t="s">
        <v>1952</v>
      </c>
      <c r="AC706" s="37" t="s">
        <v>1465</v>
      </c>
      <c r="AD706" s="30"/>
      <c r="AE706" s="37" t="s">
        <v>1610</v>
      </c>
      <c r="AF706" s="30"/>
      <c r="AG706" s="34"/>
      <c r="AH706" s="35"/>
    </row>
    <row r="707" customFormat="false" ht="14.25" hidden="false" customHeight="false" outlineLevel="0" collapsed="false">
      <c r="A707" s="35"/>
      <c r="B707" s="35"/>
      <c r="C707" s="35"/>
      <c r="D707" s="35"/>
      <c r="E707" s="35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41" t="s">
        <v>608</v>
      </c>
      <c r="Z707" s="30" t="s">
        <v>1449</v>
      </c>
      <c r="AA707" s="30" t="s">
        <v>1455</v>
      </c>
      <c r="AB707" s="37" t="s">
        <v>1475</v>
      </c>
      <c r="AC707" s="37" t="s">
        <v>1465</v>
      </c>
      <c r="AD707" s="30"/>
      <c r="AE707" s="37" t="s">
        <v>1951</v>
      </c>
      <c r="AF707" s="30"/>
      <c r="AG707" s="34"/>
      <c r="AH707" s="35"/>
    </row>
    <row r="708" customFormat="false" ht="14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41" t="s">
        <v>581</v>
      </c>
      <c r="Z708" s="30" t="s">
        <v>1449</v>
      </c>
      <c r="AA708" s="30" t="s">
        <v>1455</v>
      </c>
      <c r="AB708" s="37" t="s">
        <v>1482</v>
      </c>
      <c r="AC708" s="37" t="s">
        <v>1465</v>
      </c>
      <c r="AD708" s="30"/>
      <c r="AE708" s="37" t="s">
        <v>1606</v>
      </c>
      <c r="AF708" s="30"/>
      <c r="AG708" s="34"/>
      <c r="AH708" s="35"/>
    </row>
    <row r="709" customFormat="false" ht="14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41" t="s">
        <v>984</v>
      </c>
      <c r="Z709" s="30" t="s">
        <v>1449</v>
      </c>
      <c r="AA709" s="30" t="s">
        <v>1455</v>
      </c>
      <c r="AB709" s="37" t="s">
        <v>1475</v>
      </c>
      <c r="AC709" s="37" t="s">
        <v>1465</v>
      </c>
      <c r="AD709" s="30"/>
      <c r="AE709" s="37" t="s">
        <v>1602</v>
      </c>
      <c r="AF709" s="30"/>
      <c r="AG709" s="34"/>
      <c r="AH709" s="35"/>
    </row>
    <row r="710" customFormat="false" ht="14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41" t="s">
        <v>638</v>
      </c>
      <c r="Z710" s="30" t="s">
        <v>1449</v>
      </c>
      <c r="AA710" s="30" t="s">
        <v>1455</v>
      </c>
      <c r="AB710" s="37" t="s">
        <v>1482</v>
      </c>
      <c r="AC710" s="37" t="s">
        <v>1465</v>
      </c>
      <c r="AD710" s="30"/>
      <c r="AE710" s="37" t="s">
        <v>1951</v>
      </c>
      <c r="AF710" s="30"/>
      <c r="AG710" s="34"/>
      <c r="AH710" s="35"/>
    </row>
    <row r="711" customFormat="false" ht="14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41" t="s">
        <v>718</v>
      </c>
      <c r="Z711" s="30" t="s">
        <v>1449</v>
      </c>
      <c r="AA711" s="30" t="s">
        <v>1455</v>
      </c>
      <c r="AB711" s="37" t="s">
        <v>1953</v>
      </c>
      <c r="AC711" s="37" t="s">
        <v>1465</v>
      </c>
      <c r="AD711" s="30"/>
      <c r="AE711" s="37" t="s">
        <v>1951</v>
      </c>
      <c r="AF711" s="30"/>
      <c r="AG711" s="34"/>
      <c r="AH711" s="35"/>
    </row>
    <row r="712" customFormat="false" ht="28.5" hidden="false" customHeight="false" outlineLevel="0" collapsed="false">
      <c r="A712" s="37" t="s">
        <v>1437</v>
      </c>
      <c r="B712" s="37" t="s">
        <v>1954</v>
      </c>
      <c r="C712" s="30" t="s">
        <v>1439</v>
      </c>
      <c r="D712" s="30" t="s">
        <v>1377</v>
      </c>
      <c r="E712" s="30" t="s">
        <v>1440</v>
      </c>
      <c r="F712" s="30" t="s">
        <v>333</v>
      </c>
      <c r="G712" s="30" t="s">
        <v>1955</v>
      </c>
      <c r="H712" s="37" t="s">
        <v>1442</v>
      </c>
      <c r="I712" s="37" t="s">
        <v>1442</v>
      </c>
      <c r="J712" s="30" t="s">
        <v>1443</v>
      </c>
      <c r="K712" s="30" t="s">
        <v>1444</v>
      </c>
      <c r="L712" s="30"/>
      <c r="M712" s="30"/>
      <c r="N712" s="39" t="n">
        <v>43900</v>
      </c>
      <c r="O712" s="39" t="n">
        <v>43908</v>
      </c>
      <c r="P712" s="37" t="s">
        <v>1956</v>
      </c>
      <c r="Q712" s="30" t="s">
        <v>1949</v>
      </c>
      <c r="R712" s="30" t="s">
        <v>1462</v>
      </c>
      <c r="S712" s="30"/>
      <c r="T712" s="30" t="s">
        <v>1447</v>
      </c>
      <c r="U712" s="30"/>
      <c r="V712" s="30" t="s">
        <v>1448</v>
      </c>
      <c r="W712" s="30" t="s">
        <v>1449</v>
      </c>
      <c r="X712" s="30"/>
      <c r="Y712" s="41" t="s">
        <v>1957</v>
      </c>
      <c r="Z712" s="30" t="s">
        <v>1449</v>
      </c>
      <c r="AA712" s="30" t="s">
        <v>1455</v>
      </c>
      <c r="AB712" s="37" t="s">
        <v>1958</v>
      </c>
      <c r="AC712" s="37" t="s">
        <v>1465</v>
      </c>
      <c r="AD712" s="30"/>
      <c r="AE712" s="37" t="s">
        <v>1959</v>
      </c>
      <c r="AF712" s="30"/>
      <c r="AG712" s="34"/>
      <c r="AH712" s="35"/>
    </row>
    <row r="713" customFormat="false" ht="14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9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41" t="s">
        <v>749</v>
      </c>
      <c r="Z713" s="30" t="s">
        <v>1449</v>
      </c>
      <c r="AA713" s="30" t="s">
        <v>1455</v>
      </c>
      <c r="AB713" s="37" t="s">
        <v>1960</v>
      </c>
      <c r="AC713" s="37" t="s">
        <v>1465</v>
      </c>
      <c r="AD713" s="30"/>
      <c r="AE713" s="37" t="s">
        <v>1951</v>
      </c>
      <c r="AF713" s="30"/>
      <c r="AG713" s="34"/>
      <c r="AH713" s="35"/>
    </row>
    <row r="714" customFormat="false" ht="14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9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41" t="s">
        <v>659</v>
      </c>
      <c r="Z714" s="30" t="s">
        <v>1449</v>
      </c>
      <c r="AA714" s="30" t="s">
        <v>1455</v>
      </c>
      <c r="AB714" s="37" t="s">
        <v>1961</v>
      </c>
      <c r="AC714" s="37" t="s">
        <v>1465</v>
      </c>
      <c r="AD714" s="30"/>
      <c r="AE714" s="37" t="s">
        <v>1951</v>
      </c>
      <c r="AF714" s="30"/>
      <c r="AG714" s="34"/>
      <c r="AH714" s="35"/>
    </row>
    <row r="715" customFormat="false" ht="14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9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41" t="s">
        <v>746</v>
      </c>
      <c r="Z715" s="30" t="s">
        <v>1449</v>
      </c>
      <c r="AA715" s="30" t="s">
        <v>1455</v>
      </c>
      <c r="AB715" s="37" t="s">
        <v>1475</v>
      </c>
      <c r="AC715" s="37" t="s">
        <v>1465</v>
      </c>
      <c r="AD715" s="30"/>
      <c r="AE715" s="37" t="s">
        <v>1962</v>
      </c>
      <c r="AF715" s="30"/>
      <c r="AG715" s="34"/>
      <c r="AH715" s="35"/>
    </row>
    <row r="716" customFormat="false" ht="14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9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41" t="s">
        <v>638</v>
      </c>
      <c r="Z716" s="30" t="s">
        <v>1449</v>
      </c>
      <c r="AA716" s="30" t="s">
        <v>1455</v>
      </c>
      <c r="AB716" s="37" t="s">
        <v>1960</v>
      </c>
      <c r="AC716" s="37" t="s">
        <v>1465</v>
      </c>
      <c r="AD716" s="30"/>
      <c r="AE716" s="37" t="s">
        <v>1951</v>
      </c>
      <c r="AF716" s="30"/>
      <c r="AG716" s="34"/>
      <c r="AH716" s="35"/>
    </row>
    <row r="717" customFormat="false" ht="14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9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41" t="s">
        <v>729</v>
      </c>
      <c r="Z717" s="30" t="s">
        <v>1449</v>
      </c>
      <c r="AA717" s="30" t="s">
        <v>1455</v>
      </c>
      <c r="AB717" s="37" t="s">
        <v>1950</v>
      </c>
      <c r="AC717" s="37" t="s">
        <v>1465</v>
      </c>
      <c r="AD717" s="30"/>
      <c r="AE717" s="37" t="s">
        <v>1951</v>
      </c>
      <c r="AF717" s="30"/>
      <c r="AG717" s="34"/>
      <c r="AH717" s="35"/>
    </row>
    <row r="718" customFormat="false" ht="28.5" hidden="false" customHeight="false" outlineLevel="0" collapsed="false">
      <c r="A718" s="37" t="s">
        <v>1437</v>
      </c>
      <c r="B718" s="37" t="s">
        <v>1963</v>
      </c>
      <c r="C718" s="30" t="s">
        <v>1439</v>
      </c>
      <c r="D718" s="30" t="s">
        <v>1377</v>
      </c>
      <c r="E718" s="30" t="s">
        <v>1440</v>
      </c>
      <c r="F718" s="30" t="s">
        <v>330</v>
      </c>
      <c r="G718" s="30" t="s">
        <v>1964</v>
      </c>
      <c r="H718" s="37" t="s">
        <v>1442</v>
      </c>
      <c r="I718" s="37" t="s">
        <v>1442</v>
      </c>
      <c r="J718" s="30" t="s">
        <v>1443</v>
      </c>
      <c r="K718" s="30" t="s">
        <v>1444</v>
      </c>
      <c r="L718" s="30"/>
      <c r="M718" s="30"/>
      <c r="N718" s="39" t="n">
        <v>43905</v>
      </c>
      <c r="O718" s="39" t="n">
        <v>43908</v>
      </c>
      <c r="P718" s="37" t="s">
        <v>1965</v>
      </c>
      <c r="Q718" s="30" t="s">
        <v>1949</v>
      </c>
      <c r="R718" s="30" t="s">
        <v>1462</v>
      </c>
      <c r="S718" s="30"/>
      <c r="T718" s="30" t="s">
        <v>1447</v>
      </c>
      <c r="U718" s="30"/>
      <c r="V718" s="30" t="s">
        <v>1448</v>
      </c>
      <c r="W718" s="30" t="s">
        <v>1449</v>
      </c>
      <c r="X718" s="30"/>
      <c r="Y718" s="41" t="s">
        <v>638</v>
      </c>
      <c r="Z718" s="30" t="s">
        <v>1449</v>
      </c>
      <c r="AA718" s="30" t="s">
        <v>1455</v>
      </c>
      <c r="AB718" s="37" t="s">
        <v>1960</v>
      </c>
      <c r="AC718" s="37" t="s">
        <v>1465</v>
      </c>
      <c r="AD718" s="30"/>
      <c r="AE718" s="37" t="s">
        <v>1951</v>
      </c>
      <c r="AF718" s="30"/>
      <c r="AG718" s="34"/>
      <c r="AH718" s="35"/>
    </row>
    <row r="719" customFormat="false" ht="14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41" t="s">
        <v>749</v>
      </c>
      <c r="Z719" s="30" t="s">
        <v>1449</v>
      </c>
      <c r="AA719" s="30" t="s">
        <v>1455</v>
      </c>
      <c r="AB719" s="37" t="s">
        <v>1960</v>
      </c>
      <c r="AC719" s="37" t="s">
        <v>1465</v>
      </c>
      <c r="AD719" s="30"/>
      <c r="AE719" s="37" t="s">
        <v>1951</v>
      </c>
      <c r="AF719" s="30"/>
      <c r="AG719" s="34"/>
      <c r="AH719" s="35"/>
    </row>
    <row r="720" customFormat="false" ht="14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41" t="s">
        <v>608</v>
      </c>
      <c r="Z720" s="30" t="s">
        <v>1449</v>
      </c>
      <c r="AA720" s="30" t="s">
        <v>1455</v>
      </c>
      <c r="AB720" s="37" t="s">
        <v>1475</v>
      </c>
      <c r="AC720" s="37" t="s">
        <v>1465</v>
      </c>
      <c r="AD720" s="30"/>
      <c r="AE720" s="37" t="s">
        <v>1951</v>
      </c>
      <c r="AF720" s="30"/>
      <c r="AG720" s="34"/>
      <c r="AH720" s="35"/>
    </row>
    <row r="721" customFormat="false" ht="14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41" t="s">
        <v>581</v>
      </c>
      <c r="Z721" s="30" t="s">
        <v>1449</v>
      </c>
      <c r="AA721" s="30" t="s">
        <v>1455</v>
      </c>
      <c r="AB721" s="37" t="s">
        <v>1960</v>
      </c>
      <c r="AC721" s="37" t="s">
        <v>1465</v>
      </c>
      <c r="AD721" s="30"/>
      <c r="AE721" s="37" t="s">
        <v>1606</v>
      </c>
      <c r="AF721" s="30"/>
      <c r="AG721" s="34"/>
      <c r="AH721" s="35"/>
    </row>
    <row r="722" customFormat="false" ht="14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41" t="s">
        <v>718</v>
      </c>
      <c r="Z722" s="30" t="s">
        <v>1449</v>
      </c>
      <c r="AA722" s="30" t="s">
        <v>1455</v>
      </c>
      <c r="AB722" s="37" t="s">
        <v>1475</v>
      </c>
      <c r="AC722" s="37" t="s">
        <v>1465</v>
      </c>
      <c r="AD722" s="30"/>
      <c r="AE722" s="37" t="s">
        <v>1951</v>
      </c>
      <c r="AF722" s="30"/>
      <c r="AG722" s="34"/>
      <c r="AH722" s="35"/>
    </row>
    <row r="723" customFormat="false" ht="14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41" t="s">
        <v>659</v>
      </c>
      <c r="Z723" s="30" t="s">
        <v>1449</v>
      </c>
      <c r="AA723" s="30" t="s">
        <v>1455</v>
      </c>
      <c r="AB723" s="37" t="s">
        <v>1958</v>
      </c>
      <c r="AC723" s="37" t="s">
        <v>1465</v>
      </c>
      <c r="AD723" s="30"/>
      <c r="AE723" s="37" t="s">
        <v>1951</v>
      </c>
      <c r="AF723" s="30"/>
      <c r="AG723" s="34"/>
      <c r="AH723" s="35"/>
    </row>
    <row r="724" customFormat="false" ht="14.25" hidden="false" customHeight="false" outlineLevel="0" collapsed="false">
      <c r="A724" s="37" t="s">
        <v>1437</v>
      </c>
      <c r="B724" s="37" t="s">
        <v>1966</v>
      </c>
      <c r="C724" s="30" t="s">
        <v>1439</v>
      </c>
      <c r="D724" s="30" t="s">
        <v>1377</v>
      </c>
      <c r="E724" s="30" t="s">
        <v>1440</v>
      </c>
      <c r="F724" s="30" t="s">
        <v>1967</v>
      </c>
      <c r="G724" s="30" t="s">
        <v>1968</v>
      </c>
      <c r="H724" s="37" t="s">
        <v>1442</v>
      </c>
      <c r="I724" s="37" t="s">
        <v>1442</v>
      </c>
      <c r="J724" s="30" t="s">
        <v>1443</v>
      </c>
      <c r="K724" s="30" t="s">
        <v>1444</v>
      </c>
      <c r="L724" s="30"/>
      <c r="M724" s="30"/>
      <c r="N724" s="39" t="n">
        <v>43908</v>
      </c>
      <c r="O724" s="39" t="n">
        <v>43908</v>
      </c>
      <c r="P724" s="30"/>
      <c r="Q724" s="30" t="s">
        <v>1969</v>
      </c>
      <c r="R724" s="30" t="s">
        <v>1462</v>
      </c>
      <c r="S724" s="30"/>
      <c r="T724" s="30" t="s">
        <v>1447</v>
      </c>
      <c r="U724" s="30"/>
      <c r="V724" s="30" t="s">
        <v>1448</v>
      </c>
      <c r="W724" s="30" t="s">
        <v>1449</v>
      </c>
      <c r="X724" s="30"/>
      <c r="Y724" s="30" t="s">
        <v>542</v>
      </c>
      <c r="Z724" s="30" t="s">
        <v>1449</v>
      </c>
      <c r="AA724" s="30" t="s">
        <v>1455</v>
      </c>
      <c r="AB724" s="37" t="s">
        <v>1472</v>
      </c>
      <c r="AC724" s="37" t="s">
        <v>1465</v>
      </c>
      <c r="AD724" s="30"/>
      <c r="AE724" s="37" t="s">
        <v>1481</v>
      </c>
      <c r="AF724" s="30"/>
      <c r="AG724" s="34"/>
      <c r="AH724" s="35"/>
    </row>
    <row r="725" customFormat="false" ht="14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 t="s">
        <v>562</v>
      </c>
      <c r="Z725" s="30" t="s">
        <v>1449</v>
      </c>
      <c r="AA725" s="30" t="s">
        <v>1455</v>
      </c>
      <c r="AB725" s="37" t="s">
        <v>1609</v>
      </c>
      <c r="AC725" s="37" t="s">
        <v>1465</v>
      </c>
      <c r="AD725" s="30"/>
      <c r="AE725" s="37" t="s">
        <v>1481</v>
      </c>
      <c r="AF725" s="30"/>
      <c r="AG725" s="34"/>
      <c r="AH725" s="35"/>
    </row>
    <row r="726" customFormat="false" ht="14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 t="s">
        <v>608</v>
      </c>
      <c r="Z726" s="30" t="s">
        <v>1449</v>
      </c>
      <c r="AA726" s="30" t="s">
        <v>1455</v>
      </c>
      <c r="AB726" s="37" t="s">
        <v>1475</v>
      </c>
      <c r="AC726" s="37" t="s">
        <v>1465</v>
      </c>
      <c r="AD726" s="30"/>
      <c r="AE726" s="37" t="s">
        <v>1481</v>
      </c>
      <c r="AF726" s="30"/>
      <c r="AG726" s="34"/>
      <c r="AH726" s="35"/>
    </row>
    <row r="727" customFormat="false" ht="14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 t="s">
        <v>642</v>
      </c>
      <c r="Z727" s="30" t="s">
        <v>1449</v>
      </c>
      <c r="AA727" s="30" t="s">
        <v>1455</v>
      </c>
      <c r="AB727" s="37" t="s">
        <v>1609</v>
      </c>
      <c r="AC727" s="37" t="s">
        <v>1465</v>
      </c>
      <c r="AD727" s="30"/>
      <c r="AE727" s="37" t="s">
        <v>1481</v>
      </c>
      <c r="AF727" s="30"/>
      <c r="AG727" s="34"/>
      <c r="AH727" s="35"/>
    </row>
    <row r="728" customFormat="false" ht="14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 t="s">
        <v>749</v>
      </c>
      <c r="Z728" s="30" t="s">
        <v>1449</v>
      </c>
      <c r="AA728" s="30" t="s">
        <v>1455</v>
      </c>
      <c r="AB728" s="37" t="s">
        <v>1482</v>
      </c>
      <c r="AC728" s="37" t="s">
        <v>1465</v>
      </c>
      <c r="AD728" s="30"/>
      <c r="AE728" s="37" t="s">
        <v>1481</v>
      </c>
      <c r="AF728" s="30"/>
      <c r="AG728" s="34"/>
      <c r="AH728" s="35"/>
    </row>
    <row r="729" customFormat="false" ht="14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 t="s">
        <v>638</v>
      </c>
      <c r="Z729" s="30" t="s">
        <v>1449</v>
      </c>
      <c r="AA729" s="30" t="s">
        <v>1455</v>
      </c>
      <c r="AB729" s="37" t="s">
        <v>1482</v>
      </c>
      <c r="AC729" s="37" t="s">
        <v>1465</v>
      </c>
      <c r="AD729" s="30"/>
      <c r="AE729" s="37" t="s">
        <v>1484</v>
      </c>
      <c r="AF729" s="30"/>
      <c r="AG729" s="34"/>
      <c r="AH729" s="35"/>
    </row>
    <row r="730" customFormat="false" ht="14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 t="s">
        <v>581</v>
      </c>
      <c r="Z730" s="30" t="s">
        <v>1449</v>
      </c>
      <c r="AA730" s="30" t="s">
        <v>1455</v>
      </c>
      <c r="AB730" s="37" t="s">
        <v>1482</v>
      </c>
      <c r="AC730" s="37" t="s">
        <v>1465</v>
      </c>
      <c r="AD730" s="30"/>
      <c r="AE730" s="37" t="s">
        <v>1606</v>
      </c>
      <c r="AF730" s="30"/>
      <c r="AG730" s="34"/>
      <c r="AH730" s="35"/>
    </row>
    <row r="731" customFormat="false" ht="28.5" hidden="false" customHeight="false" outlineLevel="0" collapsed="false">
      <c r="A731" s="37" t="s">
        <v>1437</v>
      </c>
      <c r="B731" s="37" t="s">
        <v>1970</v>
      </c>
      <c r="C731" s="30" t="s">
        <v>1439</v>
      </c>
      <c r="D731" s="30" t="s">
        <v>1377</v>
      </c>
      <c r="E731" s="30" t="s">
        <v>1440</v>
      </c>
      <c r="F731" s="30" t="s">
        <v>330</v>
      </c>
      <c r="G731" s="30" t="s">
        <v>1971</v>
      </c>
      <c r="H731" s="37" t="s">
        <v>1442</v>
      </c>
      <c r="I731" s="37" t="s">
        <v>1442</v>
      </c>
      <c r="J731" s="30" t="s">
        <v>1443</v>
      </c>
      <c r="K731" s="30" t="s">
        <v>1444</v>
      </c>
      <c r="L731" s="30"/>
      <c r="M731" s="30"/>
      <c r="N731" s="39" t="n">
        <v>43908</v>
      </c>
      <c r="O731" s="39" t="n">
        <v>43908</v>
      </c>
      <c r="P731" s="37" t="s">
        <v>1972</v>
      </c>
      <c r="Q731" s="30" t="s">
        <v>1969</v>
      </c>
      <c r="R731" s="30" t="s">
        <v>1462</v>
      </c>
      <c r="S731" s="30"/>
      <c r="T731" s="30" t="s">
        <v>1447</v>
      </c>
      <c r="U731" s="30"/>
      <c r="V731" s="30" t="s">
        <v>1448</v>
      </c>
      <c r="W731" s="30" t="s">
        <v>1449</v>
      </c>
      <c r="X731" s="30"/>
      <c r="Y731" s="41" t="s">
        <v>638</v>
      </c>
      <c r="Z731" s="30" t="s">
        <v>1449</v>
      </c>
      <c r="AA731" s="30" t="s">
        <v>1455</v>
      </c>
      <c r="AB731" s="37" t="s">
        <v>1482</v>
      </c>
      <c r="AC731" s="37" t="s">
        <v>1465</v>
      </c>
      <c r="AD731" s="30"/>
      <c r="AE731" s="37" t="s">
        <v>1951</v>
      </c>
      <c r="AF731" s="30"/>
      <c r="AG731" s="34"/>
      <c r="AH731" s="35"/>
    </row>
    <row r="732" customFormat="false" ht="14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41" t="s">
        <v>749</v>
      </c>
      <c r="Z732" s="30" t="s">
        <v>1449</v>
      </c>
      <c r="AA732" s="30" t="s">
        <v>1455</v>
      </c>
      <c r="AB732" s="37" t="s">
        <v>1482</v>
      </c>
      <c r="AC732" s="37" t="s">
        <v>1465</v>
      </c>
      <c r="AD732" s="30"/>
      <c r="AE732" s="37" t="s">
        <v>1951</v>
      </c>
      <c r="AF732" s="30"/>
      <c r="AG732" s="34"/>
      <c r="AH732" s="35"/>
    </row>
    <row r="733" customFormat="false" ht="14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41" t="s">
        <v>608</v>
      </c>
      <c r="Z733" s="30" t="s">
        <v>1449</v>
      </c>
      <c r="AA733" s="30" t="s">
        <v>1455</v>
      </c>
      <c r="AB733" s="37" t="s">
        <v>1475</v>
      </c>
      <c r="AC733" s="37" t="s">
        <v>1465</v>
      </c>
      <c r="AD733" s="30"/>
      <c r="AE733" s="37" t="s">
        <v>1951</v>
      </c>
      <c r="AF733" s="30"/>
      <c r="AG733" s="34"/>
      <c r="AH733" s="35"/>
    </row>
    <row r="734" customFormat="false" ht="14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41" t="s">
        <v>581</v>
      </c>
      <c r="Z734" s="30" t="s">
        <v>1449</v>
      </c>
      <c r="AA734" s="30" t="s">
        <v>1455</v>
      </c>
      <c r="AB734" s="37" t="s">
        <v>1482</v>
      </c>
      <c r="AC734" s="37" t="s">
        <v>1465</v>
      </c>
      <c r="AD734" s="30"/>
      <c r="AE734" s="37" t="s">
        <v>1606</v>
      </c>
      <c r="AF734" s="30"/>
      <c r="AG734" s="34"/>
      <c r="AH734" s="35"/>
    </row>
    <row r="735" customFormat="false" ht="14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41" t="s">
        <v>718</v>
      </c>
      <c r="Z735" s="30" t="s">
        <v>1449</v>
      </c>
      <c r="AA735" s="30" t="s">
        <v>1455</v>
      </c>
      <c r="AB735" s="37" t="s">
        <v>1475</v>
      </c>
      <c r="AC735" s="37" t="s">
        <v>1465</v>
      </c>
      <c r="AD735" s="30"/>
      <c r="AE735" s="37" t="s">
        <v>1951</v>
      </c>
      <c r="AF735" s="30"/>
      <c r="AG735" s="34"/>
      <c r="AH735" s="35"/>
    </row>
    <row r="736" customFormat="false" ht="14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41" t="s">
        <v>659</v>
      </c>
      <c r="Z736" s="30" t="s">
        <v>1449</v>
      </c>
      <c r="AA736" s="30" t="s">
        <v>1455</v>
      </c>
      <c r="AB736" s="37" t="s">
        <v>1958</v>
      </c>
      <c r="AC736" s="37" t="s">
        <v>1465</v>
      </c>
      <c r="AD736" s="30"/>
      <c r="AE736" s="37" t="s">
        <v>1951</v>
      </c>
      <c r="AF736" s="30"/>
      <c r="AG736" s="34"/>
      <c r="AH736" s="35"/>
    </row>
    <row r="737" customFormat="false" ht="14.25" hidden="false" customHeight="false" outlineLevel="0" collapsed="false">
      <c r="A737" s="37" t="s">
        <v>1437</v>
      </c>
      <c r="B737" s="37" t="s">
        <v>1973</v>
      </c>
      <c r="C737" s="30" t="s">
        <v>1439</v>
      </c>
      <c r="D737" s="30" t="s">
        <v>1377</v>
      </c>
      <c r="E737" s="30" t="s">
        <v>1440</v>
      </c>
      <c r="F737" s="38" t="s">
        <v>31</v>
      </c>
      <c r="G737" s="30" t="s">
        <v>1974</v>
      </c>
      <c r="H737" s="37" t="s">
        <v>1442</v>
      </c>
      <c r="I737" s="37" t="s">
        <v>1442</v>
      </c>
      <c r="J737" s="30" t="s">
        <v>1443</v>
      </c>
      <c r="K737" s="30" t="s">
        <v>1444</v>
      </c>
      <c r="L737" s="30"/>
      <c r="M737" s="30"/>
      <c r="N737" s="39" t="n">
        <v>43908</v>
      </c>
      <c r="O737" s="39" t="n">
        <v>43908</v>
      </c>
      <c r="P737" s="37" t="s">
        <v>1442</v>
      </c>
      <c r="Q737" s="30" t="s">
        <v>1975</v>
      </c>
      <c r="R737" s="30" t="s">
        <v>1446</v>
      </c>
      <c r="S737" s="30"/>
      <c r="T737" s="30" t="s">
        <v>1447</v>
      </c>
      <c r="U737" s="30"/>
      <c r="V737" s="30" t="s">
        <v>1448</v>
      </c>
      <c r="W737" s="30" t="s">
        <v>1449</v>
      </c>
      <c r="X737" s="30"/>
      <c r="Y737" s="30" t="s">
        <v>1514</v>
      </c>
      <c r="Z737" s="30" t="s">
        <v>1449</v>
      </c>
      <c r="AA737" s="30" t="s">
        <v>1455</v>
      </c>
      <c r="AB737" s="30" t="s">
        <v>1515</v>
      </c>
      <c r="AC737" s="37" t="s">
        <v>1510</v>
      </c>
      <c r="AD737" s="30"/>
      <c r="AE737" s="37" t="s">
        <v>1516</v>
      </c>
      <c r="AF737" s="30"/>
      <c r="AG737" s="34"/>
      <c r="AH737" s="35"/>
    </row>
    <row r="738" customFormat="false" ht="14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 t="s">
        <v>1517</v>
      </c>
      <c r="Z738" s="30" t="s">
        <v>1449</v>
      </c>
      <c r="AA738" s="30" t="s">
        <v>1455</v>
      </c>
      <c r="AB738" s="30" t="s">
        <v>1515</v>
      </c>
      <c r="AC738" s="37" t="s">
        <v>1510</v>
      </c>
      <c r="AD738" s="30"/>
      <c r="AE738" s="37" t="s">
        <v>1516</v>
      </c>
      <c r="AF738" s="30"/>
      <c r="AG738" s="34"/>
      <c r="AH738" s="35"/>
    </row>
    <row r="739" customFormat="false" ht="28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 t="s">
        <v>1614</v>
      </c>
      <c r="Z739" s="30" t="s">
        <v>1449</v>
      </c>
      <c r="AA739" s="30" t="s">
        <v>1455</v>
      </c>
      <c r="AB739" s="30" t="s">
        <v>1515</v>
      </c>
      <c r="AC739" s="37" t="s">
        <v>1510</v>
      </c>
      <c r="AD739" s="30"/>
      <c r="AE739" s="37" t="s">
        <v>1590</v>
      </c>
      <c r="AF739" s="30"/>
      <c r="AG739" s="34"/>
      <c r="AH739" s="35"/>
    </row>
    <row r="740" customFormat="false" ht="14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 t="s">
        <v>891</v>
      </c>
      <c r="Z740" s="30" t="s">
        <v>1449</v>
      </c>
      <c r="AA740" s="30" t="s">
        <v>1455</v>
      </c>
      <c r="AB740" s="30" t="s">
        <v>1515</v>
      </c>
      <c r="AC740" s="37" t="s">
        <v>1510</v>
      </c>
      <c r="AD740" s="30"/>
      <c r="AE740" s="37" t="s">
        <v>1976</v>
      </c>
      <c r="AF740" s="30"/>
      <c r="AG740" s="34"/>
      <c r="AH740" s="35"/>
    </row>
    <row r="741" customFormat="false" ht="28.5" hidden="false" customHeight="false" outlineLevel="0" collapsed="false">
      <c r="A741" s="37" t="s">
        <v>1437</v>
      </c>
      <c r="B741" s="37" t="s">
        <v>1977</v>
      </c>
      <c r="C741" s="30" t="s">
        <v>1439</v>
      </c>
      <c r="D741" s="30" t="s">
        <v>1377</v>
      </c>
      <c r="E741" s="30" t="s">
        <v>1584</v>
      </c>
      <c r="F741" s="38" t="s">
        <v>31</v>
      </c>
      <c r="G741" s="30" t="s">
        <v>1974</v>
      </c>
      <c r="H741" s="37" t="s">
        <v>1442</v>
      </c>
      <c r="I741" s="37" t="s">
        <v>1442</v>
      </c>
      <c r="J741" s="30" t="s">
        <v>1443</v>
      </c>
      <c r="K741" s="30" t="s">
        <v>1444</v>
      </c>
      <c r="L741" s="30"/>
      <c r="M741" s="30"/>
      <c r="N741" s="39" t="n">
        <v>43908</v>
      </c>
      <c r="O741" s="39" t="n">
        <v>43908</v>
      </c>
      <c r="P741" s="37" t="s">
        <v>1442</v>
      </c>
      <c r="Q741" s="30" t="s">
        <v>1975</v>
      </c>
      <c r="R741" s="30" t="s">
        <v>1446</v>
      </c>
      <c r="S741" s="30"/>
      <c r="T741" s="30" t="s">
        <v>1447</v>
      </c>
      <c r="U741" s="30"/>
      <c r="V741" s="30" t="s">
        <v>1448</v>
      </c>
      <c r="W741" s="30" t="s">
        <v>1449</v>
      </c>
      <c r="X741" s="30"/>
      <c r="Y741" s="30" t="s">
        <v>1978</v>
      </c>
      <c r="Z741" s="30" t="s">
        <v>1449</v>
      </c>
      <c r="AA741" s="30" t="s">
        <v>1455</v>
      </c>
      <c r="AB741" s="30" t="s">
        <v>1515</v>
      </c>
      <c r="AC741" s="37" t="s">
        <v>1510</v>
      </c>
      <c r="AD741" s="30"/>
      <c r="AE741" s="37" t="s">
        <v>1979</v>
      </c>
      <c r="AF741" s="30"/>
      <c r="AG741" s="34"/>
      <c r="AH741" s="35"/>
    </row>
    <row r="742" customFormat="false" ht="14.25" hidden="false" customHeight="false" outlineLevel="0" collapsed="false">
      <c r="A742" s="37" t="s">
        <v>1437</v>
      </c>
      <c r="B742" s="37" t="s">
        <v>1980</v>
      </c>
      <c r="C742" s="30" t="s">
        <v>1439</v>
      </c>
      <c r="D742" s="30" t="s">
        <v>1377</v>
      </c>
      <c r="E742" s="30" t="s">
        <v>1440</v>
      </c>
      <c r="F742" s="38" t="s">
        <v>31</v>
      </c>
      <c r="G742" s="30" t="s">
        <v>1981</v>
      </c>
      <c r="H742" s="37" t="s">
        <v>1442</v>
      </c>
      <c r="I742" s="37" t="s">
        <v>1442</v>
      </c>
      <c r="J742" s="30" t="s">
        <v>1443</v>
      </c>
      <c r="K742" s="30" t="s">
        <v>1444</v>
      </c>
      <c r="L742" s="30"/>
      <c r="M742" s="30"/>
      <c r="N742" s="39" t="n">
        <v>43908</v>
      </c>
      <c r="O742" s="39" t="n">
        <v>43908</v>
      </c>
      <c r="P742" s="37" t="s">
        <v>1442</v>
      </c>
      <c r="Q742" s="30" t="s">
        <v>1975</v>
      </c>
      <c r="R742" s="30" t="s">
        <v>1446</v>
      </c>
      <c r="S742" s="30"/>
      <c r="T742" s="30" t="s">
        <v>1447</v>
      </c>
      <c r="U742" s="30"/>
      <c r="V742" s="30" t="s">
        <v>1448</v>
      </c>
      <c r="W742" s="30" t="s">
        <v>1449</v>
      </c>
      <c r="X742" s="30"/>
      <c r="Y742" s="30" t="s">
        <v>1514</v>
      </c>
      <c r="Z742" s="30" t="s">
        <v>1449</v>
      </c>
      <c r="AA742" s="30" t="s">
        <v>1455</v>
      </c>
      <c r="AB742" s="30" t="s">
        <v>1515</v>
      </c>
      <c r="AC742" s="37" t="s">
        <v>1510</v>
      </c>
      <c r="AD742" s="30"/>
      <c r="AE742" s="37" t="s">
        <v>1516</v>
      </c>
      <c r="AF742" s="30"/>
      <c r="AG742" s="34"/>
      <c r="AH742" s="35"/>
    </row>
    <row r="743" customFormat="false" ht="14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 t="s">
        <v>1517</v>
      </c>
      <c r="Z743" s="30" t="s">
        <v>1449</v>
      </c>
      <c r="AA743" s="30" t="s">
        <v>1455</v>
      </c>
      <c r="AB743" s="30" t="s">
        <v>1515</v>
      </c>
      <c r="AC743" s="37" t="s">
        <v>1510</v>
      </c>
      <c r="AD743" s="30"/>
      <c r="AE743" s="37" t="s">
        <v>1516</v>
      </c>
      <c r="AF743" s="30"/>
      <c r="AG743" s="34"/>
      <c r="AH743" s="35"/>
    </row>
    <row r="744" customFormat="false" ht="28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 t="s">
        <v>1614</v>
      </c>
      <c r="Z744" s="30" t="s">
        <v>1449</v>
      </c>
      <c r="AA744" s="30" t="s">
        <v>1455</v>
      </c>
      <c r="AB744" s="30" t="s">
        <v>1515</v>
      </c>
      <c r="AC744" s="37" t="s">
        <v>1510</v>
      </c>
      <c r="AD744" s="30"/>
      <c r="AE744" s="37" t="s">
        <v>1590</v>
      </c>
      <c r="AF744" s="30"/>
      <c r="AG744" s="34"/>
      <c r="AH744" s="35"/>
    </row>
    <row r="745" customFormat="false" ht="14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 t="s">
        <v>891</v>
      </c>
      <c r="Z745" s="30" t="s">
        <v>1449</v>
      </c>
      <c r="AA745" s="30" t="s">
        <v>1455</v>
      </c>
      <c r="AB745" s="30" t="s">
        <v>1515</v>
      </c>
      <c r="AC745" s="37" t="s">
        <v>1510</v>
      </c>
      <c r="AD745" s="30"/>
      <c r="AE745" s="37" t="s">
        <v>1976</v>
      </c>
      <c r="AF745" s="30"/>
      <c r="AG745" s="34"/>
      <c r="AH745" s="35"/>
    </row>
    <row r="746" customFormat="false" ht="28.5" hidden="false" customHeight="false" outlineLevel="0" collapsed="false">
      <c r="A746" s="37" t="s">
        <v>1437</v>
      </c>
      <c r="B746" s="37" t="s">
        <v>1982</v>
      </c>
      <c r="C746" s="30" t="s">
        <v>1439</v>
      </c>
      <c r="D746" s="30" t="s">
        <v>1377</v>
      </c>
      <c r="E746" s="30" t="s">
        <v>1584</v>
      </c>
      <c r="F746" s="38" t="s">
        <v>31</v>
      </c>
      <c r="G746" s="30" t="s">
        <v>1981</v>
      </c>
      <c r="H746" s="37" t="s">
        <v>1442</v>
      </c>
      <c r="I746" s="37" t="s">
        <v>1442</v>
      </c>
      <c r="J746" s="30" t="s">
        <v>1443</v>
      </c>
      <c r="K746" s="30" t="s">
        <v>1444</v>
      </c>
      <c r="L746" s="30"/>
      <c r="M746" s="30"/>
      <c r="N746" s="39" t="n">
        <v>43908</v>
      </c>
      <c r="O746" s="39" t="n">
        <v>43908</v>
      </c>
      <c r="P746" s="37" t="s">
        <v>1442</v>
      </c>
      <c r="Q746" s="30" t="s">
        <v>1975</v>
      </c>
      <c r="R746" s="30" t="s">
        <v>1446</v>
      </c>
      <c r="S746" s="30"/>
      <c r="T746" s="30" t="s">
        <v>1447</v>
      </c>
      <c r="U746" s="30"/>
      <c r="V746" s="30" t="s">
        <v>1448</v>
      </c>
      <c r="W746" s="30" t="s">
        <v>1449</v>
      </c>
      <c r="X746" s="30"/>
      <c r="Y746" s="30" t="s">
        <v>1978</v>
      </c>
      <c r="Z746" s="30" t="s">
        <v>1449</v>
      </c>
      <c r="AA746" s="30" t="s">
        <v>1455</v>
      </c>
      <c r="AB746" s="30" t="s">
        <v>1515</v>
      </c>
      <c r="AC746" s="37" t="s">
        <v>1510</v>
      </c>
      <c r="AD746" s="30"/>
      <c r="AE746" s="37" t="s">
        <v>1979</v>
      </c>
      <c r="AF746" s="30"/>
      <c r="AG746" s="34"/>
      <c r="AH746" s="35"/>
    </row>
    <row r="747" customFormat="false" ht="14.25" hidden="false" customHeight="false" outlineLevel="0" collapsed="false">
      <c r="A747" s="37" t="s">
        <v>1437</v>
      </c>
      <c r="B747" s="37" t="s">
        <v>1983</v>
      </c>
      <c r="C747" s="30" t="s">
        <v>1439</v>
      </c>
      <c r="D747" s="30" t="s">
        <v>1377</v>
      </c>
      <c r="E747" s="30" t="s">
        <v>1440</v>
      </c>
      <c r="F747" s="30" t="s">
        <v>231</v>
      </c>
      <c r="G747" s="30" t="s">
        <v>1984</v>
      </c>
      <c r="H747" s="30" t="s">
        <v>1985</v>
      </c>
      <c r="I747" s="37" t="s">
        <v>1442</v>
      </c>
      <c r="J747" s="30" t="s">
        <v>1652</v>
      </c>
      <c r="K747" s="30" t="s">
        <v>1986</v>
      </c>
      <c r="L747" s="30"/>
      <c r="M747" s="30"/>
      <c r="N747" s="39" t="n">
        <v>43902</v>
      </c>
      <c r="O747" s="39" t="n">
        <v>43908</v>
      </c>
      <c r="P747" s="37" t="s">
        <v>1442</v>
      </c>
      <c r="Q747" s="30" t="s">
        <v>1987</v>
      </c>
      <c r="R747" s="30" t="s">
        <v>1446</v>
      </c>
      <c r="S747" s="30"/>
      <c r="T747" s="30" t="s">
        <v>1447</v>
      </c>
      <c r="U747" s="30"/>
      <c r="V747" s="30" t="s">
        <v>1448</v>
      </c>
      <c r="W747" s="30" t="s">
        <v>1449</v>
      </c>
      <c r="X747" s="30"/>
      <c r="Y747" s="30" t="s">
        <v>1514</v>
      </c>
      <c r="Z747" s="30" t="s">
        <v>1449</v>
      </c>
      <c r="AA747" s="30" t="s">
        <v>1455</v>
      </c>
      <c r="AB747" s="30" t="s">
        <v>1515</v>
      </c>
      <c r="AC747" s="37" t="s">
        <v>1510</v>
      </c>
      <c r="AD747" s="30"/>
      <c r="AE747" s="37" t="s">
        <v>1516</v>
      </c>
      <c r="AF747" s="30"/>
      <c r="AG747" s="34"/>
      <c r="AH747" s="35"/>
    </row>
    <row r="748" customFormat="false" ht="14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 t="s">
        <v>1517</v>
      </c>
      <c r="Z748" s="30" t="s">
        <v>1449</v>
      </c>
      <c r="AA748" s="30" t="s">
        <v>1455</v>
      </c>
      <c r="AB748" s="37" t="s">
        <v>1613</v>
      </c>
      <c r="AC748" s="37" t="s">
        <v>1510</v>
      </c>
      <c r="AD748" s="30"/>
      <c r="AE748" s="37" t="s">
        <v>1516</v>
      </c>
      <c r="AF748" s="30"/>
      <c r="AG748" s="34"/>
      <c r="AH748" s="35"/>
    </row>
    <row r="749" customFormat="false" ht="14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 t="s">
        <v>923</v>
      </c>
      <c r="Z749" s="30" t="s">
        <v>1449</v>
      </c>
      <c r="AA749" s="30" t="s">
        <v>1455</v>
      </c>
      <c r="AB749" s="30" t="s">
        <v>1515</v>
      </c>
      <c r="AC749" s="37" t="s">
        <v>1510</v>
      </c>
      <c r="AD749" s="30"/>
      <c r="AE749" s="37" t="s">
        <v>1516</v>
      </c>
      <c r="AF749" s="30"/>
      <c r="AG749" s="34"/>
      <c r="AH749" s="35"/>
    </row>
    <row r="750" customFormat="false" ht="28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 t="s">
        <v>1988</v>
      </c>
      <c r="Z750" s="30" t="s">
        <v>1449</v>
      </c>
      <c r="AA750" s="30" t="s">
        <v>1455</v>
      </c>
      <c r="AB750" s="37" t="s">
        <v>1989</v>
      </c>
      <c r="AC750" s="37" t="s">
        <v>1510</v>
      </c>
      <c r="AD750" s="30"/>
      <c r="AE750" s="37" t="s">
        <v>1979</v>
      </c>
      <c r="AF750" s="30"/>
      <c r="AG750" s="34"/>
      <c r="AH750" s="35"/>
    </row>
    <row r="751" customFormat="false" ht="28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 t="s">
        <v>1614</v>
      </c>
      <c r="Z751" s="30" t="s">
        <v>1449</v>
      </c>
      <c r="AA751" s="30" t="s">
        <v>1455</v>
      </c>
      <c r="AB751" s="37" t="s">
        <v>1464</v>
      </c>
      <c r="AC751" s="37" t="s">
        <v>1510</v>
      </c>
      <c r="AD751" s="30"/>
      <c r="AE751" s="37" t="s">
        <v>1590</v>
      </c>
      <c r="AF751" s="30"/>
      <c r="AG751" s="34"/>
      <c r="AH751" s="35"/>
    </row>
    <row r="752" customFormat="false" ht="28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 t="s">
        <v>843</v>
      </c>
      <c r="Z752" s="30" t="s">
        <v>1449</v>
      </c>
      <c r="AA752" s="30" t="s">
        <v>1455</v>
      </c>
      <c r="AB752" s="37" t="s">
        <v>1990</v>
      </c>
      <c r="AC752" s="37" t="s">
        <v>1510</v>
      </c>
      <c r="AD752" s="30"/>
      <c r="AE752" s="37" t="s">
        <v>1991</v>
      </c>
      <c r="AF752" s="30"/>
      <c r="AG752" s="34"/>
      <c r="AH752" s="35"/>
    </row>
    <row r="753" customFormat="false" ht="14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 t="s">
        <v>480</v>
      </c>
      <c r="Z753" s="30" t="s">
        <v>1449</v>
      </c>
      <c r="AA753" s="30" t="s">
        <v>1455</v>
      </c>
      <c r="AB753" s="30" t="s">
        <v>1525</v>
      </c>
      <c r="AC753" s="37" t="s">
        <v>1465</v>
      </c>
      <c r="AD753" s="30"/>
      <c r="AE753" s="37" t="s">
        <v>1992</v>
      </c>
      <c r="AF753" s="30"/>
      <c r="AG753" s="34"/>
      <c r="AH753" s="35"/>
    </row>
    <row r="754" customFormat="false" ht="14.25" hidden="false" customHeight="false" outlineLevel="0" collapsed="false">
      <c r="A754" s="37" t="s">
        <v>1437</v>
      </c>
      <c r="B754" s="37" t="s">
        <v>1993</v>
      </c>
      <c r="C754" s="30" t="s">
        <v>1439</v>
      </c>
      <c r="D754" s="30" t="s">
        <v>1377</v>
      </c>
      <c r="E754" s="30" t="s">
        <v>1584</v>
      </c>
      <c r="F754" s="30" t="s">
        <v>231</v>
      </c>
      <c r="G754" s="30" t="s">
        <v>1984</v>
      </c>
      <c r="H754" s="30" t="s">
        <v>1985</v>
      </c>
      <c r="I754" s="37" t="s">
        <v>1442</v>
      </c>
      <c r="J754" s="30" t="s">
        <v>1652</v>
      </c>
      <c r="K754" s="30" t="s">
        <v>1986</v>
      </c>
      <c r="L754" s="30"/>
      <c r="M754" s="30"/>
      <c r="N754" s="39" t="n">
        <v>43902</v>
      </c>
      <c r="O754" s="39" t="n">
        <v>43908</v>
      </c>
      <c r="P754" s="37" t="s">
        <v>1442</v>
      </c>
      <c r="Q754" s="30" t="s">
        <v>1987</v>
      </c>
      <c r="R754" s="30" t="s">
        <v>1462</v>
      </c>
      <c r="S754" s="30"/>
      <c r="T754" s="30" t="s">
        <v>1447</v>
      </c>
      <c r="U754" s="30"/>
      <c r="V754" s="30" t="s">
        <v>1448</v>
      </c>
      <c r="W754" s="30" t="s">
        <v>1449</v>
      </c>
      <c r="X754" s="30"/>
      <c r="Y754" s="30" t="s">
        <v>1994</v>
      </c>
      <c r="Z754" s="30" t="s">
        <v>1449</v>
      </c>
      <c r="AA754" s="30" t="s">
        <v>1455</v>
      </c>
      <c r="AB754" s="30" t="s">
        <v>1515</v>
      </c>
      <c r="AC754" s="37" t="s">
        <v>1510</v>
      </c>
      <c r="AD754" s="30"/>
      <c r="AE754" s="37" t="s">
        <v>1976</v>
      </c>
      <c r="AF754" s="30"/>
      <c r="AG754" s="34"/>
      <c r="AH754" s="35"/>
    </row>
    <row r="755" customFormat="false" ht="14.25" hidden="false" customHeight="false" outlineLevel="0" collapsed="false">
      <c r="A755" s="37" t="s">
        <v>1437</v>
      </c>
      <c r="B755" s="37" t="s">
        <v>1995</v>
      </c>
      <c r="C755" s="30" t="s">
        <v>1439</v>
      </c>
      <c r="D755" s="30" t="s">
        <v>1377</v>
      </c>
      <c r="E755" s="30" t="s">
        <v>1440</v>
      </c>
      <c r="F755" s="30" t="s">
        <v>231</v>
      </c>
      <c r="G755" s="30" t="s">
        <v>1996</v>
      </c>
      <c r="H755" s="30" t="s">
        <v>1997</v>
      </c>
      <c r="I755" s="37" t="s">
        <v>1442</v>
      </c>
      <c r="J755" s="30" t="s">
        <v>1998</v>
      </c>
      <c r="K755" s="30" t="s">
        <v>1986</v>
      </c>
      <c r="L755" s="30"/>
      <c r="M755" s="30"/>
      <c r="N755" s="39" t="n">
        <v>43901</v>
      </c>
      <c r="O755" s="39" t="n">
        <v>43908</v>
      </c>
      <c r="P755" s="37" t="s">
        <v>1442</v>
      </c>
      <c r="Q755" s="30" t="s">
        <v>1987</v>
      </c>
      <c r="R755" s="30" t="s">
        <v>1462</v>
      </c>
      <c r="S755" s="30"/>
      <c r="T755" s="30" t="s">
        <v>1447</v>
      </c>
      <c r="U755" s="30"/>
      <c r="V755" s="30" t="s">
        <v>1448</v>
      </c>
      <c r="W755" s="30" t="s">
        <v>1449</v>
      </c>
      <c r="X755" s="30"/>
      <c r="Y755" s="30" t="s">
        <v>1514</v>
      </c>
      <c r="Z755" s="30" t="s">
        <v>1449</v>
      </c>
      <c r="AA755" s="30" t="s">
        <v>1455</v>
      </c>
      <c r="AB755" s="30" t="s">
        <v>1515</v>
      </c>
      <c r="AC755" s="37" t="s">
        <v>1510</v>
      </c>
      <c r="AD755" s="30"/>
      <c r="AE755" s="37" t="s">
        <v>1516</v>
      </c>
      <c r="AF755" s="30"/>
      <c r="AG755" s="34"/>
      <c r="AH755" s="35"/>
    </row>
    <row r="756" customFormat="false" ht="14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 t="s">
        <v>1517</v>
      </c>
      <c r="Z756" s="30" t="s">
        <v>1449</v>
      </c>
      <c r="AA756" s="30" t="s">
        <v>1455</v>
      </c>
      <c r="AB756" s="37" t="s">
        <v>1613</v>
      </c>
      <c r="AC756" s="37" t="s">
        <v>1510</v>
      </c>
      <c r="AD756" s="30"/>
      <c r="AE756" s="37" t="s">
        <v>1516</v>
      </c>
      <c r="AF756" s="30"/>
      <c r="AG756" s="34"/>
      <c r="AH756" s="35"/>
    </row>
    <row r="757" customFormat="false" ht="14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 t="s">
        <v>923</v>
      </c>
      <c r="Z757" s="30" t="s">
        <v>1449</v>
      </c>
      <c r="AA757" s="30" t="s">
        <v>1455</v>
      </c>
      <c r="AB757" s="30" t="s">
        <v>1515</v>
      </c>
      <c r="AC757" s="37" t="s">
        <v>1510</v>
      </c>
      <c r="AD757" s="30"/>
      <c r="AE757" s="37" t="s">
        <v>1516</v>
      </c>
      <c r="AF757" s="30"/>
      <c r="AG757" s="34"/>
      <c r="AH757" s="35"/>
    </row>
    <row r="758" customFormat="false" ht="28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 t="s">
        <v>1988</v>
      </c>
      <c r="Z758" s="30" t="s">
        <v>1449</v>
      </c>
      <c r="AA758" s="30" t="s">
        <v>1455</v>
      </c>
      <c r="AB758" s="37" t="s">
        <v>1989</v>
      </c>
      <c r="AC758" s="37" t="s">
        <v>1510</v>
      </c>
      <c r="AD758" s="30"/>
      <c r="AE758" s="37" t="s">
        <v>1979</v>
      </c>
      <c r="AF758" s="30"/>
      <c r="AG758" s="34"/>
      <c r="AH758" s="35"/>
    </row>
    <row r="759" customFormat="false" ht="28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 t="s">
        <v>1614</v>
      </c>
      <c r="Z759" s="30" t="s">
        <v>1449</v>
      </c>
      <c r="AA759" s="30" t="s">
        <v>1455</v>
      </c>
      <c r="AB759" s="37" t="s">
        <v>1464</v>
      </c>
      <c r="AC759" s="37" t="s">
        <v>1510</v>
      </c>
      <c r="AD759" s="30"/>
      <c r="AE759" s="37" t="s">
        <v>1590</v>
      </c>
      <c r="AF759" s="30"/>
      <c r="AG759" s="34"/>
      <c r="AH759" s="35"/>
    </row>
    <row r="760" customFormat="false" ht="28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 t="s">
        <v>843</v>
      </c>
      <c r="Z760" s="30" t="s">
        <v>1449</v>
      </c>
      <c r="AA760" s="30" t="s">
        <v>1455</v>
      </c>
      <c r="AB760" s="37" t="s">
        <v>1990</v>
      </c>
      <c r="AC760" s="37" t="s">
        <v>1510</v>
      </c>
      <c r="AD760" s="30"/>
      <c r="AE760" s="37" t="s">
        <v>1991</v>
      </c>
      <c r="AF760" s="30"/>
      <c r="AG760" s="34"/>
      <c r="AH760" s="35"/>
    </row>
    <row r="761" customFormat="false" ht="14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 t="s">
        <v>480</v>
      </c>
      <c r="Z761" s="30" t="s">
        <v>1449</v>
      </c>
      <c r="AA761" s="30" t="s">
        <v>1455</v>
      </c>
      <c r="AB761" s="30" t="s">
        <v>1525</v>
      </c>
      <c r="AC761" s="37" t="s">
        <v>1465</v>
      </c>
      <c r="AD761" s="30"/>
      <c r="AE761" s="37" t="s">
        <v>1992</v>
      </c>
      <c r="AF761" s="30"/>
      <c r="AG761" s="34"/>
      <c r="AH761" s="35"/>
    </row>
    <row r="762" customFormat="false" ht="14.25" hidden="false" customHeight="false" outlineLevel="0" collapsed="false">
      <c r="A762" s="37" t="s">
        <v>1437</v>
      </c>
      <c r="B762" s="37" t="s">
        <v>1999</v>
      </c>
      <c r="C762" s="30" t="s">
        <v>1439</v>
      </c>
      <c r="D762" s="30" t="s">
        <v>1377</v>
      </c>
      <c r="E762" s="30" t="s">
        <v>1584</v>
      </c>
      <c r="F762" s="30" t="s">
        <v>231</v>
      </c>
      <c r="G762" s="30" t="s">
        <v>1996</v>
      </c>
      <c r="H762" s="30" t="s">
        <v>1997</v>
      </c>
      <c r="I762" s="37" t="s">
        <v>1442</v>
      </c>
      <c r="J762" s="30" t="s">
        <v>1998</v>
      </c>
      <c r="K762" s="30" t="s">
        <v>1986</v>
      </c>
      <c r="L762" s="30"/>
      <c r="M762" s="30"/>
      <c r="N762" s="39" t="n">
        <v>43901</v>
      </c>
      <c r="O762" s="39" t="n">
        <v>43908</v>
      </c>
      <c r="P762" s="37" t="s">
        <v>1442</v>
      </c>
      <c r="Q762" s="30" t="s">
        <v>1987</v>
      </c>
      <c r="R762" s="30" t="s">
        <v>1462</v>
      </c>
      <c r="S762" s="30"/>
      <c r="T762" s="30" t="s">
        <v>1447</v>
      </c>
      <c r="U762" s="30"/>
      <c r="V762" s="30" t="s">
        <v>1448</v>
      </c>
      <c r="W762" s="30" t="s">
        <v>1449</v>
      </c>
      <c r="X762" s="30"/>
      <c r="Y762" s="30" t="s">
        <v>1994</v>
      </c>
      <c r="Z762" s="30" t="s">
        <v>1449</v>
      </c>
      <c r="AA762" s="30" t="s">
        <v>1455</v>
      </c>
      <c r="AB762" s="30" t="s">
        <v>1515</v>
      </c>
      <c r="AC762" s="37" t="s">
        <v>1510</v>
      </c>
      <c r="AD762" s="30"/>
      <c r="AE762" s="37" t="s">
        <v>1976</v>
      </c>
      <c r="AF762" s="30"/>
      <c r="AG762" s="34"/>
      <c r="AH762" s="35"/>
    </row>
    <row r="763" customFormat="false" ht="14.25" hidden="false" customHeight="false" outlineLevel="0" collapsed="false">
      <c r="A763" s="37" t="s">
        <v>1437</v>
      </c>
      <c r="B763" s="37" t="s">
        <v>2000</v>
      </c>
      <c r="C763" s="30" t="s">
        <v>1439</v>
      </c>
      <c r="D763" s="30" t="s">
        <v>1377</v>
      </c>
      <c r="E763" s="30" t="s">
        <v>1440</v>
      </c>
      <c r="F763" s="38" t="s">
        <v>31</v>
      </c>
      <c r="G763" s="30" t="s">
        <v>1981</v>
      </c>
      <c r="H763" s="37" t="s">
        <v>1442</v>
      </c>
      <c r="I763" s="37" t="s">
        <v>1442</v>
      </c>
      <c r="J763" s="30" t="s">
        <v>1443</v>
      </c>
      <c r="K763" s="30" t="s">
        <v>1444</v>
      </c>
      <c r="L763" s="30"/>
      <c r="M763" s="30"/>
      <c r="N763" s="39" t="n">
        <v>43909</v>
      </c>
      <c r="O763" s="39" t="n">
        <v>43909</v>
      </c>
      <c r="P763" s="37" t="s">
        <v>1442</v>
      </c>
      <c r="Q763" s="30" t="s">
        <v>2001</v>
      </c>
      <c r="R763" s="30" t="s">
        <v>1446</v>
      </c>
      <c r="S763" s="30"/>
      <c r="T763" s="30" t="s">
        <v>1447</v>
      </c>
      <c r="U763" s="30"/>
      <c r="V763" s="30" t="s">
        <v>1448</v>
      </c>
      <c r="W763" s="30" t="s">
        <v>1449</v>
      </c>
      <c r="X763" s="30"/>
      <c r="Y763" s="30" t="s">
        <v>1514</v>
      </c>
      <c r="Z763" s="30" t="s">
        <v>1449</v>
      </c>
      <c r="AA763" s="30" t="s">
        <v>1455</v>
      </c>
      <c r="AB763" s="30" t="s">
        <v>1515</v>
      </c>
      <c r="AC763" s="37" t="s">
        <v>1510</v>
      </c>
      <c r="AD763" s="30"/>
      <c r="AE763" s="37" t="s">
        <v>1516</v>
      </c>
      <c r="AF763" s="30"/>
      <c r="AG763" s="34"/>
      <c r="AH763" s="35"/>
    </row>
    <row r="764" customFormat="false" ht="14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 t="s">
        <v>1517</v>
      </c>
      <c r="Z764" s="30" t="s">
        <v>1449</v>
      </c>
      <c r="AA764" s="30" t="s">
        <v>1455</v>
      </c>
      <c r="AB764" s="30" t="s">
        <v>1515</v>
      </c>
      <c r="AC764" s="37" t="s">
        <v>1510</v>
      </c>
      <c r="AD764" s="30"/>
      <c r="AE764" s="37" t="s">
        <v>1516</v>
      </c>
      <c r="AF764" s="30"/>
      <c r="AG764" s="34"/>
      <c r="AH764" s="35"/>
    </row>
    <row r="765" customFormat="false" ht="28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 t="s">
        <v>1614</v>
      </c>
      <c r="Z765" s="30" t="s">
        <v>1449</v>
      </c>
      <c r="AA765" s="30" t="s">
        <v>1455</v>
      </c>
      <c r="AB765" s="30" t="s">
        <v>1515</v>
      </c>
      <c r="AC765" s="37" t="s">
        <v>1510</v>
      </c>
      <c r="AD765" s="30"/>
      <c r="AE765" s="37" t="s">
        <v>1590</v>
      </c>
      <c r="AF765" s="30"/>
      <c r="AG765" s="34"/>
      <c r="AH765" s="35"/>
    </row>
    <row r="766" customFormat="false" ht="14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 t="s">
        <v>891</v>
      </c>
      <c r="Z766" s="30" t="s">
        <v>1449</v>
      </c>
      <c r="AA766" s="30" t="s">
        <v>1455</v>
      </c>
      <c r="AB766" s="30" t="s">
        <v>1515</v>
      </c>
      <c r="AC766" s="37" t="s">
        <v>1510</v>
      </c>
      <c r="AD766" s="30"/>
      <c r="AE766" s="37" t="s">
        <v>1976</v>
      </c>
      <c r="AF766" s="30"/>
      <c r="AG766" s="34"/>
      <c r="AH766" s="35"/>
    </row>
    <row r="767" customFormat="false" ht="28.5" hidden="false" customHeight="false" outlineLevel="0" collapsed="false">
      <c r="A767" s="37" t="s">
        <v>1437</v>
      </c>
      <c r="B767" s="37" t="s">
        <v>2002</v>
      </c>
      <c r="C767" s="30" t="s">
        <v>1439</v>
      </c>
      <c r="D767" s="30" t="s">
        <v>1377</v>
      </c>
      <c r="E767" s="30" t="s">
        <v>1584</v>
      </c>
      <c r="F767" s="38" t="s">
        <v>31</v>
      </c>
      <c r="G767" s="30" t="s">
        <v>1981</v>
      </c>
      <c r="H767" s="37" t="s">
        <v>1442</v>
      </c>
      <c r="I767" s="37" t="s">
        <v>1442</v>
      </c>
      <c r="J767" s="30" t="s">
        <v>1443</v>
      </c>
      <c r="K767" s="30" t="s">
        <v>1444</v>
      </c>
      <c r="L767" s="30"/>
      <c r="M767" s="30"/>
      <c r="N767" s="39" t="n">
        <v>43909</v>
      </c>
      <c r="O767" s="39" t="n">
        <v>43909</v>
      </c>
      <c r="P767" s="37" t="s">
        <v>1442</v>
      </c>
      <c r="Q767" s="30" t="s">
        <v>2001</v>
      </c>
      <c r="R767" s="30" t="s">
        <v>1446</v>
      </c>
      <c r="S767" s="30"/>
      <c r="T767" s="30" t="s">
        <v>1447</v>
      </c>
      <c r="U767" s="30"/>
      <c r="V767" s="30" t="s">
        <v>1448</v>
      </c>
      <c r="W767" s="30" t="s">
        <v>1449</v>
      </c>
      <c r="X767" s="30"/>
      <c r="Y767" s="30" t="s">
        <v>1978</v>
      </c>
      <c r="Z767" s="30" t="s">
        <v>1449</v>
      </c>
      <c r="AA767" s="30" t="s">
        <v>1455</v>
      </c>
      <c r="AB767" s="30" t="s">
        <v>1515</v>
      </c>
      <c r="AC767" s="37" t="s">
        <v>1510</v>
      </c>
      <c r="AD767" s="30"/>
      <c r="AE767" s="37" t="s">
        <v>1979</v>
      </c>
      <c r="AF767" s="30"/>
      <c r="AG767" s="34"/>
      <c r="AH767" s="35"/>
    </row>
    <row r="768" customFormat="false" ht="14.25" hidden="false" customHeight="false" outlineLevel="0" collapsed="false">
      <c r="A768" s="37" t="s">
        <v>1437</v>
      </c>
      <c r="B768" s="37" t="s">
        <v>2003</v>
      </c>
      <c r="C768" s="30" t="s">
        <v>1439</v>
      </c>
      <c r="D768" s="30" t="s">
        <v>1377</v>
      </c>
      <c r="E768" s="30" t="s">
        <v>1440</v>
      </c>
      <c r="F768" s="38" t="s">
        <v>31</v>
      </c>
      <c r="G768" s="30" t="s">
        <v>1981</v>
      </c>
      <c r="H768" s="37" t="s">
        <v>1442</v>
      </c>
      <c r="I768" s="37" t="s">
        <v>1442</v>
      </c>
      <c r="J768" s="30" t="s">
        <v>1443</v>
      </c>
      <c r="K768" s="30" t="s">
        <v>1444</v>
      </c>
      <c r="L768" s="30"/>
      <c r="M768" s="30"/>
      <c r="N768" s="39" t="n">
        <v>43909</v>
      </c>
      <c r="O768" s="39" t="n">
        <v>43909</v>
      </c>
      <c r="P768" s="37" t="s">
        <v>1442</v>
      </c>
      <c r="Q768" s="30" t="s">
        <v>2004</v>
      </c>
      <c r="R768" s="30" t="s">
        <v>1462</v>
      </c>
      <c r="S768" s="30"/>
      <c r="T768" s="30" t="s">
        <v>1447</v>
      </c>
      <c r="U768" s="30"/>
      <c r="V768" s="30" t="s">
        <v>1448</v>
      </c>
      <c r="W768" s="30" t="s">
        <v>1449</v>
      </c>
      <c r="X768" s="30"/>
      <c r="Y768" s="30" t="s">
        <v>1514</v>
      </c>
      <c r="Z768" s="30" t="s">
        <v>1449</v>
      </c>
      <c r="AA768" s="30" t="s">
        <v>1455</v>
      </c>
      <c r="AB768" s="30" t="s">
        <v>1515</v>
      </c>
      <c r="AC768" s="37" t="s">
        <v>1510</v>
      </c>
      <c r="AD768" s="30"/>
      <c r="AE768" s="37" t="s">
        <v>1516</v>
      </c>
      <c r="AF768" s="30"/>
      <c r="AG768" s="34"/>
      <c r="AH768" s="35"/>
    </row>
    <row r="769" customFormat="false" ht="14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 t="s">
        <v>1517</v>
      </c>
      <c r="Z769" s="30" t="s">
        <v>1449</v>
      </c>
      <c r="AA769" s="30" t="s">
        <v>1455</v>
      </c>
      <c r="AB769" s="30" t="s">
        <v>1515</v>
      </c>
      <c r="AC769" s="37" t="s">
        <v>1510</v>
      </c>
      <c r="AD769" s="30"/>
      <c r="AE769" s="37" t="s">
        <v>1516</v>
      </c>
      <c r="AF769" s="30"/>
      <c r="AG769" s="34"/>
      <c r="AH769" s="35"/>
    </row>
    <row r="770" customFormat="false" ht="28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 t="s">
        <v>1614</v>
      </c>
      <c r="Z770" s="30" t="s">
        <v>1449</v>
      </c>
      <c r="AA770" s="30" t="s">
        <v>1455</v>
      </c>
      <c r="AB770" s="30" t="s">
        <v>1515</v>
      </c>
      <c r="AC770" s="37" t="s">
        <v>1510</v>
      </c>
      <c r="AD770" s="30"/>
      <c r="AE770" s="37" t="s">
        <v>1590</v>
      </c>
      <c r="AF770" s="30"/>
      <c r="AG770" s="34"/>
      <c r="AH770" s="35"/>
    </row>
    <row r="771" customFormat="false" ht="14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 t="s">
        <v>891</v>
      </c>
      <c r="Z771" s="30" t="s">
        <v>1449</v>
      </c>
      <c r="AA771" s="30" t="s">
        <v>1455</v>
      </c>
      <c r="AB771" s="30" t="s">
        <v>1515</v>
      </c>
      <c r="AC771" s="37" t="s">
        <v>1510</v>
      </c>
      <c r="AD771" s="30"/>
      <c r="AE771" s="37" t="s">
        <v>1976</v>
      </c>
      <c r="AF771" s="30"/>
      <c r="AG771" s="34"/>
      <c r="AH771" s="35"/>
    </row>
    <row r="772" customFormat="false" ht="28.5" hidden="false" customHeight="false" outlineLevel="0" collapsed="false">
      <c r="A772" s="37" t="s">
        <v>1437</v>
      </c>
      <c r="B772" s="37" t="s">
        <v>2005</v>
      </c>
      <c r="C772" s="30" t="s">
        <v>1439</v>
      </c>
      <c r="D772" s="30" t="s">
        <v>1377</v>
      </c>
      <c r="E772" s="30" t="s">
        <v>1584</v>
      </c>
      <c r="F772" s="38" t="s">
        <v>31</v>
      </c>
      <c r="G772" s="30" t="s">
        <v>1981</v>
      </c>
      <c r="H772" s="37" t="s">
        <v>1442</v>
      </c>
      <c r="I772" s="37" t="s">
        <v>1442</v>
      </c>
      <c r="J772" s="30" t="s">
        <v>1443</v>
      </c>
      <c r="K772" s="30" t="s">
        <v>1444</v>
      </c>
      <c r="L772" s="30"/>
      <c r="M772" s="30"/>
      <c r="N772" s="39" t="n">
        <v>43909</v>
      </c>
      <c r="O772" s="39" t="n">
        <v>43909</v>
      </c>
      <c r="P772" s="37" t="s">
        <v>1442</v>
      </c>
      <c r="Q772" s="30" t="s">
        <v>2004</v>
      </c>
      <c r="R772" s="30" t="s">
        <v>1462</v>
      </c>
      <c r="S772" s="30"/>
      <c r="T772" s="30" t="s">
        <v>1447</v>
      </c>
      <c r="U772" s="30"/>
      <c r="V772" s="30" t="s">
        <v>1448</v>
      </c>
      <c r="W772" s="30" t="s">
        <v>1449</v>
      </c>
      <c r="X772" s="30"/>
      <c r="Y772" s="30" t="s">
        <v>1978</v>
      </c>
      <c r="Z772" s="30" t="s">
        <v>1449</v>
      </c>
      <c r="AA772" s="30" t="s">
        <v>1455</v>
      </c>
      <c r="AB772" s="30" t="s">
        <v>1515</v>
      </c>
      <c r="AC772" s="37" t="s">
        <v>1510</v>
      </c>
      <c r="AD772" s="30"/>
      <c r="AE772" s="37" t="s">
        <v>1979</v>
      </c>
      <c r="AF772" s="30"/>
      <c r="AG772" s="34"/>
      <c r="AH772" s="35"/>
    </row>
    <row r="773" customFormat="false" ht="14.25" hidden="false" customHeight="false" outlineLevel="0" collapsed="false">
      <c r="A773" s="37" t="s">
        <v>1437</v>
      </c>
      <c r="B773" s="37" t="s">
        <v>2006</v>
      </c>
      <c r="C773" s="30" t="s">
        <v>1439</v>
      </c>
      <c r="D773" s="30" t="s">
        <v>1377</v>
      </c>
      <c r="E773" s="30" t="s">
        <v>1440</v>
      </c>
      <c r="F773" s="30" t="s">
        <v>231</v>
      </c>
      <c r="G773" s="30" t="s">
        <v>2007</v>
      </c>
      <c r="H773" s="30" t="s">
        <v>2008</v>
      </c>
      <c r="I773" s="37" t="s">
        <v>1442</v>
      </c>
      <c r="J773" s="30" t="s">
        <v>1558</v>
      </c>
      <c r="K773" s="37" t="s">
        <v>2009</v>
      </c>
      <c r="L773" s="30"/>
      <c r="M773" s="30"/>
      <c r="N773" s="39" t="n">
        <v>43898</v>
      </c>
      <c r="O773" s="39" t="n">
        <v>43909</v>
      </c>
      <c r="P773" s="37" t="s">
        <v>1442</v>
      </c>
      <c r="Q773" s="30" t="s">
        <v>2010</v>
      </c>
      <c r="R773" s="30" t="s">
        <v>1462</v>
      </c>
      <c r="S773" s="30"/>
      <c r="T773" s="30" t="s">
        <v>1447</v>
      </c>
      <c r="U773" s="30"/>
      <c r="V773" s="30" t="s">
        <v>1448</v>
      </c>
      <c r="W773" s="30" t="s">
        <v>1449</v>
      </c>
      <c r="X773" s="30"/>
      <c r="Y773" s="30" t="s">
        <v>1514</v>
      </c>
      <c r="Z773" s="30" t="s">
        <v>1449</v>
      </c>
      <c r="AA773" s="30" t="s">
        <v>1455</v>
      </c>
      <c r="AB773" s="30" t="s">
        <v>1515</v>
      </c>
      <c r="AC773" s="37" t="s">
        <v>1510</v>
      </c>
      <c r="AD773" s="30"/>
      <c r="AE773" s="37" t="s">
        <v>1516</v>
      </c>
      <c r="AF773" s="30"/>
      <c r="AG773" s="34"/>
      <c r="AH773" s="35"/>
    </row>
    <row r="774" customFormat="false" ht="14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 t="s">
        <v>1517</v>
      </c>
      <c r="Z774" s="30" t="s">
        <v>1449</v>
      </c>
      <c r="AA774" s="30" t="s">
        <v>1455</v>
      </c>
      <c r="AB774" s="37" t="s">
        <v>1613</v>
      </c>
      <c r="AC774" s="37" t="s">
        <v>1510</v>
      </c>
      <c r="AD774" s="30"/>
      <c r="AE774" s="37" t="s">
        <v>1516</v>
      </c>
      <c r="AF774" s="30"/>
      <c r="AG774" s="34"/>
      <c r="AH774" s="35"/>
    </row>
    <row r="775" customFormat="false" ht="14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 t="s">
        <v>923</v>
      </c>
      <c r="Z775" s="30" t="s">
        <v>1449</v>
      </c>
      <c r="AA775" s="30" t="s">
        <v>1455</v>
      </c>
      <c r="AB775" s="30" t="s">
        <v>1515</v>
      </c>
      <c r="AC775" s="37" t="s">
        <v>1510</v>
      </c>
      <c r="AD775" s="30"/>
      <c r="AE775" s="37" t="s">
        <v>1516</v>
      </c>
      <c r="AF775" s="30"/>
      <c r="AG775" s="34"/>
      <c r="AH775" s="35"/>
    </row>
    <row r="776" customFormat="false" ht="28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 t="s">
        <v>1988</v>
      </c>
      <c r="Z776" s="30" t="s">
        <v>1449</v>
      </c>
      <c r="AA776" s="30" t="s">
        <v>1455</v>
      </c>
      <c r="AB776" s="37" t="s">
        <v>1989</v>
      </c>
      <c r="AC776" s="37" t="s">
        <v>1510</v>
      </c>
      <c r="AD776" s="30"/>
      <c r="AE776" s="37" t="s">
        <v>1979</v>
      </c>
      <c r="AF776" s="30"/>
      <c r="AG776" s="34"/>
      <c r="AH776" s="35"/>
    </row>
    <row r="777" customFormat="false" ht="28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 t="s">
        <v>1614</v>
      </c>
      <c r="Z777" s="30" t="s">
        <v>1449</v>
      </c>
      <c r="AA777" s="30" t="s">
        <v>1455</v>
      </c>
      <c r="AB777" s="37" t="s">
        <v>1464</v>
      </c>
      <c r="AC777" s="37" t="s">
        <v>1510</v>
      </c>
      <c r="AD777" s="30"/>
      <c r="AE777" s="37" t="s">
        <v>1590</v>
      </c>
      <c r="AF777" s="30"/>
      <c r="AG777" s="34"/>
      <c r="AH777" s="35"/>
    </row>
    <row r="778" customFormat="false" ht="28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 t="s">
        <v>843</v>
      </c>
      <c r="Z778" s="30" t="s">
        <v>1449</v>
      </c>
      <c r="AA778" s="30" t="s">
        <v>1455</v>
      </c>
      <c r="AB778" s="37" t="s">
        <v>1990</v>
      </c>
      <c r="AC778" s="37" t="s">
        <v>1510</v>
      </c>
      <c r="AD778" s="30"/>
      <c r="AE778" s="37" t="s">
        <v>1991</v>
      </c>
      <c r="AF778" s="30"/>
      <c r="AG778" s="34"/>
      <c r="AH778" s="35"/>
    </row>
    <row r="779" customFormat="false" ht="14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 t="s">
        <v>480</v>
      </c>
      <c r="Z779" s="30" t="s">
        <v>1449</v>
      </c>
      <c r="AA779" s="30" t="s">
        <v>1455</v>
      </c>
      <c r="AB779" s="30" t="s">
        <v>1525</v>
      </c>
      <c r="AC779" s="37" t="s">
        <v>1465</v>
      </c>
      <c r="AD779" s="30"/>
      <c r="AE779" s="37" t="s">
        <v>1992</v>
      </c>
      <c r="AF779" s="30"/>
      <c r="AG779" s="34"/>
      <c r="AH779" s="35"/>
    </row>
    <row r="780" customFormat="false" ht="14.25" hidden="false" customHeight="false" outlineLevel="0" collapsed="false">
      <c r="A780" s="37" t="s">
        <v>1437</v>
      </c>
      <c r="B780" s="37" t="s">
        <v>2011</v>
      </c>
      <c r="C780" s="30" t="s">
        <v>1439</v>
      </c>
      <c r="D780" s="30" t="s">
        <v>1377</v>
      </c>
      <c r="E780" s="30" t="s">
        <v>1584</v>
      </c>
      <c r="F780" s="30" t="s">
        <v>231</v>
      </c>
      <c r="G780" s="30" t="s">
        <v>2007</v>
      </c>
      <c r="H780" s="30" t="s">
        <v>2008</v>
      </c>
      <c r="I780" s="37" t="s">
        <v>1442</v>
      </c>
      <c r="J780" s="30" t="s">
        <v>1558</v>
      </c>
      <c r="K780" s="37" t="s">
        <v>2009</v>
      </c>
      <c r="L780" s="30"/>
      <c r="M780" s="30"/>
      <c r="N780" s="39" t="n">
        <v>43898</v>
      </c>
      <c r="O780" s="39" t="n">
        <v>43909</v>
      </c>
      <c r="P780" s="37" t="s">
        <v>1442</v>
      </c>
      <c r="Q780" s="30" t="s">
        <v>2010</v>
      </c>
      <c r="R780" s="30" t="s">
        <v>1462</v>
      </c>
      <c r="S780" s="30"/>
      <c r="T780" s="30" t="s">
        <v>1447</v>
      </c>
      <c r="U780" s="30"/>
      <c r="V780" s="30" t="s">
        <v>1448</v>
      </c>
      <c r="W780" s="30" t="s">
        <v>1449</v>
      </c>
      <c r="X780" s="30"/>
      <c r="Y780" s="30" t="s">
        <v>1994</v>
      </c>
      <c r="Z780" s="30" t="s">
        <v>1449</v>
      </c>
      <c r="AA780" s="30" t="s">
        <v>1455</v>
      </c>
      <c r="AB780" s="30" t="s">
        <v>1515</v>
      </c>
      <c r="AC780" s="37" t="s">
        <v>1510</v>
      </c>
      <c r="AD780" s="30"/>
      <c r="AE780" s="37" t="s">
        <v>1976</v>
      </c>
      <c r="AF780" s="30"/>
      <c r="AG780" s="34"/>
      <c r="AH780" s="35"/>
    </row>
    <row r="781" customFormat="false" ht="28.5" hidden="false" customHeight="false" outlineLevel="0" collapsed="false">
      <c r="A781" s="37" t="s">
        <v>1437</v>
      </c>
      <c r="B781" s="37" t="s">
        <v>2012</v>
      </c>
      <c r="C781" s="30" t="s">
        <v>1439</v>
      </c>
      <c r="D781" s="30" t="s">
        <v>1377</v>
      </c>
      <c r="E781" s="30" t="s">
        <v>1440</v>
      </c>
      <c r="F781" s="30" t="s">
        <v>231</v>
      </c>
      <c r="G781" s="30" t="s">
        <v>2013</v>
      </c>
      <c r="H781" s="30" t="s">
        <v>2008</v>
      </c>
      <c r="I781" s="37" t="s">
        <v>1442</v>
      </c>
      <c r="J781" s="30" t="s">
        <v>1558</v>
      </c>
      <c r="K781" s="37" t="s">
        <v>2014</v>
      </c>
      <c r="L781" s="30"/>
      <c r="M781" s="30"/>
      <c r="N781" s="39" t="n">
        <v>43900</v>
      </c>
      <c r="O781" s="39" t="n">
        <v>43909</v>
      </c>
      <c r="P781" s="37" t="s">
        <v>1442</v>
      </c>
      <c r="Q781" s="30" t="s">
        <v>2010</v>
      </c>
      <c r="R781" s="30" t="s">
        <v>1462</v>
      </c>
      <c r="S781" s="30"/>
      <c r="T781" s="30" t="s">
        <v>1447</v>
      </c>
      <c r="U781" s="30"/>
      <c r="V781" s="30" t="s">
        <v>1448</v>
      </c>
      <c r="W781" s="30" t="s">
        <v>1449</v>
      </c>
      <c r="X781" s="30"/>
      <c r="Y781" s="30" t="s">
        <v>1514</v>
      </c>
      <c r="Z781" s="30" t="s">
        <v>1449</v>
      </c>
      <c r="AA781" s="30" t="s">
        <v>1455</v>
      </c>
      <c r="AB781" s="30" t="s">
        <v>1515</v>
      </c>
      <c r="AC781" s="37" t="s">
        <v>1510</v>
      </c>
      <c r="AD781" s="30"/>
      <c r="AE781" s="37" t="s">
        <v>1516</v>
      </c>
      <c r="AF781" s="30"/>
      <c r="AG781" s="34"/>
      <c r="AH781" s="35"/>
    </row>
    <row r="782" customFormat="false" ht="14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 t="s">
        <v>1517</v>
      </c>
      <c r="Z782" s="30" t="s">
        <v>1449</v>
      </c>
      <c r="AA782" s="30" t="s">
        <v>1455</v>
      </c>
      <c r="AB782" s="37" t="s">
        <v>1613</v>
      </c>
      <c r="AC782" s="37" t="s">
        <v>1510</v>
      </c>
      <c r="AD782" s="30"/>
      <c r="AE782" s="37" t="s">
        <v>1516</v>
      </c>
      <c r="AF782" s="30"/>
      <c r="AG782" s="34"/>
      <c r="AH782" s="35"/>
    </row>
    <row r="783" customFormat="false" ht="14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 t="s">
        <v>923</v>
      </c>
      <c r="Z783" s="30" t="s">
        <v>1449</v>
      </c>
      <c r="AA783" s="30" t="s">
        <v>1455</v>
      </c>
      <c r="AB783" s="30" t="s">
        <v>1515</v>
      </c>
      <c r="AC783" s="37" t="s">
        <v>1510</v>
      </c>
      <c r="AD783" s="30"/>
      <c r="AE783" s="37" t="s">
        <v>1516</v>
      </c>
      <c r="AF783" s="30"/>
      <c r="AG783" s="34"/>
      <c r="AH783" s="35"/>
    </row>
    <row r="784" customFormat="false" ht="28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 t="s">
        <v>1988</v>
      </c>
      <c r="Z784" s="30" t="s">
        <v>1449</v>
      </c>
      <c r="AA784" s="30" t="s">
        <v>1455</v>
      </c>
      <c r="AB784" s="37" t="s">
        <v>1989</v>
      </c>
      <c r="AC784" s="37" t="s">
        <v>1510</v>
      </c>
      <c r="AD784" s="30"/>
      <c r="AE784" s="37" t="s">
        <v>1979</v>
      </c>
      <c r="AF784" s="30"/>
      <c r="AG784" s="34"/>
      <c r="AH784" s="35"/>
    </row>
    <row r="785" customFormat="false" ht="28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 t="s">
        <v>1614</v>
      </c>
      <c r="Z785" s="30" t="s">
        <v>1449</v>
      </c>
      <c r="AA785" s="30" t="s">
        <v>1455</v>
      </c>
      <c r="AB785" s="37" t="s">
        <v>1464</v>
      </c>
      <c r="AC785" s="37" t="s">
        <v>1510</v>
      </c>
      <c r="AD785" s="30"/>
      <c r="AE785" s="37" t="s">
        <v>1590</v>
      </c>
      <c r="AF785" s="30"/>
      <c r="AG785" s="34"/>
      <c r="AH785" s="35"/>
    </row>
    <row r="786" customFormat="false" ht="28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 t="s">
        <v>843</v>
      </c>
      <c r="Z786" s="30" t="s">
        <v>1449</v>
      </c>
      <c r="AA786" s="30" t="s">
        <v>1455</v>
      </c>
      <c r="AB786" s="37" t="s">
        <v>1990</v>
      </c>
      <c r="AC786" s="37" t="s">
        <v>1510</v>
      </c>
      <c r="AD786" s="30"/>
      <c r="AE786" s="37" t="s">
        <v>1991</v>
      </c>
      <c r="AF786" s="30"/>
      <c r="AG786" s="34"/>
      <c r="AH786" s="35"/>
    </row>
    <row r="787" customFormat="false" ht="14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 t="s">
        <v>480</v>
      </c>
      <c r="Z787" s="30" t="s">
        <v>1449</v>
      </c>
      <c r="AA787" s="30" t="s">
        <v>1455</v>
      </c>
      <c r="AB787" s="30" t="s">
        <v>1525</v>
      </c>
      <c r="AC787" s="37" t="s">
        <v>1465</v>
      </c>
      <c r="AD787" s="30"/>
      <c r="AE787" s="37" t="s">
        <v>1992</v>
      </c>
      <c r="AF787" s="30"/>
      <c r="AG787" s="34"/>
      <c r="AH787" s="35"/>
    </row>
    <row r="788" customFormat="false" ht="28.5" hidden="false" customHeight="false" outlineLevel="0" collapsed="false">
      <c r="A788" s="37" t="s">
        <v>1437</v>
      </c>
      <c r="B788" s="37" t="s">
        <v>2015</v>
      </c>
      <c r="C788" s="30" t="s">
        <v>1439</v>
      </c>
      <c r="D788" s="30" t="s">
        <v>1377</v>
      </c>
      <c r="E788" s="30" t="s">
        <v>1584</v>
      </c>
      <c r="F788" s="30" t="s">
        <v>231</v>
      </c>
      <c r="G788" s="30" t="s">
        <v>2013</v>
      </c>
      <c r="H788" s="30" t="s">
        <v>2008</v>
      </c>
      <c r="I788" s="37" t="s">
        <v>1442</v>
      </c>
      <c r="J788" s="30" t="s">
        <v>1558</v>
      </c>
      <c r="K788" s="37" t="s">
        <v>2014</v>
      </c>
      <c r="L788" s="30"/>
      <c r="M788" s="30"/>
      <c r="N788" s="39" t="n">
        <v>43900</v>
      </c>
      <c r="O788" s="39" t="n">
        <v>43909</v>
      </c>
      <c r="P788" s="37" t="s">
        <v>1442</v>
      </c>
      <c r="Q788" s="30" t="s">
        <v>2010</v>
      </c>
      <c r="R788" s="30" t="s">
        <v>1462</v>
      </c>
      <c r="S788" s="30"/>
      <c r="T788" s="30" t="s">
        <v>1447</v>
      </c>
      <c r="U788" s="30"/>
      <c r="V788" s="30" t="s">
        <v>1448</v>
      </c>
      <c r="W788" s="30" t="s">
        <v>1449</v>
      </c>
      <c r="X788" s="30"/>
      <c r="Y788" s="30" t="s">
        <v>1994</v>
      </c>
      <c r="Z788" s="30" t="s">
        <v>1449</v>
      </c>
      <c r="AA788" s="30" t="s">
        <v>1455</v>
      </c>
      <c r="AB788" s="30" t="s">
        <v>1515</v>
      </c>
      <c r="AC788" s="37" t="s">
        <v>1510</v>
      </c>
      <c r="AD788" s="30"/>
      <c r="AE788" s="37" t="s">
        <v>1976</v>
      </c>
      <c r="AF788" s="30"/>
      <c r="AG788" s="34"/>
      <c r="AH788" s="35"/>
    </row>
    <row r="789" customFormat="false" ht="14.25" hidden="false" customHeight="false" outlineLevel="0" collapsed="false">
      <c r="A789" s="37" t="s">
        <v>1437</v>
      </c>
      <c r="B789" s="37" t="s">
        <v>2016</v>
      </c>
      <c r="C789" s="30" t="s">
        <v>1439</v>
      </c>
      <c r="D789" s="30" t="s">
        <v>1377</v>
      </c>
      <c r="E789" s="30" t="s">
        <v>1440</v>
      </c>
      <c r="F789" s="38" t="s">
        <v>31</v>
      </c>
      <c r="G789" s="30" t="s">
        <v>2017</v>
      </c>
      <c r="H789" s="37" t="s">
        <v>1442</v>
      </c>
      <c r="I789" s="37" t="s">
        <v>1442</v>
      </c>
      <c r="J789" s="30" t="s">
        <v>1558</v>
      </c>
      <c r="K789" s="30" t="s">
        <v>1444</v>
      </c>
      <c r="L789" s="30"/>
      <c r="M789" s="30"/>
      <c r="N789" s="39" t="n">
        <v>43909</v>
      </c>
      <c r="O789" s="39" t="n">
        <v>43909</v>
      </c>
      <c r="P789" s="37" t="s">
        <v>1442</v>
      </c>
      <c r="Q789" s="30" t="s">
        <v>2018</v>
      </c>
      <c r="R789" s="30" t="s">
        <v>1446</v>
      </c>
      <c r="S789" s="30"/>
      <c r="T789" s="30" t="s">
        <v>1447</v>
      </c>
      <c r="U789" s="30"/>
      <c r="V789" s="30" t="s">
        <v>1448</v>
      </c>
      <c r="W789" s="30" t="s">
        <v>1449</v>
      </c>
      <c r="X789" s="30"/>
      <c r="Y789" s="30" t="s">
        <v>1514</v>
      </c>
      <c r="Z789" s="30" t="s">
        <v>1449</v>
      </c>
      <c r="AA789" s="30" t="s">
        <v>1455</v>
      </c>
      <c r="AB789" s="30" t="s">
        <v>1515</v>
      </c>
      <c r="AC789" s="37" t="s">
        <v>1510</v>
      </c>
      <c r="AD789" s="30"/>
      <c r="AE789" s="37" t="s">
        <v>1516</v>
      </c>
      <c r="AF789" s="30"/>
      <c r="AG789" s="34"/>
      <c r="AH789" s="35"/>
    </row>
    <row r="790" customFormat="false" ht="14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 t="s">
        <v>1517</v>
      </c>
      <c r="Z790" s="30" t="s">
        <v>1449</v>
      </c>
      <c r="AA790" s="37" t="s">
        <v>2019</v>
      </c>
      <c r="AB790" s="30" t="s">
        <v>1515</v>
      </c>
      <c r="AC790" s="37" t="s">
        <v>1510</v>
      </c>
      <c r="AD790" s="30"/>
      <c r="AE790" s="37" t="s">
        <v>1516</v>
      </c>
      <c r="AF790" s="30"/>
      <c r="AG790" s="34"/>
      <c r="AH790" s="35"/>
    </row>
    <row r="791" customFormat="false" ht="28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 t="s">
        <v>1614</v>
      </c>
      <c r="Z791" s="30" t="s">
        <v>1449</v>
      </c>
      <c r="AA791" s="30" t="s">
        <v>1455</v>
      </c>
      <c r="AB791" s="30" t="s">
        <v>1515</v>
      </c>
      <c r="AC791" s="37" t="s">
        <v>1510</v>
      </c>
      <c r="AD791" s="30"/>
      <c r="AE791" s="37" t="s">
        <v>1590</v>
      </c>
      <c r="AF791" s="30"/>
      <c r="AG791" s="34"/>
      <c r="AH791" s="35"/>
    </row>
    <row r="792" customFormat="false" ht="14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 t="s">
        <v>891</v>
      </c>
      <c r="Z792" s="30" t="s">
        <v>1449</v>
      </c>
      <c r="AA792" s="30" t="s">
        <v>1455</v>
      </c>
      <c r="AB792" s="30" t="s">
        <v>1515</v>
      </c>
      <c r="AC792" s="37" t="s">
        <v>1510</v>
      </c>
      <c r="AD792" s="30"/>
      <c r="AE792" s="37" t="s">
        <v>1976</v>
      </c>
      <c r="AF792" s="30"/>
      <c r="AG792" s="34"/>
      <c r="AH792" s="35"/>
    </row>
    <row r="793" customFormat="false" ht="28.5" hidden="false" customHeight="false" outlineLevel="0" collapsed="false">
      <c r="A793" s="37" t="s">
        <v>1437</v>
      </c>
      <c r="B793" s="37" t="s">
        <v>2020</v>
      </c>
      <c r="C793" s="30" t="s">
        <v>1439</v>
      </c>
      <c r="D793" s="30" t="s">
        <v>1377</v>
      </c>
      <c r="E793" s="30" t="s">
        <v>1584</v>
      </c>
      <c r="F793" s="38" t="s">
        <v>31</v>
      </c>
      <c r="G793" s="30" t="s">
        <v>2017</v>
      </c>
      <c r="H793" s="37" t="s">
        <v>1442</v>
      </c>
      <c r="I793" s="37" t="s">
        <v>1442</v>
      </c>
      <c r="J793" s="30" t="s">
        <v>1443</v>
      </c>
      <c r="K793" s="30" t="s">
        <v>1444</v>
      </c>
      <c r="L793" s="30"/>
      <c r="M793" s="30"/>
      <c r="N793" s="39" t="n">
        <v>43909</v>
      </c>
      <c r="O793" s="39" t="n">
        <v>43909</v>
      </c>
      <c r="P793" s="37" t="s">
        <v>1442</v>
      </c>
      <c r="Q793" s="30" t="s">
        <v>2018</v>
      </c>
      <c r="R793" s="30" t="s">
        <v>1446</v>
      </c>
      <c r="S793" s="30"/>
      <c r="T793" s="30" t="s">
        <v>1447</v>
      </c>
      <c r="U793" s="30"/>
      <c r="V793" s="30" t="s">
        <v>1448</v>
      </c>
      <c r="W793" s="30" t="s">
        <v>1449</v>
      </c>
      <c r="X793" s="30"/>
      <c r="Y793" s="30" t="s">
        <v>1978</v>
      </c>
      <c r="Z793" s="30" t="s">
        <v>1449</v>
      </c>
      <c r="AA793" s="30" t="s">
        <v>1455</v>
      </c>
      <c r="AB793" s="30" t="s">
        <v>1515</v>
      </c>
      <c r="AC793" s="37" t="s">
        <v>1510</v>
      </c>
      <c r="AD793" s="30"/>
      <c r="AE793" s="37" t="s">
        <v>1979</v>
      </c>
      <c r="AF793" s="30"/>
      <c r="AG793" s="34"/>
      <c r="AH793" s="35"/>
    </row>
    <row r="794" customFormat="false" ht="28.5" hidden="false" customHeight="false" outlineLevel="0" collapsed="false">
      <c r="A794" s="37" t="s">
        <v>1437</v>
      </c>
      <c r="B794" s="37" t="s">
        <v>2021</v>
      </c>
      <c r="C794" s="30" t="s">
        <v>1439</v>
      </c>
      <c r="D794" s="30" t="s">
        <v>1377</v>
      </c>
      <c r="E794" s="30" t="s">
        <v>1440</v>
      </c>
      <c r="F794" s="30" t="s">
        <v>231</v>
      </c>
      <c r="G794" s="30" t="s">
        <v>2013</v>
      </c>
      <c r="H794" s="30" t="s">
        <v>2008</v>
      </c>
      <c r="I794" s="37" t="s">
        <v>1442</v>
      </c>
      <c r="J794" s="30" t="s">
        <v>1558</v>
      </c>
      <c r="K794" s="37" t="s">
        <v>2022</v>
      </c>
      <c r="L794" s="30"/>
      <c r="M794" s="30"/>
      <c r="N794" s="39" t="n">
        <v>43903</v>
      </c>
      <c r="O794" s="39" t="n">
        <v>43909</v>
      </c>
      <c r="P794" s="37" t="s">
        <v>1442</v>
      </c>
      <c r="Q794" s="30" t="s">
        <v>2023</v>
      </c>
      <c r="R794" s="30" t="s">
        <v>1462</v>
      </c>
      <c r="S794" s="30"/>
      <c r="T794" s="30" t="s">
        <v>1447</v>
      </c>
      <c r="U794" s="30"/>
      <c r="V794" s="30" t="s">
        <v>1448</v>
      </c>
      <c r="W794" s="30" t="s">
        <v>1449</v>
      </c>
      <c r="X794" s="30"/>
      <c r="Y794" s="30" t="s">
        <v>1514</v>
      </c>
      <c r="Z794" s="30" t="s">
        <v>1449</v>
      </c>
      <c r="AA794" s="30" t="s">
        <v>1455</v>
      </c>
      <c r="AB794" s="30" t="s">
        <v>1515</v>
      </c>
      <c r="AC794" s="37" t="s">
        <v>1510</v>
      </c>
      <c r="AD794" s="30"/>
      <c r="AE794" s="37" t="s">
        <v>1516</v>
      </c>
      <c r="AF794" s="30"/>
      <c r="AG794" s="34"/>
      <c r="AH794" s="35"/>
    </row>
    <row r="795" customFormat="false" ht="14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 t="s">
        <v>1517</v>
      </c>
      <c r="Z795" s="30" t="s">
        <v>1449</v>
      </c>
      <c r="AA795" s="30" t="s">
        <v>1455</v>
      </c>
      <c r="AB795" s="37" t="s">
        <v>1613</v>
      </c>
      <c r="AC795" s="37" t="s">
        <v>1510</v>
      </c>
      <c r="AD795" s="30"/>
      <c r="AE795" s="37" t="s">
        <v>1516</v>
      </c>
      <c r="AF795" s="30"/>
      <c r="AG795" s="34"/>
      <c r="AH795" s="35"/>
    </row>
    <row r="796" customFormat="false" ht="14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 t="s">
        <v>923</v>
      </c>
      <c r="Z796" s="30" t="s">
        <v>1449</v>
      </c>
      <c r="AA796" s="30" t="s">
        <v>1455</v>
      </c>
      <c r="AB796" s="30" t="s">
        <v>1515</v>
      </c>
      <c r="AC796" s="37" t="s">
        <v>1510</v>
      </c>
      <c r="AD796" s="30"/>
      <c r="AE796" s="37" t="s">
        <v>1516</v>
      </c>
      <c r="AF796" s="30"/>
      <c r="AG796" s="34"/>
      <c r="AH796" s="35"/>
    </row>
    <row r="797" customFormat="false" ht="28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 t="s">
        <v>1988</v>
      </c>
      <c r="Z797" s="30" t="s">
        <v>1449</v>
      </c>
      <c r="AA797" s="30" t="s">
        <v>1455</v>
      </c>
      <c r="AB797" s="37" t="s">
        <v>1989</v>
      </c>
      <c r="AC797" s="37" t="s">
        <v>1510</v>
      </c>
      <c r="AD797" s="30"/>
      <c r="AE797" s="37" t="s">
        <v>1979</v>
      </c>
      <c r="AF797" s="30"/>
      <c r="AG797" s="34"/>
      <c r="AH797" s="35"/>
    </row>
    <row r="798" customFormat="false" ht="28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 t="s">
        <v>1614</v>
      </c>
      <c r="Z798" s="30" t="s">
        <v>1449</v>
      </c>
      <c r="AA798" s="30" t="s">
        <v>1455</v>
      </c>
      <c r="AB798" s="37" t="s">
        <v>1464</v>
      </c>
      <c r="AC798" s="37" t="s">
        <v>1510</v>
      </c>
      <c r="AD798" s="30"/>
      <c r="AE798" s="37" t="s">
        <v>1590</v>
      </c>
      <c r="AF798" s="30"/>
      <c r="AG798" s="34"/>
      <c r="AH798" s="35"/>
    </row>
    <row r="799" customFormat="false" ht="28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 t="s">
        <v>843</v>
      </c>
      <c r="Z799" s="30" t="s">
        <v>1449</v>
      </c>
      <c r="AA799" s="30" t="s">
        <v>1455</v>
      </c>
      <c r="AB799" s="37" t="s">
        <v>1990</v>
      </c>
      <c r="AC799" s="37" t="s">
        <v>1510</v>
      </c>
      <c r="AD799" s="30"/>
      <c r="AE799" s="37" t="s">
        <v>1991</v>
      </c>
      <c r="AF799" s="30"/>
      <c r="AG799" s="34"/>
      <c r="AH799" s="35"/>
    </row>
    <row r="800" customFormat="false" ht="14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 t="s">
        <v>480</v>
      </c>
      <c r="Z800" s="30" t="s">
        <v>1449</v>
      </c>
      <c r="AA800" s="30" t="s">
        <v>1455</v>
      </c>
      <c r="AB800" s="30" t="s">
        <v>1525</v>
      </c>
      <c r="AC800" s="37" t="s">
        <v>1465</v>
      </c>
      <c r="AD800" s="30"/>
      <c r="AE800" s="37" t="s">
        <v>1992</v>
      </c>
      <c r="AF800" s="30"/>
      <c r="AG800" s="34"/>
      <c r="AH800" s="35"/>
    </row>
    <row r="801" customFormat="false" ht="28.5" hidden="false" customHeight="false" outlineLevel="0" collapsed="false">
      <c r="A801" s="37" t="s">
        <v>1437</v>
      </c>
      <c r="B801" s="37" t="s">
        <v>2024</v>
      </c>
      <c r="C801" s="30" t="s">
        <v>1439</v>
      </c>
      <c r="D801" s="30" t="s">
        <v>1377</v>
      </c>
      <c r="E801" s="30" t="s">
        <v>1584</v>
      </c>
      <c r="F801" s="30" t="s">
        <v>231</v>
      </c>
      <c r="G801" s="30" t="s">
        <v>2013</v>
      </c>
      <c r="H801" s="30" t="s">
        <v>2008</v>
      </c>
      <c r="I801" s="37" t="s">
        <v>1442</v>
      </c>
      <c r="J801" s="30" t="s">
        <v>1558</v>
      </c>
      <c r="K801" s="37" t="s">
        <v>2022</v>
      </c>
      <c r="L801" s="30"/>
      <c r="M801" s="30"/>
      <c r="N801" s="39" t="n">
        <v>43903</v>
      </c>
      <c r="O801" s="39" t="n">
        <v>43909</v>
      </c>
      <c r="P801" s="37" t="s">
        <v>1442</v>
      </c>
      <c r="Q801" s="30" t="s">
        <v>2023</v>
      </c>
      <c r="R801" s="30" t="s">
        <v>1462</v>
      </c>
      <c r="S801" s="30"/>
      <c r="T801" s="30" t="s">
        <v>1447</v>
      </c>
      <c r="U801" s="30"/>
      <c r="V801" s="30" t="s">
        <v>1448</v>
      </c>
      <c r="W801" s="30" t="s">
        <v>1449</v>
      </c>
      <c r="X801" s="30"/>
      <c r="Y801" s="30" t="s">
        <v>1994</v>
      </c>
      <c r="Z801" s="30" t="s">
        <v>1449</v>
      </c>
      <c r="AA801" s="30" t="s">
        <v>1455</v>
      </c>
      <c r="AB801" s="30" t="s">
        <v>1515</v>
      </c>
      <c r="AC801" s="37" t="s">
        <v>1510</v>
      </c>
      <c r="AD801" s="30"/>
      <c r="AE801" s="37" t="s">
        <v>1976</v>
      </c>
      <c r="AF801" s="30"/>
      <c r="AG801" s="34"/>
      <c r="AH801" s="35"/>
    </row>
    <row r="802" customFormat="false" ht="28.5" hidden="false" customHeight="false" outlineLevel="0" collapsed="false">
      <c r="A802" s="37" t="s">
        <v>1437</v>
      </c>
      <c r="B802" s="37" t="s">
        <v>2025</v>
      </c>
      <c r="C802" s="30" t="s">
        <v>1439</v>
      </c>
      <c r="D802" s="30" t="s">
        <v>1377</v>
      </c>
      <c r="E802" s="30" t="s">
        <v>1440</v>
      </c>
      <c r="F802" s="30" t="s">
        <v>231</v>
      </c>
      <c r="G802" s="30" t="s">
        <v>2026</v>
      </c>
      <c r="H802" s="30" t="s">
        <v>2027</v>
      </c>
      <c r="I802" s="37" t="s">
        <v>1442</v>
      </c>
      <c r="J802" s="30" t="s">
        <v>1558</v>
      </c>
      <c r="K802" s="37" t="s">
        <v>2028</v>
      </c>
      <c r="L802" s="30"/>
      <c r="M802" s="30"/>
      <c r="N802" s="39" t="n">
        <v>43905</v>
      </c>
      <c r="O802" s="39" t="n">
        <v>43909</v>
      </c>
      <c r="P802" s="37" t="s">
        <v>1442</v>
      </c>
      <c r="Q802" s="30" t="s">
        <v>2023</v>
      </c>
      <c r="R802" s="30" t="s">
        <v>1462</v>
      </c>
      <c r="S802" s="30"/>
      <c r="T802" s="30" t="s">
        <v>1447</v>
      </c>
      <c r="U802" s="30"/>
      <c r="V802" s="30" t="s">
        <v>1448</v>
      </c>
      <c r="W802" s="30" t="s">
        <v>1449</v>
      </c>
      <c r="X802" s="30"/>
      <c r="Y802" s="30" t="s">
        <v>1514</v>
      </c>
      <c r="Z802" s="30" t="s">
        <v>1449</v>
      </c>
      <c r="AA802" s="30" t="s">
        <v>1455</v>
      </c>
      <c r="AB802" s="30" t="s">
        <v>1515</v>
      </c>
      <c r="AC802" s="37" t="s">
        <v>1510</v>
      </c>
      <c r="AD802" s="30"/>
      <c r="AE802" s="37" t="s">
        <v>1516</v>
      </c>
      <c r="AF802" s="30"/>
      <c r="AG802" s="34"/>
      <c r="AH802" s="35"/>
    </row>
    <row r="803" customFormat="false" ht="14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 t="s">
        <v>1517</v>
      </c>
      <c r="Z803" s="30" t="s">
        <v>1449</v>
      </c>
      <c r="AA803" s="30" t="s">
        <v>1455</v>
      </c>
      <c r="AB803" s="37" t="s">
        <v>1613</v>
      </c>
      <c r="AC803" s="37" t="s">
        <v>1510</v>
      </c>
      <c r="AD803" s="30"/>
      <c r="AE803" s="37" t="s">
        <v>1516</v>
      </c>
      <c r="AF803" s="30"/>
      <c r="AG803" s="34"/>
      <c r="AH803" s="35"/>
    </row>
    <row r="804" customFormat="false" ht="14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 t="s">
        <v>923</v>
      </c>
      <c r="Z804" s="30" t="s">
        <v>1449</v>
      </c>
      <c r="AA804" s="30" t="s">
        <v>1455</v>
      </c>
      <c r="AB804" s="30" t="s">
        <v>1515</v>
      </c>
      <c r="AC804" s="37" t="s">
        <v>1510</v>
      </c>
      <c r="AD804" s="30"/>
      <c r="AE804" s="37" t="s">
        <v>1516</v>
      </c>
      <c r="AF804" s="30"/>
      <c r="AG804" s="34"/>
      <c r="AH804" s="35"/>
    </row>
    <row r="805" customFormat="false" ht="28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 t="s">
        <v>1988</v>
      </c>
      <c r="Z805" s="30" t="s">
        <v>1449</v>
      </c>
      <c r="AA805" s="30" t="s">
        <v>1455</v>
      </c>
      <c r="AB805" s="37" t="s">
        <v>1989</v>
      </c>
      <c r="AC805" s="37" t="s">
        <v>1510</v>
      </c>
      <c r="AD805" s="30"/>
      <c r="AE805" s="37" t="s">
        <v>1979</v>
      </c>
      <c r="AF805" s="30"/>
      <c r="AG805" s="34"/>
      <c r="AH805" s="35"/>
    </row>
    <row r="806" customFormat="false" ht="28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 t="s">
        <v>1614</v>
      </c>
      <c r="Z806" s="30" t="s">
        <v>1449</v>
      </c>
      <c r="AA806" s="30" t="s">
        <v>1455</v>
      </c>
      <c r="AB806" s="37" t="s">
        <v>1464</v>
      </c>
      <c r="AC806" s="37" t="s">
        <v>1510</v>
      </c>
      <c r="AD806" s="30"/>
      <c r="AE806" s="37" t="s">
        <v>1590</v>
      </c>
      <c r="AF806" s="30"/>
      <c r="AG806" s="34"/>
      <c r="AH806" s="35"/>
    </row>
    <row r="807" customFormat="false" ht="28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 t="s">
        <v>843</v>
      </c>
      <c r="Z807" s="30" t="s">
        <v>1449</v>
      </c>
      <c r="AA807" s="30" t="s">
        <v>1455</v>
      </c>
      <c r="AB807" s="37" t="s">
        <v>1990</v>
      </c>
      <c r="AC807" s="37" t="s">
        <v>1510</v>
      </c>
      <c r="AD807" s="30"/>
      <c r="AE807" s="37" t="s">
        <v>1991</v>
      </c>
      <c r="AF807" s="30"/>
      <c r="AG807" s="34"/>
      <c r="AH807" s="35"/>
    </row>
    <row r="808" customFormat="false" ht="14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 t="s">
        <v>480</v>
      </c>
      <c r="Z808" s="30" t="s">
        <v>1449</v>
      </c>
      <c r="AA808" s="30" t="s">
        <v>1455</v>
      </c>
      <c r="AB808" s="30" t="s">
        <v>1525</v>
      </c>
      <c r="AC808" s="37" t="s">
        <v>1465</v>
      </c>
      <c r="AD808" s="30"/>
      <c r="AE808" s="37" t="s">
        <v>1992</v>
      </c>
      <c r="AF808" s="30"/>
      <c r="AG808" s="34"/>
      <c r="AH808" s="35"/>
    </row>
    <row r="809" customFormat="false" ht="28.5" hidden="false" customHeight="false" outlineLevel="0" collapsed="false">
      <c r="A809" s="37" t="s">
        <v>1437</v>
      </c>
      <c r="B809" s="37" t="s">
        <v>2029</v>
      </c>
      <c r="C809" s="30" t="s">
        <v>1439</v>
      </c>
      <c r="D809" s="30" t="s">
        <v>1377</v>
      </c>
      <c r="E809" s="30" t="s">
        <v>1584</v>
      </c>
      <c r="F809" s="30" t="s">
        <v>231</v>
      </c>
      <c r="G809" s="30" t="s">
        <v>2026</v>
      </c>
      <c r="H809" s="30" t="s">
        <v>2027</v>
      </c>
      <c r="I809" s="37" t="s">
        <v>1442</v>
      </c>
      <c r="J809" s="30" t="s">
        <v>1558</v>
      </c>
      <c r="K809" s="37" t="s">
        <v>2028</v>
      </c>
      <c r="L809" s="30"/>
      <c r="M809" s="30"/>
      <c r="N809" s="39" t="n">
        <v>43905</v>
      </c>
      <c r="O809" s="39" t="n">
        <v>43909</v>
      </c>
      <c r="P809" s="37" t="s">
        <v>1442</v>
      </c>
      <c r="Q809" s="30" t="s">
        <v>2023</v>
      </c>
      <c r="R809" s="30" t="s">
        <v>1462</v>
      </c>
      <c r="S809" s="30"/>
      <c r="T809" s="30" t="s">
        <v>1447</v>
      </c>
      <c r="U809" s="30"/>
      <c r="V809" s="30" t="s">
        <v>1448</v>
      </c>
      <c r="W809" s="30" t="s">
        <v>1449</v>
      </c>
      <c r="X809" s="30"/>
      <c r="Y809" s="30" t="s">
        <v>1994</v>
      </c>
      <c r="Z809" s="30" t="s">
        <v>1449</v>
      </c>
      <c r="AA809" s="30" t="s">
        <v>1455</v>
      </c>
      <c r="AB809" s="30" t="s">
        <v>1515</v>
      </c>
      <c r="AC809" s="37" t="s">
        <v>1510</v>
      </c>
      <c r="AD809" s="30"/>
      <c r="AE809" s="37" t="s">
        <v>1976</v>
      </c>
      <c r="AF809" s="30"/>
      <c r="AG809" s="34"/>
      <c r="AH809" s="35"/>
    </row>
    <row r="810" customFormat="false" ht="28.5" hidden="false" customHeight="false" outlineLevel="0" collapsed="false">
      <c r="A810" s="37" t="s">
        <v>1437</v>
      </c>
      <c r="B810" s="37" t="s">
        <v>2030</v>
      </c>
      <c r="C810" s="30" t="s">
        <v>1439</v>
      </c>
      <c r="D810" s="30" t="s">
        <v>1377</v>
      </c>
      <c r="E810" s="30" t="s">
        <v>1440</v>
      </c>
      <c r="F810" s="30" t="s">
        <v>231</v>
      </c>
      <c r="G810" s="30" t="s">
        <v>2031</v>
      </c>
      <c r="H810" s="30" t="s">
        <v>2032</v>
      </c>
      <c r="I810" s="37" t="s">
        <v>1442</v>
      </c>
      <c r="J810" s="30" t="s">
        <v>1558</v>
      </c>
      <c r="K810" s="37" t="s">
        <v>2033</v>
      </c>
      <c r="L810" s="30"/>
      <c r="M810" s="30"/>
      <c r="N810" s="39" t="n">
        <v>43896</v>
      </c>
      <c r="O810" s="39" t="n">
        <v>43909</v>
      </c>
      <c r="P810" s="37" t="s">
        <v>1442</v>
      </c>
      <c r="Q810" s="30" t="s">
        <v>2034</v>
      </c>
      <c r="R810" s="30" t="s">
        <v>1462</v>
      </c>
      <c r="S810" s="30"/>
      <c r="T810" s="30" t="s">
        <v>1447</v>
      </c>
      <c r="U810" s="30"/>
      <c r="V810" s="30" t="s">
        <v>1448</v>
      </c>
      <c r="W810" s="30" t="s">
        <v>1449</v>
      </c>
      <c r="X810" s="30"/>
      <c r="Y810" s="30" t="s">
        <v>1514</v>
      </c>
      <c r="Z810" s="30" t="s">
        <v>1449</v>
      </c>
      <c r="AA810" s="30" t="s">
        <v>1455</v>
      </c>
      <c r="AB810" s="30" t="s">
        <v>1515</v>
      </c>
      <c r="AC810" s="37" t="s">
        <v>1510</v>
      </c>
      <c r="AD810" s="30"/>
      <c r="AE810" s="37" t="s">
        <v>1516</v>
      </c>
      <c r="AF810" s="40"/>
      <c r="AG810" s="34"/>
      <c r="AH810" s="35"/>
    </row>
    <row r="811" customFormat="false" ht="14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 t="s">
        <v>1517</v>
      </c>
      <c r="Z811" s="30" t="s">
        <v>1449</v>
      </c>
      <c r="AA811" s="30" t="s">
        <v>1455</v>
      </c>
      <c r="AB811" s="37" t="s">
        <v>1613</v>
      </c>
      <c r="AC811" s="37" t="s">
        <v>1510</v>
      </c>
      <c r="AD811" s="30"/>
      <c r="AE811" s="37" t="s">
        <v>1516</v>
      </c>
      <c r="AF811" s="40"/>
      <c r="AG811" s="34"/>
      <c r="AH811" s="35"/>
    </row>
    <row r="812" customFormat="false" ht="14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 t="s">
        <v>923</v>
      </c>
      <c r="Z812" s="30" t="s">
        <v>1449</v>
      </c>
      <c r="AA812" s="30" t="s">
        <v>1455</v>
      </c>
      <c r="AB812" s="30" t="s">
        <v>1515</v>
      </c>
      <c r="AC812" s="37" t="s">
        <v>1510</v>
      </c>
      <c r="AD812" s="30"/>
      <c r="AE812" s="37" t="s">
        <v>1516</v>
      </c>
      <c r="AF812" s="40"/>
      <c r="AG812" s="34"/>
      <c r="AH812" s="35"/>
    </row>
    <row r="813" customFormat="false" ht="28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 t="s">
        <v>1988</v>
      </c>
      <c r="Z813" s="30" t="s">
        <v>1449</v>
      </c>
      <c r="AA813" s="30" t="s">
        <v>1455</v>
      </c>
      <c r="AB813" s="37" t="s">
        <v>1989</v>
      </c>
      <c r="AC813" s="37" t="s">
        <v>1510</v>
      </c>
      <c r="AD813" s="30"/>
      <c r="AE813" s="37" t="s">
        <v>1979</v>
      </c>
      <c r="AF813" s="40"/>
      <c r="AG813" s="34"/>
      <c r="AH813" s="35"/>
    </row>
    <row r="814" customFormat="false" ht="28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 t="s">
        <v>1614</v>
      </c>
      <c r="Z814" s="30" t="s">
        <v>1449</v>
      </c>
      <c r="AA814" s="37" t="s">
        <v>2035</v>
      </c>
      <c r="AB814" s="37" t="s">
        <v>1464</v>
      </c>
      <c r="AC814" s="37" t="s">
        <v>1510</v>
      </c>
      <c r="AD814" s="30"/>
      <c r="AE814" s="37" t="s">
        <v>1590</v>
      </c>
      <c r="AF814" s="40"/>
      <c r="AG814" s="34"/>
      <c r="AH814" s="35"/>
    </row>
    <row r="815" customFormat="false" ht="28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 t="s">
        <v>843</v>
      </c>
      <c r="Z815" s="30" t="s">
        <v>1449</v>
      </c>
      <c r="AA815" s="30" t="s">
        <v>1455</v>
      </c>
      <c r="AB815" s="37" t="s">
        <v>1990</v>
      </c>
      <c r="AC815" s="37" t="s">
        <v>1510</v>
      </c>
      <c r="AD815" s="30"/>
      <c r="AE815" s="37" t="s">
        <v>1991</v>
      </c>
      <c r="AF815" s="40"/>
      <c r="AG815" s="34"/>
      <c r="AH815" s="35"/>
    </row>
    <row r="816" customFormat="false" ht="14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 t="s">
        <v>480</v>
      </c>
      <c r="Z816" s="30" t="s">
        <v>1449</v>
      </c>
      <c r="AA816" s="30" t="s">
        <v>1455</v>
      </c>
      <c r="AB816" s="30" t="s">
        <v>1525</v>
      </c>
      <c r="AC816" s="37" t="s">
        <v>1465</v>
      </c>
      <c r="AD816" s="30"/>
      <c r="AE816" s="37" t="s">
        <v>1992</v>
      </c>
      <c r="AF816" s="40"/>
      <c r="AG816" s="34"/>
      <c r="AH816" s="35"/>
    </row>
    <row r="817" customFormat="false" ht="28.5" hidden="false" customHeight="false" outlineLevel="0" collapsed="false">
      <c r="A817" s="37" t="s">
        <v>1437</v>
      </c>
      <c r="B817" s="37" t="s">
        <v>2036</v>
      </c>
      <c r="C817" s="30" t="s">
        <v>1439</v>
      </c>
      <c r="D817" s="30" t="s">
        <v>1377</v>
      </c>
      <c r="E817" s="30" t="s">
        <v>1584</v>
      </c>
      <c r="F817" s="30" t="s">
        <v>231</v>
      </c>
      <c r="G817" s="30" t="s">
        <v>2031</v>
      </c>
      <c r="H817" s="30" t="s">
        <v>2032</v>
      </c>
      <c r="I817" s="37" t="s">
        <v>1442</v>
      </c>
      <c r="J817" s="30" t="s">
        <v>1558</v>
      </c>
      <c r="K817" s="37" t="s">
        <v>2033</v>
      </c>
      <c r="L817" s="30"/>
      <c r="M817" s="30"/>
      <c r="N817" s="39" t="n">
        <v>43896</v>
      </c>
      <c r="O817" s="39" t="n">
        <v>43909</v>
      </c>
      <c r="P817" s="37" t="s">
        <v>1442</v>
      </c>
      <c r="Q817" s="30" t="s">
        <v>2034</v>
      </c>
      <c r="R817" s="30" t="s">
        <v>1462</v>
      </c>
      <c r="S817" s="30"/>
      <c r="T817" s="30" t="s">
        <v>1447</v>
      </c>
      <c r="U817" s="30"/>
      <c r="V817" s="30" t="s">
        <v>1448</v>
      </c>
      <c r="W817" s="30" t="s">
        <v>1449</v>
      </c>
      <c r="X817" s="30"/>
      <c r="Y817" s="30" t="s">
        <v>1994</v>
      </c>
      <c r="Z817" s="30" t="s">
        <v>1449</v>
      </c>
      <c r="AA817" s="30" t="s">
        <v>1455</v>
      </c>
      <c r="AB817" s="30" t="s">
        <v>1515</v>
      </c>
      <c r="AC817" s="37" t="s">
        <v>1510</v>
      </c>
      <c r="AD817" s="30"/>
      <c r="AE817" s="37" t="s">
        <v>1976</v>
      </c>
      <c r="AF817" s="40"/>
      <c r="AG817" s="34"/>
      <c r="AH817" s="35"/>
    </row>
    <row r="818" customFormat="false" ht="14.25" hidden="false" customHeight="false" outlineLevel="0" collapsed="false">
      <c r="A818" s="37" t="s">
        <v>1437</v>
      </c>
      <c r="B818" s="37" t="s">
        <v>2037</v>
      </c>
      <c r="C818" s="30" t="s">
        <v>1439</v>
      </c>
      <c r="D818" s="30" t="s">
        <v>1377</v>
      </c>
      <c r="E818" s="30" t="s">
        <v>1440</v>
      </c>
      <c r="F818" s="38" t="s">
        <v>31</v>
      </c>
      <c r="G818" s="30" t="s">
        <v>2038</v>
      </c>
      <c r="H818" s="37" t="s">
        <v>1442</v>
      </c>
      <c r="I818" s="37" t="s">
        <v>1442</v>
      </c>
      <c r="J818" s="30" t="s">
        <v>1443</v>
      </c>
      <c r="K818" s="30" t="s">
        <v>1444</v>
      </c>
      <c r="L818" s="30"/>
      <c r="M818" s="30"/>
      <c r="N818" s="39" t="n">
        <v>43910</v>
      </c>
      <c r="O818" s="39" t="n">
        <v>43910</v>
      </c>
      <c r="P818" s="37" t="s">
        <v>1442</v>
      </c>
      <c r="Q818" s="30" t="s">
        <v>2039</v>
      </c>
      <c r="R818" s="30" t="s">
        <v>1446</v>
      </c>
      <c r="S818" s="30"/>
      <c r="T818" s="30" t="s">
        <v>1447</v>
      </c>
      <c r="U818" s="30"/>
      <c r="V818" s="30" t="s">
        <v>1448</v>
      </c>
      <c r="W818" s="30" t="s">
        <v>1449</v>
      </c>
      <c r="X818" s="30"/>
      <c r="Y818" s="30" t="s">
        <v>1514</v>
      </c>
      <c r="Z818" s="30" t="s">
        <v>1449</v>
      </c>
      <c r="AA818" s="30" t="s">
        <v>1455</v>
      </c>
      <c r="AB818" s="30" t="s">
        <v>1515</v>
      </c>
      <c r="AC818" s="37" t="s">
        <v>1510</v>
      </c>
      <c r="AD818" s="30"/>
      <c r="AE818" s="37" t="s">
        <v>1516</v>
      </c>
      <c r="AF818" s="40"/>
      <c r="AG818" s="34"/>
      <c r="AH818" s="35"/>
    </row>
    <row r="819" customFormat="false" ht="14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 t="s">
        <v>1517</v>
      </c>
      <c r="Z819" s="30" t="s">
        <v>1449</v>
      </c>
      <c r="AA819" s="30" t="s">
        <v>1455</v>
      </c>
      <c r="AB819" s="30" t="s">
        <v>1515</v>
      </c>
      <c r="AC819" s="37" t="s">
        <v>1510</v>
      </c>
      <c r="AD819" s="30"/>
      <c r="AE819" s="37" t="s">
        <v>1516</v>
      </c>
      <c r="AF819" s="40"/>
      <c r="AG819" s="34"/>
      <c r="AH819" s="35"/>
    </row>
    <row r="820" customFormat="false" ht="28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 t="s">
        <v>1614</v>
      </c>
      <c r="Z820" s="30" t="s">
        <v>1449</v>
      </c>
      <c r="AA820" s="30" t="s">
        <v>1455</v>
      </c>
      <c r="AB820" s="30" t="s">
        <v>1515</v>
      </c>
      <c r="AC820" s="37" t="s">
        <v>1510</v>
      </c>
      <c r="AD820" s="30"/>
      <c r="AE820" s="37" t="s">
        <v>1590</v>
      </c>
      <c r="AF820" s="40"/>
      <c r="AG820" s="34"/>
      <c r="AH820" s="35"/>
    </row>
    <row r="821" customFormat="false" ht="14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 t="s">
        <v>891</v>
      </c>
      <c r="Z821" s="30" t="s">
        <v>1449</v>
      </c>
      <c r="AA821" s="30" t="s">
        <v>1455</v>
      </c>
      <c r="AB821" s="30" t="s">
        <v>1515</v>
      </c>
      <c r="AC821" s="37" t="s">
        <v>1510</v>
      </c>
      <c r="AD821" s="30"/>
      <c r="AE821" s="37" t="s">
        <v>1976</v>
      </c>
      <c r="AF821" s="40"/>
      <c r="AG821" s="34"/>
      <c r="AH821" s="35"/>
    </row>
    <row r="822" customFormat="false" ht="28.5" hidden="false" customHeight="false" outlineLevel="0" collapsed="false">
      <c r="A822" s="37" t="s">
        <v>1437</v>
      </c>
      <c r="B822" s="37" t="s">
        <v>2040</v>
      </c>
      <c r="C822" s="30" t="s">
        <v>1439</v>
      </c>
      <c r="D822" s="30" t="s">
        <v>1377</v>
      </c>
      <c r="E822" s="30" t="s">
        <v>1584</v>
      </c>
      <c r="F822" s="38" t="s">
        <v>31</v>
      </c>
      <c r="G822" s="30" t="s">
        <v>2038</v>
      </c>
      <c r="H822" s="37" t="s">
        <v>1442</v>
      </c>
      <c r="I822" s="37" t="s">
        <v>1442</v>
      </c>
      <c r="J822" s="30" t="s">
        <v>1443</v>
      </c>
      <c r="K822" s="30" t="s">
        <v>1444</v>
      </c>
      <c r="L822" s="30"/>
      <c r="M822" s="30"/>
      <c r="N822" s="39" t="n">
        <v>43910</v>
      </c>
      <c r="O822" s="39" t="n">
        <v>43910</v>
      </c>
      <c r="P822" s="37" t="s">
        <v>1442</v>
      </c>
      <c r="Q822" s="30" t="s">
        <v>2039</v>
      </c>
      <c r="R822" s="30" t="s">
        <v>1446</v>
      </c>
      <c r="S822" s="30"/>
      <c r="T822" s="30" t="s">
        <v>1447</v>
      </c>
      <c r="U822" s="30"/>
      <c r="V822" s="30" t="s">
        <v>1448</v>
      </c>
      <c r="W822" s="30" t="s">
        <v>1449</v>
      </c>
      <c r="X822" s="30"/>
      <c r="Y822" s="30" t="s">
        <v>1978</v>
      </c>
      <c r="Z822" s="30" t="s">
        <v>1449</v>
      </c>
      <c r="AA822" s="30" t="s">
        <v>1455</v>
      </c>
      <c r="AB822" s="30" t="s">
        <v>1515</v>
      </c>
      <c r="AC822" s="37" t="s">
        <v>1510</v>
      </c>
      <c r="AD822" s="30"/>
      <c r="AE822" s="37" t="s">
        <v>1979</v>
      </c>
      <c r="AF822" s="40"/>
      <c r="AG822" s="34"/>
      <c r="AH822" s="35"/>
    </row>
    <row r="823" customFormat="false" ht="14.25" hidden="false" customHeight="false" outlineLevel="0" collapsed="false">
      <c r="A823" s="37" t="s">
        <v>1437</v>
      </c>
      <c r="B823" s="37" t="s">
        <v>2041</v>
      </c>
      <c r="C823" s="30" t="s">
        <v>1439</v>
      </c>
      <c r="D823" s="30" t="s">
        <v>1377</v>
      </c>
      <c r="E823" s="30" t="s">
        <v>1440</v>
      </c>
      <c r="F823" s="38" t="s">
        <v>31</v>
      </c>
      <c r="G823" s="30" t="s">
        <v>1981</v>
      </c>
      <c r="H823" s="37" t="s">
        <v>1442</v>
      </c>
      <c r="I823" s="37" t="s">
        <v>1442</v>
      </c>
      <c r="J823" s="30" t="s">
        <v>1443</v>
      </c>
      <c r="K823" s="30" t="s">
        <v>1444</v>
      </c>
      <c r="L823" s="30"/>
      <c r="M823" s="30"/>
      <c r="N823" s="39" t="n">
        <v>43910</v>
      </c>
      <c r="O823" s="39" t="n">
        <v>43910</v>
      </c>
      <c r="P823" s="37" t="s">
        <v>1442</v>
      </c>
      <c r="Q823" s="30" t="s">
        <v>2039</v>
      </c>
      <c r="R823" s="30" t="s">
        <v>1446</v>
      </c>
      <c r="S823" s="30"/>
      <c r="T823" s="30" t="s">
        <v>1447</v>
      </c>
      <c r="U823" s="30"/>
      <c r="V823" s="30" t="s">
        <v>1448</v>
      </c>
      <c r="W823" s="30" t="s">
        <v>1449</v>
      </c>
      <c r="X823" s="30"/>
      <c r="Y823" s="30" t="s">
        <v>1514</v>
      </c>
      <c r="Z823" s="30" t="s">
        <v>1449</v>
      </c>
      <c r="AA823" s="30" t="s">
        <v>1455</v>
      </c>
      <c r="AB823" s="30" t="s">
        <v>1515</v>
      </c>
      <c r="AC823" s="37" t="s">
        <v>1510</v>
      </c>
      <c r="AD823" s="30"/>
      <c r="AE823" s="37" t="s">
        <v>1516</v>
      </c>
      <c r="AF823" s="40"/>
      <c r="AG823" s="34"/>
      <c r="AH823" s="35"/>
    </row>
    <row r="824" customFormat="false" ht="14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 t="s">
        <v>1517</v>
      </c>
      <c r="Z824" s="30" t="s">
        <v>1449</v>
      </c>
      <c r="AA824" s="30" t="s">
        <v>1455</v>
      </c>
      <c r="AB824" s="30" t="s">
        <v>1515</v>
      </c>
      <c r="AC824" s="37" t="s">
        <v>1510</v>
      </c>
      <c r="AD824" s="30"/>
      <c r="AE824" s="37" t="s">
        <v>1516</v>
      </c>
      <c r="AF824" s="40"/>
      <c r="AG824" s="34"/>
      <c r="AH824" s="35"/>
    </row>
    <row r="825" customFormat="false" ht="28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 t="s">
        <v>1614</v>
      </c>
      <c r="Z825" s="30" t="s">
        <v>1449</v>
      </c>
      <c r="AA825" s="30" t="s">
        <v>1455</v>
      </c>
      <c r="AB825" s="30" t="s">
        <v>1515</v>
      </c>
      <c r="AC825" s="37" t="s">
        <v>1510</v>
      </c>
      <c r="AD825" s="30"/>
      <c r="AE825" s="37" t="s">
        <v>1590</v>
      </c>
      <c r="AF825" s="40"/>
      <c r="AG825" s="34"/>
      <c r="AH825" s="35"/>
    </row>
    <row r="826" customFormat="false" ht="14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 t="s">
        <v>891</v>
      </c>
      <c r="Z826" s="30" t="s">
        <v>1449</v>
      </c>
      <c r="AA826" s="30" t="s">
        <v>1455</v>
      </c>
      <c r="AB826" s="30" t="s">
        <v>1515</v>
      </c>
      <c r="AC826" s="37" t="s">
        <v>1510</v>
      </c>
      <c r="AD826" s="30"/>
      <c r="AE826" s="37" t="s">
        <v>1976</v>
      </c>
      <c r="AF826" s="40"/>
      <c r="AG826" s="34"/>
      <c r="AH826" s="35"/>
    </row>
    <row r="827" customFormat="false" ht="28.5" hidden="false" customHeight="false" outlineLevel="0" collapsed="false">
      <c r="A827" s="37" t="s">
        <v>1437</v>
      </c>
      <c r="B827" s="37" t="s">
        <v>2042</v>
      </c>
      <c r="C827" s="30" t="s">
        <v>1439</v>
      </c>
      <c r="D827" s="30" t="s">
        <v>1377</v>
      </c>
      <c r="E827" s="30" t="s">
        <v>1584</v>
      </c>
      <c r="F827" s="38" t="s">
        <v>31</v>
      </c>
      <c r="G827" s="30" t="s">
        <v>1981</v>
      </c>
      <c r="H827" s="37" t="s">
        <v>1442</v>
      </c>
      <c r="I827" s="37" t="s">
        <v>1442</v>
      </c>
      <c r="J827" s="30" t="s">
        <v>1443</v>
      </c>
      <c r="K827" s="30" t="s">
        <v>1444</v>
      </c>
      <c r="L827" s="30"/>
      <c r="M827" s="30"/>
      <c r="N827" s="39" t="n">
        <v>43910</v>
      </c>
      <c r="O827" s="39" t="n">
        <v>43910</v>
      </c>
      <c r="P827" s="37" t="s">
        <v>1442</v>
      </c>
      <c r="Q827" s="30" t="s">
        <v>2039</v>
      </c>
      <c r="R827" s="30" t="s">
        <v>1446</v>
      </c>
      <c r="S827" s="30"/>
      <c r="T827" s="30" t="s">
        <v>1447</v>
      </c>
      <c r="U827" s="30"/>
      <c r="V827" s="30" t="s">
        <v>1448</v>
      </c>
      <c r="W827" s="30" t="s">
        <v>1449</v>
      </c>
      <c r="X827" s="30"/>
      <c r="Y827" s="30" t="s">
        <v>1978</v>
      </c>
      <c r="Z827" s="30" t="s">
        <v>1449</v>
      </c>
      <c r="AA827" s="30" t="s">
        <v>1455</v>
      </c>
      <c r="AB827" s="30" t="s">
        <v>1515</v>
      </c>
      <c r="AC827" s="37" t="s">
        <v>1510</v>
      </c>
      <c r="AD827" s="30"/>
      <c r="AE827" s="37" t="s">
        <v>1979</v>
      </c>
      <c r="AF827" s="40"/>
      <c r="AG827" s="34"/>
      <c r="AH827" s="35"/>
    </row>
    <row r="828" customFormat="false" ht="42.75" hidden="false" customHeight="false" outlineLevel="0" collapsed="false">
      <c r="A828" s="37" t="s">
        <v>1437</v>
      </c>
      <c r="B828" s="37" t="s">
        <v>2043</v>
      </c>
      <c r="C828" s="30" t="s">
        <v>1439</v>
      </c>
      <c r="D828" s="30" t="s">
        <v>1377</v>
      </c>
      <c r="E828" s="30" t="s">
        <v>1440</v>
      </c>
      <c r="F828" s="30" t="s">
        <v>231</v>
      </c>
      <c r="G828" s="30" t="s">
        <v>2044</v>
      </c>
      <c r="H828" s="30" t="s">
        <v>2045</v>
      </c>
      <c r="I828" s="37" t="s">
        <v>1442</v>
      </c>
      <c r="J828" s="30" t="s">
        <v>1652</v>
      </c>
      <c r="K828" s="30" t="s">
        <v>1444</v>
      </c>
      <c r="L828" s="30"/>
      <c r="M828" s="30"/>
      <c r="N828" s="39" t="n">
        <v>43894</v>
      </c>
      <c r="O828" s="39" t="n">
        <v>43910</v>
      </c>
      <c r="P828" s="37" t="s">
        <v>1442</v>
      </c>
      <c r="Q828" s="30" t="s">
        <v>2046</v>
      </c>
      <c r="R828" s="30" t="s">
        <v>1462</v>
      </c>
      <c r="S828" s="30"/>
      <c r="T828" s="30" t="s">
        <v>1447</v>
      </c>
      <c r="U828" s="30"/>
      <c r="V828" s="30" t="s">
        <v>1448</v>
      </c>
      <c r="W828" s="30" t="s">
        <v>1449</v>
      </c>
      <c r="X828" s="30"/>
      <c r="Y828" s="30" t="s">
        <v>1514</v>
      </c>
      <c r="Z828" s="30" t="s">
        <v>1449</v>
      </c>
      <c r="AA828" s="30" t="s">
        <v>1455</v>
      </c>
      <c r="AB828" s="30" t="s">
        <v>1515</v>
      </c>
      <c r="AC828" s="37" t="s">
        <v>1510</v>
      </c>
      <c r="AD828" s="30"/>
      <c r="AE828" s="37" t="s">
        <v>1516</v>
      </c>
      <c r="AF828" s="40"/>
      <c r="AG828" s="34"/>
      <c r="AH828" s="35"/>
    </row>
    <row r="829" customFormat="false" ht="14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 t="s">
        <v>1517</v>
      </c>
      <c r="Z829" s="30" t="s">
        <v>1449</v>
      </c>
      <c r="AA829" s="37" t="s">
        <v>2047</v>
      </c>
      <c r="AB829" s="37" t="s">
        <v>1613</v>
      </c>
      <c r="AC829" s="37" t="s">
        <v>1510</v>
      </c>
      <c r="AD829" s="30"/>
      <c r="AE829" s="37" t="s">
        <v>1516</v>
      </c>
      <c r="AF829" s="40"/>
      <c r="AG829" s="34"/>
      <c r="AH829" s="35"/>
    </row>
    <row r="830" customFormat="false" ht="14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 t="s">
        <v>923</v>
      </c>
      <c r="Z830" s="30" t="s">
        <v>1449</v>
      </c>
      <c r="AA830" s="30" t="s">
        <v>1455</v>
      </c>
      <c r="AB830" s="30" t="s">
        <v>1515</v>
      </c>
      <c r="AC830" s="37" t="s">
        <v>1510</v>
      </c>
      <c r="AD830" s="30"/>
      <c r="AE830" s="37" t="s">
        <v>1516</v>
      </c>
      <c r="AF830" s="40"/>
      <c r="AG830" s="34"/>
      <c r="AH830" s="35"/>
    </row>
    <row r="831" customFormat="false" ht="28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 t="s">
        <v>1988</v>
      </c>
      <c r="Z831" s="30" t="s">
        <v>1449</v>
      </c>
      <c r="AA831" s="30" t="s">
        <v>1455</v>
      </c>
      <c r="AB831" s="37" t="s">
        <v>1989</v>
      </c>
      <c r="AC831" s="37" t="s">
        <v>1510</v>
      </c>
      <c r="AD831" s="30"/>
      <c r="AE831" s="37" t="s">
        <v>1979</v>
      </c>
      <c r="AF831" s="40"/>
      <c r="AG831" s="34"/>
      <c r="AH831" s="35"/>
    </row>
    <row r="832" customFormat="false" ht="28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 t="s">
        <v>1614</v>
      </c>
      <c r="Z832" s="30" t="s">
        <v>1449</v>
      </c>
      <c r="AA832" s="37" t="s">
        <v>2048</v>
      </c>
      <c r="AB832" s="37" t="s">
        <v>1464</v>
      </c>
      <c r="AC832" s="37" t="s">
        <v>1510</v>
      </c>
      <c r="AD832" s="30"/>
      <c r="AE832" s="37" t="s">
        <v>1590</v>
      </c>
      <c r="AF832" s="40"/>
      <c r="AG832" s="34"/>
      <c r="AH832" s="35"/>
    </row>
    <row r="833" customFormat="false" ht="28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 t="s">
        <v>843</v>
      </c>
      <c r="Z833" s="30" t="s">
        <v>1449</v>
      </c>
      <c r="AA833" s="30" t="s">
        <v>1455</v>
      </c>
      <c r="AB833" s="37" t="s">
        <v>1990</v>
      </c>
      <c r="AC833" s="37" t="s">
        <v>1510</v>
      </c>
      <c r="AD833" s="30"/>
      <c r="AE833" s="37" t="s">
        <v>1991</v>
      </c>
      <c r="AF833" s="40"/>
      <c r="AG833" s="34"/>
      <c r="AH833" s="35"/>
    </row>
    <row r="834" customFormat="false" ht="14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 t="s">
        <v>480</v>
      </c>
      <c r="Z834" s="30" t="s">
        <v>1449</v>
      </c>
      <c r="AA834" s="30" t="s">
        <v>1455</v>
      </c>
      <c r="AB834" s="30" t="s">
        <v>1525</v>
      </c>
      <c r="AC834" s="37" t="s">
        <v>1465</v>
      </c>
      <c r="AD834" s="30"/>
      <c r="AE834" s="37" t="s">
        <v>1992</v>
      </c>
      <c r="AF834" s="40"/>
      <c r="AG834" s="34"/>
      <c r="AH834" s="35"/>
    </row>
    <row r="835" customFormat="false" ht="42.75" hidden="false" customHeight="false" outlineLevel="0" collapsed="false">
      <c r="A835" s="37" t="s">
        <v>1437</v>
      </c>
      <c r="B835" s="37" t="s">
        <v>2049</v>
      </c>
      <c r="C835" s="30" t="s">
        <v>1439</v>
      </c>
      <c r="D835" s="30" t="s">
        <v>1377</v>
      </c>
      <c r="E835" s="30" t="s">
        <v>1584</v>
      </c>
      <c r="F835" s="30" t="s">
        <v>231</v>
      </c>
      <c r="G835" s="30" t="s">
        <v>2044</v>
      </c>
      <c r="H835" s="30" t="s">
        <v>2045</v>
      </c>
      <c r="I835" s="37" t="s">
        <v>1442</v>
      </c>
      <c r="J835" s="30" t="s">
        <v>1652</v>
      </c>
      <c r="K835" s="30" t="s">
        <v>1444</v>
      </c>
      <c r="L835" s="30"/>
      <c r="M835" s="30"/>
      <c r="N835" s="39" t="n">
        <v>43894</v>
      </c>
      <c r="O835" s="39" t="n">
        <v>43910</v>
      </c>
      <c r="P835" s="37" t="s">
        <v>1442</v>
      </c>
      <c r="Q835" s="30" t="s">
        <v>2046</v>
      </c>
      <c r="R835" s="30" t="s">
        <v>1462</v>
      </c>
      <c r="S835" s="30"/>
      <c r="T835" s="30" t="s">
        <v>1447</v>
      </c>
      <c r="U835" s="30"/>
      <c r="V835" s="30" t="s">
        <v>1448</v>
      </c>
      <c r="W835" s="30" t="s">
        <v>1449</v>
      </c>
      <c r="X835" s="30"/>
      <c r="Y835" s="30" t="s">
        <v>1994</v>
      </c>
      <c r="Z835" s="30" t="s">
        <v>1449</v>
      </c>
      <c r="AA835" s="30" t="s">
        <v>1455</v>
      </c>
      <c r="AB835" s="30" t="s">
        <v>1515</v>
      </c>
      <c r="AC835" s="37" t="s">
        <v>1510</v>
      </c>
      <c r="AD835" s="30"/>
      <c r="AE835" s="37" t="s">
        <v>1976</v>
      </c>
      <c r="AF835" s="40"/>
      <c r="AG835" s="34"/>
      <c r="AH835" s="35"/>
    </row>
    <row r="836" customFormat="false" ht="42.75" hidden="false" customHeight="false" outlineLevel="0" collapsed="false">
      <c r="A836" s="37" t="s">
        <v>1437</v>
      </c>
      <c r="B836" s="37" t="s">
        <v>2050</v>
      </c>
      <c r="C836" s="30" t="s">
        <v>1439</v>
      </c>
      <c r="D836" s="30" t="s">
        <v>1377</v>
      </c>
      <c r="E836" s="30" t="s">
        <v>1440</v>
      </c>
      <c r="F836" s="30" t="s">
        <v>231</v>
      </c>
      <c r="G836" s="30" t="s">
        <v>2051</v>
      </c>
      <c r="H836" s="30" t="s">
        <v>2045</v>
      </c>
      <c r="I836" s="37" t="s">
        <v>1442</v>
      </c>
      <c r="J836" s="30" t="s">
        <v>1652</v>
      </c>
      <c r="K836" s="30" t="s">
        <v>1444</v>
      </c>
      <c r="L836" s="30"/>
      <c r="M836" s="30"/>
      <c r="N836" s="39" t="n">
        <v>43894</v>
      </c>
      <c r="O836" s="39" t="n">
        <v>43910</v>
      </c>
      <c r="P836" s="37" t="s">
        <v>1442</v>
      </c>
      <c r="Q836" s="30" t="s">
        <v>2046</v>
      </c>
      <c r="R836" s="30" t="s">
        <v>1462</v>
      </c>
      <c r="S836" s="30"/>
      <c r="T836" s="30" t="s">
        <v>1447</v>
      </c>
      <c r="U836" s="30"/>
      <c r="V836" s="30" t="s">
        <v>1448</v>
      </c>
      <c r="W836" s="30" t="s">
        <v>1449</v>
      </c>
      <c r="X836" s="30"/>
      <c r="Y836" s="30" t="s">
        <v>1514</v>
      </c>
      <c r="Z836" s="30" t="s">
        <v>1449</v>
      </c>
      <c r="AA836" s="30" t="s">
        <v>1455</v>
      </c>
      <c r="AB836" s="30" t="s">
        <v>1515</v>
      </c>
      <c r="AC836" s="37" t="s">
        <v>1510</v>
      </c>
      <c r="AD836" s="30"/>
      <c r="AE836" s="37" t="s">
        <v>1516</v>
      </c>
      <c r="AF836" s="40"/>
      <c r="AG836" s="34"/>
      <c r="AH836" s="35"/>
    </row>
    <row r="837" customFormat="false" ht="14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 t="s">
        <v>1517</v>
      </c>
      <c r="Z837" s="30" t="s">
        <v>1449</v>
      </c>
      <c r="AA837" s="37" t="s">
        <v>2052</v>
      </c>
      <c r="AB837" s="37" t="s">
        <v>1613</v>
      </c>
      <c r="AC837" s="37" t="s">
        <v>1510</v>
      </c>
      <c r="AD837" s="30"/>
      <c r="AE837" s="37" t="s">
        <v>1516</v>
      </c>
      <c r="AF837" s="40"/>
      <c r="AG837" s="34"/>
      <c r="AH837" s="35"/>
    </row>
    <row r="838" customFormat="false" ht="14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 t="s">
        <v>923</v>
      </c>
      <c r="Z838" s="30" t="s">
        <v>1449</v>
      </c>
      <c r="AA838" s="30" t="s">
        <v>1455</v>
      </c>
      <c r="AB838" s="30" t="s">
        <v>1515</v>
      </c>
      <c r="AC838" s="37" t="s">
        <v>1510</v>
      </c>
      <c r="AD838" s="30"/>
      <c r="AE838" s="37" t="s">
        <v>1516</v>
      </c>
      <c r="AF838" s="40"/>
      <c r="AG838" s="34"/>
      <c r="AH838" s="35"/>
    </row>
    <row r="839" customFormat="false" ht="28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 t="s">
        <v>1988</v>
      </c>
      <c r="Z839" s="30" t="s">
        <v>1449</v>
      </c>
      <c r="AA839" s="30" t="s">
        <v>1455</v>
      </c>
      <c r="AB839" s="37" t="s">
        <v>1989</v>
      </c>
      <c r="AC839" s="37" t="s">
        <v>1510</v>
      </c>
      <c r="AD839" s="30"/>
      <c r="AE839" s="37" t="s">
        <v>1979</v>
      </c>
      <c r="AF839" s="40"/>
      <c r="AG839" s="34"/>
      <c r="AH839" s="35"/>
    </row>
    <row r="840" customFormat="false" ht="28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 t="s">
        <v>1614</v>
      </c>
      <c r="Z840" s="30" t="s">
        <v>1449</v>
      </c>
      <c r="AA840" s="37" t="s">
        <v>2053</v>
      </c>
      <c r="AB840" s="37" t="s">
        <v>1464</v>
      </c>
      <c r="AC840" s="37" t="s">
        <v>1510</v>
      </c>
      <c r="AD840" s="30"/>
      <c r="AE840" s="37" t="s">
        <v>1590</v>
      </c>
      <c r="AF840" s="40"/>
      <c r="AG840" s="34"/>
      <c r="AH840" s="35"/>
    </row>
    <row r="841" customFormat="false" ht="28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 t="s">
        <v>843</v>
      </c>
      <c r="Z841" s="30" t="s">
        <v>1449</v>
      </c>
      <c r="AA841" s="30" t="s">
        <v>1455</v>
      </c>
      <c r="AB841" s="37" t="s">
        <v>1990</v>
      </c>
      <c r="AC841" s="37" t="s">
        <v>1510</v>
      </c>
      <c r="AD841" s="30"/>
      <c r="AE841" s="37" t="s">
        <v>1991</v>
      </c>
      <c r="AF841" s="40"/>
      <c r="AG841" s="34"/>
      <c r="AH841" s="35"/>
    </row>
    <row r="842" customFormat="false" ht="14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 t="s">
        <v>480</v>
      </c>
      <c r="Z842" s="30" t="s">
        <v>1449</v>
      </c>
      <c r="AA842" s="30" t="s">
        <v>1455</v>
      </c>
      <c r="AB842" s="30" t="s">
        <v>1525</v>
      </c>
      <c r="AC842" s="37" t="s">
        <v>1465</v>
      </c>
      <c r="AD842" s="30"/>
      <c r="AE842" s="37" t="s">
        <v>1992</v>
      </c>
      <c r="AF842" s="40"/>
      <c r="AG842" s="34"/>
      <c r="AH842" s="35"/>
    </row>
    <row r="843" customFormat="false" ht="42.75" hidden="false" customHeight="false" outlineLevel="0" collapsed="false">
      <c r="A843" s="37" t="s">
        <v>1437</v>
      </c>
      <c r="B843" s="37" t="s">
        <v>2054</v>
      </c>
      <c r="C843" s="30" t="s">
        <v>1439</v>
      </c>
      <c r="D843" s="30" t="s">
        <v>1377</v>
      </c>
      <c r="E843" s="30" t="s">
        <v>1584</v>
      </c>
      <c r="F843" s="30" t="s">
        <v>231</v>
      </c>
      <c r="G843" s="30" t="s">
        <v>2051</v>
      </c>
      <c r="H843" s="30" t="s">
        <v>2045</v>
      </c>
      <c r="I843" s="37" t="s">
        <v>1442</v>
      </c>
      <c r="J843" s="30" t="s">
        <v>1652</v>
      </c>
      <c r="K843" s="30" t="s">
        <v>1444</v>
      </c>
      <c r="L843" s="30"/>
      <c r="M843" s="30"/>
      <c r="N843" s="39" t="n">
        <v>43894</v>
      </c>
      <c r="O843" s="39" t="n">
        <v>43910</v>
      </c>
      <c r="P843" s="37" t="s">
        <v>1442</v>
      </c>
      <c r="Q843" s="30" t="s">
        <v>2046</v>
      </c>
      <c r="R843" s="30" t="s">
        <v>1462</v>
      </c>
      <c r="S843" s="30"/>
      <c r="T843" s="30" t="s">
        <v>1447</v>
      </c>
      <c r="U843" s="30"/>
      <c r="V843" s="30" t="s">
        <v>1448</v>
      </c>
      <c r="W843" s="30" t="s">
        <v>1449</v>
      </c>
      <c r="X843" s="30"/>
      <c r="Y843" s="30" t="s">
        <v>1994</v>
      </c>
      <c r="Z843" s="30" t="s">
        <v>1449</v>
      </c>
      <c r="AA843" s="30" t="s">
        <v>1455</v>
      </c>
      <c r="AB843" s="30" t="s">
        <v>1515</v>
      </c>
      <c r="AC843" s="37" t="s">
        <v>1510</v>
      </c>
      <c r="AD843" s="30"/>
      <c r="AE843" s="37" t="s">
        <v>1976</v>
      </c>
      <c r="AF843" s="40"/>
      <c r="AG843" s="34"/>
      <c r="AH843" s="35"/>
    </row>
    <row r="844" customFormat="false" ht="14.25" hidden="false" customHeight="false" outlineLevel="0" collapsed="false">
      <c r="A844" s="37" t="s">
        <v>1437</v>
      </c>
      <c r="B844" s="37" t="s">
        <v>2055</v>
      </c>
      <c r="C844" s="30" t="s">
        <v>1439</v>
      </c>
      <c r="D844" s="30" t="s">
        <v>1377</v>
      </c>
      <c r="E844" s="30" t="s">
        <v>1440</v>
      </c>
      <c r="F844" s="38" t="s">
        <v>31</v>
      </c>
      <c r="G844" s="30" t="s">
        <v>2056</v>
      </c>
      <c r="H844" s="37" t="s">
        <v>1442</v>
      </c>
      <c r="I844" s="37" t="s">
        <v>1442</v>
      </c>
      <c r="J844" s="30" t="s">
        <v>1443</v>
      </c>
      <c r="K844" s="30" t="s">
        <v>1444</v>
      </c>
      <c r="L844" s="30"/>
      <c r="M844" s="30"/>
      <c r="N844" s="39" t="n">
        <v>43910</v>
      </c>
      <c r="O844" s="39" t="n">
        <v>43910</v>
      </c>
      <c r="P844" s="37" t="s">
        <v>1442</v>
      </c>
      <c r="Q844" s="30" t="s">
        <v>2057</v>
      </c>
      <c r="R844" s="30" t="s">
        <v>1446</v>
      </c>
      <c r="S844" s="30"/>
      <c r="T844" s="30" t="s">
        <v>1447</v>
      </c>
      <c r="U844" s="30"/>
      <c r="V844" s="30" t="s">
        <v>1448</v>
      </c>
      <c r="W844" s="30" t="s">
        <v>1449</v>
      </c>
      <c r="X844" s="30"/>
      <c r="Y844" s="30" t="s">
        <v>1514</v>
      </c>
      <c r="Z844" s="30" t="s">
        <v>1449</v>
      </c>
      <c r="AA844" s="30" t="s">
        <v>1455</v>
      </c>
      <c r="AB844" s="30" t="s">
        <v>1515</v>
      </c>
      <c r="AC844" s="37" t="s">
        <v>1510</v>
      </c>
      <c r="AD844" s="30"/>
      <c r="AE844" s="37" t="s">
        <v>1516</v>
      </c>
      <c r="AF844" s="40"/>
      <c r="AG844" s="34"/>
      <c r="AH844" s="35"/>
    </row>
    <row r="845" customFormat="false" ht="14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 t="s">
        <v>1517</v>
      </c>
      <c r="Z845" s="30" t="s">
        <v>1449</v>
      </c>
      <c r="AA845" s="30" t="s">
        <v>1455</v>
      </c>
      <c r="AB845" s="30" t="s">
        <v>1515</v>
      </c>
      <c r="AC845" s="37" t="s">
        <v>1510</v>
      </c>
      <c r="AD845" s="30"/>
      <c r="AE845" s="37" t="s">
        <v>1516</v>
      </c>
      <c r="AF845" s="40"/>
      <c r="AG845" s="34"/>
      <c r="AH845" s="35"/>
    </row>
    <row r="846" customFormat="false" ht="28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 t="s">
        <v>1614</v>
      </c>
      <c r="Z846" s="30" t="s">
        <v>1449</v>
      </c>
      <c r="AA846" s="30" t="s">
        <v>1455</v>
      </c>
      <c r="AB846" s="30" t="s">
        <v>1515</v>
      </c>
      <c r="AC846" s="37" t="s">
        <v>1510</v>
      </c>
      <c r="AD846" s="30"/>
      <c r="AE846" s="37" t="s">
        <v>1590</v>
      </c>
      <c r="AF846" s="40"/>
      <c r="AG846" s="34"/>
      <c r="AH846" s="35"/>
    </row>
    <row r="847" customFormat="false" ht="14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 t="s">
        <v>891</v>
      </c>
      <c r="Z847" s="30" t="s">
        <v>1449</v>
      </c>
      <c r="AA847" s="30" t="s">
        <v>1455</v>
      </c>
      <c r="AB847" s="30" t="s">
        <v>1515</v>
      </c>
      <c r="AC847" s="37" t="s">
        <v>1510</v>
      </c>
      <c r="AD847" s="30"/>
      <c r="AE847" s="37" t="s">
        <v>1976</v>
      </c>
      <c r="AF847" s="40"/>
      <c r="AG847" s="34"/>
      <c r="AH847" s="35"/>
    </row>
    <row r="848" customFormat="false" ht="28.5" hidden="false" customHeight="false" outlineLevel="0" collapsed="false">
      <c r="A848" s="37" t="s">
        <v>1437</v>
      </c>
      <c r="B848" s="37" t="s">
        <v>2058</v>
      </c>
      <c r="C848" s="30" t="s">
        <v>1439</v>
      </c>
      <c r="D848" s="30" t="s">
        <v>1377</v>
      </c>
      <c r="E848" s="30" t="s">
        <v>1584</v>
      </c>
      <c r="F848" s="38" t="s">
        <v>31</v>
      </c>
      <c r="G848" s="30" t="s">
        <v>2056</v>
      </c>
      <c r="H848" s="37" t="s">
        <v>1442</v>
      </c>
      <c r="I848" s="37" t="s">
        <v>1442</v>
      </c>
      <c r="J848" s="30" t="s">
        <v>1443</v>
      </c>
      <c r="K848" s="30" t="s">
        <v>1444</v>
      </c>
      <c r="L848" s="30"/>
      <c r="M848" s="30"/>
      <c r="N848" s="39" t="n">
        <v>43910</v>
      </c>
      <c r="O848" s="39" t="n">
        <v>43910</v>
      </c>
      <c r="P848" s="37" t="s">
        <v>1442</v>
      </c>
      <c r="Q848" s="30" t="s">
        <v>2057</v>
      </c>
      <c r="R848" s="30" t="s">
        <v>1446</v>
      </c>
      <c r="S848" s="30"/>
      <c r="T848" s="30" t="s">
        <v>1447</v>
      </c>
      <c r="U848" s="30"/>
      <c r="V848" s="30" t="s">
        <v>1448</v>
      </c>
      <c r="W848" s="30" t="s">
        <v>1449</v>
      </c>
      <c r="X848" s="30"/>
      <c r="Y848" s="30" t="s">
        <v>1978</v>
      </c>
      <c r="Z848" s="30" t="s">
        <v>1449</v>
      </c>
      <c r="AA848" s="30" t="s">
        <v>1455</v>
      </c>
      <c r="AB848" s="30" t="s">
        <v>1515</v>
      </c>
      <c r="AC848" s="37" t="s">
        <v>1510</v>
      </c>
      <c r="AD848" s="30"/>
      <c r="AE848" s="37" t="s">
        <v>1979</v>
      </c>
      <c r="AF848" s="40"/>
      <c r="AG848" s="34"/>
      <c r="AH848" s="35"/>
    </row>
    <row r="849" customFormat="false" ht="14.25" hidden="false" customHeight="false" outlineLevel="0" collapsed="false">
      <c r="A849" s="37" t="s">
        <v>1437</v>
      </c>
      <c r="B849" s="37" t="s">
        <v>2059</v>
      </c>
      <c r="C849" s="30" t="s">
        <v>1439</v>
      </c>
      <c r="D849" s="30" t="s">
        <v>1377</v>
      </c>
      <c r="E849" s="30" t="s">
        <v>1440</v>
      </c>
      <c r="F849" s="38" t="s">
        <v>31</v>
      </c>
      <c r="G849" s="30" t="s">
        <v>2060</v>
      </c>
      <c r="H849" s="37" t="s">
        <v>1442</v>
      </c>
      <c r="I849" s="37" t="s">
        <v>1442</v>
      </c>
      <c r="J849" s="30" t="s">
        <v>1443</v>
      </c>
      <c r="K849" s="30" t="s">
        <v>1444</v>
      </c>
      <c r="L849" s="30"/>
      <c r="M849" s="30"/>
      <c r="N849" s="39" t="n">
        <v>43910</v>
      </c>
      <c r="O849" s="39" t="n">
        <v>43910</v>
      </c>
      <c r="P849" s="37" t="s">
        <v>1442</v>
      </c>
      <c r="Q849" s="30" t="s">
        <v>2057</v>
      </c>
      <c r="R849" s="30" t="s">
        <v>1446</v>
      </c>
      <c r="S849" s="30"/>
      <c r="T849" s="30" t="s">
        <v>1447</v>
      </c>
      <c r="U849" s="30"/>
      <c r="V849" s="30" t="s">
        <v>1448</v>
      </c>
      <c r="W849" s="30" t="s">
        <v>1449</v>
      </c>
      <c r="X849" s="30"/>
      <c r="Y849" s="30" t="s">
        <v>1514</v>
      </c>
      <c r="Z849" s="30" t="s">
        <v>1449</v>
      </c>
      <c r="AA849" s="30" t="s">
        <v>1455</v>
      </c>
      <c r="AB849" s="30" t="s">
        <v>1515</v>
      </c>
      <c r="AC849" s="37" t="s">
        <v>1510</v>
      </c>
      <c r="AD849" s="30"/>
      <c r="AE849" s="37" t="s">
        <v>1516</v>
      </c>
      <c r="AF849" s="40"/>
      <c r="AG849" s="34"/>
      <c r="AH849" s="35"/>
    </row>
    <row r="850" customFormat="false" ht="14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 t="s">
        <v>1517</v>
      </c>
      <c r="Z850" s="30" t="s">
        <v>1449</v>
      </c>
      <c r="AA850" s="30" t="s">
        <v>1455</v>
      </c>
      <c r="AB850" s="30" t="s">
        <v>1515</v>
      </c>
      <c r="AC850" s="37" t="s">
        <v>1510</v>
      </c>
      <c r="AD850" s="30"/>
      <c r="AE850" s="37" t="s">
        <v>1516</v>
      </c>
      <c r="AF850" s="40"/>
      <c r="AG850" s="34"/>
      <c r="AH850" s="35"/>
    </row>
    <row r="851" customFormat="false" ht="28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 t="s">
        <v>1614</v>
      </c>
      <c r="Z851" s="30" t="s">
        <v>1449</v>
      </c>
      <c r="AA851" s="30" t="s">
        <v>1455</v>
      </c>
      <c r="AB851" s="30" t="s">
        <v>1515</v>
      </c>
      <c r="AC851" s="37" t="s">
        <v>1510</v>
      </c>
      <c r="AD851" s="30"/>
      <c r="AE851" s="37" t="s">
        <v>1590</v>
      </c>
      <c r="AF851" s="40"/>
      <c r="AG851" s="34"/>
      <c r="AH851" s="35"/>
    </row>
    <row r="852" customFormat="false" ht="14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 t="s">
        <v>891</v>
      </c>
      <c r="Z852" s="30" t="s">
        <v>1449</v>
      </c>
      <c r="AA852" s="30" t="s">
        <v>1455</v>
      </c>
      <c r="AB852" s="30" t="s">
        <v>1515</v>
      </c>
      <c r="AC852" s="37" t="s">
        <v>1510</v>
      </c>
      <c r="AD852" s="30"/>
      <c r="AE852" s="37" t="s">
        <v>1976</v>
      </c>
      <c r="AF852" s="40"/>
      <c r="AG852" s="34"/>
      <c r="AH852" s="35"/>
    </row>
    <row r="853" customFormat="false" ht="28.5" hidden="false" customHeight="false" outlineLevel="0" collapsed="false">
      <c r="A853" s="37" t="s">
        <v>1437</v>
      </c>
      <c r="B853" s="37" t="s">
        <v>2061</v>
      </c>
      <c r="C853" s="30" t="s">
        <v>1439</v>
      </c>
      <c r="D853" s="30" t="s">
        <v>1377</v>
      </c>
      <c r="E853" s="30" t="s">
        <v>1584</v>
      </c>
      <c r="F853" s="38" t="s">
        <v>31</v>
      </c>
      <c r="G853" s="30" t="s">
        <v>2060</v>
      </c>
      <c r="H853" s="37" t="s">
        <v>1442</v>
      </c>
      <c r="I853" s="37" t="s">
        <v>1442</v>
      </c>
      <c r="J853" s="30" t="s">
        <v>1443</v>
      </c>
      <c r="K853" s="30" t="s">
        <v>1444</v>
      </c>
      <c r="L853" s="30"/>
      <c r="M853" s="30"/>
      <c r="N853" s="39" t="n">
        <v>43910</v>
      </c>
      <c r="O853" s="39" t="n">
        <v>43910</v>
      </c>
      <c r="P853" s="37" t="s">
        <v>1442</v>
      </c>
      <c r="Q853" s="30" t="s">
        <v>2057</v>
      </c>
      <c r="R853" s="30" t="s">
        <v>1446</v>
      </c>
      <c r="S853" s="30"/>
      <c r="T853" s="30" t="s">
        <v>1447</v>
      </c>
      <c r="U853" s="30"/>
      <c r="V853" s="30" t="s">
        <v>1448</v>
      </c>
      <c r="W853" s="30" t="s">
        <v>1449</v>
      </c>
      <c r="X853" s="30"/>
      <c r="Y853" s="30" t="s">
        <v>1978</v>
      </c>
      <c r="Z853" s="30" t="s">
        <v>1449</v>
      </c>
      <c r="AA853" s="30" t="s">
        <v>1455</v>
      </c>
      <c r="AB853" s="30" t="s">
        <v>1515</v>
      </c>
      <c r="AC853" s="37" t="s">
        <v>1510</v>
      </c>
      <c r="AD853" s="30"/>
      <c r="AE853" s="37" t="s">
        <v>1979</v>
      </c>
      <c r="AF853" s="40"/>
      <c r="AG853" s="34"/>
      <c r="AH853" s="35"/>
    </row>
    <row r="854" customFormat="false" ht="14.25" hidden="false" customHeight="false" outlineLevel="0" collapsed="false">
      <c r="A854" s="37" t="s">
        <v>1437</v>
      </c>
      <c r="B854" s="37" t="s">
        <v>2062</v>
      </c>
      <c r="C854" s="30" t="s">
        <v>1439</v>
      </c>
      <c r="D854" s="30" t="s">
        <v>1377</v>
      </c>
      <c r="E854" s="30" t="s">
        <v>1440</v>
      </c>
      <c r="F854" s="30" t="s">
        <v>231</v>
      </c>
      <c r="G854" s="30" t="s">
        <v>1984</v>
      </c>
      <c r="H854" s="30" t="s">
        <v>2063</v>
      </c>
      <c r="I854" s="37" t="s">
        <v>1442</v>
      </c>
      <c r="J854" s="30" t="s">
        <v>1558</v>
      </c>
      <c r="K854" s="37" t="s">
        <v>2064</v>
      </c>
      <c r="L854" s="30"/>
      <c r="M854" s="30"/>
      <c r="N854" s="39" t="n">
        <v>43905</v>
      </c>
      <c r="O854" s="39" t="n">
        <v>43910</v>
      </c>
      <c r="P854" s="37" t="s">
        <v>1442</v>
      </c>
      <c r="Q854" s="30" t="s">
        <v>2065</v>
      </c>
      <c r="R854" s="30" t="s">
        <v>1462</v>
      </c>
      <c r="S854" s="30"/>
      <c r="T854" s="30" t="s">
        <v>1447</v>
      </c>
      <c r="U854" s="30"/>
      <c r="V854" s="30" t="s">
        <v>1448</v>
      </c>
      <c r="W854" s="30" t="s">
        <v>1449</v>
      </c>
      <c r="X854" s="30"/>
      <c r="Y854" s="30" t="s">
        <v>1514</v>
      </c>
      <c r="Z854" s="30" t="s">
        <v>1449</v>
      </c>
      <c r="AA854" s="30" t="s">
        <v>1455</v>
      </c>
      <c r="AB854" s="30" t="s">
        <v>1515</v>
      </c>
      <c r="AC854" s="37" t="s">
        <v>1510</v>
      </c>
      <c r="AD854" s="30"/>
      <c r="AE854" s="37" t="s">
        <v>1516</v>
      </c>
      <c r="AF854" s="40"/>
      <c r="AG854" s="34"/>
      <c r="AH854" s="35"/>
    </row>
    <row r="855" customFormat="false" ht="14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 t="s">
        <v>1517</v>
      </c>
      <c r="Z855" s="30" t="s">
        <v>1449</v>
      </c>
      <c r="AA855" s="30" t="s">
        <v>1455</v>
      </c>
      <c r="AB855" s="37" t="s">
        <v>1613</v>
      </c>
      <c r="AC855" s="37" t="s">
        <v>1510</v>
      </c>
      <c r="AD855" s="30"/>
      <c r="AE855" s="37" t="s">
        <v>1516</v>
      </c>
      <c r="AF855" s="40"/>
      <c r="AG855" s="34"/>
      <c r="AH855" s="35"/>
    </row>
    <row r="856" customFormat="false" ht="14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 t="s">
        <v>923</v>
      </c>
      <c r="Z856" s="30" t="s">
        <v>1449</v>
      </c>
      <c r="AA856" s="30" t="s">
        <v>1455</v>
      </c>
      <c r="AB856" s="30" t="s">
        <v>1515</v>
      </c>
      <c r="AC856" s="37" t="s">
        <v>1510</v>
      </c>
      <c r="AD856" s="30"/>
      <c r="AE856" s="37" t="s">
        <v>1516</v>
      </c>
      <c r="AF856" s="40"/>
      <c r="AG856" s="34"/>
      <c r="AH856" s="35"/>
    </row>
    <row r="857" customFormat="false" ht="28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 t="s">
        <v>1988</v>
      </c>
      <c r="Z857" s="30" t="s">
        <v>1449</v>
      </c>
      <c r="AA857" s="30" t="s">
        <v>1455</v>
      </c>
      <c r="AB857" s="37" t="s">
        <v>1989</v>
      </c>
      <c r="AC857" s="37" t="s">
        <v>1510</v>
      </c>
      <c r="AD857" s="30"/>
      <c r="AE857" s="37" t="s">
        <v>1979</v>
      </c>
      <c r="AF857" s="40"/>
      <c r="AG857" s="34"/>
      <c r="AH857" s="35"/>
    </row>
    <row r="858" customFormat="false" ht="28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 t="s">
        <v>1614</v>
      </c>
      <c r="Z858" s="30" t="s">
        <v>1449</v>
      </c>
      <c r="AA858" s="30" t="s">
        <v>1455</v>
      </c>
      <c r="AB858" s="37" t="s">
        <v>1464</v>
      </c>
      <c r="AC858" s="37" t="s">
        <v>1510</v>
      </c>
      <c r="AD858" s="30"/>
      <c r="AE858" s="37" t="s">
        <v>1590</v>
      </c>
      <c r="AF858" s="40"/>
      <c r="AG858" s="34"/>
      <c r="AH858" s="35"/>
    </row>
    <row r="859" customFormat="false" ht="28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 t="s">
        <v>843</v>
      </c>
      <c r="Z859" s="30" t="s">
        <v>1449</v>
      </c>
      <c r="AA859" s="30" t="s">
        <v>1455</v>
      </c>
      <c r="AB859" s="37" t="s">
        <v>1990</v>
      </c>
      <c r="AC859" s="37" t="s">
        <v>1510</v>
      </c>
      <c r="AD859" s="30"/>
      <c r="AE859" s="37" t="s">
        <v>1991</v>
      </c>
      <c r="AF859" s="40"/>
      <c r="AG859" s="34"/>
      <c r="AH859" s="35"/>
    </row>
    <row r="860" customFormat="false" ht="14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 t="s">
        <v>480</v>
      </c>
      <c r="Z860" s="30" t="s">
        <v>1449</v>
      </c>
      <c r="AA860" s="30" t="s">
        <v>1455</v>
      </c>
      <c r="AB860" s="30" t="s">
        <v>1525</v>
      </c>
      <c r="AC860" s="37" t="s">
        <v>1465</v>
      </c>
      <c r="AD860" s="30"/>
      <c r="AE860" s="37" t="s">
        <v>1992</v>
      </c>
      <c r="AF860" s="34"/>
    </row>
    <row r="861" customFormat="false" ht="14.25" hidden="false" customHeight="false" outlineLevel="0" collapsed="false">
      <c r="A861" s="37" t="s">
        <v>1437</v>
      </c>
      <c r="B861" s="37" t="s">
        <v>2066</v>
      </c>
      <c r="C861" s="30" t="s">
        <v>1439</v>
      </c>
      <c r="D861" s="30" t="s">
        <v>1377</v>
      </c>
      <c r="E861" s="30" t="s">
        <v>1584</v>
      </c>
      <c r="F861" s="30" t="s">
        <v>231</v>
      </c>
      <c r="G861" s="30" t="s">
        <v>1984</v>
      </c>
      <c r="H861" s="30" t="s">
        <v>2063</v>
      </c>
      <c r="I861" s="37" t="s">
        <v>1442</v>
      </c>
      <c r="J861" s="30" t="s">
        <v>1558</v>
      </c>
      <c r="K861" s="37" t="s">
        <v>2064</v>
      </c>
      <c r="L861" s="30"/>
      <c r="M861" s="30"/>
      <c r="N861" s="39" t="n">
        <v>43905</v>
      </c>
      <c r="O861" s="39" t="n">
        <v>43910</v>
      </c>
      <c r="P861" s="37" t="s">
        <v>1442</v>
      </c>
      <c r="Q861" s="30" t="s">
        <v>2065</v>
      </c>
      <c r="R861" s="30" t="s">
        <v>1462</v>
      </c>
      <c r="S861" s="30"/>
      <c r="T861" s="30" t="s">
        <v>1447</v>
      </c>
      <c r="U861" s="30"/>
      <c r="V861" s="30" t="s">
        <v>1448</v>
      </c>
      <c r="W861" s="30" t="s">
        <v>1449</v>
      </c>
      <c r="X861" s="30"/>
      <c r="Y861" s="30" t="s">
        <v>1994</v>
      </c>
      <c r="Z861" s="30" t="s">
        <v>1449</v>
      </c>
      <c r="AA861" s="30" t="s">
        <v>1455</v>
      </c>
      <c r="AB861" s="30" t="s">
        <v>1515</v>
      </c>
      <c r="AC861" s="37" t="s">
        <v>1510</v>
      </c>
      <c r="AD861" s="30"/>
      <c r="AE861" s="37" t="s">
        <v>1976</v>
      </c>
      <c r="AF861" s="34"/>
    </row>
    <row r="862" customFormat="false" ht="28.5" hidden="false" customHeight="false" outlineLevel="0" collapsed="false">
      <c r="A862" s="37" t="s">
        <v>1437</v>
      </c>
      <c r="B862" s="37" t="s">
        <v>2067</v>
      </c>
      <c r="C862" s="30" t="s">
        <v>1439</v>
      </c>
      <c r="D862" s="30" t="s">
        <v>1377</v>
      </c>
      <c r="E862" s="30" t="s">
        <v>1440</v>
      </c>
      <c r="F862" s="30" t="s">
        <v>231</v>
      </c>
      <c r="G862" s="30" t="s">
        <v>2068</v>
      </c>
      <c r="H862" s="30" t="s">
        <v>2063</v>
      </c>
      <c r="I862" s="37" t="s">
        <v>1442</v>
      </c>
      <c r="J862" s="30" t="s">
        <v>1558</v>
      </c>
      <c r="K862" s="37" t="s">
        <v>2069</v>
      </c>
      <c r="L862" s="30"/>
      <c r="M862" s="30"/>
      <c r="N862" s="39" t="n">
        <v>43909</v>
      </c>
      <c r="O862" s="39" t="n">
        <v>43910</v>
      </c>
      <c r="P862" s="37" t="s">
        <v>1442</v>
      </c>
      <c r="Q862" s="30" t="s">
        <v>2065</v>
      </c>
      <c r="R862" s="30" t="s">
        <v>1462</v>
      </c>
      <c r="S862" s="30"/>
      <c r="T862" s="30" t="s">
        <v>1447</v>
      </c>
      <c r="U862" s="30"/>
      <c r="V862" s="30" t="s">
        <v>1448</v>
      </c>
      <c r="W862" s="30" t="s">
        <v>1449</v>
      </c>
      <c r="X862" s="30"/>
      <c r="Y862" s="30" t="s">
        <v>1514</v>
      </c>
      <c r="Z862" s="30" t="s">
        <v>1449</v>
      </c>
      <c r="AA862" s="30" t="s">
        <v>1455</v>
      </c>
      <c r="AB862" s="30" t="s">
        <v>1515</v>
      </c>
      <c r="AC862" s="37" t="s">
        <v>1510</v>
      </c>
      <c r="AD862" s="30"/>
      <c r="AE862" s="37" t="s">
        <v>1516</v>
      </c>
      <c r="AF862" s="34"/>
    </row>
    <row r="863" customFormat="false" ht="14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 t="s">
        <v>1517</v>
      </c>
      <c r="Z863" s="30" t="s">
        <v>1449</v>
      </c>
      <c r="AA863" s="30" t="s">
        <v>1455</v>
      </c>
      <c r="AB863" s="37" t="s">
        <v>1613</v>
      </c>
      <c r="AC863" s="37" t="s">
        <v>1510</v>
      </c>
      <c r="AD863" s="30"/>
      <c r="AE863" s="37" t="s">
        <v>1516</v>
      </c>
      <c r="AF863" s="34"/>
    </row>
    <row r="864" customFormat="false" ht="14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 t="s">
        <v>923</v>
      </c>
      <c r="Z864" s="30" t="s">
        <v>1449</v>
      </c>
      <c r="AA864" s="30" t="s">
        <v>1455</v>
      </c>
      <c r="AB864" s="30" t="s">
        <v>1515</v>
      </c>
      <c r="AC864" s="37" t="s">
        <v>1510</v>
      </c>
      <c r="AD864" s="30"/>
      <c r="AE864" s="37" t="s">
        <v>1516</v>
      </c>
      <c r="AF864" s="34"/>
    </row>
    <row r="865" customFormat="false" ht="28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 t="s">
        <v>1988</v>
      </c>
      <c r="Z865" s="30" t="s">
        <v>1449</v>
      </c>
      <c r="AA865" s="30" t="s">
        <v>1455</v>
      </c>
      <c r="AB865" s="37" t="s">
        <v>1989</v>
      </c>
      <c r="AC865" s="37" t="s">
        <v>1510</v>
      </c>
      <c r="AD865" s="30"/>
      <c r="AE865" s="37" t="s">
        <v>1979</v>
      </c>
      <c r="AF865" s="34"/>
    </row>
    <row r="866" customFormat="false" ht="28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 t="s">
        <v>1614</v>
      </c>
      <c r="Z866" s="30" t="s">
        <v>1449</v>
      </c>
      <c r="AA866" s="30" t="s">
        <v>1455</v>
      </c>
      <c r="AB866" s="37" t="s">
        <v>1464</v>
      </c>
      <c r="AC866" s="37" t="s">
        <v>1510</v>
      </c>
      <c r="AD866" s="30"/>
      <c r="AE866" s="37" t="s">
        <v>1590</v>
      </c>
      <c r="AF866" s="34"/>
    </row>
    <row r="867" customFormat="false" ht="28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 t="s">
        <v>843</v>
      </c>
      <c r="Z867" s="30" t="s">
        <v>1449</v>
      </c>
      <c r="AA867" s="30" t="s">
        <v>1455</v>
      </c>
      <c r="AB867" s="37" t="s">
        <v>1990</v>
      </c>
      <c r="AC867" s="37" t="s">
        <v>1510</v>
      </c>
      <c r="AD867" s="30"/>
      <c r="AE867" s="37" t="s">
        <v>1991</v>
      </c>
      <c r="AF867" s="34"/>
    </row>
    <row r="868" customFormat="false" ht="14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 t="s">
        <v>480</v>
      </c>
      <c r="Z868" s="30" t="s">
        <v>1449</v>
      </c>
      <c r="AA868" s="30" t="s">
        <v>1455</v>
      </c>
      <c r="AB868" s="30" t="s">
        <v>1525</v>
      </c>
      <c r="AC868" s="37" t="s">
        <v>1465</v>
      </c>
      <c r="AD868" s="30"/>
      <c r="AE868" s="37" t="s">
        <v>1992</v>
      </c>
      <c r="AF868" s="34"/>
    </row>
    <row r="869" customFormat="false" ht="28.5" hidden="false" customHeight="false" outlineLevel="0" collapsed="false">
      <c r="A869" s="37" t="s">
        <v>1437</v>
      </c>
      <c r="B869" s="37" t="s">
        <v>2070</v>
      </c>
      <c r="C869" s="30" t="s">
        <v>1439</v>
      </c>
      <c r="D869" s="30" t="s">
        <v>1377</v>
      </c>
      <c r="E869" s="30" t="s">
        <v>1584</v>
      </c>
      <c r="F869" s="30" t="s">
        <v>231</v>
      </c>
      <c r="G869" s="30" t="s">
        <v>2068</v>
      </c>
      <c r="H869" s="30" t="s">
        <v>2063</v>
      </c>
      <c r="I869" s="37" t="s">
        <v>1442</v>
      </c>
      <c r="J869" s="30" t="s">
        <v>1558</v>
      </c>
      <c r="K869" s="37" t="s">
        <v>2069</v>
      </c>
      <c r="L869" s="30"/>
      <c r="M869" s="30"/>
      <c r="N869" s="39" t="n">
        <v>43909</v>
      </c>
      <c r="O869" s="39" t="n">
        <v>43910</v>
      </c>
      <c r="P869" s="37" t="s">
        <v>1442</v>
      </c>
      <c r="Q869" s="30" t="s">
        <v>2065</v>
      </c>
      <c r="R869" s="30" t="s">
        <v>1462</v>
      </c>
      <c r="S869" s="30"/>
      <c r="T869" s="30" t="s">
        <v>1447</v>
      </c>
      <c r="U869" s="30"/>
      <c r="V869" s="30" t="s">
        <v>1448</v>
      </c>
      <c r="W869" s="30" t="s">
        <v>1449</v>
      </c>
      <c r="X869" s="30"/>
      <c r="Y869" s="30" t="s">
        <v>1994</v>
      </c>
      <c r="Z869" s="30" t="s">
        <v>1449</v>
      </c>
      <c r="AA869" s="30" t="s">
        <v>1455</v>
      </c>
      <c r="AB869" s="30" t="s">
        <v>1515</v>
      </c>
      <c r="AC869" s="37" t="s">
        <v>1510</v>
      </c>
      <c r="AD869" s="30"/>
      <c r="AE869" s="37" t="s">
        <v>1976</v>
      </c>
      <c r="AF869" s="34"/>
    </row>
    <row r="870" customFormat="false" ht="28.5" hidden="false" customHeight="false" outlineLevel="0" collapsed="false">
      <c r="A870" s="37" t="s">
        <v>2071</v>
      </c>
      <c r="B870" s="37" t="s">
        <v>2072</v>
      </c>
      <c r="C870" s="30" t="s">
        <v>1439</v>
      </c>
      <c r="D870" s="30" t="s">
        <v>1377</v>
      </c>
      <c r="E870" s="30" t="s">
        <v>1440</v>
      </c>
      <c r="F870" s="30" t="s">
        <v>311</v>
      </c>
      <c r="G870" s="30" t="s">
        <v>2073</v>
      </c>
      <c r="H870" s="37" t="s">
        <v>1442</v>
      </c>
      <c r="I870" s="37" t="s">
        <v>1442</v>
      </c>
      <c r="J870" s="30" t="s">
        <v>1443</v>
      </c>
      <c r="K870" s="30" t="s">
        <v>1444</v>
      </c>
      <c r="L870" s="30"/>
      <c r="M870" s="30"/>
      <c r="N870" s="39" t="n">
        <v>43886</v>
      </c>
      <c r="O870" s="39" t="n">
        <v>43886</v>
      </c>
      <c r="P870" s="37" t="s">
        <v>1442</v>
      </c>
      <c r="Q870" s="30" t="s">
        <v>2074</v>
      </c>
      <c r="R870" s="30" t="s">
        <v>1462</v>
      </c>
      <c r="S870" s="30"/>
      <c r="T870" s="30" t="s">
        <v>1447</v>
      </c>
      <c r="U870" s="30"/>
      <c r="V870" s="30" t="s">
        <v>1448</v>
      </c>
      <c r="W870" s="30" t="s">
        <v>1449</v>
      </c>
      <c r="X870" s="30"/>
      <c r="Y870" s="30" t="s">
        <v>485</v>
      </c>
      <c r="Z870" s="30" t="s">
        <v>1449</v>
      </c>
      <c r="AA870" s="30" t="s">
        <v>1455</v>
      </c>
      <c r="AB870" s="30" t="s">
        <v>1525</v>
      </c>
      <c r="AC870" s="37" t="s">
        <v>1493</v>
      </c>
      <c r="AD870" s="30"/>
      <c r="AE870" s="37" t="s">
        <v>1526</v>
      </c>
    </row>
    <row r="871" customFormat="false" ht="28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 t="s">
        <v>1071</v>
      </c>
      <c r="Z871" s="30" t="s">
        <v>1449</v>
      </c>
      <c r="AA871" s="30" t="s">
        <v>1455</v>
      </c>
      <c r="AB871" s="30" t="s">
        <v>1525</v>
      </c>
      <c r="AC871" s="37" t="s">
        <v>1493</v>
      </c>
      <c r="AD871" s="30"/>
      <c r="AE871" s="37" t="s">
        <v>1527</v>
      </c>
    </row>
    <row r="872" customFormat="false" ht="28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 t="s">
        <v>1016</v>
      </c>
      <c r="Z872" s="30" t="s">
        <v>1449</v>
      </c>
      <c r="AA872" s="30" t="s">
        <v>1455</v>
      </c>
      <c r="AB872" s="37" t="s">
        <v>2075</v>
      </c>
      <c r="AC872" s="37" t="s">
        <v>1493</v>
      </c>
      <c r="AD872" s="30"/>
      <c r="AE872" s="37" t="s">
        <v>1705</v>
      </c>
    </row>
    <row r="873" customFormat="false" ht="14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 t="s">
        <v>1113</v>
      </c>
      <c r="Z873" s="30" t="s">
        <v>1449</v>
      </c>
      <c r="AA873" s="30" t="s">
        <v>1455</v>
      </c>
      <c r="AB873" s="30" t="s">
        <v>1525</v>
      </c>
      <c r="AC873" s="37" t="s">
        <v>1493</v>
      </c>
      <c r="AD873" s="30"/>
      <c r="AE873" s="30" t="s">
        <v>1528</v>
      </c>
    </row>
    <row r="874" customFormat="false" ht="28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 t="s">
        <v>1529</v>
      </c>
      <c r="Z874" s="30" t="s">
        <v>1449</v>
      </c>
      <c r="AA874" s="30" t="s">
        <v>1455</v>
      </c>
      <c r="AB874" s="30" t="s">
        <v>1525</v>
      </c>
      <c r="AC874" s="37" t="s">
        <v>1493</v>
      </c>
      <c r="AD874" s="30"/>
      <c r="AE874" s="30" t="s">
        <v>1528</v>
      </c>
    </row>
    <row r="875" customFormat="false" ht="14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 t="s">
        <v>1012</v>
      </c>
      <c r="Z875" s="30" t="s">
        <v>1449</v>
      </c>
      <c r="AA875" s="30" t="s">
        <v>1455</v>
      </c>
      <c r="AB875" s="37" t="s">
        <v>1530</v>
      </c>
      <c r="AC875" s="37" t="s">
        <v>1493</v>
      </c>
      <c r="AD875" s="30"/>
      <c r="AE875" s="37" t="s">
        <v>1531</v>
      </c>
    </row>
    <row r="876" customFormat="false" ht="14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 t="s">
        <v>1100</v>
      </c>
      <c r="Z876" s="30" t="s">
        <v>1449</v>
      </c>
      <c r="AA876" s="30" t="s">
        <v>1455</v>
      </c>
      <c r="AB876" s="30" t="s">
        <v>1525</v>
      </c>
      <c r="AC876" s="37" t="s">
        <v>1493</v>
      </c>
      <c r="AD876" s="30"/>
      <c r="AE876" s="37" t="s">
        <v>1531</v>
      </c>
    </row>
    <row r="877" customFormat="false" ht="14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 t="s">
        <v>1076</v>
      </c>
      <c r="Z877" s="30" t="s">
        <v>1449</v>
      </c>
      <c r="AA877" s="30" t="s">
        <v>1455</v>
      </c>
      <c r="AB877" s="30" t="s">
        <v>1525</v>
      </c>
      <c r="AC877" s="37" t="s">
        <v>1493</v>
      </c>
      <c r="AD877" s="30"/>
      <c r="AE877" s="37" t="s">
        <v>1531</v>
      </c>
    </row>
    <row r="878" customFormat="false" ht="14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 t="s">
        <v>1077</v>
      </c>
      <c r="Z878" s="30" t="s">
        <v>1449</v>
      </c>
      <c r="AA878" s="30" t="s">
        <v>1455</v>
      </c>
      <c r="AB878" s="30" t="s">
        <v>1525</v>
      </c>
      <c r="AC878" s="37" t="s">
        <v>1493</v>
      </c>
      <c r="AD878" s="30"/>
      <c r="AE878" s="37" t="s">
        <v>1531</v>
      </c>
    </row>
    <row r="879" customFormat="false" ht="14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 t="s">
        <v>1532</v>
      </c>
      <c r="Z879" s="30" t="s">
        <v>1449</v>
      </c>
      <c r="AA879" s="30" t="s">
        <v>1455</v>
      </c>
      <c r="AB879" s="37" t="s">
        <v>1530</v>
      </c>
      <c r="AC879" s="37" t="s">
        <v>1533</v>
      </c>
      <c r="AD879" s="30"/>
      <c r="AE879" s="37" t="s">
        <v>1534</v>
      </c>
    </row>
    <row r="880" customFormat="false" ht="14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 t="s">
        <v>1535</v>
      </c>
      <c r="Z880" s="30" t="s">
        <v>1449</v>
      </c>
      <c r="AA880" s="30" t="s">
        <v>1455</v>
      </c>
      <c r="AB880" s="37" t="s">
        <v>1536</v>
      </c>
      <c r="AC880" s="37" t="s">
        <v>1493</v>
      </c>
      <c r="AD880" s="30"/>
      <c r="AE880" s="37" t="s">
        <v>1534</v>
      </c>
    </row>
    <row r="881" customFormat="false" ht="14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 t="s">
        <v>1009</v>
      </c>
      <c r="Z881" s="30" t="s">
        <v>1449</v>
      </c>
      <c r="AA881" s="30" t="s">
        <v>1455</v>
      </c>
      <c r="AB881" s="30" t="s">
        <v>1525</v>
      </c>
      <c r="AC881" s="37" t="s">
        <v>1493</v>
      </c>
      <c r="AD881" s="30"/>
      <c r="AE881" s="37" t="s">
        <v>1537</v>
      </c>
    </row>
    <row r="882" customFormat="false" ht="14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 t="s">
        <v>1538</v>
      </c>
      <c r="Z882" s="30" t="s">
        <v>1449</v>
      </c>
      <c r="AA882" s="30" t="s">
        <v>1455</v>
      </c>
      <c r="AB882" s="30" t="s">
        <v>1525</v>
      </c>
      <c r="AC882" s="37" t="s">
        <v>1493</v>
      </c>
      <c r="AD882" s="30"/>
      <c r="AE882" s="37" t="s">
        <v>1539</v>
      </c>
    </row>
    <row r="883" customFormat="false" ht="28.5" hidden="false" customHeight="false" outlineLevel="0" collapsed="false">
      <c r="A883" s="37" t="s">
        <v>2071</v>
      </c>
      <c r="B883" s="37" t="s">
        <v>2076</v>
      </c>
      <c r="C883" s="30" t="s">
        <v>1439</v>
      </c>
      <c r="D883" s="30" t="s">
        <v>1377</v>
      </c>
      <c r="E883" s="30" t="s">
        <v>1440</v>
      </c>
      <c r="F883" s="30" t="s">
        <v>311</v>
      </c>
      <c r="G883" s="30" t="s">
        <v>1524</v>
      </c>
      <c r="H883" s="37" t="s">
        <v>1442</v>
      </c>
      <c r="I883" s="37" t="s">
        <v>1442</v>
      </c>
      <c r="J883" s="30" t="s">
        <v>1443</v>
      </c>
      <c r="K883" s="30" t="s">
        <v>1444</v>
      </c>
      <c r="L883" s="30"/>
      <c r="M883" s="30"/>
      <c r="N883" s="39" t="n">
        <v>43886</v>
      </c>
      <c r="O883" s="39" t="n">
        <v>43886</v>
      </c>
      <c r="P883" s="37" t="s">
        <v>1442</v>
      </c>
      <c r="Q883" s="30" t="s">
        <v>2077</v>
      </c>
      <c r="R883" s="30" t="s">
        <v>1462</v>
      </c>
      <c r="S883" s="30"/>
      <c r="T883" s="30" t="s">
        <v>1447</v>
      </c>
      <c r="U883" s="30"/>
      <c r="V883" s="30" t="s">
        <v>1448</v>
      </c>
      <c r="W883" s="30" t="s">
        <v>1449</v>
      </c>
      <c r="X883" s="30"/>
      <c r="Y883" s="30" t="s">
        <v>485</v>
      </c>
      <c r="Z883" s="30" t="s">
        <v>1449</v>
      </c>
      <c r="AA883" s="30" t="s">
        <v>1455</v>
      </c>
      <c r="AB883" s="30" t="s">
        <v>1525</v>
      </c>
      <c r="AC883" s="37" t="s">
        <v>1493</v>
      </c>
      <c r="AD883" s="30"/>
      <c r="AE883" s="37" t="s">
        <v>1526</v>
      </c>
    </row>
    <row r="884" customFormat="false" ht="28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 t="s">
        <v>1071</v>
      </c>
      <c r="Z884" s="30" t="s">
        <v>1449</v>
      </c>
      <c r="AA884" s="30" t="s">
        <v>1455</v>
      </c>
      <c r="AB884" s="30" t="s">
        <v>1525</v>
      </c>
      <c r="AC884" s="37" t="s">
        <v>1493</v>
      </c>
      <c r="AD884" s="30"/>
      <c r="AE884" s="37" t="s">
        <v>1527</v>
      </c>
    </row>
    <row r="885" customFormat="false" ht="28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 t="s">
        <v>1016</v>
      </c>
      <c r="Z885" s="30" t="s">
        <v>1449</v>
      </c>
      <c r="AA885" s="30" t="s">
        <v>1455</v>
      </c>
      <c r="AB885" s="37" t="s">
        <v>2075</v>
      </c>
      <c r="AC885" s="37" t="s">
        <v>1493</v>
      </c>
      <c r="AD885" s="30"/>
      <c r="AE885" s="37" t="s">
        <v>1705</v>
      </c>
    </row>
    <row r="886" customFormat="false" ht="14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 t="s">
        <v>1113</v>
      </c>
      <c r="Z886" s="30" t="s">
        <v>1449</v>
      </c>
      <c r="AA886" s="30" t="s">
        <v>1455</v>
      </c>
      <c r="AB886" s="30" t="s">
        <v>1525</v>
      </c>
      <c r="AC886" s="37" t="s">
        <v>1493</v>
      </c>
      <c r="AD886" s="30"/>
      <c r="AE886" s="30" t="s">
        <v>1528</v>
      </c>
    </row>
    <row r="887" customFormat="false" ht="28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 t="s">
        <v>1529</v>
      </c>
      <c r="Z887" s="30" t="s">
        <v>1449</v>
      </c>
      <c r="AA887" s="30" t="s">
        <v>1455</v>
      </c>
      <c r="AB887" s="30" t="s">
        <v>1525</v>
      </c>
      <c r="AC887" s="37" t="s">
        <v>1493</v>
      </c>
      <c r="AD887" s="30"/>
      <c r="AE887" s="30" t="s">
        <v>1528</v>
      </c>
    </row>
    <row r="888" customFormat="false" ht="14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 t="s">
        <v>1012</v>
      </c>
      <c r="Z888" s="30" t="s">
        <v>1449</v>
      </c>
      <c r="AA888" s="30" t="s">
        <v>1455</v>
      </c>
      <c r="AB888" s="37" t="s">
        <v>1530</v>
      </c>
      <c r="AC888" s="37" t="s">
        <v>1493</v>
      </c>
      <c r="AD888" s="30"/>
      <c r="AE888" s="37" t="s">
        <v>1531</v>
      </c>
    </row>
    <row r="889" customFormat="false" ht="14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 t="s">
        <v>1100</v>
      </c>
      <c r="Z889" s="30" t="s">
        <v>1449</v>
      </c>
      <c r="AA889" s="30" t="s">
        <v>1455</v>
      </c>
      <c r="AB889" s="30" t="s">
        <v>1525</v>
      </c>
      <c r="AC889" s="37" t="s">
        <v>1493</v>
      </c>
      <c r="AD889" s="30"/>
      <c r="AE889" s="37" t="s">
        <v>1531</v>
      </c>
    </row>
    <row r="890" customFormat="false" ht="14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 t="s">
        <v>1076</v>
      </c>
      <c r="Z890" s="30" t="s">
        <v>1449</v>
      </c>
      <c r="AA890" s="30" t="s">
        <v>1455</v>
      </c>
      <c r="AB890" s="30" t="s">
        <v>1525</v>
      </c>
      <c r="AC890" s="37" t="s">
        <v>1493</v>
      </c>
      <c r="AD890" s="30"/>
      <c r="AE890" s="37" t="s">
        <v>1531</v>
      </c>
    </row>
    <row r="891" customFormat="false" ht="14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 t="s">
        <v>1077</v>
      </c>
      <c r="Z891" s="30" t="s">
        <v>1449</v>
      </c>
      <c r="AA891" s="30" t="s">
        <v>1455</v>
      </c>
      <c r="AB891" s="30" t="s">
        <v>1525</v>
      </c>
      <c r="AC891" s="37" t="s">
        <v>1493</v>
      </c>
      <c r="AD891" s="30"/>
      <c r="AE891" s="37" t="s">
        <v>1531</v>
      </c>
    </row>
    <row r="892" customFormat="false" ht="14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 t="s">
        <v>1532</v>
      </c>
      <c r="Z892" s="30" t="s">
        <v>1449</v>
      </c>
      <c r="AA892" s="30" t="s">
        <v>1455</v>
      </c>
      <c r="AB892" s="37" t="s">
        <v>1530</v>
      </c>
      <c r="AC892" s="37" t="s">
        <v>1533</v>
      </c>
      <c r="AD892" s="30"/>
      <c r="AE892" s="37" t="s">
        <v>1534</v>
      </c>
    </row>
    <row r="893" customFormat="false" ht="14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 t="s">
        <v>1535</v>
      </c>
      <c r="Z893" s="30" t="s">
        <v>1449</v>
      </c>
      <c r="AA893" s="30" t="s">
        <v>1455</v>
      </c>
      <c r="AB893" s="37" t="s">
        <v>1536</v>
      </c>
      <c r="AC893" s="37" t="s">
        <v>1493</v>
      </c>
      <c r="AD893" s="30"/>
      <c r="AE893" s="37" t="s">
        <v>1534</v>
      </c>
    </row>
    <row r="894" customFormat="false" ht="14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 t="s">
        <v>1009</v>
      </c>
      <c r="Z894" s="30" t="s">
        <v>1449</v>
      </c>
      <c r="AA894" s="30" t="s">
        <v>1455</v>
      </c>
      <c r="AB894" s="30" t="s">
        <v>1525</v>
      </c>
      <c r="AC894" s="37" t="s">
        <v>1493</v>
      </c>
      <c r="AD894" s="30"/>
      <c r="AE894" s="37" t="s">
        <v>1537</v>
      </c>
    </row>
    <row r="895" customFormat="false" ht="14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 t="s">
        <v>1538</v>
      </c>
      <c r="Z895" s="30" t="s">
        <v>1449</v>
      </c>
      <c r="AA895" s="30" t="s">
        <v>1455</v>
      </c>
      <c r="AB895" s="30" t="s">
        <v>1525</v>
      </c>
      <c r="AC895" s="37" t="s">
        <v>1493</v>
      </c>
      <c r="AD895" s="30"/>
      <c r="AE895" s="37" t="s">
        <v>1539</v>
      </c>
    </row>
    <row r="896" customFormat="false" ht="28.5" hidden="false" customHeight="false" outlineLevel="0" collapsed="false">
      <c r="A896" s="37" t="s">
        <v>2071</v>
      </c>
      <c r="B896" s="37" t="s">
        <v>2078</v>
      </c>
      <c r="C896" s="30" t="s">
        <v>1439</v>
      </c>
      <c r="D896" s="30" t="s">
        <v>1377</v>
      </c>
      <c r="E896" s="30" t="s">
        <v>1440</v>
      </c>
      <c r="F896" s="30" t="s">
        <v>311</v>
      </c>
      <c r="G896" s="30" t="s">
        <v>1680</v>
      </c>
      <c r="H896" s="37" t="s">
        <v>1442</v>
      </c>
      <c r="I896" s="37" t="s">
        <v>1442</v>
      </c>
      <c r="J896" s="30" t="s">
        <v>1443</v>
      </c>
      <c r="K896" s="30" t="s">
        <v>1444</v>
      </c>
      <c r="L896" s="30"/>
      <c r="M896" s="30"/>
      <c r="N896" s="39" t="n">
        <v>43886</v>
      </c>
      <c r="O896" s="39" t="n">
        <v>43886</v>
      </c>
      <c r="P896" s="37" t="s">
        <v>1442</v>
      </c>
      <c r="Q896" s="30" t="s">
        <v>2079</v>
      </c>
      <c r="R896" s="30" t="s">
        <v>1462</v>
      </c>
      <c r="S896" s="30"/>
      <c r="T896" s="30" t="s">
        <v>1447</v>
      </c>
      <c r="U896" s="30"/>
      <c r="V896" s="30" t="s">
        <v>1448</v>
      </c>
      <c r="W896" s="30" t="s">
        <v>1449</v>
      </c>
      <c r="X896" s="30"/>
      <c r="Y896" s="30" t="s">
        <v>485</v>
      </c>
      <c r="Z896" s="30" t="s">
        <v>1449</v>
      </c>
      <c r="AA896" s="30" t="s">
        <v>1455</v>
      </c>
      <c r="AB896" s="30" t="s">
        <v>1525</v>
      </c>
      <c r="AC896" s="37" t="s">
        <v>1493</v>
      </c>
      <c r="AD896" s="30"/>
      <c r="AE896" s="37" t="s">
        <v>1526</v>
      </c>
    </row>
    <row r="897" customFormat="false" ht="28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 t="s">
        <v>1071</v>
      </c>
      <c r="Z897" s="30" t="s">
        <v>1449</v>
      </c>
      <c r="AA897" s="30" t="s">
        <v>1455</v>
      </c>
      <c r="AB897" s="30" t="s">
        <v>1525</v>
      </c>
      <c r="AC897" s="37" t="s">
        <v>1493</v>
      </c>
      <c r="AD897" s="30"/>
      <c r="AE897" s="37" t="s">
        <v>1527</v>
      </c>
    </row>
    <row r="898" customFormat="false" ht="28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 t="s">
        <v>1016</v>
      </c>
      <c r="Z898" s="30" t="s">
        <v>1449</v>
      </c>
      <c r="AA898" s="30" t="s">
        <v>1455</v>
      </c>
      <c r="AB898" s="37" t="s">
        <v>2075</v>
      </c>
      <c r="AC898" s="37" t="s">
        <v>1493</v>
      </c>
      <c r="AD898" s="30"/>
      <c r="AE898" s="37" t="s">
        <v>1705</v>
      </c>
    </row>
    <row r="899" customFormat="false" ht="14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 t="s">
        <v>1113</v>
      </c>
      <c r="Z899" s="30" t="s">
        <v>1449</v>
      </c>
      <c r="AA899" s="30" t="s">
        <v>1455</v>
      </c>
      <c r="AB899" s="30" t="s">
        <v>1525</v>
      </c>
      <c r="AC899" s="37" t="s">
        <v>1493</v>
      </c>
      <c r="AD899" s="30"/>
      <c r="AE899" s="30" t="s">
        <v>1528</v>
      </c>
    </row>
    <row r="900" customFormat="false" ht="28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 t="s">
        <v>1529</v>
      </c>
      <c r="Z900" s="30" t="s">
        <v>1449</v>
      </c>
      <c r="AA900" s="30" t="s">
        <v>1455</v>
      </c>
      <c r="AB900" s="30" t="s">
        <v>1525</v>
      </c>
      <c r="AC900" s="37" t="s">
        <v>1493</v>
      </c>
      <c r="AD900" s="30"/>
      <c r="AE900" s="30" t="s">
        <v>1528</v>
      </c>
    </row>
    <row r="901" customFormat="false" ht="14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 t="s">
        <v>1012</v>
      </c>
      <c r="Z901" s="30" t="s">
        <v>1449</v>
      </c>
      <c r="AA901" s="30" t="s">
        <v>1455</v>
      </c>
      <c r="AB901" s="37" t="s">
        <v>1530</v>
      </c>
      <c r="AC901" s="37" t="s">
        <v>1493</v>
      </c>
      <c r="AD901" s="30"/>
      <c r="AE901" s="37" t="s">
        <v>1531</v>
      </c>
    </row>
    <row r="902" customFormat="false" ht="14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 t="s">
        <v>1100</v>
      </c>
      <c r="Z902" s="30" t="s">
        <v>1449</v>
      </c>
      <c r="AA902" s="30" t="s">
        <v>1455</v>
      </c>
      <c r="AB902" s="30" t="s">
        <v>1525</v>
      </c>
      <c r="AC902" s="37" t="s">
        <v>1493</v>
      </c>
      <c r="AD902" s="30"/>
      <c r="AE902" s="37" t="s">
        <v>1531</v>
      </c>
    </row>
    <row r="903" customFormat="false" ht="14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 t="s">
        <v>1076</v>
      </c>
      <c r="Z903" s="30" t="s">
        <v>1449</v>
      </c>
      <c r="AA903" s="30" t="s">
        <v>1455</v>
      </c>
      <c r="AB903" s="30" t="s">
        <v>1525</v>
      </c>
      <c r="AC903" s="37" t="s">
        <v>1493</v>
      </c>
      <c r="AD903" s="30"/>
      <c r="AE903" s="37" t="s">
        <v>1531</v>
      </c>
    </row>
    <row r="904" customFormat="false" ht="14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 t="s">
        <v>1077</v>
      </c>
      <c r="Z904" s="30" t="s">
        <v>1449</v>
      </c>
      <c r="AA904" s="30" t="s">
        <v>1455</v>
      </c>
      <c r="AB904" s="30" t="s">
        <v>1525</v>
      </c>
      <c r="AC904" s="37" t="s">
        <v>1493</v>
      </c>
      <c r="AD904" s="30"/>
      <c r="AE904" s="37" t="s">
        <v>1531</v>
      </c>
    </row>
    <row r="905" customFormat="false" ht="14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 t="s">
        <v>1532</v>
      </c>
      <c r="Z905" s="30" t="s">
        <v>1449</v>
      </c>
      <c r="AA905" s="30" t="s">
        <v>1455</v>
      </c>
      <c r="AB905" s="37" t="s">
        <v>1530</v>
      </c>
      <c r="AC905" s="37" t="s">
        <v>1533</v>
      </c>
      <c r="AD905" s="30"/>
      <c r="AE905" s="37" t="s">
        <v>1534</v>
      </c>
    </row>
    <row r="906" customFormat="false" ht="14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 t="s">
        <v>1535</v>
      </c>
      <c r="Z906" s="30" t="s">
        <v>1449</v>
      </c>
      <c r="AA906" s="30" t="s">
        <v>1455</v>
      </c>
      <c r="AB906" s="37" t="s">
        <v>1536</v>
      </c>
      <c r="AC906" s="37" t="s">
        <v>1493</v>
      </c>
      <c r="AD906" s="30"/>
      <c r="AE906" s="37" t="s">
        <v>1534</v>
      </c>
    </row>
    <row r="907" customFormat="false" ht="14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 t="s">
        <v>1009</v>
      </c>
      <c r="Z907" s="30" t="s">
        <v>1449</v>
      </c>
      <c r="AA907" s="30" t="s">
        <v>1455</v>
      </c>
      <c r="AB907" s="30" t="s">
        <v>1525</v>
      </c>
      <c r="AC907" s="37" t="s">
        <v>1493</v>
      </c>
      <c r="AD907" s="30"/>
      <c r="AE907" s="37" t="s">
        <v>1537</v>
      </c>
    </row>
    <row r="908" customFormat="false" ht="14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 t="s">
        <v>1538</v>
      </c>
      <c r="Z908" s="30" t="s">
        <v>1449</v>
      </c>
      <c r="AA908" s="30" t="s">
        <v>1455</v>
      </c>
      <c r="AB908" s="30" t="s">
        <v>1525</v>
      </c>
      <c r="AC908" s="37" t="s">
        <v>1493</v>
      </c>
      <c r="AD908" s="30"/>
      <c r="AE908" s="37" t="s">
        <v>1539</v>
      </c>
    </row>
    <row r="909" customFormat="false" ht="28.5" hidden="false" customHeight="false" outlineLevel="0" collapsed="false">
      <c r="A909" s="37" t="s">
        <v>2071</v>
      </c>
      <c r="B909" s="37" t="s">
        <v>2080</v>
      </c>
      <c r="C909" s="30" t="s">
        <v>1439</v>
      </c>
      <c r="D909" s="30" t="s">
        <v>1377</v>
      </c>
      <c r="E909" s="30" t="s">
        <v>1440</v>
      </c>
      <c r="F909" s="30" t="s">
        <v>311</v>
      </c>
      <c r="G909" s="30" t="s">
        <v>2081</v>
      </c>
      <c r="H909" s="37" t="s">
        <v>1442</v>
      </c>
      <c r="I909" s="37" t="s">
        <v>1442</v>
      </c>
      <c r="J909" s="30" t="s">
        <v>1443</v>
      </c>
      <c r="K909" s="30" t="s">
        <v>1444</v>
      </c>
      <c r="L909" s="30"/>
      <c r="M909" s="30"/>
      <c r="N909" s="39" t="n">
        <v>43886</v>
      </c>
      <c r="O909" s="39" t="n">
        <v>43886</v>
      </c>
      <c r="P909" s="37" t="s">
        <v>1442</v>
      </c>
      <c r="Q909" s="30" t="s">
        <v>2082</v>
      </c>
      <c r="R909" s="30" t="s">
        <v>1462</v>
      </c>
      <c r="S909" s="30"/>
      <c r="T909" s="30" t="s">
        <v>1447</v>
      </c>
      <c r="U909" s="30"/>
      <c r="V909" s="30" t="s">
        <v>1448</v>
      </c>
      <c r="W909" s="30" t="s">
        <v>1449</v>
      </c>
      <c r="X909" s="30"/>
      <c r="Y909" s="30" t="s">
        <v>485</v>
      </c>
      <c r="Z909" s="30" t="s">
        <v>1449</v>
      </c>
      <c r="AA909" s="30" t="s">
        <v>1455</v>
      </c>
      <c r="AB909" s="30" t="s">
        <v>1525</v>
      </c>
      <c r="AC909" s="37" t="s">
        <v>1493</v>
      </c>
      <c r="AD909" s="30"/>
      <c r="AE909" s="37" t="s">
        <v>1526</v>
      </c>
    </row>
    <row r="910" customFormat="false" ht="28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 t="s">
        <v>1071</v>
      </c>
      <c r="Z910" s="30" t="s">
        <v>1449</v>
      </c>
      <c r="AA910" s="30" t="s">
        <v>1455</v>
      </c>
      <c r="AB910" s="30" t="s">
        <v>1525</v>
      </c>
      <c r="AC910" s="37" t="s">
        <v>1493</v>
      </c>
      <c r="AD910" s="30"/>
      <c r="AE910" s="37" t="s">
        <v>1527</v>
      </c>
    </row>
    <row r="911" customFormat="false" ht="28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 t="s">
        <v>1016</v>
      </c>
      <c r="Z911" s="30" t="s">
        <v>1449</v>
      </c>
      <c r="AA911" s="30" t="s">
        <v>1455</v>
      </c>
      <c r="AB911" s="37" t="s">
        <v>2075</v>
      </c>
      <c r="AC911" s="37" t="s">
        <v>1493</v>
      </c>
      <c r="AD911" s="30"/>
      <c r="AE911" s="37" t="s">
        <v>1705</v>
      </c>
    </row>
    <row r="912" customFormat="false" ht="14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 t="s">
        <v>1113</v>
      </c>
      <c r="Z912" s="30" t="s">
        <v>1449</v>
      </c>
      <c r="AA912" s="30" t="s">
        <v>1455</v>
      </c>
      <c r="AB912" s="30" t="s">
        <v>1525</v>
      </c>
      <c r="AC912" s="37" t="s">
        <v>1493</v>
      </c>
      <c r="AD912" s="30"/>
      <c r="AE912" s="30" t="s">
        <v>1528</v>
      </c>
    </row>
    <row r="913" customFormat="false" ht="28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 t="s">
        <v>1529</v>
      </c>
      <c r="Z913" s="30" t="s">
        <v>1449</v>
      </c>
      <c r="AA913" s="30" t="s">
        <v>1455</v>
      </c>
      <c r="AB913" s="30" t="s">
        <v>1525</v>
      </c>
      <c r="AC913" s="37" t="s">
        <v>1493</v>
      </c>
      <c r="AD913" s="30"/>
      <c r="AE913" s="30" t="s">
        <v>1528</v>
      </c>
    </row>
    <row r="914" customFormat="false" ht="14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 t="s">
        <v>1012</v>
      </c>
      <c r="Z914" s="30" t="s">
        <v>1449</v>
      </c>
      <c r="AA914" s="30" t="s">
        <v>1455</v>
      </c>
      <c r="AB914" s="37" t="s">
        <v>1530</v>
      </c>
      <c r="AC914" s="37" t="s">
        <v>1493</v>
      </c>
      <c r="AD914" s="30"/>
      <c r="AE914" s="37" t="s">
        <v>1531</v>
      </c>
    </row>
    <row r="915" customFormat="false" ht="14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 t="s">
        <v>1100</v>
      </c>
      <c r="Z915" s="30" t="s">
        <v>1449</v>
      </c>
      <c r="AA915" s="30" t="s">
        <v>1455</v>
      </c>
      <c r="AB915" s="30" t="s">
        <v>1525</v>
      </c>
      <c r="AC915" s="37" t="s">
        <v>1493</v>
      </c>
      <c r="AD915" s="30"/>
      <c r="AE915" s="37" t="s">
        <v>1531</v>
      </c>
    </row>
    <row r="916" customFormat="false" ht="14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 t="s">
        <v>1076</v>
      </c>
      <c r="Z916" s="30" t="s">
        <v>1449</v>
      </c>
      <c r="AA916" s="30" t="s">
        <v>1455</v>
      </c>
      <c r="AB916" s="30" t="s">
        <v>1525</v>
      </c>
      <c r="AC916" s="37" t="s">
        <v>1493</v>
      </c>
      <c r="AD916" s="30"/>
      <c r="AE916" s="37" t="s">
        <v>1531</v>
      </c>
    </row>
    <row r="917" customFormat="false" ht="14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 t="s">
        <v>1077</v>
      </c>
      <c r="Z917" s="30" t="s">
        <v>1449</v>
      </c>
      <c r="AA917" s="30" t="s">
        <v>1455</v>
      </c>
      <c r="AB917" s="30" t="s">
        <v>1525</v>
      </c>
      <c r="AC917" s="37" t="s">
        <v>1493</v>
      </c>
      <c r="AD917" s="30"/>
      <c r="AE917" s="37" t="s">
        <v>1531</v>
      </c>
    </row>
    <row r="918" customFormat="false" ht="14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 t="s">
        <v>1532</v>
      </c>
      <c r="Z918" s="30" t="s">
        <v>1449</v>
      </c>
      <c r="AA918" s="30" t="s">
        <v>1455</v>
      </c>
      <c r="AB918" s="37" t="s">
        <v>1530</v>
      </c>
      <c r="AC918" s="37" t="s">
        <v>1533</v>
      </c>
      <c r="AD918" s="30"/>
      <c r="AE918" s="37" t="s">
        <v>1534</v>
      </c>
    </row>
    <row r="919" customFormat="false" ht="14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 t="s">
        <v>1535</v>
      </c>
      <c r="Z919" s="30" t="s">
        <v>1449</v>
      </c>
      <c r="AA919" s="30" t="s">
        <v>1455</v>
      </c>
      <c r="AB919" s="37" t="s">
        <v>1536</v>
      </c>
      <c r="AC919" s="37" t="s">
        <v>1493</v>
      </c>
      <c r="AD919" s="30"/>
      <c r="AE919" s="37" t="s">
        <v>1534</v>
      </c>
    </row>
    <row r="920" customFormat="false" ht="14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 t="s">
        <v>1009</v>
      </c>
      <c r="Z920" s="30" t="s">
        <v>1449</v>
      </c>
      <c r="AA920" s="30" t="s">
        <v>1455</v>
      </c>
      <c r="AB920" s="30" t="s">
        <v>1525</v>
      </c>
      <c r="AC920" s="37" t="s">
        <v>1493</v>
      </c>
      <c r="AD920" s="30"/>
      <c r="AE920" s="37" t="s">
        <v>1537</v>
      </c>
    </row>
    <row r="921" customFormat="false" ht="14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 t="s">
        <v>1538</v>
      </c>
      <c r="Z921" s="30" t="s">
        <v>1449</v>
      </c>
      <c r="AA921" s="30" t="s">
        <v>1455</v>
      </c>
      <c r="AB921" s="30" t="s">
        <v>1525</v>
      </c>
      <c r="AC921" s="37" t="s">
        <v>1493</v>
      </c>
      <c r="AD921" s="30"/>
      <c r="AE921" s="37" t="s">
        <v>1539</v>
      </c>
    </row>
    <row r="922" customFormat="false" ht="28.5" hidden="false" customHeight="false" outlineLevel="0" collapsed="false">
      <c r="A922" s="37" t="s">
        <v>2071</v>
      </c>
      <c r="B922" s="37" t="s">
        <v>2083</v>
      </c>
      <c r="C922" s="30" t="s">
        <v>1439</v>
      </c>
      <c r="D922" s="30" t="s">
        <v>1377</v>
      </c>
      <c r="E922" s="30" t="s">
        <v>1440</v>
      </c>
      <c r="F922" s="30" t="s">
        <v>311</v>
      </c>
      <c r="G922" s="30" t="s">
        <v>2073</v>
      </c>
      <c r="H922" s="37" t="s">
        <v>1442</v>
      </c>
      <c r="I922" s="37" t="s">
        <v>1442</v>
      </c>
      <c r="J922" s="30" t="s">
        <v>1443</v>
      </c>
      <c r="K922" s="30" t="s">
        <v>1444</v>
      </c>
      <c r="L922" s="30"/>
      <c r="M922" s="30"/>
      <c r="N922" s="39" t="n">
        <v>43886</v>
      </c>
      <c r="O922" s="39" t="n">
        <v>43886</v>
      </c>
      <c r="P922" s="37" t="s">
        <v>1442</v>
      </c>
      <c r="Q922" s="30" t="s">
        <v>2084</v>
      </c>
      <c r="R922" s="30" t="s">
        <v>1462</v>
      </c>
      <c r="S922" s="30"/>
      <c r="T922" s="30" t="s">
        <v>1447</v>
      </c>
      <c r="U922" s="30"/>
      <c r="V922" s="30" t="s">
        <v>1448</v>
      </c>
      <c r="W922" s="30" t="s">
        <v>1449</v>
      </c>
      <c r="X922" s="30"/>
      <c r="Y922" s="30" t="s">
        <v>485</v>
      </c>
      <c r="Z922" s="30" t="s">
        <v>1449</v>
      </c>
      <c r="AA922" s="30" t="s">
        <v>1455</v>
      </c>
      <c r="AB922" s="30" t="s">
        <v>1525</v>
      </c>
      <c r="AC922" s="37" t="s">
        <v>1493</v>
      </c>
      <c r="AD922" s="30"/>
      <c r="AE922" s="37" t="s">
        <v>1526</v>
      </c>
    </row>
    <row r="923" customFormat="false" ht="28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 t="s">
        <v>1071</v>
      </c>
      <c r="Z923" s="30" t="s">
        <v>1449</v>
      </c>
      <c r="AA923" s="30" t="s">
        <v>1455</v>
      </c>
      <c r="AB923" s="30" t="s">
        <v>1525</v>
      </c>
      <c r="AC923" s="37" t="s">
        <v>1493</v>
      </c>
      <c r="AD923" s="30"/>
      <c r="AE923" s="37" t="s">
        <v>1527</v>
      </c>
    </row>
    <row r="924" customFormat="false" ht="28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 t="s">
        <v>1016</v>
      </c>
      <c r="Z924" s="30" t="s">
        <v>1449</v>
      </c>
      <c r="AA924" s="30" t="s">
        <v>1455</v>
      </c>
      <c r="AB924" s="37" t="s">
        <v>2075</v>
      </c>
      <c r="AC924" s="37" t="s">
        <v>1493</v>
      </c>
      <c r="AD924" s="30"/>
      <c r="AE924" s="37" t="s">
        <v>1705</v>
      </c>
    </row>
    <row r="925" customFormat="false" ht="14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 t="s">
        <v>1113</v>
      </c>
      <c r="Z925" s="30" t="s">
        <v>1449</v>
      </c>
      <c r="AA925" s="30" t="s">
        <v>1455</v>
      </c>
      <c r="AB925" s="30" t="s">
        <v>1525</v>
      </c>
      <c r="AC925" s="37" t="s">
        <v>1493</v>
      </c>
      <c r="AD925" s="30"/>
      <c r="AE925" s="30" t="s">
        <v>1528</v>
      </c>
    </row>
    <row r="926" customFormat="false" ht="28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 t="s">
        <v>1529</v>
      </c>
      <c r="Z926" s="30" t="s">
        <v>1449</v>
      </c>
      <c r="AA926" s="30" t="s">
        <v>1455</v>
      </c>
      <c r="AB926" s="30" t="s">
        <v>1525</v>
      </c>
      <c r="AC926" s="37" t="s">
        <v>1493</v>
      </c>
      <c r="AD926" s="30"/>
      <c r="AE926" s="30" t="s">
        <v>1528</v>
      </c>
    </row>
    <row r="927" customFormat="false" ht="14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 t="s">
        <v>1012</v>
      </c>
      <c r="Z927" s="30" t="s">
        <v>1449</v>
      </c>
      <c r="AA927" s="30" t="s">
        <v>1455</v>
      </c>
      <c r="AB927" s="37" t="s">
        <v>1530</v>
      </c>
      <c r="AC927" s="37" t="s">
        <v>1493</v>
      </c>
      <c r="AD927" s="30"/>
      <c r="AE927" s="37" t="s">
        <v>1531</v>
      </c>
    </row>
    <row r="928" customFormat="false" ht="14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 t="s">
        <v>1100</v>
      </c>
      <c r="Z928" s="30" t="s">
        <v>1449</v>
      </c>
      <c r="AA928" s="30" t="s">
        <v>1455</v>
      </c>
      <c r="AB928" s="30" t="s">
        <v>1525</v>
      </c>
      <c r="AC928" s="37" t="s">
        <v>1493</v>
      </c>
      <c r="AD928" s="30"/>
      <c r="AE928" s="37" t="s">
        <v>1531</v>
      </c>
    </row>
    <row r="929" customFormat="false" ht="14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 t="s">
        <v>1076</v>
      </c>
      <c r="Z929" s="30" t="s">
        <v>1449</v>
      </c>
      <c r="AA929" s="30" t="s">
        <v>1455</v>
      </c>
      <c r="AB929" s="30" t="s">
        <v>1525</v>
      </c>
      <c r="AC929" s="37" t="s">
        <v>1493</v>
      </c>
      <c r="AD929" s="30"/>
      <c r="AE929" s="37" t="s">
        <v>1531</v>
      </c>
    </row>
    <row r="930" customFormat="false" ht="14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 t="s">
        <v>1077</v>
      </c>
      <c r="Z930" s="30" t="s">
        <v>1449</v>
      </c>
      <c r="AA930" s="30" t="s">
        <v>1455</v>
      </c>
      <c r="AB930" s="30" t="s">
        <v>1525</v>
      </c>
      <c r="AC930" s="37" t="s">
        <v>1493</v>
      </c>
      <c r="AD930" s="30"/>
      <c r="AE930" s="37" t="s">
        <v>1531</v>
      </c>
    </row>
    <row r="931" customFormat="false" ht="14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 t="s">
        <v>1532</v>
      </c>
      <c r="Z931" s="30" t="s">
        <v>1449</v>
      </c>
      <c r="AA931" s="30" t="s">
        <v>1455</v>
      </c>
      <c r="AB931" s="37" t="s">
        <v>1530</v>
      </c>
      <c r="AC931" s="37" t="s">
        <v>1533</v>
      </c>
      <c r="AD931" s="30"/>
      <c r="AE931" s="37" t="s">
        <v>1534</v>
      </c>
    </row>
    <row r="932" customFormat="false" ht="14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 t="s">
        <v>1535</v>
      </c>
      <c r="Z932" s="30" t="s">
        <v>1449</v>
      </c>
      <c r="AA932" s="30" t="s">
        <v>1455</v>
      </c>
      <c r="AB932" s="37" t="s">
        <v>1536</v>
      </c>
      <c r="AC932" s="37" t="s">
        <v>1493</v>
      </c>
      <c r="AD932" s="30"/>
      <c r="AE932" s="37" t="s">
        <v>1534</v>
      </c>
    </row>
    <row r="933" customFormat="false" ht="14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 t="s">
        <v>1009</v>
      </c>
      <c r="Z933" s="30" t="s">
        <v>1449</v>
      </c>
      <c r="AA933" s="30" t="s">
        <v>1455</v>
      </c>
      <c r="AB933" s="30" t="s">
        <v>1525</v>
      </c>
      <c r="AC933" s="37" t="s">
        <v>1493</v>
      </c>
      <c r="AD933" s="30"/>
      <c r="AE933" s="37" t="s">
        <v>1537</v>
      </c>
    </row>
    <row r="934" customFormat="false" ht="14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 t="s">
        <v>1538</v>
      </c>
      <c r="Z934" s="30" t="s">
        <v>1449</v>
      </c>
      <c r="AA934" s="30" t="s">
        <v>1455</v>
      </c>
      <c r="AB934" s="30" t="s">
        <v>1525</v>
      </c>
      <c r="AC934" s="37" t="s">
        <v>1493</v>
      </c>
      <c r="AD934" s="30"/>
      <c r="AE934" s="37" t="s">
        <v>1539</v>
      </c>
    </row>
    <row r="935" customFormat="false" ht="28.5" hidden="false" customHeight="false" outlineLevel="0" collapsed="false">
      <c r="A935" s="37" t="s">
        <v>2071</v>
      </c>
      <c r="B935" s="37" t="s">
        <v>2085</v>
      </c>
      <c r="C935" s="30" t="s">
        <v>1439</v>
      </c>
      <c r="D935" s="30" t="s">
        <v>1377</v>
      </c>
      <c r="E935" s="30" t="s">
        <v>1440</v>
      </c>
      <c r="F935" s="30" t="s">
        <v>311</v>
      </c>
      <c r="G935" s="30" t="s">
        <v>1524</v>
      </c>
      <c r="H935" s="37" t="s">
        <v>1442</v>
      </c>
      <c r="I935" s="37" t="s">
        <v>1442</v>
      </c>
      <c r="J935" s="30" t="s">
        <v>1443</v>
      </c>
      <c r="K935" s="30" t="s">
        <v>1444</v>
      </c>
      <c r="L935" s="30"/>
      <c r="M935" s="30"/>
      <c r="N935" s="39" t="n">
        <v>43886</v>
      </c>
      <c r="O935" s="39" t="n">
        <v>43886</v>
      </c>
      <c r="P935" s="37" t="s">
        <v>1442</v>
      </c>
      <c r="Q935" s="30" t="s">
        <v>2086</v>
      </c>
      <c r="R935" s="30" t="s">
        <v>1462</v>
      </c>
      <c r="S935" s="30"/>
      <c r="T935" s="30" t="s">
        <v>1447</v>
      </c>
      <c r="U935" s="30"/>
      <c r="V935" s="30" t="s">
        <v>1448</v>
      </c>
      <c r="W935" s="30" t="s">
        <v>1449</v>
      </c>
      <c r="X935" s="30"/>
      <c r="Y935" s="30" t="s">
        <v>485</v>
      </c>
      <c r="Z935" s="30" t="s">
        <v>1449</v>
      </c>
      <c r="AA935" s="30" t="s">
        <v>1455</v>
      </c>
      <c r="AB935" s="30" t="s">
        <v>1525</v>
      </c>
      <c r="AC935" s="37" t="s">
        <v>1493</v>
      </c>
      <c r="AD935" s="30"/>
      <c r="AE935" s="37" t="s">
        <v>1526</v>
      </c>
    </row>
    <row r="936" customFormat="false" ht="28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 t="s">
        <v>1071</v>
      </c>
      <c r="Z936" s="30" t="s">
        <v>1449</v>
      </c>
      <c r="AA936" s="30" t="s">
        <v>1455</v>
      </c>
      <c r="AB936" s="30" t="s">
        <v>1525</v>
      </c>
      <c r="AC936" s="37" t="s">
        <v>1493</v>
      </c>
      <c r="AD936" s="30"/>
      <c r="AE936" s="37" t="s">
        <v>1527</v>
      </c>
    </row>
    <row r="937" customFormat="false" ht="28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 t="s">
        <v>1016</v>
      </c>
      <c r="Z937" s="30" t="s">
        <v>1449</v>
      </c>
      <c r="AA937" s="30" t="s">
        <v>1455</v>
      </c>
      <c r="AB937" s="37" t="s">
        <v>2075</v>
      </c>
      <c r="AC937" s="37" t="s">
        <v>1493</v>
      </c>
      <c r="AD937" s="30"/>
      <c r="AE937" s="37" t="s">
        <v>1705</v>
      </c>
    </row>
    <row r="938" customFormat="false" ht="14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 t="s">
        <v>1113</v>
      </c>
      <c r="Z938" s="30" t="s">
        <v>1449</v>
      </c>
      <c r="AA938" s="30" t="s">
        <v>1455</v>
      </c>
      <c r="AB938" s="30" t="s">
        <v>1525</v>
      </c>
      <c r="AC938" s="37" t="s">
        <v>1493</v>
      </c>
      <c r="AD938" s="30"/>
      <c r="AE938" s="30" t="s">
        <v>1528</v>
      </c>
    </row>
    <row r="939" customFormat="false" ht="28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 t="s">
        <v>1529</v>
      </c>
      <c r="Z939" s="30" t="s">
        <v>1449</v>
      </c>
      <c r="AA939" s="30" t="s">
        <v>1455</v>
      </c>
      <c r="AB939" s="30" t="s">
        <v>1525</v>
      </c>
      <c r="AC939" s="37" t="s">
        <v>1493</v>
      </c>
      <c r="AD939" s="30"/>
      <c r="AE939" s="30" t="s">
        <v>1528</v>
      </c>
    </row>
    <row r="940" customFormat="false" ht="14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 t="s">
        <v>1012</v>
      </c>
      <c r="Z940" s="30" t="s">
        <v>1449</v>
      </c>
      <c r="AA940" s="30" t="s">
        <v>1455</v>
      </c>
      <c r="AB940" s="37" t="s">
        <v>1530</v>
      </c>
      <c r="AC940" s="37" t="s">
        <v>1493</v>
      </c>
      <c r="AD940" s="30"/>
      <c r="AE940" s="37" t="s">
        <v>1531</v>
      </c>
    </row>
    <row r="941" customFormat="false" ht="14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 t="s">
        <v>1100</v>
      </c>
      <c r="Z941" s="30" t="s">
        <v>1449</v>
      </c>
      <c r="AA941" s="30" t="s">
        <v>1455</v>
      </c>
      <c r="AB941" s="30" t="s">
        <v>1525</v>
      </c>
      <c r="AC941" s="37" t="s">
        <v>1493</v>
      </c>
      <c r="AD941" s="30"/>
      <c r="AE941" s="37" t="s">
        <v>1531</v>
      </c>
    </row>
    <row r="942" customFormat="false" ht="14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 t="s">
        <v>1076</v>
      </c>
      <c r="Z942" s="30" t="s">
        <v>1449</v>
      </c>
      <c r="AA942" s="30" t="s">
        <v>1455</v>
      </c>
      <c r="AB942" s="30" t="s">
        <v>1525</v>
      </c>
      <c r="AC942" s="37" t="s">
        <v>1493</v>
      </c>
      <c r="AD942" s="30"/>
      <c r="AE942" s="37" t="s">
        <v>1531</v>
      </c>
    </row>
    <row r="943" customFormat="false" ht="14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 t="s">
        <v>1077</v>
      </c>
      <c r="Z943" s="30" t="s">
        <v>1449</v>
      </c>
      <c r="AA943" s="30" t="s">
        <v>1455</v>
      </c>
      <c r="AB943" s="30" t="s">
        <v>1525</v>
      </c>
      <c r="AC943" s="37" t="s">
        <v>1493</v>
      </c>
      <c r="AD943" s="30"/>
      <c r="AE943" s="37" t="s">
        <v>1531</v>
      </c>
    </row>
    <row r="944" customFormat="false" ht="14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 t="s">
        <v>1532</v>
      </c>
      <c r="Z944" s="30" t="s">
        <v>1449</v>
      </c>
      <c r="AA944" s="30" t="s">
        <v>1455</v>
      </c>
      <c r="AB944" s="37" t="s">
        <v>1530</v>
      </c>
      <c r="AC944" s="37" t="s">
        <v>1493</v>
      </c>
      <c r="AD944" s="30"/>
      <c r="AE944" s="37" t="s">
        <v>1534</v>
      </c>
    </row>
    <row r="945" customFormat="false" ht="14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 t="s">
        <v>1535</v>
      </c>
      <c r="Z945" s="30" t="s">
        <v>1449</v>
      </c>
      <c r="AA945" s="30" t="s">
        <v>1455</v>
      </c>
      <c r="AB945" s="37" t="s">
        <v>1536</v>
      </c>
      <c r="AC945" s="37" t="s">
        <v>1493</v>
      </c>
      <c r="AD945" s="30"/>
      <c r="AE945" s="37" t="s">
        <v>1534</v>
      </c>
    </row>
    <row r="946" customFormat="false" ht="14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 t="s">
        <v>1009</v>
      </c>
      <c r="Z946" s="30" t="s">
        <v>1449</v>
      </c>
      <c r="AA946" s="30" t="s">
        <v>1455</v>
      </c>
      <c r="AB946" s="30" t="s">
        <v>1525</v>
      </c>
      <c r="AC946" s="37" t="s">
        <v>1493</v>
      </c>
      <c r="AD946" s="30"/>
      <c r="AE946" s="37" t="s">
        <v>1537</v>
      </c>
    </row>
    <row r="947" customFormat="false" ht="14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 t="s">
        <v>1538</v>
      </c>
      <c r="Z947" s="30" t="s">
        <v>1449</v>
      </c>
      <c r="AA947" s="30" t="s">
        <v>1455</v>
      </c>
      <c r="AB947" s="30" t="s">
        <v>1525</v>
      </c>
      <c r="AC947" s="37" t="s">
        <v>1493</v>
      </c>
      <c r="AD947" s="30"/>
      <c r="AE947" s="37" t="s">
        <v>1539</v>
      </c>
    </row>
    <row r="948" customFormat="false" ht="14.25" hidden="false" customHeight="false" outlineLevel="0" collapsed="false">
      <c r="A948" s="37" t="s">
        <v>2071</v>
      </c>
      <c r="B948" s="37" t="s">
        <v>2087</v>
      </c>
      <c r="C948" s="30" t="s">
        <v>1439</v>
      </c>
      <c r="D948" s="30" t="s">
        <v>1377</v>
      </c>
      <c r="E948" s="30" t="s">
        <v>1440</v>
      </c>
      <c r="F948" s="38" t="s">
        <v>31</v>
      </c>
      <c r="G948" s="30" t="s">
        <v>2088</v>
      </c>
      <c r="H948" s="37" t="s">
        <v>1442</v>
      </c>
      <c r="I948" s="37" t="s">
        <v>1442</v>
      </c>
      <c r="J948" s="30" t="s">
        <v>1443</v>
      </c>
      <c r="K948" s="30" t="s">
        <v>1444</v>
      </c>
      <c r="L948" s="30"/>
      <c r="M948" s="30"/>
      <c r="N948" s="39" t="n">
        <v>43886</v>
      </c>
      <c r="O948" s="39" t="n">
        <v>43886</v>
      </c>
      <c r="P948" s="37" t="s">
        <v>1442</v>
      </c>
      <c r="Q948" s="30" t="s">
        <v>2089</v>
      </c>
      <c r="R948" s="30" t="s">
        <v>1462</v>
      </c>
      <c r="S948" s="30"/>
      <c r="T948" s="30" t="s">
        <v>1447</v>
      </c>
      <c r="U948" s="30"/>
      <c r="V948" s="30" t="s">
        <v>1448</v>
      </c>
      <c r="W948" s="30" t="s">
        <v>1449</v>
      </c>
      <c r="X948" s="30"/>
      <c r="Y948" s="30" t="s">
        <v>1514</v>
      </c>
      <c r="Z948" s="30" t="s">
        <v>1449</v>
      </c>
      <c r="AA948" s="30" t="s">
        <v>1455</v>
      </c>
      <c r="AB948" s="30" t="s">
        <v>1515</v>
      </c>
      <c r="AC948" s="37" t="s">
        <v>1510</v>
      </c>
      <c r="AD948" s="30"/>
      <c r="AE948" s="37" t="s">
        <v>1516</v>
      </c>
    </row>
    <row r="949" customFormat="false" ht="14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 t="s">
        <v>1517</v>
      </c>
      <c r="Z949" s="30" t="s">
        <v>1449</v>
      </c>
      <c r="AA949" s="30" t="s">
        <v>1455</v>
      </c>
      <c r="AB949" s="30" t="s">
        <v>1515</v>
      </c>
      <c r="AC949" s="37" t="s">
        <v>1510</v>
      </c>
      <c r="AD949" s="30"/>
      <c r="AE949" s="37" t="s">
        <v>1516</v>
      </c>
    </row>
    <row r="950" customFormat="false" ht="14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 t="s">
        <v>892</v>
      </c>
      <c r="Z950" s="30" t="s">
        <v>1449</v>
      </c>
      <c r="AA950" s="30" t="s">
        <v>1455</v>
      </c>
      <c r="AB950" s="30" t="s">
        <v>1515</v>
      </c>
      <c r="AC950" s="37" t="s">
        <v>1465</v>
      </c>
      <c r="AD950" s="30"/>
      <c r="AE950" s="37" t="s">
        <v>1519</v>
      </c>
    </row>
    <row r="951" customFormat="false" ht="14.25" hidden="false" customHeight="false" outlineLevel="0" collapsed="false">
      <c r="A951" s="42"/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</row>
    <row r="952" customFormat="false" ht="14.25" hidden="false" customHeight="false" outlineLevel="0" collapsed="false">
      <c r="A952" s="42"/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</row>
    <row r="953" customFormat="false" ht="14.25" hidden="false" customHeight="false" outlineLevel="0" collapsed="false">
      <c r="A953" s="42"/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</row>
    <row r="954" customFormat="false" ht="14.25" hidden="false" customHeight="false" outlineLevel="0" collapsed="false">
      <c r="A954" s="42"/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</row>
    <row r="955" customFormat="false" ht="14.25" hidden="false" customHeight="false" outlineLevel="0" collapsed="false">
      <c r="A955" s="42"/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</row>
    <row r="956" customFormat="false" ht="14.25" hidden="false" customHeight="false" outlineLevel="0" collapsed="false">
      <c r="A956" s="42"/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</row>
    <row r="957" customFormat="false" ht="14.25" hidden="false" customHeight="false" outlineLevel="0" collapsed="false">
      <c r="A957" s="42"/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</row>
    <row r="958" customFormat="false" ht="14.25" hidden="false" customHeight="false" outlineLevel="0" collapsed="false">
      <c r="A958" s="42"/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</row>
    <row r="959" customFormat="false" ht="14.25" hidden="false" customHeight="false" outlineLevel="0" collapsed="false">
      <c r="A959" s="42"/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</row>
    <row r="960" customFormat="false" ht="14.25" hidden="false" customHeight="false" outlineLevel="0" collapsed="false">
      <c r="A960" s="42"/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</row>
    <row r="961" customFormat="false" ht="14.25" hidden="false" customHeight="false" outlineLevel="0" collapsed="false">
      <c r="A961" s="42"/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</row>
  </sheetData>
  <conditionalFormatting sqref="AO2:AO5">
    <cfRule type="expression" priority="2" aboveAverage="0" equalAverage="0" bottom="0" percent="0" rank="0" text="" dxfId="1">
      <formula>AND(COUNTIF($AO$2:$AO$5,AO2)&gt;1,NOT(ISBLANK(AO2)))</formula>
    </cfRule>
  </conditionalFormatting>
  <conditionalFormatting sqref="AO6:AO556">
    <cfRule type="expression" priority="3" aboveAverage="0" equalAverage="0" bottom="0" percent="0" rank="0" text="" dxfId="2">
      <formula>AND(COUNTIF($AO$6:$AO$556,AO6)&gt;1,NOT(ISBLANK(AO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潘婷</cp:lastModifiedBy>
  <dcterms:modified xsi:type="dcterms:W3CDTF">2020-04-17T05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WorkbookGuid">
    <vt:lpwstr>e5c799a4-b9bd-410c-96aa-4f49ff32704f</vt:lpwstr>
  </property>
</Properties>
</file>