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健之源黑蜂天然食品有限公司</t>
  </si>
  <si>
    <r>
      <rPr>
        <sz val="10"/>
        <rFont val="Noto Sans"/>
        <family val="2"/>
      </rPr>
      <t xml:space="preserve">黑龙江省佳木斯市东风区佳抚公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处</t>
    </r>
  </si>
  <si>
    <t xml:space="preserve">黑龙江永辉超市有限公司哈尔滨松北万达城店</t>
  </si>
  <si>
    <t xml:space="preserve">黑龙江省</t>
  </si>
  <si>
    <t xml:space="preserve">黑蜂白蜜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GC21230000250330125</t>
  </si>
  <si>
    <t xml:space="preserve">黑龙江省市场监督管理局</t>
  </si>
  <si>
    <t xml:space="preserve">通标标准技术服务有限公司大连分公司</t>
  </si>
  <si>
    <t xml:space="preserve">黑龙江饶荷蜂业有限公司</t>
  </si>
  <si>
    <t xml:space="preserve">黑龙江省饶河县饶河镇正阳路</t>
  </si>
  <si>
    <t xml:space="preserve">哈尔滨哈南时代广场超市连锁有限公司</t>
  </si>
  <si>
    <t xml:space="preserve">黑蜂椴树雪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21230000250330148</t>
  </si>
  <si>
    <t xml:space="preserve">黑龙江省饶河县黑蜂园蜂业有限公司</t>
  </si>
  <si>
    <r>
      <rPr>
        <sz val="10"/>
        <rFont val="Noto Sans"/>
        <family val="2"/>
      </rPr>
      <t xml:space="preserve">黑龙江省双鸭山市饶河县大通河乡通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木兰县小而全新超市</t>
  </si>
  <si>
    <t xml:space="preserve">东北黑蜂椴树雪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GC21230000250330241</t>
  </si>
  <si>
    <t xml:space="preserve">伊春市鑫旺山特产品开发有限公司</t>
  </si>
  <si>
    <r>
      <rPr>
        <sz val="10"/>
        <rFont val="Noto Sans"/>
        <family val="2"/>
      </rPr>
      <t xml:space="preserve">黑龙江省伊春市汤旺河区河北社区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沿河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伊春市伊春区九鑫山特产品商店</t>
  </si>
  <si>
    <r>
      <rPr>
        <sz val="10"/>
        <rFont val="Noto Sans"/>
        <family val="2"/>
      </rPr>
      <t xml:space="preserve">椴树雪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)</t>
    </r>
  </si>
  <si>
    <t xml:space="preserve">GC21230000250330210</t>
  </si>
  <si>
    <t xml:space="preserve">哈尔滨市正华蜂业有限公司</t>
  </si>
  <si>
    <t xml:space="preserve">黑龙江省哈尔滨市平房区平房镇平房村</t>
  </si>
  <si>
    <t xml:space="preserve">五常华联阳光食品有限公司铭奥分公司</t>
  </si>
  <si>
    <t xml:space="preserve">椴树原蜜</t>
  </si>
  <si>
    <t xml:space="preserve">GC21230000250330197</t>
  </si>
  <si>
    <t xml:space="preserve">黑龙江省镜泊蜂业有限公司</t>
  </si>
  <si>
    <t xml:space="preserve">哈尔滨市平房区平房镇黎明村</t>
  </si>
  <si>
    <t xml:space="preserve">肇州县丰乐镇吉庆超市</t>
  </si>
  <si>
    <t xml:space="preserve">GC21230000250330280</t>
  </si>
  <si>
    <t xml:space="preserve">尚志市森特食品有限公司</t>
  </si>
  <si>
    <t xml:space="preserve">黑龙江省苇河林业局三里半</t>
  </si>
  <si>
    <t xml:space="preserve">肇源县金域阳光购物中心有限公司万福来生活超市</t>
  </si>
  <si>
    <t xml:space="preserve">椴树雪蜜</t>
  </si>
  <si>
    <t xml:space="preserve">GC21230000250330307</t>
  </si>
  <si>
    <t xml:space="preserve">铁力市桃山庄蜂格蜜业有限责任公司</t>
  </si>
  <si>
    <t xml:space="preserve">黑龙江省铁力市桃山镇桃林街二委</t>
  </si>
  <si>
    <t xml:space="preserve">哈尔滨市道外区大北林东北特产商行</t>
  </si>
  <si>
    <t xml:space="preserve">椴树蜂蜜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)/</t>
    </r>
    <r>
      <rPr>
        <sz val="10"/>
        <rFont val="Noto Sans"/>
        <family val="2"/>
      </rPr>
      <t xml:space="preserve">盒</t>
    </r>
  </si>
  <si>
    <t xml:space="preserve">GC21230000250330337</t>
  </si>
  <si>
    <t xml:space="preserve">黑龙江神顶峰黑蜂产品有限公司</t>
  </si>
  <si>
    <t xml:space="preserve">黑龙江省虎林市东方红林业局</t>
  </si>
  <si>
    <t xml:space="preserve">肇源县肇源镇众兴百乐购生活超市</t>
  </si>
  <si>
    <r>
      <rPr>
        <sz val="10"/>
        <rFont val="Noto Sans"/>
        <family val="2"/>
      </rPr>
      <t xml:space="preserve">雪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北黑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GC21230000250330348</t>
  </si>
  <si>
    <t xml:space="preserve">黑龙江饶峰东北黑蜂产品开发有限公司</t>
  </si>
  <si>
    <t xml:space="preserve">黑龙江省饶河县东北黑蜂对俄加工贸易产业园区</t>
  </si>
  <si>
    <t xml:space="preserve">鹤岗比优特启梦商贸有限公司双鸭山分公司</t>
  </si>
  <si>
    <t xml:space="preserve">饶峰黑蜂雪蜜椴树蜜</t>
  </si>
  <si>
    <t xml:space="preserve">GC21230000250330393</t>
  </si>
  <si>
    <t xml:space="preserve">哈尔滨新世纪家得乐商贸有限公司肇东二店</t>
  </si>
  <si>
    <t xml:space="preserve">黑蜂雪蜜</t>
  </si>
  <si>
    <t xml:space="preserve">GC21230000250330422</t>
  </si>
  <si>
    <t xml:space="preserve">黑龙江省北安农垦天运山产品有限公司</t>
  </si>
  <si>
    <t xml:space="preserve">/</t>
  </si>
  <si>
    <t xml:space="preserve">黑河全域绿色食品销售有限公司</t>
  </si>
  <si>
    <t xml:space="preserve">山花蜜</t>
  </si>
  <si>
    <t xml:space="preserve">GC21230000250330291</t>
  </si>
  <si>
    <t xml:space="preserve">黑龙江省盛伟食品有限公司</t>
  </si>
  <si>
    <r>
      <rPr>
        <sz val="10"/>
        <rFont val="Noto Sans"/>
        <family val="2"/>
      </rPr>
      <t xml:space="preserve">佳木斯市向阳区江南社区桥头南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通河县天福信达生鲜超市</t>
  </si>
  <si>
    <t xml:space="preserve">孙胖丫椴树雪蜜</t>
  </si>
  <si>
    <t xml:space="preserve">GC21230000250330448</t>
  </si>
  <si>
    <t xml:space="preserve">黑龙江省东极黑蜂有限公司</t>
  </si>
  <si>
    <t xml:space="preserve">哈尔滨市依兰丹清河林场</t>
  </si>
  <si>
    <t xml:space="preserve">七台河市茄子河区共和果品生活超市</t>
  </si>
  <si>
    <t xml:space="preserve">GC21230000250330481</t>
  </si>
  <si>
    <t xml:space="preserve">佳木斯市向阳区大学共和果品生活超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21230000250330549</t>
  </si>
  <si>
    <t xml:space="preserve">黑龙江省森之源绿色食品有限责任公司</t>
  </si>
  <si>
    <t xml:space="preserve">鸡冠区林都山特产品专卖店</t>
  </si>
  <si>
    <t xml:space="preserve">GC212300002503305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4" t="s">
        <v>18</v>
      </c>
      <c r="H5" s="15" t="n">
        <v>44096</v>
      </c>
      <c r="I5" s="16" t="s">
        <v>19</v>
      </c>
      <c r="J5" s="17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4" t="s">
        <v>26</v>
      </c>
      <c r="H6" s="15" t="n">
        <v>44160</v>
      </c>
      <c r="I6" s="16" t="s">
        <v>27</v>
      </c>
      <c r="J6" s="17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4" t="s">
        <v>32</v>
      </c>
      <c r="H7" s="15" t="n">
        <v>44092</v>
      </c>
      <c r="I7" s="16" t="s">
        <v>33</v>
      </c>
      <c r="J7" s="17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7</v>
      </c>
      <c r="G8" s="14" t="s">
        <v>32</v>
      </c>
      <c r="H8" s="15" t="n">
        <v>44271</v>
      </c>
      <c r="I8" s="16" t="s">
        <v>38</v>
      </c>
      <c r="J8" s="17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9</v>
      </c>
      <c r="C9" s="13" t="s">
        <v>40</v>
      </c>
      <c r="D9" s="13" t="s">
        <v>41</v>
      </c>
      <c r="E9" s="13" t="s">
        <v>16</v>
      </c>
      <c r="F9" s="13" t="s">
        <v>42</v>
      </c>
      <c r="G9" s="14" t="s">
        <v>26</v>
      </c>
      <c r="H9" s="15" t="n">
        <v>44113</v>
      </c>
      <c r="I9" s="16" t="s">
        <v>43</v>
      </c>
      <c r="J9" s="17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4</v>
      </c>
      <c r="C10" s="13" t="s">
        <v>45</v>
      </c>
      <c r="D10" s="13" t="s">
        <v>46</v>
      </c>
      <c r="E10" s="13" t="s">
        <v>16</v>
      </c>
      <c r="F10" s="13" t="s">
        <v>42</v>
      </c>
      <c r="G10" s="14" t="s">
        <v>32</v>
      </c>
      <c r="H10" s="15" t="n">
        <v>43784</v>
      </c>
      <c r="I10" s="16" t="s">
        <v>47</v>
      </c>
      <c r="J10" s="17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48</v>
      </c>
      <c r="C11" s="13" t="s">
        <v>49</v>
      </c>
      <c r="D11" s="13" t="s">
        <v>50</v>
      </c>
      <c r="E11" s="13" t="s">
        <v>16</v>
      </c>
      <c r="F11" s="13" t="s">
        <v>51</v>
      </c>
      <c r="G11" s="14" t="s">
        <v>32</v>
      </c>
      <c r="H11" s="15" t="n">
        <v>44146</v>
      </c>
      <c r="I11" s="16" t="s">
        <v>52</v>
      </c>
      <c r="J11" s="17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53</v>
      </c>
      <c r="C12" s="13" t="s">
        <v>54</v>
      </c>
      <c r="D12" s="13" t="s">
        <v>55</v>
      </c>
      <c r="E12" s="13" t="s">
        <v>16</v>
      </c>
      <c r="F12" s="13" t="s">
        <v>56</v>
      </c>
      <c r="G12" s="14" t="s">
        <v>57</v>
      </c>
      <c r="H12" s="15" t="n">
        <v>44204</v>
      </c>
      <c r="I12" s="16" t="s">
        <v>58</v>
      </c>
      <c r="J12" s="17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59</v>
      </c>
      <c r="C13" s="13" t="s">
        <v>60</v>
      </c>
      <c r="D13" s="13" t="s">
        <v>61</v>
      </c>
      <c r="E13" s="13" t="s">
        <v>16</v>
      </c>
      <c r="F13" s="13" t="s">
        <v>62</v>
      </c>
      <c r="G13" s="14" t="s">
        <v>63</v>
      </c>
      <c r="H13" s="15" t="n">
        <v>43757</v>
      </c>
      <c r="I13" s="16" t="s">
        <v>64</v>
      </c>
      <c r="J13" s="17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3" t="s">
        <v>65</v>
      </c>
      <c r="C14" s="13" t="s">
        <v>66</v>
      </c>
      <c r="D14" s="13" t="s">
        <v>67</v>
      </c>
      <c r="E14" s="13" t="s">
        <v>16</v>
      </c>
      <c r="F14" s="13" t="s">
        <v>68</v>
      </c>
      <c r="G14" s="14" t="s">
        <v>26</v>
      </c>
      <c r="H14" s="15" t="n">
        <v>44119</v>
      </c>
      <c r="I14" s="16" t="s">
        <v>69</v>
      </c>
      <c r="J14" s="17" t="s">
        <v>20</v>
      </c>
      <c r="K14" s="13" t="s">
        <v>21</v>
      </c>
    </row>
    <row r="15" customFormat="false" ht="25" hidden="false" customHeight="true" outlineLevel="0" collapsed="false">
      <c r="A15" s="12" t="n">
        <v>11</v>
      </c>
      <c r="B15" s="13" t="s">
        <v>13</v>
      </c>
      <c r="C15" s="13" t="s">
        <v>14</v>
      </c>
      <c r="D15" s="13" t="s">
        <v>70</v>
      </c>
      <c r="E15" s="13" t="s">
        <v>16</v>
      </c>
      <c r="F15" s="13" t="s">
        <v>71</v>
      </c>
      <c r="G15" s="14" t="s">
        <v>18</v>
      </c>
      <c r="H15" s="15" t="n">
        <v>44075</v>
      </c>
      <c r="I15" s="16" t="s">
        <v>72</v>
      </c>
      <c r="J15" s="17" t="s">
        <v>20</v>
      </c>
      <c r="K15" s="13" t="s">
        <v>21</v>
      </c>
    </row>
    <row r="16" customFormat="false" ht="25" hidden="false" customHeight="true" outlineLevel="0" collapsed="false">
      <c r="A16" s="12" t="n">
        <v>12</v>
      </c>
      <c r="B16" s="13" t="s">
        <v>73</v>
      </c>
      <c r="C16" s="14" t="s">
        <v>74</v>
      </c>
      <c r="D16" s="13" t="s">
        <v>75</v>
      </c>
      <c r="E16" s="13" t="s">
        <v>16</v>
      </c>
      <c r="F16" s="13" t="s">
        <v>76</v>
      </c>
      <c r="G16" s="14" t="s">
        <v>26</v>
      </c>
      <c r="H16" s="15" t="n">
        <v>44202</v>
      </c>
      <c r="I16" s="16" t="s">
        <v>77</v>
      </c>
      <c r="J16" s="17" t="s">
        <v>20</v>
      </c>
      <c r="K16" s="13" t="s">
        <v>21</v>
      </c>
    </row>
    <row r="17" customFormat="false" ht="25" hidden="false" customHeight="true" outlineLevel="0" collapsed="false">
      <c r="A17" s="12" t="n">
        <v>13</v>
      </c>
      <c r="B17" s="13" t="s">
        <v>78</v>
      </c>
      <c r="C17" s="13" t="s">
        <v>79</v>
      </c>
      <c r="D17" s="13" t="s">
        <v>80</v>
      </c>
      <c r="E17" s="13" t="s">
        <v>16</v>
      </c>
      <c r="F17" s="13" t="s">
        <v>81</v>
      </c>
      <c r="G17" s="14" t="s">
        <v>32</v>
      </c>
      <c r="H17" s="15" t="n">
        <v>44061</v>
      </c>
      <c r="I17" s="16" t="s">
        <v>82</v>
      </c>
      <c r="J17" s="17" t="s">
        <v>20</v>
      </c>
      <c r="K17" s="13" t="s">
        <v>21</v>
      </c>
    </row>
    <row r="18" customFormat="false" ht="25" hidden="false" customHeight="true" outlineLevel="0" collapsed="false">
      <c r="A18" s="12" t="n">
        <v>14</v>
      </c>
      <c r="B18" s="13" t="s">
        <v>83</v>
      </c>
      <c r="C18" s="13" t="s">
        <v>84</v>
      </c>
      <c r="D18" s="13" t="s">
        <v>85</v>
      </c>
      <c r="E18" s="13" t="s">
        <v>16</v>
      </c>
      <c r="F18" s="13" t="s">
        <v>51</v>
      </c>
      <c r="G18" s="14" t="s">
        <v>32</v>
      </c>
      <c r="H18" s="15" t="n">
        <v>44051</v>
      </c>
      <c r="I18" s="16" t="s">
        <v>86</v>
      </c>
      <c r="J18" s="17" t="s">
        <v>20</v>
      </c>
      <c r="K18" s="13" t="s">
        <v>21</v>
      </c>
    </row>
    <row r="19" customFormat="false" ht="25" hidden="false" customHeight="true" outlineLevel="0" collapsed="false">
      <c r="A19" s="12" t="n">
        <v>15</v>
      </c>
      <c r="B19" s="13" t="s">
        <v>83</v>
      </c>
      <c r="C19" s="13" t="s">
        <v>84</v>
      </c>
      <c r="D19" s="13" t="s">
        <v>87</v>
      </c>
      <c r="E19" s="13" t="s">
        <v>16</v>
      </c>
      <c r="F19" s="13" t="s">
        <v>56</v>
      </c>
      <c r="G19" s="14" t="s">
        <v>88</v>
      </c>
      <c r="H19" s="15" t="n">
        <v>44199</v>
      </c>
      <c r="I19" s="16" t="s">
        <v>89</v>
      </c>
      <c r="J19" s="17" t="s">
        <v>20</v>
      </c>
      <c r="K19" s="13" t="s">
        <v>21</v>
      </c>
    </row>
    <row r="20" customFormat="false" ht="25" hidden="false" customHeight="true" outlineLevel="0" collapsed="false">
      <c r="A20" s="12" t="n">
        <v>16</v>
      </c>
      <c r="B20" s="13" t="s">
        <v>90</v>
      </c>
      <c r="C20" s="13" t="s">
        <v>60</v>
      </c>
      <c r="D20" s="13" t="s">
        <v>91</v>
      </c>
      <c r="E20" s="13" t="s">
        <v>16</v>
      </c>
      <c r="F20" s="13" t="s">
        <v>71</v>
      </c>
      <c r="G20" s="14" t="s">
        <v>32</v>
      </c>
      <c r="H20" s="15" t="n">
        <v>44292</v>
      </c>
      <c r="I20" s="16" t="s">
        <v>92</v>
      </c>
      <c r="J20" s="17" t="s">
        <v>20</v>
      </c>
      <c r="K20" s="13" t="s">
        <v>21</v>
      </c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I45" s="0"/>
      <c r="K45" s="0"/>
    </row>
    <row r="46" customFormat="false" ht="14.25" hidden="false" customHeight="false" outlineLevel="0" collapsed="false">
      <c r="I46" s="0"/>
      <c r="K46" s="0"/>
    </row>
    <row r="47" customFormat="false" ht="14.25" hidden="false" customHeight="false" outlineLevel="0" collapsed="false">
      <c r="I47" s="0"/>
    </row>
    <row r="48" customFormat="false" ht="14.25" hidden="false" customHeight="false" outlineLevel="0" collapsed="false">
      <c r="I48" s="0"/>
    </row>
    <row r="49" customFormat="false" ht="14.25" hidden="false" customHeight="false" outlineLevel="0" collapsed="false">
      <c r="I49" s="0"/>
    </row>
  </sheetData>
  <mergeCells count="1">
    <mergeCell ref="A2:K2"/>
  </mergeCells>
  <conditionalFormatting sqref="I5:I16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:$I$13,I5)+COUNTIF($I$14:$I$15,I5)+COUNTIF($I$1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5-28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