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1:$H$2723</definedName>
    <definedName function="false" hidden="false" localSheetId="0" name="Print_Titles" vbProcedure="false">合格!$3:$3</definedName>
    <definedName function="false" hidden="false" localSheetId="0" name="Z_5DECBAF4_E1E4_4D45_A964_F7D75A45C549__wvu_PrintTitles" vbProcedure="false">合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6" uniqueCount="6081">
  <si>
    <r>
      <rPr>
        <sz val="10"/>
        <rFont val="Noto Sans"/>
        <family val="2"/>
      </rPr>
      <t xml:space="preserve">附件</t>
    </r>
    <r>
      <rPr>
        <sz val="10"/>
        <rFont val="黑体"/>
        <family val="0"/>
        <charset val="134"/>
      </rPr>
      <t xml:space="preserve">1</t>
    </r>
  </si>
  <si>
    <r>
      <rPr>
        <sz val="14"/>
        <rFont val="方正小标宋简体"/>
        <family val="0"/>
        <charset val="134"/>
      </rPr>
      <t xml:space="preserve">2022</t>
    </r>
    <r>
      <rPr>
        <sz val="14"/>
        <rFont val="Noto Sans"/>
        <family val="2"/>
      </rPr>
      <t xml:space="preserve">年冷柜等产品质量省级监督抽查合格产品及企业名单</t>
    </r>
  </si>
  <si>
    <t xml:space="preserve">序号</t>
  </si>
  <si>
    <t xml:space="preserve">产品种类</t>
  </si>
  <si>
    <t xml:space="preserve">标称产品名称</t>
  </si>
  <si>
    <t xml:space="preserve">标称生产企业名称</t>
  </si>
  <si>
    <t xml:space="preserve">经销企业名称</t>
  </si>
  <si>
    <t xml:space="preserve">商标</t>
  </si>
  <si>
    <t xml:space="preserve">规格型号</t>
  </si>
  <si>
    <r>
      <rPr>
        <b val="true"/>
        <sz val="12"/>
        <rFont val="Noto Sans"/>
        <family val="2"/>
      </rPr>
      <t xml:space="preserve">生产日期</t>
    </r>
    <r>
      <rPr>
        <b val="true"/>
        <sz val="12"/>
        <rFont val="黑体"/>
        <family val="0"/>
        <charset val="134"/>
      </rPr>
      <t xml:space="preserve">/</t>
    </r>
    <r>
      <rPr>
        <b val="true"/>
        <sz val="12"/>
        <rFont val="Noto Sans"/>
        <family val="2"/>
      </rPr>
      <t xml:space="preserve">批号</t>
    </r>
  </si>
  <si>
    <t xml:space="preserve">冷柜</t>
  </si>
  <si>
    <t xml:space="preserve">转换型冷藏冷冻柜</t>
  </si>
  <si>
    <t xml:space="preserve">长虹美菱股份有限公司</t>
  </si>
  <si>
    <t xml:space="preserve">BC/BD-210DT</t>
  </si>
  <si>
    <t xml:space="preserve">2022-06-15</t>
  </si>
  <si>
    <t xml:space="preserve">转换型冷藏冷冻箱</t>
  </si>
  <si>
    <t xml:space="preserve">合肥美的电冰箱有限公司</t>
  </si>
  <si>
    <t xml:space="preserve">BD/BC-143KMD(E)</t>
  </si>
  <si>
    <t xml:space="preserve">2022-06-20</t>
  </si>
  <si>
    <t xml:space="preserve">卧式转换型冷藏冷冻柜</t>
  </si>
  <si>
    <t xml:space="preserve">安徽省万爱电器科技有限公司</t>
  </si>
  <si>
    <t xml:space="preserve">BC/BD-51S116L</t>
  </si>
  <si>
    <r>
      <rPr>
        <sz val="10"/>
        <rFont val="宋体"/>
        <family val="0"/>
        <charset val="134"/>
      </rPr>
      <t xml:space="preserve">-/WA51S116L220504A56,WA51S116L220504A31,WA51S116L220504A37</t>
    </r>
    <r>
      <rPr>
        <sz val="10"/>
        <rFont val="Noto Sans"/>
        <family val="2"/>
      </rPr>
      <t xml:space="preserve">（备样）</t>
    </r>
  </si>
  <si>
    <t xml:space="preserve">冷藏冷冻转换箱</t>
  </si>
  <si>
    <t xml:space="preserve">六安索伊电器制造有限公司</t>
  </si>
  <si>
    <t xml:space="preserve">BC/BD-142</t>
  </si>
  <si>
    <t xml:space="preserve">2022.5.17/-</t>
  </si>
  <si>
    <t xml:space="preserve">家用电动洗衣机</t>
  </si>
  <si>
    <t xml:space="preserve">滚筒式全自动洗衣机</t>
  </si>
  <si>
    <r>
      <rPr>
        <sz val="10"/>
        <rFont val="Arial"/>
        <family val="0"/>
      </rPr>
      <t xml:space="preserve">TCL</t>
    </r>
    <r>
      <rPr>
        <sz val="10"/>
        <rFont val="Noto Sans"/>
        <family val="2"/>
      </rPr>
      <t xml:space="preserve">家用电器（合肥）有限公司</t>
    </r>
  </si>
  <si>
    <t xml:space="preserve">/</t>
  </si>
  <si>
    <t xml:space="preserve">G100F12-HD</t>
  </si>
  <si>
    <t xml:space="preserve">2022.06.15</t>
  </si>
  <si>
    <t xml:space="preserve">双桶洗衣机</t>
  </si>
  <si>
    <t xml:space="preserve">上海小珍珠电器有限公司</t>
  </si>
  <si>
    <t xml:space="preserve">XPB180-2020S</t>
  </si>
  <si>
    <t xml:space="preserve">XPB180-2022S</t>
  </si>
  <si>
    <t xml:space="preserve">便携式折叠洗衣机</t>
  </si>
  <si>
    <t xml:space="preserve">安徽摩鱼科技有限公司</t>
  </si>
  <si>
    <t xml:space="preserve">MINI01-M</t>
  </si>
  <si>
    <t xml:space="preserve">全自动洗衣机</t>
  </si>
  <si>
    <t xml:space="preserve">安徽德姆勒科技股份有限公司</t>
  </si>
  <si>
    <t xml:space="preserve">XQB70-858</t>
  </si>
  <si>
    <t xml:space="preserve">2022.04.08</t>
  </si>
  <si>
    <t xml:space="preserve">滁州韩上电器有限公司</t>
  </si>
  <si>
    <t xml:space="preserve">XPB75-716S</t>
  </si>
  <si>
    <t xml:space="preserve">2022.04.18</t>
  </si>
  <si>
    <t xml:space="preserve">安徽康佳同创电器有限公司</t>
  </si>
  <si>
    <t xml:space="preserve">XQG100-BB12581W</t>
  </si>
  <si>
    <t xml:space="preserve">2022.3.30</t>
  </si>
  <si>
    <t xml:space="preserve">全自动滚筒洗干一体机</t>
  </si>
  <si>
    <t xml:space="preserve">惠而浦（中国）股份有限公司</t>
  </si>
  <si>
    <t xml:space="preserve">WDC100604RT</t>
  </si>
  <si>
    <t xml:space="preserve">2022.04.25</t>
  </si>
  <si>
    <t xml:space="preserve">MG100-14586BHLX</t>
  </si>
  <si>
    <t xml:space="preserve">2022.05.11</t>
  </si>
  <si>
    <t xml:space="preserve">滚筒洗衣机</t>
  </si>
  <si>
    <t xml:space="preserve">合肥美的洗衣机有限公司</t>
  </si>
  <si>
    <t xml:space="preserve">MG100A5-Y46B</t>
  </si>
  <si>
    <t xml:space="preserve">2022.06.23</t>
  </si>
  <si>
    <t xml:space="preserve">滚筒洗干一体全自动洗衣机</t>
  </si>
  <si>
    <t xml:space="preserve">青岛海尔滚筒洗衣机有限公司</t>
  </si>
  <si>
    <t xml:space="preserve">EG10012HBD88S</t>
  </si>
  <si>
    <t xml:space="preserve">2022.06.17</t>
  </si>
  <si>
    <t xml:space="preserve">波轮全自动洗衣机</t>
  </si>
  <si>
    <t xml:space="preserve">青岛海尔洗衣机有限公司</t>
  </si>
  <si>
    <t xml:space="preserve">XQB100-BZ206</t>
  </si>
  <si>
    <t xml:space="preserve">2022.06.13</t>
  </si>
  <si>
    <t xml:space="preserve">房间空气调节器</t>
  </si>
  <si>
    <t xml:space="preserve">合肥百货大楼集团蚌埠百货大楼有限责任公司</t>
  </si>
  <si>
    <t xml:space="preserve">Haier</t>
  </si>
  <si>
    <t xml:space="preserve">XQB80-Z1269</t>
  </si>
  <si>
    <t xml:space="preserve">2022.05.05</t>
  </si>
  <si>
    <t xml:space="preserve">芜湖苏宁易购商贸有限公司</t>
  </si>
  <si>
    <t xml:space="preserve">Midea</t>
  </si>
  <si>
    <t xml:space="preserve">MB80-1200H</t>
  </si>
  <si>
    <t xml:space="preserve">51138000GN726021C01350</t>
  </si>
  <si>
    <t xml:space="preserve">芜湖苏宁易购商贸有限公司苏宁广场店</t>
  </si>
  <si>
    <t xml:space="preserve">XQB80-Z1808</t>
  </si>
  <si>
    <t xml:space="preserve">2022.04.06</t>
  </si>
  <si>
    <t xml:space="preserve">无锡小天鹅电器有限公司</t>
  </si>
  <si>
    <t xml:space="preserve">安徽天洋集团蚌埠市天洋交电有限公司中心花园家电商城</t>
  </si>
  <si>
    <t xml:space="preserve">TB90P22T</t>
  </si>
  <si>
    <t xml:space="preserve">全自动滚筒洗衣机</t>
  </si>
  <si>
    <t xml:space="preserve">苏州三星电子有限公司</t>
  </si>
  <si>
    <t xml:space="preserve">京东五星电器集团合肥有限公司</t>
  </si>
  <si>
    <t xml:space="preserve">WW10T534 DAT/SC</t>
  </si>
  <si>
    <t xml:space="preserve">变频热泵型分体挂壁式空调器</t>
  </si>
  <si>
    <t xml:space="preserve">创维空调科技（安徽）有限公司</t>
  </si>
  <si>
    <t xml:space="preserve">KFR-26GW/V 3GF1A-N3</t>
  </si>
  <si>
    <t xml:space="preserve">2022.04/-</t>
  </si>
  <si>
    <t xml:space="preserve">分体挂壁式空调器</t>
  </si>
  <si>
    <t xml:space="preserve">KFRd-26GW/A1+10P3a</t>
  </si>
  <si>
    <r>
      <rPr>
        <sz val="10"/>
        <rFont val="Noto Sans"/>
        <family val="2"/>
      </rPr>
      <t xml:space="preserve">内机</t>
    </r>
    <r>
      <rPr>
        <sz val="10"/>
        <rFont val="宋体"/>
        <family val="0"/>
        <charset val="134"/>
      </rPr>
      <t xml:space="preserve">:2022.04.15</t>
    </r>
    <r>
      <rPr>
        <sz val="10"/>
        <rFont val="Noto Sans"/>
        <family val="2"/>
      </rPr>
      <t xml:space="preserve">外机</t>
    </r>
    <r>
      <rPr>
        <sz val="10"/>
        <rFont val="宋体"/>
        <family val="0"/>
        <charset val="134"/>
      </rPr>
      <t xml:space="preserve">:2022.04.18/-</t>
    </r>
  </si>
  <si>
    <t xml:space="preserve">分体挂壁式房间空气调节器</t>
  </si>
  <si>
    <t xml:space="preserve">广东美博制冷设备有限公司</t>
  </si>
  <si>
    <t xml:space="preserve">MBO</t>
  </si>
  <si>
    <t xml:space="preserve">KFRD-35GW/D2-N5</t>
  </si>
  <si>
    <t xml:space="preserve">-/-</t>
  </si>
  <si>
    <t xml:space="preserve">变频分体热泵型挂壁式房间空气调节器</t>
  </si>
  <si>
    <t xml:space="preserve">奥克斯空调股份有限公司</t>
  </si>
  <si>
    <t xml:space="preserve">KFR-35W/BPR3Q(B1)</t>
  </si>
  <si>
    <r>
      <rPr>
        <sz val="10"/>
        <rFont val="宋体"/>
        <family val="0"/>
        <charset val="134"/>
      </rPr>
      <t xml:space="preserve">2022.04</t>
    </r>
    <r>
      <rPr>
        <sz val="10"/>
        <rFont val="Noto Sans"/>
        <family val="2"/>
      </rPr>
      <t xml:space="preserve">（外机）、</t>
    </r>
    <r>
      <rPr>
        <sz val="10"/>
        <rFont val="宋体"/>
        <family val="0"/>
        <charset val="134"/>
      </rPr>
      <t xml:space="preserve">2022.05</t>
    </r>
    <r>
      <rPr>
        <sz val="10"/>
        <rFont val="Noto Sans"/>
        <family val="2"/>
      </rPr>
      <t xml:space="preserve">（内机）</t>
    </r>
  </si>
  <si>
    <t xml:space="preserve">分体式变频房间空调器</t>
  </si>
  <si>
    <r>
      <rPr>
        <sz val="10"/>
        <rFont val="宋体"/>
        <family val="0"/>
        <charset val="134"/>
      </rPr>
      <t xml:space="preserve">TCL</t>
    </r>
    <r>
      <rPr>
        <sz val="10"/>
        <rFont val="Noto Sans"/>
        <family val="2"/>
      </rPr>
      <t xml:space="preserve">空调器（中山）有限公司</t>
    </r>
  </si>
  <si>
    <t xml:space="preserve">六安苏宁易购销售有限公司皋城路万达店</t>
  </si>
  <si>
    <t xml:space="preserve">KFRd-35GW/DBP-XAC11+B1</t>
  </si>
  <si>
    <r>
      <rPr>
        <sz val="10"/>
        <rFont val="宋体"/>
        <family val="0"/>
        <charset val="134"/>
      </rPr>
      <t xml:space="preserve">-/1112017821N31224L000545,1112017821N31224L009369,1112017821N312247004917(</t>
    </r>
    <r>
      <rPr>
        <sz val="10"/>
        <rFont val="Noto Sans"/>
        <family val="2"/>
      </rPr>
      <t xml:space="preserve">备</t>
    </r>
    <r>
      <rPr>
        <sz val="10"/>
        <rFont val="宋体"/>
        <family val="0"/>
        <charset val="134"/>
      </rPr>
      <t xml:space="preserve">)</t>
    </r>
  </si>
  <si>
    <t xml:space="preserve">天津天松电器有限公司</t>
  </si>
  <si>
    <t xml:space="preserve">图形商标</t>
  </si>
  <si>
    <t xml:space="preserve">KFRd-35GW/B2-21(3)</t>
  </si>
  <si>
    <r>
      <rPr>
        <sz val="10"/>
        <rFont val="Noto Sans"/>
        <family val="2"/>
      </rPr>
      <t xml:space="preserve">内机：</t>
    </r>
    <r>
      <rPr>
        <sz val="10"/>
        <rFont val="宋体"/>
        <family val="0"/>
        <charset val="134"/>
      </rPr>
      <t xml:space="preserve">2022.7.23</t>
    </r>
    <r>
      <rPr>
        <sz val="10"/>
        <rFont val="Noto Sans"/>
        <family val="2"/>
      </rPr>
      <t xml:space="preserve">外机：</t>
    </r>
    <r>
      <rPr>
        <sz val="10"/>
        <rFont val="宋体"/>
        <family val="0"/>
        <charset val="134"/>
      </rPr>
      <t xml:space="preserve">2022.07.25</t>
    </r>
  </si>
  <si>
    <t xml:space="preserve">分体挂壁式冷暖变频空调器</t>
  </si>
  <si>
    <t xml:space="preserve">江森自控日立空调（芜湖）有限公司</t>
  </si>
  <si>
    <t xml:space="preserve">HITACHI</t>
  </si>
  <si>
    <t xml:space="preserve">KFR-35GW/BpBp</t>
  </si>
  <si>
    <r>
      <rPr>
        <sz val="10"/>
        <rFont val="Noto Sans"/>
        <family val="2"/>
      </rPr>
      <t xml:space="preserve">内机</t>
    </r>
    <r>
      <rPr>
        <sz val="10"/>
        <rFont val="宋体"/>
        <family val="0"/>
        <charset val="134"/>
      </rPr>
      <t xml:space="preserve">:2022.05.24</t>
    </r>
    <r>
      <rPr>
        <sz val="10"/>
        <rFont val="Noto Sans"/>
        <family val="2"/>
      </rPr>
      <t xml:space="preserve">，外机</t>
    </r>
    <r>
      <rPr>
        <sz val="10"/>
        <rFont val="宋体"/>
        <family val="0"/>
        <charset val="134"/>
      </rPr>
      <t xml:space="preserve">:2022.05.11/-</t>
    </r>
  </si>
  <si>
    <t xml:space="preserve">吸油烟机</t>
  </si>
  <si>
    <t xml:space="preserve">宁波方太厨具有限公司</t>
  </si>
  <si>
    <t xml:space="preserve">安徽苏宁云商销售有限公司</t>
  </si>
  <si>
    <t xml:space="preserve">CXW-358-EM18C</t>
  </si>
  <si>
    <t xml:space="preserve">-/1001000900313L122207250395,1001000900313L22207210456,1001000900313L22207100168</t>
  </si>
  <si>
    <t xml:space="preserve">广东长虹日电科技有限公司</t>
  </si>
  <si>
    <t xml:space="preserve">安徽庐州人家装饰工程有限公司</t>
  </si>
  <si>
    <t xml:space="preserve">CXW-300-F21</t>
  </si>
  <si>
    <t xml:space="preserve">2022.07.25/-</t>
  </si>
  <si>
    <t xml:space="preserve">浙江浙派电器有限公司</t>
  </si>
  <si>
    <t xml:space="preserve">CXW-268-ZPL6-1</t>
  </si>
  <si>
    <t xml:space="preserve">2022.05.12/-</t>
  </si>
  <si>
    <t xml:space="preserve">上海林内有限公司</t>
  </si>
  <si>
    <t xml:space="preserve">CXW-220-ETW31G</t>
  </si>
  <si>
    <t xml:space="preserve">2022.10.29/-</t>
  </si>
  <si>
    <t xml:space="preserve">浙江帅康电气股份有限公司</t>
  </si>
  <si>
    <t xml:space="preserve">CXW-258-XS9801</t>
  </si>
  <si>
    <r>
      <rPr>
        <sz val="10"/>
        <rFont val="宋体"/>
        <family val="0"/>
        <charset val="134"/>
      </rPr>
      <t xml:space="preserve">-/8A4112512202120310,8A4112512202210057,8A112512101230379(</t>
    </r>
    <r>
      <rPr>
        <sz val="10"/>
        <rFont val="Noto Sans"/>
        <family val="2"/>
      </rPr>
      <t xml:space="preserve">备</t>
    </r>
    <r>
      <rPr>
        <sz val="10"/>
        <rFont val="宋体"/>
        <family val="0"/>
        <charset val="134"/>
      </rPr>
      <t xml:space="preserve">)</t>
    </r>
  </si>
  <si>
    <t xml:space="preserve">美的吸油烟机</t>
  </si>
  <si>
    <t xml:space="preserve">广东美的厨卫电器制造有限公司</t>
  </si>
  <si>
    <t xml:space="preserve">CXW-260-B83S</t>
  </si>
  <si>
    <t xml:space="preserve">2206280800/-</t>
  </si>
  <si>
    <t xml:space="preserve">华生吸油烟机</t>
  </si>
  <si>
    <t xml:space="preserve">上海华生电器有限公司</t>
  </si>
  <si>
    <t xml:space="preserve">图形</t>
  </si>
  <si>
    <t xml:space="preserve">CXW-298-133</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si>
  <si>
    <t xml:space="preserve">杭州老板电器股份有限公司</t>
  </si>
  <si>
    <t xml:space="preserve">老板</t>
  </si>
  <si>
    <t xml:space="preserve">CXW-185-3008</t>
  </si>
  <si>
    <t xml:space="preserve">2022.06.25/-</t>
  </si>
  <si>
    <t xml:space="preserve">青岛海尔智慧厨房电器有限公司</t>
  </si>
  <si>
    <t xml:space="preserve">CXW-219-C1901</t>
  </si>
  <si>
    <t xml:space="preserve">2021/04/07/-</t>
  </si>
  <si>
    <t xml:space="preserve">广东万家乐厨房科技有限公司</t>
  </si>
  <si>
    <t xml:space="preserve">CXW-320-L3.39(Z)</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si>
  <si>
    <t xml:space="preserve">华帝股份有限公司</t>
  </si>
  <si>
    <t xml:space="preserve">京东五星电器集团安徽有限公司合肥宿州路分公司</t>
  </si>
  <si>
    <t xml:space="preserve">CXW-270-E660AZ</t>
  </si>
  <si>
    <t xml:space="preserve">2020.10.26/-</t>
  </si>
  <si>
    <t xml:space="preserve">广东万和电气有限公司</t>
  </si>
  <si>
    <t xml:space="preserve">CXW-200-X05H1</t>
  </si>
  <si>
    <t xml:space="preserve">2022.03.15/-</t>
  </si>
  <si>
    <t xml:space="preserve">空气净化器</t>
  </si>
  <si>
    <r>
      <rPr>
        <sz val="10"/>
        <rFont val="Noto Sans"/>
        <family val="2"/>
      </rPr>
      <t xml:space="preserve">米家空气净化器</t>
    </r>
    <r>
      <rPr>
        <sz val="10"/>
        <rFont val="Arial"/>
        <family val="0"/>
      </rPr>
      <t xml:space="preserve">4</t>
    </r>
  </si>
  <si>
    <t xml:space="preserve">北京智米电子科技有限公司</t>
  </si>
  <si>
    <t xml:space="preserve">安徽畅电数码科技有限公司六安分公司</t>
  </si>
  <si>
    <t xml:space="preserve">AC-M16-SC</t>
  </si>
  <si>
    <t xml:space="preserve">广东松下环境系统有限公司</t>
  </si>
  <si>
    <t xml:space="preserve">苏果超市（安徽）有限公司合肥徽州大道购物广场</t>
  </si>
  <si>
    <t xml:space="preserve">F-61C8PJD</t>
  </si>
  <si>
    <r>
      <rPr>
        <sz val="10"/>
        <rFont val="Arial"/>
        <family val="0"/>
      </rPr>
      <t xml:space="preserve">2021</t>
    </r>
    <r>
      <rPr>
        <sz val="10"/>
        <rFont val="Noto Sans"/>
        <family val="2"/>
      </rPr>
      <t xml:space="preserve">年</t>
    </r>
  </si>
  <si>
    <t xml:space="preserve">浙江绍兴苏泊尔生活电器有限公司</t>
  </si>
  <si>
    <t xml:space="preserve">KJ200G-X20SA</t>
  </si>
  <si>
    <t xml:space="preserve">2022.04.29</t>
  </si>
  <si>
    <r>
      <rPr>
        <sz val="10"/>
        <rFont val="Arial"/>
        <family val="0"/>
      </rPr>
      <t xml:space="preserve">720</t>
    </r>
    <r>
      <rPr>
        <sz val="10"/>
        <rFont val="Noto Sans"/>
        <family val="2"/>
      </rPr>
      <t xml:space="preserve">全效空气净化器</t>
    </r>
    <r>
      <rPr>
        <sz val="10"/>
        <rFont val="Arial"/>
        <family val="0"/>
      </rPr>
      <t xml:space="preserve">li</t>
    </r>
  </si>
  <si>
    <t xml:space="preserve">柒贰零（北京）健康科技有限公司</t>
  </si>
  <si>
    <t xml:space="preserve">KJ350F-C350</t>
  </si>
  <si>
    <t xml:space="preserve">苏宁智能终端有限公司</t>
  </si>
  <si>
    <t xml:space="preserve">安徽苏宁易购销售有限公司三里庵店</t>
  </si>
  <si>
    <t xml:space="preserve">WA-2801FZ</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SN2BVY7N1928062410 SN2BVY7N1928061810 SN2BVY7N1928061710</t>
    </r>
    <r>
      <rPr>
        <sz val="10"/>
        <rFont val="Noto Sans"/>
        <family val="2"/>
      </rPr>
      <t xml:space="preserve">（备）</t>
    </r>
  </si>
  <si>
    <r>
      <rPr>
        <sz val="10"/>
        <rFont val="Noto Sans"/>
        <family val="2"/>
      </rPr>
      <t xml:space="preserve">飞利浦空气净化器</t>
    </r>
    <r>
      <rPr>
        <sz val="10"/>
        <rFont val="Arial"/>
        <family val="0"/>
      </rPr>
      <t xml:space="preserve">AC2958</t>
    </r>
  </si>
  <si>
    <t xml:space="preserve">飞利浦家电（中国）投资有限公司</t>
  </si>
  <si>
    <t xml:space="preserve">KJ350F-B13</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201221300004849881 210702300005968861 201023300004849881</t>
    </r>
    <r>
      <rPr>
        <sz val="10"/>
        <rFont val="Noto Sans"/>
        <family val="2"/>
      </rPr>
      <t xml:space="preserve">（备）</t>
    </r>
  </si>
  <si>
    <t xml:space="preserve">博露雅迩（上海）商贸有限公司</t>
  </si>
  <si>
    <r>
      <rPr>
        <sz val="10"/>
        <rFont val="Arial"/>
        <family val="0"/>
      </rPr>
      <t xml:space="preserve">380iF</t>
    </r>
    <r>
      <rPr>
        <sz val="10"/>
        <rFont val="Noto Sans"/>
        <family val="2"/>
      </rPr>
      <t xml:space="preserve">（</t>
    </r>
    <r>
      <rPr>
        <sz val="10"/>
        <rFont val="Arial"/>
        <family val="0"/>
      </rPr>
      <t xml:space="preserve">KJ350FA63</t>
    </r>
    <r>
      <rPr>
        <sz val="10"/>
        <rFont val="Noto Sans"/>
        <family val="2"/>
      </rPr>
      <t xml:space="preserve">）</t>
    </r>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K380i92106342 K380i92106657 K380i92106497</t>
    </r>
    <r>
      <rPr>
        <sz val="10"/>
        <rFont val="Noto Sans"/>
        <family val="2"/>
      </rPr>
      <t xml:space="preserve">（备）</t>
    </r>
  </si>
  <si>
    <t xml:space="preserve">霍威空气净化技术江苏有限公司</t>
  </si>
  <si>
    <t xml:space="preserve">KJ400F-P21W</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KJ400F-P21W2203070490 KJ400F-P21W2203070495 KJ400F-P21W2203070634</t>
    </r>
    <r>
      <rPr>
        <sz val="10"/>
        <rFont val="Noto Sans"/>
        <family val="2"/>
      </rPr>
      <t xml:space="preserve">（备）</t>
    </r>
  </si>
  <si>
    <t xml:space="preserve">北京零微科技有限公司</t>
  </si>
  <si>
    <t xml:space="preserve">KJ200F-M900A</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FR0296M2E0031N6AC978 FR0296M2E0031N7UG42 FR0296M2E0031N6AJME1</t>
    </r>
    <r>
      <rPr>
        <sz val="10"/>
        <rFont val="Noto Sans"/>
        <family val="2"/>
      </rPr>
      <t xml:space="preserve">（备）</t>
    </r>
  </si>
  <si>
    <t xml:space="preserve">莱克电气股份有限公司</t>
  </si>
  <si>
    <t xml:space="preserve">KJ305</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CA91017600562K</t>
    </r>
    <r>
      <rPr>
        <sz val="10"/>
        <rFont val="Noto Sans"/>
        <family val="2"/>
      </rPr>
      <t xml:space="preserve">、</t>
    </r>
    <r>
      <rPr>
        <sz val="10"/>
        <rFont val="Arial"/>
        <family val="0"/>
      </rPr>
      <t xml:space="preserve">C7U1015570582K</t>
    </r>
  </si>
  <si>
    <t xml:space="preserve">广东美的环境电器制造有限公司</t>
  </si>
  <si>
    <t xml:space="preserve">KJ200G-Z1</t>
  </si>
  <si>
    <r>
      <rPr>
        <sz val="10"/>
        <rFont val="Noto Sans"/>
        <family val="2"/>
      </rPr>
      <t xml:space="preserve">生产日期</t>
    </r>
    <r>
      <rPr>
        <sz val="10"/>
        <rFont val="Arial"/>
        <family val="0"/>
      </rPr>
      <t xml:space="preserve">/</t>
    </r>
    <r>
      <rPr>
        <sz val="10"/>
        <rFont val="Noto Sans"/>
        <family val="2"/>
      </rPr>
      <t xml:space="preserve">批号：</t>
    </r>
    <r>
      <rPr>
        <sz val="10"/>
        <rFont val="Arial"/>
        <family val="0"/>
      </rPr>
      <t xml:space="preserve">511571Z306C23232100431</t>
    </r>
    <r>
      <rPr>
        <sz val="10"/>
        <rFont val="Noto Sans"/>
        <family val="2"/>
      </rPr>
      <t xml:space="preserve">（备）</t>
    </r>
    <r>
      <rPr>
        <sz val="10"/>
        <rFont val="Arial"/>
        <family val="0"/>
      </rPr>
      <t xml:space="preserve">511571Z306C23232100437 511571Z306C23232100609</t>
    </r>
  </si>
  <si>
    <t xml:space="preserve">净水器</t>
  </si>
  <si>
    <r>
      <rPr>
        <sz val="10"/>
        <rFont val="Noto Sans"/>
        <family val="2"/>
      </rPr>
      <t xml:space="preserve">华帝牌</t>
    </r>
    <r>
      <rPr>
        <sz val="10"/>
        <rFont val="宋体"/>
        <family val="0"/>
        <charset val="134"/>
      </rPr>
      <t xml:space="preserve">HD-RO-22/A1</t>
    </r>
    <r>
      <rPr>
        <sz val="10"/>
        <rFont val="Noto Sans"/>
        <family val="2"/>
      </rPr>
      <t xml:space="preserve">型反渗透净水机</t>
    </r>
  </si>
  <si>
    <t xml:space="preserve">中山市华帝环境科技有限公司</t>
  </si>
  <si>
    <t xml:space="preserve">合肥徽谷电器有限公司</t>
  </si>
  <si>
    <t xml:space="preserve">HD-RO-22/A1</t>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宋体"/>
        <family val="0"/>
        <charset val="134"/>
      </rPr>
      <t xml:space="preserve">IMRITA</t>
    </r>
    <r>
      <rPr>
        <sz val="10"/>
        <rFont val="Noto Sans"/>
        <family val="2"/>
      </rPr>
      <t xml:space="preserve">牌</t>
    </r>
    <r>
      <rPr>
        <sz val="10"/>
        <rFont val="宋体"/>
        <family val="0"/>
        <charset val="134"/>
      </rPr>
      <t xml:space="preserve">IMT-RS8</t>
    </r>
    <r>
      <rPr>
        <sz val="10"/>
        <rFont val="Noto Sans"/>
        <family val="2"/>
      </rPr>
      <t xml:space="preserve">型反渗透净水机</t>
    </r>
  </si>
  <si>
    <t xml:space="preserve">深圳市爱玛特科技有限公司</t>
  </si>
  <si>
    <t xml:space="preserve">合肥市包河区宛凌电器商行</t>
  </si>
  <si>
    <t xml:space="preserve">IMT-RS8</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万家乐牌</t>
    </r>
    <r>
      <rPr>
        <sz val="10"/>
        <rFont val="宋体"/>
        <family val="0"/>
        <charset val="134"/>
      </rPr>
      <t xml:space="preserve">CHR-QD01-700G</t>
    </r>
    <r>
      <rPr>
        <sz val="10"/>
        <rFont val="Noto Sans"/>
        <family val="2"/>
      </rPr>
      <t xml:space="preserve">型反渗透纯水机</t>
    </r>
  </si>
  <si>
    <t xml:space="preserve">广东万家乐燃气具有限公司</t>
  </si>
  <si>
    <t xml:space="preserve">合肥市包河区李庆凤厨房电器经营部</t>
  </si>
  <si>
    <t xml:space="preserve">CHR-QD01-700G</t>
  </si>
  <si>
    <t xml:space="preserve">2021.01.03/2021.01.03</t>
  </si>
  <si>
    <t xml:space="preserve">智慧净水机</t>
  </si>
  <si>
    <t xml:space="preserve">青岛海尔施特劳斯水设备有限公司</t>
  </si>
  <si>
    <t xml:space="preserve">芜湖市帅天商贸有限公司</t>
  </si>
  <si>
    <t xml:space="preserve">海尔</t>
  </si>
  <si>
    <t xml:space="preserve">HRO8H81-2U1</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t xml:space="preserve">沁园牌反渗透净水器</t>
  </si>
  <si>
    <t xml:space="preserve">浙江沁园水处理科技有限公司</t>
  </si>
  <si>
    <t xml:space="preserve">弋江区星园净水器经营服务部</t>
  </si>
  <si>
    <t xml:space="preserve">KRL6905</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美的牌</t>
    </r>
    <r>
      <rPr>
        <sz val="10"/>
        <rFont val="宋体"/>
        <family val="0"/>
        <charset val="134"/>
      </rPr>
      <t xml:space="preserve">MRO1790B-400G</t>
    </r>
    <r>
      <rPr>
        <sz val="10"/>
        <rFont val="Noto Sans"/>
        <family val="2"/>
      </rPr>
      <t xml:space="preserve">型反渗透净水机</t>
    </r>
  </si>
  <si>
    <t xml:space="preserve">佛山市美的清湖净水设备有限公司</t>
  </si>
  <si>
    <t xml:space="preserve">芜湖昌泰商贸有限公司</t>
  </si>
  <si>
    <t xml:space="preserve">MRO1790B-400G</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易开得牌</t>
    </r>
    <r>
      <rPr>
        <sz val="10"/>
        <rFont val="宋体"/>
        <family val="0"/>
        <charset val="134"/>
      </rPr>
      <t xml:space="preserve">SAT-3031</t>
    </r>
    <r>
      <rPr>
        <sz val="10"/>
        <rFont val="Noto Sans"/>
        <family val="2"/>
      </rPr>
      <t xml:space="preserve">型净水机</t>
    </r>
  </si>
  <si>
    <t xml:space="preserve">宁波盛藩环保科技有限责任公司</t>
  </si>
  <si>
    <t xml:space="preserve">弋江区富易净水设备经营部</t>
  </si>
  <si>
    <t xml:space="preserve">STA-3033-1</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汉斯顿牌反渗透纯水机</t>
  </si>
  <si>
    <t xml:space="preserve">深圳市汉斯顿净水设备有限公司</t>
  </si>
  <si>
    <t xml:space="preserve">安徽梦瑶环保科技有限公司</t>
  </si>
  <si>
    <t xml:space="preserve">HSD-75G-1502</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老板牌</t>
    </r>
    <r>
      <rPr>
        <sz val="10"/>
        <rFont val="宋体"/>
        <family val="0"/>
        <charset val="134"/>
      </rPr>
      <t xml:space="preserve">PRU600-JV361</t>
    </r>
    <r>
      <rPr>
        <sz val="10"/>
        <rFont val="Noto Sans"/>
        <family val="2"/>
      </rPr>
      <t xml:space="preserve">型净水器</t>
    </r>
  </si>
  <si>
    <t xml:space="preserve">六安市豪门花园丽生厨房电器销售部</t>
  </si>
  <si>
    <t xml:space="preserve">PRU600-JV361</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1.08.31</t>
    </r>
  </si>
  <si>
    <t xml:space="preserve">反渗透净水机</t>
  </si>
  <si>
    <t xml:space="preserve">合肥康家净电器有限公司</t>
  </si>
  <si>
    <r>
      <rPr>
        <sz val="10"/>
        <rFont val="宋体"/>
        <family val="0"/>
        <charset val="134"/>
      </rPr>
      <t xml:space="preserve">RO-100G</t>
    </r>
    <r>
      <rPr>
        <sz val="10"/>
        <rFont val="Noto Sans"/>
        <family val="2"/>
      </rPr>
      <t xml:space="preserve">型</t>
    </r>
  </si>
  <si>
    <t xml:space="preserve">2021.07.10/2021.07.10</t>
  </si>
  <si>
    <r>
      <rPr>
        <sz val="10"/>
        <rFont val="Noto Sans"/>
        <family val="2"/>
      </rPr>
      <t xml:space="preserve">格美汇牌</t>
    </r>
    <r>
      <rPr>
        <sz val="10"/>
        <rFont val="宋体"/>
        <family val="0"/>
        <charset val="134"/>
      </rPr>
      <t xml:space="preserve">GM-RO50</t>
    </r>
    <r>
      <rPr>
        <sz val="10"/>
        <rFont val="Noto Sans"/>
        <family val="2"/>
      </rPr>
      <t xml:space="preserve">型反渗透水质处理器</t>
    </r>
    <r>
      <rPr>
        <sz val="10"/>
        <rFont val="宋体"/>
        <family val="0"/>
        <charset val="134"/>
      </rPr>
      <t xml:space="preserve">(I</t>
    </r>
    <r>
      <rPr>
        <sz val="10"/>
        <rFont val="Noto Sans"/>
        <family val="2"/>
      </rPr>
      <t xml:space="preserve">型</t>
    </r>
    <r>
      <rPr>
        <sz val="10"/>
        <rFont val="宋体"/>
        <family val="0"/>
        <charset val="134"/>
      </rPr>
      <t xml:space="preserve">)</t>
    </r>
  </si>
  <si>
    <t xml:space="preserve">合肥格美电器有限责任公司</t>
  </si>
  <si>
    <t xml:space="preserve">GM-RO75G</t>
  </si>
  <si>
    <t xml:space="preserve">2022.04.02/2022.04.02</t>
  </si>
  <si>
    <t xml:space="preserve">荣事达牌直饮机</t>
  </si>
  <si>
    <t xml:space="preserve">合肥荣事达水工业设备有限责任公司</t>
  </si>
  <si>
    <t xml:space="preserve">RSD-RO75(3369)</t>
  </si>
  <si>
    <t xml:space="preserve">2022.6.13/2022.6.13</t>
  </si>
  <si>
    <r>
      <rPr>
        <sz val="10"/>
        <rFont val="Noto Sans"/>
        <family val="2"/>
      </rPr>
      <t xml:space="preserve">志高牌</t>
    </r>
    <r>
      <rPr>
        <sz val="10"/>
        <rFont val="宋体"/>
        <family val="0"/>
        <charset val="134"/>
      </rPr>
      <t xml:space="preserve">CG-RO-100G-HR101</t>
    </r>
    <r>
      <rPr>
        <sz val="10"/>
        <rFont val="Noto Sans"/>
        <family val="2"/>
      </rPr>
      <t xml:space="preserve">型反渗透净水机</t>
    </r>
  </si>
  <si>
    <t xml:space="preserve">安徽润心水处理设备有限公司</t>
  </si>
  <si>
    <t xml:space="preserve">CG-RO-100G-HR101</t>
  </si>
  <si>
    <t xml:space="preserve">2022.06/2022.06</t>
  </si>
  <si>
    <t xml:space="preserve">广东万和净水设备有限公司</t>
  </si>
  <si>
    <t xml:space="preserve">太湖县华鑫厨卫电器店</t>
  </si>
  <si>
    <t xml:space="preserve">VRO-E403</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瓦伦蒂牌</t>
    </r>
    <r>
      <rPr>
        <sz val="10"/>
        <rFont val="宋体"/>
        <family val="0"/>
        <charset val="134"/>
      </rPr>
      <t xml:space="preserve">WRO1</t>
    </r>
    <r>
      <rPr>
        <sz val="10"/>
        <rFont val="Noto Sans"/>
        <family val="2"/>
      </rPr>
      <t xml:space="preserve">型反渗透净水机</t>
    </r>
  </si>
  <si>
    <t xml:space="preserve">安徽瓦伦蒂科技有限公司</t>
  </si>
  <si>
    <t xml:space="preserve">WRO3</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索怡牌</t>
    </r>
    <r>
      <rPr>
        <sz val="10"/>
        <rFont val="宋体"/>
        <family val="0"/>
        <charset val="134"/>
      </rPr>
      <t xml:space="preserve">SY-RO-50G</t>
    </r>
    <r>
      <rPr>
        <sz val="10"/>
        <rFont val="Noto Sans"/>
        <family val="2"/>
      </rPr>
      <t xml:space="preserve">型反渗透净水机</t>
    </r>
  </si>
  <si>
    <t xml:space="preserve">安徽索怡环保科技有限公司</t>
  </si>
  <si>
    <t xml:space="preserve">SY-RO-50</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扬子牌</t>
    </r>
    <r>
      <rPr>
        <sz val="10"/>
        <rFont val="宋体"/>
        <family val="0"/>
        <charset val="134"/>
      </rPr>
      <t xml:space="preserve">YZ-RO-400G</t>
    </r>
    <r>
      <rPr>
        <sz val="10"/>
        <rFont val="Noto Sans"/>
        <family val="2"/>
      </rPr>
      <t xml:space="preserve">型反渗透器</t>
    </r>
  </si>
  <si>
    <t xml:space="preserve">滁州扬子沃特净化设备有限公司</t>
  </si>
  <si>
    <t xml:space="preserve">YZ-RO-600G</t>
  </si>
  <si>
    <t xml:space="preserve">2022.5/2022.5</t>
  </si>
  <si>
    <t xml:space="preserve">深圳安吉尔饮水产业集团有限公司</t>
  </si>
  <si>
    <t xml:space="preserve">定远县鸿泽饮水设备有限公司</t>
  </si>
  <si>
    <t xml:space="preserve">J2666-ROB8</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飞利浦牌</t>
    </r>
    <r>
      <rPr>
        <sz val="10"/>
        <rFont val="宋体"/>
        <family val="0"/>
        <charset val="134"/>
      </rPr>
      <t xml:space="preserve">AUT2015</t>
    </r>
    <r>
      <rPr>
        <sz val="10"/>
        <rFont val="Noto Sans"/>
        <family val="2"/>
      </rPr>
      <t xml:space="preserve">型净水机</t>
    </r>
  </si>
  <si>
    <t xml:space="preserve">广东水护盾健康科技有限公司</t>
  </si>
  <si>
    <t xml:space="preserve">芜湖凡臣电子商务有限责任公司</t>
  </si>
  <si>
    <t xml:space="preserve">AUT2015</t>
  </si>
  <si>
    <t xml:space="preserve">2021.05/2021.05</t>
  </si>
  <si>
    <t xml:space="preserve">反渗透温热一体机</t>
  </si>
  <si>
    <t xml:space="preserve">合肥美菱集团控股有限公司</t>
  </si>
  <si>
    <t xml:space="preserve">合肥立年环保科技有限公司</t>
  </si>
  <si>
    <t xml:space="preserve">ML-5R100H</t>
  </si>
  <si>
    <t xml:space="preserve">2022.03.17/2022.03.17</t>
  </si>
  <si>
    <t xml:space="preserve">合肥希力电器有限公司</t>
  </si>
  <si>
    <t xml:space="preserve">XL-RO75G-DX01</t>
  </si>
  <si>
    <t xml:space="preserve">2022.03.08/2022.03.08</t>
  </si>
  <si>
    <t xml:space="preserve">储水式电热水器</t>
  </si>
  <si>
    <t xml:space="preserve">合肥万和电气有限公司</t>
  </si>
  <si>
    <t xml:space="preserve">E50-A0-20</t>
  </si>
  <si>
    <t xml:space="preserve">2022.07.24/-</t>
  </si>
  <si>
    <t xml:space="preserve">广东新威博电器有限公司</t>
  </si>
  <si>
    <t xml:space="preserve">F20A1-40</t>
  </si>
  <si>
    <t xml:space="preserve">2022.08.05/-</t>
  </si>
  <si>
    <t xml:space="preserve">RZW60H3L 60L</t>
  </si>
  <si>
    <t xml:space="preserve">2022.06.23/-</t>
  </si>
  <si>
    <t xml:space="preserve">佛山市云米电器科技有限公司</t>
  </si>
  <si>
    <t xml:space="preserve">合肥市包河区煜兴电器商行</t>
  </si>
  <si>
    <t xml:space="preserve">VEW603-W</t>
  </si>
  <si>
    <t xml:space="preserve">2021.12/-</t>
  </si>
  <si>
    <t xml:space="preserve">合肥荣事达电子电器集团有限公司</t>
  </si>
  <si>
    <r>
      <rPr>
        <sz val="10"/>
        <rFont val="宋体"/>
        <family val="0"/>
        <charset val="134"/>
      </rPr>
      <t xml:space="preserve">RSD-ED20G-60 2000W 50Hz 220V</t>
    </r>
    <r>
      <rPr>
        <sz val="10"/>
        <rFont val="Noto Sans"/>
        <family val="2"/>
      </rPr>
      <t xml:space="preserve">～</t>
    </r>
    <r>
      <rPr>
        <sz val="10"/>
        <rFont val="宋体"/>
        <family val="0"/>
        <charset val="134"/>
      </rPr>
      <t xml:space="preserve">60L</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07</t>
    </r>
    <r>
      <rPr>
        <sz val="10"/>
        <rFont val="Noto Sans"/>
        <family val="2"/>
      </rPr>
      <t xml:space="preserve">日</t>
    </r>
  </si>
  <si>
    <t xml:space="preserve">密闭型储水式电热水器</t>
  </si>
  <si>
    <t xml:space="preserve">F6022-X2S(HE)</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si>
  <si>
    <t xml:space="preserve">艾欧史密斯（中国）热水器有限公司</t>
  </si>
  <si>
    <t xml:space="preserve">-</t>
  </si>
  <si>
    <t xml:space="preserve">EWH-10B2</t>
  </si>
  <si>
    <t xml:space="preserve">2022/02/12/-</t>
  </si>
  <si>
    <t xml:space="preserve">佛山市顺德品尚电器实业有限公司</t>
  </si>
  <si>
    <t xml:space="preserve">DSZF-T03-50L</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t>
    </r>
  </si>
  <si>
    <t xml:space="preserve">E60-A0-20</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si>
  <si>
    <t xml:space="preserve">EWH-6B2</t>
  </si>
  <si>
    <t xml:space="preserve">2022/02/09/-</t>
  </si>
  <si>
    <t xml:space="preserve">京东五星电器集团安徽有限公司六安分公司</t>
  </si>
  <si>
    <t xml:space="preserve">D60-G1</t>
  </si>
  <si>
    <r>
      <rPr>
        <sz val="10"/>
        <rFont val="宋体"/>
        <family val="0"/>
        <charset val="134"/>
      </rPr>
      <t xml:space="preserve">-/</t>
    </r>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0694881318534</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10308</t>
    </r>
    <r>
      <rPr>
        <sz val="10"/>
        <rFont val="Noto Sans"/>
        <family val="2"/>
      </rPr>
      <t xml:space="preserve">（</t>
    </r>
    <r>
      <rPr>
        <sz val="10"/>
        <rFont val="宋体"/>
        <family val="0"/>
        <charset val="134"/>
      </rPr>
      <t xml:space="preserve">107530798</t>
    </r>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06904881318534</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1032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30697 </t>
    </r>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06904881318534</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1030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30760</t>
    </r>
    <r>
      <rPr>
        <sz val="10"/>
        <rFont val="Noto Sans"/>
        <family val="2"/>
      </rPr>
      <t xml:space="preserve">（备样）</t>
    </r>
  </si>
  <si>
    <t xml:space="preserve">青岛经济技术开发区海尔热水器有限公司</t>
  </si>
  <si>
    <t xml:space="preserve">EC6002-DJ(U1)</t>
  </si>
  <si>
    <t xml:space="preserve">2022.06.02/-</t>
  </si>
  <si>
    <t xml:space="preserve">快热式电热水器</t>
  </si>
  <si>
    <t xml:space="preserve">快热式热水器</t>
  </si>
  <si>
    <t xml:space="preserve">宁波得至厨卫电器制造有限公司</t>
  </si>
  <si>
    <t xml:space="preserve">合肥市瑶海区康图建材经营部</t>
  </si>
  <si>
    <t xml:space="preserve">DZ-24C-2B</t>
  </si>
  <si>
    <t xml:space="preserve">快速电热水龙头</t>
  </si>
  <si>
    <t xml:space="preserve">太阳雨集团有限公司</t>
  </si>
  <si>
    <t xml:space="preserve">TL-H1X33</t>
  </si>
  <si>
    <t xml:space="preserve">江苏四季沐歌有限公司</t>
  </si>
  <si>
    <t xml:space="preserve">M3-DSK33PC5</t>
  </si>
  <si>
    <r>
      <rPr>
        <sz val="10"/>
        <rFont val="宋体"/>
        <family val="0"/>
        <charset val="134"/>
      </rPr>
      <t xml:space="preserve">-/G1131C052203120186</t>
    </r>
    <r>
      <rPr>
        <sz val="10"/>
        <rFont val="Noto Sans"/>
        <family val="2"/>
      </rPr>
      <t xml:space="preserve">、</t>
    </r>
    <r>
      <rPr>
        <sz val="10"/>
        <rFont val="宋体"/>
        <family val="0"/>
        <charset val="134"/>
      </rPr>
      <t xml:space="preserve">G1131C052203120056</t>
    </r>
    <r>
      <rPr>
        <sz val="10"/>
        <rFont val="Noto Sans"/>
        <family val="2"/>
      </rPr>
      <t xml:space="preserve">、</t>
    </r>
    <r>
      <rPr>
        <sz val="10"/>
        <rFont val="宋体"/>
        <family val="0"/>
        <charset val="134"/>
      </rPr>
      <t xml:space="preserve">G1131C052203120164</t>
    </r>
  </si>
  <si>
    <t xml:space="preserve">苏泊尔卫浴有限公司</t>
  </si>
  <si>
    <t xml:space="preserve">272947-01-CP</t>
  </si>
  <si>
    <r>
      <rPr>
        <sz val="10"/>
        <rFont val="宋体"/>
        <family val="0"/>
        <charset val="134"/>
      </rPr>
      <t xml:space="preserve">-/0720220119054</t>
    </r>
    <r>
      <rPr>
        <sz val="10"/>
        <rFont val="Noto Sans"/>
        <family val="2"/>
      </rPr>
      <t xml:space="preserve">，</t>
    </r>
    <r>
      <rPr>
        <sz val="10"/>
        <rFont val="宋体"/>
        <family val="0"/>
        <charset val="134"/>
      </rPr>
      <t xml:space="preserve">0720220119054</t>
    </r>
    <r>
      <rPr>
        <sz val="10"/>
        <rFont val="Noto Sans"/>
        <family val="2"/>
      </rPr>
      <t xml:space="preserve">，</t>
    </r>
    <r>
      <rPr>
        <sz val="10"/>
        <rFont val="宋体"/>
        <family val="0"/>
        <charset val="134"/>
      </rPr>
      <t xml:space="preserve">0720220117063</t>
    </r>
    <r>
      <rPr>
        <sz val="10"/>
        <rFont val="Noto Sans"/>
        <family val="2"/>
      </rPr>
      <t xml:space="preserve">（备）</t>
    </r>
  </si>
  <si>
    <t xml:space="preserve">长虹美菱日电科技有限公司</t>
  </si>
  <si>
    <t xml:space="preserve">CKR-Y2</t>
  </si>
  <si>
    <r>
      <rPr>
        <sz val="10"/>
        <rFont val="宋体"/>
        <family val="0"/>
        <charset val="134"/>
      </rPr>
      <t xml:space="preserve">-/G391101486YR2292012014Q9,G391101486YR2292012014QG,G391101486YR2292012014QH(</t>
    </r>
    <r>
      <rPr>
        <sz val="10"/>
        <rFont val="Noto Sans"/>
        <family val="2"/>
      </rPr>
      <t xml:space="preserve">备</t>
    </r>
    <r>
      <rPr>
        <sz val="10"/>
        <rFont val="宋体"/>
        <family val="0"/>
        <charset val="134"/>
      </rPr>
      <t xml:space="preserve">)</t>
    </r>
  </si>
  <si>
    <t xml:space="preserve">即热式电热水龙头</t>
  </si>
  <si>
    <t xml:space="preserve">宁波赵记电器有限公司</t>
  </si>
  <si>
    <t xml:space="preserve">ZG-ZS821-2B</t>
  </si>
  <si>
    <r>
      <rPr>
        <sz val="10"/>
        <rFont val="宋体"/>
        <family val="0"/>
        <charset val="134"/>
      </rPr>
      <t xml:space="preserve">-/2020220621002,2020220527008,2020220527008(</t>
    </r>
    <r>
      <rPr>
        <sz val="10"/>
        <rFont val="Noto Sans"/>
        <family val="2"/>
      </rPr>
      <t xml:space="preserve">备</t>
    </r>
    <r>
      <rPr>
        <sz val="10"/>
        <rFont val="宋体"/>
        <family val="0"/>
        <charset val="134"/>
      </rPr>
      <t xml:space="preserve">)</t>
    </r>
  </si>
  <si>
    <t xml:space="preserve">艾美特电器（九江）有限公司</t>
  </si>
  <si>
    <t xml:space="preserve">EF23</t>
  </si>
  <si>
    <t xml:space="preserve">2021.02.04/-</t>
  </si>
  <si>
    <t xml:space="preserve">宁波乐时电器工贸有限公司</t>
  </si>
  <si>
    <t xml:space="preserve">ST4X3</t>
  </si>
  <si>
    <t xml:space="preserve">2022.06.08/-</t>
  </si>
  <si>
    <t xml:space="preserve">电热水龙头</t>
  </si>
  <si>
    <t xml:space="preserve">合肥英卓进出口贸易有限公司</t>
  </si>
  <si>
    <t xml:space="preserve">MF-D316</t>
  </si>
  <si>
    <t xml:space="preserve">2022.02.28</t>
  </si>
  <si>
    <t xml:space="preserve">快热式电热水器（即热式水龙头）</t>
  </si>
  <si>
    <t xml:space="preserve">安徽大喵科技有限公司</t>
  </si>
  <si>
    <t xml:space="preserve">DSK30HP3-X</t>
  </si>
  <si>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si>
  <si>
    <t xml:space="preserve">广德欧利电器有限公司</t>
  </si>
  <si>
    <t xml:space="preserve">OULQ-JR</t>
  </si>
  <si>
    <t xml:space="preserve">2022.11</t>
  </si>
  <si>
    <t xml:space="preserve">安徽康欣电器有限公司</t>
  </si>
  <si>
    <t xml:space="preserve">MF-D305</t>
  </si>
  <si>
    <t xml:space="preserve">小家电</t>
  </si>
  <si>
    <t xml:space="preserve">便携式冲牙器</t>
  </si>
  <si>
    <t xml:space="preserve">M01</t>
  </si>
  <si>
    <r>
      <rPr>
        <sz val="10"/>
        <rFont val="Noto Sans"/>
        <family val="2"/>
      </rPr>
      <t xml:space="preserve">米家直流变频落地扇</t>
    </r>
    <r>
      <rPr>
        <sz val="10"/>
        <rFont val="Arial"/>
        <family val="0"/>
      </rPr>
      <t xml:space="preserve">1X</t>
    </r>
  </si>
  <si>
    <t xml:space="preserve">浙江星月电器有限公司</t>
  </si>
  <si>
    <t xml:space="preserve">BPLDS01DM</t>
  </si>
  <si>
    <t xml:space="preserve">电热水壶</t>
  </si>
  <si>
    <t xml:space="preserve">珠海双喜电器股份有限公司</t>
  </si>
  <si>
    <t xml:space="preserve">芜湖世纪联华发展有限公司银湖店</t>
  </si>
  <si>
    <t xml:space="preserve">DS-024PJ01</t>
  </si>
  <si>
    <t xml:space="preserve">2022-04-03</t>
  </si>
  <si>
    <t xml:space="preserve">中山市龙的智能电器有限公司</t>
  </si>
  <si>
    <t xml:space="preserve">ZN-S1815</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8</t>
    </r>
    <r>
      <rPr>
        <sz val="10"/>
        <rFont val="Noto Sans"/>
        <family val="2"/>
      </rPr>
      <t xml:space="preserve">日</t>
    </r>
  </si>
  <si>
    <t xml:space="preserve">上海酷博电器有限公司</t>
  </si>
  <si>
    <t xml:space="preserve">LRW5800</t>
  </si>
  <si>
    <r>
      <rPr>
        <sz val="10"/>
        <rFont val="Arial"/>
        <family val="0"/>
      </rPr>
      <t xml:space="preserve">2022</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4</t>
    </r>
    <r>
      <rPr>
        <sz val="10"/>
        <rFont val="Noto Sans"/>
        <family val="2"/>
      </rPr>
      <t xml:space="preserve">日</t>
    </r>
  </si>
  <si>
    <t xml:space="preserve">电风扇</t>
  </si>
  <si>
    <t xml:space="preserve">安徽天洋集团蚌埠市天洋交电有限中心花园家电商城</t>
  </si>
  <si>
    <t xml:space="preserve">FSA40YD</t>
  </si>
  <si>
    <t xml:space="preserve">遥控落地扇</t>
  </si>
  <si>
    <t xml:space="preserve">FS112-40A3</t>
  </si>
  <si>
    <t xml:space="preserve">2022.05.14</t>
  </si>
  <si>
    <t xml:space="preserve">飞利浦电吹风</t>
  </si>
  <si>
    <t xml:space="preserve">飞利浦（中国）投资有限公司</t>
  </si>
  <si>
    <t xml:space="preserve">BHD308</t>
  </si>
  <si>
    <t xml:space="preserve">飞科加湿器</t>
  </si>
  <si>
    <t xml:space="preserve">上海飞科电器股份有限公司</t>
  </si>
  <si>
    <t xml:space="preserve">芜湖飞科电器有限公司</t>
  </si>
  <si>
    <r>
      <rPr>
        <sz val="10"/>
        <rFont val="Arial"/>
        <family val="0"/>
      </rPr>
      <t xml:space="preserve">FLYCO</t>
    </r>
    <r>
      <rPr>
        <sz val="10"/>
        <rFont val="Noto Sans"/>
        <family val="2"/>
      </rPr>
      <t xml:space="preserve">飞科</t>
    </r>
  </si>
  <si>
    <t xml:space="preserve">FH9211</t>
  </si>
  <si>
    <t xml:space="preserve">220208WS059211026</t>
  </si>
  <si>
    <t xml:space="preserve">飞科鼻毛修剪器</t>
  </si>
  <si>
    <t xml:space="preserve">FS5601</t>
  </si>
  <si>
    <t xml:space="preserve">飞科电动剃须刀</t>
  </si>
  <si>
    <t xml:space="preserve">FS366</t>
  </si>
  <si>
    <t xml:space="preserve">蓓慈智能剃须刀</t>
  </si>
  <si>
    <t xml:space="preserve">蓓慈电器有限公司</t>
  </si>
  <si>
    <r>
      <rPr>
        <sz val="10"/>
        <rFont val="Arial"/>
        <family val="0"/>
      </rPr>
      <t xml:space="preserve">beici</t>
    </r>
    <r>
      <rPr>
        <sz val="10"/>
        <rFont val="Noto Sans"/>
        <family val="2"/>
      </rPr>
      <t xml:space="preserve">蓓慈</t>
    </r>
  </si>
  <si>
    <r>
      <rPr>
        <sz val="10"/>
        <rFont val="Arial"/>
        <family val="0"/>
      </rPr>
      <t xml:space="preserve">X1</t>
    </r>
    <r>
      <rPr>
        <sz val="10"/>
        <rFont val="Noto Sans"/>
        <family val="2"/>
      </rPr>
      <t xml:space="preserve">（静夜黑）</t>
    </r>
  </si>
  <si>
    <t xml:space="preserve">蓓慈鼻毛修剪器</t>
  </si>
  <si>
    <t xml:space="preserve">H3</t>
  </si>
  <si>
    <t xml:space="preserve">多功能电烤盘</t>
  </si>
  <si>
    <t xml:space="preserve">合肥荣事达小家电有限公司</t>
  </si>
  <si>
    <r>
      <rPr>
        <sz val="10"/>
        <rFont val="Arial"/>
        <family val="0"/>
      </rPr>
      <t xml:space="preserve">RS-KP152A 1500W 220V</t>
    </r>
    <r>
      <rPr>
        <sz val="10"/>
        <rFont val="Noto Sans"/>
        <family val="2"/>
      </rPr>
      <t xml:space="preserve">～ </t>
    </r>
    <r>
      <rPr>
        <sz val="10"/>
        <rFont val="Arial"/>
        <family val="0"/>
      </rPr>
      <t xml:space="preserve">50Hz</t>
    </r>
  </si>
  <si>
    <t xml:space="preserve">2022-03-11</t>
  </si>
  <si>
    <t xml:space="preserve">液体加热器（养生壶）</t>
  </si>
  <si>
    <r>
      <rPr>
        <sz val="10"/>
        <rFont val="Arial"/>
        <family val="0"/>
      </rPr>
      <t xml:space="preserve">YSH 8033 220</t>
    </r>
    <r>
      <rPr>
        <sz val="10"/>
        <rFont val="Noto Sans"/>
        <family val="2"/>
      </rPr>
      <t xml:space="preserve">～</t>
    </r>
    <r>
      <rPr>
        <sz val="10"/>
        <rFont val="Arial"/>
        <family val="0"/>
      </rPr>
      <t xml:space="preserve">800W 1.8L 50Hz</t>
    </r>
  </si>
  <si>
    <t xml:space="preserve">2022-02-24</t>
  </si>
  <si>
    <t xml:space="preserve">液体加热器（电热锅）</t>
  </si>
  <si>
    <t xml:space="preserve">合肥亚摩斯电气有限公司</t>
  </si>
  <si>
    <r>
      <rPr>
        <sz val="10"/>
        <rFont val="Arial"/>
        <family val="0"/>
      </rPr>
      <t xml:space="preserve">AS-HP15A 1500W 220V</t>
    </r>
    <r>
      <rPr>
        <sz val="10"/>
        <rFont val="Noto Sans"/>
        <family val="2"/>
      </rPr>
      <t xml:space="preserve">～</t>
    </r>
    <r>
      <rPr>
        <sz val="10"/>
        <rFont val="Arial"/>
        <family val="0"/>
      </rPr>
      <t xml:space="preserve">50Hz</t>
    </r>
  </si>
  <si>
    <r>
      <rPr>
        <sz val="10"/>
        <rFont val="Noto Sans"/>
        <family val="2"/>
      </rPr>
      <t xml:space="preserve">检验样：</t>
    </r>
    <r>
      <rPr>
        <sz val="10"/>
        <rFont val="Arial"/>
        <family val="0"/>
      </rPr>
      <t xml:space="preserve">2021-07-05</t>
    </r>
    <r>
      <rPr>
        <sz val="10"/>
        <rFont val="Noto Sans"/>
        <family val="2"/>
      </rPr>
      <t xml:space="preserve">备样：</t>
    </r>
    <r>
      <rPr>
        <sz val="10"/>
        <rFont val="Arial"/>
        <family val="0"/>
      </rPr>
      <t xml:space="preserve">2021-06-04</t>
    </r>
  </si>
  <si>
    <t xml:space="preserve">电热水暖毯（普通调温型）</t>
  </si>
  <si>
    <t xml:space="preserve">合肥暖心电器有限公司</t>
  </si>
  <si>
    <r>
      <rPr>
        <sz val="10"/>
        <rFont val="Arial"/>
        <family val="0"/>
      </rPr>
      <t xml:space="preserve">STT 180×150-1X 110W 220</t>
    </r>
    <r>
      <rPr>
        <sz val="10"/>
        <rFont val="Noto Sans"/>
        <family val="2"/>
      </rPr>
      <t xml:space="preserve">～ </t>
    </r>
    <r>
      <rPr>
        <sz val="10"/>
        <rFont val="Arial"/>
        <family val="0"/>
      </rPr>
      <t xml:space="preserve">50Hz 1800mm×1500mm-1X</t>
    </r>
  </si>
  <si>
    <r>
      <rPr>
        <sz val="10"/>
        <rFont val="Arial"/>
        <family val="0"/>
      </rPr>
      <t xml:space="preserve">2021</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8</t>
    </r>
    <r>
      <rPr>
        <sz val="10"/>
        <rFont val="Noto Sans"/>
        <family val="2"/>
      </rPr>
      <t xml:space="preserve">日</t>
    </r>
  </si>
  <si>
    <t xml:space="preserve">全自动型洗碗机</t>
  </si>
  <si>
    <t xml:space="preserve">博西华家用电器有限公司</t>
  </si>
  <si>
    <t xml:space="preserve">SJ436B09QC</t>
  </si>
  <si>
    <t xml:space="preserve">落地扇</t>
  </si>
  <si>
    <t xml:space="preserve">安徽名丰电器有限公司</t>
  </si>
  <si>
    <t xml:space="preserve">FS-40A</t>
  </si>
  <si>
    <t xml:space="preserve">2022.4.20</t>
  </si>
  <si>
    <t xml:space="preserve">微电脑智能电饭煲</t>
  </si>
  <si>
    <t xml:space="preserve">杭州九阳生活电器有限公司</t>
  </si>
  <si>
    <t xml:space="preserve">安徽永耀电器有限公司</t>
  </si>
  <si>
    <t xml:space="preserve">JYF-30FE08</t>
  </si>
  <si>
    <t xml:space="preserve">2022.7.5</t>
  </si>
  <si>
    <t xml:space="preserve">珠海格力电器股份有限公司</t>
  </si>
  <si>
    <t xml:space="preserve">FS-3015h7</t>
  </si>
  <si>
    <t xml:space="preserve">见备注</t>
  </si>
  <si>
    <t xml:space="preserve">空气循环扇</t>
  </si>
  <si>
    <t xml:space="preserve">FA18-X80</t>
  </si>
  <si>
    <t xml:space="preserve">2022.02.11</t>
  </si>
  <si>
    <t xml:space="preserve">微波炉</t>
  </si>
  <si>
    <t xml:space="preserve">广东格兰仕微波生活电器制造有限公司</t>
  </si>
  <si>
    <t xml:space="preserve">G80F20CSL-B8(R1)</t>
  </si>
  <si>
    <t xml:space="preserve">广东美的厨房电器制造有限公司</t>
  </si>
  <si>
    <t xml:space="preserve">PC20B3</t>
  </si>
  <si>
    <t xml:space="preserve">2022.3.24</t>
  </si>
  <si>
    <t xml:space="preserve">多功能电饭煲</t>
  </si>
  <si>
    <t xml:space="preserve">小熊电器股份有限公司</t>
  </si>
  <si>
    <t xml:space="preserve">安徽博欣电器有限公司</t>
  </si>
  <si>
    <t xml:space="preserve">DFB-P40U1</t>
  </si>
  <si>
    <t xml:space="preserve">2021-11-25</t>
  </si>
  <si>
    <t xml:space="preserve">饮水机</t>
  </si>
  <si>
    <t xml:space="preserve">温热饮水机</t>
  </si>
  <si>
    <t xml:space="preserve">宁波聚宝电子科技有限公司</t>
  </si>
  <si>
    <t xml:space="preserve">合肥掌上猫商贸有限公司</t>
  </si>
  <si>
    <t xml:space="preserve">YT-5-N</t>
  </si>
  <si>
    <t xml:space="preserve">2022.5.15</t>
  </si>
  <si>
    <t xml:space="preserve">饮水机（茶吧机）</t>
  </si>
  <si>
    <t xml:space="preserve">合肥小鱼电器有限公司</t>
  </si>
  <si>
    <t xml:space="preserve">YCB-Q</t>
  </si>
  <si>
    <t xml:space="preserve">合肥惇候商贸有限公司</t>
  </si>
  <si>
    <t xml:space="preserve">YR-5X160</t>
  </si>
  <si>
    <t xml:space="preserve">饮水机（茶吧机）温热型</t>
  </si>
  <si>
    <r>
      <rPr>
        <sz val="10"/>
        <rFont val="Arial"/>
        <family val="0"/>
      </rPr>
      <t xml:space="preserve">TCL</t>
    </r>
    <r>
      <rPr>
        <sz val="10"/>
        <rFont val="Noto Sans"/>
        <family val="2"/>
      </rPr>
      <t xml:space="preserve">家用电器（中山）有限公司</t>
    </r>
  </si>
  <si>
    <t xml:space="preserve">滁州市买买提电子商贸有限公司</t>
  </si>
  <si>
    <t xml:space="preserve">TY-LWR1727W</t>
  </si>
  <si>
    <t xml:space="preserve">合肥卡罗特物资贸易有限公司</t>
  </si>
  <si>
    <t xml:space="preserve">MY-T18</t>
  </si>
  <si>
    <t xml:space="preserve">2022.5.14</t>
  </si>
  <si>
    <t xml:space="preserve">安徽省翁格玛利电子商务有限公司</t>
  </si>
  <si>
    <t xml:space="preserve">Hisense</t>
  </si>
  <si>
    <t xml:space="preserve">MY-L107</t>
  </si>
  <si>
    <t xml:space="preserve">美菱</t>
  </si>
  <si>
    <t xml:space="preserve">2022-06-13</t>
  </si>
  <si>
    <t xml:space="preserve">海尔牌壁挂式温热管线饮水机</t>
  </si>
  <si>
    <t xml:space="preserve">Ronshen</t>
  </si>
  <si>
    <t xml:space="preserve">GR 1899</t>
  </si>
  <si>
    <t xml:space="preserve">方太牌即热式台式饮水机</t>
  </si>
  <si>
    <t xml:space="preserve">YR-25-H1</t>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5</t>
    </r>
    <r>
      <rPr>
        <sz val="10"/>
        <rFont val="Noto Sans"/>
        <family val="2"/>
      </rPr>
      <t xml:space="preserve">日</t>
    </r>
  </si>
  <si>
    <t xml:space="preserve">杭州九阳净水系统有限公司</t>
  </si>
  <si>
    <t xml:space="preserve">JYW-WH710</t>
  </si>
  <si>
    <t xml:space="preserve">沁园牌壁挂式温热管线机</t>
  </si>
  <si>
    <t xml:space="preserve">QX-WF-1311</t>
  </si>
  <si>
    <r>
      <rPr>
        <sz val="10"/>
        <rFont val="Arial"/>
        <family val="0"/>
      </rPr>
      <t xml:space="preserve">2020</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6</t>
    </r>
    <r>
      <rPr>
        <sz val="10"/>
        <rFont val="Noto Sans"/>
        <family val="2"/>
      </rPr>
      <t xml:space="preserve">日</t>
    </r>
  </si>
  <si>
    <t xml:space="preserve">即热水壶</t>
  </si>
  <si>
    <t xml:space="preserve">广东美的生活电器制造有限公司</t>
  </si>
  <si>
    <t xml:space="preserve">MK-TH30X3-008</t>
  </si>
  <si>
    <t xml:space="preserve">2110121400/2110121400/2109051600</t>
  </si>
  <si>
    <t xml:space="preserve">电热暖手器</t>
  </si>
  <si>
    <t xml:space="preserve">暖手器（电暖袋）</t>
  </si>
  <si>
    <t xml:space="preserve">慈溪市圆梦电器有限公司</t>
  </si>
  <si>
    <t xml:space="preserve">寿县丽城书店</t>
  </si>
  <si>
    <t xml:space="preserve">YM-001</t>
  </si>
  <si>
    <t xml:space="preserve">电热水袋（暖手器）</t>
  </si>
  <si>
    <t xml:space="preserve">慈溪市禾天电器厂</t>
  </si>
  <si>
    <t xml:space="preserve">合肥市储礼商贸有限公司</t>
  </si>
  <si>
    <t xml:space="preserve">MY-3</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si>
  <si>
    <t xml:space="preserve">电热暖手宝</t>
  </si>
  <si>
    <t xml:space="preserve">成都彩虹电器（集团）股份有限公司</t>
  </si>
  <si>
    <t xml:space="preserve">合肥易办贸易有限公司</t>
  </si>
  <si>
    <t xml:space="preserve">DR40-1B</t>
  </si>
  <si>
    <t xml:space="preserve">柔性暖手器</t>
  </si>
  <si>
    <t xml:space="preserve">六安市巨铭伟业电器有限公司</t>
  </si>
  <si>
    <t xml:space="preserve">JM-400A</t>
  </si>
  <si>
    <t xml:space="preserve">2022/10/22/-</t>
  </si>
  <si>
    <t xml:space="preserve">电暖袋</t>
  </si>
  <si>
    <t xml:space="preserve">上海京东鸿为贸易有限公司</t>
  </si>
  <si>
    <t xml:space="preserve">RSD-N115</t>
  </si>
  <si>
    <t xml:space="preserve">2022.09/-</t>
  </si>
  <si>
    <t xml:space="preserve">储热式电热暖手器</t>
  </si>
  <si>
    <t xml:space="preserve">浙江乐雪儿家居用品有限公司</t>
  </si>
  <si>
    <t xml:space="preserve">苏果超市（安徽）有限公司合肥繁华大道店</t>
  </si>
  <si>
    <t xml:space="preserve">LXE102</t>
  </si>
  <si>
    <t xml:space="preserve">合肥翡翠大润发商业有限公司</t>
  </si>
  <si>
    <t xml:space="preserve">DR40-1C</t>
  </si>
  <si>
    <t xml:space="preserve">电暖手宝</t>
  </si>
  <si>
    <t xml:space="preserve">慈溪市可心电器厂</t>
  </si>
  <si>
    <t xml:space="preserve">合肥经济技术开发区造凡服饰店</t>
  </si>
  <si>
    <t xml:space="preserve">KX808</t>
  </si>
  <si>
    <t xml:space="preserve">义乌市天虹日用品有限公司</t>
  </si>
  <si>
    <t xml:space="preserve">THNB-788</t>
  </si>
  <si>
    <t xml:space="preserve">电暖宝</t>
  </si>
  <si>
    <t xml:space="preserve">宁波奇宇生活电器有限公司</t>
  </si>
  <si>
    <t xml:space="preserve">合肥经济开发区梅欢饰品店</t>
  </si>
  <si>
    <t xml:space="preserve">HJX005-02</t>
  </si>
  <si>
    <t xml:space="preserve">储热式电热暖手袋</t>
  </si>
  <si>
    <t xml:space="preserve">温州市青力科技有限公司</t>
  </si>
  <si>
    <t xml:space="preserve">安徽屹晟科技有限公司</t>
  </si>
  <si>
    <t xml:space="preserve">BC-1</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t>
    </r>
  </si>
  <si>
    <t xml:space="preserve">宁波市暖忆电器有限公司</t>
  </si>
  <si>
    <t xml:space="preserve">合肥市经开区恭喜百货商店</t>
  </si>
  <si>
    <t xml:space="preserve">NY-250</t>
  </si>
  <si>
    <t xml:space="preserve">普通照明用灯具</t>
  </si>
  <si>
    <r>
      <rPr>
        <sz val="10"/>
        <rFont val="Arial"/>
        <family val="0"/>
      </rPr>
      <t xml:space="preserve">LED</t>
    </r>
    <r>
      <rPr>
        <sz val="10"/>
        <rFont val="Noto Sans"/>
        <family val="2"/>
      </rPr>
      <t xml:space="preserve">筒射灯</t>
    </r>
  </si>
  <si>
    <t xml:space="preserve">安徽泽润光电股份有限公司</t>
  </si>
  <si>
    <t xml:space="preserve">SL-SL01</t>
  </si>
  <si>
    <r>
      <rPr>
        <sz val="10"/>
        <rFont val="Noto Sans"/>
        <family val="2"/>
      </rPr>
      <t xml:space="preserve">固定式</t>
    </r>
    <r>
      <rPr>
        <sz val="10"/>
        <rFont val="Arial"/>
        <family val="0"/>
      </rPr>
      <t xml:space="preserve">LED</t>
    </r>
    <r>
      <rPr>
        <sz val="10"/>
        <rFont val="Noto Sans"/>
        <family val="2"/>
      </rPr>
      <t xml:space="preserve">灯具（</t>
    </r>
    <r>
      <rPr>
        <sz val="10"/>
        <rFont val="Arial"/>
        <family val="0"/>
      </rPr>
      <t xml:space="preserve">LED</t>
    </r>
    <r>
      <rPr>
        <sz val="10"/>
        <rFont val="Noto Sans"/>
        <family val="2"/>
      </rPr>
      <t xml:space="preserve">教室灯）</t>
    </r>
  </si>
  <si>
    <t xml:space="preserve">ZJJC-02CF-2X</t>
  </si>
  <si>
    <r>
      <rPr>
        <sz val="10"/>
        <rFont val="Arial"/>
        <family val="0"/>
      </rPr>
      <t xml:space="preserve">LED</t>
    </r>
    <r>
      <rPr>
        <sz val="10"/>
        <rFont val="Noto Sans"/>
        <family val="2"/>
      </rPr>
      <t xml:space="preserve">教室灯</t>
    </r>
  </si>
  <si>
    <t xml:space="preserve">安徽优时光光电科技有限公司</t>
  </si>
  <si>
    <t xml:space="preserve">YSG1250-240</t>
  </si>
  <si>
    <t xml:space="preserve">高效长寿节能泛光灯</t>
  </si>
  <si>
    <t xml:space="preserve">安徽炬煌照明有限公司</t>
  </si>
  <si>
    <t xml:space="preserve">JHGF930</t>
  </si>
  <si>
    <r>
      <rPr>
        <sz val="10"/>
        <rFont val="Arial"/>
        <family val="0"/>
      </rPr>
      <t xml:space="preserve">LED </t>
    </r>
    <r>
      <rPr>
        <sz val="10"/>
        <rFont val="Noto Sans"/>
        <family val="2"/>
      </rPr>
      <t xml:space="preserve">导轨射灯</t>
    </r>
  </si>
  <si>
    <t xml:space="preserve">安徽富实光电科技有限公司</t>
  </si>
  <si>
    <t xml:space="preserve">FS-GDL0358001</t>
  </si>
  <si>
    <t xml:space="preserve">道路照明灯具</t>
  </si>
  <si>
    <t xml:space="preserve">安徽安发特交通工程集团有限公司</t>
  </si>
  <si>
    <r>
      <rPr>
        <sz val="10"/>
        <rFont val="Noto Sans"/>
        <family val="2"/>
      </rPr>
      <t xml:space="preserve">佳美一号</t>
    </r>
    <r>
      <rPr>
        <sz val="10"/>
        <rFont val="Arial"/>
        <family val="0"/>
      </rPr>
      <t xml:space="preserve">-02   250W</t>
    </r>
  </si>
  <si>
    <t xml:space="preserve">2022.7.28</t>
  </si>
  <si>
    <t xml:space="preserve">好又亮筒灯</t>
  </si>
  <si>
    <t xml:space="preserve">安徽阳光照明电器有限公司</t>
  </si>
  <si>
    <t xml:space="preserve">YGE00A77-9</t>
  </si>
  <si>
    <r>
      <rPr>
        <sz val="10"/>
        <rFont val="Noto Sans"/>
        <family val="2"/>
      </rPr>
      <t xml:space="preserve">固定式</t>
    </r>
    <r>
      <rPr>
        <sz val="10"/>
        <rFont val="Arial"/>
        <family val="0"/>
      </rPr>
      <t xml:space="preserve">LED</t>
    </r>
    <r>
      <rPr>
        <sz val="10"/>
        <rFont val="Noto Sans"/>
        <family val="2"/>
      </rPr>
      <t xml:space="preserve">灯具</t>
    </r>
  </si>
  <si>
    <t xml:space="preserve">六安名家汇光电科技有限公司</t>
  </si>
  <si>
    <t xml:space="preserve">MKT-T9E-072-02</t>
  </si>
  <si>
    <r>
      <rPr>
        <sz val="10"/>
        <rFont val="Arial"/>
        <family val="0"/>
      </rPr>
      <t xml:space="preserve">LED</t>
    </r>
    <r>
      <rPr>
        <sz val="10"/>
        <rFont val="Noto Sans"/>
        <family val="2"/>
      </rPr>
      <t xml:space="preserve">路灯</t>
    </r>
  </si>
  <si>
    <t xml:space="preserve">安徽拓电照明科技有限公司</t>
  </si>
  <si>
    <t xml:space="preserve">TD-LM-F-40</t>
  </si>
  <si>
    <r>
      <rPr>
        <sz val="10"/>
        <rFont val="Arial"/>
        <family val="0"/>
      </rPr>
      <t xml:space="preserve">LED</t>
    </r>
    <r>
      <rPr>
        <sz val="10"/>
        <rFont val="Noto Sans"/>
        <family val="2"/>
      </rPr>
      <t xml:space="preserve">洗墙灯</t>
    </r>
  </si>
  <si>
    <t xml:space="preserve">合肥新观点照明科技股份有限公司</t>
  </si>
  <si>
    <t xml:space="preserve">18W</t>
  </si>
  <si>
    <t xml:space="preserve">路灯</t>
  </si>
  <si>
    <t xml:space="preserve">合肥保利新能源科技有限公司</t>
  </si>
  <si>
    <r>
      <rPr>
        <sz val="10"/>
        <rFont val="Arial"/>
        <family val="0"/>
      </rPr>
      <t xml:space="preserve">TYNB-80W</t>
    </r>
    <r>
      <rPr>
        <sz val="10"/>
        <rFont val="Noto Sans"/>
        <family val="2"/>
      </rPr>
      <t xml:space="preserve">星星灯</t>
    </r>
  </si>
  <si>
    <r>
      <rPr>
        <sz val="10"/>
        <rFont val="Arial"/>
        <family val="0"/>
      </rPr>
      <t xml:space="preserve">LED</t>
    </r>
    <r>
      <rPr>
        <sz val="10"/>
        <rFont val="Noto Sans"/>
        <family val="2"/>
      </rPr>
      <t xml:space="preserve">聚光投光灯</t>
    </r>
  </si>
  <si>
    <t xml:space="preserve">合肥艾斯克光电科技有限公司</t>
  </si>
  <si>
    <r>
      <rPr>
        <sz val="10"/>
        <rFont val="Noto Sans"/>
        <family val="2"/>
      </rPr>
      <t xml:space="preserve">小金豆</t>
    </r>
    <r>
      <rPr>
        <sz val="10"/>
        <rFont val="Arial"/>
        <family val="0"/>
      </rPr>
      <t xml:space="preserve">LED</t>
    </r>
    <r>
      <rPr>
        <sz val="10"/>
        <rFont val="Noto Sans"/>
        <family val="2"/>
      </rPr>
      <t xml:space="preserve">灯具</t>
    </r>
  </si>
  <si>
    <t xml:space="preserve">安徽普烁光电科技有限公司</t>
  </si>
  <si>
    <t xml:space="preserve">40W</t>
  </si>
  <si>
    <r>
      <rPr>
        <sz val="10"/>
        <rFont val="宋体"/>
        <family val="0"/>
        <charset val="134"/>
      </rPr>
      <t xml:space="preserve">LED</t>
    </r>
    <r>
      <rPr>
        <sz val="10"/>
        <rFont val="Noto Sans"/>
        <family val="2"/>
      </rPr>
      <t xml:space="preserve">照明产品</t>
    </r>
  </si>
  <si>
    <t xml:space="preserve">安徽中屹光电科技有限公司</t>
  </si>
  <si>
    <t xml:space="preserve">60W</t>
  </si>
  <si>
    <r>
      <rPr>
        <sz val="10"/>
        <rFont val="Noto Sans"/>
        <family val="2"/>
      </rPr>
      <t xml:space="preserve">固定式</t>
    </r>
    <r>
      <rPr>
        <sz val="10"/>
        <rFont val="Arial"/>
        <family val="0"/>
      </rPr>
      <t xml:space="preserve">LED</t>
    </r>
    <r>
      <rPr>
        <sz val="10"/>
        <rFont val="Noto Sans"/>
        <family val="2"/>
      </rPr>
      <t xml:space="preserve">灯具（</t>
    </r>
    <r>
      <rPr>
        <sz val="10"/>
        <rFont val="Arial"/>
        <family val="0"/>
      </rPr>
      <t xml:space="preserve">LED</t>
    </r>
    <r>
      <rPr>
        <sz val="10"/>
        <rFont val="Noto Sans"/>
        <family val="2"/>
      </rPr>
      <t xml:space="preserve">黑板灯）</t>
    </r>
  </si>
  <si>
    <t xml:space="preserve">ZJHB-2CF-2P</t>
  </si>
  <si>
    <r>
      <rPr>
        <sz val="10"/>
        <rFont val="Arial"/>
        <family val="0"/>
      </rPr>
      <t xml:space="preserve">LED</t>
    </r>
    <r>
      <rPr>
        <sz val="10"/>
        <rFont val="Noto Sans"/>
        <family val="2"/>
      </rPr>
      <t xml:space="preserve">工矿灯</t>
    </r>
  </si>
  <si>
    <t xml:space="preserve">安徽亮亮电子科技有限公司</t>
  </si>
  <si>
    <t xml:space="preserve">150W</t>
  </si>
  <si>
    <t xml:space="preserve">安徽卓越电气有限公司</t>
  </si>
  <si>
    <t xml:space="preserve">ZY100LDL-L06</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5</t>
    </r>
    <r>
      <rPr>
        <sz val="10"/>
        <rFont val="Noto Sans"/>
        <family val="2"/>
      </rPr>
      <t xml:space="preserve">日</t>
    </r>
  </si>
  <si>
    <r>
      <rPr>
        <sz val="10"/>
        <rFont val="Arial"/>
        <family val="0"/>
      </rPr>
      <t xml:space="preserve">LED</t>
    </r>
    <r>
      <rPr>
        <sz val="10"/>
        <rFont val="Noto Sans"/>
        <family val="2"/>
      </rPr>
      <t xml:space="preserve">黑板灯</t>
    </r>
  </si>
  <si>
    <t xml:space="preserve">YSG420-01</t>
  </si>
  <si>
    <t xml:space="preserve">小功率节能泛光灯</t>
  </si>
  <si>
    <t xml:space="preserve">JHGF910</t>
  </si>
  <si>
    <r>
      <rPr>
        <sz val="10"/>
        <rFont val="Arial"/>
        <family val="0"/>
      </rPr>
      <t xml:space="preserve">LED </t>
    </r>
    <r>
      <rPr>
        <sz val="10"/>
        <rFont val="Noto Sans"/>
        <family val="2"/>
      </rPr>
      <t xml:space="preserve">嵌入式射灯</t>
    </r>
  </si>
  <si>
    <t xml:space="preserve">FS-QRL03001Q</t>
  </si>
  <si>
    <t xml:space="preserve">固定式灯具</t>
  </si>
  <si>
    <t xml:space="preserve">MXL1105-LED18</t>
  </si>
  <si>
    <t xml:space="preserve">安徽睿翔光电科技有限公司</t>
  </si>
  <si>
    <t xml:space="preserve">RX-XT-SL03A-015</t>
  </si>
  <si>
    <r>
      <rPr>
        <sz val="10"/>
        <rFont val="Arial"/>
        <family val="0"/>
      </rPr>
      <t xml:space="preserve">LED</t>
    </r>
    <r>
      <rPr>
        <sz val="10"/>
        <rFont val="Noto Sans"/>
        <family val="2"/>
      </rPr>
      <t xml:space="preserve">线条灯</t>
    </r>
  </si>
  <si>
    <t xml:space="preserve">10W</t>
  </si>
  <si>
    <t xml:space="preserve">洗墙灯</t>
  </si>
  <si>
    <t xml:space="preserve">安徽皖投新辉光电科技有限公司</t>
  </si>
  <si>
    <t xml:space="preserve">54W</t>
  </si>
  <si>
    <t xml:space="preserve">2022-06</t>
  </si>
  <si>
    <r>
      <rPr>
        <sz val="10"/>
        <rFont val="Arial"/>
        <family val="0"/>
      </rPr>
      <t xml:space="preserve">TYNB-30W</t>
    </r>
    <r>
      <rPr>
        <sz val="10"/>
        <rFont val="Noto Sans"/>
        <family val="2"/>
      </rPr>
      <t xml:space="preserve">金豆灯</t>
    </r>
  </si>
  <si>
    <r>
      <rPr>
        <sz val="10"/>
        <rFont val="Noto Sans"/>
        <family val="2"/>
      </rPr>
      <t xml:space="preserve">中金豆</t>
    </r>
    <r>
      <rPr>
        <sz val="10"/>
        <rFont val="Arial"/>
        <family val="0"/>
      </rPr>
      <t xml:space="preserve">LED</t>
    </r>
    <r>
      <rPr>
        <sz val="10"/>
        <rFont val="Noto Sans"/>
        <family val="2"/>
      </rPr>
      <t xml:space="preserve">灯具</t>
    </r>
  </si>
  <si>
    <t xml:space="preserve">80W</t>
  </si>
  <si>
    <r>
      <rPr>
        <sz val="10"/>
        <rFont val="Noto Sans"/>
        <family val="2"/>
      </rPr>
      <t xml:space="preserve">太阳能</t>
    </r>
    <r>
      <rPr>
        <sz val="10"/>
        <rFont val="Arial"/>
        <family val="0"/>
      </rPr>
      <t xml:space="preserve">LED</t>
    </r>
    <r>
      <rPr>
        <sz val="10"/>
        <rFont val="Noto Sans"/>
        <family val="2"/>
      </rPr>
      <t xml:space="preserve">灯具</t>
    </r>
  </si>
  <si>
    <t xml:space="preserve">合肥安能智控技术有限公司</t>
  </si>
  <si>
    <t xml:space="preserve">ANLED-80</t>
  </si>
  <si>
    <t xml:space="preserve">卫浴产品（花洒、水嘴、坐便器等）</t>
  </si>
  <si>
    <t xml:space="preserve">快开洗衣机龙头（陶瓷片密封水嘴）</t>
  </si>
  <si>
    <t xml:space="preserve">中宇厨卫股份有限公司</t>
  </si>
  <si>
    <t xml:space="preserve">合肥市蜀山区德田建材经营部</t>
  </si>
  <si>
    <t xml:space="preserve">JOYOU</t>
  </si>
  <si>
    <t xml:space="preserve">JY06342</t>
  </si>
  <si>
    <r>
      <rPr>
        <sz val="10"/>
        <rFont val="Arial"/>
        <family val="0"/>
      </rPr>
      <t xml:space="preserve">2015</t>
    </r>
    <r>
      <rPr>
        <sz val="10"/>
        <rFont val="Noto Sans"/>
        <family val="2"/>
      </rPr>
      <t xml:space="preserve">年</t>
    </r>
    <r>
      <rPr>
        <sz val="10"/>
        <rFont val="Arial"/>
        <family val="0"/>
      </rPr>
      <t xml:space="preserve">7</t>
    </r>
    <r>
      <rPr>
        <sz val="10"/>
        <rFont val="Noto Sans"/>
        <family val="2"/>
      </rPr>
      <t xml:space="preserve">月</t>
    </r>
  </si>
  <si>
    <t xml:space="preserve">陶瓷片密封水嘴（潜水艇雅致水嘴）</t>
  </si>
  <si>
    <t xml:space="preserve">柏瑞润兴（北京）科技发展有限公司</t>
  </si>
  <si>
    <t xml:space="preserve">合肥市包河区国传建材经营部</t>
  </si>
  <si>
    <r>
      <rPr>
        <sz val="10"/>
        <rFont val="Arial"/>
        <family val="0"/>
      </rPr>
      <t xml:space="preserve">submarine </t>
    </r>
    <r>
      <rPr>
        <sz val="10"/>
        <rFont val="Noto Sans"/>
        <family val="2"/>
      </rPr>
      <t xml:space="preserve">潜水艇</t>
    </r>
  </si>
  <si>
    <t xml:space="preserve">L201X</t>
  </si>
  <si>
    <t xml:space="preserve">Z20211125</t>
  </si>
  <si>
    <t xml:space="preserve">L402</t>
  </si>
  <si>
    <t xml:space="preserve">Z20210316</t>
  </si>
  <si>
    <t xml:space="preserve">陶瓷片密封水嘴（抽拉菜盆龙头）</t>
  </si>
  <si>
    <t xml:space="preserve">浙江安玛卫浴有限公司</t>
  </si>
  <si>
    <t xml:space="preserve">合肥市包河区安玛卫浴经营部</t>
  </si>
  <si>
    <r>
      <rPr>
        <sz val="10"/>
        <rFont val="Noto Sans"/>
        <family val="2"/>
      </rPr>
      <t xml:space="preserve">图形（</t>
    </r>
    <r>
      <rPr>
        <sz val="10"/>
        <rFont val="Arial"/>
        <family val="0"/>
      </rPr>
      <t xml:space="preserve">anma</t>
    </r>
    <r>
      <rPr>
        <sz val="10"/>
        <rFont val="Noto Sans"/>
        <family val="2"/>
      </rPr>
      <t xml:space="preserve">安玛）</t>
    </r>
  </si>
  <si>
    <t xml:space="preserve">AM-LT21808-H</t>
  </si>
  <si>
    <r>
      <rPr>
        <sz val="10"/>
        <rFont val="Arial"/>
        <family val="0"/>
      </rPr>
      <t xml:space="preserve">2021</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5</t>
    </r>
    <r>
      <rPr>
        <sz val="10"/>
        <rFont val="Noto Sans"/>
        <family val="2"/>
      </rPr>
      <t xml:space="preserve">日</t>
    </r>
  </si>
  <si>
    <t xml:space="preserve">陶瓷片密封水嘴（快开洗衣机龙头）</t>
  </si>
  <si>
    <t xml:space="preserve">九牧厨卫股份有限公司</t>
  </si>
  <si>
    <t xml:space="preserve">肥西县上派镇翔群五金建材商行</t>
  </si>
  <si>
    <t xml:space="preserve">JOMOO</t>
  </si>
  <si>
    <t xml:space="preserve">X72003-374/1C-1</t>
  </si>
  <si>
    <t xml:space="preserve">2021-04-28</t>
  </si>
  <si>
    <t xml:space="preserve">龙泉洗衣机水嘴</t>
  </si>
  <si>
    <t xml:space="preserve">福建过江龙卫浴有限公司</t>
  </si>
  <si>
    <t xml:space="preserve">合肥早丁建材有限公司</t>
  </si>
  <si>
    <t xml:space="preserve">S021X</t>
  </si>
  <si>
    <r>
      <rPr>
        <sz val="10"/>
        <rFont val="Arial"/>
        <family val="0"/>
      </rPr>
      <t xml:space="preserve">2021</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04</t>
    </r>
    <r>
      <rPr>
        <sz val="10"/>
        <rFont val="Noto Sans"/>
        <family val="2"/>
      </rPr>
      <t xml:space="preserve">日</t>
    </r>
  </si>
  <si>
    <t xml:space="preserve">快开龙头</t>
  </si>
  <si>
    <t xml:space="preserve">福建省亚伟特卫浴发展有限公司</t>
  </si>
  <si>
    <t xml:space="preserve">肥东县贝路佳卫浴经营部</t>
  </si>
  <si>
    <t xml:space="preserve">YWT-31512</t>
  </si>
  <si>
    <t xml:space="preserve">陶瓷片密封水嘴（全自动洗衣机龙头）</t>
  </si>
  <si>
    <t xml:space="preserve">日丰企业（佛山）有限公司</t>
  </si>
  <si>
    <t xml:space="preserve">合肥飞碟建材有限公司</t>
  </si>
  <si>
    <t xml:space="preserve">RF-24008P</t>
  </si>
  <si>
    <t xml:space="preserve">2021-12-14</t>
  </si>
  <si>
    <t xml:space="preserve">不锈钢尖咀龙头</t>
  </si>
  <si>
    <t xml:space="preserve">福建省博亿水暖科技有限公司</t>
  </si>
  <si>
    <t xml:space="preserve">合肥市包河区顺良瑜卫浴经营部</t>
  </si>
  <si>
    <t xml:space="preserve">LX-W7-22</t>
  </si>
  <si>
    <t xml:space="preserve">连体座便器</t>
  </si>
  <si>
    <t xml:space="preserve">福建爱浪厨卫有限公司</t>
  </si>
  <si>
    <t xml:space="preserve">合肥市包河区黄敏卫浴经营部</t>
  </si>
  <si>
    <t xml:space="preserve">AL71155</t>
  </si>
  <si>
    <r>
      <rPr>
        <sz val="10"/>
        <rFont val="Arial"/>
        <family val="0"/>
      </rPr>
      <t xml:space="preserve">2021</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6</t>
    </r>
    <r>
      <rPr>
        <sz val="10"/>
        <rFont val="Noto Sans"/>
        <family val="2"/>
      </rPr>
      <t xml:space="preserve">号</t>
    </r>
  </si>
  <si>
    <t xml:space="preserve">陶瓷坐便器</t>
  </si>
  <si>
    <t xml:space="preserve">佛山市伽蓝洁具有限公司</t>
  </si>
  <si>
    <t xml:space="preserve">合肥市包河区炫眺卫浴经营部</t>
  </si>
  <si>
    <t xml:space="preserve">SH·KL</t>
  </si>
  <si>
    <t xml:space="preserve">KL269960</t>
  </si>
  <si>
    <t xml:space="preserve">帝欧家居股份有限公司</t>
  </si>
  <si>
    <t xml:space="preserve">合肥市蜀山区中印建材经营部</t>
  </si>
  <si>
    <t xml:space="preserve">CT2050-3</t>
  </si>
  <si>
    <t xml:space="preserve">座便器</t>
  </si>
  <si>
    <t xml:space="preserve">广东尚高科技有限公司</t>
  </si>
  <si>
    <t xml:space="preserve">肥西县洁美建材经营部</t>
  </si>
  <si>
    <t xml:space="preserve">Suncoo</t>
  </si>
  <si>
    <t xml:space="preserve">SOL8002-300</t>
  </si>
  <si>
    <t xml:space="preserve">科勒（中国）投资有限公司</t>
  </si>
  <si>
    <t xml:space="preserve">安徽省朗士建材贸易有限公司四里河分公司</t>
  </si>
  <si>
    <t xml:space="preserve">KOHLER</t>
  </si>
  <si>
    <t xml:space="preserve">K-1667T-S-0</t>
  </si>
  <si>
    <t xml:space="preserve">2022.01.16</t>
  </si>
  <si>
    <t xml:space="preserve">分体式坐便器（陶瓷坐便器）</t>
  </si>
  <si>
    <t xml:space="preserve">东陶（中国）有限公司</t>
  </si>
  <si>
    <t xml:space="preserve">安徽泓鑫建筑材料有限公司四里河红星美凯龙分公司</t>
  </si>
  <si>
    <t xml:space="preserve">TOTO</t>
  </si>
  <si>
    <t xml:space="preserve">CSW788EBT400</t>
  </si>
  <si>
    <t xml:space="preserve">2022.03.01</t>
  </si>
  <si>
    <t xml:space="preserve">陶瓷坐便器（连体坐便器）</t>
  </si>
  <si>
    <t xml:space="preserve">开平金牌洁具有限公司</t>
  </si>
  <si>
    <t xml:space="preserve">合肥市包河区启源卫浴经营部</t>
  </si>
  <si>
    <t xml:space="preserve">GOLD</t>
  </si>
  <si>
    <t xml:space="preserve">RF2158-400</t>
  </si>
  <si>
    <r>
      <rPr>
        <sz val="10"/>
        <rFont val="Arial"/>
        <family val="0"/>
      </rPr>
      <t xml:space="preserve">2021</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8</t>
    </r>
    <r>
      <rPr>
        <sz val="10"/>
        <rFont val="Noto Sans"/>
        <family val="2"/>
      </rPr>
      <t xml:space="preserve">日 </t>
    </r>
  </si>
  <si>
    <t xml:space="preserve">陶瓷坐便器（陶瓷制品）</t>
  </si>
  <si>
    <t xml:space="preserve">AM-TC79039</t>
  </si>
  <si>
    <t xml:space="preserve">福建辉煌厨卫有限公司</t>
  </si>
  <si>
    <t xml:space="preserve">安徽福瑞来建材有限公司</t>
  </si>
  <si>
    <t xml:space="preserve">HHSN</t>
  </si>
  <si>
    <t xml:space="preserve">HS1057-400</t>
  </si>
  <si>
    <t xml:space="preserve">2021-10-27</t>
  </si>
  <si>
    <r>
      <rPr>
        <sz val="10"/>
        <rFont val="Noto Sans"/>
        <family val="2"/>
      </rPr>
      <t xml:space="preserve">伊奈淋浴花洒</t>
    </r>
    <r>
      <rPr>
        <sz val="10"/>
        <rFont val="Arial"/>
        <family val="0"/>
      </rPr>
      <t xml:space="preserve">FF4808</t>
    </r>
    <r>
      <rPr>
        <sz val="10"/>
        <rFont val="Noto Sans"/>
        <family val="2"/>
      </rPr>
      <t xml:space="preserve">（淋浴器）</t>
    </r>
  </si>
  <si>
    <t xml:space="preserve">骊住（中国）投资有限公司</t>
  </si>
  <si>
    <t xml:space="preserve">合肥市庐阳区驰奋建材经营部</t>
  </si>
  <si>
    <t xml:space="preserve">INAX</t>
  </si>
  <si>
    <t xml:space="preserve">FFIE4808-701500BC0</t>
  </si>
  <si>
    <t xml:space="preserve">2021.06.30</t>
  </si>
  <si>
    <t xml:space="preserve">淋浴龙头</t>
  </si>
  <si>
    <t xml:space="preserve">开平市东鹏卫浴实业有限公司</t>
  </si>
  <si>
    <t xml:space="preserve">合肥市包河区东鹏卫浴经营部</t>
  </si>
  <si>
    <t xml:space="preserve">DP3015-9-86/986</t>
  </si>
  <si>
    <r>
      <rPr>
        <sz val="10"/>
        <rFont val="Arial"/>
        <family val="0"/>
      </rPr>
      <t xml:space="preserve">2021</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 </t>
    </r>
  </si>
  <si>
    <t xml:space="preserve">挂墙式浴缸花洒龙头（淋浴器）</t>
  </si>
  <si>
    <t xml:space="preserve">北京科勒有限公司</t>
  </si>
  <si>
    <t xml:space="preserve">72282T-4-CP</t>
  </si>
  <si>
    <t xml:space="preserve">2022.03.11</t>
  </si>
  <si>
    <r>
      <rPr>
        <sz val="10"/>
        <rFont val="Arial"/>
        <family val="0"/>
      </rPr>
      <t xml:space="preserve">KL141539</t>
    </r>
    <r>
      <rPr>
        <sz val="10"/>
        <rFont val="Noto Sans"/>
        <family val="2"/>
      </rPr>
      <t xml:space="preserve">三功能大淋浴</t>
    </r>
  </si>
  <si>
    <t xml:space="preserve">SHKL</t>
  </si>
  <si>
    <t xml:space="preserve">KL141539</t>
  </si>
  <si>
    <t xml:space="preserve">淋浴柱（淋浴器）</t>
  </si>
  <si>
    <t xml:space="preserve">JY14884</t>
  </si>
  <si>
    <r>
      <rPr>
        <sz val="10"/>
        <rFont val="Arial"/>
        <family val="0"/>
      </rPr>
      <t xml:space="preserve">2021</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5</t>
    </r>
    <r>
      <rPr>
        <sz val="10"/>
        <rFont val="Noto Sans"/>
        <family val="2"/>
      </rPr>
      <t xml:space="preserve">日 </t>
    </r>
  </si>
  <si>
    <t xml:space="preserve">五金淋浴器（淋浴器）</t>
  </si>
  <si>
    <t xml:space="preserve">TC22004-1DG/S</t>
  </si>
  <si>
    <r>
      <rPr>
        <sz val="10"/>
        <rFont val="Arial"/>
        <family val="0"/>
      </rPr>
      <t xml:space="preserve">2020</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0</t>
    </r>
    <r>
      <rPr>
        <sz val="10"/>
        <rFont val="Noto Sans"/>
        <family val="2"/>
      </rPr>
      <t xml:space="preserve">日 </t>
    </r>
  </si>
  <si>
    <t xml:space="preserve">淋浴器（单柄双控淋浴器）</t>
  </si>
  <si>
    <t xml:space="preserve">HH-124266-0100</t>
  </si>
  <si>
    <r>
      <rPr>
        <sz val="10"/>
        <rFont val="Arial"/>
        <family val="0"/>
      </rPr>
      <t xml:space="preserve">2021</t>
    </r>
    <r>
      <rPr>
        <sz val="10"/>
        <rFont val="Noto Sans"/>
        <family val="2"/>
      </rPr>
      <t xml:space="preserve">年</t>
    </r>
    <r>
      <rPr>
        <sz val="10"/>
        <rFont val="Arial"/>
        <family val="0"/>
      </rPr>
      <t xml:space="preserve">12</t>
    </r>
    <r>
      <rPr>
        <sz val="10"/>
        <rFont val="Noto Sans"/>
        <family val="2"/>
      </rPr>
      <t xml:space="preserve">月</t>
    </r>
  </si>
  <si>
    <t xml:space="preserve">淋浴器（三功能单把淋浴组合）</t>
  </si>
  <si>
    <t xml:space="preserve">佛山市家家卫浴有限公司</t>
  </si>
  <si>
    <t xml:space="preserve">肥西县上派镇艺卓卫浴经营部</t>
  </si>
  <si>
    <r>
      <rPr>
        <sz val="10"/>
        <rFont val="Noto Sans"/>
        <family val="2"/>
      </rPr>
      <t xml:space="preserve">浪鲸</t>
    </r>
    <r>
      <rPr>
        <sz val="10"/>
        <rFont val="Arial"/>
        <family val="0"/>
      </rPr>
      <t xml:space="preserve">SSWW</t>
    </r>
  </si>
  <si>
    <t xml:space="preserve">FT13110</t>
  </si>
  <si>
    <t xml:space="preserve">2022/3/24/103FT1311001</t>
  </si>
  <si>
    <t xml:space="preserve">淋浴器（豪华顶喷淋浴）</t>
  </si>
  <si>
    <r>
      <rPr>
        <sz val="10"/>
        <rFont val="Noto Sans"/>
        <family val="2"/>
      </rPr>
      <t xml:space="preserve">图形（</t>
    </r>
    <r>
      <rPr>
        <sz val="10"/>
        <rFont val="Arial"/>
        <family val="0"/>
      </rPr>
      <t xml:space="preserve">an ma </t>
    </r>
    <r>
      <rPr>
        <sz val="10"/>
        <rFont val="Noto Sans"/>
        <family val="2"/>
      </rPr>
      <t xml:space="preserve">安玛）</t>
    </r>
  </si>
  <si>
    <t xml:space="preserve">AM-LT88113</t>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4</t>
    </r>
    <r>
      <rPr>
        <sz val="10"/>
        <rFont val="Noto Sans"/>
        <family val="2"/>
      </rPr>
      <t xml:space="preserve">日</t>
    </r>
  </si>
  <si>
    <t xml:space="preserve">淋浴器（淋浴大花洒）</t>
  </si>
  <si>
    <t xml:space="preserve">RF13165B</t>
  </si>
  <si>
    <r>
      <rPr>
        <sz val="10"/>
        <rFont val="Arial"/>
        <family val="0"/>
      </rPr>
      <t xml:space="preserve">2022</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0</t>
    </r>
    <r>
      <rPr>
        <sz val="10"/>
        <rFont val="Noto Sans"/>
        <family val="2"/>
      </rPr>
      <t xml:space="preserve">日</t>
    </r>
  </si>
  <si>
    <t xml:space="preserve">惠民水咀</t>
  </si>
  <si>
    <t xml:space="preserve">福建众创厨卫有限公司</t>
  </si>
  <si>
    <t xml:space="preserve">舒城县城关镇代梅五金店</t>
  </si>
  <si>
    <t xml:space="preserve">通用型洗衣机水嘴</t>
  </si>
  <si>
    <t xml:space="preserve">浙江苏泊尔卫浴有限公司</t>
  </si>
  <si>
    <t xml:space="preserve">1/2"</t>
  </si>
  <si>
    <r>
      <rPr>
        <sz val="10"/>
        <rFont val="Arial"/>
        <family val="0"/>
      </rPr>
      <t xml:space="preserve">2022</t>
    </r>
    <r>
      <rPr>
        <sz val="10"/>
        <rFont val="Noto Sans"/>
        <family val="2"/>
      </rPr>
      <t xml:space="preserve">年</t>
    </r>
    <r>
      <rPr>
        <sz val="10"/>
        <rFont val="Arial"/>
        <family val="0"/>
      </rPr>
      <t xml:space="preserve">03</t>
    </r>
    <r>
      <rPr>
        <sz val="10"/>
        <rFont val="Noto Sans"/>
        <family val="2"/>
      </rPr>
      <t xml:space="preserve">月</t>
    </r>
    <r>
      <rPr>
        <sz val="10"/>
        <rFont val="Arial"/>
        <family val="0"/>
      </rPr>
      <t xml:space="preserve">10</t>
    </r>
    <r>
      <rPr>
        <sz val="10"/>
        <rFont val="Noto Sans"/>
        <family val="2"/>
      </rPr>
      <t xml:space="preserve">日</t>
    </r>
  </si>
  <si>
    <t xml:space="preserve">卫生陶瓷（坐便器）</t>
  </si>
  <si>
    <t xml:space="preserve">广东欧陆卫浴有限公司</t>
  </si>
  <si>
    <t xml:space="preserve">舒城县城关镇舒莉厨卫洁具经营部</t>
  </si>
  <si>
    <t xml:space="preserve">A948</t>
  </si>
  <si>
    <t xml:space="preserve">22/4/21</t>
  </si>
  <si>
    <t xml:space="preserve">卫生陶瓷（坐便器）（陶瓷坐便器）</t>
  </si>
  <si>
    <t xml:space="preserve">兴达建材（中国）有限公司</t>
  </si>
  <si>
    <t xml:space="preserve">舒城县城关镇世嘉建材经营部</t>
  </si>
  <si>
    <t xml:space="preserve">JXD-60277</t>
  </si>
  <si>
    <t xml:space="preserve">潮州市潮安区古巷镇韩达陶瓷厂</t>
  </si>
  <si>
    <t xml:space="preserve">舒城县城关镇顶峰装饰材料经营部</t>
  </si>
  <si>
    <t xml:space="preserve">单把一体式淋浴柱（淋浴器）</t>
  </si>
  <si>
    <t xml:space="preserve">JXD-83054</t>
  </si>
  <si>
    <t xml:space="preserve">2021.07.13</t>
  </si>
  <si>
    <t xml:space="preserve">三功能花洒</t>
  </si>
  <si>
    <t xml:space="preserve">安徽悦晟装饰建材有限公司</t>
  </si>
  <si>
    <t xml:space="preserve">ST9543C-3</t>
  </si>
  <si>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5</t>
    </r>
    <r>
      <rPr>
        <sz val="10"/>
        <rFont val="Noto Sans"/>
        <family val="2"/>
      </rPr>
      <t xml:space="preserve">日 </t>
    </r>
  </si>
  <si>
    <t xml:space="preserve">欧路莎股份有限公司</t>
  </si>
  <si>
    <t xml:space="preserve">桐城市全媛水暖器材销售有限公司</t>
  </si>
  <si>
    <t xml:space="preserve">OLS-953</t>
  </si>
  <si>
    <t xml:space="preserve">2022.04.13</t>
  </si>
  <si>
    <t xml:space="preserve">凤凰柄短尖咀</t>
  </si>
  <si>
    <t xml:space="preserve">银超卫浴科技有限公司</t>
  </si>
  <si>
    <t xml:space="preserve">桐城市龙眠街道鸿志建材店</t>
  </si>
  <si>
    <t xml:space="preserve">20604-J</t>
  </si>
  <si>
    <t xml:space="preserve">面盆龙头</t>
  </si>
  <si>
    <t xml:space="preserve">安庆市大桥开发区皖宜厨卫经营部</t>
  </si>
  <si>
    <t xml:space="preserve">X32009-473/1B-2</t>
  </si>
  <si>
    <t xml:space="preserve">2022-05-23</t>
  </si>
  <si>
    <t xml:space="preserve">连体马桶</t>
  </si>
  <si>
    <t xml:space="preserve">X11020-2-1/41Z-1</t>
  </si>
  <si>
    <t xml:space="preserve">2022-06-09</t>
  </si>
  <si>
    <t xml:space="preserve">单把挂墙明杆（三功能）淋浴龙头</t>
  </si>
  <si>
    <t xml:space="preserve">佛山市法恩洁具有限公司</t>
  </si>
  <si>
    <t xml:space="preserve">安庆市宜秀区聚万立商行</t>
  </si>
  <si>
    <t xml:space="preserve">法恩莎卫浴</t>
  </si>
  <si>
    <t xml:space="preserve">F2M9069SC</t>
  </si>
  <si>
    <t xml:space="preserve">2022-06-17</t>
  </si>
  <si>
    <t xml:space="preserve">快开龙头（陶瓷片密封水嘴）</t>
  </si>
  <si>
    <t xml:space="preserve">唐山艾尔斯卫浴有限公司</t>
  </si>
  <si>
    <t xml:space="preserve">贵池区嘉诚建材销售中心</t>
  </si>
  <si>
    <t xml:space="preserve">DZJ013</t>
  </si>
  <si>
    <t xml:space="preserve">2020.05.19</t>
  </si>
  <si>
    <t xml:space="preserve">洗衣机水嘴（快开龙头）</t>
  </si>
  <si>
    <t xml:space="preserve">福建泉州豪得厨卫有限公司</t>
  </si>
  <si>
    <t xml:space="preserve">芜湖县恒明灯具商行</t>
  </si>
  <si>
    <t xml:space="preserve">HD-8047</t>
  </si>
  <si>
    <t xml:space="preserve">洗衣机水嘴</t>
  </si>
  <si>
    <t xml:space="preserve">浙江伟星新型建材股份有限公司</t>
  </si>
  <si>
    <t xml:space="preserve">芜湖县湾沚镇有容建材经营部</t>
  </si>
  <si>
    <t xml:space="preserve">WXJP-1241</t>
  </si>
  <si>
    <r>
      <rPr>
        <sz val="10"/>
        <rFont val="Arial"/>
        <family val="0"/>
      </rPr>
      <t xml:space="preserve">2019</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1</t>
    </r>
    <r>
      <rPr>
        <sz val="10"/>
        <rFont val="Noto Sans"/>
        <family val="2"/>
      </rPr>
      <t xml:space="preserve">日</t>
    </r>
  </si>
  <si>
    <t xml:space="preserve">儿童及婴幼儿服装</t>
  </si>
  <si>
    <r>
      <rPr>
        <sz val="10"/>
        <rFont val="Noto Sans"/>
        <family val="2"/>
      </rPr>
      <t xml:space="preserve">圆领短袖</t>
    </r>
    <r>
      <rPr>
        <sz val="10"/>
        <rFont val="宋体"/>
        <family val="0"/>
        <charset val="134"/>
      </rPr>
      <t xml:space="preserve">T</t>
    </r>
    <r>
      <rPr>
        <sz val="10"/>
        <rFont val="Noto Sans"/>
        <family val="2"/>
      </rPr>
      <t xml:space="preserve">恤衫</t>
    </r>
  </si>
  <si>
    <r>
      <rPr>
        <sz val="10"/>
        <rFont val="Noto Sans"/>
        <family val="2"/>
      </rPr>
      <t xml:space="preserve">起步股份有限公司</t>
    </r>
    <r>
      <rPr>
        <sz val="10"/>
        <rFont val="宋体"/>
        <family val="0"/>
        <charset val="134"/>
      </rPr>
      <t xml:space="preserve">1</t>
    </r>
  </si>
  <si>
    <t xml:space="preserve">合百集团黄山百大商厦有限公司</t>
  </si>
  <si>
    <t xml:space="preserve">ABC KIDS</t>
  </si>
  <si>
    <r>
      <rPr>
        <sz val="10"/>
        <rFont val="Noto Sans"/>
        <family val="2"/>
      </rPr>
      <t xml:space="preserve">检样：</t>
    </r>
    <r>
      <rPr>
        <sz val="10"/>
        <rFont val="宋体"/>
        <family val="0"/>
        <charset val="134"/>
      </rPr>
      <t xml:space="preserve">140/64</t>
    </r>
    <r>
      <rPr>
        <sz val="10"/>
        <rFont val="Noto Sans"/>
        <family val="2"/>
      </rPr>
      <t xml:space="preserve">、</t>
    </r>
    <r>
      <rPr>
        <sz val="10"/>
        <rFont val="宋体"/>
        <family val="0"/>
        <charset val="134"/>
      </rPr>
      <t xml:space="preserve">150/68</t>
    </r>
    <r>
      <rPr>
        <sz val="10"/>
        <rFont val="Noto Sans"/>
        <family val="2"/>
      </rPr>
      <t xml:space="preserve">；备样：</t>
    </r>
    <r>
      <rPr>
        <sz val="10"/>
        <rFont val="宋体"/>
        <family val="0"/>
        <charset val="134"/>
      </rPr>
      <t xml:space="preserve">160/76</t>
    </r>
    <r>
      <rPr>
        <sz val="10"/>
        <rFont val="Noto Sans"/>
        <family val="2"/>
      </rPr>
      <t xml:space="preserve">、</t>
    </r>
    <r>
      <rPr>
        <sz val="10"/>
        <rFont val="宋体"/>
        <family val="0"/>
        <charset val="134"/>
      </rPr>
      <t xml:space="preserve">165/80</t>
    </r>
  </si>
  <si>
    <r>
      <rPr>
        <sz val="10"/>
        <rFont val="宋体"/>
        <family val="0"/>
        <charset val="134"/>
      </rPr>
      <t xml:space="preserve">//</t>
    </r>
    <r>
      <rPr>
        <sz val="10"/>
        <rFont val="Noto Sans"/>
        <family val="2"/>
      </rPr>
      <t xml:space="preserve">款号：</t>
    </r>
    <r>
      <rPr>
        <sz val="10"/>
        <rFont val="宋体"/>
        <family val="0"/>
        <charset val="134"/>
      </rPr>
      <t xml:space="preserve">F221301265</t>
    </r>
  </si>
  <si>
    <t xml:space="preserve">针织连衣裙</t>
  </si>
  <si>
    <r>
      <rPr>
        <sz val="10"/>
        <rFont val="Noto Sans"/>
        <family val="2"/>
      </rPr>
      <t xml:space="preserve">检样：</t>
    </r>
    <r>
      <rPr>
        <sz val="10"/>
        <rFont val="宋体"/>
        <family val="0"/>
        <charset val="134"/>
      </rPr>
      <t xml:space="preserve">120/56</t>
    </r>
    <r>
      <rPr>
        <sz val="10"/>
        <rFont val="Noto Sans"/>
        <family val="2"/>
      </rPr>
      <t xml:space="preserve">、</t>
    </r>
    <r>
      <rPr>
        <sz val="10"/>
        <rFont val="宋体"/>
        <family val="0"/>
        <charset val="134"/>
      </rPr>
      <t xml:space="preserve">130/60</t>
    </r>
    <r>
      <rPr>
        <sz val="10"/>
        <rFont val="Noto Sans"/>
        <family val="2"/>
      </rPr>
      <t xml:space="preserve">；备样：</t>
    </r>
    <r>
      <rPr>
        <sz val="10"/>
        <rFont val="宋体"/>
        <family val="0"/>
        <charset val="134"/>
      </rPr>
      <t xml:space="preserve">140/64</t>
    </r>
    <r>
      <rPr>
        <sz val="10"/>
        <rFont val="Noto Sans"/>
        <family val="2"/>
      </rPr>
      <t xml:space="preserve">、</t>
    </r>
    <r>
      <rPr>
        <sz val="10"/>
        <rFont val="宋体"/>
        <family val="0"/>
        <charset val="134"/>
      </rPr>
      <t xml:space="preserve">160/76</t>
    </r>
  </si>
  <si>
    <r>
      <rPr>
        <sz val="10"/>
        <rFont val="宋体"/>
        <family val="0"/>
        <charset val="134"/>
      </rPr>
      <t xml:space="preserve">//</t>
    </r>
    <r>
      <rPr>
        <sz val="10"/>
        <rFont val="Noto Sans"/>
        <family val="2"/>
      </rPr>
      <t xml:space="preserve">款号：</t>
    </r>
    <r>
      <rPr>
        <sz val="10"/>
        <rFont val="宋体"/>
        <family val="0"/>
        <charset val="134"/>
      </rPr>
      <t xml:space="preserve">F121316566</t>
    </r>
  </si>
  <si>
    <t xml:space="preserve">童装</t>
  </si>
  <si>
    <t xml:space="preserve">望江县童杰制衣有限公司</t>
  </si>
  <si>
    <t xml:space="preserve">120</t>
  </si>
  <si>
    <t xml:space="preserve">2022.7</t>
  </si>
  <si>
    <t xml:space="preserve">150</t>
  </si>
  <si>
    <t xml:space="preserve">拼接牛仔裤</t>
  </si>
  <si>
    <t xml:space="preserve">望江米熙贝鲁服饰有限公司</t>
  </si>
  <si>
    <t xml:space="preserve">米熙贝鲁</t>
  </si>
  <si>
    <t xml:space="preserve">120/46</t>
  </si>
  <si>
    <t xml:space="preserve">糖果色休闲裤</t>
  </si>
  <si>
    <t xml:space="preserve">望江可赞服饰有限公司</t>
  </si>
  <si>
    <t xml:space="preserve">叮邮小童</t>
  </si>
  <si>
    <t xml:space="preserve">2022.8</t>
  </si>
  <si>
    <t xml:space="preserve">卡通尼可豹主题内衣套装</t>
  </si>
  <si>
    <t xml:space="preserve">合肥乖米熊科技有限公司</t>
  </si>
  <si>
    <t xml:space="preserve">齐齐熊</t>
  </si>
  <si>
    <r>
      <rPr>
        <sz val="10"/>
        <rFont val="宋体"/>
        <family val="0"/>
        <charset val="134"/>
      </rPr>
      <t xml:space="preserve">//</t>
    </r>
    <r>
      <rPr>
        <sz val="10"/>
        <rFont val="Noto Sans"/>
        <family val="2"/>
      </rPr>
      <t xml:space="preserve">款号：</t>
    </r>
    <r>
      <rPr>
        <sz val="10"/>
        <rFont val="宋体"/>
        <family val="0"/>
        <charset val="134"/>
      </rPr>
      <t xml:space="preserve">QQ8842</t>
    </r>
  </si>
  <si>
    <t xml:space="preserve">竖条透气长袖屁屁衣</t>
  </si>
  <si>
    <t xml:space="preserve">浙江省东阳市凡爱服饰有限公司（标称）</t>
  </si>
  <si>
    <t xml:space="preserve">安徽童联孩子王儿童用品有限公司滁州吾悦广场店</t>
  </si>
  <si>
    <t xml:space="preserve">凡爱宝贝 开心洛洛</t>
  </si>
  <si>
    <r>
      <rPr>
        <sz val="10"/>
        <rFont val="Noto Sans"/>
        <family val="2"/>
      </rPr>
      <t xml:space="preserve">检样：</t>
    </r>
    <r>
      <rPr>
        <sz val="10"/>
        <rFont val="宋体"/>
        <family val="0"/>
        <charset val="134"/>
      </rPr>
      <t xml:space="preserve">59-80 </t>
    </r>
    <r>
      <rPr>
        <sz val="10"/>
        <rFont val="Noto Sans"/>
        <family val="2"/>
      </rPr>
      <t xml:space="preserve">备样：</t>
    </r>
    <r>
      <rPr>
        <sz val="10"/>
        <rFont val="宋体"/>
        <family val="0"/>
        <charset val="134"/>
      </rPr>
      <t xml:space="preserve">59-80,52-59</t>
    </r>
  </si>
  <si>
    <t xml:space="preserve">//FTA013</t>
  </si>
  <si>
    <t xml:space="preserve">初衣萌婴童卫衣</t>
  </si>
  <si>
    <t xml:space="preserve">孩子王儿童用品股份有限公司采购中心</t>
  </si>
  <si>
    <t xml:space="preserve">初衣萌</t>
  </si>
  <si>
    <r>
      <rPr>
        <sz val="10"/>
        <rFont val="Noto Sans"/>
        <family val="2"/>
      </rPr>
      <t xml:space="preserve">检样：</t>
    </r>
    <r>
      <rPr>
        <sz val="10"/>
        <rFont val="宋体"/>
        <family val="0"/>
        <charset val="134"/>
      </rPr>
      <t xml:space="preserve">130</t>
    </r>
    <r>
      <rPr>
        <sz val="10"/>
        <rFont val="Noto Sans"/>
        <family val="2"/>
      </rPr>
      <t xml:space="preserve">，</t>
    </r>
    <r>
      <rPr>
        <sz val="10"/>
        <rFont val="宋体"/>
        <family val="0"/>
        <charset val="134"/>
      </rPr>
      <t xml:space="preserve">120 </t>
    </r>
    <r>
      <rPr>
        <sz val="10"/>
        <rFont val="Noto Sans"/>
        <family val="2"/>
      </rPr>
      <t xml:space="preserve">备样：</t>
    </r>
    <r>
      <rPr>
        <sz val="10"/>
        <rFont val="宋体"/>
        <family val="0"/>
        <charset val="134"/>
      </rPr>
      <t xml:space="preserve">130,110</t>
    </r>
  </si>
  <si>
    <t xml:space="preserve">//C21A001TY</t>
  </si>
  <si>
    <t xml:space="preserve">针织休闲服装</t>
  </si>
  <si>
    <r>
      <rPr>
        <sz val="10"/>
        <rFont val="Noto Sans"/>
        <family val="2"/>
      </rPr>
      <t xml:space="preserve">甜维你</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商贸有限公司</t>
    </r>
  </si>
  <si>
    <t xml:space="preserve">芜湖八佰伴商贸有限公司</t>
  </si>
  <si>
    <r>
      <rPr>
        <sz val="10"/>
        <rFont val="Noto Sans"/>
        <family val="2"/>
      </rPr>
      <t xml:space="preserve">检样：</t>
    </r>
    <r>
      <rPr>
        <sz val="10"/>
        <rFont val="宋体"/>
        <family val="0"/>
        <charset val="134"/>
      </rPr>
      <t xml:space="preserve">140/64 </t>
    </r>
    <r>
      <rPr>
        <sz val="10"/>
        <rFont val="Noto Sans"/>
        <family val="2"/>
      </rPr>
      <t xml:space="preserve">备样：</t>
    </r>
    <r>
      <rPr>
        <sz val="10"/>
        <rFont val="宋体"/>
        <family val="0"/>
        <charset val="134"/>
      </rPr>
      <t xml:space="preserve">130/64</t>
    </r>
  </si>
  <si>
    <r>
      <rPr>
        <sz val="10"/>
        <rFont val="宋体"/>
        <family val="0"/>
        <charset val="134"/>
      </rPr>
      <t xml:space="preserve">//</t>
    </r>
    <r>
      <rPr>
        <sz val="10"/>
        <rFont val="Noto Sans"/>
        <family val="2"/>
      </rPr>
      <t xml:space="preserve">款号：</t>
    </r>
    <r>
      <rPr>
        <sz val="10"/>
        <rFont val="宋体"/>
        <family val="0"/>
        <charset val="134"/>
      </rPr>
      <t xml:space="preserve">TKRA222451A-00</t>
    </r>
  </si>
  <si>
    <r>
      <rPr>
        <sz val="10"/>
        <rFont val="Noto Sans"/>
        <family val="2"/>
      </rPr>
      <t xml:space="preserve">检样：</t>
    </r>
    <r>
      <rPr>
        <sz val="10"/>
        <rFont val="宋体"/>
        <family val="0"/>
        <charset val="134"/>
      </rPr>
      <t xml:space="preserve">120/60 </t>
    </r>
    <r>
      <rPr>
        <sz val="10"/>
        <rFont val="Noto Sans"/>
        <family val="2"/>
      </rPr>
      <t xml:space="preserve">备样：</t>
    </r>
    <r>
      <rPr>
        <sz val="10"/>
        <rFont val="宋体"/>
        <family val="0"/>
        <charset val="134"/>
      </rPr>
      <t xml:space="preserve">140/68</t>
    </r>
  </si>
  <si>
    <r>
      <rPr>
        <sz val="10"/>
        <rFont val="宋体"/>
        <family val="0"/>
        <charset val="134"/>
      </rPr>
      <t xml:space="preserve">//</t>
    </r>
    <r>
      <rPr>
        <sz val="10"/>
        <rFont val="Noto Sans"/>
        <family val="2"/>
      </rPr>
      <t xml:space="preserve">款号：</t>
    </r>
    <r>
      <rPr>
        <sz val="10"/>
        <rFont val="宋体"/>
        <family val="0"/>
        <charset val="134"/>
      </rPr>
      <t xml:space="preserve">TKRA222501K-00</t>
    </r>
  </si>
  <si>
    <t xml:space="preserve">针织短袖衫</t>
  </si>
  <si>
    <t xml:space="preserve">安踏体育用品集团有限公司</t>
  </si>
  <si>
    <t xml:space="preserve">ANTA</t>
  </si>
  <si>
    <r>
      <rPr>
        <sz val="10"/>
        <rFont val="Noto Sans"/>
        <family val="2"/>
      </rPr>
      <t xml:space="preserve">检样：</t>
    </r>
    <r>
      <rPr>
        <sz val="10"/>
        <rFont val="宋体"/>
        <family val="0"/>
        <charset val="134"/>
      </rPr>
      <t xml:space="preserve">140/68 </t>
    </r>
    <r>
      <rPr>
        <sz val="10"/>
        <rFont val="Noto Sans"/>
        <family val="2"/>
      </rPr>
      <t xml:space="preserve">备样：</t>
    </r>
    <r>
      <rPr>
        <sz val="10"/>
        <rFont val="宋体"/>
        <family val="0"/>
        <charset val="134"/>
      </rPr>
      <t xml:space="preserve">160/80</t>
    </r>
  </si>
  <si>
    <r>
      <rPr>
        <sz val="10"/>
        <rFont val="宋体"/>
        <family val="0"/>
        <charset val="134"/>
      </rPr>
      <t xml:space="preserve">//</t>
    </r>
    <r>
      <rPr>
        <sz val="10"/>
        <rFont val="Noto Sans"/>
        <family val="2"/>
      </rPr>
      <t xml:space="preserve">货号：</t>
    </r>
    <r>
      <rPr>
        <sz val="10"/>
        <rFont val="宋体"/>
        <family val="0"/>
        <charset val="134"/>
      </rPr>
      <t xml:space="preserve">3522251814</t>
    </r>
  </si>
  <si>
    <r>
      <rPr>
        <sz val="10"/>
        <rFont val="Noto Sans"/>
        <family val="2"/>
      </rPr>
      <t xml:space="preserve">检样：</t>
    </r>
    <r>
      <rPr>
        <sz val="10"/>
        <rFont val="宋体"/>
        <family val="0"/>
        <charset val="134"/>
      </rPr>
      <t xml:space="preserve">160/80,150/72 </t>
    </r>
    <r>
      <rPr>
        <sz val="10"/>
        <rFont val="Noto Sans"/>
        <family val="2"/>
      </rPr>
      <t xml:space="preserve">备样：</t>
    </r>
    <r>
      <rPr>
        <sz val="10"/>
        <rFont val="宋体"/>
        <family val="0"/>
        <charset val="134"/>
      </rPr>
      <t xml:space="preserve">150/72</t>
    </r>
  </si>
  <si>
    <r>
      <rPr>
        <sz val="10"/>
        <rFont val="宋体"/>
        <family val="0"/>
        <charset val="134"/>
      </rPr>
      <t xml:space="preserve">//</t>
    </r>
    <r>
      <rPr>
        <sz val="10"/>
        <rFont val="Noto Sans"/>
        <family val="2"/>
      </rPr>
      <t xml:space="preserve">货号：</t>
    </r>
    <r>
      <rPr>
        <sz val="10"/>
        <rFont val="宋体"/>
        <family val="0"/>
        <charset val="134"/>
      </rPr>
      <t xml:space="preserve">352221101-1</t>
    </r>
  </si>
  <si>
    <r>
      <rPr>
        <sz val="10"/>
        <rFont val="宋体"/>
        <family val="0"/>
        <charset val="134"/>
      </rPr>
      <t xml:space="preserve">J&amp;T*</t>
    </r>
    <r>
      <rPr>
        <sz val="10"/>
        <rFont val="Noto Sans"/>
        <family val="2"/>
      </rPr>
      <t xml:space="preserve">童小熊多色印花</t>
    </r>
    <r>
      <rPr>
        <sz val="10"/>
        <rFont val="宋体"/>
        <family val="0"/>
        <charset val="134"/>
      </rPr>
      <t xml:space="preserve">T</t>
    </r>
    <r>
      <rPr>
        <sz val="10"/>
        <rFont val="Noto Sans"/>
        <family val="2"/>
      </rPr>
      <t xml:space="preserve">恤</t>
    </r>
  </si>
  <si>
    <t xml:space="preserve">沭阳鑫贸服饰有限公司</t>
  </si>
  <si>
    <t xml:space="preserve">肥西县大润发商业有限公司</t>
  </si>
  <si>
    <t xml:space="preserve">帕丁顿熊</t>
  </si>
  <si>
    <r>
      <rPr>
        <sz val="10"/>
        <rFont val="Noto Sans"/>
        <family val="2"/>
      </rPr>
      <t xml:space="preserve">检：</t>
    </r>
    <r>
      <rPr>
        <sz val="10"/>
        <rFont val="宋体"/>
        <family val="0"/>
        <charset val="134"/>
      </rPr>
      <t xml:space="preserve">150/72,140/68;</t>
    </r>
    <r>
      <rPr>
        <sz val="10"/>
        <rFont val="Noto Sans"/>
        <family val="2"/>
      </rPr>
      <t xml:space="preserve">备：</t>
    </r>
    <r>
      <rPr>
        <sz val="10"/>
        <rFont val="宋体"/>
        <family val="0"/>
        <charset val="134"/>
      </rPr>
      <t xml:space="preserve">110/56,130/64</t>
    </r>
  </si>
  <si>
    <r>
      <rPr>
        <sz val="10"/>
        <rFont val="宋体"/>
        <family val="0"/>
        <charset val="134"/>
      </rPr>
      <t xml:space="preserve">//</t>
    </r>
    <r>
      <rPr>
        <sz val="10"/>
        <rFont val="Noto Sans"/>
        <family val="2"/>
      </rPr>
      <t xml:space="preserve">货号：</t>
    </r>
    <r>
      <rPr>
        <sz val="10"/>
        <rFont val="宋体"/>
        <family val="0"/>
        <charset val="134"/>
      </rPr>
      <t xml:space="preserve">3686562</t>
    </r>
  </si>
  <si>
    <r>
      <rPr>
        <sz val="10"/>
        <rFont val="宋体"/>
        <family val="0"/>
        <charset val="134"/>
      </rPr>
      <t xml:space="preserve">J&amp;T</t>
    </r>
    <r>
      <rPr>
        <sz val="10"/>
        <rFont val="Noto Sans"/>
        <family val="2"/>
      </rPr>
      <t xml:space="preserve">男童满版印花短袖衬衫</t>
    </r>
  </si>
  <si>
    <t xml:space="preserve">苏州井村服饰有限公司</t>
  </si>
  <si>
    <t xml:space="preserve">JESS&amp;TONY</t>
  </si>
  <si>
    <r>
      <rPr>
        <sz val="10"/>
        <rFont val="Noto Sans"/>
        <family val="2"/>
      </rPr>
      <t xml:space="preserve">检：</t>
    </r>
    <r>
      <rPr>
        <sz val="10"/>
        <rFont val="宋体"/>
        <family val="0"/>
        <charset val="134"/>
      </rPr>
      <t xml:space="preserve">140/68,150/72;</t>
    </r>
    <r>
      <rPr>
        <sz val="10"/>
        <rFont val="Noto Sans"/>
        <family val="2"/>
      </rPr>
      <t xml:space="preserve">备：</t>
    </r>
    <r>
      <rPr>
        <sz val="10"/>
        <rFont val="宋体"/>
        <family val="0"/>
        <charset val="134"/>
      </rPr>
      <t xml:space="preserve">130/64,120/60</t>
    </r>
  </si>
  <si>
    <r>
      <rPr>
        <sz val="10"/>
        <rFont val="宋体"/>
        <family val="0"/>
        <charset val="134"/>
      </rPr>
      <t xml:space="preserve">//</t>
    </r>
    <r>
      <rPr>
        <sz val="10"/>
        <rFont val="Noto Sans"/>
        <family val="2"/>
      </rPr>
      <t xml:space="preserve">货号：</t>
    </r>
    <r>
      <rPr>
        <sz val="10"/>
        <rFont val="宋体"/>
        <family val="0"/>
        <charset val="134"/>
      </rPr>
      <t xml:space="preserve">3663266</t>
    </r>
  </si>
  <si>
    <r>
      <rPr>
        <sz val="10"/>
        <rFont val="Noto Sans"/>
        <family val="2"/>
      </rPr>
      <t xml:space="preserve">儿童彩虹口袋圆领</t>
    </r>
    <r>
      <rPr>
        <sz val="10"/>
        <rFont val="宋体"/>
        <family val="0"/>
        <charset val="134"/>
      </rPr>
      <t xml:space="preserve">T</t>
    </r>
  </si>
  <si>
    <t xml:space="preserve">无锡市日月童神服饰有限公司</t>
  </si>
  <si>
    <t xml:space="preserve">合肥百货大楼集团股份有限公司合肥百货大楼</t>
  </si>
  <si>
    <r>
      <rPr>
        <sz val="10"/>
        <rFont val="Noto Sans"/>
        <family val="2"/>
      </rPr>
      <t xml:space="preserve">检样：</t>
    </r>
    <r>
      <rPr>
        <sz val="10"/>
        <rFont val="宋体"/>
        <family val="0"/>
        <charset val="134"/>
      </rPr>
      <t xml:space="preserve">160/80,170/88</t>
    </r>
    <r>
      <rPr>
        <sz val="10"/>
        <rFont val="Noto Sans"/>
        <family val="2"/>
      </rPr>
      <t xml:space="preserve">，备样：</t>
    </r>
    <r>
      <rPr>
        <sz val="10"/>
        <rFont val="宋体"/>
        <family val="0"/>
        <charset val="134"/>
      </rPr>
      <t xml:space="preserve">150/68,140/64</t>
    </r>
  </si>
  <si>
    <t xml:space="preserve">儿童家居裤</t>
  </si>
  <si>
    <t xml:space="preserve">浙江森马服饰股份有限公司</t>
  </si>
  <si>
    <r>
      <rPr>
        <sz val="10"/>
        <rFont val="Noto Sans"/>
        <family val="2"/>
      </rPr>
      <t xml:space="preserve">检样：</t>
    </r>
    <r>
      <rPr>
        <sz val="10"/>
        <rFont val="宋体"/>
        <family val="0"/>
        <charset val="134"/>
      </rPr>
      <t xml:space="preserve">130</t>
    </r>
    <r>
      <rPr>
        <sz val="10"/>
        <rFont val="Noto Sans"/>
        <family val="2"/>
      </rPr>
      <t xml:space="preserve">；备样：</t>
    </r>
    <r>
      <rPr>
        <sz val="10"/>
        <rFont val="宋体"/>
        <family val="0"/>
        <charset val="134"/>
      </rPr>
      <t xml:space="preserve">120</t>
    </r>
  </si>
  <si>
    <r>
      <rPr>
        <sz val="10"/>
        <rFont val="宋体"/>
        <family val="0"/>
        <charset val="134"/>
      </rPr>
      <t xml:space="preserve">//</t>
    </r>
    <r>
      <rPr>
        <sz val="10"/>
        <rFont val="Noto Sans"/>
        <family val="2"/>
      </rPr>
      <t xml:space="preserve">货号：</t>
    </r>
    <r>
      <rPr>
        <sz val="10"/>
        <rFont val="宋体"/>
        <family val="0"/>
        <charset val="134"/>
      </rPr>
      <t xml:space="preserve">206222171201</t>
    </r>
  </si>
  <si>
    <r>
      <rPr>
        <sz val="10"/>
        <rFont val="宋体"/>
        <family val="0"/>
        <charset val="134"/>
      </rPr>
      <t xml:space="preserve">T</t>
    </r>
    <r>
      <rPr>
        <sz val="10"/>
        <rFont val="Noto Sans"/>
        <family val="2"/>
      </rPr>
      <t xml:space="preserve">恤</t>
    </r>
  </si>
  <si>
    <r>
      <rPr>
        <sz val="10"/>
        <rFont val="宋体"/>
        <family val="0"/>
        <charset val="134"/>
      </rPr>
      <t xml:space="preserve">FR.</t>
    </r>
    <r>
      <rPr>
        <sz val="10"/>
        <rFont val="Noto Sans"/>
        <family val="2"/>
      </rPr>
      <t xml:space="preserve">凡人优品</t>
    </r>
  </si>
  <si>
    <t xml:space="preserve">合肥庐阳区凡霞服饰店</t>
  </si>
  <si>
    <t xml:space="preserve">FR.KIds</t>
  </si>
  <si>
    <r>
      <rPr>
        <sz val="10"/>
        <rFont val="Noto Sans"/>
        <family val="2"/>
      </rPr>
      <t xml:space="preserve">检样：</t>
    </r>
    <r>
      <rPr>
        <sz val="10"/>
        <rFont val="宋体"/>
        <family val="0"/>
        <charset val="134"/>
      </rPr>
      <t xml:space="preserve">110</t>
    </r>
    <r>
      <rPr>
        <sz val="10"/>
        <rFont val="Noto Sans"/>
        <family val="2"/>
      </rPr>
      <t xml:space="preserve">；备样：</t>
    </r>
    <r>
      <rPr>
        <sz val="10"/>
        <rFont val="宋体"/>
        <family val="0"/>
        <charset val="134"/>
      </rPr>
      <t xml:space="preserve">120</t>
    </r>
    <r>
      <rPr>
        <sz val="10"/>
        <rFont val="Noto Sans"/>
        <family val="2"/>
      </rPr>
      <t xml:space="preserve">、</t>
    </r>
    <r>
      <rPr>
        <sz val="10"/>
        <rFont val="宋体"/>
        <family val="0"/>
        <charset val="134"/>
      </rPr>
      <t xml:space="preserve">140</t>
    </r>
  </si>
  <si>
    <r>
      <rPr>
        <sz val="10"/>
        <rFont val="宋体"/>
        <family val="0"/>
        <charset val="134"/>
      </rPr>
      <t xml:space="preserve">//</t>
    </r>
    <r>
      <rPr>
        <sz val="10"/>
        <rFont val="Noto Sans"/>
        <family val="2"/>
      </rPr>
      <t xml:space="preserve">货号：</t>
    </r>
    <r>
      <rPr>
        <sz val="10"/>
        <rFont val="宋体"/>
        <family val="0"/>
        <charset val="134"/>
      </rPr>
      <t xml:space="preserve">28CCX1T019</t>
    </r>
  </si>
  <si>
    <r>
      <rPr>
        <sz val="10"/>
        <rFont val="Noto Sans"/>
        <family val="2"/>
      </rPr>
      <t xml:space="preserve">检样：</t>
    </r>
    <r>
      <rPr>
        <sz val="10"/>
        <rFont val="宋体"/>
        <family val="0"/>
        <charset val="134"/>
      </rPr>
      <t xml:space="preserve">160</t>
    </r>
    <r>
      <rPr>
        <sz val="10"/>
        <rFont val="Noto Sans"/>
        <family val="2"/>
      </rPr>
      <t xml:space="preserve">、</t>
    </r>
    <r>
      <rPr>
        <sz val="10"/>
        <rFont val="宋体"/>
        <family val="0"/>
        <charset val="134"/>
      </rPr>
      <t xml:space="preserve">150</t>
    </r>
    <r>
      <rPr>
        <sz val="10"/>
        <rFont val="Noto Sans"/>
        <family val="2"/>
      </rPr>
      <t xml:space="preserve">；备样：</t>
    </r>
    <r>
      <rPr>
        <sz val="10"/>
        <rFont val="宋体"/>
        <family val="0"/>
        <charset val="134"/>
      </rPr>
      <t xml:space="preserve">140</t>
    </r>
    <r>
      <rPr>
        <sz val="10"/>
        <rFont val="Noto Sans"/>
        <family val="2"/>
      </rPr>
      <t xml:space="preserve">、</t>
    </r>
    <r>
      <rPr>
        <sz val="10"/>
        <rFont val="宋体"/>
        <family val="0"/>
        <charset val="134"/>
      </rPr>
      <t xml:space="preserve">150</t>
    </r>
  </si>
  <si>
    <r>
      <rPr>
        <sz val="10"/>
        <rFont val="宋体"/>
        <family val="0"/>
        <charset val="134"/>
      </rPr>
      <t xml:space="preserve">//</t>
    </r>
    <r>
      <rPr>
        <sz val="10"/>
        <rFont val="Noto Sans"/>
        <family val="2"/>
      </rPr>
      <t xml:space="preserve">货号：</t>
    </r>
    <r>
      <rPr>
        <sz val="10"/>
        <rFont val="宋体"/>
        <family val="0"/>
        <charset val="134"/>
      </rPr>
      <t xml:space="preserve">28CCX6T246</t>
    </r>
  </si>
  <si>
    <r>
      <rPr>
        <sz val="10"/>
        <rFont val="Noto Sans"/>
        <family val="2"/>
      </rPr>
      <t xml:space="preserve">女童</t>
    </r>
    <r>
      <rPr>
        <sz val="10"/>
        <rFont val="宋体"/>
        <family val="0"/>
        <charset val="134"/>
      </rPr>
      <t xml:space="preserve">T</t>
    </r>
    <r>
      <rPr>
        <sz val="10"/>
        <rFont val="Noto Sans"/>
        <family val="2"/>
      </rPr>
      <t xml:space="preserve">恤</t>
    </r>
  </si>
  <si>
    <t xml:space="preserve">武汉市双友纺织服装有限公司</t>
  </si>
  <si>
    <t xml:space="preserve">安庆大润发商业有限公司</t>
  </si>
  <si>
    <t xml:space="preserve">亲舒纺</t>
  </si>
  <si>
    <t xml:space="preserve">130/64</t>
  </si>
  <si>
    <r>
      <rPr>
        <sz val="10"/>
        <rFont val="宋体"/>
        <family val="0"/>
        <charset val="134"/>
      </rPr>
      <t xml:space="preserve">//</t>
    </r>
    <r>
      <rPr>
        <sz val="10"/>
        <rFont val="Noto Sans"/>
        <family val="2"/>
      </rPr>
      <t xml:space="preserve">款号</t>
    </r>
    <r>
      <rPr>
        <sz val="10"/>
        <rFont val="宋体"/>
        <family val="0"/>
        <charset val="134"/>
      </rPr>
      <t xml:space="preserve">:D22S06</t>
    </r>
  </si>
  <si>
    <t xml:space="preserve">漫威短袖</t>
  </si>
  <si>
    <t xml:space="preserve">晋江市铭浪服装制造有限公司</t>
  </si>
  <si>
    <t xml:space="preserve">安徽欧尚超市有限公司安庆皖江大道店</t>
  </si>
  <si>
    <r>
      <rPr>
        <sz val="10"/>
        <rFont val="Noto Sans"/>
        <family val="2"/>
      </rPr>
      <t xml:space="preserve">检样</t>
    </r>
    <r>
      <rPr>
        <sz val="10"/>
        <rFont val="宋体"/>
        <family val="0"/>
        <charset val="134"/>
      </rPr>
      <t xml:space="preserve">:120/60</t>
    </r>
    <r>
      <rPr>
        <sz val="10"/>
        <rFont val="Noto Sans"/>
        <family val="2"/>
      </rPr>
      <t xml:space="preserve">，备样</t>
    </r>
    <r>
      <rPr>
        <sz val="10"/>
        <rFont val="宋体"/>
        <family val="0"/>
        <charset val="134"/>
      </rPr>
      <t xml:space="preserve">:110/56</t>
    </r>
  </si>
  <si>
    <r>
      <rPr>
        <sz val="10"/>
        <rFont val="宋体"/>
        <family val="0"/>
        <charset val="134"/>
      </rPr>
      <t xml:space="preserve">//</t>
    </r>
    <r>
      <rPr>
        <sz val="10"/>
        <rFont val="Noto Sans"/>
        <family val="2"/>
      </rPr>
      <t xml:space="preserve">款号</t>
    </r>
    <r>
      <rPr>
        <sz val="10"/>
        <rFont val="宋体"/>
        <family val="0"/>
        <charset val="134"/>
      </rPr>
      <t xml:space="preserve">:HM220035K</t>
    </r>
  </si>
  <si>
    <t xml:space="preserve">经典学院短袖衬衫</t>
  </si>
  <si>
    <t xml:space="preserve">安徽卡尔菲特服饰有限公司</t>
  </si>
  <si>
    <t xml:space="preserve">卡尔菲特</t>
  </si>
  <si>
    <r>
      <rPr>
        <sz val="10"/>
        <rFont val="Noto Sans"/>
        <family val="2"/>
      </rPr>
      <t xml:space="preserve">检样</t>
    </r>
    <r>
      <rPr>
        <sz val="10"/>
        <rFont val="宋体"/>
        <family val="0"/>
        <charset val="134"/>
      </rPr>
      <t xml:space="preserve">:130</t>
    </r>
    <r>
      <rPr>
        <sz val="10"/>
        <rFont val="Noto Sans"/>
        <family val="2"/>
      </rPr>
      <t xml:space="preserve">、</t>
    </r>
    <r>
      <rPr>
        <sz val="10"/>
        <rFont val="宋体"/>
        <family val="0"/>
        <charset val="134"/>
      </rPr>
      <t xml:space="preserve">140</t>
    </r>
    <r>
      <rPr>
        <sz val="10"/>
        <rFont val="Noto Sans"/>
        <family val="2"/>
      </rPr>
      <t xml:space="preserve">；备样</t>
    </r>
    <r>
      <rPr>
        <sz val="10"/>
        <rFont val="宋体"/>
        <family val="0"/>
        <charset val="134"/>
      </rPr>
      <t xml:space="preserve">:110</t>
    </r>
    <r>
      <rPr>
        <sz val="10"/>
        <rFont val="Noto Sans"/>
        <family val="2"/>
      </rPr>
      <t xml:space="preserve">、</t>
    </r>
    <r>
      <rPr>
        <sz val="10"/>
        <rFont val="宋体"/>
        <family val="0"/>
        <charset val="134"/>
      </rPr>
      <t xml:space="preserve">120</t>
    </r>
  </si>
  <si>
    <r>
      <rPr>
        <sz val="10"/>
        <rFont val="宋体"/>
        <family val="0"/>
        <charset val="134"/>
      </rPr>
      <t xml:space="preserve">2021.12/</t>
    </r>
    <r>
      <rPr>
        <sz val="10"/>
        <rFont val="Noto Sans"/>
        <family val="2"/>
      </rPr>
      <t xml:space="preserve">款号</t>
    </r>
    <r>
      <rPr>
        <sz val="10"/>
        <rFont val="宋体"/>
        <family val="0"/>
        <charset val="134"/>
      </rPr>
      <t xml:space="preserve">:9232113010419</t>
    </r>
  </si>
  <si>
    <t xml:space="preserve">高街短袖单衫</t>
  </si>
  <si>
    <r>
      <rPr>
        <sz val="10"/>
        <rFont val="宋体"/>
        <family val="0"/>
        <charset val="134"/>
      </rPr>
      <t xml:space="preserve">2021.12/</t>
    </r>
    <r>
      <rPr>
        <sz val="10"/>
        <rFont val="Noto Sans"/>
        <family val="2"/>
      </rPr>
      <t xml:space="preserve">款号</t>
    </r>
    <r>
      <rPr>
        <sz val="10"/>
        <rFont val="宋体"/>
        <family val="0"/>
        <charset val="134"/>
      </rPr>
      <t xml:space="preserve">:9132111050385</t>
    </r>
  </si>
  <si>
    <r>
      <rPr>
        <sz val="10"/>
        <rFont val="Noto Sans"/>
        <family val="2"/>
      </rPr>
      <t xml:space="preserve">男童印花</t>
    </r>
    <r>
      <rPr>
        <sz val="10"/>
        <rFont val="宋体"/>
        <family val="0"/>
        <charset val="134"/>
      </rPr>
      <t xml:space="preserve">T</t>
    </r>
    <r>
      <rPr>
        <sz val="10"/>
        <rFont val="Noto Sans"/>
        <family val="2"/>
      </rPr>
      <t xml:space="preserve">恤</t>
    </r>
  </si>
  <si>
    <t xml:space="preserve">东莞市宜格妃服饰有限公司</t>
  </si>
  <si>
    <t xml:space="preserve">池州大润发商业有限公司</t>
  </si>
  <si>
    <t xml:space="preserve">宜格妃</t>
  </si>
  <si>
    <r>
      <rPr>
        <sz val="10"/>
        <rFont val="Noto Sans"/>
        <family val="2"/>
      </rPr>
      <t xml:space="preserve">检样</t>
    </r>
    <r>
      <rPr>
        <sz val="10"/>
        <rFont val="宋体"/>
        <family val="0"/>
        <charset val="134"/>
      </rPr>
      <t xml:space="preserve">:140</t>
    </r>
    <r>
      <rPr>
        <sz val="10"/>
        <rFont val="Noto Sans"/>
        <family val="2"/>
      </rPr>
      <t xml:space="preserve">、</t>
    </r>
    <r>
      <rPr>
        <sz val="10"/>
        <rFont val="宋体"/>
        <family val="0"/>
        <charset val="134"/>
      </rPr>
      <t xml:space="preserve">140</t>
    </r>
    <r>
      <rPr>
        <sz val="10"/>
        <rFont val="Noto Sans"/>
        <family val="2"/>
      </rPr>
      <t xml:space="preserve">；备样</t>
    </r>
    <r>
      <rPr>
        <sz val="10"/>
        <rFont val="宋体"/>
        <family val="0"/>
        <charset val="134"/>
      </rPr>
      <t xml:space="preserve">:130</t>
    </r>
    <r>
      <rPr>
        <sz val="10"/>
        <rFont val="Noto Sans"/>
        <family val="2"/>
      </rPr>
      <t xml:space="preserve">、</t>
    </r>
    <r>
      <rPr>
        <sz val="10"/>
        <rFont val="宋体"/>
        <family val="0"/>
        <charset val="134"/>
      </rPr>
      <t xml:space="preserve">150</t>
    </r>
  </si>
  <si>
    <r>
      <rPr>
        <sz val="10"/>
        <rFont val="宋体"/>
        <family val="0"/>
        <charset val="134"/>
      </rPr>
      <t xml:space="preserve">//</t>
    </r>
    <r>
      <rPr>
        <sz val="10"/>
        <rFont val="Noto Sans"/>
        <family val="2"/>
      </rPr>
      <t xml:space="preserve">款号</t>
    </r>
    <r>
      <rPr>
        <sz val="10"/>
        <rFont val="宋体"/>
        <family val="0"/>
        <charset val="134"/>
      </rPr>
      <t xml:space="preserve">:X12009</t>
    </r>
  </si>
  <si>
    <r>
      <rPr>
        <sz val="10"/>
        <rFont val="Noto Sans"/>
        <family val="2"/>
      </rPr>
      <t xml:space="preserve">儿童</t>
    </r>
    <r>
      <rPr>
        <sz val="10"/>
        <rFont val="宋体"/>
        <family val="0"/>
        <charset val="134"/>
      </rPr>
      <t xml:space="preserve">T</t>
    </r>
    <r>
      <rPr>
        <sz val="10"/>
        <rFont val="Noto Sans"/>
        <family val="2"/>
      </rPr>
      <t xml:space="preserve">恤</t>
    </r>
  </si>
  <si>
    <r>
      <rPr>
        <sz val="10"/>
        <rFont val="Noto Sans"/>
        <family val="2"/>
      </rPr>
      <t xml:space="preserve">武汉市双友纺织服装有限公司</t>
    </r>
    <r>
      <rPr>
        <sz val="10"/>
        <rFont val="宋体"/>
        <family val="0"/>
        <charset val="134"/>
      </rPr>
      <t xml:space="preserve">1</t>
    </r>
  </si>
  <si>
    <t xml:space="preserve">PEANUTS&amp;SNOOPY</t>
  </si>
  <si>
    <t xml:space="preserve">120/60</t>
  </si>
  <si>
    <r>
      <rPr>
        <sz val="10"/>
        <rFont val="宋体"/>
        <family val="0"/>
        <charset val="134"/>
      </rPr>
      <t xml:space="preserve">//</t>
    </r>
    <r>
      <rPr>
        <sz val="10"/>
        <rFont val="Noto Sans"/>
        <family val="2"/>
      </rPr>
      <t xml:space="preserve">货号</t>
    </r>
    <r>
      <rPr>
        <sz val="10"/>
        <rFont val="宋体"/>
        <family val="0"/>
        <charset val="134"/>
      </rPr>
      <t xml:space="preserve">:SY018</t>
    </r>
  </si>
  <si>
    <r>
      <rPr>
        <sz val="10"/>
        <rFont val="Noto Sans"/>
        <family val="2"/>
      </rPr>
      <t xml:space="preserve">立体领带短袖</t>
    </r>
    <r>
      <rPr>
        <sz val="10"/>
        <rFont val="宋体"/>
        <family val="0"/>
        <charset val="134"/>
      </rPr>
      <t xml:space="preserve">T</t>
    </r>
    <r>
      <rPr>
        <sz val="10"/>
        <rFont val="Noto Sans"/>
        <family val="2"/>
      </rPr>
      <t xml:space="preserve">恤</t>
    </r>
  </si>
  <si>
    <r>
      <rPr>
        <sz val="10"/>
        <rFont val="Noto Sans"/>
        <family val="2"/>
      </rPr>
      <t xml:space="preserve">合肥乖米熊科技有限公司（</t>
    </r>
    <r>
      <rPr>
        <sz val="10"/>
        <rFont val="宋体"/>
        <family val="0"/>
        <charset val="134"/>
      </rPr>
      <t xml:space="preserve">ciciibear</t>
    </r>
    <r>
      <rPr>
        <sz val="10"/>
        <rFont val="Noto Sans"/>
        <family val="2"/>
      </rPr>
      <t xml:space="preserve">旗舰店）</t>
    </r>
  </si>
  <si>
    <t xml:space="preserve">80/48</t>
  </si>
  <si>
    <t xml:space="preserve">//QQ8713</t>
  </si>
  <si>
    <t xml:space="preserve">打底裤</t>
  </si>
  <si>
    <t xml:space="preserve">童泰婴幼儿服饰有限公司</t>
  </si>
  <si>
    <t xml:space="preserve">安徽童联孩子王儿童用品有限公司淮南万达广场店</t>
  </si>
  <si>
    <t xml:space="preserve">童泰</t>
  </si>
  <si>
    <r>
      <rPr>
        <sz val="10"/>
        <rFont val="Noto Sans"/>
        <family val="2"/>
      </rPr>
      <t xml:space="preserve">检样：</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备样：</t>
    </r>
    <r>
      <rPr>
        <sz val="10"/>
        <rFont val="宋体"/>
        <family val="0"/>
        <charset val="134"/>
      </rPr>
      <t xml:space="preserve">80</t>
    </r>
    <r>
      <rPr>
        <sz val="10"/>
        <rFont val="Noto Sans"/>
        <family val="2"/>
      </rPr>
      <t xml:space="preserve">、</t>
    </r>
    <r>
      <rPr>
        <sz val="10"/>
        <rFont val="宋体"/>
        <family val="0"/>
        <charset val="134"/>
      </rPr>
      <t xml:space="preserve">100</t>
    </r>
  </si>
  <si>
    <r>
      <rPr>
        <sz val="10"/>
        <rFont val="宋体"/>
        <family val="0"/>
        <charset val="134"/>
      </rPr>
      <t xml:space="preserve">//</t>
    </r>
    <r>
      <rPr>
        <sz val="10"/>
        <rFont val="Noto Sans"/>
        <family val="2"/>
      </rPr>
      <t xml:space="preserve">货号：</t>
    </r>
    <r>
      <rPr>
        <sz val="10"/>
        <rFont val="宋体"/>
        <family val="0"/>
        <charset val="134"/>
      </rPr>
      <t xml:space="preserve">T13Q4818</t>
    </r>
  </si>
  <si>
    <t xml:space="preserve">艾草提花肩纽套</t>
  </si>
  <si>
    <r>
      <rPr>
        <sz val="10"/>
        <rFont val="Noto Sans"/>
        <family val="2"/>
      </rPr>
      <t xml:space="preserve">南昌智婴实业有限公司</t>
    </r>
    <r>
      <rPr>
        <sz val="10"/>
        <rFont val="宋体"/>
        <family val="0"/>
        <charset val="134"/>
      </rPr>
      <t xml:space="preserve">A</t>
    </r>
  </si>
  <si>
    <t xml:space="preserve">小马波迪</t>
  </si>
  <si>
    <r>
      <rPr>
        <sz val="10"/>
        <rFont val="Noto Sans"/>
        <family val="2"/>
      </rPr>
      <t xml:space="preserve">检样：</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备样：</t>
    </r>
    <r>
      <rPr>
        <sz val="10"/>
        <rFont val="宋体"/>
        <family val="0"/>
        <charset val="134"/>
      </rPr>
      <t xml:space="preserve">130</t>
    </r>
  </si>
  <si>
    <t xml:space="preserve">儿童速干衣</t>
  </si>
  <si>
    <t xml:space="preserve">六安市安博制衣有限公司</t>
  </si>
  <si>
    <t xml:space="preserve">六安市安博制衣有限公司（九思童旗舰店）</t>
  </si>
  <si>
    <t xml:space="preserve">九思童</t>
  </si>
  <si>
    <t xml:space="preserve">130/80</t>
  </si>
  <si>
    <t xml:space="preserve">短裤</t>
  </si>
  <si>
    <t xml:space="preserve">合肥市尚淘商贸有限公司</t>
  </si>
  <si>
    <t xml:space="preserve">合肥市尚淘商贸有限公司（布丁哈鲁旗舰店）</t>
  </si>
  <si>
    <t xml:space="preserve">布丁哈鲁</t>
  </si>
  <si>
    <t xml:space="preserve">130</t>
  </si>
  <si>
    <t xml:space="preserve">针织短袖衬衫</t>
  </si>
  <si>
    <t xml:space="preserve">深圳市迪迪贝贝服饰有限公司</t>
  </si>
  <si>
    <r>
      <rPr>
        <sz val="10"/>
        <rFont val="Noto Sans"/>
        <family val="2"/>
      </rPr>
      <t xml:space="preserve">铜陵迪尚电子商务网络科技有限公司（</t>
    </r>
    <r>
      <rPr>
        <sz val="10"/>
        <rFont val="宋体"/>
        <family val="0"/>
        <charset val="134"/>
      </rPr>
      <t xml:space="preserve">pcora</t>
    </r>
    <r>
      <rPr>
        <sz val="10"/>
        <rFont val="Noto Sans"/>
        <family val="2"/>
      </rPr>
      <t xml:space="preserve">旗舰店）</t>
    </r>
  </si>
  <si>
    <t xml:space="preserve">巴柯拉</t>
  </si>
  <si>
    <t xml:space="preserve">90/48</t>
  </si>
  <si>
    <t xml:space="preserve">系带连体衣（纱布）</t>
  </si>
  <si>
    <t xml:space="preserve">麦格服饰有限公司</t>
  </si>
  <si>
    <t xml:space="preserve">安徽景实贸易有限公司（淘唛儿旗舰店）</t>
  </si>
  <si>
    <t xml:space="preserve">淘唛儿</t>
  </si>
  <si>
    <t xml:space="preserve">66/44</t>
  </si>
  <si>
    <t xml:space="preserve">男童速干短裤</t>
  </si>
  <si>
    <t xml:space="preserve">佛山市米可儿服饰有限公司</t>
  </si>
  <si>
    <t xml:space="preserve">安徽盛阳商贸有限公司（蘑菇兔旗舰店）</t>
  </si>
  <si>
    <t xml:space="preserve">蘑菇兔</t>
  </si>
  <si>
    <t xml:space="preserve">140/60</t>
  </si>
  <si>
    <t xml:space="preserve">童装羽绒服</t>
  </si>
  <si>
    <t xml:space="preserve">安徽高梵电子商务有限公司</t>
  </si>
  <si>
    <t xml:space="preserve">安徽多多宝电子商务有限公司（高梵童装旗舰店）</t>
  </si>
  <si>
    <t xml:space="preserve">高梵</t>
  </si>
  <si>
    <t xml:space="preserve">肩扣内衣（婴幼儿服装）</t>
  </si>
  <si>
    <t xml:space="preserve">六安市贝茵彩商贸有限公司</t>
  </si>
  <si>
    <t xml:space="preserve">六安市贝茵彩商贸有限公司（贝茵彩商贸有限公司）</t>
  </si>
  <si>
    <t xml:space="preserve">贝茵彩</t>
  </si>
  <si>
    <t xml:space="preserve">90</t>
  </si>
  <si>
    <t xml:space="preserve">羽绒服（儿童羽绒背心）</t>
  </si>
  <si>
    <t xml:space="preserve">波司登羽绒服装有限公司</t>
  </si>
  <si>
    <t xml:space="preserve">合肥徽讯电子商务有限公司（波司登徽讯专卖店）</t>
  </si>
  <si>
    <t xml:space="preserve">波司登</t>
  </si>
  <si>
    <t xml:space="preserve">和尚领彩棉哈衣</t>
  </si>
  <si>
    <t xml:space="preserve">东至麦格服饰有限公司</t>
  </si>
  <si>
    <t xml:space="preserve">东至麦格服饰有限公司（米士达旗舰店）</t>
  </si>
  <si>
    <t xml:space="preserve">米士达</t>
  </si>
  <si>
    <t xml:space="preserve">92/52</t>
  </si>
  <si>
    <t xml:space="preserve">婴儿马甲</t>
  </si>
  <si>
    <t xml:space="preserve">阜阳米莉柔柔电子商务有限公司</t>
  </si>
  <si>
    <t xml:space="preserve">阜阳米莉柔柔电子商务有限公司（小扇旗舰店）</t>
  </si>
  <si>
    <t xml:space="preserve">小扇</t>
  </si>
  <si>
    <t xml:space="preserve">73/49</t>
  </si>
  <si>
    <t xml:space="preserve">婴幼儿连体衣</t>
  </si>
  <si>
    <t xml:space="preserve">上海佑亲贸易有限公司</t>
  </si>
  <si>
    <r>
      <rPr>
        <sz val="10"/>
        <rFont val="Noto Sans"/>
        <family val="2"/>
      </rPr>
      <t xml:space="preserve">芜湖市七贝乐网络科技有限公司（</t>
    </r>
    <r>
      <rPr>
        <sz val="10"/>
        <rFont val="宋体"/>
        <family val="0"/>
        <charset val="134"/>
      </rPr>
      <t xml:space="preserve">qibaylor</t>
    </r>
    <r>
      <rPr>
        <sz val="10"/>
        <rFont val="Noto Sans"/>
        <family val="2"/>
      </rPr>
      <t xml:space="preserve">七贝乐旗舰店）</t>
    </r>
  </si>
  <si>
    <r>
      <rPr>
        <sz val="10"/>
        <rFont val="宋体"/>
        <family val="0"/>
        <charset val="134"/>
      </rPr>
      <t xml:space="preserve">qibaylor</t>
    </r>
    <r>
      <rPr>
        <sz val="10"/>
        <rFont val="Noto Sans"/>
        <family val="2"/>
      </rPr>
      <t xml:space="preserve">七贝乐</t>
    </r>
  </si>
  <si>
    <t xml:space="preserve">52/40</t>
  </si>
  <si>
    <t xml:space="preserve">纱布短袖系带哈衣</t>
  </si>
  <si>
    <t xml:space="preserve">杭州沐恩贸易有限公司（贡棉旗舰店）</t>
  </si>
  <si>
    <t xml:space="preserve">90/52</t>
  </si>
  <si>
    <t xml:space="preserve">女童套装</t>
  </si>
  <si>
    <t xml:space="preserve">湖州织里麦羊羊服饰有限公司</t>
  </si>
  <si>
    <t xml:space="preserve">合肥赋美服饰有限公司（美迪装园童装旗舰店）</t>
  </si>
  <si>
    <t xml:space="preserve">美迪庄园</t>
  </si>
  <si>
    <t xml:space="preserve">竹纤维小鲸鱼系带连体（婴幼儿服装）</t>
  </si>
  <si>
    <t xml:space="preserve">杭州纽林克婴幼儿服饰有限公司</t>
  </si>
  <si>
    <r>
      <rPr>
        <sz val="10"/>
        <rFont val="Noto Sans"/>
        <family val="2"/>
      </rPr>
      <t xml:space="preserve">安徽纽林克电子商务有限公司（</t>
    </r>
    <r>
      <rPr>
        <sz val="10"/>
        <rFont val="宋体"/>
        <family val="0"/>
        <charset val="134"/>
      </rPr>
      <t xml:space="preserve">newlinker</t>
    </r>
    <r>
      <rPr>
        <sz val="10"/>
        <rFont val="Noto Sans"/>
        <family val="2"/>
      </rPr>
      <t xml:space="preserve">旗舰店）</t>
    </r>
  </si>
  <si>
    <t xml:space="preserve">纽林克</t>
  </si>
  <si>
    <t xml:space="preserve">婴儿服饰</t>
  </si>
  <si>
    <t xml:space="preserve">湖州汎锦服饰有限公司</t>
  </si>
  <si>
    <t xml:space="preserve">安徽耀恩贸易有限公司（耀恩旗舰店）</t>
  </si>
  <si>
    <t xml:space="preserve">FANJIN BABY</t>
  </si>
  <si>
    <t xml:space="preserve">100</t>
  </si>
  <si>
    <t xml:space="preserve">儿童唐装</t>
  </si>
  <si>
    <t xml:space="preserve">苏州醉红颜服饰有限公司</t>
  </si>
  <si>
    <t xml:space="preserve">六安科翔服饰有限公司（努比狐旗舰店）</t>
  </si>
  <si>
    <t xml:space="preserve">随心裁彩棉爬服</t>
  </si>
  <si>
    <t xml:space="preserve">青岛生命力纤维科技有限公司</t>
  </si>
  <si>
    <t xml:space="preserve">蚌埠市大布豆商贸有限公司（大布豆旗舰店）</t>
  </si>
  <si>
    <t xml:space="preserve">雅赛尔</t>
  </si>
  <si>
    <t xml:space="preserve">73</t>
  </si>
  <si>
    <t xml:space="preserve">涂鸦印花短袖</t>
  </si>
  <si>
    <t xml:space="preserve">湖州朗田服饰有限公司</t>
  </si>
  <si>
    <t xml:space="preserve">舒城县田果果童装店</t>
  </si>
  <si>
    <t xml:space="preserve">田果果</t>
  </si>
  <si>
    <r>
      <rPr>
        <sz val="10"/>
        <rFont val="Noto Sans"/>
        <family val="2"/>
      </rPr>
      <t xml:space="preserve">检样：</t>
    </r>
    <r>
      <rPr>
        <sz val="10"/>
        <rFont val="宋体"/>
        <family val="0"/>
        <charset val="134"/>
      </rPr>
      <t xml:space="preserve">140</t>
    </r>
    <r>
      <rPr>
        <sz val="10"/>
        <rFont val="Noto Sans"/>
        <family val="2"/>
      </rPr>
      <t xml:space="preserve">、</t>
    </r>
    <r>
      <rPr>
        <sz val="10"/>
        <rFont val="宋体"/>
        <family val="0"/>
        <charset val="134"/>
      </rPr>
      <t xml:space="preserve">150</t>
    </r>
    <r>
      <rPr>
        <sz val="10"/>
        <rFont val="Noto Sans"/>
        <family val="2"/>
      </rPr>
      <t xml:space="preserve">；备样：</t>
    </r>
    <r>
      <rPr>
        <sz val="10"/>
        <rFont val="宋体"/>
        <family val="0"/>
        <charset val="134"/>
      </rPr>
      <t xml:space="preserve">120</t>
    </r>
    <r>
      <rPr>
        <sz val="10"/>
        <rFont val="Noto Sans"/>
        <family val="2"/>
      </rPr>
      <t xml:space="preserve">、</t>
    </r>
    <r>
      <rPr>
        <sz val="10"/>
        <rFont val="宋体"/>
        <family val="0"/>
        <charset val="134"/>
      </rPr>
      <t xml:space="preserve">130</t>
    </r>
  </si>
  <si>
    <r>
      <rPr>
        <sz val="10"/>
        <rFont val="宋体"/>
        <family val="0"/>
        <charset val="134"/>
      </rPr>
      <t xml:space="preserve">//</t>
    </r>
    <r>
      <rPr>
        <sz val="10"/>
        <rFont val="Noto Sans"/>
        <family val="2"/>
      </rPr>
      <t xml:space="preserve">货号：</t>
    </r>
    <r>
      <rPr>
        <sz val="10"/>
        <rFont val="宋体"/>
        <family val="0"/>
        <charset val="134"/>
      </rPr>
      <t xml:space="preserve">X2—BF22160ZT</t>
    </r>
  </si>
  <si>
    <r>
      <rPr>
        <sz val="10"/>
        <rFont val="Noto Sans"/>
        <family val="2"/>
      </rPr>
      <t xml:space="preserve">花边领</t>
    </r>
    <r>
      <rPr>
        <sz val="10"/>
        <rFont val="宋体"/>
        <family val="0"/>
        <charset val="134"/>
      </rPr>
      <t xml:space="preserve">T</t>
    </r>
    <r>
      <rPr>
        <sz val="10"/>
        <rFont val="Noto Sans"/>
        <family val="2"/>
      </rPr>
      <t xml:space="preserve">恤</t>
    </r>
  </si>
  <si>
    <r>
      <rPr>
        <sz val="10"/>
        <rFont val="Noto Sans"/>
        <family val="2"/>
      </rPr>
      <t xml:space="preserve">检样：</t>
    </r>
    <r>
      <rPr>
        <sz val="10"/>
        <rFont val="宋体"/>
        <family val="0"/>
        <charset val="134"/>
      </rPr>
      <t xml:space="preserve">140</t>
    </r>
    <r>
      <rPr>
        <sz val="10"/>
        <rFont val="Noto Sans"/>
        <family val="2"/>
      </rPr>
      <t xml:space="preserve">、</t>
    </r>
    <r>
      <rPr>
        <sz val="10"/>
        <rFont val="宋体"/>
        <family val="0"/>
        <charset val="134"/>
      </rPr>
      <t xml:space="preserve">160</t>
    </r>
    <r>
      <rPr>
        <sz val="10"/>
        <rFont val="Noto Sans"/>
        <family val="2"/>
      </rPr>
      <t xml:space="preserve">；备样：</t>
    </r>
    <r>
      <rPr>
        <sz val="10"/>
        <rFont val="宋体"/>
        <family val="0"/>
        <charset val="134"/>
      </rPr>
      <t xml:space="preserve">120</t>
    </r>
    <r>
      <rPr>
        <sz val="10"/>
        <rFont val="Noto Sans"/>
        <family val="2"/>
      </rPr>
      <t xml:space="preserve">、</t>
    </r>
    <r>
      <rPr>
        <sz val="10"/>
        <rFont val="宋体"/>
        <family val="0"/>
        <charset val="134"/>
      </rPr>
      <t xml:space="preserve">130</t>
    </r>
  </si>
  <si>
    <r>
      <rPr>
        <sz val="10"/>
        <rFont val="宋体"/>
        <family val="0"/>
        <charset val="134"/>
      </rPr>
      <t xml:space="preserve">//</t>
    </r>
    <r>
      <rPr>
        <sz val="10"/>
        <rFont val="Noto Sans"/>
        <family val="2"/>
      </rPr>
      <t xml:space="preserve">货号：</t>
    </r>
    <r>
      <rPr>
        <sz val="10"/>
        <rFont val="宋体"/>
        <family val="0"/>
        <charset val="134"/>
      </rPr>
      <t xml:space="preserve">X2—BF22761ZT</t>
    </r>
  </si>
  <si>
    <t xml:space="preserve">儿童针织休闲服</t>
  </si>
  <si>
    <t xml:space="preserve">宇旭时装（上海）有限公司</t>
  </si>
  <si>
    <t xml:space="preserve">马鞍山金鹰国际购物中心有限公司</t>
  </si>
  <si>
    <t xml:space="preserve">ELAND KIDS</t>
  </si>
  <si>
    <r>
      <rPr>
        <sz val="10"/>
        <rFont val="Noto Sans"/>
        <family val="2"/>
      </rPr>
      <t xml:space="preserve">检样</t>
    </r>
    <r>
      <rPr>
        <sz val="10"/>
        <rFont val="宋体"/>
        <family val="0"/>
        <charset val="134"/>
      </rPr>
      <t xml:space="preserve">:140</t>
    </r>
    <r>
      <rPr>
        <sz val="10"/>
        <rFont val="Noto Sans"/>
        <family val="2"/>
      </rPr>
      <t xml:space="preserve">、</t>
    </r>
    <r>
      <rPr>
        <sz val="10"/>
        <rFont val="宋体"/>
        <family val="0"/>
        <charset val="134"/>
      </rPr>
      <t xml:space="preserve">150</t>
    </r>
    <r>
      <rPr>
        <sz val="10"/>
        <rFont val="Noto Sans"/>
        <family val="2"/>
      </rPr>
      <t xml:space="preserve">；备样</t>
    </r>
    <r>
      <rPr>
        <sz val="10"/>
        <rFont val="宋体"/>
        <family val="0"/>
        <charset val="134"/>
      </rPr>
      <t xml:space="preserve">:160</t>
    </r>
    <r>
      <rPr>
        <sz val="10"/>
        <rFont val="Noto Sans"/>
        <family val="2"/>
      </rPr>
      <t xml:space="preserve">、</t>
    </r>
    <r>
      <rPr>
        <sz val="10"/>
        <rFont val="宋体"/>
        <family val="0"/>
        <charset val="134"/>
      </rPr>
      <t xml:space="preserve">165</t>
    </r>
  </si>
  <si>
    <r>
      <rPr>
        <sz val="10"/>
        <rFont val="宋体"/>
        <family val="0"/>
        <charset val="134"/>
      </rPr>
      <t xml:space="preserve">//</t>
    </r>
    <r>
      <rPr>
        <sz val="10"/>
        <rFont val="Noto Sans"/>
        <family val="2"/>
      </rPr>
      <t xml:space="preserve">款号</t>
    </r>
    <r>
      <rPr>
        <sz val="10"/>
        <rFont val="宋体"/>
        <family val="0"/>
        <charset val="134"/>
      </rPr>
      <t xml:space="preserve">:EKHWC2421K</t>
    </r>
  </si>
  <si>
    <t xml:space="preserve">儿童针织休闲服（粉色）</t>
  </si>
  <si>
    <r>
      <rPr>
        <sz val="10"/>
        <rFont val="Noto Sans"/>
        <family val="2"/>
      </rPr>
      <t xml:space="preserve">检样</t>
    </r>
    <r>
      <rPr>
        <sz val="10"/>
        <rFont val="宋体"/>
        <family val="0"/>
        <charset val="134"/>
      </rPr>
      <t xml:space="preserve">:130</t>
    </r>
    <r>
      <rPr>
        <sz val="10"/>
        <rFont val="Noto Sans"/>
        <family val="2"/>
      </rPr>
      <t xml:space="preserve">、</t>
    </r>
    <r>
      <rPr>
        <sz val="10"/>
        <rFont val="宋体"/>
        <family val="0"/>
        <charset val="134"/>
      </rPr>
      <t xml:space="preserve">150</t>
    </r>
    <r>
      <rPr>
        <sz val="10"/>
        <rFont val="Noto Sans"/>
        <family val="2"/>
      </rPr>
      <t xml:space="preserve">；备样</t>
    </r>
    <r>
      <rPr>
        <sz val="10"/>
        <rFont val="宋体"/>
        <family val="0"/>
        <charset val="134"/>
      </rPr>
      <t xml:space="preserve">:130</t>
    </r>
    <r>
      <rPr>
        <sz val="10"/>
        <rFont val="Noto Sans"/>
        <family val="2"/>
      </rPr>
      <t xml:space="preserve">、</t>
    </r>
    <r>
      <rPr>
        <sz val="10"/>
        <rFont val="宋体"/>
        <family val="0"/>
        <charset val="134"/>
      </rPr>
      <t xml:space="preserve">140</t>
    </r>
  </si>
  <si>
    <r>
      <rPr>
        <sz val="10"/>
        <rFont val="宋体"/>
        <family val="0"/>
        <charset val="134"/>
      </rPr>
      <t xml:space="preserve">//</t>
    </r>
    <r>
      <rPr>
        <sz val="10"/>
        <rFont val="Noto Sans"/>
        <family val="2"/>
      </rPr>
      <t xml:space="preserve">款号</t>
    </r>
    <r>
      <rPr>
        <sz val="10"/>
        <rFont val="宋体"/>
        <family val="0"/>
        <charset val="134"/>
      </rPr>
      <t xml:space="preserve">:EKHWB3721N</t>
    </r>
  </si>
  <si>
    <t xml:space="preserve">短袖文化衫</t>
  </si>
  <si>
    <r>
      <rPr>
        <sz val="10"/>
        <rFont val="Noto Sans"/>
        <family val="2"/>
      </rPr>
      <t xml:space="preserve">李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体育用品有限公司</t>
    </r>
  </si>
  <si>
    <t xml:space="preserve">李宁</t>
  </si>
  <si>
    <t xml:space="preserve">140</t>
  </si>
  <si>
    <r>
      <rPr>
        <sz val="10"/>
        <rFont val="宋体"/>
        <family val="0"/>
        <charset val="134"/>
      </rPr>
      <t xml:space="preserve">//</t>
    </r>
    <r>
      <rPr>
        <sz val="10"/>
        <rFont val="Noto Sans"/>
        <family val="2"/>
      </rPr>
      <t xml:space="preserve">款号</t>
    </r>
    <r>
      <rPr>
        <sz val="10"/>
        <rFont val="宋体"/>
        <family val="0"/>
        <charset val="134"/>
      </rPr>
      <t xml:space="preserve">:YHSS097-1</t>
    </r>
  </si>
  <si>
    <r>
      <rPr>
        <sz val="10"/>
        <rFont val="Noto Sans"/>
        <family val="2"/>
      </rPr>
      <t xml:space="preserve">短袖</t>
    </r>
    <r>
      <rPr>
        <sz val="10"/>
        <rFont val="宋体"/>
        <family val="0"/>
        <charset val="134"/>
      </rPr>
      <t xml:space="preserve">T</t>
    </r>
    <r>
      <rPr>
        <sz val="10"/>
        <rFont val="Noto Sans"/>
        <family val="2"/>
      </rPr>
      <t xml:space="preserve">恤</t>
    </r>
  </si>
  <si>
    <r>
      <rPr>
        <sz val="10"/>
        <rFont val="Noto Sans"/>
        <family val="2"/>
      </rPr>
      <t xml:space="preserve">江苏笛莎公主文化产业股份有限公司</t>
    </r>
    <r>
      <rPr>
        <sz val="10"/>
        <rFont val="宋体"/>
        <family val="0"/>
        <charset val="134"/>
      </rPr>
      <t xml:space="preserve">A</t>
    </r>
  </si>
  <si>
    <t xml:space="preserve">浙江笛莎文化创意有限公司六安分公司</t>
  </si>
  <si>
    <t xml:space="preserve">笛莎</t>
  </si>
  <si>
    <r>
      <rPr>
        <sz val="10"/>
        <rFont val="宋体"/>
        <family val="0"/>
        <charset val="134"/>
      </rPr>
      <t xml:space="preserve">//</t>
    </r>
    <r>
      <rPr>
        <sz val="10"/>
        <rFont val="Noto Sans"/>
        <family val="2"/>
      </rPr>
      <t xml:space="preserve">款号：</t>
    </r>
    <r>
      <rPr>
        <sz val="10"/>
        <rFont val="宋体"/>
        <family val="0"/>
        <charset val="134"/>
      </rPr>
      <t xml:space="preserve">DS912220401</t>
    </r>
  </si>
  <si>
    <t xml:space="preserve">运动短裤</t>
  </si>
  <si>
    <r>
      <rPr>
        <sz val="10"/>
        <rFont val="宋体"/>
        <family val="0"/>
        <charset val="134"/>
      </rPr>
      <t xml:space="preserve">//</t>
    </r>
    <r>
      <rPr>
        <sz val="10"/>
        <rFont val="Noto Sans"/>
        <family val="2"/>
      </rPr>
      <t xml:space="preserve">款号</t>
    </r>
    <r>
      <rPr>
        <sz val="10"/>
        <rFont val="宋体"/>
        <family val="0"/>
        <charset val="134"/>
      </rPr>
      <t xml:space="preserve">:YKSS015-1</t>
    </r>
  </si>
  <si>
    <r>
      <rPr>
        <sz val="10"/>
        <rFont val="宋体"/>
        <family val="0"/>
        <charset val="134"/>
      </rPr>
      <t xml:space="preserve">//</t>
    </r>
    <r>
      <rPr>
        <sz val="10"/>
        <rFont val="Noto Sans"/>
        <family val="2"/>
      </rPr>
      <t xml:space="preserve">款号：</t>
    </r>
    <r>
      <rPr>
        <sz val="10"/>
        <rFont val="宋体"/>
        <family val="0"/>
        <charset val="134"/>
      </rPr>
      <t xml:space="preserve">DS812220401</t>
    </r>
  </si>
  <si>
    <t xml:space="preserve">女童长裤</t>
  </si>
  <si>
    <t xml:space="preserve">宁国润福商业有限公司</t>
  </si>
  <si>
    <t xml:space="preserve">田杨格格</t>
  </si>
  <si>
    <r>
      <rPr>
        <sz val="10"/>
        <rFont val="Noto Sans"/>
        <family val="2"/>
      </rPr>
      <t xml:space="preserve">检样</t>
    </r>
    <r>
      <rPr>
        <sz val="10"/>
        <rFont val="宋体"/>
        <family val="0"/>
        <charset val="134"/>
      </rPr>
      <t xml:space="preserve">:130</t>
    </r>
    <r>
      <rPr>
        <sz val="10"/>
        <rFont val="Noto Sans"/>
        <family val="2"/>
      </rPr>
      <t xml:space="preserve">，</t>
    </r>
    <r>
      <rPr>
        <sz val="10"/>
        <rFont val="宋体"/>
        <family val="0"/>
        <charset val="134"/>
      </rPr>
      <t xml:space="preserve">130</t>
    </r>
    <r>
      <rPr>
        <sz val="10"/>
        <rFont val="Noto Sans"/>
        <family val="2"/>
      </rPr>
      <t xml:space="preserve">；备样</t>
    </r>
    <r>
      <rPr>
        <sz val="10"/>
        <rFont val="宋体"/>
        <family val="0"/>
        <charset val="134"/>
      </rPr>
      <t xml:space="preserve">:120</t>
    </r>
    <r>
      <rPr>
        <sz val="10"/>
        <rFont val="Noto Sans"/>
        <family val="2"/>
      </rPr>
      <t xml:space="preserve">，</t>
    </r>
    <r>
      <rPr>
        <sz val="10"/>
        <rFont val="宋体"/>
        <family val="0"/>
        <charset val="134"/>
      </rPr>
      <t xml:space="preserve">140</t>
    </r>
  </si>
  <si>
    <r>
      <rPr>
        <sz val="10"/>
        <rFont val="宋体"/>
        <family val="0"/>
        <charset val="134"/>
      </rPr>
      <t xml:space="preserve">//</t>
    </r>
    <r>
      <rPr>
        <sz val="10"/>
        <rFont val="Noto Sans"/>
        <family val="2"/>
      </rPr>
      <t xml:space="preserve">款号：</t>
    </r>
    <r>
      <rPr>
        <sz val="10"/>
        <rFont val="宋体"/>
        <family val="0"/>
        <charset val="134"/>
      </rPr>
      <t xml:space="preserve">X11031</t>
    </r>
  </si>
  <si>
    <t xml:space="preserve">短袖上衣</t>
  </si>
  <si>
    <t xml:space="preserve">宁波图腾服饰有限公司</t>
  </si>
  <si>
    <t xml:space="preserve">合肥百货大楼集团铜陵合百商厦有限责任公司</t>
  </si>
  <si>
    <t xml:space="preserve">adidas</t>
  </si>
  <si>
    <r>
      <rPr>
        <sz val="10"/>
        <rFont val="Noto Sans"/>
        <family val="2"/>
      </rPr>
      <t xml:space="preserve">检样</t>
    </r>
    <r>
      <rPr>
        <sz val="10"/>
        <rFont val="宋体"/>
        <family val="0"/>
        <charset val="134"/>
      </rPr>
      <t xml:space="preserve">:A152</t>
    </r>
    <r>
      <rPr>
        <sz val="10"/>
        <rFont val="Noto Sans"/>
        <family val="2"/>
      </rPr>
      <t xml:space="preserve">；备样</t>
    </r>
    <r>
      <rPr>
        <sz val="10"/>
        <rFont val="宋体"/>
        <family val="0"/>
        <charset val="134"/>
      </rPr>
      <t xml:space="preserve">:A164</t>
    </r>
  </si>
  <si>
    <r>
      <rPr>
        <sz val="10"/>
        <rFont val="宋体"/>
        <family val="0"/>
        <charset val="134"/>
      </rPr>
      <t xml:space="preserve">//</t>
    </r>
    <r>
      <rPr>
        <sz val="10"/>
        <rFont val="Noto Sans"/>
        <family val="2"/>
      </rPr>
      <t xml:space="preserve">货号：</t>
    </r>
    <r>
      <rPr>
        <sz val="10"/>
        <rFont val="宋体"/>
        <family val="0"/>
        <charset val="134"/>
      </rPr>
      <t xml:space="preserve">HE2564</t>
    </r>
  </si>
  <si>
    <t xml:space="preserve">裤子</t>
  </si>
  <si>
    <t xml:space="preserve">陪伴成长创意设计（杭州）有限公司</t>
  </si>
  <si>
    <t xml:space="preserve">M.Latin</t>
  </si>
  <si>
    <r>
      <rPr>
        <sz val="10"/>
        <rFont val="Noto Sans"/>
        <family val="2"/>
      </rPr>
      <t xml:space="preserve">检样</t>
    </r>
    <r>
      <rPr>
        <sz val="10"/>
        <rFont val="宋体"/>
        <family val="0"/>
        <charset val="134"/>
      </rPr>
      <t xml:space="preserve">:140/60</t>
    </r>
    <r>
      <rPr>
        <sz val="10"/>
        <rFont val="Noto Sans"/>
        <family val="2"/>
      </rPr>
      <t xml:space="preserve">、</t>
    </r>
    <r>
      <rPr>
        <sz val="10"/>
        <rFont val="宋体"/>
        <family val="0"/>
        <charset val="134"/>
      </rPr>
      <t xml:space="preserve">150/63</t>
    </r>
    <r>
      <rPr>
        <sz val="10"/>
        <rFont val="Noto Sans"/>
        <family val="2"/>
      </rPr>
      <t xml:space="preserve">；备样</t>
    </r>
    <r>
      <rPr>
        <sz val="10"/>
        <rFont val="宋体"/>
        <family val="0"/>
        <charset val="134"/>
      </rPr>
      <t xml:space="preserve">:120/56</t>
    </r>
    <r>
      <rPr>
        <sz val="10"/>
        <rFont val="Noto Sans"/>
        <family val="2"/>
      </rPr>
      <t xml:space="preserve">、</t>
    </r>
    <r>
      <rPr>
        <sz val="10"/>
        <rFont val="宋体"/>
        <family val="0"/>
        <charset val="134"/>
      </rPr>
      <t xml:space="preserve">130/59</t>
    </r>
  </si>
  <si>
    <r>
      <rPr>
        <sz val="10"/>
        <rFont val="宋体"/>
        <family val="0"/>
        <charset val="134"/>
      </rPr>
      <t xml:space="preserve">//</t>
    </r>
    <r>
      <rPr>
        <sz val="10"/>
        <rFont val="Noto Sans"/>
        <family val="2"/>
      </rPr>
      <t xml:space="preserve">款号：</t>
    </r>
    <r>
      <rPr>
        <sz val="10"/>
        <rFont val="宋体"/>
        <family val="0"/>
        <charset val="134"/>
      </rPr>
      <t xml:space="preserve">122627344k</t>
    </r>
  </si>
  <si>
    <t xml:space="preserve">短袖针织衫</t>
  </si>
  <si>
    <t xml:space="preserve">杭州卓元服饰有限公司</t>
  </si>
  <si>
    <t xml:space="preserve">ULLU</t>
  </si>
  <si>
    <r>
      <rPr>
        <sz val="10"/>
        <rFont val="Noto Sans"/>
        <family val="2"/>
      </rPr>
      <t xml:space="preserve">检样</t>
    </r>
    <r>
      <rPr>
        <sz val="10"/>
        <rFont val="宋体"/>
        <family val="0"/>
        <charset val="134"/>
      </rPr>
      <t xml:space="preserve">:130/64</t>
    </r>
    <r>
      <rPr>
        <sz val="10"/>
        <rFont val="Noto Sans"/>
        <family val="2"/>
      </rPr>
      <t xml:space="preserve">、</t>
    </r>
    <r>
      <rPr>
        <sz val="10"/>
        <rFont val="宋体"/>
        <family val="0"/>
        <charset val="134"/>
      </rPr>
      <t xml:space="preserve">130/64</t>
    </r>
    <r>
      <rPr>
        <sz val="10"/>
        <rFont val="Noto Sans"/>
        <family val="2"/>
      </rPr>
      <t xml:space="preserve">；备样</t>
    </r>
    <r>
      <rPr>
        <sz val="10"/>
        <rFont val="宋体"/>
        <family val="0"/>
        <charset val="134"/>
      </rPr>
      <t xml:space="preserve">:120/60</t>
    </r>
    <r>
      <rPr>
        <sz val="10"/>
        <rFont val="Noto Sans"/>
        <family val="2"/>
      </rPr>
      <t xml:space="preserve">、</t>
    </r>
    <r>
      <rPr>
        <sz val="10"/>
        <rFont val="宋体"/>
        <family val="0"/>
        <charset val="134"/>
      </rPr>
      <t xml:space="preserve">160/80</t>
    </r>
  </si>
  <si>
    <r>
      <rPr>
        <sz val="10"/>
        <rFont val="宋体"/>
        <family val="0"/>
        <charset val="134"/>
      </rPr>
      <t xml:space="preserve">//</t>
    </r>
    <r>
      <rPr>
        <sz val="10"/>
        <rFont val="Noto Sans"/>
        <family val="2"/>
      </rPr>
      <t xml:space="preserve">款号：</t>
    </r>
    <r>
      <rPr>
        <sz val="10"/>
        <rFont val="宋体"/>
        <family val="0"/>
        <charset val="134"/>
      </rPr>
      <t xml:space="preserve">T220636Z20703</t>
    </r>
  </si>
  <si>
    <t xml:space="preserve">针织中裤</t>
  </si>
  <si>
    <r>
      <rPr>
        <sz val="10"/>
        <rFont val="Noto Sans"/>
        <family val="2"/>
      </rPr>
      <t xml:space="preserve">检样</t>
    </r>
    <r>
      <rPr>
        <sz val="10"/>
        <rFont val="宋体"/>
        <family val="0"/>
        <charset val="134"/>
      </rPr>
      <t xml:space="preserve">:150/63</t>
    </r>
    <r>
      <rPr>
        <sz val="10"/>
        <rFont val="Noto Sans"/>
        <family val="2"/>
      </rPr>
      <t xml:space="preserve">、</t>
    </r>
    <r>
      <rPr>
        <sz val="10"/>
        <rFont val="宋体"/>
        <family val="0"/>
        <charset val="134"/>
      </rPr>
      <t xml:space="preserve">140/57</t>
    </r>
    <r>
      <rPr>
        <sz val="10"/>
        <rFont val="Noto Sans"/>
        <family val="2"/>
      </rPr>
      <t xml:space="preserve">；备样</t>
    </r>
    <r>
      <rPr>
        <sz val="10"/>
        <rFont val="宋体"/>
        <family val="0"/>
        <charset val="134"/>
      </rPr>
      <t xml:space="preserve">:120/56</t>
    </r>
    <r>
      <rPr>
        <sz val="10"/>
        <rFont val="Noto Sans"/>
        <family val="2"/>
      </rPr>
      <t xml:space="preserve">、</t>
    </r>
    <r>
      <rPr>
        <sz val="10"/>
        <rFont val="宋体"/>
        <family val="0"/>
        <charset val="134"/>
      </rPr>
      <t xml:space="preserve">130/59</t>
    </r>
  </si>
  <si>
    <r>
      <rPr>
        <sz val="10"/>
        <rFont val="宋体"/>
        <family val="0"/>
        <charset val="134"/>
      </rPr>
      <t xml:space="preserve">//</t>
    </r>
    <r>
      <rPr>
        <sz val="10"/>
        <rFont val="Noto Sans"/>
        <family val="2"/>
      </rPr>
      <t xml:space="preserve">款号：</t>
    </r>
    <r>
      <rPr>
        <sz val="10"/>
        <rFont val="宋体"/>
        <family val="0"/>
        <charset val="134"/>
      </rPr>
      <t xml:space="preserve">T220737K30705</t>
    </r>
  </si>
  <si>
    <t xml:space="preserve">宁波太平鸟悦尚童装有限公司</t>
  </si>
  <si>
    <t xml:space="preserve">mini peace</t>
  </si>
  <si>
    <r>
      <rPr>
        <sz val="10"/>
        <rFont val="Noto Sans"/>
        <family val="2"/>
      </rPr>
      <t xml:space="preserve">检样</t>
    </r>
    <r>
      <rPr>
        <sz val="10"/>
        <rFont val="宋体"/>
        <family val="0"/>
        <charset val="134"/>
      </rPr>
      <t xml:space="preserve">:150/72</t>
    </r>
    <r>
      <rPr>
        <sz val="10"/>
        <rFont val="Noto Sans"/>
        <family val="2"/>
      </rPr>
      <t xml:space="preserve">、</t>
    </r>
    <r>
      <rPr>
        <sz val="10"/>
        <rFont val="宋体"/>
        <family val="0"/>
        <charset val="134"/>
      </rPr>
      <t xml:space="preserve">150/72</t>
    </r>
    <r>
      <rPr>
        <sz val="10"/>
        <rFont val="Noto Sans"/>
        <family val="2"/>
      </rPr>
      <t xml:space="preserve">；备样</t>
    </r>
    <r>
      <rPr>
        <sz val="10"/>
        <rFont val="宋体"/>
        <family val="0"/>
        <charset val="134"/>
      </rPr>
      <t xml:space="preserve">:120/60</t>
    </r>
    <r>
      <rPr>
        <sz val="10"/>
        <rFont val="Noto Sans"/>
        <family val="2"/>
      </rPr>
      <t xml:space="preserve">、</t>
    </r>
    <r>
      <rPr>
        <sz val="10"/>
        <rFont val="宋体"/>
        <family val="0"/>
        <charset val="134"/>
      </rPr>
      <t xml:space="preserve">130/64</t>
    </r>
  </si>
  <si>
    <r>
      <rPr>
        <sz val="10"/>
        <rFont val="宋体"/>
        <family val="0"/>
        <charset val="134"/>
      </rPr>
      <t xml:space="preserve">//</t>
    </r>
    <r>
      <rPr>
        <sz val="10"/>
        <rFont val="Noto Sans"/>
        <family val="2"/>
      </rPr>
      <t xml:space="preserve">货号：</t>
    </r>
    <r>
      <rPr>
        <sz val="10"/>
        <rFont val="宋体"/>
        <family val="0"/>
        <charset val="134"/>
      </rPr>
      <t xml:space="preserve">F1DAC2302</t>
    </r>
  </si>
  <si>
    <t xml:space="preserve">牛仔裤</t>
  </si>
  <si>
    <r>
      <rPr>
        <sz val="10"/>
        <rFont val="Noto Sans"/>
        <family val="2"/>
      </rPr>
      <t xml:space="preserve">检样</t>
    </r>
    <r>
      <rPr>
        <sz val="10"/>
        <rFont val="宋体"/>
        <family val="0"/>
        <charset val="134"/>
      </rPr>
      <t xml:space="preserve">:140/60</t>
    </r>
    <r>
      <rPr>
        <sz val="10"/>
        <rFont val="Noto Sans"/>
        <family val="2"/>
      </rPr>
      <t xml:space="preserve">、</t>
    </r>
    <r>
      <rPr>
        <sz val="10"/>
        <rFont val="宋体"/>
        <family val="0"/>
        <charset val="134"/>
      </rPr>
      <t xml:space="preserve">140/60</t>
    </r>
    <r>
      <rPr>
        <sz val="10"/>
        <rFont val="Noto Sans"/>
        <family val="2"/>
      </rPr>
      <t xml:space="preserve">；备样</t>
    </r>
    <r>
      <rPr>
        <sz val="10"/>
        <rFont val="宋体"/>
        <family val="0"/>
        <charset val="134"/>
      </rPr>
      <t xml:space="preserve">:110/53</t>
    </r>
    <r>
      <rPr>
        <sz val="10"/>
        <rFont val="Noto Sans"/>
        <family val="2"/>
      </rPr>
      <t xml:space="preserve">、</t>
    </r>
    <r>
      <rPr>
        <sz val="10"/>
        <rFont val="宋体"/>
        <family val="0"/>
        <charset val="134"/>
      </rPr>
      <t xml:space="preserve">150/63</t>
    </r>
  </si>
  <si>
    <r>
      <rPr>
        <sz val="10"/>
        <rFont val="宋体"/>
        <family val="0"/>
        <charset val="134"/>
      </rPr>
      <t xml:space="preserve">//</t>
    </r>
    <r>
      <rPr>
        <sz val="10"/>
        <rFont val="Noto Sans"/>
        <family val="2"/>
      </rPr>
      <t xml:space="preserve">货号：</t>
    </r>
    <r>
      <rPr>
        <sz val="10"/>
        <rFont val="宋体"/>
        <family val="0"/>
        <charset val="134"/>
      </rPr>
      <t xml:space="preserve">F1HAC2222</t>
    </r>
  </si>
  <si>
    <r>
      <rPr>
        <sz val="10"/>
        <rFont val="Noto Sans"/>
        <family val="2"/>
      </rPr>
      <t xml:space="preserve">圆领</t>
    </r>
    <r>
      <rPr>
        <sz val="10"/>
        <rFont val="宋体"/>
        <family val="0"/>
        <charset val="134"/>
      </rPr>
      <t xml:space="preserve">T</t>
    </r>
    <r>
      <rPr>
        <sz val="10"/>
        <rFont val="Noto Sans"/>
        <family val="2"/>
      </rPr>
      <t xml:space="preserve">恤</t>
    </r>
  </si>
  <si>
    <t xml:space="preserve">铜陵市迪创时装有限公司</t>
  </si>
  <si>
    <t xml:space="preserve">160/80A</t>
  </si>
  <si>
    <r>
      <rPr>
        <sz val="10"/>
        <rFont val="宋体"/>
        <family val="0"/>
        <charset val="134"/>
      </rPr>
      <t xml:space="preserve">2021.6/</t>
    </r>
    <r>
      <rPr>
        <sz val="10"/>
        <rFont val="Noto Sans"/>
        <family val="2"/>
      </rPr>
      <t xml:space="preserve">款号：</t>
    </r>
    <r>
      <rPr>
        <sz val="10"/>
        <rFont val="宋体"/>
        <family val="0"/>
        <charset val="134"/>
      </rPr>
      <t xml:space="preserve">PDG21Q1TY0301</t>
    </r>
  </si>
  <si>
    <t xml:space="preserve">针织单裤</t>
  </si>
  <si>
    <t xml:space="preserve">170/68A</t>
  </si>
  <si>
    <r>
      <rPr>
        <sz val="10"/>
        <rFont val="宋体"/>
        <family val="0"/>
        <charset val="134"/>
      </rPr>
      <t xml:space="preserve">2021.6/</t>
    </r>
    <r>
      <rPr>
        <sz val="10"/>
        <rFont val="Noto Sans"/>
        <family val="2"/>
      </rPr>
      <t xml:space="preserve">款号：</t>
    </r>
    <r>
      <rPr>
        <sz val="10"/>
        <rFont val="宋体"/>
        <family val="0"/>
        <charset val="134"/>
      </rPr>
      <t xml:space="preserve">PDB21Q2KA0543</t>
    </r>
  </si>
  <si>
    <t xml:space="preserve">休闲服装、睡衣居家服</t>
  </si>
  <si>
    <r>
      <rPr>
        <sz val="10"/>
        <rFont val="Arial"/>
        <family val="0"/>
      </rPr>
      <t xml:space="preserve">J&amp;T</t>
    </r>
    <r>
      <rPr>
        <sz val="10"/>
        <rFont val="Noto Sans"/>
        <family val="2"/>
      </rPr>
      <t xml:space="preserve">女绿植印花短袖</t>
    </r>
    <r>
      <rPr>
        <sz val="10"/>
        <rFont val="Arial"/>
        <family val="0"/>
      </rPr>
      <t xml:space="preserve">T</t>
    </r>
    <r>
      <rPr>
        <sz val="10"/>
        <rFont val="Noto Sans"/>
        <family val="2"/>
      </rPr>
      <t xml:space="preserve">恤</t>
    </r>
  </si>
  <si>
    <t xml:space="preserve">康成投资（中国）有限公司</t>
  </si>
  <si>
    <t xml:space="preserve">芜湖大润发商贸有限公司</t>
  </si>
  <si>
    <r>
      <rPr>
        <sz val="10"/>
        <rFont val="Arial"/>
        <family val="0"/>
      </rPr>
      <t xml:space="preserve">165/88A</t>
    </r>
    <r>
      <rPr>
        <sz val="10"/>
        <rFont val="Noto Sans"/>
        <family val="2"/>
      </rPr>
      <t xml:space="preserve">（</t>
    </r>
    <r>
      <rPr>
        <sz val="10"/>
        <rFont val="Arial"/>
        <family val="0"/>
      </rPr>
      <t xml:space="preserve">L</t>
    </r>
    <r>
      <rPr>
        <sz val="10"/>
        <rFont val="Noto Sans"/>
        <family val="2"/>
      </rPr>
      <t xml:space="preserve">）</t>
    </r>
  </si>
  <si>
    <r>
      <rPr>
        <sz val="10"/>
        <rFont val="Noto Sans"/>
        <family val="2"/>
      </rPr>
      <t xml:space="preserve">款号：</t>
    </r>
    <r>
      <rPr>
        <sz val="10"/>
        <rFont val="Arial"/>
        <family val="0"/>
      </rPr>
      <t xml:space="preserve">WJ222T48 </t>
    </r>
    <r>
      <rPr>
        <sz val="10"/>
        <rFont val="Noto Sans"/>
        <family val="2"/>
      </rPr>
      <t xml:space="preserve">货号：</t>
    </r>
    <r>
      <rPr>
        <sz val="10"/>
        <rFont val="Arial"/>
        <family val="0"/>
      </rPr>
      <t xml:space="preserve">3660552</t>
    </r>
  </si>
  <si>
    <r>
      <rPr>
        <sz val="10"/>
        <rFont val="Noto Sans"/>
        <family val="2"/>
      </rPr>
      <t xml:space="preserve">酷彩男</t>
    </r>
    <r>
      <rPr>
        <sz val="10"/>
        <rFont val="Arial"/>
        <family val="0"/>
      </rPr>
      <t xml:space="preserve">T</t>
    </r>
  </si>
  <si>
    <t xml:space="preserve">常州澳通盛中品牌管理有限公司</t>
  </si>
  <si>
    <t xml:space="preserve">芜湖八佰伴商贸有限公司中山路分公司</t>
  </si>
  <si>
    <t xml:space="preserve">DGGLIFE</t>
  </si>
  <si>
    <r>
      <rPr>
        <sz val="10"/>
        <rFont val="Noto Sans"/>
        <family val="2"/>
      </rPr>
      <t xml:space="preserve">检样：</t>
    </r>
    <r>
      <rPr>
        <sz val="10"/>
        <rFont val="Arial"/>
        <family val="0"/>
      </rPr>
      <t xml:space="preserve">185/100A</t>
    </r>
    <r>
      <rPr>
        <sz val="10"/>
        <rFont val="Noto Sans"/>
        <family val="2"/>
      </rPr>
      <t xml:space="preserve">，备样：</t>
    </r>
    <r>
      <rPr>
        <sz val="10"/>
        <rFont val="Arial"/>
        <family val="0"/>
      </rPr>
      <t xml:space="preserve">170/88A</t>
    </r>
  </si>
  <si>
    <r>
      <rPr>
        <sz val="10"/>
        <rFont val="Noto Sans"/>
        <family val="2"/>
      </rPr>
      <t xml:space="preserve">款号：</t>
    </r>
    <r>
      <rPr>
        <sz val="10"/>
        <rFont val="Arial"/>
        <family val="0"/>
      </rPr>
      <t xml:space="preserve">DTXMX-22703</t>
    </r>
  </si>
  <si>
    <t xml:space="preserve">男束腰休闲裤</t>
  </si>
  <si>
    <t xml:space="preserve">厦门市夏创服饰有限公司</t>
  </si>
  <si>
    <t xml:space="preserve">西岸海豚</t>
  </si>
  <si>
    <r>
      <rPr>
        <sz val="10"/>
        <rFont val="Arial"/>
        <family val="0"/>
      </rPr>
      <t xml:space="preserve">180/92A</t>
    </r>
    <r>
      <rPr>
        <sz val="10"/>
        <rFont val="Noto Sans"/>
        <family val="2"/>
      </rPr>
      <t xml:space="preserve">（</t>
    </r>
    <r>
      <rPr>
        <sz val="10"/>
        <rFont val="Arial"/>
        <family val="0"/>
      </rPr>
      <t xml:space="preserve">2XL</t>
    </r>
    <r>
      <rPr>
        <sz val="10"/>
        <rFont val="Noto Sans"/>
        <family val="2"/>
      </rPr>
      <t xml:space="preserve">）</t>
    </r>
  </si>
  <si>
    <r>
      <rPr>
        <sz val="10"/>
        <rFont val="Noto Sans"/>
        <family val="2"/>
      </rPr>
      <t xml:space="preserve">货号：</t>
    </r>
    <r>
      <rPr>
        <sz val="10"/>
        <rFont val="Arial"/>
        <family val="0"/>
      </rPr>
      <t xml:space="preserve">22K22</t>
    </r>
  </si>
  <si>
    <t xml:space="preserve">男长裤</t>
  </si>
  <si>
    <t xml:space="preserve">浙江永润针织有限公司</t>
  </si>
  <si>
    <t xml:space="preserve">卡拉</t>
  </si>
  <si>
    <r>
      <rPr>
        <sz val="10"/>
        <rFont val="Noto Sans"/>
        <family val="2"/>
      </rPr>
      <t xml:space="preserve">检样：</t>
    </r>
    <r>
      <rPr>
        <sz val="10"/>
        <rFont val="Arial"/>
        <family val="0"/>
      </rPr>
      <t xml:space="preserve">185/90A</t>
    </r>
    <r>
      <rPr>
        <sz val="10"/>
        <rFont val="Noto Sans"/>
        <family val="2"/>
      </rPr>
      <t xml:space="preserve">（</t>
    </r>
    <r>
      <rPr>
        <sz val="10"/>
        <rFont val="Arial"/>
        <family val="0"/>
      </rPr>
      <t xml:space="preserve">2XL</t>
    </r>
    <r>
      <rPr>
        <sz val="10"/>
        <rFont val="Noto Sans"/>
        <family val="2"/>
      </rPr>
      <t xml:space="preserve">）备样：</t>
    </r>
    <r>
      <rPr>
        <sz val="10"/>
        <rFont val="Arial"/>
        <family val="0"/>
      </rPr>
      <t xml:space="preserve">190/94A</t>
    </r>
    <r>
      <rPr>
        <sz val="10"/>
        <rFont val="Noto Sans"/>
        <family val="2"/>
      </rPr>
      <t xml:space="preserve">（</t>
    </r>
    <r>
      <rPr>
        <sz val="10"/>
        <rFont val="Arial"/>
        <family val="0"/>
      </rPr>
      <t xml:space="preserve">3XL</t>
    </r>
    <r>
      <rPr>
        <sz val="10"/>
        <rFont val="Noto Sans"/>
        <family val="2"/>
      </rPr>
      <t xml:space="preserve">）</t>
    </r>
  </si>
  <si>
    <t xml:space="preserve">KL-211CK040</t>
  </si>
  <si>
    <t xml:space="preserve">短袖中裤套装</t>
  </si>
  <si>
    <t xml:space="preserve">上海婵之云服饰有限公司</t>
  </si>
  <si>
    <t xml:space="preserve">阜阳市颍州区云之恋内衣店</t>
  </si>
  <si>
    <t xml:space="preserve">婵之云</t>
  </si>
  <si>
    <t xml:space="preserve">XL</t>
  </si>
  <si>
    <r>
      <rPr>
        <sz val="10"/>
        <rFont val="Noto Sans"/>
        <family val="2"/>
      </rPr>
      <t xml:space="preserve">款号：</t>
    </r>
    <r>
      <rPr>
        <sz val="10"/>
        <rFont val="Arial"/>
        <family val="0"/>
      </rPr>
      <t xml:space="preserve">DC111019</t>
    </r>
  </si>
  <si>
    <r>
      <rPr>
        <sz val="10"/>
        <rFont val="Noto Sans"/>
        <family val="2"/>
      </rPr>
      <t xml:space="preserve">男式短袖</t>
    </r>
    <r>
      <rPr>
        <sz val="10"/>
        <rFont val="Arial"/>
        <family val="0"/>
      </rPr>
      <t xml:space="preserve">T</t>
    </r>
    <r>
      <rPr>
        <sz val="10"/>
        <rFont val="Noto Sans"/>
        <family val="2"/>
      </rPr>
      <t xml:space="preserve">恤</t>
    </r>
  </si>
  <si>
    <t xml:space="preserve">上海和兆服饰有限公司</t>
  </si>
  <si>
    <t xml:space="preserve">亳州市经济开发区波罗马球服饰店（陈丰）</t>
  </si>
  <si>
    <t xml:space="preserve">POLO SPORT</t>
  </si>
  <si>
    <r>
      <rPr>
        <sz val="10"/>
        <rFont val="Arial"/>
        <family val="0"/>
      </rPr>
      <t xml:space="preserve">L</t>
    </r>
    <r>
      <rPr>
        <sz val="10"/>
        <rFont val="Noto Sans"/>
        <family val="2"/>
      </rPr>
      <t xml:space="preserve">（</t>
    </r>
    <r>
      <rPr>
        <sz val="10"/>
        <rFont val="Arial"/>
        <family val="0"/>
      </rPr>
      <t xml:space="preserve">175/96A</t>
    </r>
    <r>
      <rPr>
        <sz val="10"/>
        <rFont val="Noto Sans"/>
        <family val="2"/>
      </rPr>
      <t xml:space="preserve">）</t>
    </r>
  </si>
  <si>
    <r>
      <rPr>
        <sz val="10"/>
        <rFont val="Noto Sans"/>
        <family val="2"/>
      </rPr>
      <t xml:space="preserve">货号：</t>
    </r>
    <r>
      <rPr>
        <sz val="10"/>
        <rFont val="Arial"/>
        <family val="0"/>
      </rPr>
      <t xml:space="preserve">12N628854</t>
    </r>
  </si>
  <si>
    <t xml:space="preserve">女士牛仔裤（水洗产品）</t>
  </si>
  <si>
    <r>
      <rPr>
        <sz val="10"/>
        <rFont val="Arial"/>
        <family val="0"/>
      </rPr>
      <t xml:space="preserve">L</t>
    </r>
    <r>
      <rPr>
        <sz val="10"/>
        <rFont val="Noto Sans"/>
        <family val="2"/>
      </rPr>
      <t xml:space="preserve">（</t>
    </r>
    <r>
      <rPr>
        <sz val="10"/>
        <rFont val="Arial"/>
        <family val="0"/>
      </rPr>
      <t xml:space="preserve">165/72A</t>
    </r>
    <r>
      <rPr>
        <sz val="10"/>
        <rFont val="Noto Sans"/>
        <family val="2"/>
      </rPr>
      <t xml:space="preserve">）</t>
    </r>
  </si>
  <si>
    <r>
      <rPr>
        <sz val="10"/>
        <rFont val="Noto Sans"/>
        <family val="2"/>
      </rPr>
      <t xml:space="preserve">货号：</t>
    </r>
    <r>
      <rPr>
        <sz val="10"/>
        <rFont val="Arial"/>
        <family val="0"/>
      </rPr>
      <t xml:space="preserve">B3SP21720391</t>
    </r>
  </si>
  <si>
    <t xml:space="preserve">女式茄克</t>
  </si>
  <si>
    <r>
      <rPr>
        <sz val="10"/>
        <rFont val="Arial"/>
        <family val="0"/>
      </rPr>
      <t xml:space="preserve">M</t>
    </r>
    <r>
      <rPr>
        <sz val="10"/>
        <rFont val="Noto Sans"/>
        <family val="2"/>
      </rPr>
      <t xml:space="preserve">（</t>
    </r>
    <r>
      <rPr>
        <sz val="10"/>
        <rFont val="Arial"/>
        <family val="0"/>
      </rPr>
      <t xml:space="preserve">160/84A</t>
    </r>
    <r>
      <rPr>
        <sz val="10"/>
        <rFont val="Noto Sans"/>
        <family val="2"/>
      </rPr>
      <t xml:space="preserve">）</t>
    </r>
  </si>
  <si>
    <r>
      <rPr>
        <sz val="10"/>
        <rFont val="Noto Sans"/>
        <family val="2"/>
      </rPr>
      <t xml:space="preserve">货号：</t>
    </r>
    <r>
      <rPr>
        <sz val="10"/>
        <rFont val="Arial"/>
        <family val="0"/>
      </rPr>
      <t xml:space="preserve">ASIP22E30261</t>
    </r>
  </si>
  <si>
    <t xml:space="preserve">海澜之家品牌管理有限公司</t>
  </si>
  <si>
    <t xml:space="preserve">阜阳铂辞服饰有限公司</t>
  </si>
  <si>
    <r>
      <rPr>
        <sz val="10"/>
        <rFont val="Noto Sans"/>
        <family val="2"/>
      </rPr>
      <t xml:space="preserve">海澜之家</t>
    </r>
    <r>
      <rPr>
        <sz val="10"/>
        <rFont val="Arial"/>
        <family val="0"/>
      </rPr>
      <t xml:space="preserve">HILA</t>
    </r>
  </si>
  <si>
    <r>
      <rPr>
        <sz val="10"/>
        <rFont val="Arial"/>
        <family val="0"/>
      </rPr>
      <t xml:space="preserve">XL</t>
    </r>
    <r>
      <rPr>
        <sz val="10"/>
        <rFont val="Noto Sans"/>
        <family val="2"/>
      </rPr>
      <t xml:space="preserve">（检样）；</t>
    </r>
    <r>
      <rPr>
        <sz val="10"/>
        <rFont val="Arial"/>
        <family val="0"/>
      </rPr>
      <t xml:space="preserve">L</t>
    </r>
    <r>
      <rPr>
        <sz val="10"/>
        <rFont val="Noto Sans"/>
        <family val="2"/>
      </rPr>
      <t xml:space="preserve">（备样）</t>
    </r>
  </si>
  <si>
    <r>
      <rPr>
        <sz val="10"/>
        <rFont val="Noto Sans"/>
        <family val="2"/>
      </rPr>
      <t xml:space="preserve">品号：</t>
    </r>
    <r>
      <rPr>
        <sz val="10"/>
        <rFont val="Arial"/>
        <family val="0"/>
      </rPr>
      <t xml:space="preserve">HKNAD2U126A</t>
    </r>
  </si>
  <si>
    <r>
      <rPr>
        <sz val="10"/>
        <rFont val="Noto Sans"/>
        <family val="2"/>
      </rPr>
      <t xml:space="preserve">短袖</t>
    </r>
    <r>
      <rPr>
        <sz val="10"/>
        <rFont val="Arial"/>
        <family val="0"/>
      </rPr>
      <t xml:space="preserve">T</t>
    </r>
    <r>
      <rPr>
        <sz val="10"/>
        <rFont val="Noto Sans"/>
        <family val="2"/>
      </rPr>
      <t xml:space="preserve">恤</t>
    </r>
  </si>
  <si>
    <r>
      <rPr>
        <sz val="10"/>
        <rFont val="Arial"/>
        <family val="0"/>
      </rPr>
      <t xml:space="preserve">180/96A</t>
    </r>
    <r>
      <rPr>
        <sz val="10"/>
        <rFont val="Noto Sans"/>
        <family val="2"/>
      </rPr>
      <t xml:space="preserve">（检样）；</t>
    </r>
    <r>
      <rPr>
        <sz val="10"/>
        <rFont val="Arial"/>
        <family val="0"/>
      </rPr>
      <t xml:space="preserve">170/88A</t>
    </r>
    <r>
      <rPr>
        <sz val="10"/>
        <rFont val="Noto Sans"/>
        <family val="2"/>
      </rPr>
      <t xml:space="preserve">（备样）</t>
    </r>
  </si>
  <si>
    <r>
      <rPr>
        <sz val="10"/>
        <rFont val="Noto Sans"/>
        <family val="2"/>
      </rPr>
      <t xml:space="preserve">品号：</t>
    </r>
    <r>
      <rPr>
        <sz val="10"/>
        <rFont val="Arial"/>
        <family val="0"/>
      </rPr>
      <t xml:space="preserve">HNTBJ2U360A</t>
    </r>
  </si>
  <si>
    <r>
      <rPr>
        <sz val="10"/>
        <rFont val="Arial"/>
        <family val="0"/>
      </rPr>
      <t xml:space="preserve">BC</t>
    </r>
    <r>
      <rPr>
        <sz val="10"/>
        <rFont val="Noto Sans"/>
        <family val="2"/>
      </rPr>
      <t xml:space="preserve">女小鹿印花</t>
    </r>
    <r>
      <rPr>
        <sz val="10"/>
        <rFont val="Arial"/>
        <family val="0"/>
      </rPr>
      <t xml:space="preserve">T</t>
    </r>
    <r>
      <rPr>
        <sz val="10"/>
        <rFont val="Noto Sans"/>
        <family val="2"/>
      </rPr>
      <t xml:space="preserve">恤</t>
    </r>
  </si>
  <si>
    <t xml:space="preserve">南昌康隆制衣有限公司</t>
  </si>
  <si>
    <t xml:space="preserve">贝滋卡洛</t>
  </si>
  <si>
    <r>
      <rPr>
        <sz val="10"/>
        <rFont val="Noto Sans"/>
        <family val="2"/>
      </rPr>
      <t xml:space="preserve">检：</t>
    </r>
    <r>
      <rPr>
        <sz val="10"/>
        <rFont val="Arial"/>
        <family val="0"/>
      </rPr>
      <t xml:space="preserve">XL</t>
    </r>
    <r>
      <rPr>
        <sz val="10"/>
        <rFont val="Noto Sans"/>
        <family val="2"/>
      </rPr>
      <t xml:space="preserve">；备：</t>
    </r>
    <r>
      <rPr>
        <sz val="10"/>
        <rFont val="Arial"/>
        <family val="0"/>
      </rPr>
      <t xml:space="preserve">XXL</t>
    </r>
  </si>
  <si>
    <r>
      <rPr>
        <sz val="10"/>
        <rFont val="Noto Sans"/>
        <family val="2"/>
      </rPr>
      <t xml:space="preserve">货号：</t>
    </r>
    <r>
      <rPr>
        <sz val="10"/>
        <rFont val="Arial"/>
        <family val="0"/>
      </rPr>
      <t xml:space="preserve">3661135</t>
    </r>
  </si>
  <si>
    <r>
      <rPr>
        <sz val="10"/>
        <rFont val="Arial"/>
        <family val="0"/>
      </rPr>
      <t xml:space="preserve">BC</t>
    </r>
    <r>
      <rPr>
        <sz val="10"/>
        <rFont val="Noto Sans"/>
        <family val="2"/>
      </rPr>
      <t xml:space="preserve">女侧缝织带平脚卫裤</t>
    </r>
  </si>
  <si>
    <t xml:space="preserve">宁波新晟服饰工贸有限公司</t>
  </si>
  <si>
    <r>
      <rPr>
        <sz val="10"/>
        <rFont val="Arial"/>
        <family val="0"/>
      </rPr>
      <t xml:space="preserve">165/72A</t>
    </r>
    <r>
      <rPr>
        <sz val="10"/>
        <rFont val="Noto Sans"/>
        <family val="2"/>
      </rPr>
      <t xml:space="preserve">（</t>
    </r>
    <r>
      <rPr>
        <sz val="10"/>
        <rFont val="Arial"/>
        <family val="0"/>
      </rPr>
      <t xml:space="preserve">L</t>
    </r>
    <r>
      <rPr>
        <sz val="10"/>
        <rFont val="Noto Sans"/>
        <family val="2"/>
      </rPr>
      <t xml:space="preserve">）</t>
    </r>
  </si>
  <si>
    <r>
      <rPr>
        <sz val="10"/>
        <rFont val="Noto Sans"/>
        <family val="2"/>
      </rPr>
      <t xml:space="preserve">货号：</t>
    </r>
    <r>
      <rPr>
        <sz val="10"/>
        <rFont val="Arial"/>
        <family val="0"/>
      </rPr>
      <t xml:space="preserve">3687052</t>
    </r>
  </si>
  <si>
    <t xml:space="preserve">精品男衫</t>
  </si>
  <si>
    <t xml:space="preserve">上海主鹏服饰有限公司</t>
  </si>
  <si>
    <t xml:space="preserve">安徽联家供应链管理有限公司肥东分公司</t>
  </si>
  <si>
    <t xml:space="preserve">九鹿王</t>
  </si>
  <si>
    <r>
      <rPr>
        <sz val="10"/>
        <rFont val="Noto Sans"/>
        <family val="2"/>
      </rPr>
      <t xml:space="preserve">货号：</t>
    </r>
    <r>
      <rPr>
        <sz val="10"/>
        <rFont val="Arial"/>
        <family val="0"/>
      </rPr>
      <t xml:space="preserve">2978</t>
    </r>
  </si>
  <si>
    <r>
      <rPr>
        <sz val="10"/>
        <rFont val="Arial"/>
        <family val="0"/>
      </rPr>
      <t xml:space="preserve">T</t>
    </r>
    <r>
      <rPr>
        <sz val="10"/>
        <rFont val="Noto Sans"/>
        <family val="2"/>
      </rPr>
      <t xml:space="preserve">恤</t>
    </r>
  </si>
  <si>
    <t xml:space="preserve">北京伊尼亚服饰有限公司</t>
  </si>
  <si>
    <r>
      <rPr>
        <sz val="10"/>
        <rFont val="Noto Sans"/>
        <family val="2"/>
      </rPr>
      <t xml:space="preserve">欧文</t>
    </r>
    <r>
      <rPr>
        <sz val="10"/>
        <rFont val="Arial"/>
        <family val="0"/>
      </rPr>
      <t xml:space="preserve">.</t>
    </r>
    <r>
      <rPr>
        <sz val="10"/>
        <rFont val="Noto Sans"/>
        <family val="2"/>
      </rPr>
      <t xml:space="preserve">东尼</t>
    </r>
  </si>
  <si>
    <r>
      <rPr>
        <sz val="10"/>
        <rFont val="Noto Sans"/>
        <family val="2"/>
      </rPr>
      <t xml:space="preserve">检样：</t>
    </r>
    <r>
      <rPr>
        <sz val="10"/>
        <rFont val="Arial"/>
        <family val="0"/>
      </rPr>
      <t xml:space="preserve">L</t>
    </r>
    <r>
      <rPr>
        <sz val="10"/>
        <rFont val="Noto Sans"/>
        <family val="2"/>
      </rPr>
      <t xml:space="preserve">；备样：</t>
    </r>
    <r>
      <rPr>
        <sz val="10"/>
        <rFont val="Arial"/>
        <family val="0"/>
      </rPr>
      <t xml:space="preserve">M</t>
    </r>
  </si>
  <si>
    <r>
      <rPr>
        <sz val="10"/>
        <rFont val="Noto Sans"/>
        <family val="2"/>
      </rPr>
      <t xml:space="preserve">款号：</t>
    </r>
    <r>
      <rPr>
        <sz val="10"/>
        <rFont val="Arial"/>
        <family val="0"/>
      </rPr>
      <t xml:space="preserve">T16158</t>
    </r>
  </si>
  <si>
    <t xml:space="preserve">迷彩服</t>
  </si>
  <si>
    <t xml:space="preserve">安庆市圣美服饰有限公司</t>
  </si>
  <si>
    <t xml:space="preserve">女上衣</t>
  </si>
  <si>
    <t xml:space="preserve">威海天日服饰有限公司</t>
  </si>
  <si>
    <t xml:space="preserve">Huge-T-Yard</t>
  </si>
  <si>
    <r>
      <rPr>
        <sz val="10"/>
        <rFont val="Noto Sans"/>
        <family val="2"/>
      </rPr>
      <t xml:space="preserve">检样：</t>
    </r>
    <r>
      <rPr>
        <sz val="10"/>
        <rFont val="Arial"/>
        <family val="0"/>
      </rPr>
      <t xml:space="preserve">L</t>
    </r>
    <r>
      <rPr>
        <sz val="10"/>
        <rFont val="Noto Sans"/>
        <family val="2"/>
      </rPr>
      <t xml:space="preserve">；备样：</t>
    </r>
    <r>
      <rPr>
        <sz val="10"/>
        <rFont val="Arial"/>
        <family val="0"/>
      </rPr>
      <t xml:space="preserve">XXL</t>
    </r>
  </si>
  <si>
    <r>
      <rPr>
        <sz val="10"/>
        <rFont val="Noto Sans"/>
        <family val="2"/>
      </rPr>
      <t xml:space="preserve">款号：</t>
    </r>
    <r>
      <rPr>
        <sz val="10"/>
        <rFont val="Arial"/>
        <family val="0"/>
      </rPr>
      <t xml:space="preserve">FY1842</t>
    </r>
  </si>
  <si>
    <t xml:space="preserve">针织衫</t>
  </si>
  <si>
    <t xml:space="preserve">南京圣迪奥时装有限公司</t>
  </si>
  <si>
    <t xml:space="preserve">贵池区蔡月服装店</t>
  </si>
  <si>
    <t xml:space="preserve">S·DEER</t>
  </si>
  <si>
    <r>
      <rPr>
        <sz val="10"/>
        <rFont val="Noto Sans"/>
        <family val="2"/>
      </rPr>
      <t xml:space="preserve">检样：</t>
    </r>
    <r>
      <rPr>
        <sz val="10"/>
        <rFont val="Arial"/>
        <family val="0"/>
      </rPr>
      <t xml:space="preserve">M</t>
    </r>
    <r>
      <rPr>
        <sz val="10"/>
        <rFont val="Noto Sans"/>
        <family val="2"/>
      </rPr>
      <t xml:space="preserve">；备样：</t>
    </r>
    <r>
      <rPr>
        <sz val="10"/>
        <rFont val="Arial"/>
        <family val="0"/>
      </rPr>
      <t xml:space="preserve">L</t>
    </r>
  </si>
  <si>
    <r>
      <rPr>
        <sz val="10"/>
        <rFont val="Noto Sans"/>
        <family val="2"/>
      </rPr>
      <t xml:space="preserve">货号：</t>
    </r>
    <r>
      <rPr>
        <sz val="10"/>
        <rFont val="Arial"/>
        <family val="0"/>
      </rPr>
      <t xml:space="preserve">S22280198</t>
    </r>
  </si>
  <si>
    <t xml:space="preserve">上衣</t>
  </si>
  <si>
    <t xml:space="preserve">杭州意丰歌服饰有限公司</t>
  </si>
  <si>
    <t xml:space="preserve">贵池区诗凡黎服装店</t>
  </si>
  <si>
    <t xml:space="preserve">诗凡黎</t>
  </si>
  <si>
    <t xml:space="preserve">S</t>
  </si>
  <si>
    <r>
      <rPr>
        <sz val="10"/>
        <rFont val="Noto Sans"/>
        <family val="2"/>
      </rPr>
      <t xml:space="preserve">款号：</t>
    </r>
    <r>
      <rPr>
        <sz val="10"/>
        <rFont val="Arial"/>
        <family val="0"/>
      </rPr>
      <t xml:space="preserve">3D4120861</t>
    </r>
  </si>
  <si>
    <t xml:space="preserve">北京无量服装有限公司</t>
  </si>
  <si>
    <t xml:space="preserve">池州商之都购物中心有限公司</t>
  </si>
  <si>
    <t xml:space="preserve">无色无味</t>
  </si>
  <si>
    <r>
      <rPr>
        <sz val="10"/>
        <rFont val="Noto Sans"/>
        <family val="2"/>
      </rPr>
      <t xml:space="preserve">检样：</t>
    </r>
    <r>
      <rPr>
        <sz val="10"/>
        <rFont val="Arial"/>
        <family val="0"/>
      </rPr>
      <t xml:space="preserve">165.84A</t>
    </r>
    <r>
      <rPr>
        <sz val="10"/>
        <rFont val="Noto Sans"/>
        <family val="2"/>
      </rPr>
      <t xml:space="preserve">；备样：</t>
    </r>
    <r>
      <rPr>
        <sz val="10"/>
        <rFont val="Arial"/>
        <family val="0"/>
      </rPr>
      <t xml:space="preserve">170/88A</t>
    </r>
  </si>
  <si>
    <t xml:space="preserve">8226Z686</t>
  </si>
  <si>
    <t xml:space="preserve">梭织长裤</t>
  </si>
  <si>
    <t xml:space="preserve">东莞通威服装有限公司</t>
  </si>
  <si>
    <t xml:space="preserve">斯凯奇贸易（上海）有限公司舒城分公司</t>
  </si>
  <si>
    <t xml:space="preserve">斯凯奇</t>
  </si>
  <si>
    <r>
      <rPr>
        <sz val="10"/>
        <rFont val="Noto Sans"/>
        <family val="2"/>
      </rPr>
      <t xml:space="preserve">款号：</t>
    </r>
    <r>
      <rPr>
        <sz val="10"/>
        <rFont val="Arial"/>
        <family val="0"/>
      </rPr>
      <t xml:space="preserve">P222M052</t>
    </r>
  </si>
  <si>
    <r>
      <rPr>
        <sz val="10"/>
        <rFont val="Noto Sans"/>
        <family val="2"/>
      </rPr>
      <t xml:space="preserve">针织短袖</t>
    </r>
    <r>
      <rPr>
        <sz val="10"/>
        <rFont val="Arial"/>
        <family val="0"/>
      </rPr>
      <t xml:space="preserve">T</t>
    </r>
    <r>
      <rPr>
        <sz val="10"/>
        <rFont val="Noto Sans"/>
        <family val="2"/>
      </rPr>
      <t xml:space="preserve">恤衫</t>
    </r>
  </si>
  <si>
    <t xml:space="preserve">L</t>
  </si>
  <si>
    <r>
      <rPr>
        <sz val="10"/>
        <rFont val="Noto Sans"/>
        <family val="2"/>
      </rPr>
      <t xml:space="preserve">款号：</t>
    </r>
    <r>
      <rPr>
        <sz val="10"/>
        <rFont val="Arial"/>
        <family val="0"/>
      </rPr>
      <t xml:space="preserve">L222U060</t>
    </r>
  </si>
  <si>
    <t xml:space="preserve">杭州鼎晖服饰有限公司</t>
  </si>
  <si>
    <t xml:space="preserve">上海荟众科技有限公司马鞍山第一分公司  </t>
  </si>
  <si>
    <t xml:space="preserve">PAULO PEDRO</t>
  </si>
  <si>
    <r>
      <rPr>
        <sz val="10"/>
        <rFont val="Noto Sans"/>
        <family val="2"/>
      </rPr>
      <t xml:space="preserve">检样：</t>
    </r>
    <r>
      <rPr>
        <sz val="10"/>
        <rFont val="Arial"/>
        <family val="0"/>
      </rPr>
      <t xml:space="preserve">2XL/185/104A</t>
    </r>
    <r>
      <rPr>
        <sz val="10"/>
        <rFont val="Noto Sans"/>
        <family val="2"/>
      </rPr>
      <t xml:space="preserve">；备样：</t>
    </r>
    <r>
      <rPr>
        <sz val="10"/>
        <rFont val="Arial"/>
        <family val="0"/>
      </rPr>
      <t xml:space="preserve">XL/180/100A</t>
    </r>
  </si>
  <si>
    <r>
      <rPr>
        <sz val="10"/>
        <rFont val="Noto Sans"/>
        <family val="2"/>
      </rPr>
      <t xml:space="preserve">货号：</t>
    </r>
    <r>
      <rPr>
        <sz val="10"/>
        <rFont val="Arial"/>
        <family val="0"/>
      </rPr>
      <t xml:space="preserve">NTBB92730</t>
    </r>
  </si>
  <si>
    <r>
      <rPr>
        <sz val="10"/>
        <rFont val="Noto Sans"/>
        <family val="2"/>
      </rPr>
      <t xml:space="preserve">女装</t>
    </r>
    <r>
      <rPr>
        <sz val="10"/>
        <rFont val="Arial"/>
        <family val="0"/>
      </rPr>
      <t xml:space="preserve">T</t>
    </r>
    <r>
      <rPr>
        <sz val="10"/>
        <rFont val="Noto Sans"/>
        <family val="2"/>
      </rPr>
      <t xml:space="preserve">恤</t>
    </r>
  </si>
  <si>
    <t xml:space="preserve">上海荟众科技有限公司</t>
  </si>
  <si>
    <t xml:space="preserve">UKGE</t>
  </si>
  <si>
    <r>
      <rPr>
        <sz val="10"/>
        <rFont val="Arial"/>
        <family val="0"/>
      </rPr>
      <t xml:space="preserve">F</t>
    </r>
    <r>
      <rPr>
        <sz val="10"/>
        <rFont val="Noto Sans"/>
        <family val="2"/>
      </rPr>
      <t xml:space="preserve">（</t>
    </r>
    <r>
      <rPr>
        <sz val="10"/>
        <rFont val="Arial"/>
        <family val="0"/>
      </rPr>
      <t xml:space="preserve">165/88A</t>
    </r>
    <r>
      <rPr>
        <sz val="10"/>
        <rFont val="Noto Sans"/>
        <family val="2"/>
      </rPr>
      <t xml:space="preserve">）</t>
    </r>
  </si>
  <si>
    <r>
      <rPr>
        <sz val="10"/>
        <rFont val="Noto Sans"/>
        <family val="2"/>
      </rPr>
      <t xml:space="preserve">款号：</t>
    </r>
    <r>
      <rPr>
        <sz val="10"/>
        <rFont val="Arial"/>
        <family val="0"/>
      </rPr>
      <t xml:space="preserve">UK28722W114</t>
    </r>
  </si>
  <si>
    <t xml:space="preserve">宁波汇纳国际贸易有限公司</t>
  </si>
  <si>
    <t xml:space="preserve">亚瑟士</t>
  </si>
  <si>
    <r>
      <rPr>
        <sz val="10"/>
        <rFont val="Noto Sans"/>
        <family val="2"/>
      </rPr>
      <t xml:space="preserve">检样：</t>
    </r>
    <r>
      <rPr>
        <sz val="10"/>
        <rFont val="Arial"/>
        <family val="0"/>
      </rPr>
      <t xml:space="preserve">M</t>
    </r>
    <r>
      <rPr>
        <sz val="10"/>
        <rFont val="Noto Sans"/>
        <family val="2"/>
      </rPr>
      <t xml:space="preserve">；备样：</t>
    </r>
    <r>
      <rPr>
        <sz val="10"/>
        <rFont val="Arial"/>
        <family val="0"/>
      </rPr>
      <t xml:space="preserve">S</t>
    </r>
  </si>
  <si>
    <t xml:space="preserve">2191A125-109</t>
  </si>
  <si>
    <r>
      <rPr>
        <sz val="10"/>
        <rFont val="Noto Sans"/>
        <family val="2"/>
      </rPr>
      <t xml:space="preserve">果小</t>
    </r>
    <r>
      <rPr>
        <sz val="10"/>
        <rFont val="Arial"/>
        <family val="0"/>
      </rPr>
      <t xml:space="preserve">T KL-232TX055</t>
    </r>
  </si>
  <si>
    <r>
      <rPr>
        <sz val="10"/>
        <rFont val="Arial"/>
        <family val="0"/>
      </rPr>
      <t xml:space="preserve">190/104A</t>
    </r>
    <r>
      <rPr>
        <sz val="10"/>
        <rFont val="Noto Sans"/>
        <family val="2"/>
      </rPr>
      <t xml:space="preserve">（</t>
    </r>
    <r>
      <rPr>
        <sz val="10"/>
        <rFont val="Arial"/>
        <family val="0"/>
      </rPr>
      <t xml:space="preserve">3XL</t>
    </r>
    <r>
      <rPr>
        <sz val="10"/>
        <rFont val="Noto Sans"/>
        <family val="2"/>
      </rPr>
      <t xml:space="preserve">）</t>
    </r>
  </si>
  <si>
    <t xml:space="preserve">深圳市衣购思服饰有限公司</t>
  </si>
  <si>
    <t xml:space="preserve">BAIWEIDEN</t>
  </si>
  <si>
    <t xml:space="preserve">XL 175/80A</t>
  </si>
  <si>
    <r>
      <rPr>
        <sz val="10"/>
        <rFont val="Noto Sans"/>
        <family val="2"/>
      </rPr>
      <t xml:space="preserve">款号：</t>
    </r>
    <r>
      <rPr>
        <sz val="10"/>
        <rFont val="Arial"/>
        <family val="0"/>
      </rPr>
      <t xml:space="preserve">YGS-47328</t>
    </r>
  </si>
  <si>
    <r>
      <rPr>
        <sz val="10"/>
        <rFont val="Noto Sans"/>
        <family val="2"/>
      </rPr>
      <t xml:space="preserve">利威格服饰</t>
    </r>
    <r>
      <rPr>
        <sz val="10"/>
        <rFont val="Arial"/>
        <family val="0"/>
      </rPr>
      <t xml:space="preserve">(</t>
    </r>
    <r>
      <rPr>
        <sz val="10"/>
        <rFont val="Noto Sans"/>
        <family val="2"/>
      </rPr>
      <t xml:space="preserve">中国</t>
    </r>
    <r>
      <rPr>
        <sz val="10"/>
        <rFont val="Arial"/>
        <family val="0"/>
      </rPr>
      <t xml:space="preserve">)</t>
    </r>
    <r>
      <rPr>
        <sz val="10"/>
        <rFont val="Noto Sans"/>
        <family val="2"/>
      </rPr>
      <t xml:space="preserve">有限公司</t>
    </r>
  </si>
  <si>
    <t xml:space="preserve">LEE</t>
  </si>
  <si>
    <r>
      <rPr>
        <sz val="10"/>
        <rFont val="Noto Sans"/>
        <family val="2"/>
      </rPr>
      <t xml:space="preserve">款号：</t>
    </r>
    <r>
      <rPr>
        <sz val="10"/>
        <rFont val="Arial"/>
        <family val="0"/>
      </rPr>
      <t xml:space="preserve">LMT0016204DR00F-K14000</t>
    </r>
  </si>
  <si>
    <t xml:space="preserve">宁波申洲针织有限公司</t>
  </si>
  <si>
    <r>
      <rPr>
        <sz val="10"/>
        <rFont val="Arial"/>
        <family val="0"/>
      </rPr>
      <t xml:space="preserve">CONVERSE</t>
    </r>
    <r>
      <rPr>
        <sz val="10"/>
        <rFont val="Noto Sans"/>
        <family val="2"/>
      </rPr>
      <t xml:space="preserve">（匡威）</t>
    </r>
  </si>
  <si>
    <t xml:space="preserve">175/100A</t>
  </si>
  <si>
    <r>
      <rPr>
        <sz val="10"/>
        <rFont val="Noto Sans"/>
        <family val="2"/>
      </rPr>
      <t xml:space="preserve">货号</t>
    </r>
    <r>
      <rPr>
        <sz val="10"/>
        <rFont val="Arial"/>
        <family val="0"/>
      </rPr>
      <t xml:space="preserve">:10023267-A01</t>
    </r>
  </si>
  <si>
    <t xml:space="preserve">江苏东洲服装有限公司</t>
  </si>
  <si>
    <t xml:space="preserve">PUMA</t>
  </si>
  <si>
    <r>
      <rPr>
        <sz val="10"/>
        <rFont val="Noto Sans"/>
        <family val="2"/>
      </rPr>
      <t xml:space="preserve">检样：</t>
    </r>
    <r>
      <rPr>
        <sz val="10"/>
        <rFont val="Arial"/>
        <family val="0"/>
      </rPr>
      <t xml:space="preserve">175/96A</t>
    </r>
    <r>
      <rPr>
        <sz val="10"/>
        <rFont val="Noto Sans"/>
        <family val="2"/>
      </rPr>
      <t xml:space="preserve">，备样：</t>
    </r>
    <r>
      <rPr>
        <sz val="10"/>
        <rFont val="Arial"/>
        <family val="0"/>
      </rPr>
      <t xml:space="preserve">180/100A</t>
    </r>
  </si>
  <si>
    <r>
      <rPr>
        <sz val="10"/>
        <rFont val="Noto Sans"/>
        <family val="2"/>
      </rPr>
      <t xml:space="preserve">货号</t>
    </r>
    <r>
      <rPr>
        <sz val="10"/>
        <rFont val="Arial"/>
        <family val="0"/>
      </rPr>
      <t xml:space="preserve">:532279 02</t>
    </r>
  </si>
  <si>
    <t xml:space="preserve">东莞美兴服饰有限公司</t>
  </si>
  <si>
    <t xml:space="preserve">SKECHERS</t>
  </si>
  <si>
    <t xml:space="preserve">M</t>
  </si>
  <si>
    <r>
      <rPr>
        <sz val="10"/>
        <rFont val="Noto Sans"/>
        <family val="2"/>
      </rPr>
      <t xml:space="preserve">款号：</t>
    </r>
    <r>
      <rPr>
        <sz val="10"/>
        <rFont val="Arial"/>
        <family val="0"/>
      </rPr>
      <t xml:space="preserve">L222W100</t>
    </r>
  </si>
  <si>
    <r>
      <rPr>
        <sz val="10"/>
        <rFont val="Noto Sans"/>
        <family val="2"/>
      </rPr>
      <t xml:space="preserve">中性短袖</t>
    </r>
    <r>
      <rPr>
        <sz val="10"/>
        <rFont val="Arial"/>
        <family val="0"/>
      </rPr>
      <t xml:space="preserve">T</t>
    </r>
    <r>
      <rPr>
        <sz val="10"/>
        <rFont val="Noto Sans"/>
        <family val="2"/>
      </rPr>
      <t xml:space="preserve">恤</t>
    </r>
  </si>
  <si>
    <t xml:space="preserve">佛山市顺德区腾润贸易有限公司</t>
  </si>
  <si>
    <t xml:space="preserve">New Balance</t>
  </si>
  <si>
    <r>
      <rPr>
        <sz val="10"/>
        <rFont val="Noto Sans"/>
        <family val="2"/>
      </rPr>
      <t xml:space="preserve">检样：</t>
    </r>
    <r>
      <rPr>
        <sz val="10"/>
        <rFont val="Arial"/>
        <family val="0"/>
      </rPr>
      <t xml:space="preserve">165/88A</t>
    </r>
    <r>
      <rPr>
        <sz val="10"/>
        <rFont val="Noto Sans"/>
        <family val="2"/>
      </rPr>
      <t xml:space="preserve">，备样：</t>
    </r>
    <r>
      <rPr>
        <sz val="10"/>
        <rFont val="Arial"/>
        <family val="0"/>
      </rPr>
      <t xml:space="preserve">175/96A</t>
    </r>
  </si>
  <si>
    <r>
      <rPr>
        <sz val="10"/>
        <rFont val="Noto Sans"/>
        <family val="2"/>
      </rPr>
      <t xml:space="preserve">货号</t>
    </r>
    <r>
      <rPr>
        <sz val="10"/>
        <rFont val="Arial"/>
        <family val="0"/>
      </rPr>
      <t xml:space="preserve">:NC5EC2U863</t>
    </r>
  </si>
  <si>
    <t xml:space="preserve">九牧王股份有限公司</t>
  </si>
  <si>
    <t xml:space="preserve">九牧王</t>
  </si>
  <si>
    <r>
      <rPr>
        <sz val="10"/>
        <rFont val="Noto Sans"/>
        <family val="2"/>
      </rPr>
      <t xml:space="preserve">检样：</t>
    </r>
    <r>
      <rPr>
        <sz val="10"/>
        <rFont val="Arial"/>
        <family val="0"/>
      </rPr>
      <t xml:space="preserve">185/108B</t>
    </r>
    <r>
      <rPr>
        <sz val="10"/>
        <rFont val="Noto Sans"/>
        <family val="2"/>
      </rPr>
      <t xml:space="preserve">；备样：</t>
    </r>
    <r>
      <rPr>
        <sz val="10"/>
        <rFont val="Arial"/>
        <family val="0"/>
      </rPr>
      <t xml:space="preserve">185/104A</t>
    </r>
  </si>
  <si>
    <r>
      <rPr>
        <sz val="10"/>
        <rFont val="Noto Sans"/>
        <family val="2"/>
      </rPr>
      <t xml:space="preserve">货号：</t>
    </r>
    <r>
      <rPr>
        <sz val="10"/>
        <rFont val="Arial"/>
        <family val="0"/>
      </rPr>
      <t xml:space="preserve">HT2B21217</t>
    </r>
  </si>
  <si>
    <r>
      <rPr>
        <sz val="10"/>
        <rFont val="Noto Sans"/>
        <family val="2"/>
      </rPr>
      <t xml:space="preserve">短袖</t>
    </r>
    <r>
      <rPr>
        <sz val="10"/>
        <rFont val="Arial"/>
        <family val="0"/>
      </rPr>
      <t xml:space="preserve">T</t>
    </r>
    <r>
      <rPr>
        <sz val="10"/>
        <rFont val="Noto Sans"/>
        <family val="2"/>
      </rPr>
      <t xml:space="preserve">恤衫</t>
    </r>
  </si>
  <si>
    <t xml:space="preserve">上海博士邦尼服饰有限公司</t>
  </si>
  <si>
    <r>
      <rPr>
        <sz val="10"/>
        <rFont val="Noto Sans"/>
        <family val="2"/>
      </rPr>
      <t xml:space="preserve">博士</t>
    </r>
    <r>
      <rPr>
        <sz val="10"/>
        <rFont val="Arial"/>
        <family val="0"/>
      </rPr>
      <t xml:space="preserve">·</t>
    </r>
    <r>
      <rPr>
        <sz val="10"/>
        <rFont val="Noto Sans"/>
        <family val="2"/>
      </rPr>
      <t xml:space="preserve">邦尼</t>
    </r>
  </si>
  <si>
    <r>
      <rPr>
        <sz val="10"/>
        <rFont val="Noto Sans"/>
        <family val="2"/>
      </rPr>
      <t xml:space="preserve">检样：</t>
    </r>
    <r>
      <rPr>
        <sz val="10"/>
        <rFont val="Arial"/>
        <family val="0"/>
      </rPr>
      <t xml:space="preserve">180/96A</t>
    </r>
    <r>
      <rPr>
        <sz val="10"/>
        <rFont val="Noto Sans"/>
        <family val="2"/>
      </rPr>
      <t xml:space="preserve">；备样：</t>
    </r>
    <r>
      <rPr>
        <sz val="10"/>
        <rFont val="Arial"/>
        <family val="0"/>
      </rPr>
      <t xml:space="preserve">190/104A</t>
    </r>
  </si>
  <si>
    <r>
      <rPr>
        <sz val="10"/>
        <rFont val="Noto Sans"/>
        <family val="2"/>
      </rPr>
      <t xml:space="preserve">货号：</t>
    </r>
    <r>
      <rPr>
        <sz val="10"/>
        <rFont val="Arial"/>
        <family val="0"/>
      </rPr>
      <t xml:space="preserve">CX0525070</t>
    </r>
  </si>
  <si>
    <t xml:space="preserve">滑雪裤</t>
  </si>
  <si>
    <t xml:space="preserve">安徽极速雪服饰有限公司</t>
  </si>
  <si>
    <t xml:space="preserve">斯迈宁</t>
  </si>
  <si>
    <r>
      <rPr>
        <sz val="10"/>
        <rFont val="Arial"/>
        <family val="0"/>
      </rPr>
      <t xml:space="preserve">2022.5/</t>
    </r>
    <r>
      <rPr>
        <sz val="10"/>
        <rFont val="Noto Sans"/>
        <family val="2"/>
      </rPr>
      <t xml:space="preserve">款号：</t>
    </r>
    <r>
      <rPr>
        <sz val="10"/>
        <rFont val="Arial"/>
        <family val="0"/>
      </rPr>
      <t xml:space="preserve">SMN-1901126</t>
    </r>
  </si>
  <si>
    <t xml:space="preserve">滑雪服</t>
  </si>
  <si>
    <r>
      <rPr>
        <sz val="10"/>
        <rFont val="Arial"/>
        <family val="0"/>
      </rPr>
      <t xml:space="preserve">2022.6/</t>
    </r>
    <r>
      <rPr>
        <sz val="10"/>
        <rFont val="Noto Sans"/>
        <family val="2"/>
      </rPr>
      <t xml:space="preserve">款号：</t>
    </r>
    <r>
      <rPr>
        <sz val="10"/>
        <rFont val="Arial"/>
        <family val="0"/>
      </rPr>
      <t xml:space="preserve">SMN-2003</t>
    </r>
  </si>
  <si>
    <r>
      <rPr>
        <sz val="10"/>
        <rFont val="Noto Sans"/>
        <family val="2"/>
      </rPr>
      <t xml:space="preserve">蛙服下裤</t>
    </r>
    <r>
      <rPr>
        <sz val="10"/>
        <rFont val="Arial"/>
        <family val="0"/>
      </rPr>
      <t xml:space="preserve">Q</t>
    </r>
  </si>
  <si>
    <t xml:space="preserve">合肥飞拓服饰有限公司</t>
  </si>
  <si>
    <t xml:space="preserve">盾郎</t>
  </si>
  <si>
    <r>
      <rPr>
        <sz val="10"/>
        <rFont val="Noto Sans"/>
        <family val="2"/>
      </rPr>
      <t xml:space="preserve">盾郎黄迷彩</t>
    </r>
    <r>
      <rPr>
        <sz val="10"/>
        <rFont val="Arial"/>
        <family val="0"/>
      </rPr>
      <t xml:space="preserve">T</t>
    </r>
    <r>
      <rPr>
        <sz val="10"/>
        <rFont val="Noto Sans"/>
        <family val="2"/>
      </rPr>
      <t xml:space="preserve">恤</t>
    </r>
  </si>
  <si>
    <t xml:space="preserve">半身裙</t>
  </si>
  <si>
    <t xml:space="preserve">合肥范茜玟服饰有限公司</t>
  </si>
  <si>
    <t xml:space="preserve">合肥范茜玟服饰有限公司（范茜玟服饰旗舰店）</t>
  </si>
  <si>
    <t xml:space="preserve">范茜玟</t>
  </si>
  <si>
    <t xml:space="preserve">2XL</t>
  </si>
  <si>
    <r>
      <rPr>
        <sz val="10"/>
        <rFont val="Noto Sans"/>
        <family val="2"/>
      </rPr>
      <t xml:space="preserve">货号：</t>
    </r>
    <r>
      <rPr>
        <sz val="10"/>
        <rFont val="Arial"/>
        <family val="0"/>
      </rPr>
      <t xml:space="preserve">2199</t>
    </r>
  </si>
  <si>
    <r>
      <rPr>
        <sz val="10"/>
        <rFont val="Noto Sans"/>
        <family val="2"/>
      </rPr>
      <t xml:space="preserve">短袖</t>
    </r>
    <r>
      <rPr>
        <sz val="10"/>
        <rFont val="Arial"/>
        <family val="0"/>
      </rPr>
      <t xml:space="preserve">T</t>
    </r>
    <r>
      <rPr>
        <sz val="10"/>
        <rFont val="Noto Sans"/>
        <family val="2"/>
      </rPr>
      <t xml:space="preserve">恤</t>
    </r>
    <r>
      <rPr>
        <sz val="10"/>
        <rFont val="Arial"/>
        <family val="0"/>
      </rPr>
      <t xml:space="preserve">-210G</t>
    </r>
  </si>
  <si>
    <t xml:space="preserve">山海经服饰（中山）有限公司</t>
  </si>
  <si>
    <r>
      <rPr>
        <sz val="10"/>
        <rFont val="Noto Sans"/>
        <family val="2"/>
      </rPr>
      <t xml:space="preserve">马鞍山微之风商贸有限公司（</t>
    </r>
    <r>
      <rPr>
        <sz val="10"/>
        <rFont val="Arial"/>
        <family val="0"/>
      </rPr>
      <t xml:space="preserve">simple</t>
    </r>
    <r>
      <rPr>
        <sz val="10"/>
        <rFont val="Noto Sans"/>
        <family val="2"/>
      </rPr>
      <t xml:space="preserve">极简原创服饰）</t>
    </r>
  </si>
  <si>
    <t xml:space="preserve">斜襟改良旗袍连衣裙</t>
  </si>
  <si>
    <t xml:space="preserve">合肥联洋工贸有限公司</t>
  </si>
  <si>
    <t xml:space="preserve">合肥百武西贸易有限公司（百武西旗舰店）</t>
  </si>
  <si>
    <t xml:space="preserve">百武西</t>
  </si>
  <si>
    <r>
      <rPr>
        <sz val="10"/>
        <rFont val="Arial"/>
        <family val="0"/>
      </rPr>
      <t xml:space="preserve">L</t>
    </r>
    <r>
      <rPr>
        <sz val="10"/>
        <rFont val="Noto Sans"/>
        <family val="2"/>
      </rPr>
      <t xml:space="preserve">（</t>
    </r>
    <r>
      <rPr>
        <sz val="10"/>
        <rFont val="Arial"/>
        <family val="0"/>
      </rPr>
      <t xml:space="preserve">165/88A</t>
    </r>
    <r>
      <rPr>
        <sz val="10"/>
        <rFont val="Noto Sans"/>
        <family val="2"/>
      </rPr>
      <t xml:space="preserve">）</t>
    </r>
  </si>
  <si>
    <t xml:space="preserve">衬衫</t>
  </si>
  <si>
    <t xml:space="preserve">合肥青白兰服饰有限公司</t>
  </si>
  <si>
    <t xml:space="preserve">合肥青白兰服饰有限公司（菲饰欧狸旗舰店）</t>
  </si>
  <si>
    <t xml:space="preserve">菲饰欧狸</t>
  </si>
  <si>
    <t xml:space="preserve">男裤</t>
  </si>
  <si>
    <t xml:space="preserve">江苏恒源祥服饰有限公司</t>
  </si>
  <si>
    <t xml:space="preserve">合肥毛安服饰有限公司（毛安服饰专营店）</t>
  </si>
  <si>
    <t xml:space="preserve">恒源祥</t>
  </si>
  <si>
    <r>
      <rPr>
        <sz val="10"/>
        <rFont val="Noto Sans"/>
        <family val="2"/>
      </rPr>
      <t xml:space="preserve">经典</t>
    </r>
    <r>
      <rPr>
        <sz val="10"/>
        <rFont val="Arial"/>
        <family val="0"/>
      </rPr>
      <t xml:space="preserve">COOLMAX</t>
    </r>
    <r>
      <rPr>
        <sz val="10"/>
        <rFont val="Noto Sans"/>
        <family val="2"/>
      </rPr>
      <t xml:space="preserve">速干圆领</t>
    </r>
    <r>
      <rPr>
        <sz val="10"/>
        <rFont val="Arial"/>
        <family val="0"/>
      </rPr>
      <t xml:space="preserve">T</t>
    </r>
    <r>
      <rPr>
        <sz val="10"/>
        <rFont val="Noto Sans"/>
        <family val="2"/>
      </rPr>
      <t xml:space="preserve">恤</t>
    </r>
  </si>
  <si>
    <t xml:space="preserve">安徽嵘熙时代贸易有限公司</t>
  </si>
  <si>
    <t xml:space="preserve">鹰爪</t>
  </si>
  <si>
    <r>
      <rPr>
        <sz val="10"/>
        <rFont val="Arial"/>
        <family val="0"/>
      </rPr>
      <t xml:space="preserve">2022.6/</t>
    </r>
    <r>
      <rPr>
        <sz val="10"/>
        <rFont val="Noto Sans"/>
        <family val="2"/>
      </rPr>
      <t xml:space="preserve">货号：</t>
    </r>
    <r>
      <rPr>
        <sz val="10"/>
        <rFont val="Arial"/>
        <family val="0"/>
      </rPr>
      <t xml:space="preserve">ARP-CMX-TST</t>
    </r>
  </si>
  <si>
    <t xml:space="preserve">通行者速干长裤</t>
  </si>
  <si>
    <r>
      <rPr>
        <sz val="10"/>
        <rFont val="Arial"/>
        <family val="0"/>
      </rPr>
      <t xml:space="preserve">2022.5/</t>
    </r>
    <r>
      <rPr>
        <sz val="10"/>
        <rFont val="Noto Sans"/>
        <family val="2"/>
      </rPr>
      <t xml:space="preserve">货号：</t>
    </r>
    <r>
      <rPr>
        <sz val="10"/>
        <rFont val="Arial"/>
        <family val="0"/>
      </rPr>
      <t xml:space="preserve">PAT-NFC-QDT-N</t>
    </r>
  </si>
  <si>
    <r>
      <rPr>
        <sz val="10"/>
        <rFont val="Noto Sans"/>
        <family val="2"/>
      </rPr>
      <t xml:space="preserve">针织</t>
    </r>
    <r>
      <rPr>
        <sz val="10"/>
        <rFont val="Arial"/>
        <family val="0"/>
      </rPr>
      <t xml:space="preserve">T</t>
    </r>
    <r>
      <rPr>
        <sz val="10"/>
        <rFont val="Noto Sans"/>
        <family val="2"/>
      </rPr>
      <t xml:space="preserve">恤衫</t>
    </r>
  </si>
  <si>
    <t xml:space="preserve">安徽依立腾工贸有限公司</t>
  </si>
  <si>
    <t xml:space="preserve">依立腾</t>
  </si>
  <si>
    <r>
      <rPr>
        <sz val="10"/>
        <rFont val="Noto Sans"/>
        <family val="2"/>
      </rPr>
      <t xml:space="preserve">检样：</t>
    </r>
    <r>
      <rPr>
        <sz val="10"/>
        <rFont val="Arial"/>
        <family val="0"/>
      </rPr>
      <t xml:space="preserve">XXXL</t>
    </r>
    <r>
      <rPr>
        <sz val="10"/>
        <rFont val="Noto Sans"/>
        <family val="2"/>
      </rPr>
      <t xml:space="preserve">；备样：</t>
    </r>
    <r>
      <rPr>
        <sz val="10"/>
        <rFont val="Arial"/>
        <family val="0"/>
      </rPr>
      <t xml:space="preserve">XXL</t>
    </r>
  </si>
  <si>
    <r>
      <rPr>
        <sz val="10"/>
        <rFont val="Arial"/>
        <family val="0"/>
      </rPr>
      <t xml:space="preserve">2022.1/</t>
    </r>
    <r>
      <rPr>
        <sz val="10"/>
        <rFont val="Noto Sans"/>
        <family val="2"/>
      </rPr>
      <t xml:space="preserve">货号：</t>
    </r>
    <r>
      <rPr>
        <sz val="10"/>
        <rFont val="Arial"/>
        <family val="0"/>
      </rPr>
      <t xml:space="preserve">MXV9121183</t>
    </r>
  </si>
  <si>
    <t xml:space="preserve">开衫无帽卫衣</t>
  </si>
  <si>
    <t xml:space="preserve">李宁（中国）体育用品有限公司</t>
  </si>
  <si>
    <t xml:space="preserve">淮南市古星商贸有限公司（古星运动专营店）</t>
  </si>
  <si>
    <t xml:space="preserve">牛仔夹克</t>
  </si>
  <si>
    <t xml:space="preserve">揭阳市揭东区新享镇流光岛服装厂 </t>
  </si>
  <si>
    <t xml:space="preserve">合肥卡创动漫有限公司（不修小猪旗舰店）</t>
  </si>
  <si>
    <t xml:space="preserve">速度狮</t>
  </si>
  <si>
    <t xml:space="preserve">3XL</t>
  </si>
  <si>
    <t xml:space="preserve">旗袍连衣裙</t>
  </si>
  <si>
    <t xml:space="preserve">芜湖新元制衣有限公司</t>
  </si>
  <si>
    <t xml:space="preserve">芜湖因爱电子商务有限公司（七两旗舰店）</t>
  </si>
  <si>
    <t xml:space="preserve">七两</t>
  </si>
  <si>
    <t xml:space="preserve">L 165/92A</t>
  </si>
  <si>
    <t xml:space="preserve">男式牛仔短裤</t>
  </si>
  <si>
    <t xml:space="preserve">广东弘方服装实业有限公司</t>
  </si>
  <si>
    <t xml:space="preserve">合肥鸿鼎服饰有限公司（吉普服饰簱舰店）</t>
  </si>
  <si>
    <t xml:space="preserve">JEEP SPIRIT</t>
  </si>
  <si>
    <t xml:space="preserve">上海荣琴服饰有限公司</t>
  </si>
  <si>
    <t xml:space="preserve">淮南市恒辰商贸有限公司（恒辰服饰专营店）</t>
  </si>
  <si>
    <t xml:space="preserve">南极人</t>
  </si>
  <si>
    <t xml:space="preserve">175XL</t>
  </si>
  <si>
    <r>
      <rPr>
        <sz val="10"/>
        <rFont val="Noto Sans"/>
        <family val="2"/>
      </rPr>
      <t xml:space="preserve">男款半开衫长</t>
    </r>
    <r>
      <rPr>
        <sz val="10"/>
        <rFont val="Arial"/>
        <family val="0"/>
      </rPr>
      <t xml:space="preserve">T</t>
    </r>
  </si>
  <si>
    <t xml:space="preserve">宿州盈德服装有限公司</t>
  </si>
  <si>
    <r>
      <rPr>
        <sz val="10"/>
        <rFont val="Noto Sans"/>
        <family val="2"/>
      </rPr>
      <t xml:space="preserve">宿州盈德服装有限公司（</t>
    </r>
    <r>
      <rPr>
        <sz val="10"/>
        <rFont val="Arial"/>
        <family val="0"/>
      </rPr>
      <t xml:space="preserve">tectop</t>
    </r>
    <r>
      <rPr>
        <sz val="10"/>
        <rFont val="Noto Sans"/>
        <family val="2"/>
      </rPr>
      <t xml:space="preserve">服饰旗舰店）</t>
    </r>
  </si>
  <si>
    <t xml:space="preserve">tectop</t>
  </si>
  <si>
    <t xml:space="preserve">XXXL 185/100A</t>
  </si>
  <si>
    <t xml:space="preserve">特步（中国）有限公司</t>
  </si>
  <si>
    <t xml:space="preserve">合肥晟步贸易有限公司（特步晟步专卖店）</t>
  </si>
  <si>
    <t xml:space="preserve">特步</t>
  </si>
  <si>
    <t xml:space="preserve">185/104A</t>
  </si>
  <si>
    <t xml:space="preserve">男工装九分裤</t>
  </si>
  <si>
    <t xml:space="preserve">米六（福建）品牌管理有限公司</t>
  </si>
  <si>
    <t xml:space="preserve">合肥爱琴海电子商务有限公司（花花公司服饰旗舰店）</t>
  </si>
  <si>
    <r>
      <rPr>
        <sz val="10"/>
        <rFont val="Arial"/>
        <family val="0"/>
      </rPr>
      <t xml:space="preserve">175/78A</t>
    </r>
    <r>
      <rPr>
        <sz val="10"/>
        <rFont val="Noto Sans"/>
        <family val="2"/>
      </rPr>
      <t xml:space="preserve">（</t>
    </r>
    <r>
      <rPr>
        <sz val="10"/>
        <rFont val="Arial"/>
        <family val="0"/>
      </rPr>
      <t xml:space="preserve">XL</t>
    </r>
    <r>
      <rPr>
        <sz val="10"/>
        <rFont val="Noto Sans"/>
        <family val="2"/>
      </rPr>
      <t xml:space="preserve">）</t>
    </r>
  </si>
  <si>
    <t xml:space="preserve">家居服</t>
  </si>
  <si>
    <t xml:space="preserve">安徽好波国际内衣有限公司</t>
  </si>
  <si>
    <t xml:space="preserve">安徽好波国际内衣有限公司（好波旗舰店）</t>
  </si>
  <si>
    <t xml:space="preserve">好波</t>
  </si>
  <si>
    <t xml:space="preserve">175/100</t>
  </si>
  <si>
    <t xml:space="preserve">家居服（桃花粉）</t>
  </si>
  <si>
    <t xml:space="preserve">休闲裤</t>
  </si>
  <si>
    <t xml:space="preserve">安徽黑白服饰有限公司</t>
  </si>
  <si>
    <t xml:space="preserve">HerbeL</t>
  </si>
  <si>
    <t xml:space="preserve">170/76A</t>
  </si>
  <si>
    <r>
      <rPr>
        <sz val="10"/>
        <rFont val="Noto Sans"/>
        <family val="2"/>
      </rPr>
      <t xml:space="preserve">货号：</t>
    </r>
    <r>
      <rPr>
        <sz val="10"/>
        <rFont val="Arial"/>
        <family val="0"/>
      </rPr>
      <t xml:space="preserve">22A463178</t>
    </r>
  </si>
  <si>
    <r>
      <rPr>
        <sz val="10"/>
        <rFont val="Noto Sans"/>
        <family val="2"/>
      </rPr>
      <t xml:space="preserve">检样：</t>
    </r>
    <r>
      <rPr>
        <sz val="10"/>
        <rFont val="Arial"/>
        <family val="0"/>
      </rPr>
      <t xml:space="preserve">170/88A</t>
    </r>
    <r>
      <rPr>
        <sz val="10"/>
        <rFont val="Noto Sans"/>
        <family val="2"/>
      </rPr>
      <t xml:space="preserve">；备样：</t>
    </r>
    <r>
      <rPr>
        <sz val="10"/>
        <rFont val="Arial"/>
        <family val="0"/>
      </rPr>
      <t xml:space="preserve">172/92A</t>
    </r>
  </si>
  <si>
    <r>
      <rPr>
        <sz val="10"/>
        <rFont val="Noto Sans"/>
        <family val="2"/>
      </rPr>
      <t xml:space="preserve">货号：</t>
    </r>
    <r>
      <rPr>
        <sz val="10"/>
        <rFont val="Arial"/>
        <family val="0"/>
      </rPr>
      <t xml:space="preserve">TTE115229</t>
    </r>
  </si>
  <si>
    <r>
      <rPr>
        <sz val="10"/>
        <rFont val="Noto Sans"/>
        <family val="2"/>
      </rPr>
      <t xml:space="preserve">新疆长绒棉抗菌舒柔短袖</t>
    </r>
    <r>
      <rPr>
        <sz val="10"/>
        <rFont val="宋体"/>
        <family val="0"/>
        <charset val="134"/>
      </rPr>
      <t xml:space="preserve">T</t>
    </r>
    <r>
      <rPr>
        <sz val="10"/>
        <rFont val="Noto Sans"/>
        <family val="2"/>
      </rPr>
      <t xml:space="preserve">恤</t>
    </r>
  </si>
  <si>
    <t xml:space="preserve">中山市雅宝路制衣有限公司</t>
  </si>
  <si>
    <t xml:space="preserve">麦德龙商业集团有限公司马鞍山花山区分公司</t>
  </si>
  <si>
    <t xml:space="preserve">毛巾制品</t>
  </si>
  <si>
    <r>
      <rPr>
        <sz val="10"/>
        <rFont val="Noto Sans"/>
        <family val="2"/>
      </rPr>
      <t xml:space="preserve">双灯甜心萌宝童巾</t>
    </r>
    <r>
      <rPr>
        <sz val="10"/>
        <rFont val="宋体"/>
        <family val="0"/>
        <charset val="134"/>
      </rPr>
      <t xml:space="preserve">TX-1317</t>
    </r>
    <r>
      <rPr>
        <sz val="10"/>
        <rFont val="Noto Sans"/>
        <family val="2"/>
      </rPr>
      <t xml:space="preserve">蓝色</t>
    </r>
  </si>
  <si>
    <t xml:space="preserve">浙江双灯家纺有限公司</t>
  </si>
  <si>
    <t xml:space="preserve">黄山大润发商业有限公司</t>
  </si>
  <si>
    <t xml:space="preserve">双灯</t>
  </si>
  <si>
    <t xml:space="preserve">50cm*25cm</t>
  </si>
  <si>
    <t xml:space="preserve">暖阳中巾蓝色</t>
  </si>
  <si>
    <r>
      <rPr>
        <sz val="10"/>
        <rFont val="Noto Sans"/>
        <family val="2"/>
      </rPr>
      <t xml:space="preserve">滨州亚光家纺有限公司</t>
    </r>
    <r>
      <rPr>
        <sz val="10"/>
        <rFont val="宋体"/>
        <family val="0"/>
        <charset val="134"/>
      </rPr>
      <t xml:space="preserve">1</t>
    </r>
  </si>
  <si>
    <t xml:space="preserve">LOFTEX</t>
  </si>
  <si>
    <t xml:space="preserve">30cm*60cm</t>
  </si>
  <si>
    <r>
      <rPr>
        <sz val="10"/>
        <rFont val="宋体"/>
        <family val="0"/>
        <charset val="134"/>
      </rPr>
      <t xml:space="preserve">//</t>
    </r>
    <r>
      <rPr>
        <sz val="10"/>
        <rFont val="Noto Sans"/>
        <family val="2"/>
      </rPr>
      <t xml:space="preserve">货号：</t>
    </r>
    <r>
      <rPr>
        <sz val="10"/>
        <rFont val="宋体"/>
        <family val="0"/>
        <charset val="134"/>
      </rPr>
      <t xml:space="preserve">538404</t>
    </r>
  </si>
  <si>
    <t xml:space="preserve">璀璨浴巾蓝色</t>
  </si>
  <si>
    <t xml:space="preserve">80cm*150cm</t>
  </si>
  <si>
    <r>
      <rPr>
        <sz val="10"/>
        <rFont val="宋体"/>
        <family val="0"/>
        <charset val="134"/>
      </rPr>
      <t xml:space="preserve">//</t>
    </r>
    <r>
      <rPr>
        <sz val="10"/>
        <rFont val="Noto Sans"/>
        <family val="2"/>
      </rPr>
      <t xml:space="preserve">货号：</t>
    </r>
    <r>
      <rPr>
        <sz val="10"/>
        <rFont val="宋体"/>
        <family val="0"/>
        <charset val="134"/>
      </rPr>
      <t xml:space="preserve">538703</t>
    </r>
  </si>
  <si>
    <t xml:space="preserve">海洋世界浴巾（蓝色）</t>
  </si>
  <si>
    <r>
      <rPr>
        <sz val="10"/>
        <rFont val="Noto Sans"/>
        <family val="2"/>
      </rPr>
      <t xml:space="preserve">保定图强纺织股份有限公司</t>
    </r>
    <r>
      <rPr>
        <sz val="10"/>
        <rFont val="宋体"/>
        <family val="0"/>
        <charset val="134"/>
      </rPr>
      <t xml:space="preserve">1</t>
    </r>
  </si>
  <si>
    <t xml:space="preserve">图强</t>
  </si>
  <si>
    <t xml:space="preserve">70*140cm</t>
  </si>
  <si>
    <r>
      <rPr>
        <sz val="10"/>
        <rFont val="宋体"/>
        <family val="0"/>
        <charset val="134"/>
      </rPr>
      <t xml:space="preserve">//</t>
    </r>
    <r>
      <rPr>
        <sz val="10"/>
        <rFont val="Noto Sans"/>
        <family val="2"/>
      </rPr>
      <t xml:space="preserve">货号：</t>
    </r>
    <r>
      <rPr>
        <sz val="10"/>
        <rFont val="宋体"/>
        <family val="0"/>
        <charset val="134"/>
      </rPr>
      <t xml:space="preserve">Y7398</t>
    </r>
  </si>
  <si>
    <t xml:space="preserve">三利摩登面巾（橘色）</t>
  </si>
  <si>
    <t xml:space="preserve">三利集团服饰有限公司</t>
  </si>
  <si>
    <t xml:space="preserve">三利</t>
  </si>
  <si>
    <t xml:space="preserve">34*75cm</t>
  </si>
  <si>
    <r>
      <rPr>
        <sz val="10"/>
        <rFont val="宋体"/>
        <family val="0"/>
        <charset val="134"/>
      </rPr>
      <t xml:space="preserve">//</t>
    </r>
    <r>
      <rPr>
        <sz val="10"/>
        <rFont val="Noto Sans"/>
        <family val="2"/>
      </rPr>
      <t xml:space="preserve">货号：</t>
    </r>
    <r>
      <rPr>
        <sz val="10"/>
        <rFont val="宋体"/>
        <family val="0"/>
        <charset val="134"/>
      </rPr>
      <t xml:space="preserve">9673</t>
    </r>
  </si>
  <si>
    <t xml:space="preserve">浴巾</t>
  </si>
  <si>
    <t xml:space="preserve">保定品彩纺织品制造有限公司</t>
  </si>
  <si>
    <t xml:space="preserve">巢湖安德利购物中心有限公司</t>
  </si>
  <si>
    <t xml:space="preserve">Doraemon</t>
  </si>
  <si>
    <t xml:space="preserve">140cm*72cm</t>
  </si>
  <si>
    <r>
      <rPr>
        <sz val="10"/>
        <rFont val="宋体"/>
        <family val="0"/>
        <charset val="134"/>
      </rPr>
      <t xml:space="preserve">//</t>
    </r>
    <r>
      <rPr>
        <sz val="10"/>
        <rFont val="Noto Sans"/>
        <family val="2"/>
      </rPr>
      <t xml:space="preserve">货号：</t>
    </r>
    <r>
      <rPr>
        <sz val="10"/>
        <rFont val="宋体"/>
        <family val="0"/>
        <charset val="134"/>
      </rPr>
      <t xml:space="preserve">Y6900</t>
    </r>
  </si>
  <si>
    <t xml:space="preserve">艾草抗菌浴巾</t>
  </si>
  <si>
    <t xml:space="preserve">江苏缔庭纺织品有限公司</t>
  </si>
  <si>
    <t xml:space="preserve">滁州市南谯区情暖洋家纺店</t>
  </si>
  <si>
    <t xml:space="preserve">70×140cm±2cm</t>
  </si>
  <si>
    <t xml:space="preserve">面巾</t>
  </si>
  <si>
    <t xml:space="preserve">浙江洁丽雅股份有限公司</t>
  </si>
  <si>
    <t xml:space="preserve">安徽永辉超市有限公司滁州吾悦广场分公司</t>
  </si>
  <si>
    <t xml:space="preserve">洁丽雅</t>
  </si>
  <si>
    <t xml:space="preserve">74×34cm</t>
  </si>
  <si>
    <r>
      <rPr>
        <sz val="10"/>
        <rFont val="宋体"/>
        <family val="0"/>
        <charset val="134"/>
      </rPr>
      <t xml:space="preserve">//</t>
    </r>
    <r>
      <rPr>
        <sz val="10"/>
        <rFont val="Noto Sans"/>
        <family val="2"/>
      </rPr>
      <t xml:space="preserve">货号：</t>
    </r>
    <r>
      <rPr>
        <sz val="10"/>
        <rFont val="宋体"/>
        <family val="0"/>
        <charset val="134"/>
      </rPr>
      <t xml:space="preserve">9200</t>
    </r>
  </si>
  <si>
    <t xml:space="preserve">童巾</t>
  </si>
  <si>
    <t xml:space="preserve">50×25cm</t>
  </si>
  <si>
    <r>
      <rPr>
        <sz val="10"/>
        <rFont val="宋体"/>
        <family val="0"/>
        <charset val="134"/>
      </rPr>
      <t xml:space="preserve">//</t>
    </r>
    <r>
      <rPr>
        <sz val="10"/>
        <rFont val="Noto Sans"/>
        <family val="2"/>
      </rPr>
      <t xml:space="preserve">货号：</t>
    </r>
    <r>
      <rPr>
        <sz val="10"/>
        <rFont val="宋体"/>
        <family val="0"/>
        <charset val="134"/>
      </rPr>
      <t xml:space="preserve">8802</t>
    </r>
  </si>
  <si>
    <t xml:space="preserve">安徽永辉超市有限公司阜阳淮河路分公司</t>
  </si>
  <si>
    <t xml:space="preserve">72*33cm</t>
  </si>
  <si>
    <r>
      <rPr>
        <sz val="10"/>
        <rFont val="宋体"/>
        <family val="0"/>
        <charset val="134"/>
      </rPr>
      <t xml:space="preserve">//</t>
    </r>
    <r>
      <rPr>
        <sz val="10"/>
        <rFont val="Noto Sans"/>
        <family val="2"/>
      </rPr>
      <t xml:space="preserve">货号：</t>
    </r>
    <r>
      <rPr>
        <sz val="10"/>
        <rFont val="宋体"/>
        <family val="0"/>
        <charset val="134"/>
      </rPr>
      <t xml:space="preserve">6717</t>
    </r>
  </si>
  <si>
    <t xml:space="preserve">幸福恋曲毛巾</t>
  </si>
  <si>
    <t xml:space="preserve">孚日集团股份有限公司</t>
  </si>
  <si>
    <t xml:space="preserve">洁玉</t>
  </si>
  <si>
    <t xml:space="preserve">34cm*74cm</t>
  </si>
  <si>
    <r>
      <rPr>
        <sz val="10"/>
        <rFont val="宋体"/>
        <family val="0"/>
        <charset val="134"/>
      </rPr>
      <t xml:space="preserve">//</t>
    </r>
    <r>
      <rPr>
        <sz val="10"/>
        <rFont val="Noto Sans"/>
        <family val="2"/>
      </rPr>
      <t xml:space="preserve">货号</t>
    </r>
    <r>
      <rPr>
        <sz val="10"/>
        <rFont val="宋体"/>
        <family val="0"/>
        <charset val="134"/>
      </rPr>
      <t xml:space="preserve">:J1910F</t>
    </r>
  </si>
  <si>
    <t xml:space="preserve">萌萌花朵面巾</t>
  </si>
  <si>
    <t xml:space="preserve">淄博澳迪森母婴用品股份有限公司</t>
  </si>
  <si>
    <t xml:space="preserve">内野</t>
  </si>
  <si>
    <t xml:space="preserve">34cmX75cm</t>
  </si>
  <si>
    <t xml:space="preserve">//9004F491-D</t>
  </si>
  <si>
    <t xml:space="preserve">清盈抗菌毛巾</t>
  </si>
  <si>
    <t xml:space="preserve">34cm×74cm</t>
  </si>
  <si>
    <r>
      <rPr>
        <sz val="10"/>
        <rFont val="宋体"/>
        <family val="0"/>
        <charset val="134"/>
      </rPr>
      <t xml:space="preserve">//</t>
    </r>
    <r>
      <rPr>
        <sz val="10"/>
        <rFont val="Noto Sans"/>
        <family val="2"/>
      </rPr>
      <t xml:space="preserve">货号：</t>
    </r>
    <r>
      <rPr>
        <sz val="10"/>
        <rFont val="宋体"/>
        <family val="0"/>
        <charset val="134"/>
      </rPr>
      <t xml:space="preserve">JY-1423F</t>
    </r>
  </si>
  <si>
    <t xml:space="preserve">优越方巾</t>
  </si>
  <si>
    <t xml:space="preserve">34cm×35cm</t>
  </si>
  <si>
    <r>
      <rPr>
        <sz val="10"/>
        <rFont val="宋体"/>
        <family val="0"/>
        <charset val="134"/>
      </rPr>
      <t xml:space="preserve">//</t>
    </r>
    <r>
      <rPr>
        <sz val="10"/>
        <rFont val="Noto Sans"/>
        <family val="2"/>
      </rPr>
      <t xml:space="preserve">货号：</t>
    </r>
    <r>
      <rPr>
        <sz val="10"/>
        <rFont val="宋体"/>
        <family val="0"/>
        <charset val="134"/>
      </rPr>
      <t xml:space="preserve">J1909W</t>
    </r>
  </si>
  <si>
    <t xml:space="preserve">千鸟格毛巾蓝</t>
  </si>
  <si>
    <t xml:space="preserve">温州华乐洁家纺有限公司</t>
  </si>
  <si>
    <t xml:space="preserve">沃尔玛（安徽）商业零售有限公司亳州魏武广场分店</t>
  </si>
  <si>
    <t xml:space="preserve">华乐</t>
  </si>
  <si>
    <t xml:space="preserve">32cm*72cm</t>
  </si>
  <si>
    <r>
      <rPr>
        <sz val="10"/>
        <rFont val="宋体"/>
        <family val="0"/>
        <charset val="134"/>
      </rPr>
      <t xml:space="preserve">//</t>
    </r>
    <r>
      <rPr>
        <sz val="10"/>
        <rFont val="Noto Sans"/>
        <family val="2"/>
      </rPr>
      <t xml:space="preserve">货号</t>
    </r>
    <r>
      <rPr>
        <sz val="10"/>
        <rFont val="宋体"/>
        <family val="0"/>
        <charset val="134"/>
      </rPr>
      <t xml:space="preserve">:545-4FT</t>
    </r>
  </si>
  <si>
    <t xml:space="preserve">众相宜素色锻浴巾</t>
  </si>
  <si>
    <t xml:space="preserve">兰溪市众相宜毛巾有限公司</t>
  </si>
  <si>
    <t xml:space="preserve">众相宜</t>
  </si>
  <si>
    <t xml:space="preserve">65cm*130cm</t>
  </si>
  <si>
    <r>
      <rPr>
        <sz val="10"/>
        <rFont val="宋体"/>
        <family val="0"/>
        <charset val="134"/>
      </rPr>
      <t xml:space="preserve">//</t>
    </r>
    <r>
      <rPr>
        <sz val="10"/>
        <rFont val="Noto Sans"/>
        <family val="2"/>
      </rPr>
      <t xml:space="preserve">货号</t>
    </r>
    <r>
      <rPr>
        <sz val="10"/>
        <rFont val="宋体"/>
        <family val="0"/>
        <charset val="134"/>
      </rPr>
      <t xml:space="preserve">:Z6129BT</t>
    </r>
  </si>
  <si>
    <t xml:space="preserve">素音浴巾（绿色）</t>
  </si>
  <si>
    <t xml:space="preserve">70*130cm</t>
  </si>
  <si>
    <r>
      <rPr>
        <sz val="10"/>
        <rFont val="宋体"/>
        <family val="0"/>
        <charset val="134"/>
      </rPr>
      <t xml:space="preserve">//</t>
    </r>
    <r>
      <rPr>
        <sz val="10"/>
        <rFont val="Noto Sans"/>
        <family val="2"/>
      </rPr>
      <t xml:space="preserve">货号</t>
    </r>
    <r>
      <rPr>
        <sz val="10"/>
        <rFont val="宋体"/>
        <family val="0"/>
        <charset val="134"/>
      </rPr>
      <t xml:space="preserve">:3573</t>
    </r>
  </si>
  <si>
    <t xml:space="preserve">简柔面巾粉色</t>
  </si>
  <si>
    <r>
      <rPr>
        <sz val="10"/>
        <rFont val="Noto Sans"/>
        <family val="2"/>
      </rPr>
      <t xml:space="preserve">滨州亚光家纺有限公司</t>
    </r>
    <r>
      <rPr>
        <sz val="10"/>
        <rFont val="宋体"/>
        <family val="0"/>
        <charset val="134"/>
      </rPr>
      <t xml:space="preserve">A</t>
    </r>
  </si>
  <si>
    <t xml:space="preserve">亚光</t>
  </si>
  <si>
    <t xml:space="preserve">32cm*70cm</t>
  </si>
  <si>
    <r>
      <rPr>
        <sz val="10"/>
        <rFont val="宋体"/>
        <family val="0"/>
        <charset val="134"/>
      </rPr>
      <t xml:space="preserve">//</t>
    </r>
    <r>
      <rPr>
        <sz val="10"/>
        <rFont val="Noto Sans"/>
        <family val="2"/>
      </rPr>
      <t xml:space="preserve">货号：</t>
    </r>
    <r>
      <rPr>
        <sz val="10"/>
        <rFont val="宋体"/>
        <family val="0"/>
        <charset val="134"/>
      </rPr>
      <t xml:space="preserve">801102</t>
    </r>
  </si>
  <si>
    <t xml:space="preserve">金菁小蘑菇童巾</t>
  </si>
  <si>
    <t xml:space="preserve">上海金经纺织品有限公司</t>
  </si>
  <si>
    <t xml:space="preserve">金菁</t>
  </si>
  <si>
    <t xml:space="preserve">25*48cm/35g</t>
  </si>
  <si>
    <r>
      <rPr>
        <sz val="10"/>
        <rFont val="宋体"/>
        <family val="0"/>
        <charset val="134"/>
      </rPr>
      <t xml:space="preserve">//</t>
    </r>
    <r>
      <rPr>
        <sz val="10"/>
        <rFont val="Noto Sans"/>
        <family val="2"/>
      </rPr>
      <t xml:space="preserve">货号：</t>
    </r>
    <r>
      <rPr>
        <sz val="10"/>
        <rFont val="宋体"/>
        <family val="0"/>
        <charset val="134"/>
      </rPr>
      <t xml:space="preserve">T5098</t>
    </r>
  </si>
  <si>
    <t xml:space="preserve">优颂贝加尔面巾</t>
  </si>
  <si>
    <t xml:space="preserve">安徽永辉超市有限公司肥东新城吾悦广场分公司</t>
  </si>
  <si>
    <t xml:space="preserve">优颂</t>
  </si>
  <si>
    <t xml:space="preserve">34cmx74cm</t>
  </si>
  <si>
    <r>
      <rPr>
        <sz val="10"/>
        <rFont val="宋体"/>
        <family val="0"/>
        <charset val="134"/>
      </rPr>
      <t xml:space="preserve">//</t>
    </r>
    <r>
      <rPr>
        <sz val="10"/>
        <rFont val="Noto Sans"/>
        <family val="2"/>
      </rPr>
      <t xml:space="preserve">货号：</t>
    </r>
    <r>
      <rPr>
        <sz val="10"/>
        <rFont val="宋体"/>
        <family val="0"/>
        <charset val="134"/>
      </rPr>
      <t xml:space="preserve">F08-23</t>
    </r>
  </si>
  <si>
    <r>
      <rPr>
        <sz val="10"/>
        <rFont val="Noto Sans"/>
        <family val="2"/>
      </rPr>
      <t xml:space="preserve">知心素色缎档面巾</t>
    </r>
    <r>
      <rPr>
        <sz val="10"/>
        <rFont val="宋体"/>
        <family val="0"/>
        <charset val="134"/>
      </rPr>
      <t xml:space="preserve">7085</t>
    </r>
  </si>
  <si>
    <t xml:space="preserve">上海吉星鸟针纺织品有限公司</t>
  </si>
  <si>
    <t xml:space="preserve">知心</t>
  </si>
  <si>
    <r>
      <rPr>
        <sz val="10"/>
        <rFont val="宋体"/>
        <family val="0"/>
        <charset val="134"/>
      </rPr>
      <t xml:space="preserve">37cmx74cm</t>
    </r>
    <r>
      <rPr>
        <sz val="10"/>
        <rFont val="Noto Sans"/>
        <family val="2"/>
      </rPr>
      <t xml:space="preserve">（</t>
    </r>
    <r>
      <rPr>
        <sz val="10"/>
        <rFont val="宋体"/>
        <family val="0"/>
        <charset val="134"/>
      </rPr>
      <t xml:space="preserve">±2cm</t>
    </r>
    <r>
      <rPr>
        <sz val="10"/>
        <rFont val="Noto Sans"/>
        <family val="2"/>
      </rPr>
      <t xml:space="preserve">）</t>
    </r>
  </si>
  <si>
    <t xml:space="preserve">72cmx35cm</t>
  </si>
  <si>
    <r>
      <rPr>
        <sz val="10"/>
        <rFont val="宋体"/>
        <family val="0"/>
        <charset val="134"/>
      </rPr>
      <t xml:space="preserve">//</t>
    </r>
    <r>
      <rPr>
        <sz val="10"/>
        <rFont val="Noto Sans"/>
        <family val="2"/>
      </rPr>
      <t xml:space="preserve">货号：</t>
    </r>
    <r>
      <rPr>
        <sz val="10"/>
        <rFont val="宋体"/>
        <family val="0"/>
        <charset val="134"/>
      </rPr>
      <t xml:space="preserve">M6800</t>
    </r>
  </si>
  <si>
    <t xml:space="preserve">山东金号家纺集团有限公司</t>
  </si>
  <si>
    <t xml:space="preserve">金号</t>
  </si>
  <si>
    <t xml:space="preserve">74cmx34cm</t>
  </si>
  <si>
    <r>
      <rPr>
        <sz val="10"/>
        <rFont val="Noto Sans"/>
        <family val="2"/>
      </rPr>
      <t xml:space="preserve">吉祥格中巾</t>
    </r>
    <r>
      <rPr>
        <sz val="10"/>
        <rFont val="宋体"/>
        <family val="0"/>
        <charset val="134"/>
      </rPr>
      <t xml:space="preserve">(</t>
    </r>
    <r>
      <rPr>
        <sz val="10"/>
        <rFont val="Noto Sans"/>
        <family val="2"/>
      </rPr>
      <t xml:space="preserve">紫色）</t>
    </r>
  </si>
  <si>
    <t xml:space="preserve">30*60cm</t>
  </si>
  <si>
    <r>
      <rPr>
        <sz val="10"/>
        <rFont val="宋体"/>
        <family val="0"/>
        <charset val="134"/>
      </rPr>
      <t xml:space="preserve">//</t>
    </r>
    <r>
      <rPr>
        <sz val="10"/>
        <rFont val="Noto Sans"/>
        <family val="2"/>
      </rPr>
      <t xml:space="preserve">货号</t>
    </r>
    <r>
      <rPr>
        <sz val="10"/>
        <rFont val="宋体"/>
        <family val="0"/>
        <charset val="134"/>
      </rPr>
      <t xml:space="preserve">:M3567</t>
    </r>
  </si>
  <si>
    <t xml:space="preserve">蝴蝶结缎档童巾</t>
  </si>
  <si>
    <t xml:space="preserve">中山市恒立针棉织品有限公司</t>
  </si>
  <si>
    <t xml:space="preserve">恒立</t>
  </si>
  <si>
    <t xml:space="preserve">26cm*50cm</t>
  </si>
  <si>
    <r>
      <rPr>
        <sz val="10"/>
        <rFont val="宋体"/>
        <family val="0"/>
        <charset val="134"/>
      </rPr>
      <t xml:space="preserve">//</t>
    </r>
    <r>
      <rPr>
        <sz val="10"/>
        <rFont val="Noto Sans"/>
        <family val="2"/>
      </rPr>
      <t xml:space="preserve">货号</t>
    </r>
    <r>
      <rPr>
        <sz val="10"/>
        <rFont val="宋体"/>
        <family val="0"/>
        <charset val="134"/>
      </rPr>
      <t xml:space="preserve">:H1381CT</t>
    </r>
  </si>
  <si>
    <r>
      <rPr>
        <sz val="10"/>
        <rFont val="Noto Sans"/>
        <family val="2"/>
      </rPr>
      <t xml:space="preserve">双灯米兰面巾</t>
    </r>
    <r>
      <rPr>
        <sz val="10"/>
        <rFont val="宋体"/>
        <family val="0"/>
        <charset val="134"/>
      </rPr>
      <t xml:space="preserve">8132</t>
    </r>
  </si>
  <si>
    <r>
      <rPr>
        <sz val="10"/>
        <rFont val="宋体"/>
        <family val="0"/>
        <charset val="134"/>
      </rPr>
      <t xml:space="preserve">SDJF</t>
    </r>
    <r>
      <rPr>
        <sz val="10"/>
        <rFont val="Noto Sans"/>
        <family val="2"/>
      </rPr>
      <t xml:space="preserve">双灯</t>
    </r>
  </si>
  <si>
    <t xml:space="preserve">70cm*34cm</t>
  </si>
  <si>
    <r>
      <rPr>
        <sz val="10"/>
        <rFont val="Noto Sans"/>
        <family val="2"/>
      </rPr>
      <t xml:space="preserve">知心简欧面巾</t>
    </r>
    <r>
      <rPr>
        <sz val="10"/>
        <rFont val="宋体"/>
        <family val="0"/>
        <charset val="134"/>
      </rPr>
      <t xml:space="preserve">8717</t>
    </r>
  </si>
  <si>
    <t xml:space="preserve">高阳县雨露纺织厂</t>
  </si>
  <si>
    <t xml:space="preserve">安徽永辉超市有限公司池州长江路分公司</t>
  </si>
  <si>
    <t xml:space="preserve">34cmX74cm</t>
  </si>
  <si>
    <r>
      <rPr>
        <sz val="10"/>
        <rFont val="宋体"/>
        <family val="0"/>
        <charset val="134"/>
      </rPr>
      <t xml:space="preserve">//</t>
    </r>
    <r>
      <rPr>
        <sz val="10"/>
        <rFont val="Noto Sans"/>
        <family val="2"/>
      </rPr>
      <t xml:space="preserve">货号</t>
    </r>
    <r>
      <rPr>
        <sz val="10"/>
        <rFont val="宋体"/>
        <family val="0"/>
        <charset val="134"/>
      </rPr>
      <t xml:space="preserve">:JY-1423F</t>
    </r>
  </si>
  <si>
    <t xml:space="preserve">浅暖浴巾</t>
  </si>
  <si>
    <t xml:space="preserve">70cm*140cm</t>
  </si>
  <si>
    <t xml:space="preserve">//J1904B</t>
  </si>
  <si>
    <t xml:space="preserve">英伦气质格纹面巾</t>
  </si>
  <si>
    <t xml:space="preserve">安徽永辉超市有限公司淮南新城吾悦分公司</t>
  </si>
  <si>
    <r>
      <rPr>
        <sz val="10"/>
        <rFont val="宋体"/>
        <family val="0"/>
        <charset val="134"/>
      </rPr>
      <t xml:space="preserve">//</t>
    </r>
    <r>
      <rPr>
        <sz val="10"/>
        <rFont val="Noto Sans"/>
        <family val="2"/>
      </rPr>
      <t xml:space="preserve">货号：</t>
    </r>
    <r>
      <rPr>
        <sz val="10"/>
        <rFont val="宋体"/>
        <family val="0"/>
        <charset val="134"/>
      </rPr>
      <t xml:space="preserve">1974AF M</t>
    </r>
    <r>
      <rPr>
        <sz val="10"/>
        <rFont val="Noto Sans"/>
        <family val="2"/>
      </rPr>
      <t xml:space="preserve">（混色）</t>
    </r>
  </si>
  <si>
    <r>
      <rPr>
        <sz val="10"/>
        <rFont val="Noto Sans"/>
        <family val="2"/>
      </rPr>
      <t xml:space="preserve">知心树叶面巾</t>
    </r>
    <r>
      <rPr>
        <sz val="10"/>
        <rFont val="宋体"/>
        <family val="0"/>
        <charset val="134"/>
      </rPr>
      <t xml:space="preserve">8733</t>
    </r>
  </si>
  <si>
    <r>
      <rPr>
        <sz val="10"/>
        <rFont val="宋体"/>
        <family val="0"/>
        <charset val="134"/>
      </rPr>
      <t xml:space="preserve">74cmx34cm</t>
    </r>
    <r>
      <rPr>
        <sz val="10"/>
        <rFont val="Noto Sans"/>
        <family val="2"/>
      </rPr>
      <t xml:space="preserve">（</t>
    </r>
    <r>
      <rPr>
        <sz val="10"/>
        <rFont val="宋体"/>
        <family val="0"/>
        <charset val="134"/>
      </rPr>
      <t xml:space="preserve">±2cm</t>
    </r>
    <r>
      <rPr>
        <sz val="10"/>
        <rFont val="Noto Sans"/>
        <family val="2"/>
      </rPr>
      <t xml:space="preserve">）</t>
    </r>
  </si>
  <si>
    <t xml:space="preserve">泡泡纱布方巾</t>
  </si>
  <si>
    <t xml:space="preserve">黄山贝贝海蒂母婴用品有限公司</t>
  </si>
  <si>
    <t xml:space="preserve">黄山贝贝海蒂母婴用品有限公司（贝贝海蒂婴童服饰）</t>
  </si>
  <si>
    <t xml:space="preserve">贝贝海蒂</t>
  </si>
  <si>
    <t xml:space="preserve">30x50cm</t>
  </si>
  <si>
    <t xml:space="preserve">合肥贝斯家纺有限公司</t>
  </si>
  <si>
    <r>
      <rPr>
        <sz val="10"/>
        <rFont val="Noto Sans"/>
        <family val="2"/>
      </rPr>
      <t xml:space="preserve">合肥比勒信息技术有限公司（</t>
    </r>
    <r>
      <rPr>
        <sz val="10"/>
        <rFont val="宋体"/>
        <family val="0"/>
        <charset val="134"/>
      </rPr>
      <t xml:space="preserve">bedtex</t>
    </r>
    <r>
      <rPr>
        <sz val="10"/>
        <rFont val="Noto Sans"/>
        <family val="2"/>
      </rPr>
      <t xml:space="preserve">家居旗舰店）</t>
    </r>
  </si>
  <si>
    <t xml:space="preserve">贝斯家纺</t>
  </si>
  <si>
    <r>
      <rPr>
        <sz val="10"/>
        <rFont val="宋体"/>
        <family val="0"/>
        <charset val="134"/>
      </rPr>
      <t xml:space="preserve">70cmx140cmx630</t>
    </r>
    <r>
      <rPr>
        <sz val="10"/>
        <rFont val="Noto Sans"/>
        <family val="2"/>
      </rPr>
      <t xml:space="preserve">克</t>
    </r>
  </si>
  <si>
    <t xml:space="preserve">印花纱布浴巾</t>
  </si>
  <si>
    <t xml:space="preserve">六安娃买乐儿童用品有限责任公司</t>
  </si>
  <si>
    <t xml:space="preserve">六安娃买乐儿童用品有限责任公司（娃买乐旗舰店）</t>
  </si>
  <si>
    <t xml:space="preserve">娃买乐</t>
  </si>
  <si>
    <t xml:space="preserve">110*110cm</t>
  </si>
  <si>
    <t xml:space="preserve">水摩布</t>
  </si>
  <si>
    <t xml:space="preserve">安徽省路驰环保科技有限公司</t>
  </si>
  <si>
    <t xml:space="preserve">池州魅王电子商务有限公司（魅王汽车用品专营店）</t>
  </si>
  <si>
    <t xml:space="preserve">路驰</t>
  </si>
  <si>
    <t xml:space="preserve">竹纤维抹布（彩条抗油型）</t>
  </si>
  <si>
    <t xml:space="preserve">安徽天添塑业有限公司</t>
  </si>
  <si>
    <r>
      <rPr>
        <sz val="10"/>
        <rFont val="Noto Sans"/>
        <family val="2"/>
      </rPr>
      <t xml:space="preserve">安徽天添塑业有限公司（</t>
    </r>
    <r>
      <rPr>
        <sz val="10"/>
        <rFont val="宋体"/>
        <family val="0"/>
        <charset val="134"/>
      </rPr>
      <t xml:space="preserve">yekee</t>
    </r>
    <r>
      <rPr>
        <sz val="10"/>
        <rFont val="Noto Sans"/>
        <family val="2"/>
      </rPr>
      <t xml:space="preserve">宜洁旗舰店）</t>
    </r>
  </si>
  <si>
    <t xml:space="preserve">宜洁</t>
  </si>
  <si>
    <t xml:space="preserve">23cm*18cm</t>
  </si>
  <si>
    <t xml:space="preserve">2022-06-30</t>
  </si>
  <si>
    <t xml:space="preserve">浴巾（旭生家纺）</t>
  </si>
  <si>
    <t xml:space="preserve">河北旭生纺织有限公司</t>
  </si>
  <si>
    <t xml:space="preserve">滁州吉屋纺织品有限公司（爱鹿特旗舰店）</t>
  </si>
  <si>
    <t xml:space="preserve">旭生</t>
  </si>
  <si>
    <t xml:space="preserve">140cm*70cm</t>
  </si>
  <si>
    <t xml:space="preserve">双层方格浴巾（灰色）</t>
  </si>
  <si>
    <t xml:space="preserve">保定图强纺织股份有限公司</t>
  </si>
  <si>
    <t xml:space="preserve">70X135CM</t>
  </si>
  <si>
    <r>
      <rPr>
        <sz val="10"/>
        <rFont val="宋体"/>
        <family val="0"/>
        <charset val="134"/>
      </rPr>
      <t xml:space="preserve">//</t>
    </r>
    <r>
      <rPr>
        <sz val="10"/>
        <rFont val="Noto Sans"/>
        <family val="2"/>
      </rPr>
      <t xml:space="preserve">货号：</t>
    </r>
    <r>
      <rPr>
        <sz val="10"/>
        <rFont val="宋体"/>
        <family val="0"/>
        <charset val="134"/>
      </rPr>
      <t xml:space="preserve">Y7900</t>
    </r>
  </si>
  <si>
    <t xml:space="preserve">毛浴巾</t>
  </si>
  <si>
    <t xml:space="preserve">江苏罗梦纺织品有限公司</t>
  </si>
  <si>
    <t xml:space="preserve">合肥巢之壳电子商务有限公司（巴布豆巢壳专卖店）</t>
  </si>
  <si>
    <t xml:space="preserve">BOBDOG</t>
  </si>
  <si>
    <t xml:space="preserve">安徽卡伴电子商务有限公司（卡伴旗舰店）</t>
  </si>
  <si>
    <t xml:space="preserve">卡伴</t>
  </si>
  <si>
    <t xml:space="preserve">100x120cm</t>
  </si>
  <si>
    <t xml:space="preserve">清洁毛巾</t>
  </si>
  <si>
    <t xml:space="preserve">合肥汉世刘家电子商务经营部</t>
  </si>
  <si>
    <t xml:space="preserve">安徽汉世网络科技有限公司 （汉世刘家旗舰店）</t>
  </si>
  <si>
    <t xml:space="preserve">汉世刘家</t>
  </si>
  <si>
    <t xml:space="preserve">合格品</t>
  </si>
  <si>
    <t xml:space="preserve">可挂擦手巾（连衣裙）</t>
  </si>
  <si>
    <t xml:space="preserve">30cm*32cm</t>
  </si>
  <si>
    <r>
      <rPr>
        <sz val="10"/>
        <rFont val="宋体"/>
        <family val="0"/>
        <charset val="134"/>
      </rPr>
      <t xml:space="preserve">6</t>
    </r>
    <r>
      <rPr>
        <sz val="10"/>
        <rFont val="Noto Sans"/>
        <family val="2"/>
      </rPr>
      <t xml:space="preserve">层泡泡纱布浴巾</t>
    </r>
  </si>
  <si>
    <t xml:space="preserve">安徽圣贝恩儿童用品有限公司</t>
  </si>
  <si>
    <t xml:space="preserve">合肥云飘飘孕婴商贸有限公司（云飘飘母婴专营店）</t>
  </si>
  <si>
    <t xml:space="preserve">圣贝恩</t>
  </si>
  <si>
    <t xml:space="preserve">105cm*105cm</t>
  </si>
  <si>
    <t xml:space="preserve">合肥觉觉电子商务有限公司（巴布豆觉觉专卖店）</t>
  </si>
  <si>
    <t xml:space="preserve">65*120cm</t>
  </si>
  <si>
    <t xml:space="preserve">包边宽高密童被</t>
  </si>
  <si>
    <t xml:space="preserve">高阳县渔也纺织品制造有限公司</t>
  </si>
  <si>
    <t xml:space="preserve">六安市安全天使母婴用品有限公司（美芯美棉母婴旗舰店）</t>
  </si>
  <si>
    <r>
      <rPr>
        <sz val="10"/>
        <rFont val="Noto Sans"/>
        <family val="2"/>
      </rPr>
      <t xml:space="preserve">水柔洁净多用抹布</t>
    </r>
    <r>
      <rPr>
        <sz val="10"/>
        <rFont val="宋体"/>
        <family val="0"/>
        <charset val="134"/>
      </rPr>
      <t xml:space="preserve">8</t>
    </r>
    <r>
      <rPr>
        <sz val="10"/>
        <rFont val="Noto Sans"/>
        <family val="2"/>
      </rPr>
      <t xml:space="preserve">入装</t>
    </r>
  </si>
  <si>
    <t xml:space="preserve">茶花家居塑料用品（连江）有限公司</t>
  </si>
  <si>
    <t xml:space="preserve">安徽澳美臻商贸有限公司（茶花品牌特卖店）</t>
  </si>
  <si>
    <t xml:space="preserve">茶花</t>
  </si>
  <si>
    <r>
      <rPr>
        <sz val="10"/>
        <rFont val="宋体"/>
        <family val="0"/>
        <charset val="134"/>
      </rPr>
      <t xml:space="preserve">30cmx30cmx8</t>
    </r>
    <r>
      <rPr>
        <sz val="10"/>
        <rFont val="Noto Sans"/>
        <family val="2"/>
      </rPr>
      <t xml:space="preserve">片</t>
    </r>
  </si>
  <si>
    <r>
      <rPr>
        <sz val="10"/>
        <rFont val="宋体"/>
        <family val="0"/>
        <charset val="134"/>
      </rPr>
      <t xml:space="preserve">//</t>
    </r>
    <r>
      <rPr>
        <sz val="10"/>
        <rFont val="Noto Sans"/>
        <family val="2"/>
      </rPr>
      <t xml:space="preserve">货号：</t>
    </r>
    <r>
      <rPr>
        <sz val="10"/>
        <rFont val="宋体"/>
        <family val="0"/>
        <charset val="134"/>
      </rPr>
      <t xml:space="preserve">F17007</t>
    </r>
  </si>
  <si>
    <t xml:space="preserve">保定前龙纺织品有限公司</t>
  </si>
  <si>
    <t xml:space="preserve">蚌埠市蚌山区百盛家居用品商行（百盛家居用品批发店）</t>
  </si>
  <si>
    <t xml:space="preserve">雅鹿</t>
  </si>
  <si>
    <t xml:space="preserve">74cm*34cm</t>
  </si>
  <si>
    <t xml:space="preserve">保定泽颜纺织品制造有限公司</t>
  </si>
  <si>
    <t xml:space="preserve">安庆和气致祥商贸有限公司（恒源祥和气致祥专卖店）</t>
  </si>
  <si>
    <t xml:space="preserve">34*74cm</t>
  </si>
  <si>
    <t xml:space="preserve">婴儿浴巾（毛巾制品）</t>
  </si>
  <si>
    <t xml:space="preserve">舒城冉升儿童用品有限公司</t>
  </si>
  <si>
    <t xml:space="preserve">舒城吉百德贸易有限公司（黎梦思旗舰店）</t>
  </si>
  <si>
    <t xml:space="preserve">黎梦思</t>
  </si>
  <si>
    <t xml:space="preserve">婴儿泡泡棉纱浴巾</t>
  </si>
  <si>
    <t xml:space="preserve">海安康瑞纺织品有限公司</t>
  </si>
  <si>
    <t xml:space="preserve">安庆晟鸣轩商贸有限公司（子初晟鸣轩专卖店）</t>
  </si>
  <si>
    <t xml:space="preserve">子初</t>
  </si>
  <si>
    <t xml:space="preserve">100*100cm</t>
  </si>
  <si>
    <r>
      <rPr>
        <sz val="10"/>
        <rFont val="宋体"/>
        <family val="0"/>
        <charset val="134"/>
      </rPr>
      <t xml:space="preserve">//</t>
    </r>
    <r>
      <rPr>
        <sz val="10"/>
        <rFont val="Noto Sans"/>
        <family val="2"/>
      </rPr>
      <t xml:space="preserve">货号：</t>
    </r>
    <r>
      <rPr>
        <sz val="10"/>
        <rFont val="宋体"/>
        <family val="0"/>
        <charset val="134"/>
      </rPr>
      <t xml:space="preserve">W0102071429</t>
    </r>
  </si>
  <si>
    <t xml:space="preserve">70cm*33cm</t>
  </si>
  <si>
    <t xml:space="preserve">//GA1336-19</t>
  </si>
  <si>
    <t xml:space="preserve">埃及棉超柔加厚浴巾</t>
  </si>
  <si>
    <t xml:space="preserve">亭轩</t>
  </si>
  <si>
    <t xml:space="preserve">70cm*142cm</t>
  </si>
  <si>
    <t xml:space="preserve">澡巾</t>
  </si>
  <si>
    <t xml:space="preserve">新疆康瑞欣纺织有限公司</t>
  </si>
  <si>
    <t xml:space="preserve">金寨县福万家商贸有限责任公司</t>
  </si>
  <si>
    <t xml:space="preserve">康瑞欣</t>
  </si>
  <si>
    <t xml:space="preserve">34x96cm</t>
  </si>
  <si>
    <r>
      <rPr>
        <sz val="10"/>
        <rFont val="宋体"/>
        <family val="0"/>
        <charset val="134"/>
      </rPr>
      <t xml:space="preserve">//</t>
    </r>
    <r>
      <rPr>
        <sz val="10"/>
        <rFont val="Noto Sans"/>
        <family val="2"/>
      </rPr>
      <t xml:space="preserve">货号：</t>
    </r>
    <r>
      <rPr>
        <sz val="10"/>
        <rFont val="宋体"/>
        <family val="0"/>
        <charset val="134"/>
      </rPr>
      <t xml:space="preserve">4099</t>
    </r>
  </si>
  <si>
    <t xml:space="preserve">乐滋滋挂巾</t>
  </si>
  <si>
    <t xml:space="preserve">崔弟</t>
  </si>
  <si>
    <t xml:space="preserve">33cmx33cm</t>
  </si>
  <si>
    <r>
      <rPr>
        <sz val="10"/>
        <rFont val="宋体"/>
        <family val="0"/>
        <charset val="134"/>
      </rPr>
      <t xml:space="preserve">//</t>
    </r>
    <r>
      <rPr>
        <sz val="10"/>
        <rFont val="Noto Sans"/>
        <family val="2"/>
      </rPr>
      <t xml:space="preserve">货号：</t>
    </r>
    <r>
      <rPr>
        <sz val="10"/>
        <rFont val="宋体"/>
        <family val="0"/>
        <charset val="134"/>
      </rPr>
      <t xml:space="preserve">WBT-4W</t>
    </r>
  </si>
  <si>
    <t xml:space="preserve">宝宝咪呀高密泡泡巾印花童巾</t>
  </si>
  <si>
    <t xml:space="preserve">保定棉彩坊纺织品制造有限公司</t>
  </si>
  <si>
    <t xml:space="preserve">宝宝咪呀</t>
  </si>
  <si>
    <t xml:space="preserve">25x50±2cm</t>
  </si>
  <si>
    <r>
      <rPr>
        <sz val="10"/>
        <rFont val="宋体"/>
        <family val="0"/>
        <charset val="134"/>
      </rPr>
      <t xml:space="preserve">//</t>
    </r>
    <r>
      <rPr>
        <sz val="10"/>
        <rFont val="Noto Sans"/>
        <family val="2"/>
      </rPr>
      <t xml:space="preserve">货号：</t>
    </r>
    <r>
      <rPr>
        <sz val="10"/>
        <rFont val="宋体"/>
        <family val="0"/>
        <charset val="134"/>
      </rPr>
      <t xml:space="preserve">6661</t>
    </r>
  </si>
  <si>
    <t xml:space="preserve">割绒毛巾</t>
  </si>
  <si>
    <t xml:space="preserve">上海我享我家家居用品有限公司</t>
  </si>
  <si>
    <t xml:space="preserve">宣城八佰伴商业管理有限公司大统华购物中心</t>
  </si>
  <si>
    <t xml:space="preserve">mehom</t>
  </si>
  <si>
    <t xml:space="preserve">32*72cm</t>
  </si>
  <si>
    <r>
      <rPr>
        <sz val="10"/>
        <rFont val="宋体"/>
        <family val="0"/>
        <charset val="134"/>
      </rPr>
      <t xml:space="preserve">//</t>
    </r>
    <r>
      <rPr>
        <sz val="10"/>
        <rFont val="Noto Sans"/>
        <family val="2"/>
      </rPr>
      <t xml:space="preserve">货号：</t>
    </r>
    <r>
      <rPr>
        <sz val="10"/>
        <rFont val="宋体"/>
        <family val="0"/>
        <charset val="134"/>
      </rPr>
      <t xml:space="preserve">L20-3-21-941-0-14-101-F</t>
    </r>
  </si>
  <si>
    <t xml:space="preserve">全棉特惠浴巾</t>
  </si>
  <si>
    <t xml:space="preserve">68*135cm</t>
  </si>
  <si>
    <r>
      <rPr>
        <sz val="10"/>
        <rFont val="宋体"/>
        <family val="0"/>
        <charset val="134"/>
      </rPr>
      <t xml:space="preserve">//</t>
    </r>
    <r>
      <rPr>
        <sz val="10"/>
        <rFont val="Noto Sans"/>
        <family val="2"/>
      </rPr>
      <t xml:space="preserve">商品编码：</t>
    </r>
    <r>
      <rPr>
        <sz val="10"/>
        <rFont val="宋体"/>
        <family val="0"/>
        <charset val="134"/>
      </rPr>
      <t xml:space="preserve">034122</t>
    </r>
  </si>
  <si>
    <r>
      <rPr>
        <sz val="10"/>
        <rFont val="宋体"/>
        <family val="0"/>
        <charset val="134"/>
      </rPr>
      <t xml:space="preserve">B.DUCK 759 </t>
    </r>
    <r>
      <rPr>
        <sz val="10"/>
        <rFont val="Noto Sans"/>
        <family val="2"/>
      </rPr>
      <t xml:space="preserve">毛巾</t>
    </r>
  </si>
  <si>
    <t xml:space="preserve">汕头市羽兴诚实业有限公司</t>
  </si>
  <si>
    <t xml:space="preserve">安徽永辉超市有限公司铜陵万达广场分公司</t>
  </si>
  <si>
    <t xml:space="preserve">B.DUCK</t>
  </si>
  <si>
    <t xml:space="preserve">72*34cm</t>
  </si>
  <si>
    <r>
      <rPr>
        <sz val="10"/>
        <rFont val="宋体"/>
        <family val="0"/>
        <charset val="134"/>
      </rPr>
      <t xml:space="preserve">B.DUCK 187 </t>
    </r>
    <r>
      <rPr>
        <sz val="10"/>
        <rFont val="Noto Sans"/>
        <family val="2"/>
      </rPr>
      <t xml:space="preserve">大浴巾</t>
    </r>
  </si>
  <si>
    <t xml:space="preserve">140*70cm</t>
  </si>
  <si>
    <r>
      <rPr>
        <sz val="10"/>
        <rFont val="Noto Sans"/>
        <family val="2"/>
      </rPr>
      <t xml:space="preserve">迪士尼</t>
    </r>
    <r>
      <rPr>
        <sz val="10"/>
        <rFont val="宋体"/>
        <family val="0"/>
        <charset val="134"/>
      </rPr>
      <t xml:space="preserve">Disney</t>
    </r>
    <r>
      <rPr>
        <sz val="10"/>
        <rFont val="Noto Sans"/>
        <family val="2"/>
      </rPr>
      <t xml:space="preserve">经典纱布童巾</t>
    </r>
    <r>
      <rPr>
        <sz val="10"/>
        <rFont val="宋体"/>
        <family val="0"/>
        <charset val="134"/>
      </rPr>
      <t xml:space="preserve">DT-2</t>
    </r>
  </si>
  <si>
    <t xml:space="preserve">上海尚柔家纺有限公司</t>
  </si>
  <si>
    <t xml:space="preserve">迪士尼</t>
  </si>
  <si>
    <t xml:space="preserve">25cm*50cm</t>
  </si>
  <si>
    <r>
      <rPr>
        <sz val="10"/>
        <rFont val="Noto Sans"/>
        <family val="2"/>
      </rPr>
      <t xml:space="preserve">迪士尼</t>
    </r>
    <r>
      <rPr>
        <sz val="10"/>
        <rFont val="宋体"/>
        <family val="0"/>
        <charset val="134"/>
      </rPr>
      <t xml:space="preserve">Disney</t>
    </r>
    <r>
      <rPr>
        <sz val="10"/>
        <rFont val="Noto Sans"/>
        <family val="2"/>
      </rPr>
      <t xml:space="preserve">连帽纱布浴巾斗篷</t>
    </r>
    <r>
      <rPr>
        <sz val="10"/>
        <rFont val="宋体"/>
        <family val="0"/>
        <charset val="134"/>
      </rPr>
      <t xml:space="preserve">BT-1</t>
    </r>
  </si>
  <si>
    <t xml:space="preserve">60cm*120cm</t>
  </si>
  <si>
    <t xml:space="preserve">优颂柔软亲肤纱布浴巾</t>
  </si>
  <si>
    <t xml:space="preserve">南通大东有限公司</t>
  </si>
  <si>
    <r>
      <rPr>
        <sz val="10"/>
        <rFont val="宋体"/>
        <family val="0"/>
        <charset val="134"/>
      </rPr>
      <t xml:space="preserve">//</t>
    </r>
    <r>
      <rPr>
        <sz val="10"/>
        <rFont val="Noto Sans"/>
        <family val="2"/>
      </rPr>
      <t xml:space="preserve">货号：</t>
    </r>
    <r>
      <rPr>
        <sz val="10"/>
        <rFont val="宋体"/>
        <family val="0"/>
        <charset val="134"/>
      </rPr>
      <t xml:space="preserve">B09-2</t>
    </r>
  </si>
  <si>
    <t xml:space="preserve">最生活浴巾•国民系列</t>
  </si>
  <si>
    <t xml:space="preserve">本上生活（深圳）科技有限公司</t>
  </si>
  <si>
    <t xml:space="preserve">合肥艾洛菲商贸有限公司 （艾洛菲家居馆）</t>
  </si>
  <si>
    <t xml:space="preserve">A-1181 70cmx140cm</t>
  </si>
  <si>
    <t xml:space="preserve">竹纤维毛巾</t>
  </si>
  <si>
    <t xml:space="preserve">天源家纺有限公司</t>
  </si>
  <si>
    <t xml:space="preserve">安徽家家悦超市有限公司铜陵分公司</t>
  </si>
  <si>
    <t xml:space="preserve">天源</t>
  </si>
  <si>
    <t xml:space="preserve">34CM*73CM</t>
  </si>
  <si>
    <r>
      <rPr>
        <sz val="10"/>
        <rFont val="宋体"/>
        <family val="0"/>
        <charset val="134"/>
      </rPr>
      <t xml:space="preserve">//</t>
    </r>
    <r>
      <rPr>
        <sz val="10"/>
        <rFont val="Noto Sans"/>
        <family val="2"/>
      </rPr>
      <t xml:space="preserve">货号：</t>
    </r>
    <r>
      <rPr>
        <sz val="10"/>
        <rFont val="宋体"/>
        <family val="0"/>
        <charset val="134"/>
      </rPr>
      <t xml:space="preserve">DM-1956</t>
    </r>
  </si>
  <si>
    <t xml:space="preserve">竹纤维浴巾</t>
  </si>
  <si>
    <t xml:space="preserve">70CM*140CM</t>
  </si>
  <si>
    <r>
      <rPr>
        <sz val="10"/>
        <rFont val="宋体"/>
        <family val="0"/>
        <charset val="134"/>
      </rPr>
      <t xml:space="preserve">//</t>
    </r>
    <r>
      <rPr>
        <sz val="10"/>
        <rFont val="Noto Sans"/>
        <family val="2"/>
      </rPr>
      <t xml:space="preserve">货号：</t>
    </r>
    <r>
      <rPr>
        <sz val="10"/>
        <rFont val="宋体"/>
        <family val="0"/>
        <charset val="134"/>
      </rPr>
      <t xml:space="preserve">DY-1956</t>
    </r>
  </si>
  <si>
    <t xml:space="preserve">针织内衣</t>
  </si>
  <si>
    <t xml:space="preserve">男士内裤</t>
  </si>
  <si>
    <t xml:space="preserve">上海罗丽丝品牌管理有限公司（曾用名：上海力燊服饰有限公司）</t>
  </si>
  <si>
    <t xml:space="preserve">黄山市屯溪区罗美嘉内衣店</t>
  </si>
  <si>
    <t xml:space="preserve">罗丽丝</t>
  </si>
  <si>
    <r>
      <rPr>
        <sz val="10"/>
        <rFont val="Noto Sans"/>
        <family val="2"/>
      </rPr>
      <t xml:space="preserve">检样：</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XL</t>
    </r>
    <r>
      <rPr>
        <sz val="10"/>
        <rFont val="Noto Sans"/>
        <family val="2"/>
      </rPr>
      <t xml:space="preserve">、</t>
    </r>
    <r>
      <rPr>
        <sz val="10"/>
        <rFont val="宋体"/>
        <family val="0"/>
        <charset val="134"/>
      </rPr>
      <t xml:space="preserve">XXXL</t>
    </r>
    <r>
      <rPr>
        <sz val="10"/>
        <rFont val="Noto Sans"/>
        <family val="2"/>
      </rPr>
      <t xml:space="preserve">、</t>
    </r>
    <r>
      <rPr>
        <sz val="10"/>
        <rFont val="宋体"/>
        <family val="0"/>
        <charset val="134"/>
      </rPr>
      <t xml:space="preserve">XXXL</t>
    </r>
    <r>
      <rPr>
        <sz val="10"/>
        <rFont val="Noto Sans"/>
        <family val="2"/>
      </rPr>
      <t xml:space="preserve">；备样：</t>
    </r>
    <r>
      <rPr>
        <sz val="10"/>
        <rFont val="宋体"/>
        <family val="0"/>
        <charset val="134"/>
      </rPr>
      <t xml:space="preserve">XL</t>
    </r>
    <r>
      <rPr>
        <sz val="10"/>
        <rFont val="Noto Sans"/>
        <family val="2"/>
      </rPr>
      <t xml:space="preserve">、</t>
    </r>
    <r>
      <rPr>
        <sz val="10"/>
        <rFont val="宋体"/>
        <family val="0"/>
        <charset val="134"/>
      </rPr>
      <t xml:space="preserve">XL</t>
    </r>
  </si>
  <si>
    <r>
      <rPr>
        <sz val="10"/>
        <rFont val="宋体"/>
        <family val="0"/>
        <charset val="134"/>
      </rPr>
      <t xml:space="preserve">//</t>
    </r>
    <r>
      <rPr>
        <sz val="10"/>
        <rFont val="Noto Sans"/>
        <family val="2"/>
      </rPr>
      <t xml:space="preserve">款号：</t>
    </r>
    <r>
      <rPr>
        <sz val="10"/>
        <rFont val="宋体"/>
        <family val="0"/>
        <charset val="134"/>
      </rPr>
      <t xml:space="preserve">K14198</t>
    </r>
  </si>
  <si>
    <t xml:space="preserve">平角短裤</t>
  </si>
  <si>
    <t xml:space="preserve">上海古今龙服饰有限公司</t>
  </si>
  <si>
    <t xml:space="preserve">古今</t>
  </si>
  <si>
    <r>
      <rPr>
        <sz val="10"/>
        <rFont val="Noto Sans"/>
        <family val="2"/>
      </rPr>
      <t xml:space="preserve">检样：</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备样：</t>
    </r>
    <r>
      <rPr>
        <sz val="10"/>
        <rFont val="宋体"/>
        <family val="0"/>
        <charset val="134"/>
      </rPr>
      <t xml:space="preserve">XXL</t>
    </r>
    <r>
      <rPr>
        <sz val="10"/>
        <rFont val="Noto Sans"/>
        <family val="2"/>
      </rPr>
      <t xml:space="preserve">、</t>
    </r>
    <r>
      <rPr>
        <sz val="10"/>
        <rFont val="宋体"/>
        <family val="0"/>
        <charset val="134"/>
      </rPr>
      <t xml:space="preserve">XXL</t>
    </r>
  </si>
  <si>
    <r>
      <rPr>
        <sz val="10"/>
        <rFont val="宋体"/>
        <family val="0"/>
        <charset val="134"/>
      </rPr>
      <t xml:space="preserve">//</t>
    </r>
    <r>
      <rPr>
        <sz val="10"/>
        <rFont val="Noto Sans"/>
        <family val="2"/>
      </rPr>
      <t xml:space="preserve">款号：</t>
    </r>
    <r>
      <rPr>
        <sz val="10"/>
        <rFont val="宋体"/>
        <family val="0"/>
        <charset val="134"/>
      </rPr>
      <t xml:space="preserve">EJLSJ02</t>
    </r>
  </si>
  <si>
    <t xml:space="preserve">男士汗布背心</t>
  </si>
  <si>
    <t xml:space="preserve">河北宝丰针织厂</t>
  </si>
  <si>
    <t xml:space="preserve">棉之依</t>
  </si>
  <si>
    <r>
      <rPr>
        <sz val="10"/>
        <rFont val="Noto Sans"/>
        <family val="2"/>
      </rPr>
      <t xml:space="preserve">检样：</t>
    </r>
    <r>
      <rPr>
        <sz val="10"/>
        <rFont val="宋体"/>
        <family val="0"/>
        <charset val="134"/>
      </rPr>
      <t xml:space="preserve">125</t>
    </r>
    <r>
      <rPr>
        <sz val="10"/>
        <rFont val="Noto Sans"/>
        <family val="2"/>
      </rPr>
      <t xml:space="preserve">；备样：</t>
    </r>
    <r>
      <rPr>
        <sz val="10"/>
        <rFont val="宋体"/>
        <family val="0"/>
        <charset val="134"/>
      </rPr>
      <t xml:space="preserve">130</t>
    </r>
  </si>
  <si>
    <r>
      <rPr>
        <sz val="10"/>
        <rFont val="宋体"/>
        <family val="0"/>
        <charset val="134"/>
      </rPr>
      <t xml:space="preserve">//</t>
    </r>
    <r>
      <rPr>
        <sz val="10"/>
        <rFont val="Noto Sans"/>
        <family val="2"/>
      </rPr>
      <t xml:space="preserve">货号：</t>
    </r>
    <r>
      <rPr>
        <sz val="10"/>
        <rFont val="宋体"/>
        <family val="0"/>
        <charset val="134"/>
      </rPr>
      <t xml:space="preserve">0018</t>
    </r>
  </si>
  <si>
    <t xml:space="preserve">背心</t>
  </si>
  <si>
    <t xml:space="preserve">雪中飞实业有限公司</t>
  </si>
  <si>
    <t xml:space="preserve">雪中飞</t>
  </si>
  <si>
    <r>
      <rPr>
        <sz val="10"/>
        <rFont val="Noto Sans"/>
        <family val="2"/>
      </rPr>
      <t xml:space="preserve">检样：</t>
    </r>
    <r>
      <rPr>
        <sz val="10"/>
        <rFont val="宋体"/>
        <family val="0"/>
        <charset val="134"/>
      </rPr>
      <t xml:space="preserve">180</t>
    </r>
    <r>
      <rPr>
        <sz val="10"/>
        <rFont val="Noto Sans"/>
        <family val="2"/>
      </rPr>
      <t xml:space="preserve">；备样：</t>
    </r>
    <r>
      <rPr>
        <sz val="10"/>
        <rFont val="宋体"/>
        <family val="0"/>
        <charset val="134"/>
      </rPr>
      <t xml:space="preserve">185</t>
    </r>
  </si>
  <si>
    <r>
      <rPr>
        <sz val="10"/>
        <rFont val="宋体"/>
        <family val="0"/>
        <charset val="134"/>
      </rPr>
      <t xml:space="preserve">//</t>
    </r>
    <r>
      <rPr>
        <sz val="10"/>
        <rFont val="Noto Sans"/>
        <family val="2"/>
      </rPr>
      <t xml:space="preserve">货号：</t>
    </r>
    <r>
      <rPr>
        <sz val="10"/>
        <rFont val="宋体"/>
        <family val="0"/>
        <charset val="134"/>
      </rPr>
      <t xml:space="preserve">X01126045F--XX30125</t>
    </r>
  </si>
  <si>
    <t xml:space="preserve">七匹狼男士全棉圆领短袖</t>
  </si>
  <si>
    <t xml:space="preserve">厦门七匹狼针纺有限公司</t>
  </si>
  <si>
    <t xml:space="preserve">七匹狼针纺</t>
  </si>
  <si>
    <t xml:space="preserve">185</t>
  </si>
  <si>
    <r>
      <rPr>
        <sz val="10"/>
        <rFont val="宋体"/>
        <family val="0"/>
        <charset val="134"/>
      </rPr>
      <t xml:space="preserve">//</t>
    </r>
    <r>
      <rPr>
        <sz val="10"/>
        <rFont val="Noto Sans"/>
        <family val="2"/>
      </rPr>
      <t xml:space="preserve">货号：</t>
    </r>
    <r>
      <rPr>
        <sz val="10"/>
        <rFont val="宋体"/>
        <family val="0"/>
        <charset val="134"/>
      </rPr>
      <t xml:space="preserve">28108</t>
    </r>
  </si>
  <si>
    <t xml:space="preserve">休闲沙滩裤</t>
  </si>
  <si>
    <t xml:space="preserve">义乌市吉腾服饰有限公司</t>
  </si>
  <si>
    <t xml:space="preserve">依卡嫚</t>
  </si>
  <si>
    <r>
      <rPr>
        <sz val="10"/>
        <rFont val="宋体"/>
        <family val="0"/>
        <charset val="134"/>
      </rPr>
      <t xml:space="preserve">//</t>
    </r>
    <r>
      <rPr>
        <sz val="10"/>
        <rFont val="Noto Sans"/>
        <family val="2"/>
      </rPr>
      <t xml:space="preserve">货号：</t>
    </r>
    <r>
      <rPr>
        <sz val="10"/>
        <rFont val="宋体"/>
        <family val="0"/>
        <charset val="134"/>
      </rPr>
      <t xml:space="preserve">S0081</t>
    </r>
  </si>
  <si>
    <t xml:space="preserve">睡裙</t>
  </si>
  <si>
    <t xml:space="preserve">台州市纤媚制衣厂</t>
  </si>
  <si>
    <t xml:space="preserve">绩溪县曼诗贸易有限公司（隐萱旗舰店）</t>
  </si>
  <si>
    <t xml:space="preserve">隐萱</t>
  </si>
  <si>
    <t xml:space="preserve">165L</t>
  </si>
  <si>
    <r>
      <rPr>
        <sz val="10"/>
        <rFont val="Noto Sans"/>
        <family val="2"/>
      </rPr>
      <t xml:space="preserve">睡衣</t>
    </r>
    <r>
      <rPr>
        <sz val="10"/>
        <rFont val="宋体"/>
        <family val="0"/>
        <charset val="134"/>
      </rPr>
      <t xml:space="preserve">/</t>
    </r>
    <r>
      <rPr>
        <sz val="10"/>
        <rFont val="Noto Sans"/>
        <family val="2"/>
      </rPr>
      <t xml:space="preserve">家居服</t>
    </r>
  </si>
  <si>
    <t xml:space="preserve">安徽安小妮贸易有限公司</t>
  </si>
  <si>
    <t xml:space="preserve">蚌埠市皖峰商贸有限公司（皖峰服饰专营店）</t>
  </si>
  <si>
    <t xml:space="preserve">兰麦菓</t>
  </si>
  <si>
    <t xml:space="preserve">XXL</t>
  </si>
  <si>
    <t xml:space="preserve">男内裤</t>
  </si>
  <si>
    <t xml:space="preserve">中山市百花鸟内衣实业有限公司</t>
  </si>
  <si>
    <t xml:space="preserve">巢湖市哲丽精品服饰店</t>
  </si>
  <si>
    <r>
      <rPr>
        <sz val="10"/>
        <rFont val="Noto Sans"/>
        <family val="2"/>
      </rPr>
      <t xml:space="preserve">检样：</t>
    </r>
    <r>
      <rPr>
        <sz val="10"/>
        <rFont val="宋体"/>
        <family val="0"/>
        <charset val="134"/>
      </rPr>
      <t xml:space="preserve">XXL</t>
    </r>
    <r>
      <rPr>
        <sz val="10"/>
        <rFont val="Noto Sans"/>
        <family val="2"/>
      </rPr>
      <t xml:space="preserve">；备样：</t>
    </r>
    <r>
      <rPr>
        <sz val="10"/>
        <rFont val="宋体"/>
        <family val="0"/>
        <charset val="134"/>
      </rPr>
      <t xml:space="preserve">L</t>
    </r>
  </si>
  <si>
    <t xml:space="preserve">女内裤</t>
  </si>
  <si>
    <t xml:space="preserve">汕头市潮阳区彤影姿针织内衣厂</t>
  </si>
  <si>
    <t xml:space="preserve">160/64A</t>
  </si>
  <si>
    <t xml:space="preserve">女家居服</t>
  </si>
  <si>
    <t xml:space="preserve">福建省讴好服饰有限公司</t>
  </si>
  <si>
    <t xml:space="preserve">165/88A</t>
  </si>
  <si>
    <r>
      <rPr>
        <sz val="10"/>
        <rFont val="宋体"/>
        <family val="0"/>
        <charset val="134"/>
      </rPr>
      <t xml:space="preserve">5709</t>
    </r>
    <r>
      <rPr>
        <sz val="10"/>
        <rFont val="Noto Sans"/>
        <family val="2"/>
      </rPr>
      <t xml:space="preserve">内裤</t>
    </r>
  </si>
  <si>
    <t xml:space="preserve">安徽高乐纺织有限公司</t>
  </si>
  <si>
    <t xml:space="preserve">乐恒惠</t>
  </si>
  <si>
    <r>
      <rPr>
        <sz val="10"/>
        <rFont val="宋体"/>
        <family val="0"/>
        <charset val="134"/>
      </rPr>
      <t xml:space="preserve">5708</t>
    </r>
    <r>
      <rPr>
        <sz val="10"/>
        <rFont val="Noto Sans"/>
        <family val="2"/>
      </rPr>
      <t xml:space="preserve">内裤</t>
    </r>
  </si>
  <si>
    <t xml:space="preserve">七匹狼男士细条圆领内衣</t>
  </si>
  <si>
    <t xml:space="preserve">安庆市雅琅商贸有限公司（瑜亮名品针织内衣 ）</t>
  </si>
  <si>
    <t xml:space="preserve">七匹狼</t>
  </si>
  <si>
    <r>
      <rPr>
        <sz val="10"/>
        <rFont val="宋体"/>
        <family val="0"/>
        <charset val="134"/>
      </rPr>
      <t xml:space="preserve">XL</t>
    </r>
    <r>
      <rPr>
        <sz val="10"/>
        <rFont val="Noto Sans"/>
        <family val="2"/>
      </rPr>
      <t xml:space="preserve">（藏青色）</t>
    </r>
  </si>
  <si>
    <t xml:space="preserve">加肥条纹纯棉睡裙</t>
  </si>
  <si>
    <t xml:space="preserve">安徽梁熙商贸有限公司</t>
  </si>
  <si>
    <r>
      <rPr>
        <sz val="10"/>
        <rFont val="Noto Sans"/>
        <family val="2"/>
      </rPr>
      <t xml:space="preserve">庐江县欧蔓蒂菲服装店（</t>
    </r>
    <r>
      <rPr>
        <sz val="10"/>
        <rFont val="宋体"/>
        <family val="0"/>
        <charset val="134"/>
      </rPr>
      <t xml:space="preserve">MOLO</t>
    </r>
    <r>
      <rPr>
        <sz val="10"/>
        <rFont val="Noto Sans"/>
        <family val="2"/>
      </rPr>
      <t xml:space="preserve">陌萝睡衣小铺）</t>
    </r>
  </si>
  <si>
    <t xml:space="preserve">小胖故事</t>
  </si>
  <si>
    <t xml:space="preserve">均码加大版</t>
  </si>
  <si>
    <t xml:space="preserve">套装</t>
  </si>
  <si>
    <t xml:space="preserve">广东洪兴实业股份有限公司</t>
  </si>
  <si>
    <t xml:space="preserve">合肥美依芬服饰有限公司（美依芬服饰专营店）</t>
  </si>
  <si>
    <t xml:space="preserve">芬腾</t>
  </si>
  <si>
    <t xml:space="preserve">160</t>
  </si>
  <si>
    <t xml:space="preserve">睡衣家居服</t>
  </si>
  <si>
    <t xml:space="preserve">常熟市常福街道鑫诚达服饰厂</t>
  </si>
  <si>
    <t xml:space="preserve">池州玟华电子商务有限公司（玟华世家旗舰店）</t>
  </si>
  <si>
    <t xml:space="preserve">玟华世家</t>
  </si>
  <si>
    <t xml:space="preserve">女士阳离子套装</t>
  </si>
  <si>
    <t xml:space="preserve">宁波罗蒙制衣有限公司</t>
  </si>
  <si>
    <t xml:space="preserve">合肥星多电子商务有限公司（罗蒙内衣旗舰店）</t>
  </si>
  <si>
    <t xml:space="preserve">罗蒙</t>
  </si>
  <si>
    <t xml:space="preserve">如初女士七分袖睡裙</t>
  </si>
  <si>
    <t xml:space="preserve">上海一因电子商务有限公司</t>
  </si>
  <si>
    <t xml:space="preserve">池州青柠檬商贸有限公司（柠檬绿茶私密内衣 ）</t>
  </si>
  <si>
    <t xml:space="preserve">八月格桑</t>
  </si>
  <si>
    <t xml:space="preserve">160M</t>
  </si>
  <si>
    <t xml:space="preserve">韩沿家居服</t>
  </si>
  <si>
    <t xml:space="preserve">安徽茁木科技有限公司</t>
  </si>
  <si>
    <t xml:space="preserve">南京朴构国际贸易有限公司（逆程旗舰店）</t>
  </si>
  <si>
    <t xml:space="preserve">haccyann</t>
  </si>
  <si>
    <t xml:space="preserve">175L</t>
  </si>
  <si>
    <t xml:space="preserve">全棉内衣套装（酱红圆领）</t>
  </si>
  <si>
    <t xml:space="preserve">江阴市雅汀服饰有限公司</t>
  </si>
  <si>
    <t xml:space="preserve">六安春盛商贸有限公司（春盛商贸品牌内衣店 ）</t>
  </si>
  <si>
    <t xml:space="preserve">帕兰朵</t>
  </si>
  <si>
    <t xml:space="preserve">时尚家居服</t>
  </si>
  <si>
    <t xml:space="preserve">临海市钱塘丝忆服装厂</t>
  </si>
  <si>
    <t xml:space="preserve">合肥零适贸易有限公司（零适风格睡衣 ）</t>
  </si>
  <si>
    <t xml:space="preserve">零适</t>
  </si>
  <si>
    <t xml:space="preserve">170XL</t>
  </si>
  <si>
    <t xml:space="preserve">高端无痕男士红内裤</t>
  </si>
  <si>
    <t xml:space="preserve">天长市伊坊之家服饰有限公司</t>
  </si>
  <si>
    <t xml:space="preserve">天长市伊坊之家服饰有限公司（伊坊之家内衣旗舰店）</t>
  </si>
  <si>
    <t xml:space="preserve">伊坊之家</t>
  </si>
  <si>
    <t xml:space="preserve">七匹狼男士全棉喜庆圆领内衣</t>
  </si>
  <si>
    <r>
      <rPr>
        <sz val="10"/>
        <rFont val="宋体"/>
        <family val="0"/>
        <charset val="134"/>
      </rPr>
      <t xml:space="preserve">XL</t>
    </r>
    <r>
      <rPr>
        <sz val="10"/>
        <rFont val="Noto Sans"/>
        <family val="2"/>
      </rPr>
      <t xml:space="preserve">（红色）</t>
    </r>
  </si>
  <si>
    <t xml:space="preserve">单件裙</t>
  </si>
  <si>
    <t xml:space="preserve">合肥桃乐丝商贸有限公司（桃乐丝内衣专营店）</t>
  </si>
  <si>
    <t xml:space="preserve">175/96A</t>
  </si>
  <si>
    <t xml:space="preserve">男士纯棉内裤</t>
  </si>
  <si>
    <r>
      <rPr>
        <sz val="10"/>
        <rFont val="Noto Sans"/>
        <family val="2"/>
      </rPr>
      <t xml:space="preserve">安徽茁木科技有限公司（</t>
    </r>
    <r>
      <rPr>
        <sz val="10"/>
        <rFont val="宋体"/>
        <family val="0"/>
        <charset val="134"/>
      </rPr>
      <t xml:space="preserve">haccyann</t>
    </r>
    <r>
      <rPr>
        <sz val="10"/>
        <rFont val="Noto Sans"/>
        <family val="2"/>
      </rPr>
      <t xml:space="preserve">韩沿旗舰店）</t>
    </r>
  </si>
  <si>
    <t xml:space="preserve">HACCYANN</t>
  </si>
  <si>
    <t xml:space="preserve">全棉内衣套装</t>
  </si>
  <si>
    <t xml:space="preserve">可爱卡通短袖短裤</t>
  </si>
  <si>
    <t xml:space="preserve">广东启悦未来科技股份有限公司</t>
  </si>
  <si>
    <t xml:space="preserve">滁州市南谯区香蜜内衣店</t>
  </si>
  <si>
    <t xml:space="preserve">GOSO</t>
  </si>
  <si>
    <r>
      <rPr>
        <sz val="10"/>
        <rFont val="宋体"/>
        <family val="0"/>
        <charset val="134"/>
      </rPr>
      <t xml:space="preserve">165/88A(L)-</t>
    </r>
    <r>
      <rPr>
        <sz val="10"/>
        <rFont val="Noto Sans"/>
        <family val="2"/>
      </rPr>
      <t xml:space="preserve">衣 </t>
    </r>
    <r>
      <rPr>
        <sz val="10"/>
        <rFont val="宋体"/>
        <family val="0"/>
        <charset val="134"/>
      </rPr>
      <t xml:space="preserve">165/74A(L)-</t>
    </r>
    <r>
      <rPr>
        <sz val="10"/>
        <rFont val="Noto Sans"/>
        <family val="2"/>
      </rPr>
      <t xml:space="preserve">裤</t>
    </r>
  </si>
  <si>
    <r>
      <rPr>
        <sz val="10"/>
        <rFont val="宋体"/>
        <family val="0"/>
        <charset val="134"/>
      </rPr>
      <t xml:space="preserve">//</t>
    </r>
    <r>
      <rPr>
        <sz val="10"/>
        <rFont val="Noto Sans"/>
        <family val="2"/>
      </rPr>
      <t xml:space="preserve">款号：</t>
    </r>
    <r>
      <rPr>
        <sz val="10"/>
        <rFont val="宋体"/>
        <family val="0"/>
        <charset val="134"/>
      </rPr>
      <t xml:space="preserve">2203100</t>
    </r>
  </si>
  <si>
    <t xml:space="preserve">家居服套装</t>
  </si>
  <si>
    <t xml:space="preserve">东莞市美尚服饰有限公司</t>
  </si>
  <si>
    <t xml:space="preserve">阜阳市颍州区奈缇薇丝内衣店（陈雷）</t>
  </si>
  <si>
    <t xml:space="preserve">Mybody</t>
  </si>
  <si>
    <r>
      <rPr>
        <sz val="10"/>
        <rFont val="宋体"/>
        <family val="0"/>
        <charset val="134"/>
      </rPr>
      <t xml:space="preserve">L</t>
    </r>
    <r>
      <rPr>
        <sz val="10"/>
        <rFont val="Noto Sans"/>
        <family val="2"/>
      </rPr>
      <t xml:space="preserve">（检样），</t>
    </r>
    <r>
      <rPr>
        <sz val="10"/>
        <rFont val="宋体"/>
        <family val="0"/>
        <charset val="134"/>
      </rPr>
      <t xml:space="preserve">XL</t>
    </r>
    <r>
      <rPr>
        <sz val="10"/>
        <rFont val="Noto Sans"/>
        <family val="2"/>
      </rPr>
      <t xml:space="preserve">（备样）</t>
    </r>
  </si>
  <si>
    <r>
      <rPr>
        <sz val="10"/>
        <rFont val="宋体"/>
        <family val="0"/>
        <charset val="134"/>
      </rPr>
      <t xml:space="preserve">//</t>
    </r>
    <r>
      <rPr>
        <sz val="10"/>
        <rFont val="Noto Sans"/>
        <family val="2"/>
      </rPr>
      <t xml:space="preserve">货号</t>
    </r>
    <r>
      <rPr>
        <sz val="10"/>
        <rFont val="宋体"/>
        <family val="0"/>
        <charset val="134"/>
      </rPr>
      <t xml:space="preserve">:XCT22X100</t>
    </r>
  </si>
  <si>
    <t xml:space="preserve">女士家居服</t>
  </si>
  <si>
    <t xml:space="preserve">福建紫色花语服饰有限公司</t>
  </si>
  <si>
    <t xml:space="preserve">阜阳市颍州区花紫服装店</t>
  </si>
  <si>
    <r>
      <rPr>
        <sz val="10"/>
        <rFont val="宋体"/>
        <family val="0"/>
        <charset val="134"/>
      </rPr>
      <t xml:space="preserve">170/95</t>
    </r>
    <r>
      <rPr>
        <sz val="10"/>
        <rFont val="Noto Sans"/>
        <family val="2"/>
      </rPr>
      <t xml:space="preserve">（</t>
    </r>
    <r>
      <rPr>
        <sz val="10"/>
        <rFont val="宋体"/>
        <family val="0"/>
        <charset val="134"/>
      </rPr>
      <t xml:space="preserve">XL</t>
    </r>
    <r>
      <rPr>
        <sz val="10"/>
        <rFont val="Noto Sans"/>
        <family val="2"/>
      </rPr>
      <t xml:space="preserve">）</t>
    </r>
  </si>
  <si>
    <r>
      <rPr>
        <sz val="10"/>
        <rFont val="宋体"/>
        <family val="0"/>
        <charset val="134"/>
      </rPr>
      <t xml:space="preserve">//</t>
    </r>
    <r>
      <rPr>
        <sz val="10"/>
        <rFont val="Noto Sans"/>
        <family val="2"/>
      </rPr>
      <t xml:space="preserve">款号</t>
    </r>
    <r>
      <rPr>
        <sz val="10"/>
        <rFont val="宋体"/>
        <family val="0"/>
        <charset val="134"/>
      </rPr>
      <t xml:space="preserve">:NTLA22930</t>
    </r>
  </si>
  <si>
    <t xml:space="preserve">短袖裙</t>
  </si>
  <si>
    <t xml:space="preserve">165/88A(F)</t>
  </si>
  <si>
    <r>
      <rPr>
        <sz val="10"/>
        <rFont val="宋体"/>
        <family val="0"/>
        <charset val="134"/>
      </rPr>
      <t xml:space="preserve">//</t>
    </r>
    <r>
      <rPr>
        <sz val="10"/>
        <rFont val="Noto Sans"/>
        <family val="2"/>
      </rPr>
      <t xml:space="preserve">款号：</t>
    </r>
    <r>
      <rPr>
        <sz val="10"/>
        <rFont val="宋体"/>
        <family val="0"/>
        <charset val="134"/>
      </rPr>
      <t xml:space="preserve">DC111012</t>
    </r>
  </si>
  <si>
    <t xml:space="preserve">舒适休闲男中裤</t>
  </si>
  <si>
    <t xml:space="preserve">顶呱呱彩棉服饰有限公司</t>
  </si>
  <si>
    <t xml:space="preserve">顶瓜瓜</t>
  </si>
  <si>
    <t xml:space="preserve">180/105</t>
  </si>
  <si>
    <r>
      <rPr>
        <sz val="10"/>
        <rFont val="宋体"/>
        <family val="0"/>
        <charset val="134"/>
      </rPr>
      <t xml:space="preserve">//</t>
    </r>
    <r>
      <rPr>
        <sz val="10"/>
        <rFont val="Noto Sans"/>
        <family val="2"/>
      </rPr>
      <t xml:space="preserve">款号：</t>
    </r>
    <r>
      <rPr>
        <sz val="10"/>
        <rFont val="宋体"/>
        <family val="0"/>
        <charset val="134"/>
      </rPr>
      <t xml:space="preserve">M3DSKMX-189419</t>
    </r>
  </si>
  <si>
    <t xml:space="preserve">氧气棉极简无侧缝长袖开襟套装女</t>
  </si>
  <si>
    <r>
      <rPr>
        <sz val="10"/>
        <rFont val="Noto Sans"/>
        <family val="2"/>
      </rPr>
      <t xml:space="preserve">检样：</t>
    </r>
    <r>
      <rPr>
        <sz val="10"/>
        <rFont val="宋体"/>
        <family val="0"/>
        <charset val="134"/>
      </rPr>
      <t xml:space="preserve">170/95 </t>
    </r>
    <r>
      <rPr>
        <sz val="10"/>
        <rFont val="Noto Sans"/>
        <family val="2"/>
      </rPr>
      <t xml:space="preserve">备样：</t>
    </r>
    <r>
      <rPr>
        <sz val="10"/>
        <rFont val="宋体"/>
        <family val="0"/>
        <charset val="134"/>
      </rPr>
      <t xml:space="preserve">165/90</t>
    </r>
  </si>
  <si>
    <r>
      <rPr>
        <sz val="10"/>
        <rFont val="宋体"/>
        <family val="0"/>
        <charset val="134"/>
      </rPr>
      <t xml:space="preserve">//</t>
    </r>
    <r>
      <rPr>
        <sz val="10"/>
        <rFont val="Noto Sans"/>
        <family val="2"/>
      </rPr>
      <t xml:space="preserve">款号：</t>
    </r>
    <r>
      <rPr>
        <sz val="10"/>
        <rFont val="宋体"/>
        <family val="0"/>
        <charset val="134"/>
      </rPr>
      <t xml:space="preserve">DJJWC-23101-C</t>
    </r>
  </si>
  <si>
    <t xml:space="preserve">针织家居服</t>
  </si>
  <si>
    <t xml:space="preserve">江西曼妮芬服装有限公司</t>
  </si>
  <si>
    <r>
      <rPr>
        <sz val="10"/>
        <rFont val="Noto Sans"/>
        <family val="2"/>
      </rPr>
      <t xml:space="preserve">检样：</t>
    </r>
    <r>
      <rPr>
        <sz val="10"/>
        <rFont val="宋体"/>
        <family val="0"/>
        <charset val="134"/>
      </rPr>
      <t xml:space="preserve">160/88A </t>
    </r>
    <r>
      <rPr>
        <sz val="10"/>
        <rFont val="Noto Sans"/>
        <family val="2"/>
      </rPr>
      <t xml:space="preserve">备样：</t>
    </r>
    <r>
      <rPr>
        <sz val="10"/>
        <rFont val="宋体"/>
        <family val="0"/>
        <charset val="134"/>
      </rPr>
      <t xml:space="preserve">165/92A</t>
    </r>
  </si>
  <si>
    <r>
      <rPr>
        <sz val="10"/>
        <rFont val="宋体"/>
        <family val="0"/>
        <charset val="134"/>
      </rPr>
      <t xml:space="preserve">HAOBO</t>
    </r>
    <r>
      <rPr>
        <sz val="10"/>
        <rFont val="Noto Sans"/>
        <family val="2"/>
      </rPr>
      <t xml:space="preserve">好波</t>
    </r>
  </si>
  <si>
    <r>
      <rPr>
        <sz val="10"/>
        <rFont val="宋体"/>
        <family val="0"/>
        <charset val="134"/>
      </rPr>
      <t xml:space="preserve">//</t>
    </r>
    <r>
      <rPr>
        <sz val="10"/>
        <rFont val="Noto Sans"/>
        <family val="2"/>
      </rPr>
      <t xml:space="preserve">货号：</t>
    </r>
    <r>
      <rPr>
        <sz val="10"/>
        <rFont val="宋体"/>
        <family val="0"/>
        <charset val="134"/>
      </rPr>
      <t xml:space="preserve">HJZ2209</t>
    </r>
  </si>
  <si>
    <t xml:space="preserve">170/95</t>
  </si>
  <si>
    <r>
      <rPr>
        <sz val="10"/>
        <rFont val="宋体"/>
        <family val="0"/>
        <charset val="134"/>
      </rPr>
      <t xml:space="preserve">//</t>
    </r>
    <r>
      <rPr>
        <sz val="10"/>
        <rFont val="Noto Sans"/>
        <family val="2"/>
      </rPr>
      <t xml:space="preserve">货号：</t>
    </r>
    <r>
      <rPr>
        <sz val="10"/>
        <rFont val="宋体"/>
        <family val="0"/>
        <charset val="134"/>
      </rPr>
      <t xml:space="preserve">HJF2248</t>
    </r>
  </si>
  <si>
    <t xml:space="preserve">针织短裤（低腰）</t>
  </si>
  <si>
    <t xml:space="preserve">迅销（中国）商贸有限公司</t>
  </si>
  <si>
    <t xml:space="preserve">迅销（中国）商贸有限公司亳州万达广场店</t>
  </si>
  <si>
    <t xml:space="preserve">UNIQLO</t>
  </si>
  <si>
    <r>
      <rPr>
        <sz val="10"/>
        <rFont val="Noto Sans"/>
        <family val="2"/>
      </rPr>
      <t xml:space="preserve">检样</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备样</t>
    </r>
    <r>
      <rPr>
        <sz val="10"/>
        <rFont val="宋体"/>
        <family val="0"/>
        <charset val="134"/>
      </rPr>
      <t xml:space="preserve">:L</t>
    </r>
    <r>
      <rPr>
        <sz val="10"/>
        <rFont val="Noto Sans"/>
        <family val="2"/>
      </rPr>
      <t xml:space="preserve">、</t>
    </r>
    <r>
      <rPr>
        <sz val="10"/>
        <rFont val="宋体"/>
        <family val="0"/>
        <charset val="134"/>
      </rPr>
      <t xml:space="preserve">M</t>
    </r>
  </si>
  <si>
    <t xml:space="preserve">男罗纹背心</t>
  </si>
  <si>
    <t xml:space="preserve">浙江港莎针织品有限公司</t>
  </si>
  <si>
    <t xml:space="preserve">亳州金色华联超市有限责任公司万达广场店</t>
  </si>
  <si>
    <t xml:space="preserve">港莎</t>
  </si>
  <si>
    <t xml:space="preserve">//GS-55603</t>
  </si>
  <si>
    <t xml:space="preserve">弹力男背心（基础内衣）</t>
  </si>
  <si>
    <t xml:space="preserve">上海针织九厂有限公司</t>
  </si>
  <si>
    <t xml:space="preserve">三枪</t>
  </si>
  <si>
    <t xml:space="preserve">170/90</t>
  </si>
  <si>
    <t xml:space="preserve">//30235A0</t>
  </si>
  <si>
    <r>
      <rPr>
        <sz val="10"/>
        <rFont val="Noto Sans"/>
        <family val="2"/>
      </rPr>
      <t xml:space="preserve">男士老年平角裤</t>
    </r>
    <r>
      <rPr>
        <sz val="10"/>
        <rFont val="宋体"/>
        <family val="0"/>
        <charset val="134"/>
      </rPr>
      <t xml:space="preserve">8328</t>
    </r>
  </si>
  <si>
    <t xml:space="preserve">盐城市康乐佳贸易有限公司</t>
  </si>
  <si>
    <t xml:space="preserve">安徽永辉超市有限公司肥西水晶城分公司</t>
  </si>
  <si>
    <t xml:space="preserve">抱抱兔</t>
  </si>
  <si>
    <r>
      <rPr>
        <sz val="10"/>
        <rFont val="宋体"/>
        <family val="0"/>
        <charset val="134"/>
      </rPr>
      <t xml:space="preserve">175/100(XL</t>
    </r>
    <r>
      <rPr>
        <sz val="10"/>
        <rFont val="Noto Sans"/>
        <family val="2"/>
      </rPr>
      <t xml:space="preserve">）</t>
    </r>
  </si>
  <si>
    <t xml:space="preserve">泊米诗男内裤</t>
  </si>
  <si>
    <t xml:space="preserve">汕头市凯尔美服饰有限公司</t>
  </si>
  <si>
    <r>
      <rPr>
        <sz val="10"/>
        <rFont val="Noto Sans"/>
        <family val="2"/>
      </rPr>
      <t xml:space="preserve">检：</t>
    </r>
    <r>
      <rPr>
        <sz val="10"/>
        <rFont val="宋体"/>
        <family val="0"/>
        <charset val="134"/>
      </rPr>
      <t xml:space="preserve">XL,XXL</t>
    </r>
    <r>
      <rPr>
        <sz val="10"/>
        <rFont val="Noto Sans"/>
        <family val="2"/>
      </rPr>
      <t xml:space="preserve">；备：</t>
    </r>
    <r>
      <rPr>
        <sz val="10"/>
        <rFont val="宋体"/>
        <family val="0"/>
        <charset val="134"/>
      </rPr>
      <t xml:space="preserve">XXL</t>
    </r>
  </si>
  <si>
    <t xml:space="preserve">男士平角裤</t>
  </si>
  <si>
    <t xml:space="preserve">佛山市纤丝系制衣有限公司</t>
  </si>
  <si>
    <t xml:space="preserve">3Xl</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t xml:space="preserve">男背心</t>
  </si>
  <si>
    <t xml:space="preserve">江苏新雪竹国际服饰有限公司</t>
  </si>
  <si>
    <t xml:space="preserve">XUEZHU</t>
  </si>
  <si>
    <r>
      <rPr>
        <sz val="10"/>
        <rFont val="Noto Sans"/>
        <family val="2"/>
      </rPr>
      <t xml:space="preserve">检样：</t>
    </r>
    <r>
      <rPr>
        <sz val="10"/>
        <rFont val="宋体"/>
        <family val="0"/>
        <charset val="134"/>
      </rPr>
      <t xml:space="preserve">L</t>
    </r>
    <r>
      <rPr>
        <sz val="10"/>
        <rFont val="Noto Sans"/>
        <family val="2"/>
      </rPr>
      <t xml:space="preserve">；备样：</t>
    </r>
    <r>
      <rPr>
        <sz val="10"/>
        <rFont val="宋体"/>
        <family val="0"/>
        <charset val="134"/>
      </rPr>
      <t xml:space="preserve">XL</t>
    </r>
  </si>
  <si>
    <r>
      <rPr>
        <sz val="10"/>
        <rFont val="宋体"/>
        <family val="0"/>
        <charset val="134"/>
      </rPr>
      <t xml:space="preserve">//</t>
    </r>
    <r>
      <rPr>
        <sz val="10"/>
        <rFont val="Noto Sans"/>
        <family val="2"/>
      </rPr>
      <t xml:space="preserve">货号：</t>
    </r>
    <r>
      <rPr>
        <sz val="10"/>
        <rFont val="宋体"/>
        <family val="0"/>
        <charset val="134"/>
      </rPr>
      <t xml:space="preserve">11621</t>
    </r>
  </si>
  <si>
    <t xml:space="preserve">男士全棉背心</t>
  </si>
  <si>
    <t xml:space="preserve">南通达菲亚针织品有限公司</t>
  </si>
  <si>
    <t xml:space="preserve">达菲亚</t>
  </si>
  <si>
    <t xml:space="preserve">男式莫代尔背心</t>
  </si>
  <si>
    <t xml:space="preserve">上海申大纺织品有限公司</t>
  </si>
  <si>
    <t xml:space="preserve">Unic</t>
  </si>
  <si>
    <r>
      <rPr>
        <sz val="10"/>
        <rFont val="Noto Sans"/>
        <family val="2"/>
      </rPr>
      <t xml:space="preserve">男士色织全棉弹力背心（</t>
    </r>
    <r>
      <rPr>
        <sz val="10"/>
        <rFont val="宋体"/>
        <family val="0"/>
        <charset val="134"/>
      </rPr>
      <t xml:space="preserve">2</t>
    </r>
    <r>
      <rPr>
        <sz val="10"/>
        <rFont val="Noto Sans"/>
        <family val="2"/>
      </rPr>
      <t xml:space="preserve">件装）</t>
    </r>
  </si>
  <si>
    <t xml:space="preserve">青岛拜戈菲戈服装有限公司</t>
  </si>
  <si>
    <t xml:space="preserve">Balco Figo 1903</t>
  </si>
  <si>
    <t xml:space="preserve">深圳闺秘雅服饰实业有限公司</t>
  </si>
  <si>
    <t xml:space="preserve">闺秘</t>
  </si>
  <si>
    <r>
      <rPr>
        <sz val="10"/>
        <rFont val="Noto Sans"/>
        <family val="2"/>
      </rPr>
      <t xml:space="preserve">检样</t>
    </r>
    <r>
      <rPr>
        <sz val="10"/>
        <rFont val="宋体"/>
        <family val="0"/>
        <charset val="134"/>
      </rPr>
      <t xml:space="preserve">:L</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XL</t>
    </r>
    <r>
      <rPr>
        <sz val="10"/>
        <rFont val="Noto Sans"/>
        <family val="2"/>
      </rPr>
      <t xml:space="preserve">、</t>
    </r>
    <r>
      <rPr>
        <sz val="10"/>
        <rFont val="宋体"/>
        <family val="0"/>
        <charset val="134"/>
      </rPr>
      <t xml:space="preserve">XXL</t>
    </r>
    <r>
      <rPr>
        <sz val="10"/>
        <rFont val="Noto Sans"/>
        <family val="2"/>
      </rPr>
      <t xml:space="preserve">，备样</t>
    </r>
    <r>
      <rPr>
        <sz val="10"/>
        <rFont val="宋体"/>
        <family val="0"/>
        <charset val="134"/>
      </rPr>
      <t xml:space="preserve">:3XL</t>
    </r>
    <r>
      <rPr>
        <sz val="10"/>
        <rFont val="Noto Sans"/>
        <family val="2"/>
      </rPr>
      <t xml:space="preserve">、</t>
    </r>
    <r>
      <rPr>
        <sz val="10"/>
        <rFont val="宋体"/>
        <family val="0"/>
        <charset val="134"/>
      </rPr>
      <t xml:space="preserve">3XL</t>
    </r>
  </si>
  <si>
    <r>
      <rPr>
        <sz val="10"/>
        <rFont val="宋体"/>
        <family val="0"/>
        <charset val="134"/>
      </rPr>
      <t xml:space="preserve">//</t>
    </r>
    <r>
      <rPr>
        <sz val="10"/>
        <rFont val="Noto Sans"/>
        <family val="2"/>
      </rPr>
      <t xml:space="preserve">款号</t>
    </r>
    <r>
      <rPr>
        <sz val="10"/>
        <rFont val="宋体"/>
        <family val="0"/>
        <charset val="134"/>
      </rPr>
      <t xml:space="preserve">:15218B</t>
    </r>
  </si>
  <si>
    <t xml:space="preserve">七匹狼男士鸿运平角裤</t>
  </si>
  <si>
    <t xml:space="preserve">SEPTWOLVES</t>
  </si>
  <si>
    <r>
      <rPr>
        <sz val="10"/>
        <rFont val="宋体"/>
        <family val="0"/>
        <charset val="134"/>
      </rPr>
      <t xml:space="preserve">//</t>
    </r>
    <r>
      <rPr>
        <sz val="10"/>
        <rFont val="Noto Sans"/>
        <family val="2"/>
      </rPr>
      <t xml:space="preserve">货号</t>
    </r>
    <r>
      <rPr>
        <sz val="10"/>
        <rFont val="宋体"/>
        <family val="0"/>
        <charset val="134"/>
      </rPr>
      <t xml:space="preserve">:06947</t>
    </r>
  </si>
  <si>
    <t xml:space="preserve">中山市蝶安芬内衣有限公司</t>
  </si>
  <si>
    <t xml:space="preserve">杜比骑士</t>
  </si>
  <si>
    <t xml:space="preserve">江西伊维斯服装有限公司</t>
  </si>
  <si>
    <t xml:space="preserve">伊维斯</t>
  </si>
  <si>
    <t xml:space="preserve">165/90</t>
  </si>
  <si>
    <t xml:space="preserve">爱慕股份有限公司</t>
  </si>
  <si>
    <t xml:space="preserve">Aimer Classic</t>
  </si>
  <si>
    <r>
      <rPr>
        <sz val="10"/>
        <rFont val="Noto Sans"/>
        <family val="2"/>
      </rPr>
      <t xml:space="preserve">检样</t>
    </r>
    <r>
      <rPr>
        <sz val="10"/>
        <rFont val="宋体"/>
        <family val="0"/>
        <charset val="134"/>
      </rPr>
      <t xml:space="preserve">:160/85</t>
    </r>
    <r>
      <rPr>
        <sz val="10"/>
        <rFont val="Noto Sans"/>
        <family val="2"/>
      </rPr>
      <t xml:space="preserve">；备样</t>
    </r>
    <r>
      <rPr>
        <sz val="10"/>
        <rFont val="宋体"/>
        <family val="0"/>
        <charset val="134"/>
      </rPr>
      <t xml:space="preserve">:170/95</t>
    </r>
  </si>
  <si>
    <r>
      <rPr>
        <sz val="10"/>
        <rFont val="宋体"/>
        <family val="0"/>
        <charset val="134"/>
      </rPr>
      <t xml:space="preserve">//</t>
    </r>
    <r>
      <rPr>
        <sz val="10"/>
        <rFont val="Noto Sans"/>
        <family val="2"/>
      </rPr>
      <t xml:space="preserve">款号：</t>
    </r>
    <r>
      <rPr>
        <sz val="10"/>
        <rFont val="宋体"/>
        <family val="0"/>
        <charset val="134"/>
      </rPr>
      <t xml:space="preserve">AM725611</t>
    </r>
  </si>
  <si>
    <t xml:space="preserve">曼妮芬</t>
  </si>
  <si>
    <t xml:space="preserve">男士比特棉短袖短裤套</t>
  </si>
  <si>
    <t xml:space="preserve">安徽省汇德祥服饰科技有限公司</t>
  </si>
  <si>
    <t xml:space="preserve">安徽省六安市金安区忽美内衣店</t>
  </si>
  <si>
    <t xml:space="preserve">易美</t>
  </si>
  <si>
    <r>
      <rPr>
        <sz val="10"/>
        <rFont val="Noto Sans"/>
        <family val="2"/>
      </rPr>
      <t xml:space="preserve">检样：</t>
    </r>
    <r>
      <rPr>
        <sz val="10"/>
        <rFont val="宋体"/>
        <family val="0"/>
        <charset val="134"/>
      </rPr>
      <t xml:space="preserve">XXL;</t>
    </r>
    <r>
      <rPr>
        <sz val="10"/>
        <rFont val="Noto Sans"/>
        <family val="2"/>
      </rPr>
      <t xml:space="preserve">备样：</t>
    </r>
    <r>
      <rPr>
        <sz val="10"/>
        <rFont val="宋体"/>
        <family val="0"/>
        <charset val="134"/>
      </rPr>
      <t xml:space="preserve">L</t>
    </r>
  </si>
  <si>
    <r>
      <rPr>
        <sz val="10"/>
        <rFont val="宋体"/>
        <family val="0"/>
        <charset val="134"/>
      </rPr>
      <t xml:space="preserve">//</t>
    </r>
    <r>
      <rPr>
        <sz val="10"/>
        <rFont val="Noto Sans"/>
        <family val="2"/>
      </rPr>
      <t xml:space="preserve">款号：</t>
    </r>
    <r>
      <rPr>
        <sz val="10"/>
        <rFont val="宋体"/>
        <family val="0"/>
        <charset val="134"/>
      </rPr>
      <t xml:space="preserve">YM22CX028</t>
    </r>
  </si>
  <si>
    <t xml:space="preserve">欣得美家居服</t>
  </si>
  <si>
    <t xml:space="preserve">普宁市流沙欣美制衣厂</t>
  </si>
  <si>
    <t xml:space="preserve">欣得美</t>
  </si>
  <si>
    <r>
      <rPr>
        <sz val="10"/>
        <rFont val="Noto Sans"/>
        <family val="2"/>
      </rPr>
      <t xml:space="preserve">检样：</t>
    </r>
    <r>
      <rPr>
        <sz val="10"/>
        <rFont val="宋体"/>
        <family val="0"/>
        <charset val="134"/>
      </rPr>
      <t xml:space="preserve">XL</t>
    </r>
    <r>
      <rPr>
        <sz val="10"/>
        <rFont val="Noto Sans"/>
        <family val="2"/>
      </rPr>
      <t xml:space="preserve">；备样：</t>
    </r>
    <r>
      <rPr>
        <sz val="10"/>
        <rFont val="宋体"/>
        <family val="0"/>
        <charset val="134"/>
      </rPr>
      <t xml:space="preserve">L</t>
    </r>
  </si>
  <si>
    <r>
      <rPr>
        <sz val="10"/>
        <rFont val="宋体"/>
        <family val="0"/>
        <charset val="134"/>
      </rPr>
      <t xml:space="preserve">//</t>
    </r>
    <r>
      <rPr>
        <sz val="10"/>
        <rFont val="Noto Sans"/>
        <family val="2"/>
      </rPr>
      <t xml:space="preserve">货号：</t>
    </r>
    <r>
      <rPr>
        <sz val="10"/>
        <rFont val="宋体"/>
        <family val="0"/>
        <charset val="134"/>
      </rPr>
      <t xml:space="preserve">2412</t>
    </r>
  </si>
  <si>
    <t xml:space="preserve">棉盖丝男套装</t>
  </si>
  <si>
    <t xml:space="preserve">185/110</t>
  </si>
  <si>
    <r>
      <rPr>
        <sz val="10"/>
        <rFont val="宋体"/>
        <family val="0"/>
        <charset val="134"/>
      </rPr>
      <t xml:space="preserve">//</t>
    </r>
    <r>
      <rPr>
        <sz val="10"/>
        <rFont val="Noto Sans"/>
        <family val="2"/>
      </rPr>
      <t xml:space="preserve">款号</t>
    </r>
    <r>
      <rPr>
        <sz val="10"/>
        <rFont val="宋体"/>
        <family val="0"/>
        <charset val="134"/>
      </rPr>
      <t xml:space="preserve">:DJJMX-187023</t>
    </r>
  </si>
  <si>
    <t xml:space="preserve">润福悦居男士针织家居服</t>
  </si>
  <si>
    <t xml:space="preserve">宿迁宏达制衣有限公司</t>
  </si>
  <si>
    <t xml:space="preserve">润福悦居</t>
  </si>
  <si>
    <t xml:space="preserve">男式全棉内衣</t>
  </si>
  <si>
    <t xml:space="preserve">南通梦雅思内衣有限公司</t>
  </si>
  <si>
    <r>
      <rPr>
        <sz val="10"/>
        <rFont val="宋体"/>
        <family val="0"/>
        <charset val="134"/>
      </rPr>
      <t xml:space="preserve">165/90</t>
    </r>
    <r>
      <rPr>
        <sz val="10"/>
        <rFont val="Noto Sans"/>
        <family val="2"/>
      </rPr>
      <t xml:space="preserve">（</t>
    </r>
    <r>
      <rPr>
        <sz val="10"/>
        <rFont val="宋体"/>
        <family val="0"/>
        <charset val="134"/>
      </rPr>
      <t xml:space="preserve">M</t>
    </r>
    <r>
      <rPr>
        <sz val="10"/>
        <rFont val="Noto Sans"/>
        <family val="2"/>
      </rPr>
      <t xml:space="preserve">）</t>
    </r>
  </si>
  <si>
    <t xml:space="preserve">江门市蓬江区荷塘信隆制衣厂</t>
  </si>
  <si>
    <t xml:space="preserve">朗奔</t>
  </si>
  <si>
    <r>
      <rPr>
        <sz val="10"/>
        <rFont val="宋体"/>
        <family val="0"/>
        <charset val="134"/>
      </rPr>
      <t xml:space="preserve">//</t>
    </r>
    <r>
      <rPr>
        <sz val="10"/>
        <rFont val="Noto Sans"/>
        <family val="2"/>
      </rPr>
      <t xml:space="preserve">货号：</t>
    </r>
    <r>
      <rPr>
        <sz val="10"/>
        <rFont val="宋体"/>
        <family val="0"/>
        <charset val="134"/>
      </rPr>
      <t xml:space="preserve">30113</t>
    </r>
  </si>
  <si>
    <t xml:space="preserve">中山市安比斯服饰有限公司</t>
  </si>
  <si>
    <t xml:space="preserve">安比斯</t>
  </si>
  <si>
    <r>
      <rPr>
        <sz val="10"/>
        <rFont val="宋体"/>
        <family val="0"/>
        <charset val="134"/>
      </rPr>
      <t xml:space="preserve">//</t>
    </r>
    <r>
      <rPr>
        <sz val="10"/>
        <rFont val="Noto Sans"/>
        <family val="2"/>
      </rPr>
      <t xml:space="preserve">货号：</t>
    </r>
    <r>
      <rPr>
        <sz val="10"/>
        <rFont val="宋体"/>
        <family val="0"/>
        <charset val="134"/>
      </rPr>
      <t xml:space="preserve">9297</t>
    </r>
  </si>
  <si>
    <t xml:space="preserve">精品男士内裤</t>
  </si>
  <si>
    <t xml:space="preserve">汕头市震隆制衣有限公司</t>
  </si>
  <si>
    <r>
      <rPr>
        <sz val="10"/>
        <rFont val="Noto Sans"/>
        <family val="2"/>
      </rPr>
      <t xml:space="preserve">卡</t>
    </r>
    <r>
      <rPr>
        <sz val="10"/>
        <rFont val="宋体"/>
        <family val="0"/>
        <charset val="134"/>
      </rPr>
      <t xml:space="preserve">·</t>
    </r>
    <r>
      <rPr>
        <sz val="10"/>
        <rFont val="Noto Sans"/>
        <family val="2"/>
      </rPr>
      <t xml:space="preserve">杜夫</t>
    </r>
  </si>
  <si>
    <r>
      <rPr>
        <sz val="10"/>
        <rFont val="Noto Sans"/>
        <family val="2"/>
      </rPr>
      <t xml:space="preserve">检样：</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2XL</t>
    </r>
    <r>
      <rPr>
        <sz val="10"/>
        <rFont val="Noto Sans"/>
        <family val="2"/>
      </rPr>
      <t xml:space="preserve">、</t>
    </r>
    <r>
      <rPr>
        <sz val="10"/>
        <rFont val="宋体"/>
        <family val="0"/>
        <charset val="134"/>
      </rPr>
      <t xml:space="preserve">2XL</t>
    </r>
    <r>
      <rPr>
        <sz val="10"/>
        <rFont val="Noto Sans"/>
        <family val="2"/>
      </rPr>
      <t xml:space="preserve">；备样：</t>
    </r>
    <r>
      <rPr>
        <sz val="10"/>
        <rFont val="宋体"/>
        <family val="0"/>
        <charset val="134"/>
      </rPr>
      <t xml:space="preserve">XL</t>
    </r>
    <r>
      <rPr>
        <sz val="10"/>
        <rFont val="Noto Sans"/>
        <family val="2"/>
      </rPr>
      <t xml:space="preserve">、</t>
    </r>
    <r>
      <rPr>
        <sz val="10"/>
        <rFont val="宋体"/>
        <family val="0"/>
        <charset val="134"/>
      </rPr>
      <t xml:space="preserve">2XL</t>
    </r>
  </si>
  <si>
    <r>
      <rPr>
        <sz val="10"/>
        <rFont val="宋体"/>
        <family val="0"/>
        <charset val="134"/>
      </rPr>
      <t xml:space="preserve">//</t>
    </r>
    <r>
      <rPr>
        <sz val="10"/>
        <rFont val="Noto Sans"/>
        <family val="2"/>
      </rPr>
      <t xml:space="preserve">款号：</t>
    </r>
    <r>
      <rPr>
        <sz val="10"/>
        <rFont val="宋体"/>
        <family val="0"/>
        <charset val="134"/>
      </rPr>
      <t xml:space="preserve">1177#</t>
    </r>
  </si>
  <si>
    <t xml:space="preserve">文胸、女式内衣</t>
  </si>
  <si>
    <t xml:space="preserve">运动文胸</t>
  </si>
  <si>
    <t xml:space="preserve">上海塞克希服饰有限公司</t>
  </si>
  <si>
    <t xml:space="preserve">F</t>
  </si>
  <si>
    <r>
      <rPr>
        <sz val="10"/>
        <rFont val="宋体"/>
        <family val="0"/>
        <charset val="134"/>
      </rPr>
      <t xml:space="preserve">//</t>
    </r>
    <r>
      <rPr>
        <sz val="10"/>
        <rFont val="Noto Sans"/>
        <family val="2"/>
      </rPr>
      <t xml:space="preserve">款号：</t>
    </r>
    <r>
      <rPr>
        <sz val="10"/>
        <rFont val="宋体"/>
        <family val="0"/>
        <charset val="134"/>
      </rPr>
      <t xml:space="preserve">W12428</t>
    </r>
  </si>
  <si>
    <r>
      <rPr>
        <sz val="10"/>
        <rFont val="宋体"/>
        <family val="0"/>
        <charset val="134"/>
      </rPr>
      <t xml:space="preserve">//</t>
    </r>
    <r>
      <rPr>
        <sz val="10"/>
        <rFont val="Noto Sans"/>
        <family val="2"/>
      </rPr>
      <t xml:space="preserve">款号：</t>
    </r>
    <r>
      <rPr>
        <sz val="10"/>
        <rFont val="宋体"/>
        <family val="0"/>
        <charset val="134"/>
      </rPr>
      <t xml:space="preserve">S17237</t>
    </r>
  </si>
  <si>
    <t xml:space="preserve">女装睡裙（宽松型）</t>
  </si>
  <si>
    <t xml:space="preserve">安莉芳（常州）服装有限公司</t>
  </si>
  <si>
    <t xml:space="preserve">E-BRA</t>
  </si>
  <si>
    <r>
      <rPr>
        <sz val="10"/>
        <rFont val="Noto Sans"/>
        <family val="2"/>
      </rPr>
      <t xml:space="preserve">检样：</t>
    </r>
    <r>
      <rPr>
        <sz val="10"/>
        <rFont val="宋体"/>
        <family val="0"/>
        <charset val="134"/>
      </rPr>
      <t xml:space="preserve">M</t>
    </r>
    <r>
      <rPr>
        <sz val="10"/>
        <rFont val="Noto Sans"/>
        <family val="2"/>
      </rPr>
      <t xml:space="preserve">；备样：</t>
    </r>
    <r>
      <rPr>
        <sz val="10"/>
        <rFont val="宋体"/>
        <family val="0"/>
        <charset val="134"/>
      </rPr>
      <t xml:space="preserve">L</t>
    </r>
  </si>
  <si>
    <t xml:space="preserve">//KL00082</t>
  </si>
  <si>
    <t xml:space="preserve">上海古今内衣集团有限公司</t>
  </si>
  <si>
    <r>
      <rPr>
        <sz val="10"/>
        <rFont val="Noto Sans"/>
        <family val="2"/>
      </rPr>
      <t xml:space="preserve">检样：</t>
    </r>
    <r>
      <rPr>
        <sz val="10"/>
        <rFont val="宋体"/>
        <family val="0"/>
        <charset val="134"/>
      </rPr>
      <t xml:space="preserve">165/88A</t>
    </r>
    <r>
      <rPr>
        <sz val="10"/>
        <rFont val="Noto Sans"/>
        <family val="2"/>
      </rPr>
      <t xml:space="preserve">；备样：</t>
    </r>
    <r>
      <rPr>
        <sz val="10"/>
        <rFont val="宋体"/>
        <family val="0"/>
        <charset val="134"/>
      </rPr>
      <t xml:space="preserve">170/92A</t>
    </r>
  </si>
  <si>
    <t xml:space="preserve">//7P360</t>
  </si>
  <si>
    <t xml:space="preserve">修饰裤</t>
  </si>
  <si>
    <r>
      <rPr>
        <sz val="10"/>
        <rFont val="Noto Sans"/>
        <family val="2"/>
      </rPr>
      <t xml:space="preserve">检样：</t>
    </r>
    <r>
      <rPr>
        <sz val="10"/>
        <rFont val="宋体"/>
        <family val="0"/>
        <charset val="134"/>
      </rPr>
      <t xml:space="preserve">70</t>
    </r>
    <r>
      <rPr>
        <sz val="10"/>
        <rFont val="Noto Sans"/>
        <family val="2"/>
      </rPr>
      <t xml:space="preserve">；备样：</t>
    </r>
    <r>
      <rPr>
        <sz val="10"/>
        <rFont val="宋体"/>
        <family val="0"/>
        <charset val="134"/>
      </rPr>
      <t xml:space="preserve">82</t>
    </r>
  </si>
  <si>
    <t xml:space="preserve">//27332</t>
  </si>
  <si>
    <t xml:space="preserve">文胸</t>
  </si>
  <si>
    <t xml:space="preserve">佛山市丝如妃内衣有限公司</t>
  </si>
  <si>
    <t xml:space="preserve">欧蕾雅</t>
  </si>
  <si>
    <r>
      <rPr>
        <sz val="10"/>
        <rFont val="Noto Sans"/>
        <family val="2"/>
      </rPr>
      <t xml:space="preserve">检样：</t>
    </r>
    <r>
      <rPr>
        <sz val="10"/>
        <rFont val="宋体"/>
        <family val="0"/>
        <charset val="134"/>
      </rPr>
      <t xml:space="preserve">36</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备样：</t>
    </r>
    <r>
      <rPr>
        <sz val="10"/>
        <rFont val="宋体"/>
        <family val="0"/>
        <charset val="134"/>
      </rPr>
      <t xml:space="preserve">38</t>
    </r>
    <r>
      <rPr>
        <sz val="10"/>
        <rFont val="Noto Sans"/>
        <family val="2"/>
      </rPr>
      <t xml:space="preserve">、</t>
    </r>
    <r>
      <rPr>
        <sz val="10"/>
        <rFont val="宋体"/>
        <family val="0"/>
        <charset val="134"/>
      </rPr>
      <t xml:space="preserve">38</t>
    </r>
  </si>
  <si>
    <r>
      <rPr>
        <sz val="10"/>
        <rFont val="宋体"/>
        <family val="0"/>
        <charset val="134"/>
      </rPr>
      <t xml:space="preserve">//</t>
    </r>
    <r>
      <rPr>
        <sz val="10"/>
        <rFont val="Noto Sans"/>
        <family val="2"/>
      </rPr>
      <t xml:space="preserve">货号：</t>
    </r>
    <r>
      <rPr>
        <sz val="10"/>
        <rFont val="宋体"/>
        <family val="0"/>
        <charset val="134"/>
      </rPr>
      <t xml:space="preserve">7047</t>
    </r>
  </si>
  <si>
    <t xml:space="preserve">女士内裤</t>
  </si>
  <si>
    <t xml:space="preserve">普宁市燎原新鸿星制衣厂</t>
  </si>
  <si>
    <r>
      <rPr>
        <sz val="10"/>
        <rFont val="宋体"/>
        <family val="0"/>
        <charset val="134"/>
      </rPr>
      <t xml:space="preserve">//NO</t>
    </r>
    <r>
      <rPr>
        <sz val="10"/>
        <rFont val="Noto Sans"/>
        <family val="2"/>
      </rPr>
      <t xml:space="preserve">：</t>
    </r>
    <r>
      <rPr>
        <sz val="10"/>
        <rFont val="宋体"/>
        <family val="0"/>
        <charset val="134"/>
      </rPr>
      <t xml:space="preserve">1060</t>
    </r>
  </si>
  <si>
    <t xml:space="preserve">短袖套装（女）</t>
  </si>
  <si>
    <t xml:space="preserve">深圳市珞薇服饰有限公司</t>
  </si>
  <si>
    <t xml:space="preserve">斯服玛</t>
  </si>
  <si>
    <r>
      <rPr>
        <sz val="10"/>
        <rFont val="宋体"/>
        <family val="0"/>
        <charset val="134"/>
      </rPr>
      <t xml:space="preserve">//</t>
    </r>
    <r>
      <rPr>
        <sz val="10"/>
        <rFont val="Noto Sans"/>
        <family val="2"/>
      </rPr>
      <t xml:space="preserve">货号：</t>
    </r>
    <r>
      <rPr>
        <sz val="10"/>
        <rFont val="宋体"/>
        <family val="0"/>
        <charset val="134"/>
      </rPr>
      <t xml:space="preserve">Y8A2228</t>
    </r>
  </si>
  <si>
    <t xml:space="preserve">广东新怡内衣科技有限公司</t>
  </si>
  <si>
    <r>
      <rPr>
        <sz val="10"/>
        <rFont val="Noto Sans"/>
        <family val="2"/>
      </rPr>
      <t xml:space="preserve">检样：</t>
    </r>
    <r>
      <rPr>
        <sz val="10"/>
        <rFont val="宋体"/>
        <family val="0"/>
        <charset val="134"/>
      </rPr>
      <t xml:space="preserve">34/75B</t>
    </r>
    <r>
      <rPr>
        <sz val="10"/>
        <rFont val="Noto Sans"/>
        <family val="2"/>
      </rPr>
      <t xml:space="preserve">，</t>
    </r>
    <r>
      <rPr>
        <sz val="10"/>
        <rFont val="宋体"/>
        <family val="0"/>
        <charset val="134"/>
      </rPr>
      <t xml:space="preserve">34/75B</t>
    </r>
    <r>
      <rPr>
        <sz val="10"/>
        <rFont val="Noto Sans"/>
        <family val="2"/>
      </rPr>
      <t xml:space="preserve">，</t>
    </r>
    <r>
      <rPr>
        <sz val="10"/>
        <rFont val="宋体"/>
        <family val="0"/>
        <charset val="134"/>
      </rPr>
      <t xml:space="preserve">34/75B</t>
    </r>
    <r>
      <rPr>
        <sz val="10"/>
        <rFont val="Noto Sans"/>
        <family val="2"/>
      </rPr>
      <t xml:space="preserve">，</t>
    </r>
    <r>
      <rPr>
        <sz val="10"/>
        <rFont val="宋体"/>
        <family val="0"/>
        <charset val="134"/>
      </rPr>
      <t xml:space="preserve">34/75B</t>
    </r>
    <r>
      <rPr>
        <sz val="10"/>
        <rFont val="Noto Sans"/>
        <family val="2"/>
      </rPr>
      <t xml:space="preserve">，</t>
    </r>
    <r>
      <rPr>
        <sz val="10"/>
        <rFont val="宋体"/>
        <family val="0"/>
        <charset val="134"/>
      </rPr>
      <t xml:space="preserve">36/80B</t>
    </r>
    <r>
      <rPr>
        <sz val="10"/>
        <rFont val="Noto Sans"/>
        <family val="2"/>
      </rPr>
      <t xml:space="preserve">，</t>
    </r>
    <r>
      <rPr>
        <sz val="10"/>
        <rFont val="宋体"/>
        <family val="0"/>
        <charset val="134"/>
      </rPr>
      <t xml:space="preserve">36/80B</t>
    </r>
    <r>
      <rPr>
        <sz val="10"/>
        <rFont val="Noto Sans"/>
        <family val="2"/>
      </rPr>
      <t xml:space="preserve">；备样：</t>
    </r>
    <r>
      <rPr>
        <sz val="10"/>
        <rFont val="宋体"/>
        <family val="0"/>
        <charset val="134"/>
      </rPr>
      <t xml:space="preserve">34/75B</t>
    </r>
    <r>
      <rPr>
        <sz val="10"/>
        <rFont val="Noto Sans"/>
        <family val="2"/>
      </rPr>
      <t xml:space="preserve">，</t>
    </r>
    <r>
      <rPr>
        <sz val="10"/>
        <rFont val="宋体"/>
        <family val="0"/>
        <charset val="134"/>
      </rPr>
      <t xml:space="preserve">34/75B</t>
    </r>
  </si>
  <si>
    <t xml:space="preserve">女士短袖套装</t>
  </si>
  <si>
    <t xml:space="preserve">安徽林夕梦科技有限公司</t>
  </si>
  <si>
    <t xml:space="preserve">林夕梦</t>
  </si>
  <si>
    <r>
      <rPr>
        <sz val="10"/>
        <rFont val="宋体"/>
        <family val="0"/>
        <charset val="134"/>
      </rPr>
      <t xml:space="preserve">//</t>
    </r>
    <r>
      <rPr>
        <sz val="10"/>
        <rFont val="Noto Sans"/>
        <family val="2"/>
      </rPr>
      <t xml:space="preserve">款号</t>
    </r>
    <r>
      <rPr>
        <sz val="10"/>
        <rFont val="宋体"/>
        <family val="0"/>
        <charset val="134"/>
      </rPr>
      <t xml:space="preserve">:1908</t>
    </r>
  </si>
  <si>
    <t xml:space="preserve">梦之翼文胸</t>
  </si>
  <si>
    <r>
      <rPr>
        <sz val="10"/>
        <rFont val="Noto Sans"/>
        <family val="2"/>
      </rPr>
      <t xml:space="preserve">检样：</t>
    </r>
    <r>
      <rPr>
        <sz val="10"/>
        <rFont val="宋体"/>
        <family val="0"/>
        <charset val="134"/>
      </rPr>
      <t xml:space="preserve">70A</t>
    </r>
    <r>
      <rPr>
        <sz val="10"/>
        <rFont val="Noto Sans"/>
        <family val="2"/>
      </rPr>
      <t xml:space="preserve">、</t>
    </r>
    <r>
      <rPr>
        <sz val="10"/>
        <rFont val="宋体"/>
        <family val="0"/>
        <charset val="134"/>
      </rPr>
      <t xml:space="preserve">70B</t>
    </r>
    <r>
      <rPr>
        <sz val="10"/>
        <rFont val="Noto Sans"/>
        <family val="2"/>
      </rPr>
      <t xml:space="preserve">、</t>
    </r>
    <r>
      <rPr>
        <sz val="10"/>
        <rFont val="宋体"/>
        <family val="0"/>
        <charset val="134"/>
      </rPr>
      <t xml:space="preserve">75B</t>
    </r>
    <r>
      <rPr>
        <sz val="10"/>
        <rFont val="Noto Sans"/>
        <family val="2"/>
      </rPr>
      <t xml:space="preserve">、</t>
    </r>
    <r>
      <rPr>
        <sz val="10"/>
        <rFont val="宋体"/>
        <family val="0"/>
        <charset val="134"/>
      </rPr>
      <t xml:space="preserve">75C</t>
    </r>
    <r>
      <rPr>
        <sz val="10"/>
        <rFont val="Noto Sans"/>
        <family val="2"/>
      </rPr>
      <t xml:space="preserve">、</t>
    </r>
    <r>
      <rPr>
        <sz val="10"/>
        <rFont val="宋体"/>
        <family val="0"/>
        <charset val="134"/>
      </rPr>
      <t xml:space="preserve">80A</t>
    </r>
    <r>
      <rPr>
        <sz val="10"/>
        <rFont val="Noto Sans"/>
        <family val="2"/>
      </rPr>
      <t xml:space="preserve">、</t>
    </r>
    <r>
      <rPr>
        <sz val="10"/>
        <rFont val="宋体"/>
        <family val="0"/>
        <charset val="134"/>
      </rPr>
      <t xml:space="preserve">85A</t>
    </r>
    <r>
      <rPr>
        <sz val="10"/>
        <rFont val="Noto Sans"/>
        <family val="2"/>
      </rPr>
      <t xml:space="preserve">；备样：</t>
    </r>
    <r>
      <rPr>
        <sz val="10"/>
        <rFont val="宋体"/>
        <family val="0"/>
        <charset val="134"/>
      </rPr>
      <t xml:space="preserve">75B</t>
    </r>
    <r>
      <rPr>
        <sz val="10"/>
        <rFont val="Noto Sans"/>
        <family val="2"/>
      </rPr>
      <t xml:space="preserve">、</t>
    </r>
    <r>
      <rPr>
        <sz val="10"/>
        <rFont val="宋体"/>
        <family val="0"/>
        <charset val="134"/>
      </rPr>
      <t xml:space="preserve">75B</t>
    </r>
  </si>
  <si>
    <r>
      <rPr>
        <sz val="10"/>
        <rFont val="宋体"/>
        <family val="0"/>
        <charset val="134"/>
      </rPr>
      <t xml:space="preserve">//</t>
    </r>
    <r>
      <rPr>
        <sz val="10"/>
        <rFont val="Noto Sans"/>
        <family val="2"/>
      </rPr>
      <t xml:space="preserve">款号：</t>
    </r>
    <r>
      <rPr>
        <sz val="10"/>
        <rFont val="宋体"/>
        <family val="0"/>
        <charset val="134"/>
      </rPr>
      <t xml:space="preserve">1318</t>
    </r>
  </si>
  <si>
    <t xml:space="preserve">女士格纹梭织翻领短袖套</t>
  </si>
  <si>
    <t xml:space="preserve">武汉猫人制衣有限公司</t>
  </si>
  <si>
    <t xml:space="preserve">滁州市南谯区西红柿服装店</t>
  </si>
  <si>
    <t xml:space="preserve">猫人</t>
  </si>
  <si>
    <r>
      <rPr>
        <sz val="10"/>
        <rFont val="Noto Sans"/>
        <family val="2"/>
      </rPr>
      <t xml:space="preserve">检样：</t>
    </r>
    <r>
      <rPr>
        <sz val="10"/>
        <rFont val="宋体"/>
        <family val="0"/>
        <charset val="134"/>
      </rPr>
      <t xml:space="preserve">L(165/72A)</t>
    </r>
    <r>
      <rPr>
        <sz val="10"/>
        <rFont val="Noto Sans"/>
        <family val="2"/>
      </rPr>
      <t xml:space="preserve">备样：</t>
    </r>
    <r>
      <rPr>
        <sz val="10"/>
        <rFont val="宋体"/>
        <family val="0"/>
        <charset val="134"/>
      </rPr>
      <t xml:space="preserve">M(160/84A)</t>
    </r>
  </si>
  <si>
    <r>
      <rPr>
        <sz val="10"/>
        <rFont val="宋体"/>
        <family val="0"/>
        <charset val="134"/>
      </rPr>
      <t xml:space="preserve">//</t>
    </r>
    <r>
      <rPr>
        <sz val="10"/>
        <rFont val="Noto Sans"/>
        <family val="2"/>
      </rPr>
      <t xml:space="preserve">款号：</t>
    </r>
    <r>
      <rPr>
        <sz val="10"/>
        <rFont val="宋体"/>
        <family val="0"/>
        <charset val="134"/>
      </rPr>
      <t xml:space="preserve">MISFL064</t>
    </r>
  </si>
  <si>
    <t xml:space="preserve">蕾丝几何云感棉中厚文胸</t>
  </si>
  <si>
    <r>
      <rPr>
        <sz val="10"/>
        <rFont val="Noto Sans"/>
        <family val="2"/>
      </rPr>
      <t xml:space="preserve">检样：纯黑</t>
    </r>
    <r>
      <rPr>
        <sz val="10"/>
        <rFont val="宋体"/>
        <family val="0"/>
        <charset val="134"/>
      </rPr>
      <t xml:space="preserve">(75B,75C,80C) </t>
    </r>
    <r>
      <rPr>
        <sz val="10"/>
        <rFont val="Noto Sans"/>
        <family val="2"/>
      </rPr>
      <t xml:space="preserve">备样：纯黑（</t>
    </r>
    <r>
      <rPr>
        <sz val="10"/>
        <rFont val="宋体"/>
        <family val="0"/>
        <charset val="134"/>
      </rPr>
      <t xml:space="preserve">75B,75C</t>
    </r>
    <r>
      <rPr>
        <sz val="10"/>
        <rFont val="Noto Sans"/>
        <family val="2"/>
      </rPr>
      <t xml:space="preserve">）</t>
    </r>
  </si>
  <si>
    <r>
      <rPr>
        <sz val="10"/>
        <rFont val="宋体"/>
        <family val="0"/>
        <charset val="134"/>
      </rPr>
      <t xml:space="preserve">//</t>
    </r>
    <r>
      <rPr>
        <sz val="10"/>
        <rFont val="Noto Sans"/>
        <family val="2"/>
      </rPr>
      <t xml:space="preserve">款号：</t>
    </r>
    <r>
      <rPr>
        <sz val="10"/>
        <rFont val="宋体"/>
        <family val="0"/>
        <charset val="134"/>
      </rPr>
      <t xml:space="preserve">B22506097</t>
    </r>
  </si>
  <si>
    <t xml:space="preserve">女士双层纱短袖睡衣</t>
  </si>
  <si>
    <t xml:space="preserve">无锡红豆居家服饰有限公司</t>
  </si>
  <si>
    <t xml:space="preserve">阜阳市颍州区影岚服饰店（王晓影）</t>
  </si>
  <si>
    <r>
      <rPr>
        <sz val="10"/>
        <rFont val="Noto Sans"/>
        <family val="2"/>
      </rPr>
      <t xml:space="preserve">上装</t>
    </r>
    <r>
      <rPr>
        <sz val="10"/>
        <rFont val="宋体"/>
        <family val="0"/>
        <charset val="134"/>
      </rPr>
      <t xml:space="preserve">:170/92A</t>
    </r>
    <r>
      <rPr>
        <sz val="10"/>
        <rFont val="Noto Sans"/>
        <family val="2"/>
      </rPr>
      <t xml:space="preserve">，下装</t>
    </r>
    <r>
      <rPr>
        <sz val="10"/>
        <rFont val="宋体"/>
        <family val="0"/>
        <charset val="134"/>
      </rPr>
      <t xml:space="preserve">:170/76A</t>
    </r>
  </si>
  <si>
    <t xml:space="preserve">//EJ106</t>
  </si>
  <si>
    <r>
      <rPr>
        <sz val="10"/>
        <rFont val="宋体"/>
        <family val="0"/>
        <charset val="134"/>
      </rPr>
      <t xml:space="preserve">B85</t>
    </r>
    <r>
      <rPr>
        <sz val="10"/>
        <rFont val="Noto Sans"/>
        <family val="2"/>
      </rPr>
      <t xml:space="preserve">（检样），</t>
    </r>
    <r>
      <rPr>
        <sz val="10"/>
        <rFont val="宋体"/>
        <family val="0"/>
        <charset val="134"/>
      </rPr>
      <t xml:space="preserve">B80</t>
    </r>
    <r>
      <rPr>
        <sz val="10"/>
        <rFont val="Noto Sans"/>
        <family val="2"/>
      </rPr>
      <t xml:space="preserve">（备样）</t>
    </r>
  </si>
  <si>
    <r>
      <rPr>
        <sz val="10"/>
        <rFont val="宋体"/>
        <family val="0"/>
        <charset val="134"/>
      </rPr>
      <t xml:space="preserve">//</t>
    </r>
    <r>
      <rPr>
        <sz val="10"/>
        <rFont val="Noto Sans"/>
        <family val="2"/>
      </rPr>
      <t xml:space="preserve">货号</t>
    </r>
    <r>
      <rPr>
        <sz val="10"/>
        <rFont val="宋体"/>
        <family val="0"/>
        <charset val="134"/>
      </rPr>
      <t xml:space="preserve">:EB362</t>
    </r>
  </si>
  <si>
    <r>
      <rPr>
        <sz val="10"/>
        <rFont val="宋体"/>
        <family val="0"/>
        <charset val="134"/>
      </rPr>
      <t xml:space="preserve">170/92A(XL)-</t>
    </r>
    <r>
      <rPr>
        <sz val="10"/>
        <rFont val="Noto Sans"/>
        <family val="2"/>
      </rPr>
      <t xml:space="preserve">衣 </t>
    </r>
    <r>
      <rPr>
        <sz val="10"/>
        <rFont val="宋体"/>
        <family val="0"/>
        <charset val="134"/>
      </rPr>
      <t xml:space="preserve">170/78A(XL)-</t>
    </r>
    <r>
      <rPr>
        <sz val="10"/>
        <rFont val="Noto Sans"/>
        <family val="2"/>
      </rPr>
      <t xml:space="preserve">裤</t>
    </r>
  </si>
  <si>
    <r>
      <rPr>
        <sz val="10"/>
        <rFont val="宋体"/>
        <family val="0"/>
        <charset val="134"/>
      </rPr>
      <t xml:space="preserve">//</t>
    </r>
    <r>
      <rPr>
        <sz val="10"/>
        <rFont val="Noto Sans"/>
        <family val="2"/>
      </rPr>
      <t xml:space="preserve">款号：</t>
    </r>
    <r>
      <rPr>
        <sz val="10"/>
        <rFont val="宋体"/>
        <family val="0"/>
        <charset val="134"/>
      </rPr>
      <t xml:space="preserve">2203379</t>
    </r>
  </si>
  <si>
    <r>
      <rPr>
        <sz val="10"/>
        <rFont val="宋体"/>
        <family val="0"/>
        <charset val="134"/>
      </rPr>
      <t xml:space="preserve">165/84A</t>
    </r>
    <r>
      <rPr>
        <sz val="10"/>
        <rFont val="Noto Sans"/>
        <family val="2"/>
      </rPr>
      <t xml:space="preserve">（检样），</t>
    </r>
    <r>
      <rPr>
        <sz val="10"/>
        <rFont val="宋体"/>
        <family val="0"/>
        <charset val="134"/>
      </rPr>
      <t xml:space="preserve">160/80A</t>
    </r>
    <r>
      <rPr>
        <sz val="10"/>
        <rFont val="Noto Sans"/>
        <family val="2"/>
      </rPr>
      <t xml:space="preserve">（备样）</t>
    </r>
  </si>
  <si>
    <r>
      <rPr>
        <sz val="10"/>
        <rFont val="宋体"/>
        <family val="0"/>
        <charset val="134"/>
      </rPr>
      <t xml:space="preserve">//</t>
    </r>
    <r>
      <rPr>
        <sz val="10"/>
        <rFont val="Noto Sans"/>
        <family val="2"/>
      </rPr>
      <t xml:space="preserve">货号</t>
    </r>
    <r>
      <rPr>
        <sz val="10"/>
        <rFont val="宋体"/>
        <family val="0"/>
        <charset val="134"/>
      </rPr>
      <t xml:space="preserve">:HSQ22X040</t>
    </r>
  </si>
  <si>
    <t xml:space="preserve">内裤</t>
  </si>
  <si>
    <r>
      <rPr>
        <sz val="10"/>
        <rFont val="Noto Sans"/>
        <family val="2"/>
      </rPr>
      <t xml:space="preserve">检样：</t>
    </r>
    <r>
      <rPr>
        <sz val="10"/>
        <rFont val="宋体"/>
        <family val="0"/>
        <charset val="134"/>
      </rPr>
      <t xml:space="preserve">165/95 </t>
    </r>
    <r>
      <rPr>
        <sz val="10"/>
        <rFont val="Noto Sans"/>
        <family val="2"/>
      </rPr>
      <t xml:space="preserve">备样：</t>
    </r>
    <r>
      <rPr>
        <sz val="10"/>
        <rFont val="宋体"/>
        <family val="0"/>
        <charset val="134"/>
      </rPr>
      <t xml:space="preserve">160/90</t>
    </r>
  </si>
  <si>
    <t xml:space="preserve">女士套装</t>
  </si>
  <si>
    <t xml:space="preserve">安莉芳（山东）服装有限公司</t>
  </si>
  <si>
    <r>
      <rPr>
        <sz val="10"/>
        <rFont val="Noto Sans"/>
        <family val="2"/>
      </rPr>
      <t xml:space="preserve">检样：</t>
    </r>
    <r>
      <rPr>
        <sz val="10"/>
        <rFont val="宋体"/>
        <family val="0"/>
        <charset val="134"/>
      </rPr>
      <t xml:space="preserve">M</t>
    </r>
    <r>
      <rPr>
        <sz val="10"/>
        <rFont val="Noto Sans"/>
        <family val="2"/>
      </rPr>
      <t xml:space="preserve">（</t>
    </r>
    <r>
      <rPr>
        <sz val="10"/>
        <rFont val="宋体"/>
        <family val="0"/>
        <charset val="134"/>
      </rPr>
      <t xml:space="preserve">160/85</t>
    </r>
    <r>
      <rPr>
        <sz val="10"/>
        <rFont val="Noto Sans"/>
        <family val="2"/>
      </rPr>
      <t xml:space="preserve">）备样：</t>
    </r>
    <r>
      <rPr>
        <sz val="10"/>
        <rFont val="宋体"/>
        <family val="0"/>
        <charset val="134"/>
      </rPr>
      <t xml:space="preserve">XL(170/95)</t>
    </r>
  </si>
  <si>
    <r>
      <rPr>
        <sz val="10"/>
        <rFont val="Noto Sans"/>
        <family val="2"/>
      </rPr>
      <t xml:space="preserve">女装棉质</t>
    </r>
    <r>
      <rPr>
        <sz val="10"/>
        <rFont val="宋体"/>
        <family val="0"/>
        <charset val="134"/>
      </rPr>
      <t xml:space="preserve">Bra</t>
    </r>
    <r>
      <rPr>
        <sz val="10"/>
        <rFont val="Noto Sans"/>
        <family val="2"/>
      </rPr>
      <t xml:space="preserve">吊带衫（舒适）</t>
    </r>
  </si>
  <si>
    <t xml:space="preserve">无钢圈文胸（舒适）</t>
  </si>
  <si>
    <t xml:space="preserve">台州美庐服饰有限公司</t>
  </si>
  <si>
    <t xml:space="preserve">美人春</t>
  </si>
  <si>
    <r>
      <rPr>
        <sz val="10"/>
        <rFont val="宋体"/>
        <family val="0"/>
        <charset val="134"/>
      </rPr>
      <t xml:space="preserve">//</t>
    </r>
    <r>
      <rPr>
        <sz val="10"/>
        <rFont val="Noto Sans"/>
        <family val="2"/>
      </rPr>
      <t xml:space="preserve">款号</t>
    </r>
    <r>
      <rPr>
        <sz val="10"/>
        <rFont val="宋体"/>
        <family val="0"/>
        <charset val="134"/>
      </rPr>
      <t xml:space="preserve">:QY-16012</t>
    </r>
  </si>
  <si>
    <t xml:space="preserve">帕丁顿熊全棉睡裙（素色）</t>
  </si>
  <si>
    <t xml:space="preserve">南昌云煜制衣有限公司</t>
  </si>
  <si>
    <t xml:space="preserve">175/96A(XL)</t>
  </si>
  <si>
    <r>
      <rPr>
        <sz val="10"/>
        <rFont val="宋体"/>
        <family val="0"/>
        <charset val="134"/>
      </rPr>
      <t xml:space="preserve">//</t>
    </r>
    <r>
      <rPr>
        <sz val="10"/>
        <rFont val="Noto Sans"/>
        <family val="2"/>
      </rPr>
      <t xml:space="preserve">款号：</t>
    </r>
    <r>
      <rPr>
        <sz val="10"/>
        <rFont val="宋体"/>
        <family val="0"/>
        <charset val="134"/>
      </rPr>
      <t xml:space="preserve">WP222J01</t>
    </r>
  </si>
  <si>
    <t xml:space="preserve">舒蕾女短袖开襟家居服</t>
  </si>
  <si>
    <t xml:space="preserve">杭州永南服饰有限公司</t>
  </si>
  <si>
    <t xml:space="preserve">舒蕾</t>
  </si>
  <si>
    <t xml:space="preserve">165/88A( L</t>
  </si>
  <si>
    <t xml:space="preserve">普宁市群贤制衣有限公司</t>
  </si>
  <si>
    <t xml:space="preserve">艾薇莉特</t>
  </si>
  <si>
    <r>
      <rPr>
        <sz val="10"/>
        <rFont val="Noto Sans"/>
        <family val="2"/>
      </rPr>
      <t xml:space="preserve">检：</t>
    </r>
    <r>
      <rPr>
        <sz val="10"/>
        <rFont val="宋体"/>
        <family val="0"/>
        <charset val="134"/>
      </rPr>
      <t xml:space="preserve">M/L/XL</t>
    </r>
    <r>
      <rPr>
        <sz val="10"/>
        <rFont val="Noto Sans"/>
        <family val="2"/>
      </rPr>
      <t xml:space="preserve">；备：</t>
    </r>
    <r>
      <rPr>
        <sz val="10"/>
        <rFont val="宋体"/>
        <family val="0"/>
        <charset val="134"/>
      </rPr>
      <t xml:space="preserve">L/XL</t>
    </r>
  </si>
  <si>
    <r>
      <rPr>
        <sz val="10"/>
        <rFont val="宋体"/>
        <family val="0"/>
        <charset val="134"/>
      </rPr>
      <t xml:space="preserve">//</t>
    </r>
    <r>
      <rPr>
        <sz val="10"/>
        <rFont val="Noto Sans"/>
        <family val="2"/>
      </rPr>
      <t xml:space="preserve">款号：</t>
    </r>
    <r>
      <rPr>
        <sz val="10"/>
        <rFont val="宋体"/>
        <family val="0"/>
        <charset val="134"/>
      </rPr>
      <t xml:space="preserve">1148</t>
    </r>
  </si>
  <si>
    <t xml:space="preserve">孕妇家居裙</t>
  </si>
  <si>
    <t xml:space="preserve">广东都市丽人实业有限公司</t>
  </si>
  <si>
    <t xml:space="preserve">合肥庐阳区涛哗服装店</t>
  </si>
  <si>
    <t xml:space="preserve">都市丽人</t>
  </si>
  <si>
    <r>
      <rPr>
        <sz val="10"/>
        <rFont val="Noto Sans"/>
        <family val="2"/>
      </rPr>
      <t xml:space="preserve">帝日斯诺女士</t>
    </r>
    <r>
      <rPr>
        <sz val="10"/>
        <rFont val="宋体"/>
        <family val="0"/>
        <charset val="134"/>
      </rPr>
      <t xml:space="preserve">3A</t>
    </r>
    <r>
      <rPr>
        <sz val="10"/>
        <rFont val="Noto Sans"/>
        <family val="2"/>
      </rPr>
      <t xml:space="preserve">抗菌短袖衫</t>
    </r>
  </si>
  <si>
    <t xml:space="preserve">青岛帝日斯诺衣业有限公司</t>
  </si>
  <si>
    <t xml:space="preserve">帝日斯诺</t>
  </si>
  <si>
    <t xml:space="preserve">浪莎女士短袖针织家居服</t>
  </si>
  <si>
    <t xml:space="preserve">浙江浪莎内衣有限公司</t>
  </si>
  <si>
    <t xml:space="preserve">浪莎</t>
  </si>
  <si>
    <r>
      <rPr>
        <sz val="10"/>
        <rFont val="Noto Sans"/>
        <family val="2"/>
      </rPr>
      <t xml:space="preserve">检样</t>
    </r>
    <r>
      <rPr>
        <sz val="10"/>
        <rFont val="宋体"/>
        <family val="0"/>
        <charset val="134"/>
      </rPr>
      <t xml:space="preserve">:XL</t>
    </r>
    <r>
      <rPr>
        <sz val="10"/>
        <rFont val="Noto Sans"/>
        <family val="2"/>
      </rPr>
      <t xml:space="preserve">，备样</t>
    </r>
    <r>
      <rPr>
        <sz val="10"/>
        <rFont val="宋体"/>
        <family val="0"/>
        <charset val="134"/>
      </rPr>
      <t xml:space="preserve">:L</t>
    </r>
  </si>
  <si>
    <r>
      <rPr>
        <sz val="10"/>
        <rFont val="宋体"/>
        <family val="0"/>
        <charset val="134"/>
      </rPr>
      <t xml:space="preserve">//</t>
    </r>
    <r>
      <rPr>
        <sz val="10"/>
        <rFont val="Noto Sans"/>
        <family val="2"/>
      </rPr>
      <t xml:space="preserve">货号</t>
    </r>
    <r>
      <rPr>
        <sz val="10"/>
        <rFont val="宋体"/>
        <family val="0"/>
        <charset val="134"/>
      </rPr>
      <t xml:space="preserve">:H216J205</t>
    </r>
  </si>
  <si>
    <r>
      <rPr>
        <sz val="10"/>
        <rFont val="Noto Sans"/>
        <family val="2"/>
      </rPr>
      <t xml:space="preserve">舒蕾女短袖开襟家居服</t>
    </r>
    <r>
      <rPr>
        <sz val="10"/>
        <rFont val="宋体"/>
        <family val="0"/>
        <charset val="134"/>
      </rPr>
      <t xml:space="preserve">21216</t>
    </r>
  </si>
  <si>
    <t xml:space="preserve">女士长袖开扣套</t>
  </si>
  <si>
    <r>
      <rPr>
        <sz val="10"/>
        <rFont val="Noto Sans"/>
        <family val="2"/>
      </rPr>
      <t xml:space="preserve">检样</t>
    </r>
    <r>
      <rPr>
        <sz val="10"/>
        <rFont val="宋体"/>
        <family val="0"/>
        <charset val="134"/>
      </rPr>
      <t xml:space="preserve">:L</t>
    </r>
    <r>
      <rPr>
        <sz val="10"/>
        <rFont val="Noto Sans"/>
        <family val="2"/>
      </rPr>
      <t xml:space="preserve">，备样</t>
    </r>
    <r>
      <rPr>
        <sz val="10"/>
        <rFont val="宋体"/>
        <family val="0"/>
        <charset val="134"/>
      </rPr>
      <t xml:space="preserve">:XL</t>
    </r>
  </si>
  <si>
    <r>
      <rPr>
        <sz val="10"/>
        <rFont val="宋体"/>
        <family val="0"/>
        <charset val="134"/>
      </rPr>
      <t xml:space="preserve">//</t>
    </r>
    <r>
      <rPr>
        <sz val="10"/>
        <rFont val="Noto Sans"/>
        <family val="2"/>
      </rPr>
      <t xml:space="preserve">款号</t>
    </r>
    <r>
      <rPr>
        <sz val="10"/>
        <rFont val="宋体"/>
        <family val="0"/>
        <charset val="134"/>
      </rPr>
      <t xml:space="preserve">:41601</t>
    </r>
  </si>
  <si>
    <t xml:space="preserve">女士时尚内裤</t>
  </si>
  <si>
    <t xml:space="preserve">广州市诗兰纺织有限公司</t>
  </si>
  <si>
    <t xml:space="preserve">莎奴亚</t>
  </si>
  <si>
    <r>
      <rPr>
        <sz val="10"/>
        <rFont val="Noto Sans"/>
        <family val="2"/>
      </rPr>
      <t xml:space="preserve">检样</t>
    </r>
    <r>
      <rPr>
        <sz val="10"/>
        <rFont val="宋体"/>
        <family val="0"/>
        <charset val="134"/>
      </rPr>
      <t xml:space="preserve">:XL</t>
    </r>
    <r>
      <rPr>
        <sz val="10"/>
        <rFont val="Noto Sans"/>
        <family val="2"/>
      </rPr>
      <t xml:space="preserve">、</t>
    </r>
    <r>
      <rPr>
        <sz val="10"/>
        <rFont val="宋体"/>
        <family val="0"/>
        <charset val="134"/>
      </rPr>
      <t xml:space="preserve">XL</t>
    </r>
    <r>
      <rPr>
        <sz val="10"/>
        <rFont val="Noto Sans"/>
        <family val="2"/>
      </rPr>
      <t xml:space="preserve">、</t>
    </r>
    <r>
      <rPr>
        <sz val="10"/>
        <rFont val="宋体"/>
        <family val="0"/>
        <charset val="134"/>
      </rPr>
      <t xml:space="preserve">XXL</t>
    </r>
    <r>
      <rPr>
        <sz val="10"/>
        <rFont val="Noto Sans"/>
        <family val="2"/>
      </rPr>
      <t xml:space="preserve">；备样</t>
    </r>
    <r>
      <rPr>
        <sz val="10"/>
        <rFont val="宋体"/>
        <family val="0"/>
        <charset val="134"/>
      </rPr>
      <t xml:space="preserve">:XXL</t>
    </r>
  </si>
  <si>
    <t xml:space="preserve">//S99328</t>
  </si>
  <si>
    <t xml:space="preserve">女式速干圆领短袖衫</t>
  </si>
  <si>
    <t xml:space="preserve">安徽永辉超市有限公司淮南万达广场分公司</t>
  </si>
  <si>
    <t xml:space="preserve">蝶安芬</t>
  </si>
  <si>
    <r>
      <rPr>
        <sz val="10"/>
        <rFont val="Noto Sans"/>
        <family val="2"/>
      </rPr>
      <t xml:space="preserve">检样：</t>
    </r>
    <r>
      <rPr>
        <sz val="10"/>
        <rFont val="宋体"/>
        <family val="0"/>
        <charset val="134"/>
      </rPr>
      <t xml:space="preserve">L;</t>
    </r>
    <r>
      <rPr>
        <sz val="10"/>
        <rFont val="Noto Sans"/>
        <family val="2"/>
      </rPr>
      <t xml:space="preserve">备样</t>
    </r>
    <r>
      <rPr>
        <sz val="10"/>
        <rFont val="宋体"/>
        <family val="0"/>
        <charset val="134"/>
      </rPr>
      <t xml:space="preserve">:XL</t>
    </r>
  </si>
  <si>
    <r>
      <rPr>
        <sz val="10"/>
        <rFont val="Noto Sans"/>
        <family val="2"/>
      </rPr>
      <t xml:space="preserve">优颂</t>
    </r>
    <r>
      <rPr>
        <sz val="10"/>
        <rFont val="宋体"/>
        <family val="0"/>
        <charset val="134"/>
      </rPr>
      <t xml:space="preserve">2</t>
    </r>
    <r>
      <rPr>
        <sz val="10"/>
        <rFont val="Noto Sans"/>
        <family val="2"/>
      </rPr>
      <t xml:space="preserve">条装女中腰内裤</t>
    </r>
  </si>
  <si>
    <t xml:space="preserve">165/92A</t>
  </si>
  <si>
    <t xml:space="preserve">针织睡裙</t>
  </si>
  <si>
    <r>
      <rPr>
        <sz val="10"/>
        <rFont val="宋体"/>
        <family val="0"/>
        <charset val="134"/>
      </rPr>
      <t xml:space="preserve">//</t>
    </r>
    <r>
      <rPr>
        <sz val="10"/>
        <rFont val="Noto Sans"/>
        <family val="2"/>
      </rPr>
      <t xml:space="preserve">款号：</t>
    </r>
    <r>
      <rPr>
        <sz val="10"/>
        <rFont val="宋体"/>
        <family val="0"/>
        <charset val="134"/>
      </rPr>
      <t xml:space="preserve">AM445601</t>
    </r>
  </si>
  <si>
    <r>
      <rPr>
        <sz val="10"/>
        <rFont val="Noto Sans"/>
        <family val="2"/>
      </rPr>
      <t xml:space="preserve">检样</t>
    </r>
    <r>
      <rPr>
        <sz val="10"/>
        <rFont val="宋体"/>
        <family val="0"/>
        <charset val="134"/>
      </rPr>
      <t xml:space="preserve">:160</t>
    </r>
    <r>
      <rPr>
        <sz val="10"/>
        <rFont val="Noto Sans"/>
        <family val="2"/>
      </rPr>
      <t xml:space="preserve">；备样</t>
    </r>
    <r>
      <rPr>
        <sz val="10"/>
        <rFont val="宋体"/>
        <family val="0"/>
        <charset val="134"/>
      </rPr>
      <t xml:space="preserve">:165</t>
    </r>
  </si>
  <si>
    <t xml:space="preserve">女士梭织七分袖八分裤套</t>
  </si>
  <si>
    <r>
      <rPr>
        <sz val="10"/>
        <rFont val="宋体"/>
        <family val="0"/>
        <charset val="134"/>
      </rPr>
      <t xml:space="preserve">//</t>
    </r>
    <r>
      <rPr>
        <sz val="10"/>
        <rFont val="Noto Sans"/>
        <family val="2"/>
      </rPr>
      <t xml:space="preserve">款号：</t>
    </r>
    <r>
      <rPr>
        <sz val="10"/>
        <rFont val="宋体"/>
        <family val="0"/>
        <charset val="134"/>
      </rPr>
      <t xml:space="preserve">YW22CX015</t>
    </r>
  </si>
  <si>
    <t xml:space="preserve">上海媚樱纺织品有限公司</t>
  </si>
  <si>
    <t xml:space="preserve">玉女兔</t>
  </si>
  <si>
    <t xml:space="preserve">均码</t>
  </si>
  <si>
    <r>
      <rPr>
        <sz val="10"/>
        <rFont val="宋体"/>
        <family val="0"/>
        <charset val="134"/>
      </rPr>
      <t xml:space="preserve">//</t>
    </r>
    <r>
      <rPr>
        <sz val="10"/>
        <rFont val="Noto Sans"/>
        <family val="2"/>
      </rPr>
      <t xml:space="preserve">货号</t>
    </r>
    <r>
      <rPr>
        <sz val="10"/>
        <rFont val="宋体"/>
        <family val="0"/>
        <charset val="134"/>
      </rPr>
      <t xml:space="preserve">:22-882</t>
    </r>
  </si>
  <si>
    <t xml:space="preserve">纱布女士家居服套装</t>
  </si>
  <si>
    <r>
      <rPr>
        <sz val="10"/>
        <rFont val="Noto Sans"/>
        <family val="2"/>
      </rPr>
      <t xml:space="preserve">检样</t>
    </r>
    <r>
      <rPr>
        <sz val="10"/>
        <rFont val="宋体"/>
        <family val="0"/>
        <charset val="134"/>
      </rPr>
      <t xml:space="preserve">:</t>
    </r>
    <r>
      <rPr>
        <sz val="10"/>
        <rFont val="Noto Sans"/>
        <family val="2"/>
      </rPr>
      <t xml:space="preserve">上衣</t>
    </r>
    <r>
      <rPr>
        <sz val="10"/>
        <rFont val="宋体"/>
        <family val="0"/>
        <charset val="134"/>
      </rPr>
      <t xml:space="preserve">180/100A</t>
    </r>
    <r>
      <rPr>
        <sz val="10"/>
        <rFont val="Noto Sans"/>
        <family val="2"/>
      </rPr>
      <t xml:space="preserve">，裤子</t>
    </r>
    <r>
      <rPr>
        <sz val="10"/>
        <rFont val="宋体"/>
        <family val="0"/>
        <charset val="134"/>
      </rPr>
      <t xml:space="preserve">180/82A</t>
    </r>
    <r>
      <rPr>
        <sz val="10"/>
        <rFont val="Noto Sans"/>
        <family val="2"/>
      </rPr>
      <t xml:space="preserve">；备样</t>
    </r>
    <r>
      <rPr>
        <sz val="10"/>
        <rFont val="宋体"/>
        <family val="0"/>
        <charset val="134"/>
      </rPr>
      <t xml:space="preserve">:</t>
    </r>
    <r>
      <rPr>
        <sz val="10"/>
        <rFont val="Noto Sans"/>
        <family val="2"/>
      </rPr>
      <t xml:space="preserve">上衣</t>
    </r>
    <r>
      <rPr>
        <sz val="10"/>
        <rFont val="宋体"/>
        <family val="0"/>
        <charset val="134"/>
      </rPr>
      <t xml:space="preserve">170/92A</t>
    </r>
    <r>
      <rPr>
        <sz val="10"/>
        <rFont val="Noto Sans"/>
        <family val="2"/>
      </rPr>
      <t xml:space="preserve">，裤子</t>
    </r>
    <r>
      <rPr>
        <sz val="10"/>
        <rFont val="宋体"/>
        <family val="0"/>
        <charset val="134"/>
      </rPr>
      <t xml:space="preserve">170/74A</t>
    </r>
  </si>
  <si>
    <r>
      <rPr>
        <sz val="10"/>
        <rFont val="宋体"/>
        <family val="0"/>
        <charset val="134"/>
      </rPr>
      <t xml:space="preserve">//</t>
    </r>
    <r>
      <rPr>
        <sz val="10"/>
        <rFont val="Noto Sans"/>
        <family val="2"/>
      </rPr>
      <t xml:space="preserve">款号</t>
    </r>
    <r>
      <rPr>
        <sz val="10"/>
        <rFont val="宋体"/>
        <family val="0"/>
        <charset val="134"/>
      </rPr>
      <t xml:space="preserve">:DJJWC-22008-C</t>
    </r>
  </si>
  <si>
    <t xml:space="preserve">纵横小格女士套装</t>
  </si>
  <si>
    <r>
      <rPr>
        <sz val="10"/>
        <rFont val="宋体"/>
        <family val="0"/>
        <charset val="134"/>
      </rPr>
      <t xml:space="preserve">//</t>
    </r>
    <r>
      <rPr>
        <sz val="10"/>
        <rFont val="Noto Sans"/>
        <family val="2"/>
      </rPr>
      <t xml:space="preserve">款号</t>
    </r>
    <r>
      <rPr>
        <sz val="10"/>
        <rFont val="宋体"/>
        <family val="0"/>
        <charset val="134"/>
      </rPr>
      <t xml:space="preserve">:M3DJJWC-189004-C</t>
    </r>
  </si>
  <si>
    <t xml:space="preserve">内衣家居服</t>
  </si>
  <si>
    <t xml:space="preserve">合肥咔夕商贸有限公司</t>
  </si>
  <si>
    <t xml:space="preserve">合肥咔夕商贸有限公司（夏何夕旗舰店）</t>
  </si>
  <si>
    <t xml:space="preserve">夏何夕</t>
  </si>
  <si>
    <r>
      <rPr>
        <sz val="10"/>
        <rFont val="宋体"/>
        <family val="0"/>
        <charset val="134"/>
      </rPr>
      <t xml:space="preserve">YM3D</t>
    </r>
    <r>
      <rPr>
        <sz val="10"/>
        <rFont val="Noto Sans"/>
        <family val="2"/>
      </rPr>
      <t xml:space="preserve">软托塑形无感文胸</t>
    </r>
    <r>
      <rPr>
        <sz val="10"/>
        <rFont val="宋体"/>
        <family val="0"/>
        <charset val="134"/>
      </rPr>
      <t xml:space="preserve">8021</t>
    </r>
  </si>
  <si>
    <t xml:space="preserve">上海魅兰服饰科技有限公司（易美内衣官方旗舰店）</t>
  </si>
  <si>
    <r>
      <rPr>
        <sz val="10"/>
        <rFont val="宋体"/>
        <family val="0"/>
        <charset val="134"/>
      </rPr>
      <t xml:space="preserve">//</t>
    </r>
    <r>
      <rPr>
        <sz val="10"/>
        <rFont val="Noto Sans"/>
        <family val="2"/>
      </rPr>
      <t xml:space="preserve">款号：</t>
    </r>
    <r>
      <rPr>
        <sz val="10"/>
        <rFont val="宋体"/>
        <family val="0"/>
        <charset val="134"/>
      </rPr>
      <t xml:space="preserve">Y218021</t>
    </r>
  </si>
  <si>
    <t xml:space="preserve">新疆弹力棉圆领中袖女家居裙</t>
  </si>
  <si>
    <r>
      <rPr>
        <sz val="10"/>
        <rFont val="宋体"/>
        <family val="0"/>
        <charset val="134"/>
      </rPr>
      <t xml:space="preserve">//</t>
    </r>
    <r>
      <rPr>
        <sz val="10"/>
        <rFont val="Noto Sans"/>
        <family val="2"/>
      </rPr>
      <t xml:space="preserve">货号</t>
    </r>
    <r>
      <rPr>
        <sz val="10"/>
        <rFont val="宋体"/>
        <family val="0"/>
        <charset val="134"/>
      </rPr>
      <t xml:space="preserve">:70460A0</t>
    </r>
  </si>
  <si>
    <t xml:space="preserve">女装针织睡裙</t>
  </si>
  <si>
    <t xml:space="preserve">芬狄诗</t>
  </si>
  <si>
    <r>
      <rPr>
        <sz val="10"/>
        <rFont val="Noto Sans"/>
        <family val="2"/>
      </rPr>
      <t xml:space="preserve">检样</t>
    </r>
    <r>
      <rPr>
        <sz val="10"/>
        <rFont val="宋体"/>
        <family val="0"/>
        <charset val="134"/>
      </rPr>
      <t xml:space="preserve">:M</t>
    </r>
    <r>
      <rPr>
        <sz val="10"/>
        <rFont val="Noto Sans"/>
        <family val="2"/>
      </rPr>
      <t xml:space="preserve">；备样</t>
    </r>
    <r>
      <rPr>
        <sz val="10"/>
        <rFont val="宋体"/>
        <family val="0"/>
        <charset val="134"/>
      </rPr>
      <t xml:space="preserve">:L</t>
    </r>
  </si>
  <si>
    <r>
      <rPr>
        <sz val="10"/>
        <rFont val="宋体"/>
        <family val="0"/>
        <charset val="134"/>
      </rPr>
      <t xml:space="preserve">//</t>
    </r>
    <r>
      <rPr>
        <sz val="10"/>
        <rFont val="Noto Sans"/>
        <family val="2"/>
      </rPr>
      <t xml:space="preserve">款号</t>
    </r>
    <r>
      <rPr>
        <sz val="10"/>
        <rFont val="宋体"/>
        <family val="0"/>
        <charset val="134"/>
      </rPr>
      <t xml:space="preserve">:FL00247</t>
    </r>
  </si>
  <si>
    <t xml:space="preserve">170</t>
  </si>
  <si>
    <r>
      <rPr>
        <sz val="10"/>
        <rFont val="宋体"/>
        <family val="0"/>
        <charset val="134"/>
      </rPr>
      <t xml:space="preserve">//</t>
    </r>
    <r>
      <rPr>
        <sz val="10"/>
        <rFont val="Noto Sans"/>
        <family val="2"/>
      </rPr>
      <t xml:space="preserve">货号：</t>
    </r>
    <r>
      <rPr>
        <sz val="10"/>
        <rFont val="宋体"/>
        <family val="0"/>
        <charset val="134"/>
      </rPr>
      <t xml:space="preserve">21406HLW1006</t>
    </r>
  </si>
  <si>
    <t xml:space="preserve">安徽夫兰茜服饰有限公司</t>
  </si>
  <si>
    <t xml:space="preserve">安徽夫兰茜服饰有限公司（夫兰茜旗舰店）</t>
  </si>
  <si>
    <t xml:space="preserve">夫兰茜</t>
  </si>
  <si>
    <t xml:space="preserve">均码 粉色</t>
  </si>
  <si>
    <r>
      <rPr>
        <sz val="10"/>
        <rFont val="宋体"/>
        <family val="0"/>
        <charset val="134"/>
      </rPr>
      <t xml:space="preserve">//</t>
    </r>
    <r>
      <rPr>
        <sz val="10"/>
        <rFont val="Noto Sans"/>
        <family val="2"/>
      </rPr>
      <t xml:space="preserve">货号：</t>
    </r>
    <r>
      <rPr>
        <sz val="10"/>
        <rFont val="宋体"/>
        <family val="0"/>
        <charset val="134"/>
      </rPr>
      <t xml:space="preserve">flx516</t>
    </r>
  </si>
  <si>
    <t xml:space="preserve">淮南古今内衣有限公司（淮南古今内衣专营店）</t>
  </si>
  <si>
    <r>
      <rPr>
        <sz val="10"/>
        <rFont val="Noto Sans"/>
        <family val="2"/>
      </rPr>
      <t xml:space="preserve">杏色 </t>
    </r>
    <r>
      <rPr>
        <sz val="10"/>
        <rFont val="宋体"/>
        <family val="0"/>
        <charset val="134"/>
      </rPr>
      <t xml:space="preserve">B85</t>
    </r>
  </si>
  <si>
    <t xml:space="preserve">//0M220</t>
  </si>
  <si>
    <t xml:space="preserve">160/85</t>
  </si>
  <si>
    <t xml:space="preserve">//1D202</t>
  </si>
  <si>
    <t xml:space="preserve">金薇呼吸款内裤</t>
  </si>
  <si>
    <t xml:space="preserve">佛山市纤魅服饰有限公司</t>
  </si>
  <si>
    <r>
      <rPr>
        <sz val="10"/>
        <rFont val="Noto Sans"/>
        <family val="2"/>
      </rPr>
      <t xml:space="preserve">安徽宇徽电子商务有限公司（</t>
    </r>
    <r>
      <rPr>
        <sz val="10"/>
        <rFont val="宋体"/>
        <family val="0"/>
        <charset val="134"/>
      </rPr>
      <t xml:space="preserve">KIVIE</t>
    </r>
    <r>
      <rPr>
        <sz val="10"/>
        <rFont val="Noto Sans"/>
        <family val="2"/>
      </rPr>
      <t xml:space="preserve">金薇企业形象店）</t>
    </r>
  </si>
  <si>
    <t xml:space="preserve">KIVIE</t>
  </si>
  <si>
    <r>
      <rPr>
        <sz val="10"/>
        <rFont val="宋体"/>
        <family val="0"/>
        <charset val="134"/>
      </rPr>
      <t xml:space="preserve">//</t>
    </r>
    <r>
      <rPr>
        <sz val="10"/>
        <rFont val="Noto Sans"/>
        <family val="2"/>
      </rPr>
      <t xml:space="preserve">货号：</t>
    </r>
    <r>
      <rPr>
        <sz val="10"/>
        <rFont val="宋体"/>
        <family val="0"/>
        <charset val="134"/>
      </rPr>
      <t xml:space="preserve">JW-W1601A</t>
    </r>
  </si>
  <si>
    <t xml:space="preserve">合肥蜜桃派贸易有限公司</t>
  </si>
  <si>
    <t xml:space="preserve">安徽省裕楷网络科技有限公司（丝御润旗舰店）</t>
  </si>
  <si>
    <t xml:space="preserve">丝御润</t>
  </si>
  <si>
    <t xml:space="preserve">85C</t>
  </si>
  <si>
    <r>
      <rPr>
        <sz val="10"/>
        <rFont val="宋体"/>
        <family val="0"/>
        <charset val="134"/>
      </rPr>
      <t xml:space="preserve">//</t>
    </r>
    <r>
      <rPr>
        <sz val="10"/>
        <rFont val="Noto Sans"/>
        <family val="2"/>
      </rPr>
      <t xml:space="preserve">货号：</t>
    </r>
    <r>
      <rPr>
        <sz val="10"/>
        <rFont val="宋体"/>
        <family val="0"/>
        <charset val="134"/>
      </rPr>
      <t xml:space="preserve">B8295</t>
    </r>
  </si>
  <si>
    <t xml:space="preserve">蜜桃杯</t>
  </si>
  <si>
    <r>
      <rPr>
        <sz val="10"/>
        <rFont val="宋体"/>
        <family val="0"/>
        <charset val="134"/>
      </rPr>
      <t xml:space="preserve">//</t>
    </r>
    <r>
      <rPr>
        <sz val="10"/>
        <rFont val="Noto Sans"/>
        <family val="2"/>
      </rPr>
      <t xml:space="preserve">货号：</t>
    </r>
    <r>
      <rPr>
        <sz val="10"/>
        <rFont val="宋体"/>
        <family val="0"/>
        <charset val="134"/>
      </rPr>
      <t xml:space="preserve">K6067</t>
    </r>
  </si>
  <si>
    <t xml:space="preserve">合肥蜜桃派贸易有限公司（婉馨丝旗舰店）</t>
  </si>
  <si>
    <t xml:space="preserve">婉馨丝</t>
  </si>
  <si>
    <t xml:space="preserve">36/80CD</t>
  </si>
  <si>
    <r>
      <rPr>
        <sz val="10"/>
        <rFont val="宋体"/>
        <family val="0"/>
        <charset val="134"/>
      </rPr>
      <t xml:space="preserve">//</t>
    </r>
    <r>
      <rPr>
        <sz val="10"/>
        <rFont val="Noto Sans"/>
        <family val="2"/>
      </rPr>
      <t xml:space="preserve">货号：</t>
    </r>
    <r>
      <rPr>
        <sz val="10"/>
        <rFont val="宋体"/>
        <family val="0"/>
        <charset val="134"/>
      </rPr>
      <t xml:space="preserve">B8254</t>
    </r>
  </si>
  <si>
    <t xml:space="preserve">防震运动文胸</t>
  </si>
  <si>
    <t xml:space="preserve">合肥市欧凯茜纺织品有限公司</t>
  </si>
  <si>
    <r>
      <rPr>
        <sz val="10"/>
        <rFont val="Noto Sans"/>
        <family val="2"/>
      </rPr>
      <t xml:space="preserve">合肥市欧凯茜纺织品有限公司</t>
    </r>
    <r>
      <rPr>
        <sz val="10"/>
        <rFont val="宋体"/>
        <family val="0"/>
        <charset val="134"/>
      </rPr>
      <t xml:space="preserve">(aucassie</t>
    </r>
    <r>
      <rPr>
        <sz val="10"/>
        <rFont val="Noto Sans"/>
        <family val="2"/>
      </rPr>
      <t xml:space="preserve">欧凯茜运动服</t>
    </r>
    <r>
      <rPr>
        <sz val="10"/>
        <rFont val="宋体"/>
        <family val="0"/>
        <charset val="134"/>
      </rPr>
      <t xml:space="preserve">)</t>
    </r>
  </si>
  <si>
    <t xml:space="preserve">欧凯茜</t>
  </si>
  <si>
    <r>
      <rPr>
        <sz val="10"/>
        <rFont val="宋体"/>
        <family val="0"/>
        <charset val="134"/>
      </rPr>
      <t xml:space="preserve">//</t>
    </r>
    <r>
      <rPr>
        <sz val="10"/>
        <rFont val="Noto Sans"/>
        <family val="2"/>
      </rPr>
      <t xml:space="preserve">货号：</t>
    </r>
    <r>
      <rPr>
        <sz val="10"/>
        <rFont val="宋体"/>
        <family val="0"/>
        <charset val="134"/>
      </rPr>
      <t xml:space="preserve">YDWX011</t>
    </r>
  </si>
  <si>
    <r>
      <rPr>
        <sz val="10"/>
        <rFont val="宋体"/>
        <family val="0"/>
        <charset val="134"/>
      </rPr>
      <t xml:space="preserve">//</t>
    </r>
    <r>
      <rPr>
        <sz val="10"/>
        <rFont val="Noto Sans"/>
        <family val="2"/>
      </rPr>
      <t xml:space="preserve">货号：</t>
    </r>
    <r>
      <rPr>
        <sz val="10"/>
        <rFont val="宋体"/>
        <family val="0"/>
        <charset val="134"/>
      </rPr>
      <t xml:space="preserve">YDWX024</t>
    </r>
  </si>
  <si>
    <t xml:space="preserve">佛山市慧成内衣有限公司</t>
  </si>
  <si>
    <t xml:space="preserve">合肥镇婕服饰有限责任公司（奥尔黛丝旗舰店）</t>
  </si>
  <si>
    <t xml:space="preserve">奥尔黛丝</t>
  </si>
  <si>
    <r>
      <rPr>
        <sz val="10"/>
        <rFont val="宋体"/>
        <family val="0"/>
        <charset val="134"/>
      </rPr>
      <t xml:space="preserve">//</t>
    </r>
    <r>
      <rPr>
        <sz val="10"/>
        <rFont val="Noto Sans"/>
        <family val="2"/>
      </rPr>
      <t xml:space="preserve">款号</t>
    </r>
    <r>
      <rPr>
        <sz val="10"/>
        <rFont val="宋体"/>
        <family val="0"/>
        <charset val="134"/>
      </rPr>
      <t xml:space="preserve">:2600K</t>
    </r>
  </si>
  <si>
    <t xml:space="preserve">普宁市雅秀纷制衣有限公司</t>
  </si>
  <si>
    <t xml:space="preserve">雅秀纷</t>
  </si>
  <si>
    <r>
      <rPr>
        <sz val="10"/>
        <rFont val="宋体"/>
        <family val="0"/>
        <charset val="134"/>
      </rPr>
      <t xml:space="preserve">//</t>
    </r>
    <r>
      <rPr>
        <sz val="10"/>
        <rFont val="Noto Sans"/>
        <family val="2"/>
      </rPr>
      <t xml:space="preserve">款号：</t>
    </r>
    <r>
      <rPr>
        <sz val="10"/>
        <rFont val="宋体"/>
        <family val="0"/>
        <charset val="134"/>
      </rPr>
      <t xml:space="preserve">056</t>
    </r>
  </si>
  <si>
    <t xml:space="preserve">安徽林夕梦科技有限公司（林夕梦内衣旗舰店）</t>
  </si>
  <si>
    <r>
      <rPr>
        <sz val="10"/>
        <rFont val="宋体"/>
        <family val="0"/>
        <charset val="134"/>
      </rPr>
      <t xml:space="preserve">//</t>
    </r>
    <r>
      <rPr>
        <sz val="10"/>
        <rFont val="Noto Sans"/>
        <family val="2"/>
      </rPr>
      <t xml:space="preserve">款号</t>
    </r>
    <r>
      <rPr>
        <sz val="10"/>
        <rFont val="宋体"/>
        <family val="0"/>
        <charset val="134"/>
      </rPr>
      <t xml:space="preserve">:1601-01</t>
    </r>
  </si>
  <si>
    <t xml:space="preserve">马卡龙内裤</t>
  </si>
  <si>
    <t xml:space="preserve">安徽歌瑞森电子商务有限公司</t>
  </si>
  <si>
    <t xml:space="preserve">安徽耀歌商贸有限公司（歌瑞森旗舰店）</t>
  </si>
  <si>
    <t xml:space="preserve">歌瑞森</t>
  </si>
  <si>
    <r>
      <rPr>
        <sz val="10"/>
        <rFont val="Noto Sans"/>
        <family val="2"/>
      </rPr>
      <t xml:space="preserve">黄色 </t>
    </r>
    <r>
      <rPr>
        <sz val="10"/>
        <rFont val="宋体"/>
        <family val="0"/>
        <charset val="134"/>
      </rPr>
      <t xml:space="preserve">XL</t>
    </r>
  </si>
  <si>
    <t xml:space="preserve">淮南泰芬商贸有限公司（蝶安芬鑫芬专卖店）</t>
  </si>
  <si>
    <t xml:space="preserve">孕妇内裤</t>
  </si>
  <si>
    <t xml:space="preserve">合肥子优母婴用品有限公司</t>
  </si>
  <si>
    <t xml:space="preserve">合肥驰倪朵商贸有限公司（驰倪朵旗舰店）</t>
  </si>
  <si>
    <t xml:space="preserve">驰倪朵</t>
  </si>
  <si>
    <r>
      <rPr>
        <sz val="10"/>
        <rFont val="宋体"/>
        <family val="0"/>
        <charset val="134"/>
      </rPr>
      <t xml:space="preserve">//</t>
    </r>
    <r>
      <rPr>
        <sz val="10"/>
        <rFont val="Noto Sans"/>
        <family val="2"/>
      </rPr>
      <t xml:space="preserve">货号：</t>
    </r>
    <r>
      <rPr>
        <sz val="10"/>
        <rFont val="宋体"/>
        <family val="0"/>
        <charset val="134"/>
      </rPr>
      <t xml:space="preserve">CND318</t>
    </r>
  </si>
  <si>
    <t xml:space="preserve">收腹内裤</t>
  </si>
  <si>
    <t xml:space="preserve">合肥蒙瑞服饰有限公司</t>
  </si>
  <si>
    <t xml:space="preserve">合肥蒙瑞服饰有限公司（俏妃婵旗舰店）</t>
  </si>
  <si>
    <t xml:space="preserve">俏妃婵</t>
  </si>
  <si>
    <r>
      <rPr>
        <sz val="10"/>
        <rFont val="Noto Sans"/>
        <family val="2"/>
      </rPr>
      <t xml:space="preserve">灰色 </t>
    </r>
    <r>
      <rPr>
        <sz val="10"/>
        <rFont val="宋体"/>
        <family val="0"/>
        <charset val="134"/>
      </rPr>
      <t xml:space="preserve">XL</t>
    </r>
  </si>
  <si>
    <t xml:space="preserve">//Q-1168-09</t>
  </si>
  <si>
    <t xml:space="preserve">棉服装</t>
  </si>
  <si>
    <t xml:space="preserve">棉服</t>
  </si>
  <si>
    <t xml:space="preserve">广东省汕头市冠士实业有限公司</t>
  </si>
  <si>
    <t xml:space="preserve">合肥恒颛商贸有限公司（华森堡旗舰店）</t>
  </si>
  <si>
    <t xml:space="preserve">华森堡</t>
  </si>
  <si>
    <t xml:space="preserve">175/L</t>
  </si>
  <si>
    <r>
      <rPr>
        <sz val="10"/>
        <rFont val="宋体"/>
        <family val="0"/>
        <charset val="134"/>
      </rPr>
      <t xml:space="preserve">//</t>
    </r>
    <r>
      <rPr>
        <sz val="10"/>
        <rFont val="Noto Sans"/>
        <family val="2"/>
      </rPr>
      <t xml:space="preserve">货号：</t>
    </r>
    <r>
      <rPr>
        <sz val="10"/>
        <rFont val="宋体"/>
        <family val="0"/>
        <charset val="134"/>
      </rPr>
      <t xml:space="preserve">C165</t>
    </r>
  </si>
  <si>
    <r>
      <rPr>
        <sz val="10"/>
        <rFont val="Noto Sans"/>
        <family val="2"/>
      </rPr>
      <t xml:space="preserve">博尔顿国际服饰</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责任公司</t>
    </r>
  </si>
  <si>
    <t xml:space="preserve">175</t>
  </si>
  <si>
    <r>
      <rPr>
        <sz val="10"/>
        <rFont val="宋体"/>
        <family val="0"/>
        <charset val="134"/>
      </rPr>
      <t xml:space="preserve">//</t>
    </r>
    <r>
      <rPr>
        <sz val="10"/>
        <rFont val="Noto Sans"/>
        <family val="2"/>
      </rPr>
      <t xml:space="preserve">款号：</t>
    </r>
    <r>
      <rPr>
        <sz val="10"/>
        <rFont val="宋体"/>
        <family val="0"/>
        <charset val="134"/>
      </rPr>
      <t xml:space="preserve">2187</t>
    </r>
    <r>
      <rPr>
        <sz val="10"/>
        <rFont val="Noto Sans"/>
        <family val="2"/>
      </rPr>
      <t xml:space="preserve">（黑色）</t>
    </r>
  </si>
  <si>
    <t xml:space="preserve">棉衣</t>
  </si>
  <si>
    <t xml:space="preserve">合肥多卓电子商务有限公司（罗蒙官方旗舰店）</t>
  </si>
  <si>
    <t xml:space="preserve">190</t>
  </si>
  <si>
    <r>
      <rPr>
        <sz val="10"/>
        <rFont val="宋体"/>
        <family val="0"/>
        <charset val="134"/>
      </rPr>
      <t xml:space="preserve">//</t>
    </r>
    <r>
      <rPr>
        <sz val="10"/>
        <rFont val="Noto Sans"/>
        <family val="2"/>
      </rPr>
      <t xml:space="preserve">货号：</t>
    </r>
    <r>
      <rPr>
        <sz val="10"/>
        <rFont val="宋体"/>
        <family val="0"/>
        <charset val="134"/>
      </rPr>
      <t xml:space="preserve">S9V097001</t>
    </r>
  </si>
  <si>
    <t xml:space="preserve">休闲棉服</t>
  </si>
  <si>
    <r>
      <rPr>
        <sz val="10"/>
        <rFont val="宋体"/>
        <family val="0"/>
        <charset val="134"/>
      </rPr>
      <t xml:space="preserve">175/96A</t>
    </r>
    <r>
      <rPr>
        <sz val="10"/>
        <rFont val="Noto Sans"/>
        <family val="2"/>
      </rPr>
      <t xml:space="preserve">（</t>
    </r>
    <r>
      <rPr>
        <sz val="10"/>
        <rFont val="宋体"/>
        <family val="0"/>
        <charset val="134"/>
      </rPr>
      <t xml:space="preserve">XL</t>
    </r>
    <r>
      <rPr>
        <sz val="10"/>
        <rFont val="Noto Sans"/>
        <family val="2"/>
      </rPr>
      <t xml:space="preserve">）</t>
    </r>
  </si>
  <si>
    <r>
      <rPr>
        <sz val="10"/>
        <rFont val="宋体"/>
        <family val="0"/>
        <charset val="134"/>
      </rPr>
      <t xml:space="preserve">//</t>
    </r>
    <r>
      <rPr>
        <sz val="10"/>
        <rFont val="Noto Sans"/>
        <family val="2"/>
      </rPr>
      <t xml:space="preserve">货号：</t>
    </r>
    <r>
      <rPr>
        <sz val="10"/>
        <rFont val="宋体"/>
        <family val="0"/>
        <charset val="134"/>
      </rPr>
      <t xml:space="preserve">2V465189</t>
    </r>
  </si>
  <si>
    <t xml:space="preserve">安徽盛达谦祥商贸有限公司（蓝狮雅盾旗舰店）</t>
  </si>
  <si>
    <t xml:space="preserve">蓝狮雅盾</t>
  </si>
  <si>
    <t xml:space="preserve">170/88A</t>
  </si>
  <si>
    <r>
      <rPr>
        <sz val="10"/>
        <rFont val="宋体"/>
        <family val="0"/>
        <charset val="134"/>
      </rPr>
      <t xml:space="preserve">//</t>
    </r>
    <r>
      <rPr>
        <sz val="10"/>
        <rFont val="Noto Sans"/>
        <family val="2"/>
      </rPr>
      <t xml:space="preserve">货号：</t>
    </r>
    <r>
      <rPr>
        <sz val="10"/>
        <rFont val="宋体"/>
        <family val="0"/>
        <charset val="134"/>
      </rPr>
      <t xml:space="preserve">2286</t>
    </r>
  </si>
  <si>
    <t xml:space="preserve">女装棉服</t>
  </si>
  <si>
    <t xml:space="preserve">合肥祥玛仕服饰有限公司</t>
  </si>
  <si>
    <t xml:space="preserve">合肥祥玛仕服饰有限公司（侃侃衣诚旗舰店）</t>
  </si>
  <si>
    <t xml:space="preserve">KKYO</t>
  </si>
  <si>
    <t xml:space="preserve">L 165/88A</t>
  </si>
  <si>
    <r>
      <rPr>
        <sz val="10"/>
        <rFont val="宋体"/>
        <family val="0"/>
        <charset val="134"/>
      </rPr>
      <t xml:space="preserve">//</t>
    </r>
    <r>
      <rPr>
        <sz val="10"/>
        <rFont val="Noto Sans"/>
        <family val="2"/>
      </rPr>
      <t xml:space="preserve">货号：</t>
    </r>
    <r>
      <rPr>
        <sz val="10"/>
        <rFont val="宋体"/>
        <family val="0"/>
        <charset val="134"/>
      </rPr>
      <t xml:space="preserve">KKYO-2015</t>
    </r>
  </si>
  <si>
    <t xml:space="preserve">合肥市凯风林制衣有限公司</t>
  </si>
  <si>
    <t xml:space="preserve">浪漫鼠</t>
  </si>
  <si>
    <t xml:space="preserve">175/92A</t>
  </si>
  <si>
    <r>
      <rPr>
        <sz val="10"/>
        <rFont val="宋体"/>
        <family val="0"/>
        <charset val="134"/>
      </rPr>
      <t xml:space="preserve">2022.9/</t>
    </r>
    <r>
      <rPr>
        <sz val="10"/>
        <rFont val="Noto Sans"/>
        <family val="2"/>
      </rPr>
      <t xml:space="preserve">货号：</t>
    </r>
    <r>
      <rPr>
        <sz val="10"/>
        <rFont val="宋体"/>
        <family val="0"/>
        <charset val="134"/>
      </rPr>
      <t xml:space="preserve">LMS221</t>
    </r>
  </si>
  <si>
    <t xml:space="preserve">175/88A</t>
  </si>
  <si>
    <r>
      <rPr>
        <sz val="10"/>
        <rFont val="宋体"/>
        <family val="0"/>
        <charset val="134"/>
      </rPr>
      <t xml:space="preserve">2022.9/</t>
    </r>
    <r>
      <rPr>
        <sz val="10"/>
        <rFont val="Noto Sans"/>
        <family val="2"/>
      </rPr>
      <t xml:space="preserve">货号：</t>
    </r>
    <r>
      <rPr>
        <sz val="10"/>
        <rFont val="宋体"/>
        <family val="0"/>
        <charset val="134"/>
      </rPr>
      <t xml:space="preserve">LMS212</t>
    </r>
  </si>
  <si>
    <r>
      <rPr>
        <sz val="10"/>
        <rFont val="Noto Sans"/>
        <family val="2"/>
      </rPr>
      <t xml:space="preserve">男棉服马甲</t>
    </r>
    <r>
      <rPr>
        <sz val="10"/>
        <rFont val="宋体"/>
        <family val="0"/>
        <charset val="134"/>
      </rPr>
      <t xml:space="preserve">KL-224MJ002</t>
    </r>
  </si>
  <si>
    <t xml:space="preserve">合肥滨湖大润发商业有限公司</t>
  </si>
  <si>
    <t xml:space="preserve">185/100A</t>
  </si>
  <si>
    <t xml:space="preserve">休闲外套</t>
  </si>
  <si>
    <r>
      <rPr>
        <sz val="10"/>
        <rFont val="Noto Sans"/>
        <family val="2"/>
      </rPr>
      <t xml:space="preserve">海恩斯莫里斯</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商业有限公司</t>
    </r>
  </si>
  <si>
    <t xml:space="preserve">海恩斯莫里斯（上海）商业有限公司合肥第六分公司</t>
  </si>
  <si>
    <t xml:space="preserve">155/80A</t>
  </si>
  <si>
    <t xml:space="preserve">155/76A</t>
  </si>
  <si>
    <t xml:space="preserve">休闲马甲</t>
  </si>
  <si>
    <r>
      <rPr>
        <sz val="10"/>
        <rFont val="Noto Sans"/>
        <family val="2"/>
      </rPr>
      <t xml:space="preserve">检：</t>
    </r>
    <r>
      <rPr>
        <sz val="10"/>
        <rFont val="宋体"/>
        <family val="0"/>
        <charset val="134"/>
      </rPr>
      <t xml:space="preserve">155/76A</t>
    </r>
    <r>
      <rPr>
        <sz val="10"/>
        <rFont val="Noto Sans"/>
        <family val="2"/>
      </rPr>
      <t xml:space="preserve">；备：</t>
    </r>
    <r>
      <rPr>
        <sz val="10"/>
        <rFont val="宋体"/>
        <family val="0"/>
        <charset val="134"/>
      </rPr>
      <t xml:space="preserve">155/80A</t>
    </r>
  </si>
  <si>
    <t xml:space="preserve">160/88A</t>
  </si>
  <si>
    <t xml:space="preserve">军旅式茄克</t>
  </si>
  <si>
    <t xml:space="preserve">常州华利达服装集团有限公司</t>
  </si>
  <si>
    <t xml:space="preserve">迅销（中国）商贸有限公司合肥庐州大道店</t>
  </si>
  <si>
    <t xml:space="preserve">UNIQLO </t>
  </si>
  <si>
    <t xml:space="preserve">马甲</t>
  </si>
  <si>
    <t xml:space="preserve">广东榕宁服饰有限公司</t>
  </si>
  <si>
    <t xml:space="preserve">合肥市蜀山区福金服装店</t>
  </si>
  <si>
    <r>
      <rPr>
        <sz val="10"/>
        <rFont val="Noto Sans"/>
        <family val="2"/>
      </rPr>
      <t xml:space="preserve">检：</t>
    </r>
    <r>
      <rPr>
        <sz val="10"/>
        <rFont val="宋体"/>
        <family val="0"/>
        <charset val="134"/>
      </rPr>
      <t xml:space="preserve">160/84A</t>
    </r>
    <r>
      <rPr>
        <sz val="10"/>
        <rFont val="Noto Sans"/>
        <family val="2"/>
      </rPr>
      <t xml:space="preserve">；备：</t>
    </r>
    <r>
      <rPr>
        <sz val="10"/>
        <rFont val="宋体"/>
        <family val="0"/>
        <charset val="134"/>
      </rPr>
      <t xml:space="preserve">165/88A</t>
    </r>
  </si>
  <si>
    <r>
      <rPr>
        <sz val="10"/>
        <rFont val="宋体"/>
        <family val="0"/>
        <charset val="134"/>
      </rPr>
      <t xml:space="preserve">//</t>
    </r>
    <r>
      <rPr>
        <sz val="10"/>
        <rFont val="Noto Sans"/>
        <family val="2"/>
      </rPr>
      <t xml:space="preserve">特征：</t>
    </r>
    <r>
      <rPr>
        <sz val="10"/>
        <rFont val="宋体"/>
        <family val="0"/>
        <charset val="134"/>
      </rPr>
      <t xml:space="preserve">ZPT-2511#</t>
    </r>
    <r>
      <rPr>
        <sz val="10"/>
        <rFont val="Noto Sans"/>
        <family val="2"/>
      </rPr>
      <t xml:space="preserve">工装马甲</t>
    </r>
  </si>
  <si>
    <t xml:space="preserve">金涛（合肥市蜀山区福金服装店）</t>
  </si>
  <si>
    <r>
      <rPr>
        <sz val="10"/>
        <rFont val="宋体"/>
        <family val="0"/>
        <charset val="134"/>
      </rPr>
      <t xml:space="preserve">//</t>
    </r>
    <r>
      <rPr>
        <sz val="10"/>
        <rFont val="Noto Sans"/>
        <family val="2"/>
      </rPr>
      <t xml:space="preserve">特征：</t>
    </r>
    <r>
      <rPr>
        <sz val="10"/>
        <rFont val="宋体"/>
        <family val="0"/>
        <charset val="134"/>
      </rPr>
      <t xml:space="preserve">ZPT-2513#</t>
    </r>
    <r>
      <rPr>
        <sz val="10"/>
        <rFont val="Noto Sans"/>
        <family val="2"/>
      </rPr>
      <t xml:space="preserve">小花挂饰</t>
    </r>
  </si>
  <si>
    <t xml:space="preserve">160/84A</t>
  </si>
  <si>
    <r>
      <rPr>
        <sz val="10"/>
        <rFont val="宋体"/>
        <family val="0"/>
        <charset val="134"/>
      </rPr>
      <t xml:space="preserve">//</t>
    </r>
    <r>
      <rPr>
        <sz val="10"/>
        <rFont val="Noto Sans"/>
        <family val="2"/>
      </rPr>
      <t xml:space="preserve">特征：</t>
    </r>
    <r>
      <rPr>
        <sz val="10"/>
        <rFont val="宋体"/>
        <family val="0"/>
        <charset val="134"/>
      </rPr>
      <t xml:space="preserve">ZPT-2510#</t>
    </r>
    <r>
      <rPr>
        <sz val="10"/>
        <rFont val="Noto Sans"/>
        <family val="2"/>
      </rPr>
      <t xml:space="preserve">（带帽）</t>
    </r>
  </si>
  <si>
    <t xml:space="preserve">休闲棉衣</t>
  </si>
  <si>
    <t xml:space="preserve">合肥天鹅湖苏宁百货有限公司</t>
  </si>
  <si>
    <t xml:space="preserve">JEEP</t>
  </si>
  <si>
    <r>
      <rPr>
        <sz val="10"/>
        <rFont val="Noto Sans"/>
        <family val="2"/>
      </rPr>
      <t xml:space="preserve">检：</t>
    </r>
    <r>
      <rPr>
        <sz val="10"/>
        <rFont val="宋体"/>
        <family val="0"/>
        <charset val="134"/>
      </rPr>
      <t xml:space="preserve">170/92A</t>
    </r>
    <r>
      <rPr>
        <sz val="10"/>
        <rFont val="Noto Sans"/>
        <family val="2"/>
      </rPr>
      <t xml:space="preserve">；备：</t>
    </r>
    <r>
      <rPr>
        <sz val="10"/>
        <rFont val="宋体"/>
        <family val="0"/>
        <charset val="134"/>
      </rPr>
      <t xml:space="preserve">190/108A</t>
    </r>
  </si>
  <si>
    <r>
      <rPr>
        <sz val="10"/>
        <rFont val="宋体"/>
        <family val="0"/>
        <charset val="134"/>
      </rPr>
      <t xml:space="preserve">//</t>
    </r>
    <r>
      <rPr>
        <sz val="10"/>
        <rFont val="Noto Sans"/>
        <family val="2"/>
      </rPr>
      <t xml:space="preserve">款号：</t>
    </r>
    <r>
      <rPr>
        <sz val="10"/>
        <rFont val="宋体"/>
        <family val="0"/>
        <charset val="134"/>
      </rPr>
      <t xml:space="preserve">JM2AD1JC9387</t>
    </r>
  </si>
  <si>
    <t xml:space="preserve">加绒棉服</t>
  </si>
  <si>
    <r>
      <rPr>
        <sz val="10"/>
        <rFont val="Noto Sans"/>
        <family val="2"/>
      </rPr>
      <t xml:space="preserve">检：</t>
    </r>
    <r>
      <rPr>
        <sz val="10"/>
        <rFont val="宋体"/>
        <family val="0"/>
        <charset val="134"/>
      </rPr>
      <t xml:space="preserve">190/108A</t>
    </r>
    <r>
      <rPr>
        <sz val="10"/>
        <rFont val="Noto Sans"/>
        <family val="2"/>
      </rPr>
      <t xml:space="preserve">；备：</t>
    </r>
    <r>
      <rPr>
        <sz val="10"/>
        <rFont val="宋体"/>
        <family val="0"/>
        <charset val="134"/>
      </rPr>
      <t xml:space="preserve">175/96A</t>
    </r>
  </si>
  <si>
    <r>
      <rPr>
        <sz val="10"/>
        <rFont val="宋体"/>
        <family val="0"/>
        <charset val="134"/>
      </rPr>
      <t xml:space="preserve">//</t>
    </r>
    <r>
      <rPr>
        <sz val="10"/>
        <rFont val="Noto Sans"/>
        <family val="2"/>
      </rPr>
      <t xml:space="preserve">款号：</t>
    </r>
    <r>
      <rPr>
        <sz val="10"/>
        <rFont val="宋体"/>
        <family val="0"/>
        <charset val="134"/>
      </rPr>
      <t xml:space="preserve">JM2AD1JC9402</t>
    </r>
  </si>
  <si>
    <t xml:space="preserve">户外外套</t>
  </si>
  <si>
    <t xml:space="preserve">嘉兴广越服装有限公司</t>
  </si>
  <si>
    <r>
      <rPr>
        <sz val="10"/>
        <rFont val="Noto Sans"/>
        <family val="2"/>
      </rPr>
      <t xml:space="preserve">检：</t>
    </r>
    <r>
      <rPr>
        <sz val="10"/>
        <rFont val="宋体"/>
        <family val="0"/>
        <charset val="134"/>
      </rPr>
      <t xml:space="preserve">180/100A</t>
    </r>
    <r>
      <rPr>
        <sz val="10"/>
        <rFont val="Noto Sans"/>
        <family val="2"/>
      </rPr>
      <t xml:space="preserve">；备：</t>
    </r>
    <r>
      <rPr>
        <sz val="10"/>
        <rFont val="宋体"/>
        <family val="0"/>
        <charset val="134"/>
      </rPr>
      <t xml:space="preserve">175/92A</t>
    </r>
  </si>
  <si>
    <r>
      <rPr>
        <sz val="10"/>
        <rFont val="宋体"/>
        <family val="0"/>
        <charset val="134"/>
      </rPr>
      <t xml:space="preserve">//</t>
    </r>
    <r>
      <rPr>
        <sz val="10"/>
        <rFont val="Noto Sans"/>
        <family val="2"/>
      </rPr>
      <t xml:space="preserve">货号：</t>
    </r>
    <r>
      <rPr>
        <sz val="10"/>
        <rFont val="宋体"/>
        <family val="0"/>
        <charset val="134"/>
      </rPr>
      <t xml:space="preserve">HN2077</t>
    </r>
  </si>
  <si>
    <r>
      <rPr>
        <sz val="10"/>
        <rFont val="Noto Sans"/>
        <family val="2"/>
      </rPr>
      <t xml:space="preserve">阿迪达斯体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检：</t>
    </r>
    <r>
      <rPr>
        <sz val="10"/>
        <rFont val="宋体"/>
        <family val="0"/>
        <charset val="134"/>
      </rPr>
      <t xml:space="preserve">175/96A</t>
    </r>
    <r>
      <rPr>
        <sz val="10"/>
        <rFont val="Noto Sans"/>
        <family val="2"/>
      </rPr>
      <t xml:space="preserve">；备：</t>
    </r>
    <r>
      <rPr>
        <sz val="10"/>
        <rFont val="宋体"/>
        <family val="0"/>
        <charset val="134"/>
      </rPr>
      <t xml:space="preserve">175/96A</t>
    </r>
  </si>
  <si>
    <r>
      <rPr>
        <sz val="10"/>
        <rFont val="宋体"/>
        <family val="0"/>
        <charset val="134"/>
      </rPr>
      <t xml:space="preserve">//</t>
    </r>
    <r>
      <rPr>
        <sz val="10"/>
        <rFont val="Noto Sans"/>
        <family val="2"/>
      </rPr>
      <t xml:space="preserve">货号：</t>
    </r>
    <r>
      <rPr>
        <sz val="10"/>
        <rFont val="宋体"/>
        <family val="0"/>
        <charset val="134"/>
      </rPr>
      <t xml:space="preserve">GT1688</t>
    </r>
  </si>
  <si>
    <t xml:space="preserve">男子上衣</t>
  </si>
  <si>
    <t xml:space="preserve">昆山莎美娜制衣有限公司</t>
  </si>
  <si>
    <t xml:space="preserve">NIKE</t>
  </si>
  <si>
    <r>
      <rPr>
        <sz val="10"/>
        <rFont val="Noto Sans"/>
        <family val="2"/>
      </rPr>
      <t xml:space="preserve">检：</t>
    </r>
    <r>
      <rPr>
        <sz val="10"/>
        <rFont val="宋体"/>
        <family val="0"/>
        <charset val="134"/>
      </rPr>
      <t xml:space="preserve">180/96A</t>
    </r>
    <r>
      <rPr>
        <sz val="10"/>
        <rFont val="Noto Sans"/>
        <family val="2"/>
      </rPr>
      <t xml:space="preserve">；备：</t>
    </r>
    <r>
      <rPr>
        <sz val="10"/>
        <rFont val="宋体"/>
        <family val="0"/>
        <charset val="134"/>
      </rPr>
      <t xml:space="preserve">175/92A</t>
    </r>
  </si>
  <si>
    <r>
      <rPr>
        <sz val="10"/>
        <rFont val="宋体"/>
        <family val="0"/>
        <charset val="134"/>
      </rPr>
      <t xml:space="preserve">//</t>
    </r>
    <r>
      <rPr>
        <sz val="10"/>
        <rFont val="Noto Sans"/>
        <family val="2"/>
      </rPr>
      <t xml:space="preserve">货号：</t>
    </r>
    <r>
      <rPr>
        <sz val="10"/>
        <rFont val="宋体"/>
        <family val="0"/>
        <charset val="134"/>
      </rPr>
      <t xml:space="preserve">CW6767</t>
    </r>
  </si>
  <si>
    <t xml:space="preserve">MiNi Peace</t>
  </si>
  <si>
    <r>
      <rPr>
        <sz val="10"/>
        <rFont val="Noto Sans"/>
        <family val="2"/>
      </rPr>
      <t xml:space="preserve">检：</t>
    </r>
    <r>
      <rPr>
        <sz val="10"/>
        <rFont val="宋体"/>
        <family val="0"/>
        <charset val="134"/>
      </rPr>
      <t xml:space="preserve">140/64</t>
    </r>
    <r>
      <rPr>
        <sz val="10"/>
        <rFont val="Noto Sans"/>
        <family val="2"/>
      </rPr>
      <t xml:space="preserve">；备：</t>
    </r>
    <r>
      <rPr>
        <sz val="10"/>
        <rFont val="宋体"/>
        <family val="0"/>
        <charset val="134"/>
      </rPr>
      <t xml:space="preserve">150/68</t>
    </r>
  </si>
  <si>
    <r>
      <rPr>
        <sz val="10"/>
        <rFont val="宋体"/>
        <family val="0"/>
        <charset val="134"/>
      </rPr>
      <t xml:space="preserve">//</t>
    </r>
    <r>
      <rPr>
        <sz val="10"/>
        <rFont val="Noto Sans"/>
        <family val="2"/>
      </rPr>
      <t xml:space="preserve">货号：</t>
    </r>
    <r>
      <rPr>
        <sz val="10"/>
        <rFont val="宋体"/>
        <family val="0"/>
        <charset val="134"/>
      </rPr>
      <t xml:space="preserve">F2ABC4224</t>
    </r>
  </si>
  <si>
    <t xml:space="preserve">短款棉服</t>
  </si>
  <si>
    <t xml:space="preserve">浙江先锋科技股份有限公司</t>
  </si>
  <si>
    <r>
      <rPr>
        <sz val="10"/>
        <rFont val="Noto Sans"/>
        <family val="2"/>
      </rPr>
      <t xml:space="preserve">检：</t>
    </r>
    <r>
      <rPr>
        <sz val="10"/>
        <rFont val="宋体"/>
        <family val="0"/>
        <charset val="134"/>
      </rPr>
      <t xml:space="preserve">150/72</t>
    </r>
    <r>
      <rPr>
        <sz val="10"/>
        <rFont val="Noto Sans"/>
        <family val="2"/>
      </rPr>
      <t xml:space="preserve">；备：</t>
    </r>
    <r>
      <rPr>
        <sz val="10"/>
        <rFont val="宋体"/>
        <family val="0"/>
        <charset val="134"/>
      </rPr>
      <t xml:space="preserve">160/80</t>
    </r>
  </si>
  <si>
    <r>
      <rPr>
        <sz val="10"/>
        <rFont val="宋体"/>
        <family val="0"/>
        <charset val="134"/>
      </rPr>
      <t xml:space="preserve">//</t>
    </r>
    <r>
      <rPr>
        <sz val="10"/>
        <rFont val="Noto Sans"/>
        <family val="2"/>
      </rPr>
      <t xml:space="preserve">货号：</t>
    </r>
    <r>
      <rPr>
        <sz val="10"/>
        <rFont val="宋体"/>
        <family val="0"/>
        <charset val="134"/>
      </rPr>
      <t xml:space="preserve">NY2142017GS-003</t>
    </r>
  </si>
  <si>
    <t xml:space="preserve">棉服（两件套）</t>
  </si>
  <si>
    <t xml:space="preserve">balabala</t>
  </si>
  <si>
    <r>
      <rPr>
        <sz val="10"/>
        <rFont val="Noto Sans"/>
        <family val="2"/>
      </rPr>
      <t xml:space="preserve">检：</t>
    </r>
    <r>
      <rPr>
        <sz val="10"/>
        <rFont val="宋体"/>
        <family val="0"/>
        <charset val="134"/>
      </rPr>
      <t xml:space="preserve">170</t>
    </r>
    <r>
      <rPr>
        <sz val="10"/>
        <rFont val="Noto Sans"/>
        <family val="2"/>
      </rPr>
      <t xml:space="preserve">；备：</t>
    </r>
    <r>
      <rPr>
        <sz val="10"/>
        <rFont val="宋体"/>
        <family val="0"/>
        <charset val="134"/>
      </rPr>
      <t xml:space="preserve">160</t>
    </r>
  </si>
  <si>
    <r>
      <rPr>
        <sz val="10"/>
        <rFont val="宋体"/>
        <family val="0"/>
        <charset val="134"/>
      </rPr>
      <t xml:space="preserve">//</t>
    </r>
    <r>
      <rPr>
        <sz val="10"/>
        <rFont val="Noto Sans"/>
        <family val="2"/>
      </rPr>
      <t xml:space="preserve">货号：</t>
    </r>
    <r>
      <rPr>
        <sz val="10"/>
        <rFont val="宋体"/>
        <family val="0"/>
        <charset val="134"/>
      </rPr>
      <t xml:space="preserve">202422106201</t>
    </r>
  </si>
  <si>
    <r>
      <rPr>
        <sz val="10"/>
        <rFont val="Noto Sans"/>
        <family val="2"/>
      </rPr>
      <t xml:space="preserve">检：</t>
    </r>
    <r>
      <rPr>
        <sz val="10"/>
        <rFont val="宋体"/>
        <family val="0"/>
        <charset val="134"/>
      </rPr>
      <t xml:space="preserve">160</t>
    </r>
    <r>
      <rPr>
        <sz val="10"/>
        <rFont val="Noto Sans"/>
        <family val="2"/>
      </rPr>
      <t xml:space="preserve">；备：</t>
    </r>
    <r>
      <rPr>
        <sz val="10"/>
        <rFont val="宋体"/>
        <family val="0"/>
        <charset val="134"/>
      </rPr>
      <t xml:space="preserve">170</t>
    </r>
  </si>
  <si>
    <r>
      <rPr>
        <sz val="10"/>
        <rFont val="宋体"/>
        <family val="0"/>
        <charset val="134"/>
      </rPr>
      <t xml:space="preserve">//</t>
    </r>
    <r>
      <rPr>
        <sz val="10"/>
        <rFont val="Noto Sans"/>
        <family val="2"/>
      </rPr>
      <t xml:space="preserve">货号：</t>
    </r>
    <r>
      <rPr>
        <sz val="10"/>
        <rFont val="宋体"/>
        <family val="0"/>
        <charset val="134"/>
      </rPr>
      <t xml:space="preserve">202422106107</t>
    </r>
  </si>
  <si>
    <t xml:space="preserve">童装棉上衣</t>
  </si>
  <si>
    <t xml:space="preserve">宁波快乐风服饰有限公司</t>
  </si>
  <si>
    <t xml:space="preserve">nba kids</t>
  </si>
  <si>
    <r>
      <rPr>
        <sz val="10"/>
        <rFont val="Noto Sans"/>
        <family val="2"/>
      </rPr>
      <t xml:space="preserve">检：</t>
    </r>
    <r>
      <rPr>
        <sz val="10"/>
        <rFont val="宋体"/>
        <family val="0"/>
        <charset val="134"/>
      </rPr>
      <t xml:space="preserve">150/72</t>
    </r>
    <r>
      <rPr>
        <sz val="10"/>
        <rFont val="Noto Sans"/>
        <family val="2"/>
      </rPr>
      <t xml:space="preserve">；备：</t>
    </r>
    <r>
      <rPr>
        <sz val="10"/>
        <rFont val="宋体"/>
        <family val="0"/>
        <charset val="134"/>
      </rPr>
      <t xml:space="preserve">160/76</t>
    </r>
  </si>
  <si>
    <r>
      <rPr>
        <sz val="10"/>
        <rFont val="宋体"/>
        <family val="0"/>
        <charset val="134"/>
      </rPr>
      <t xml:space="preserve">//</t>
    </r>
    <r>
      <rPr>
        <sz val="10"/>
        <rFont val="Noto Sans"/>
        <family val="2"/>
      </rPr>
      <t xml:space="preserve">款号：</t>
    </r>
    <r>
      <rPr>
        <sz val="10"/>
        <rFont val="宋体"/>
        <family val="0"/>
        <charset val="134"/>
      </rPr>
      <t xml:space="preserve">K221JP802P</t>
    </r>
  </si>
  <si>
    <t xml:space="preserve">童装上衣</t>
  </si>
  <si>
    <t xml:space="preserve">高港区圣佳服装厂</t>
  </si>
  <si>
    <t xml:space="preserve">140/68</t>
  </si>
  <si>
    <r>
      <rPr>
        <sz val="10"/>
        <rFont val="宋体"/>
        <family val="0"/>
        <charset val="134"/>
      </rPr>
      <t xml:space="preserve">//</t>
    </r>
    <r>
      <rPr>
        <sz val="10"/>
        <rFont val="Noto Sans"/>
        <family val="2"/>
      </rPr>
      <t xml:space="preserve">款号：</t>
    </r>
    <r>
      <rPr>
        <sz val="10"/>
        <rFont val="宋体"/>
        <family val="0"/>
        <charset val="134"/>
      </rPr>
      <t xml:space="preserve">K221JP803P</t>
    </r>
  </si>
  <si>
    <t xml:space="preserve">女装棉上衣</t>
  </si>
  <si>
    <t xml:space="preserve">广东哥弟时尚服饰研发有限公司</t>
  </si>
  <si>
    <t xml:space="preserve">李春萍（合肥市蜀山区海海星空服饰店）</t>
  </si>
  <si>
    <t xml:space="preserve">哥弟</t>
  </si>
  <si>
    <r>
      <rPr>
        <sz val="10"/>
        <rFont val="宋体"/>
        <family val="0"/>
        <charset val="134"/>
      </rPr>
      <t xml:space="preserve">//</t>
    </r>
    <r>
      <rPr>
        <sz val="10"/>
        <rFont val="Noto Sans"/>
        <family val="2"/>
      </rPr>
      <t xml:space="preserve">货号：</t>
    </r>
    <r>
      <rPr>
        <sz val="10"/>
        <rFont val="宋体"/>
        <family val="0"/>
        <charset val="134"/>
      </rPr>
      <t xml:space="preserve">1400512-249043-001</t>
    </r>
  </si>
  <si>
    <t xml:space="preserve">外套</t>
  </si>
  <si>
    <t xml:space="preserve">杭州志纯服饰有限公司</t>
  </si>
  <si>
    <t xml:space="preserve">广州优货仓商业有限公司合肥瑶海分公司</t>
  </si>
  <si>
    <t xml:space="preserve">朗曼笛</t>
  </si>
  <si>
    <r>
      <rPr>
        <sz val="10"/>
        <rFont val="Noto Sans"/>
        <family val="2"/>
      </rPr>
      <t xml:space="preserve">检：</t>
    </r>
    <r>
      <rPr>
        <sz val="10"/>
        <rFont val="宋体"/>
        <family val="0"/>
        <charset val="134"/>
      </rPr>
      <t xml:space="preserve">165/88A</t>
    </r>
    <r>
      <rPr>
        <sz val="10"/>
        <rFont val="Noto Sans"/>
        <family val="2"/>
      </rPr>
      <t xml:space="preserve">；备：</t>
    </r>
    <r>
      <rPr>
        <sz val="10"/>
        <rFont val="宋体"/>
        <family val="0"/>
        <charset val="134"/>
      </rPr>
      <t xml:space="preserve">160/84A</t>
    </r>
  </si>
  <si>
    <r>
      <rPr>
        <sz val="10"/>
        <rFont val="宋体"/>
        <family val="0"/>
        <charset val="134"/>
      </rPr>
      <t xml:space="preserve">//</t>
    </r>
    <r>
      <rPr>
        <sz val="10"/>
        <rFont val="Noto Sans"/>
        <family val="2"/>
      </rPr>
      <t xml:space="preserve">款号：</t>
    </r>
    <r>
      <rPr>
        <sz val="10"/>
        <rFont val="宋体"/>
        <family val="0"/>
        <charset val="134"/>
      </rPr>
      <t xml:space="preserve">D6051032</t>
    </r>
  </si>
  <si>
    <r>
      <rPr>
        <sz val="10"/>
        <rFont val="宋体"/>
        <family val="0"/>
        <charset val="134"/>
      </rPr>
      <t xml:space="preserve">//</t>
    </r>
    <r>
      <rPr>
        <sz val="10"/>
        <rFont val="Noto Sans"/>
        <family val="2"/>
      </rPr>
      <t xml:space="preserve">款号：</t>
    </r>
    <r>
      <rPr>
        <sz val="10"/>
        <rFont val="宋体"/>
        <family val="0"/>
        <charset val="134"/>
      </rPr>
      <t xml:space="preserve">D8052995</t>
    </r>
  </si>
  <si>
    <r>
      <rPr>
        <sz val="10"/>
        <rFont val="Noto Sans"/>
        <family val="2"/>
      </rPr>
      <t xml:space="preserve">检：</t>
    </r>
    <r>
      <rPr>
        <sz val="10"/>
        <rFont val="宋体"/>
        <family val="0"/>
        <charset val="134"/>
      </rPr>
      <t xml:space="preserve">155/80A</t>
    </r>
    <r>
      <rPr>
        <sz val="10"/>
        <rFont val="Noto Sans"/>
        <family val="2"/>
      </rPr>
      <t xml:space="preserve">；备：</t>
    </r>
    <r>
      <rPr>
        <sz val="10"/>
        <rFont val="宋体"/>
        <family val="0"/>
        <charset val="134"/>
      </rPr>
      <t xml:space="preserve">165/88A</t>
    </r>
  </si>
  <si>
    <r>
      <rPr>
        <sz val="10"/>
        <rFont val="宋体"/>
        <family val="0"/>
        <charset val="134"/>
      </rPr>
      <t xml:space="preserve">//</t>
    </r>
    <r>
      <rPr>
        <sz val="10"/>
        <rFont val="Noto Sans"/>
        <family val="2"/>
      </rPr>
      <t xml:space="preserve">款号：</t>
    </r>
    <r>
      <rPr>
        <sz val="10"/>
        <rFont val="宋体"/>
        <family val="0"/>
        <charset val="134"/>
      </rPr>
      <t xml:space="preserve">D7053761</t>
    </r>
  </si>
  <si>
    <r>
      <rPr>
        <sz val="10"/>
        <rFont val="宋体"/>
        <family val="0"/>
        <charset val="134"/>
      </rPr>
      <t xml:space="preserve">//</t>
    </r>
    <r>
      <rPr>
        <sz val="10"/>
        <rFont val="Noto Sans"/>
        <family val="2"/>
      </rPr>
      <t xml:space="preserve">款号：</t>
    </r>
    <r>
      <rPr>
        <sz val="10"/>
        <rFont val="宋体"/>
        <family val="0"/>
        <charset val="134"/>
      </rPr>
      <t xml:space="preserve">D8051886</t>
    </r>
  </si>
  <si>
    <t xml:space="preserve">文艺绗缝撞色扣长款棉服</t>
  </si>
  <si>
    <t xml:space="preserve">六安宝仕杰服饰有限公司</t>
  </si>
  <si>
    <t xml:space="preserve">李晓亮（合肥瑶海区百武西服饰宝业东城广场店）</t>
  </si>
  <si>
    <r>
      <rPr>
        <sz val="10"/>
        <rFont val="Noto Sans"/>
        <family val="2"/>
      </rPr>
      <t xml:space="preserve">检：</t>
    </r>
    <r>
      <rPr>
        <sz val="10"/>
        <rFont val="宋体"/>
        <family val="0"/>
        <charset val="134"/>
      </rPr>
      <t xml:space="preserve">M</t>
    </r>
    <r>
      <rPr>
        <sz val="10"/>
        <rFont val="Noto Sans"/>
        <family val="2"/>
      </rPr>
      <t xml:space="preserve">（</t>
    </r>
    <r>
      <rPr>
        <sz val="10"/>
        <rFont val="宋体"/>
        <family val="0"/>
        <charset val="134"/>
      </rPr>
      <t xml:space="preserve">160/84A</t>
    </r>
    <r>
      <rPr>
        <sz val="10"/>
        <rFont val="Noto Sans"/>
        <family val="2"/>
      </rPr>
      <t xml:space="preserve">）；备：</t>
    </r>
    <r>
      <rPr>
        <sz val="10"/>
        <rFont val="宋体"/>
        <family val="0"/>
        <charset val="134"/>
      </rPr>
      <t xml:space="preserve">L</t>
    </r>
    <r>
      <rPr>
        <sz val="10"/>
        <rFont val="Noto Sans"/>
        <family val="2"/>
      </rPr>
      <t xml:space="preserve">（</t>
    </r>
    <r>
      <rPr>
        <sz val="10"/>
        <rFont val="宋体"/>
        <family val="0"/>
        <charset val="134"/>
      </rPr>
      <t xml:space="preserve">165/88A</t>
    </r>
    <r>
      <rPr>
        <sz val="10"/>
        <rFont val="Noto Sans"/>
        <family val="2"/>
      </rPr>
      <t xml:space="preserve">）</t>
    </r>
  </si>
  <si>
    <r>
      <rPr>
        <sz val="10"/>
        <rFont val="宋体"/>
        <family val="0"/>
        <charset val="134"/>
      </rPr>
      <t xml:space="preserve">//</t>
    </r>
    <r>
      <rPr>
        <sz val="10"/>
        <rFont val="Noto Sans"/>
        <family val="2"/>
      </rPr>
      <t xml:space="preserve">款号：</t>
    </r>
    <r>
      <rPr>
        <sz val="10"/>
        <rFont val="宋体"/>
        <family val="0"/>
        <charset val="134"/>
      </rPr>
      <t xml:space="preserve">01191624</t>
    </r>
  </si>
  <si>
    <t xml:space="preserve">文艺大翻领撞色长棉服</t>
  </si>
  <si>
    <r>
      <rPr>
        <sz val="10"/>
        <rFont val="Noto Sans"/>
        <family val="2"/>
      </rPr>
      <t xml:space="preserve">检：</t>
    </r>
    <r>
      <rPr>
        <sz val="10"/>
        <rFont val="宋体"/>
        <family val="0"/>
        <charset val="134"/>
      </rPr>
      <t xml:space="preserve">M</t>
    </r>
    <r>
      <rPr>
        <sz val="10"/>
        <rFont val="Noto Sans"/>
        <family val="2"/>
      </rPr>
      <t xml:space="preserve">（</t>
    </r>
    <r>
      <rPr>
        <sz val="10"/>
        <rFont val="宋体"/>
        <family val="0"/>
        <charset val="134"/>
      </rPr>
      <t xml:space="preserve">160/84A</t>
    </r>
    <r>
      <rPr>
        <sz val="10"/>
        <rFont val="Noto Sans"/>
        <family val="2"/>
      </rPr>
      <t xml:space="preserve">）；备：</t>
    </r>
    <r>
      <rPr>
        <sz val="10"/>
        <rFont val="宋体"/>
        <family val="0"/>
        <charset val="134"/>
      </rPr>
      <t xml:space="preserve">S</t>
    </r>
    <r>
      <rPr>
        <sz val="10"/>
        <rFont val="Noto Sans"/>
        <family val="2"/>
      </rPr>
      <t xml:space="preserve">（</t>
    </r>
    <r>
      <rPr>
        <sz val="10"/>
        <rFont val="宋体"/>
        <family val="0"/>
        <charset val="134"/>
      </rPr>
      <t xml:space="preserve">155/80A</t>
    </r>
    <r>
      <rPr>
        <sz val="10"/>
        <rFont val="Noto Sans"/>
        <family val="2"/>
      </rPr>
      <t xml:space="preserve">）</t>
    </r>
  </si>
  <si>
    <r>
      <rPr>
        <sz val="10"/>
        <rFont val="宋体"/>
        <family val="0"/>
        <charset val="134"/>
      </rPr>
      <t xml:space="preserve">//</t>
    </r>
    <r>
      <rPr>
        <sz val="10"/>
        <rFont val="Noto Sans"/>
        <family val="2"/>
      </rPr>
      <t xml:space="preserve">款号：</t>
    </r>
    <r>
      <rPr>
        <sz val="10"/>
        <rFont val="宋体"/>
        <family val="0"/>
        <charset val="134"/>
      </rPr>
      <t xml:space="preserve">01180124</t>
    </r>
  </si>
  <si>
    <t xml:space="preserve">百搭文艺棉马甲</t>
  </si>
  <si>
    <r>
      <rPr>
        <sz val="10"/>
        <rFont val="Noto Sans"/>
        <family val="2"/>
      </rPr>
      <t xml:space="preserve">检：</t>
    </r>
    <r>
      <rPr>
        <sz val="10"/>
        <rFont val="宋体"/>
        <family val="0"/>
        <charset val="134"/>
      </rPr>
      <t xml:space="preserve">L</t>
    </r>
    <r>
      <rPr>
        <sz val="10"/>
        <rFont val="Noto Sans"/>
        <family val="2"/>
      </rPr>
      <t xml:space="preserve">（</t>
    </r>
    <r>
      <rPr>
        <sz val="10"/>
        <rFont val="宋体"/>
        <family val="0"/>
        <charset val="134"/>
      </rPr>
      <t xml:space="preserve">165/88A</t>
    </r>
    <r>
      <rPr>
        <sz val="10"/>
        <rFont val="Noto Sans"/>
        <family val="2"/>
      </rPr>
      <t xml:space="preserve">）；备：</t>
    </r>
    <r>
      <rPr>
        <sz val="10"/>
        <rFont val="宋体"/>
        <family val="0"/>
        <charset val="134"/>
      </rPr>
      <t xml:space="preserve">S</t>
    </r>
    <r>
      <rPr>
        <sz val="10"/>
        <rFont val="Noto Sans"/>
        <family val="2"/>
      </rPr>
      <t xml:space="preserve">（</t>
    </r>
    <r>
      <rPr>
        <sz val="10"/>
        <rFont val="宋体"/>
        <family val="0"/>
        <charset val="134"/>
      </rPr>
      <t xml:space="preserve">155/80A</t>
    </r>
    <r>
      <rPr>
        <sz val="10"/>
        <rFont val="Noto Sans"/>
        <family val="2"/>
      </rPr>
      <t xml:space="preserve">）</t>
    </r>
  </si>
  <si>
    <r>
      <rPr>
        <sz val="10"/>
        <rFont val="宋体"/>
        <family val="0"/>
        <charset val="134"/>
      </rPr>
      <t xml:space="preserve">//</t>
    </r>
    <r>
      <rPr>
        <sz val="10"/>
        <rFont val="Noto Sans"/>
        <family val="2"/>
      </rPr>
      <t xml:space="preserve">款号：</t>
    </r>
    <r>
      <rPr>
        <sz val="10"/>
        <rFont val="宋体"/>
        <family val="0"/>
        <charset val="134"/>
      </rPr>
      <t xml:space="preserve">01190024</t>
    </r>
  </si>
  <si>
    <t xml:space="preserve">男棉服</t>
  </si>
  <si>
    <t xml:space="preserve">浙江步森服饰股份有限公司</t>
  </si>
  <si>
    <t xml:space="preserve">合肥森白服饰有限公司责任公司</t>
  </si>
  <si>
    <t xml:space="preserve">BUSEN</t>
  </si>
  <si>
    <r>
      <rPr>
        <sz val="10"/>
        <rFont val="Noto Sans"/>
        <family val="2"/>
      </rPr>
      <t xml:space="preserve">检：</t>
    </r>
    <r>
      <rPr>
        <sz val="10"/>
        <rFont val="宋体"/>
        <family val="0"/>
        <charset val="134"/>
      </rPr>
      <t xml:space="preserve">175/96B</t>
    </r>
    <r>
      <rPr>
        <sz val="10"/>
        <rFont val="Noto Sans"/>
        <family val="2"/>
      </rPr>
      <t xml:space="preserve">；备：</t>
    </r>
    <r>
      <rPr>
        <sz val="10"/>
        <rFont val="宋体"/>
        <family val="0"/>
        <charset val="134"/>
      </rPr>
      <t xml:space="preserve">170/92B</t>
    </r>
  </si>
  <si>
    <r>
      <rPr>
        <sz val="10"/>
        <rFont val="宋体"/>
        <family val="0"/>
        <charset val="134"/>
      </rPr>
      <t xml:space="preserve">//</t>
    </r>
    <r>
      <rPr>
        <sz val="10"/>
        <rFont val="Noto Sans"/>
        <family val="2"/>
      </rPr>
      <t xml:space="preserve">货号：</t>
    </r>
    <r>
      <rPr>
        <sz val="10"/>
        <rFont val="宋体"/>
        <family val="0"/>
        <charset val="134"/>
      </rPr>
      <t xml:space="preserve">92432408</t>
    </r>
  </si>
  <si>
    <r>
      <rPr>
        <sz val="10"/>
        <rFont val="宋体"/>
        <family val="0"/>
        <charset val="134"/>
      </rPr>
      <t xml:space="preserve">//</t>
    </r>
    <r>
      <rPr>
        <sz val="10"/>
        <rFont val="Noto Sans"/>
        <family val="2"/>
      </rPr>
      <t xml:space="preserve">货号：</t>
    </r>
    <r>
      <rPr>
        <sz val="10"/>
        <rFont val="宋体"/>
        <family val="0"/>
        <charset val="134"/>
      </rPr>
      <t xml:space="preserve">92432405</t>
    </r>
  </si>
  <si>
    <t xml:space="preserve">棉马甲</t>
  </si>
  <si>
    <t xml:space="preserve">上海鹰都服饰有限公司</t>
  </si>
  <si>
    <t xml:space="preserve">刘立业（合肥瑶海区林为服装店）</t>
  </si>
  <si>
    <t xml:space="preserve">蒙西尼</t>
  </si>
  <si>
    <r>
      <rPr>
        <sz val="10"/>
        <rFont val="Noto Sans"/>
        <family val="2"/>
      </rPr>
      <t xml:space="preserve">检：</t>
    </r>
    <r>
      <rPr>
        <sz val="10"/>
        <rFont val="宋体"/>
        <family val="0"/>
        <charset val="134"/>
      </rPr>
      <t xml:space="preserve">190</t>
    </r>
    <r>
      <rPr>
        <sz val="10"/>
        <rFont val="Noto Sans"/>
        <family val="2"/>
      </rPr>
      <t xml:space="preserve">；备：</t>
    </r>
    <r>
      <rPr>
        <sz val="10"/>
        <rFont val="宋体"/>
        <family val="0"/>
        <charset val="134"/>
      </rPr>
      <t xml:space="preserve">170</t>
    </r>
  </si>
  <si>
    <r>
      <rPr>
        <sz val="10"/>
        <rFont val="宋体"/>
        <family val="0"/>
        <charset val="134"/>
      </rPr>
      <t xml:space="preserve">//</t>
    </r>
    <r>
      <rPr>
        <sz val="10"/>
        <rFont val="Noto Sans"/>
        <family val="2"/>
      </rPr>
      <t xml:space="preserve">货号：</t>
    </r>
    <r>
      <rPr>
        <sz val="10"/>
        <rFont val="宋体"/>
        <family val="0"/>
        <charset val="134"/>
      </rPr>
      <t xml:space="preserve">225056901</t>
    </r>
  </si>
  <si>
    <t xml:space="preserve">上海培蒙品牌管理有限公司</t>
  </si>
  <si>
    <t xml:space="preserve">陶进</t>
  </si>
  <si>
    <t xml:space="preserve">培蒙</t>
  </si>
  <si>
    <r>
      <rPr>
        <sz val="10"/>
        <rFont val="Noto Sans"/>
        <family val="2"/>
      </rPr>
      <t xml:space="preserve">检：</t>
    </r>
    <r>
      <rPr>
        <sz val="10"/>
        <rFont val="宋体"/>
        <family val="0"/>
        <charset val="134"/>
      </rPr>
      <t xml:space="preserve">170/88A</t>
    </r>
    <r>
      <rPr>
        <sz val="10"/>
        <rFont val="Noto Sans"/>
        <family val="2"/>
      </rPr>
      <t xml:space="preserve">；备：</t>
    </r>
    <r>
      <rPr>
        <sz val="10"/>
        <rFont val="宋体"/>
        <family val="0"/>
        <charset val="134"/>
      </rPr>
      <t xml:space="preserve">180/96A</t>
    </r>
  </si>
  <si>
    <r>
      <rPr>
        <sz val="10"/>
        <rFont val="宋体"/>
        <family val="0"/>
        <charset val="134"/>
      </rPr>
      <t xml:space="preserve">//</t>
    </r>
    <r>
      <rPr>
        <sz val="10"/>
        <rFont val="Noto Sans"/>
        <family val="2"/>
      </rPr>
      <t xml:space="preserve">货号：</t>
    </r>
    <r>
      <rPr>
        <sz val="10"/>
        <rFont val="宋体"/>
        <family val="0"/>
        <charset val="134"/>
      </rPr>
      <t xml:space="preserve">P65186508</t>
    </r>
  </si>
  <si>
    <t xml:space="preserve">殷智艳（合肥市庐阳区殷智艳服饰店）</t>
  </si>
  <si>
    <r>
      <rPr>
        <sz val="10"/>
        <rFont val="宋体"/>
        <family val="0"/>
        <charset val="134"/>
      </rPr>
      <t xml:space="preserve">//</t>
    </r>
    <r>
      <rPr>
        <sz val="10"/>
        <rFont val="Noto Sans"/>
        <family val="2"/>
      </rPr>
      <t xml:space="preserve">货号：</t>
    </r>
    <r>
      <rPr>
        <sz val="10"/>
        <rFont val="宋体"/>
        <family val="0"/>
        <charset val="134"/>
      </rPr>
      <t xml:space="preserve">27MYD3E076</t>
    </r>
  </si>
  <si>
    <t xml:space="preserve">马夹</t>
  </si>
  <si>
    <r>
      <rPr>
        <sz val="10"/>
        <rFont val="Noto Sans"/>
        <family val="2"/>
      </rPr>
      <t xml:space="preserve">检：</t>
    </r>
    <r>
      <rPr>
        <sz val="10"/>
        <rFont val="宋体"/>
        <family val="0"/>
        <charset val="134"/>
      </rPr>
      <t xml:space="preserve">170/88A</t>
    </r>
    <r>
      <rPr>
        <sz val="10"/>
        <rFont val="Noto Sans"/>
        <family val="2"/>
      </rPr>
      <t xml:space="preserve">；备：</t>
    </r>
    <r>
      <rPr>
        <sz val="10"/>
        <rFont val="宋体"/>
        <family val="0"/>
        <charset val="134"/>
      </rPr>
      <t xml:space="preserve">175/92A</t>
    </r>
  </si>
  <si>
    <r>
      <rPr>
        <sz val="10"/>
        <rFont val="宋体"/>
        <family val="0"/>
        <charset val="134"/>
      </rPr>
      <t xml:space="preserve">//</t>
    </r>
    <r>
      <rPr>
        <sz val="10"/>
        <rFont val="Noto Sans"/>
        <family val="2"/>
      </rPr>
      <t xml:space="preserve">货号：</t>
    </r>
    <r>
      <rPr>
        <sz val="10"/>
        <rFont val="宋体"/>
        <family val="0"/>
        <charset val="134"/>
      </rPr>
      <t xml:space="preserve">28MCD2J007</t>
    </r>
  </si>
  <si>
    <r>
      <rPr>
        <sz val="10"/>
        <rFont val="宋体"/>
        <family val="0"/>
        <charset val="134"/>
      </rPr>
      <t xml:space="preserve">//</t>
    </r>
    <r>
      <rPr>
        <sz val="10"/>
        <rFont val="Noto Sans"/>
        <family val="2"/>
      </rPr>
      <t xml:space="preserve">货号：</t>
    </r>
    <r>
      <rPr>
        <sz val="10"/>
        <rFont val="宋体"/>
        <family val="0"/>
        <charset val="134"/>
      </rPr>
      <t xml:space="preserve">28MCD2E152</t>
    </r>
  </si>
  <si>
    <r>
      <rPr>
        <sz val="10"/>
        <rFont val="Noto Sans"/>
        <family val="2"/>
      </rPr>
      <t xml:space="preserve">检：</t>
    </r>
    <r>
      <rPr>
        <sz val="10"/>
        <rFont val="宋体"/>
        <family val="0"/>
        <charset val="134"/>
      </rPr>
      <t xml:space="preserve">155/80A</t>
    </r>
    <r>
      <rPr>
        <sz val="10"/>
        <rFont val="Noto Sans"/>
        <family val="2"/>
      </rPr>
      <t xml:space="preserve">；备：</t>
    </r>
    <r>
      <rPr>
        <sz val="10"/>
        <rFont val="宋体"/>
        <family val="0"/>
        <charset val="134"/>
      </rPr>
      <t xml:space="preserve">160/84A</t>
    </r>
  </si>
  <si>
    <r>
      <rPr>
        <sz val="10"/>
        <rFont val="宋体"/>
        <family val="0"/>
        <charset val="134"/>
      </rPr>
      <t xml:space="preserve">//</t>
    </r>
    <r>
      <rPr>
        <sz val="10"/>
        <rFont val="Noto Sans"/>
        <family val="2"/>
      </rPr>
      <t xml:space="preserve">货号：</t>
    </r>
    <r>
      <rPr>
        <sz val="10"/>
        <rFont val="宋体"/>
        <family val="0"/>
        <charset val="134"/>
      </rPr>
      <t xml:space="preserve">28WYD2A249</t>
    </r>
  </si>
  <si>
    <t xml:space="preserve">女装棉马甲</t>
  </si>
  <si>
    <t xml:space="preserve">梁雪松（合肥庐阳区森马服饰专营店）</t>
  </si>
  <si>
    <t xml:space="preserve">SEMIR</t>
  </si>
  <si>
    <r>
      <rPr>
        <sz val="10"/>
        <rFont val="宋体"/>
        <family val="0"/>
        <charset val="134"/>
      </rPr>
      <t xml:space="preserve">//</t>
    </r>
    <r>
      <rPr>
        <sz val="10"/>
        <rFont val="Noto Sans"/>
        <family val="2"/>
      </rPr>
      <t xml:space="preserve">款号：</t>
    </r>
    <r>
      <rPr>
        <sz val="10"/>
        <rFont val="宋体"/>
        <family val="0"/>
        <charset val="134"/>
      </rPr>
      <t xml:space="preserve">10-1722103005</t>
    </r>
  </si>
  <si>
    <t xml:space="preserve">男装棉服</t>
  </si>
  <si>
    <t xml:space="preserve">180/96A</t>
  </si>
  <si>
    <r>
      <rPr>
        <sz val="10"/>
        <rFont val="宋体"/>
        <family val="0"/>
        <charset val="134"/>
      </rPr>
      <t xml:space="preserve">//</t>
    </r>
    <r>
      <rPr>
        <sz val="10"/>
        <rFont val="Noto Sans"/>
        <family val="2"/>
      </rPr>
      <t xml:space="preserve">款号：</t>
    </r>
    <r>
      <rPr>
        <sz val="10"/>
        <rFont val="宋体"/>
        <family val="0"/>
        <charset val="134"/>
      </rPr>
      <t xml:space="preserve">10-1722112103</t>
    </r>
  </si>
  <si>
    <r>
      <rPr>
        <sz val="10"/>
        <rFont val="宋体"/>
        <family val="0"/>
        <charset val="134"/>
      </rPr>
      <t xml:space="preserve">//</t>
    </r>
    <r>
      <rPr>
        <sz val="10"/>
        <rFont val="Noto Sans"/>
        <family val="2"/>
      </rPr>
      <t xml:space="preserve">款号：</t>
    </r>
    <r>
      <rPr>
        <sz val="10"/>
        <rFont val="宋体"/>
        <family val="0"/>
        <charset val="134"/>
      </rPr>
      <t xml:space="preserve">10-1722108011</t>
    </r>
  </si>
  <si>
    <t xml:space="preserve">165/84A</t>
  </si>
  <si>
    <r>
      <rPr>
        <sz val="10"/>
        <rFont val="宋体"/>
        <family val="0"/>
        <charset val="134"/>
      </rPr>
      <t xml:space="preserve">//</t>
    </r>
    <r>
      <rPr>
        <sz val="10"/>
        <rFont val="Noto Sans"/>
        <family val="2"/>
      </rPr>
      <t xml:space="preserve">款号：</t>
    </r>
    <r>
      <rPr>
        <sz val="10"/>
        <rFont val="宋体"/>
        <family val="0"/>
        <charset val="134"/>
      </rPr>
      <t xml:space="preserve">10-1722112114</t>
    </r>
  </si>
  <si>
    <t xml:space="preserve">茄克</t>
  </si>
  <si>
    <t xml:space="preserve">高瑞枝（合肥庐阳区德年服饰店 ）</t>
  </si>
  <si>
    <r>
      <rPr>
        <sz val="10"/>
        <rFont val="Noto Sans"/>
        <family val="2"/>
      </rPr>
      <t xml:space="preserve">海澜之家</t>
    </r>
    <r>
      <rPr>
        <sz val="10"/>
        <rFont val="宋体"/>
        <family val="0"/>
        <charset val="134"/>
      </rPr>
      <t xml:space="preserve">HLA</t>
    </r>
  </si>
  <si>
    <r>
      <rPr>
        <sz val="10"/>
        <rFont val="宋体"/>
        <family val="0"/>
        <charset val="134"/>
      </rPr>
      <t xml:space="preserve">//</t>
    </r>
    <r>
      <rPr>
        <sz val="10"/>
        <rFont val="Noto Sans"/>
        <family val="2"/>
      </rPr>
      <t xml:space="preserve">品号：</t>
    </r>
    <r>
      <rPr>
        <sz val="10"/>
        <rFont val="宋体"/>
        <family val="0"/>
        <charset val="134"/>
      </rPr>
      <t xml:space="preserve">HWJAD4U162A</t>
    </r>
  </si>
  <si>
    <r>
      <rPr>
        <sz val="10"/>
        <rFont val="Noto Sans"/>
        <family val="2"/>
      </rPr>
      <t xml:space="preserve">检：</t>
    </r>
    <r>
      <rPr>
        <sz val="10"/>
        <rFont val="宋体"/>
        <family val="0"/>
        <charset val="134"/>
      </rPr>
      <t xml:space="preserve">175/92A</t>
    </r>
    <r>
      <rPr>
        <sz val="10"/>
        <rFont val="Noto Sans"/>
        <family val="2"/>
      </rPr>
      <t xml:space="preserve">；备：</t>
    </r>
    <r>
      <rPr>
        <sz val="10"/>
        <rFont val="宋体"/>
        <family val="0"/>
        <charset val="134"/>
      </rPr>
      <t xml:space="preserve">170/88A</t>
    </r>
  </si>
  <si>
    <r>
      <rPr>
        <sz val="10"/>
        <rFont val="宋体"/>
        <family val="0"/>
        <charset val="134"/>
      </rPr>
      <t xml:space="preserve">//</t>
    </r>
    <r>
      <rPr>
        <sz val="10"/>
        <rFont val="Noto Sans"/>
        <family val="2"/>
      </rPr>
      <t xml:space="preserve">品号：</t>
    </r>
    <r>
      <rPr>
        <sz val="10"/>
        <rFont val="宋体"/>
        <family val="0"/>
        <charset val="134"/>
      </rPr>
      <t xml:space="preserve">HWJAD4U298A</t>
    </r>
  </si>
  <si>
    <r>
      <rPr>
        <sz val="10"/>
        <rFont val="宋体"/>
        <family val="0"/>
        <charset val="134"/>
      </rPr>
      <t xml:space="preserve">//</t>
    </r>
    <r>
      <rPr>
        <sz val="10"/>
        <rFont val="Noto Sans"/>
        <family val="2"/>
      </rPr>
      <t xml:space="preserve">品号：</t>
    </r>
    <r>
      <rPr>
        <sz val="10"/>
        <rFont val="宋体"/>
        <family val="0"/>
        <charset val="134"/>
      </rPr>
      <t xml:space="preserve">HWJAD4D231A</t>
    </r>
  </si>
  <si>
    <r>
      <rPr>
        <sz val="10"/>
        <rFont val="Noto Sans"/>
        <family val="2"/>
      </rPr>
      <t xml:space="preserve">检：</t>
    </r>
    <r>
      <rPr>
        <sz val="10"/>
        <rFont val="宋体"/>
        <family val="0"/>
        <charset val="134"/>
      </rPr>
      <t xml:space="preserve">175/92A</t>
    </r>
    <r>
      <rPr>
        <sz val="10"/>
        <rFont val="Noto Sans"/>
        <family val="2"/>
      </rPr>
      <t xml:space="preserve">；备：</t>
    </r>
    <r>
      <rPr>
        <sz val="10"/>
        <rFont val="宋体"/>
        <family val="0"/>
        <charset val="134"/>
      </rPr>
      <t xml:space="preserve">185/100A</t>
    </r>
  </si>
  <si>
    <r>
      <rPr>
        <sz val="10"/>
        <rFont val="宋体"/>
        <family val="0"/>
        <charset val="134"/>
      </rPr>
      <t xml:space="preserve">//</t>
    </r>
    <r>
      <rPr>
        <sz val="10"/>
        <rFont val="Noto Sans"/>
        <family val="2"/>
      </rPr>
      <t xml:space="preserve">品号：</t>
    </r>
    <r>
      <rPr>
        <sz val="10"/>
        <rFont val="宋体"/>
        <family val="0"/>
        <charset val="134"/>
      </rPr>
      <t xml:space="preserve">HWJAD4U218A</t>
    </r>
  </si>
  <si>
    <t xml:space="preserve">女棉衣</t>
  </si>
  <si>
    <t xml:space="preserve">快鱼服饰有限公司</t>
  </si>
  <si>
    <t xml:space="preserve">夏宇超（合肥市庐阳区蕊简服饰店）</t>
  </si>
  <si>
    <t xml:space="preserve">Fastfish</t>
  </si>
  <si>
    <r>
      <rPr>
        <sz val="10"/>
        <rFont val="宋体"/>
        <family val="0"/>
        <charset val="134"/>
      </rPr>
      <t xml:space="preserve">//</t>
    </r>
    <r>
      <rPr>
        <sz val="10"/>
        <rFont val="Noto Sans"/>
        <family val="2"/>
      </rPr>
      <t xml:space="preserve">款号：</t>
    </r>
    <r>
      <rPr>
        <sz val="10"/>
        <rFont val="宋体"/>
        <family val="0"/>
        <charset val="134"/>
      </rPr>
      <t xml:space="preserve">12U5010</t>
    </r>
  </si>
  <si>
    <r>
      <rPr>
        <sz val="10"/>
        <rFont val="宋体"/>
        <family val="0"/>
        <charset val="134"/>
      </rPr>
      <t xml:space="preserve">//</t>
    </r>
    <r>
      <rPr>
        <sz val="10"/>
        <rFont val="Noto Sans"/>
        <family val="2"/>
      </rPr>
      <t xml:space="preserve">款号：</t>
    </r>
    <r>
      <rPr>
        <sz val="10"/>
        <rFont val="宋体"/>
        <family val="0"/>
        <charset val="134"/>
      </rPr>
      <t xml:space="preserve">12U5009</t>
    </r>
  </si>
  <si>
    <r>
      <rPr>
        <sz val="10"/>
        <rFont val="宋体"/>
        <family val="0"/>
        <charset val="134"/>
      </rPr>
      <t xml:space="preserve">//</t>
    </r>
    <r>
      <rPr>
        <sz val="10"/>
        <rFont val="Noto Sans"/>
        <family val="2"/>
      </rPr>
      <t xml:space="preserve">款号：</t>
    </r>
    <r>
      <rPr>
        <sz val="10"/>
        <rFont val="宋体"/>
        <family val="0"/>
        <charset val="134"/>
      </rPr>
      <t xml:space="preserve">12U1007</t>
    </r>
  </si>
  <si>
    <t xml:space="preserve">女棉服马甲</t>
  </si>
  <si>
    <r>
      <rPr>
        <sz val="10"/>
        <rFont val="Noto Sans"/>
        <family val="2"/>
      </rPr>
      <t xml:space="preserve">检：</t>
    </r>
    <r>
      <rPr>
        <sz val="10"/>
        <rFont val="宋体"/>
        <family val="0"/>
        <charset val="134"/>
      </rPr>
      <t xml:space="preserve">165/88A</t>
    </r>
    <r>
      <rPr>
        <sz val="10"/>
        <rFont val="Noto Sans"/>
        <family val="2"/>
      </rPr>
      <t xml:space="preserve">；备：</t>
    </r>
    <r>
      <rPr>
        <sz val="10"/>
        <rFont val="宋体"/>
        <family val="0"/>
        <charset val="134"/>
      </rPr>
      <t xml:space="preserve">170/92A</t>
    </r>
  </si>
  <si>
    <r>
      <rPr>
        <sz val="10"/>
        <rFont val="宋体"/>
        <family val="0"/>
        <charset val="134"/>
      </rPr>
      <t xml:space="preserve">//</t>
    </r>
    <r>
      <rPr>
        <sz val="10"/>
        <rFont val="Noto Sans"/>
        <family val="2"/>
      </rPr>
      <t xml:space="preserve">款号：</t>
    </r>
    <r>
      <rPr>
        <sz val="10"/>
        <rFont val="宋体"/>
        <family val="0"/>
        <charset val="134"/>
      </rPr>
      <t xml:space="preserve">12B5003</t>
    </r>
  </si>
  <si>
    <t xml:space="preserve">宁波博洋服饰集团有限公司</t>
  </si>
  <si>
    <t xml:space="preserve">邬明阳（合肥庐阳区齐得利服饰店）</t>
  </si>
  <si>
    <t xml:space="preserve">TONLION</t>
  </si>
  <si>
    <r>
      <rPr>
        <sz val="10"/>
        <rFont val="宋体"/>
        <family val="0"/>
        <charset val="134"/>
      </rPr>
      <t xml:space="preserve">//</t>
    </r>
    <r>
      <rPr>
        <sz val="10"/>
        <rFont val="Noto Sans"/>
        <family val="2"/>
      </rPr>
      <t xml:space="preserve">款号：</t>
    </r>
    <r>
      <rPr>
        <sz val="10"/>
        <rFont val="宋体"/>
        <family val="0"/>
        <charset val="134"/>
      </rPr>
      <t xml:space="preserve">12741006610890105</t>
    </r>
  </si>
  <si>
    <r>
      <rPr>
        <sz val="10"/>
        <rFont val="宋体"/>
        <family val="0"/>
        <charset val="134"/>
      </rPr>
      <t xml:space="preserve">//</t>
    </r>
    <r>
      <rPr>
        <sz val="10"/>
        <rFont val="Noto Sans"/>
        <family val="2"/>
      </rPr>
      <t xml:space="preserve">款号：</t>
    </r>
    <r>
      <rPr>
        <sz val="10"/>
        <rFont val="宋体"/>
        <family val="0"/>
        <charset val="134"/>
      </rPr>
      <t xml:space="preserve">12743606660590105</t>
    </r>
  </si>
  <si>
    <r>
      <rPr>
        <sz val="10"/>
        <rFont val="宋体"/>
        <family val="0"/>
        <charset val="134"/>
      </rPr>
      <t xml:space="preserve">//</t>
    </r>
    <r>
      <rPr>
        <sz val="10"/>
        <rFont val="Noto Sans"/>
        <family val="2"/>
      </rPr>
      <t xml:space="preserve">款号：</t>
    </r>
    <r>
      <rPr>
        <sz val="10"/>
        <rFont val="宋体"/>
        <family val="0"/>
        <charset val="134"/>
      </rPr>
      <t xml:space="preserve">12742606370190104</t>
    </r>
  </si>
  <si>
    <r>
      <rPr>
        <sz val="10"/>
        <rFont val="宋体"/>
        <family val="0"/>
        <charset val="134"/>
      </rPr>
      <t xml:space="preserve">//</t>
    </r>
    <r>
      <rPr>
        <sz val="10"/>
        <rFont val="Noto Sans"/>
        <family val="2"/>
      </rPr>
      <t xml:space="preserve">款号：</t>
    </r>
    <r>
      <rPr>
        <sz val="10"/>
        <rFont val="宋体"/>
        <family val="0"/>
        <charset val="134"/>
      </rPr>
      <t xml:space="preserve">12741106261190104</t>
    </r>
  </si>
  <si>
    <t xml:space="preserve">梭织马夹</t>
  </si>
  <si>
    <t xml:space="preserve">中乔体育股份有限公司</t>
  </si>
  <si>
    <t xml:space="preserve">金先友（合肥庐阳区金先友服饰店）</t>
  </si>
  <si>
    <t xml:space="preserve">QIAODAN</t>
  </si>
  <si>
    <r>
      <rPr>
        <sz val="10"/>
        <rFont val="宋体"/>
        <family val="0"/>
        <charset val="134"/>
      </rPr>
      <t xml:space="preserve">//</t>
    </r>
    <r>
      <rPr>
        <sz val="10"/>
        <rFont val="Noto Sans"/>
        <family val="2"/>
      </rPr>
      <t xml:space="preserve">货号：</t>
    </r>
    <r>
      <rPr>
        <sz val="10"/>
        <rFont val="宋体"/>
        <family val="0"/>
        <charset val="134"/>
      </rPr>
      <t xml:space="preserve">AMD43224120A-3</t>
    </r>
  </si>
  <si>
    <t xml:space="preserve">薄棉服</t>
  </si>
  <si>
    <r>
      <rPr>
        <sz val="10"/>
        <rFont val="Noto Sans"/>
        <family val="2"/>
      </rPr>
      <t xml:space="preserve">特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杨丽（合肥市庐阳区存正服饰店）</t>
  </si>
  <si>
    <r>
      <rPr>
        <sz val="10"/>
        <rFont val="宋体"/>
        <family val="0"/>
        <charset val="134"/>
      </rPr>
      <t xml:space="preserve">//</t>
    </r>
    <r>
      <rPr>
        <sz val="10"/>
        <rFont val="Noto Sans"/>
        <family val="2"/>
      </rPr>
      <t xml:space="preserve">款号：</t>
    </r>
    <r>
      <rPr>
        <sz val="10"/>
        <rFont val="宋体"/>
        <family val="0"/>
        <charset val="134"/>
      </rPr>
      <t xml:space="preserve">978428170742</t>
    </r>
  </si>
  <si>
    <r>
      <rPr>
        <sz val="10"/>
        <rFont val="Noto Sans"/>
        <family val="2"/>
      </rPr>
      <t xml:space="preserve">检：</t>
    </r>
    <r>
      <rPr>
        <sz val="10"/>
        <rFont val="宋体"/>
        <family val="0"/>
        <charset val="134"/>
      </rPr>
      <t xml:space="preserve">170/92A</t>
    </r>
    <r>
      <rPr>
        <sz val="10"/>
        <rFont val="Noto Sans"/>
        <family val="2"/>
      </rPr>
      <t xml:space="preserve">；备：</t>
    </r>
    <r>
      <rPr>
        <sz val="10"/>
        <rFont val="宋体"/>
        <family val="0"/>
        <charset val="134"/>
      </rPr>
      <t xml:space="preserve">175/96A</t>
    </r>
  </si>
  <si>
    <r>
      <rPr>
        <sz val="10"/>
        <rFont val="宋体"/>
        <family val="0"/>
        <charset val="134"/>
      </rPr>
      <t xml:space="preserve">//</t>
    </r>
    <r>
      <rPr>
        <sz val="10"/>
        <rFont val="Noto Sans"/>
        <family val="2"/>
      </rPr>
      <t xml:space="preserve">款号：</t>
    </r>
    <r>
      <rPr>
        <sz val="10"/>
        <rFont val="宋体"/>
        <family val="0"/>
        <charset val="134"/>
      </rPr>
      <t xml:space="preserve">978427170621</t>
    </r>
  </si>
  <si>
    <t xml:space="preserve">针织棉服</t>
  </si>
  <si>
    <r>
      <rPr>
        <sz val="10"/>
        <rFont val="宋体"/>
        <family val="0"/>
        <charset val="134"/>
      </rPr>
      <t xml:space="preserve">//</t>
    </r>
    <r>
      <rPr>
        <sz val="10"/>
        <rFont val="Noto Sans"/>
        <family val="2"/>
      </rPr>
      <t xml:space="preserve">款号：</t>
    </r>
    <r>
      <rPr>
        <sz val="10"/>
        <rFont val="宋体"/>
        <family val="0"/>
        <charset val="134"/>
      </rPr>
      <t xml:space="preserve">978427070628</t>
    </r>
  </si>
  <si>
    <t xml:space="preserve">170/92A</t>
  </si>
  <si>
    <r>
      <rPr>
        <sz val="10"/>
        <rFont val="宋体"/>
        <family val="0"/>
        <charset val="134"/>
      </rPr>
      <t xml:space="preserve">//</t>
    </r>
    <r>
      <rPr>
        <sz val="10"/>
        <rFont val="Noto Sans"/>
        <family val="2"/>
      </rPr>
      <t xml:space="preserve">款号：</t>
    </r>
    <r>
      <rPr>
        <sz val="10"/>
        <rFont val="宋体"/>
        <family val="0"/>
        <charset val="134"/>
      </rPr>
      <t xml:space="preserve">978428170289</t>
    </r>
  </si>
  <si>
    <t xml:space="preserve">床上用品</t>
  </si>
  <si>
    <t xml:space="preserve">婴童枕头</t>
  </si>
  <si>
    <t xml:space="preserve">安徽滕逸儿童用品有限公司</t>
  </si>
  <si>
    <t xml:space="preserve">舒城县木简木商贸有限公司（麦可玛芮旗舰店）</t>
  </si>
  <si>
    <t xml:space="preserve">麦可玛芮</t>
  </si>
  <si>
    <t xml:space="preserve">50cmx30cm</t>
  </si>
  <si>
    <t xml:space="preserve">//06</t>
  </si>
  <si>
    <t xml:space="preserve">（全棉纯色）枕套</t>
  </si>
  <si>
    <t xml:space="preserve">宁波尚锦家用纺织品有限公司</t>
  </si>
  <si>
    <t xml:space="preserve">合肥梦之家商贸有限公司（合肥梦之家家居专营店）</t>
  </si>
  <si>
    <t xml:space="preserve">48*74cm*2</t>
  </si>
  <si>
    <r>
      <rPr>
        <sz val="10"/>
        <rFont val="宋体"/>
        <family val="0"/>
        <charset val="134"/>
      </rPr>
      <t xml:space="preserve">//</t>
    </r>
    <r>
      <rPr>
        <sz val="10"/>
        <rFont val="Noto Sans"/>
        <family val="2"/>
      </rPr>
      <t xml:space="preserve">货号：</t>
    </r>
    <r>
      <rPr>
        <sz val="10"/>
        <rFont val="宋体"/>
        <family val="0"/>
        <charset val="134"/>
      </rPr>
      <t xml:space="preserve">ZMZJD-7038-R</t>
    </r>
  </si>
  <si>
    <t xml:space="preserve">真丝枕套</t>
  </si>
  <si>
    <t xml:space="preserve">安徽华诗雅蒂丝绸股份公司</t>
  </si>
  <si>
    <t xml:space="preserve">安徽华诗雅蒂丝绸股份公司（华诗雅蒂旗舰店）</t>
  </si>
  <si>
    <t xml:space="preserve">华诗雅蒂</t>
  </si>
  <si>
    <t xml:space="preserve">48*74cm</t>
  </si>
  <si>
    <r>
      <rPr>
        <sz val="10"/>
        <rFont val="宋体"/>
        <family val="0"/>
        <charset val="134"/>
      </rPr>
      <t xml:space="preserve">//</t>
    </r>
    <r>
      <rPr>
        <sz val="10"/>
        <rFont val="Noto Sans"/>
        <family val="2"/>
      </rPr>
      <t xml:space="preserve">货号</t>
    </r>
    <r>
      <rPr>
        <sz val="10"/>
        <rFont val="宋体"/>
        <family val="0"/>
        <charset val="134"/>
      </rPr>
      <t xml:space="preserve">:ZT010103</t>
    </r>
  </si>
  <si>
    <r>
      <rPr>
        <sz val="10"/>
        <rFont val="Noto Sans"/>
        <family val="2"/>
      </rPr>
      <t xml:space="preserve">爱丽丝抗菌七孔春秋被</t>
    </r>
    <r>
      <rPr>
        <sz val="10"/>
        <rFont val="宋体"/>
        <family val="0"/>
        <charset val="134"/>
      </rPr>
      <t xml:space="preserve">2</t>
    </r>
    <r>
      <rPr>
        <sz val="10"/>
        <rFont val="Noto Sans"/>
        <family val="2"/>
      </rPr>
      <t xml:space="preserve">代（白色）</t>
    </r>
  </si>
  <si>
    <t xml:space="preserve">上海水星家用纺织品股份有限公司</t>
  </si>
  <si>
    <t xml:space="preserve">桐城市丽丹娜床上用品店（水星家纺正品工厂店 ）</t>
  </si>
  <si>
    <t xml:space="preserve">水星家纺</t>
  </si>
  <si>
    <t xml:space="preserve">150cmx210cmx1</t>
  </si>
  <si>
    <r>
      <rPr>
        <sz val="10"/>
        <rFont val="宋体"/>
        <family val="0"/>
        <charset val="134"/>
      </rPr>
      <t xml:space="preserve">//</t>
    </r>
    <r>
      <rPr>
        <sz val="10"/>
        <rFont val="Noto Sans"/>
        <family val="2"/>
      </rPr>
      <t xml:space="preserve">货号：</t>
    </r>
    <r>
      <rPr>
        <sz val="10"/>
        <rFont val="宋体"/>
        <family val="0"/>
        <charset val="134"/>
      </rPr>
      <t xml:space="preserve">QP512M-T01</t>
    </r>
    <r>
      <rPr>
        <sz val="10"/>
        <rFont val="Noto Sans"/>
        <family val="2"/>
      </rPr>
      <t xml:space="preserve">白色</t>
    </r>
  </si>
  <si>
    <t xml:space="preserve">被套</t>
  </si>
  <si>
    <t xml:space="preserve">安徽鸿润（集团）股份有限公司</t>
  </si>
  <si>
    <t xml:space="preserve">安徽中青鸿宇家纺科技股份有限公司（鸿润家纺旗舰店）</t>
  </si>
  <si>
    <r>
      <rPr>
        <sz val="10"/>
        <rFont val="Noto Sans"/>
        <family val="2"/>
      </rPr>
      <t xml:space="preserve">鸿润</t>
    </r>
    <r>
      <rPr>
        <sz val="10"/>
        <rFont val="宋体"/>
        <family val="0"/>
        <charset val="134"/>
      </rPr>
      <t xml:space="preserve">.</t>
    </r>
    <r>
      <rPr>
        <sz val="10"/>
        <rFont val="Noto Sans"/>
        <family val="2"/>
      </rPr>
      <t xml:space="preserve">优雅宝贝</t>
    </r>
  </si>
  <si>
    <t xml:space="preserve">150cmx200cm</t>
  </si>
  <si>
    <r>
      <rPr>
        <sz val="10"/>
        <rFont val="Noto Sans"/>
        <family val="2"/>
      </rPr>
      <t xml:space="preserve">批次：</t>
    </r>
    <r>
      <rPr>
        <sz val="10"/>
        <rFont val="宋体"/>
        <family val="0"/>
        <charset val="134"/>
      </rPr>
      <t xml:space="preserve">DHR20221/</t>
    </r>
    <r>
      <rPr>
        <sz val="10"/>
        <rFont val="Noto Sans"/>
        <family val="2"/>
      </rPr>
      <t xml:space="preserve">货号：</t>
    </r>
    <r>
      <rPr>
        <sz val="10"/>
        <rFont val="宋体"/>
        <family val="0"/>
        <charset val="134"/>
      </rPr>
      <t xml:space="preserve">BT2202-3</t>
    </r>
  </si>
  <si>
    <t xml:space="preserve">160cmx210cm</t>
  </si>
  <si>
    <r>
      <rPr>
        <sz val="10"/>
        <rFont val="Noto Sans"/>
        <family val="2"/>
      </rPr>
      <t xml:space="preserve">批次：</t>
    </r>
    <r>
      <rPr>
        <sz val="10"/>
        <rFont val="宋体"/>
        <family val="0"/>
        <charset val="134"/>
      </rPr>
      <t xml:space="preserve">DHR2202/</t>
    </r>
    <r>
      <rPr>
        <sz val="10"/>
        <rFont val="Noto Sans"/>
        <family val="2"/>
      </rPr>
      <t xml:space="preserve">货号：</t>
    </r>
    <r>
      <rPr>
        <sz val="10"/>
        <rFont val="宋体"/>
        <family val="0"/>
        <charset val="134"/>
      </rPr>
      <t xml:space="preserve">BT2109-2</t>
    </r>
  </si>
  <si>
    <r>
      <rPr>
        <sz val="10"/>
        <rFont val="Noto Sans"/>
        <family val="2"/>
      </rPr>
      <t xml:space="preserve">杰元纯棉舒适四件套</t>
    </r>
    <r>
      <rPr>
        <sz val="10"/>
        <rFont val="宋体"/>
        <family val="0"/>
        <charset val="134"/>
      </rPr>
      <t xml:space="preserve">-</t>
    </r>
    <r>
      <rPr>
        <sz val="10"/>
        <rFont val="Noto Sans"/>
        <family val="2"/>
      </rPr>
      <t xml:space="preserve">江南春</t>
    </r>
  </si>
  <si>
    <t xml:space="preserve">上海杰元床上用品有限公司</t>
  </si>
  <si>
    <t xml:space="preserve">杰元</t>
  </si>
  <si>
    <r>
      <rPr>
        <sz val="10"/>
        <rFont val="Noto Sans"/>
        <family val="2"/>
      </rPr>
      <t xml:space="preserve">被套：</t>
    </r>
    <r>
      <rPr>
        <sz val="10"/>
        <rFont val="宋体"/>
        <family val="0"/>
        <charset val="134"/>
      </rPr>
      <t xml:space="preserve">200*230cm</t>
    </r>
    <r>
      <rPr>
        <sz val="10"/>
        <rFont val="Noto Sans"/>
        <family val="2"/>
      </rPr>
      <t xml:space="preserve">、床单：</t>
    </r>
    <r>
      <rPr>
        <sz val="10"/>
        <rFont val="宋体"/>
        <family val="0"/>
        <charset val="134"/>
      </rPr>
      <t xml:space="preserve">230*250cm</t>
    </r>
    <r>
      <rPr>
        <sz val="10"/>
        <rFont val="Noto Sans"/>
        <family val="2"/>
      </rPr>
      <t xml:space="preserve">、枕套：</t>
    </r>
    <r>
      <rPr>
        <sz val="10"/>
        <rFont val="宋体"/>
        <family val="0"/>
        <charset val="134"/>
      </rPr>
      <t xml:space="preserve">48*74cm*2</t>
    </r>
  </si>
  <si>
    <t xml:space="preserve">//211220-01</t>
  </si>
  <si>
    <t xml:space="preserve">可水洗胶原蛋白夏被</t>
  </si>
  <si>
    <t xml:space="preserve">江苏红柳床单有限公司</t>
  </si>
  <si>
    <t xml:space="preserve">棉质巢</t>
  </si>
  <si>
    <t xml:space="preserve">200cm*230cm</t>
  </si>
  <si>
    <r>
      <rPr>
        <sz val="10"/>
        <rFont val="宋体"/>
        <family val="0"/>
        <charset val="134"/>
      </rPr>
      <t xml:space="preserve">//</t>
    </r>
    <r>
      <rPr>
        <sz val="10"/>
        <rFont val="Noto Sans"/>
        <family val="2"/>
      </rPr>
      <t xml:space="preserve">货号：</t>
    </r>
    <r>
      <rPr>
        <sz val="10"/>
        <rFont val="宋体"/>
        <family val="0"/>
        <charset val="134"/>
      </rPr>
      <t xml:space="preserve">B1141</t>
    </r>
  </si>
  <si>
    <t xml:space="preserve">纯棉珍雅印花四件套</t>
  </si>
  <si>
    <t xml:space="preserve">南通朗宴家居用品有限公司</t>
  </si>
  <si>
    <t xml:space="preserve">朗宴</t>
  </si>
  <si>
    <r>
      <rPr>
        <sz val="10"/>
        <rFont val="Noto Sans"/>
        <family val="2"/>
      </rPr>
      <t xml:space="preserve">被套：</t>
    </r>
    <r>
      <rPr>
        <sz val="10"/>
        <rFont val="宋体"/>
        <family val="0"/>
        <charset val="134"/>
      </rPr>
      <t xml:space="preserve">200cm*230cm  1</t>
    </r>
    <r>
      <rPr>
        <sz val="10"/>
        <rFont val="Noto Sans"/>
        <family val="2"/>
      </rPr>
      <t xml:space="preserve">条，床单：</t>
    </r>
    <r>
      <rPr>
        <sz val="10"/>
        <rFont val="宋体"/>
        <family val="0"/>
        <charset val="134"/>
      </rPr>
      <t xml:space="preserve">230cm*250cm 1</t>
    </r>
    <r>
      <rPr>
        <sz val="10"/>
        <rFont val="Noto Sans"/>
        <family val="2"/>
      </rPr>
      <t xml:space="preserve">条，枕套：</t>
    </r>
    <r>
      <rPr>
        <sz val="10"/>
        <rFont val="宋体"/>
        <family val="0"/>
        <charset val="134"/>
      </rPr>
      <t xml:space="preserve">48cm*74cm 1</t>
    </r>
    <r>
      <rPr>
        <sz val="10"/>
        <rFont val="Noto Sans"/>
        <family val="2"/>
      </rPr>
      <t xml:space="preserve">对</t>
    </r>
  </si>
  <si>
    <r>
      <rPr>
        <sz val="10"/>
        <rFont val="宋体"/>
        <family val="0"/>
        <charset val="134"/>
      </rPr>
      <t xml:space="preserve">//</t>
    </r>
    <r>
      <rPr>
        <sz val="10"/>
        <rFont val="Noto Sans"/>
        <family val="2"/>
      </rPr>
      <t xml:space="preserve">货号：</t>
    </r>
    <r>
      <rPr>
        <sz val="10"/>
        <rFont val="宋体"/>
        <family val="0"/>
        <charset val="134"/>
      </rPr>
      <t xml:space="preserve">3647059</t>
    </r>
  </si>
  <si>
    <t xml:space="preserve">夏凉被</t>
  </si>
  <si>
    <t xml:space="preserve">上海恒源祥家用纺织品有限公司</t>
  </si>
  <si>
    <r>
      <rPr>
        <sz val="10"/>
        <rFont val="宋体"/>
        <family val="0"/>
        <charset val="134"/>
      </rPr>
      <t xml:space="preserve">//</t>
    </r>
    <r>
      <rPr>
        <sz val="10"/>
        <rFont val="Noto Sans"/>
        <family val="2"/>
      </rPr>
      <t xml:space="preserve">货号：</t>
    </r>
    <r>
      <rPr>
        <sz val="10"/>
        <rFont val="宋体"/>
        <family val="0"/>
        <charset val="134"/>
      </rPr>
      <t xml:space="preserve">1AF2623S</t>
    </r>
  </si>
  <si>
    <t xml:space="preserve">全棉舒芙四件套</t>
  </si>
  <si>
    <r>
      <rPr>
        <sz val="10"/>
        <rFont val="Noto Sans"/>
        <family val="2"/>
      </rPr>
      <t xml:space="preserve">被套：</t>
    </r>
    <r>
      <rPr>
        <sz val="10"/>
        <rFont val="宋体"/>
        <family val="0"/>
        <charset val="134"/>
      </rPr>
      <t xml:space="preserve">200cm*230cm</t>
    </r>
    <r>
      <rPr>
        <sz val="10"/>
        <rFont val="Noto Sans"/>
        <family val="2"/>
      </rPr>
      <t xml:space="preserve">、床单：</t>
    </r>
    <r>
      <rPr>
        <sz val="10"/>
        <rFont val="宋体"/>
        <family val="0"/>
        <charset val="134"/>
      </rPr>
      <t xml:space="preserve">230cm*240cm</t>
    </r>
    <r>
      <rPr>
        <sz val="10"/>
        <rFont val="Noto Sans"/>
        <family val="2"/>
      </rPr>
      <t xml:space="preserve">、枕套：</t>
    </r>
    <r>
      <rPr>
        <sz val="10"/>
        <rFont val="宋体"/>
        <family val="0"/>
        <charset val="134"/>
      </rPr>
      <t xml:space="preserve">48cm*74cm/</t>
    </r>
    <r>
      <rPr>
        <sz val="10"/>
        <rFont val="Noto Sans"/>
        <family val="2"/>
      </rPr>
      <t xml:space="preserve">一对</t>
    </r>
  </si>
  <si>
    <r>
      <rPr>
        <sz val="10"/>
        <rFont val="宋体"/>
        <family val="0"/>
        <charset val="134"/>
      </rPr>
      <t xml:space="preserve">//</t>
    </r>
    <r>
      <rPr>
        <sz val="10"/>
        <rFont val="Noto Sans"/>
        <family val="2"/>
      </rPr>
      <t xml:space="preserve">货号：</t>
    </r>
    <r>
      <rPr>
        <sz val="10"/>
        <rFont val="宋体"/>
        <family val="0"/>
        <charset val="134"/>
      </rPr>
      <t xml:space="preserve">A2456-7</t>
    </r>
  </si>
  <si>
    <t xml:space="preserve">三件套</t>
  </si>
  <si>
    <t xml:space="preserve">上海八诀品牌管理有限公司</t>
  </si>
  <si>
    <t xml:space="preserve">安徽壹光年电子商务有限公司（南方生活家纺旗舰店）</t>
  </si>
  <si>
    <t xml:space="preserve">南方生活</t>
  </si>
  <si>
    <r>
      <rPr>
        <sz val="10"/>
        <rFont val="Noto Sans"/>
        <family val="2"/>
      </rPr>
      <t xml:space="preserve">被套：</t>
    </r>
    <r>
      <rPr>
        <sz val="10"/>
        <rFont val="宋体"/>
        <family val="0"/>
        <charset val="134"/>
      </rPr>
      <t xml:space="preserve">150cmx200cm</t>
    </r>
    <r>
      <rPr>
        <sz val="10"/>
        <rFont val="Noto Sans"/>
        <family val="2"/>
      </rPr>
      <t xml:space="preserve">；床单：</t>
    </r>
    <r>
      <rPr>
        <sz val="10"/>
        <rFont val="宋体"/>
        <family val="0"/>
        <charset val="134"/>
      </rPr>
      <t xml:space="preserve">160cmx230cm</t>
    </r>
    <r>
      <rPr>
        <sz val="10"/>
        <rFont val="Noto Sans"/>
        <family val="2"/>
      </rPr>
      <t xml:space="preserve">；</t>
    </r>
    <r>
      <rPr>
        <sz val="10"/>
        <rFont val="宋体"/>
        <family val="0"/>
        <charset val="134"/>
      </rPr>
      <t xml:space="preserve">48cmx74cm</t>
    </r>
  </si>
  <si>
    <t xml:space="preserve">梦生活床单三件套</t>
  </si>
  <si>
    <t xml:space="preserve">远梦家居用品股份有限公司</t>
  </si>
  <si>
    <t xml:space="preserve">滁州一加一电子商务有限公司（一加一家居专营店）</t>
  </si>
  <si>
    <t xml:space="preserve">远梦</t>
  </si>
  <si>
    <r>
      <rPr>
        <sz val="10"/>
        <rFont val="Noto Sans"/>
        <family val="2"/>
      </rPr>
      <t xml:space="preserve">被套：</t>
    </r>
    <r>
      <rPr>
        <sz val="10"/>
        <rFont val="宋体"/>
        <family val="0"/>
        <charset val="134"/>
      </rPr>
      <t xml:space="preserve">150cmx215cm</t>
    </r>
    <r>
      <rPr>
        <sz val="10"/>
        <rFont val="Noto Sans"/>
        <family val="2"/>
      </rPr>
      <t xml:space="preserve">；床单：</t>
    </r>
    <r>
      <rPr>
        <sz val="10"/>
        <rFont val="宋体"/>
        <family val="0"/>
        <charset val="134"/>
      </rPr>
      <t xml:space="preserve">160cmx230cm</t>
    </r>
    <r>
      <rPr>
        <sz val="10"/>
        <rFont val="Noto Sans"/>
        <family val="2"/>
      </rPr>
      <t xml:space="preserve">；</t>
    </r>
    <r>
      <rPr>
        <sz val="10"/>
        <rFont val="宋体"/>
        <family val="0"/>
        <charset val="134"/>
      </rPr>
      <t xml:space="preserve">48cmx74cm</t>
    </r>
  </si>
  <si>
    <t xml:space="preserve">远梦生活水洗纯棉四件套</t>
  </si>
  <si>
    <r>
      <rPr>
        <sz val="10"/>
        <rFont val="Noto Sans"/>
        <family val="2"/>
      </rPr>
      <t xml:space="preserve">被套：</t>
    </r>
    <r>
      <rPr>
        <sz val="10"/>
        <rFont val="宋体"/>
        <family val="0"/>
        <charset val="134"/>
      </rPr>
      <t xml:space="preserve">200cmx230cm</t>
    </r>
    <r>
      <rPr>
        <sz val="10"/>
        <rFont val="Noto Sans"/>
        <family val="2"/>
      </rPr>
      <t xml:space="preserve">；床单：</t>
    </r>
    <r>
      <rPr>
        <sz val="10"/>
        <rFont val="宋体"/>
        <family val="0"/>
        <charset val="134"/>
      </rPr>
      <t xml:space="preserve">250cmx240cm</t>
    </r>
    <r>
      <rPr>
        <sz val="10"/>
        <rFont val="Noto Sans"/>
        <family val="2"/>
      </rPr>
      <t xml:space="preserve">；枕套</t>
    </r>
    <r>
      <rPr>
        <sz val="10"/>
        <rFont val="宋体"/>
        <family val="0"/>
        <charset val="134"/>
      </rPr>
      <t xml:space="preserve">:48cmx74cm</t>
    </r>
  </si>
  <si>
    <r>
      <rPr>
        <sz val="10"/>
        <rFont val="Noto Sans"/>
        <family val="2"/>
      </rPr>
      <t xml:space="preserve">法兰绒毯</t>
    </r>
    <r>
      <rPr>
        <sz val="10"/>
        <rFont val="宋体"/>
        <family val="0"/>
        <charset val="134"/>
      </rPr>
      <t xml:space="preserve">\</t>
    </r>
    <r>
      <rPr>
        <sz val="10"/>
        <rFont val="Noto Sans"/>
        <family val="2"/>
      </rPr>
      <t xml:space="preserve">海岸记忆</t>
    </r>
    <r>
      <rPr>
        <sz val="10"/>
        <rFont val="宋体"/>
        <family val="0"/>
        <charset val="134"/>
      </rPr>
      <t xml:space="preserve">\</t>
    </r>
    <r>
      <rPr>
        <sz val="10"/>
        <rFont val="Noto Sans"/>
        <family val="2"/>
      </rPr>
      <t xml:space="preserve">浅咖</t>
    </r>
  </si>
  <si>
    <t xml:space="preserve">深圳市富安娜家居用品股份有限公司</t>
  </si>
  <si>
    <t xml:space="preserve">合肥富安娜家居用品营销有限公司（富安娜家纺集团官方店）</t>
  </si>
  <si>
    <t xml:space="preserve">富安娜</t>
  </si>
  <si>
    <t xml:space="preserve">100cmx140cm</t>
  </si>
  <si>
    <t xml:space="preserve">小冰吧凉感被</t>
  </si>
  <si>
    <t xml:space="preserve">合肥造宝屋信息科技有限公司</t>
  </si>
  <si>
    <t xml:space="preserve">合肥造宝屋信息科技有限公司（江南生活旗舰店）</t>
  </si>
  <si>
    <t xml:space="preserve">江南生活</t>
  </si>
  <si>
    <t xml:space="preserve">150*200cm</t>
  </si>
  <si>
    <r>
      <rPr>
        <sz val="10"/>
        <rFont val="Noto Sans"/>
        <family val="2"/>
      </rPr>
      <t xml:space="preserve">巴伯瑞熊</t>
    </r>
    <r>
      <rPr>
        <sz val="10"/>
        <rFont val="宋体"/>
        <family val="0"/>
        <charset val="134"/>
      </rPr>
      <t xml:space="preserve">-</t>
    </r>
    <r>
      <rPr>
        <sz val="10"/>
        <rFont val="Noto Sans"/>
        <family val="2"/>
      </rPr>
      <t xml:space="preserve">驼（四件套）</t>
    </r>
  </si>
  <si>
    <t xml:space="preserve">喜登鸟（南通）纺织科技有限公司</t>
  </si>
  <si>
    <t xml:space="preserve">登喜鸟</t>
  </si>
  <si>
    <r>
      <rPr>
        <sz val="10"/>
        <rFont val="Noto Sans"/>
        <family val="2"/>
      </rPr>
      <t xml:space="preserve">被套：</t>
    </r>
    <r>
      <rPr>
        <sz val="10"/>
        <rFont val="宋体"/>
        <family val="0"/>
        <charset val="134"/>
      </rPr>
      <t xml:space="preserve">200*230cm</t>
    </r>
    <r>
      <rPr>
        <sz val="10"/>
        <rFont val="Noto Sans"/>
        <family val="2"/>
      </rPr>
      <t xml:space="preserve">；床单：</t>
    </r>
    <r>
      <rPr>
        <sz val="10"/>
        <rFont val="宋体"/>
        <family val="0"/>
        <charset val="134"/>
      </rPr>
      <t xml:space="preserve">230*250cm</t>
    </r>
    <r>
      <rPr>
        <sz val="10"/>
        <rFont val="Noto Sans"/>
        <family val="2"/>
      </rPr>
      <t xml:space="preserve">；枕套：</t>
    </r>
    <r>
      <rPr>
        <sz val="10"/>
        <rFont val="宋体"/>
        <family val="0"/>
        <charset val="134"/>
      </rPr>
      <t xml:space="preserve">48*74cm*2</t>
    </r>
  </si>
  <si>
    <t xml:space="preserve">//20210923</t>
  </si>
  <si>
    <t xml:space="preserve">莉安居全棉印花三件套</t>
  </si>
  <si>
    <t xml:space="preserve">安徽安德利百货股份有限公司</t>
  </si>
  <si>
    <t xml:space="preserve">莉安居家纺</t>
  </si>
  <si>
    <r>
      <rPr>
        <sz val="10"/>
        <rFont val="Noto Sans"/>
        <family val="2"/>
      </rPr>
      <t xml:space="preserve">被套：</t>
    </r>
    <r>
      <rPr>
        <sz val="10"/>
        <rFont val="宋体"/>
        <family val="0"/>
        <charset val="134"/>
      </rPr>
      <t xml:space="preserve">155*210cm±2cm</t>
    </r>
    <r>
      <rPr>
        <sz val="10"/>
        <rFont val="Noto Sans"/>
        <family val="2"/>
      </rPr>
      <t xml:space="preserve">；床单：</t>
    </r>
    <r>
      <rPr>
        <sz val="10"/>
        <rFont val="宋体"/>
        <family val="0"/>
        <charset val="134"/>
      </rPr>
      <t xml:space="preserve">155*210cm±2cm</t>
    </r>
    <r>
      <rPr>
        <sz val="10"/>
        <rFont val="Noto Sans"/>
        <family val="2"/>
      </rPr>
      <t xml:space="preserve">；枕套：</t>
    </r>
    <r>
      <rPr>
        <sz val="10"/>
        <rFont val="宋体"/>
        <family val="0"/>
        <charset val="134"/>
      </rPr>
      <t xml:space="preserve">48*74cm±2cm</t>
    </r>
  </si>
  <si>
    <t xml:space="preserve">全棉印花三件套</t>
  </si>
  <si>
    <t xml:space="preserve">安徽银山纯棉家纺有限公司</t>
  </si>
  <si>
    <t xml:space="preserve">银山纯棉家纺</t>
  </si>
  <si>
    <r>
      <rPr>
        <sz val="10"/>
        <rFont val="Noto Sans"/>
        <family val="2"/>
      </rPr>
      <t xml:space="preserve">被套：</t>
    </r>
    <r>
      <rPr>
        <sz val="10"/>
        <rFont val="宋体"/>
        <family val="0"/>
        <charset val="134"/>
      </rPr>
      <t xml:space="preserve">160*210cm</t>
    </r>
    <r>
      <rPr>
        <sz val="10"/>
        <rFont val="Noto Sans"/>
        <family val="2"/>
      </rPr>
      <t xml:space="preserve">；床单：</t>
    </r>
    <r>
      <rPr>
        <sz val="10"/>
        <rFont val="宋体"/>
        <family val="0"/>
        <charset val="134"/>
      </rPr>
      <t xml:space="preserve">160*210cm</t>
    </r>
    <r>
      <rPr>
        <sz val="10"/>
        <rFont val="Noto Sans"/>
        <family val="2"/>
      </rPr>
      <t xml:space="preserve">；枕套：</t>
    </r>
    <r>
      <rPr>
        <sz val="10"/>
        <rFont val="宋体"/>
        <family val="0"/>
        <charset val="134"/>
      </rPr>
      <t xml:space="preserve">48*74cm</t>
    </r>
  </si>
  <si>
    <t xml:space="preserve">全棉印花被套</t>
  </si>
  <si>
    <t xml:space="preserve">合肥银山棉麻股份有限公司（银山纯棉家纺）</t>
  </si>
  <si>
    <t xml:space="preserve">155*210cm</t>
  </si>
  <si>
    <r>
      <rPr>
        <sz val="10"/>
        <rFont val="宋体"/>
        <family val="0"/>
        <charset val="134"/>
      </rPr>
      <t xml:space="preserve">1.2</t>
    </r>
    <r>
      <rPr>
        <sz val="10"/>
        <rFont val="Noto Sans"/>
        <family val="2"/>
      </rPr>
      <t xml:space="preserve">米床单款三件套</t>
    </r>
  </si>
  <si>
    <t xml:space="preserve">南通罗布纺织品有限公司</t>
  </si>
  <si>
    <t xml:space="preserve">颍上帧星商贸有限公司（雪莱依家纺旗舰店）</t>
  </si>
  <si>
    <r>
      <rPr>
        <sz val="10"/>
        <rFont val="Noto Sans"/>
        <family val="2"/>
      </rPr>
      <t xml:space="preserve">被套：</t>
    </r>
    <r>
      <rPr>
        <sz val="10"/>
        <rFont val="宋体"/>
        <family val="0"/>
        <charset val="134"/>
      </rPr>
      <t xml:space="preserve">160x200cm</t>
    </r>
    <r>
      <rPr>
        <sz val="10"/>
        <rFont val="Noto Sans"/>
        <family val="2"/>
      </rPr>
      <t xml:space="preserve">；床单：</t>
    </r>
    <r>
      <rPr>
        <sz val="10"/>
        <rFont val="宋体"/>
        <family val="0"/>
        <charset val="134"/>
      </rPr>
      <t xml:space="preserve">160x230cm</t>
    </r>
    <r>
      <rPr>
        <sz val="10"/>
        <rFont val="Noto Sans"/>
        <family val="2"/>
      </rPr>
      <t xml:space="preserve">；枕套：</t>
    </r>
    <r>
      <rPr>
        <sz val="10"/>
        <rFont val="宋体"/>
        <family val="0"/>
        <charset val="134"/>
      </rPr>
      <t xml:space="preserve">48x74cm</t>
    </r>
  </si>
  <si>
    <t xml:space="preserve">臻棉三件套</t>
  </si>
  <si>
    <r>
      <rPr>
        <sz val="10"/>
        <rFont val="Noto Sans"/>
        <family val="2"/>
      </rPr>
      <t xml:space="preserve">被套：</t>
    </r>
    <r>
      <rPr>
        <sz val="10"/>
        <rFont val="宋体"/>
        <family val="0"/>
        <charset val="134"/>
      </rPr>
      <t xml:space="preserve">160x210cm</t>
    </r>
    <r>
      <rPr>
        <sz val="10"/>
        <rFont val="Noto Sans"/>
        <family val="2"/>
      </rPr>
      <t xml:space="preserve">；床单：</t>
    </r>
    <r>
      <rPr>
        <sz val="10"/>
        <rFont val="宋体"/>
        <family val="0"/>
        <charset val="134"/>
      </rPr>
      <t xml:space="preserve">190x230cm</t>
    </r>
    <r>
      <rPr>
        <sz val="10"/>
        <rFont val="Noto Sans"/>
        <family val="2"/>
      </rPr>
      <t xml:space="preserve">；枕套：</t>
    </r>
    <r>
      <rPr>
        <sz val="10"/>
        <rFont val="宋体"/>
        <family val="0"/>
        <charset val="134"/>
      </rPr>
      <t xml:space="preserve">48x74cm</t>
    </r>
  </si>
  <si>
    <t xml:space="preserve">威尼斯特夏被</t>
  </si>
  <si>
    <t xml:space="preserve">桐城市丽丹娜床上用品店（水星家纺正品工厂店）</t>
  </si>
  <si>
    <t xml:space="preserve">150cmx200cmx1</t>
  </si>
  <si>
    <r>
      <rPr>
        <sz val="10"/>
        <rFont val="宋体"/>
        <family val="0"/>
        <charset val="134"/>
      </rPr>
      <t xml:space="preserve">//</t>
    </r>
    <r>
      <rPr>
        <sz val="10"/>
        <rFont val="Noto Sans"/>
        <family val="2"/>
      </rPr>
      <t xml:space="preserve">货号：</t>
    </r>
    <r>
      <rPr>
        <sz val="10"/>
        <rFont val="宋体"/>
        <family val="0"/>
        <charset val="134"/>
      </rPr>
      <t xml:space="preserve">XY51BD-T01</t>
    </r>
  </si>
  <si>
    <r>
      <rPr>
        <sz val="10"/>
        <rFont val="Noto Sans"/>
        <family val="2"/>
      </rPr>
      <t xml:space="preserve">纯棉印花抑菌夏被</t>
    </r>
    <r>
      <rPr>
        <sz val="10"/>
        <rFont val="宋体"/>
        <family val="0"/>
        <charset val="134"/>
      </rPr>
      <t xml:space="preserve">\</t>
    </r>
    <r>
      <rPr>
        <sz val="10"/>
        <rFont val="Noto Sans"/>
        <family val="2"/>
      </rPr>
      <t xml:space="preserve">邂逅阳光</t>
    </r>
    <r>
      <rPr>
        <sz val="10"/>
        <rFont val="宋体"/>
        <family val="0"/>
        <charset val="134"/>
      </rPr>
      <t xml:space="preserve">\</t>
    </r>
    <r>
      <rPr>
        <sz val="10"/>
        <rFont val="Noto Sans"/>
        <family val="2"/>
      </rPr>
      <t xml:space="preserve">小号</t>
    </r>
    <r>
      <rPr>
        <sz val="10"/>
        <rFont val="宋体"/>
        <family val="0"/>
        <charset val="134"/>
      </rPr>
      <t xml:space="preserve">\</t>
    </r>
    <r>
      <rPr>
        <sz val="10"/>
        <rFont val="Noto Sans"/>
        <family val="2"/>
      </rPr>
      <t xml:space="preserve">绿</t>
    </r>
  </si>
  <si>
    <t xml:space="preserve">152cmX210cm</t>
  </si>
  <si>
    <t xml:space="preserve">（纯棉）空调被</t>
  </si>
  <si>
    <r>
      <rPr>
        <sz val="10"/>
        <rFont val="宋体"/>
        <family val="0"/>
        <charset val="134"/>
      </rPr>
      <t xml:space="preserve">//</t>
    </r>
    <r>
      <rPr>
        <sz val="10"/>
        <rFont val="Noto Sans"/>
        <family val="2"/>
      </rPr>
      <t xml:space="preserve">货号：</t>
    </r>
    <r>
      <rPr>
        <sz val="10"/>
        <rFont val="宋体"/>
        <family val="0"/>
        <charset val="134"/>
      </rPr>
      <t xml:space="preserve">MZJFS-1014-R</t>
    </r>
  </si>
  <si>
    <t xml:space="preserve">全棉单被套</t>
  </si>
  <si>
    <t xml:space="preserve">香港文馨缘有限公司（监制）</t>
  </si>
  <si>
    <t xml:space="preserve">200×230±2cm</t>
  </si>
  <si>
    <t xml:space="preserve">床单</t>
  </si>
  <si>
    <t xml:space="preserve">250×250cm</t>
  </si>
  <si>
    <t xml:space="preserve">全棉四件套</t>
  </si>
  <si>
    <r>
      <rPr>
        <sz val="10"/>
        <rFont val="Noto Sans"/>
        <family val="2"/>
      </rPr>
      <t xml:space="preserve">被套</t>
    </r>
    <r>
      <rPr>
        <sz val="10"/>
        <rFont val="宋体"/>
        <family val="0"/>
        <charset val="134"/>
      </rPr>
      <t xml:space="preserve">:200*230cm</t>
    </r>
    <r>
      <rPr>
        <sz val="10"/>
        <rFont val="Noto Sans"/>
        <family val="2"/>
      </rPr>
      <t xml:space="preserve">，床单</t>
    </r>
    <r>
      <rPr>
        <sz val="10"/>
        <rFont val="宋体"/>
        <family val="0"/>
        <charset val="134"/>
      </rPr>
      <t xml:space="preserve">:240*250cm</t>
    </r>
    <r>
      <rPr>
        <sz val="10"/>
        <rFont val="Noto Sans"/>
        <family val="2"/>
      </rPr>
      <t xml:space="preserve">，枕套</t>
    </r>
    <r>
      <rPr>
        <sz val="10"/>
        <rFont val="宋体"/>
        <family val="0"/>
        <charset val="134"/>
      </rPr>
      <t xml:space="preserve">:48*74cm</t>
    </r>
  </si>
  <si>
    <r>
      <rPr>
        <sz val="10"/>
        <rFont val="宋体"/>
        <family val="0"/>
        <charset val="134"/>
      </rPr>
      <t xml:space="preserve">2022.6/</t>
    </r>
    <r>
      <rPr>
        <sz val="10"/>
        <rFont val="Noto Sans"/>
        <family val="2"/>
      </rPr>
      <t xml:space="preserve">货号</t>
    </r>
    <r>
      <rPr>
        <sz val="10"/>
        <rFont val="宋体"/>
        <family val="0"/>
        <charset val="134"/>
      </rPr>
      <t xml:space="preserve">:LC0001-4A</t>
    </r>
  </si>
  <si>
    <t xml:space="preserve">磨毛床单</t>
  </si>
  <si>
    <t xml:space="preserve">广州喜羊羊纺织品有限公司</t>
  </si>
  <si>
    <t xml:space="preserve">壹家大小</t>
  </si>
  <si>
    <t xml:space="preserve">160×230±5cm</t>
  </si>
  <si>
    <r>
      <rPr>
        <sz val="10"/>
        <rFont val="宋体"/>
        <family val="0"/>
        <charset val="134"/>
      </rPr>
      <t xml:space="preserve">//</t>
    </r>
    <r>
      <rPr>
        <sz val="10"/>
        <rFont val="Noto Sans"/>
        <family val="2"/>
      </rPr>
      <t xml:space="preserve">货号：</t>
    </r>
    <r>
      <rPr>
        <sz val="10"/>
        <rFont val="宋体"/>
        <family val="0"/>
        <charset val="134"/>
      </rPr>
      <t xml:space="preserve">Y2042</t>
    </r>
  </si>
  <si>
    <t xml:space="preserve">印花夏凉被</t>
  </si>
  <si>
    <t xml:space="preserve">200×230±5cm</t>
  </si>
  <si>
    <r>
      <rPr>
        <sz val="10"/>
        <rFont val="宋体"/>
        <family val="0"/>
        <charset val="134"/>
      </rPr>
      <t xml:space="preserve">//</t>
    </r>
    <r>
      <rPr>
        <sz val="10"/>
        <rFont val="Noto Sans"/>
        <family val="2"/>
      </rPr>
      <t xml:space="preserve">货号：</t>
    </r>
    <r>
      <rPr>
        <sz val="10"/>
        <rFont val="宋体"/>
        <family val="0"/>
        <charset val="134"/>
      </rPr>
      <t xml:space="preserve">Y1612</t>
    </r>
  </si>
  <si>
    <t xml:space="preserve">冷感丝儿童记忆枕</t>
  </si>
  <si>
    <t xml:space="preserve">上海季米家居有限公司</t>
  </si>
  <si>
    <t xml:space="preserve">阜阳市颍州区季米家居用品经营店</t>
  </si>
  <si>
    <t xml:space="preserve">30*55cm</t>
  </si>
  <si>
    <t xml:space="preserve">全棉枕套</t>
  </si>
  <si>
    <t xml:space="preserve">伊弗洛全棉印花四件套</t>
  </si>
  <si>
    <t xml:space="preserve">宜庭家纺有限公司</t>
  </si>
  <si>
    <t xml:space="preserve">ESTEEM</t>
  </si>
  <si>
    <r>
      <rPr>
        <sz val="10"/>
        <rFont val="Noto Sans"/>
        <family val="2"/>
      </rPr>
      <t xml:space="preserve">被套：</t>
    </r>
    <r>
      <rPr>
        <sz val="10"/>
        <rFont val="宋体"/>
        <family val="0"/>
        <charset val="134"/>
      </rPr>
      <t xml:space="preserve">200×230cm </t>
    </r>
    <r>
      <rPr>
        <sz val="10"/>
        <rFont val="Noto Sans"/>
        <family val="2"/>
      </rPr>
      <t xml:space="preserve">床单：</t>
    </r>
    <r>
      <rPr>
        <sz val="10"/>
        <rFont val="宋体"/>
        <family val="0"/>
        <charset val="134"/>
      </rPr>
      <t xml:space="preserve">240×245cm  </t>
    </r>
    <r>
      <rPr>
        <sz val="10"/>
        <rFont val="Noto Sans"/>
        <family val="2"/>
      </rPr>
      <t xml:space="preserve">枕套：</t>
    </r>
    <r>
      <rPr>
        <sz val="10"/>
        <rFont val="宋体"/>
        <family val="0"/>
        <charset val="134"/>
      </rPr>
      <t xml:space="preserve">48×74cm</t>
    </r>
  </si>
  <si>
    <t xml:space="preserve">普莱森全棉印花四件套</t>
  </si>
  <si>
    <r>
      <rPr>
        <sz val="10"/>
        <rFont val="Noto Sans"/>
        <family val="2"/>
      </rPr>
      <t xml:space="preserve">被套：</t>
    </r>
    <r>
      <rPr>
        <sz val="10"/>
        <rFont val="宋体"/>
        <family val="0"/>
        <charset val="134"/>
      </rPr>
      <t xml:space="preserve">200×230cm </t>
    </r>
    <r>
      <rPr>
        <sz val="10"/>
        <rFont val="Noto Sans"/>
        <family val="2"/>
      </rPr>
      <t xml:space="preserve">床单：</t>
    </r>
    <r>
      <rPr>
        <sz val="10"/>
        <rFont val="宋体"/>
        <family val="0"/>
        <charset val="134"/>
      </rPr>
      <t xml:space="preserve">240×245cm </t>
    </r>
    <r>
      <rPr>
        <sz val="10"/>
        <rFont val="Noto Sans"/>
        <family val="2"/>
      </rPr>
      <t xml:space="preserve">枕套</t>
    </r>
    <r>
      <rPr>
        <sz val="10"/>
        <rFont val="宋体"/>
        <family val="0"/>
        <charset val="134"/>
      </rPr>
      <t xml:space="preserve">48×74cm</t>
    </r>
  </si>
  <si>
    <t xml:space="preserve">纯棉被套</t>
  </si>
  <si>
    <t xml:space="preserve">吉祥三宝高科纺织有限公司</t>
  </si>
  <si>
    <t xml:space="preserve">吉祥三宝</t>
  </si>
  <si>
    <t xml:space="preserve">160*210cm</t>
  </si>
  <si>
    <t xml:space="preserve">2021.12</t>
  </si>
  <si>
    <t xml:space="preserve">纯棉床单</t>
  </si>
  <si>
    <t xml:space="preserve">150*230cm</t>
  </si>
  <si>
    <t xml:space="preserve">学生三件套</t>
  </si>
  <si>
    <t xml:space="preserve">上海迎鹤床上用品有限公司</t>
  </si>
  <si>
    <t xml:space="preserve">亳州市金色华联超市有限责任公司万达广场店</t>
  </si>
  <si>
    <t xml:space="preserve">YINGHE</t>
  </si>
  <si>
    <r>
      <rPr>
        <sz val="10"/>
        <rFont val="Noto Sans"/>
        <family val="2"/>
      </rPr>
      <t xml:space="preserve">被套：</t>
    </r>
    <r>
      <rPr>
        <sz val="10"/>
        <rFont val="宋体"/>
        <family val="0"/>
        <charset val="134"/>
      </rPr>
      <t xml:space="preserve">155cm*215cm*1</t>
    </r>
    <r>
      <rPr>
        <sz val="10"/>
        <rFont val="Noto Sans"/>
        <family val="2"/>
      </rPr>
      <t xml:space="preserve">；床单：</t>
    </r>
    <r>
      <rPr>
        <sz val="10"/>
        <rFont val="宋体"/>
        <family val="0"/>
        <charset val="134"/>
      </rPr>
      <t xml:space="preserve">160cm*230cm*1</t>
    </r>
    <r>
      <rPr>
        <sz val="10"/>
        <rFont val="Noto Sans"/>
        <family val="2"/>
      </rPr>
      <t xml:space="preserve">；枕套：</t>
    </r>
    <r>
      <rPr>
        <sz val="10"/>
        <rFont val="宋体"/>
        <family val="0"/>
        <charset val="134"/>
      </rPr>
      <t xml:space="preserve">44cm*72cm*1</t>
    </r>
  </si>
  <si>
    <t xml:space="preserve">水洗棉夏凉被</t>
  </si>
  <si>
    <t xml:space="preserve">南通晶丽世家家用纺织品厂</t>
  </si>
  <si>
    <t xml:space="preserve">200*230cm</t>
  </si>
  <si>
    <t xml:space="preserve">全棉 素色枕套</t>
  </si>
  <si>
    <t xml:space="preserve">48cm*74cm*2</t>
  </si>
  <si>
    <t xml:space="preserve">雅沁纯棉枕套</t>
  </si>
  <si>
    <t xml:space="preserve">48cm×74cm</t>
  </si>
  <si>
    <r>
      <rPr>
        <sz val="10"/>
        <rFont val="宋体"/>
        <family val="0"/>
        <charset val="134"/>
      </rPr>
      <t xml:space="preserve">XIAZHEN</t>
    </r>
    <r>
      <rPr>
        <sz val="10"/>
        <rFont val="Noto Sans"/>
        <family val="2"/>
      </rPr>
      <t xml:space="preserve">酒店纤维系列枕芯</t>
    </r>
  </si>
  <si>
    <t xml:space="preserve">安徽霞珍羽绒股份有限公司</t>
  </si>
  <si>
    <t xml:space="preserve">霞珍</t>
  </si>
  <si>
    <t xml:space="preserve">羽绒夏凉被</t>
  </si>
  <si>
    <t xml:space="preserve">150*210cm</t>
  </si>
  <si>
    <t xml:space="preserve">化纤棉被芯</t>
  </si>
  <si>
    <t xml:space="preserve">安徽羽洁家纺有限公司</t>
  </si>
  <si>
    <t xml:space="preserve">2022.6</t>
  </si>
  <si>
    <t xml:space="preserve">化纤棉枕芯</t>
  </si>
  <si>
    <t xml:space="preserve">45*75cm</t>
  </si>
  <si>
    <t xml:space="preserve">羽绒被</t>
  </si>
  <si>
    <t xml:space="preserve">安徽中弘鑫源纺织股份有限公司</t>
  </si>
  <si>
    <t xml:space="preserve">220*240cm</t>
  </si>
  <si>
    <t xml:space="preserve">2021.10</t>
  </si>
  <si>
    <t xml:space="preserve">超细纤维枕芯</t>
  </si>
  <si>
    <t xml:space="preserve">50*80cm</t>
  </si>
  <si>
    <t xml:space="preserve">2022.5</t>
  </si>
  <si>
    <t xml:space="preserve">棉被</t>
  </si>
  <si>
    <t xml:space="preserve">安徽松源絮棉制品有限公司</t>
  </si>
  <si>
    <t xml:space="preserve">弦歌</t>
  </si>
  <si>
    <t xml:space="preserve">2000mm*1500mm</t>
  </si>
  <si>
    <r>
      <rPr>
        <sz val="10"/>
        <rFont val="Noto Sans"/>
        <family val="2"/>
      </rPr>
      <t xml:space="preserve">水洗棉亲肤被套</t>
    </r>
    <r>
      <rPr>
        <sz val="10"/>
        <rFont val="宋体"/>
        <family val="0"/>
        <charset val="134"/>
      </rPr>
      <t xml:space="preserve">-</t>
    </r>
    <r>
      <rPr>
        <sz val="10"/>
        <rFont val="Noto Sans"/>
        <family val="2"/>
      </rPr>
      <t xml:space="preserve">摩卡</t>
    </r>
  </si>
  <si>
    <t xml:space="preserve">凯诗风尚科技（苏州）股份有限公司</t>
  </si>
  <si>
    <t xml:space="preserve">155cm*210cm</t>
  </si>
  <si>
    <r>
      <rPr>
        <sz val="10"/>
        <rFont val="Noto Sans"/>
        <family val="2"/>
      </rPr>
      <t xml:space="preserve">杰元臻柔呼吸棉</t>
    </r>
    <r>
      <rPr>
        <sz val="10"/>
        <rFont val="宋体"/>
        <family val="0"/>
        <charset val="134"/>
      </rPr>
      <t xml:space="preserve">3A</t>
    </r>
    <r>
      <rPr>
        <sz val="10"/>
        <rFont val="Noto Sans"/>
        <family val="2"/>
      </rPr>
      <t xml:space="preserve">夏被</t>
    </r>
  </si>
  <si>
    <t xml:space="preserve">南通杰元纺织品有限公司</t>
  </si>
  <si>
    <t xml:space="preserve">//220520-02</t>
  </si>
  <si>
    <t xml:space="preserve">苏州泰格尔卢卡斯实业有限公司</t>
  </si>
  <si>
    <t xml:space="preserve">兰可儿</t>
  </si>
  <si>
    <t xml:space="preserve">160x210cm</t>
  </si>
  <si>
    <t xml:space="preserve">植物阳绒四件套</t>
  </si>
  <si>
    <r>
      <rPr>
        <sz val="10"/>
        <rFont val="Noto Sans"/>
        <family val="2"/>
      </rPr>
      <t xml:space="preserve">被套：</t>
    </r>
    <r>
      <rPr>
        <sz val="10"/>
        <rFont val="宋体"/>
        <family val="0"/>
        <charset val="134"/>
      </rPr>
      <t xml:space="preserve">200x230cm</t>
    </r>
    <r>
      <rPr>
        <sz val="10"/>
        <rFont val="Noto Sans"/>
        <family val="2"/>
      </rPr>
      <t xml:space="preserve">；床单：</t>
    </r>
    <r>
      <rPr>
        <sz val="10"/>
        <rFont val="宋体"/>
        <family val="0"/>
        <charset val="134"/>
      </rPr>
      <t xml:space="preserve">230x250cm</t>
    </r>
    <r>
      <rPr>
        <sz val="10"/>
        <rFont val="Noto Sans"/>
        <family val="2"/>
      </rPr>
      <t xml:space="preserve">；枕套：</t>
    </r>
    <r>
      <rPr>
        <sz val="10"/>
        <rFont val="宋体"/>
        <family val="0"/>
        <charset val="134"/>
      </rPr>
      <t xml:space="preserve">48x74cm</t>
    </r>
  </si>
  <si>
    <t xml:space="preserve">迪士尼奇奇蒂蒂系列方形靠垫</t>
  </si>
  <si>
    <t xml:space="preserve">上海邦亚实业有限公司</t>
  </si>
  <si>
    <t xml:space="preserve">Disney</t>
  </si>
  <si>
    <t xml:space="preserve">39cm*27cm</t>
  </si>
  <si>
    <t xml:space="preserve">全棉素雅四件套</t>
  </si>
  <si>
    <t xml:space="preserve">浙江爱尚家科技股份有限公司</t>
  </si>
  <si>
    <r>
      <rPr>
        <sz val="10"/>
        <rFont val="Noto Sans"/>
        <family val="2"/>
      </rPr>
      <t xml:space="preserve">被套</t>
    </r>
    <r>
      <rPr>
        <sz val="10"/>
        <rFont val="宋体"/>
        <family val="0"/>
        <charset val="134"/>
      </rPr>
      <t xml:space="preserve">:200*230cm</t>
    </r>
    <r>
      <rPr>
        <sz val="10"/>
        <rFont val="Noto Sans"/>
        <family val="2"/>
      </rPr>
      <t xml:space="preserve">，床单</t>
    </r>
    <r>
      <rPr>
        <sz val="10"/>
        <rFont val="宋体"/>
        <family val="0"/>
        <charset val="134"/>
      </rPr>
      <t xml:space="preserve">:240*250cm</t>
    </r>
    <r>
      <rPr>
        <sz val="10"/>
        <rFont val="Noto Sans"/>
        <family val="2"/>
      </rPr>
      <t xml:space="preserve">，枕套</t>
    </r>
    <r>
      <rPr>
        <sz val="10"/>
        <rFont val="宋体"/>
        <family val="0"/>
        <charset val="134"/>
      </rPr>
      <t xml:space="preserve">:48*74cm</t>
    </r>
    <r>
      <rPr>
        <sz val="10"/>
        <rFont val="Noto Sans"/>
        <family val="2"/>
      </rPr>
      <t xml:space="preserve">（</t>
    </r>
    <r>
      <rPr>
        <sz val="10"/>
        <rFont val="宋体"/>
        <family val="0"/>
        <charset val="134"/>
      </rPr>
      <t xml:space="preserve">*2</t>
    </r>
    <r>
      <rPr>
        <sz val="10"/>
        <rFont val="Noto Sans"/>
        <family val="2"/>
      </rPr>
      <t xml:space="preserve">）</t>
    </r>
  </si>
  <si>
    <t xml:space="preserve">麦臻选印花纯棉夏被</t>
  </si>
  <si>
    <t xml:space="preserve">南通亚贸纺织品科技有限公司</t>
  </si>
  <si>
    <t xml:space="preserve">全棉印花床单</t>
  </si>
  <si>
    <t xml:space="preserve">通州区川姜镇寐家纺织品厂</t>
  </si>
  <si>
    <t xml:space="preserve">寐年华</t>
  </si>
  <si>
    <t xml:space="preserve">200x230cm</t>
  </si>
  <si>
    <r>
      <rPr>
        <sz val="10"/>
        <rFont val="宋体"/>
        <family val="0"/>
        <charset val="134"/>
      </rPr>
      <t xml:space="preserve">//</t>
    </r>
    <r>
      <rPr>
        <sz val="10"/>
        <rFont val="Noto Sans"/>
        <family val="2"/>
      </rPr>
      <t xml:space="preserve">货号：</t>
    </r>
    <r>
      <rPr>
        <sz val="10"/>
        <rFont val="宋体"/>
        <family val="0"/>
        <charset val="134"/>
      </rPr>
      <t xml:space="preserve">041</t>
    </r>
  </si>
  <si>
    <t xml:space="preserve">舒适床单</t>
  </si>
  <si>
    <t xml:space="preserve">160*230cm</t>
  </si>
  <si>
    <r>
      <rPr>
        <sz val="10"/>
        <rFont val="宋体"/>
        <family val="0"/>
        <charset val="134"/>
      </rPr>
      <t xml:space="preserve">//</t>
    </r>
    <r>
      <rPr>
        <sz val="10"/>
        <rFont val="Noto Sans"/>
        <family val="2"/>
      </rPr>
      <t xml:space="preserve">货号</t>
    </r>
    <r>
      <rPr>
        <sz val="10"/>
        <rFont val="宋体"/>
        <family val="0"/>
        <charset val="134"/>
      </rPr>
      <t xml:space="preserve">:L20-3-25-923-0-02-101-F</t>
    </r>
  </si>
  <si>
    <t xml:space="preserve">全棉印花四件套</t>
  </si>
  <si>
    <t xml:space="preserve">上海彩阳家用纺织品有限公司</t>
  </si>
  <si>
    <t xml:space="preserve">彩阳</t>
  </si>
  <si>
    <r>
      <rPr>
        <sz val="10"/>
        <rFont val="Noto Sans"/>
        <family val="2"/>
      </rPr>
      <t xml:space="preserve">被套：</t>
    </r>
    <r>
      <rPr>
        <sz val="10"/>
        <rFont val="宋体"/>
        <family val="0"/>
        <charset val="134"/>
      </rPr>
      <t xml:space="preserve">200*230cm,</t>
    </r>
    <r>
      <rPr>
        <sz val="10"/>
        <rFont val="Noto Sans"/>
        <family val="2"/>
      </rPr>
      <t xml:space="preserve">床单：</t>
    </r>
    <r>
      <rPr>
        <sz val="10"/>
        <rFont val="宋体"/>
        <family val="0"/>
        <charset val="134"/>
      </rPr>
      <t xml:space="preserve">230*250 cm,</t>
    </r>
    <r>
      <rPr>
        <sz val="10"/>
        <rFont val="Noto Sans"/>
        <family val="2"/>
      </rPr>
      <t xml:space="preserve">枕套：</t>
    </r>
    <r>
      <rPr>
        <sz val="10"/>
        <rFont val="宋体"/>
        <family val="0"/>
        <charset val="134"/>
      </rPr>
      <t xml:space="preserve">48*74cm</t>
    </r>
  </si>
  <si>
    <r>
      <rPr>
        <sz val="10"/>
        <rFont val="宋体"/>
        <family val="0"/>
        <charset val="134"/>
      </rPr>
      <t xml:space="preserve">//</t>
    </r>
    <r>
      <rPr>
        <sz val="10"/>
        <rFont val="Noto Sans"/>
        <family val="2"/>
      </rPr>
      <t xml:space="preserve">货号：</t>
    </r>
    <r>
      <rPr>
        <sz val="10"/>
        <rFont val="宋体"/>
        <family val="0"/>
        <charset val="134"/>
      </rPr>
      <t xml:space="preserve">JT9112</t>
    </r>
  </si>
  <si>
    <t xml:space="preserve">彩阳轻肤夏被</t>
  </si>
  <si>
    <r>
      <rPr>
        <sz val="10"/>
        <rFont val="宋体"/>
        <family val="0"/>
        <charset val="134"/>
      </rPr>
      <t xml:space="preserve">//</t>
    </r>
    <r>
      <rPr>
        <sz val="10"/>
        <rFont val="Noto Sans"/>
        <family val="2"/>
      </rPr>
      <t xml:space="preserve">货号：</t>
    </r>
    <r>
      <rPr>
        <sz val="10"/>
        <rFont val="宋体"/>
        <family val="0"/>
        <charset val="134"/>
      </rPr>
      <t xml:space="preserve">XB9612</t>
    </r>
  </si>
  <si>
    <t xml:space="preserve">晚风全棉夏被</t>
  </si>
  <si>
    <t xml:space="preserve">宁波博洋家纺集团有限公司</t>
  </si>
  <si>
    <t xml:space="preserve">博洋家纺</t>
  </si>
  <si>
    <r>
      <rPr>
        <sz val="10"/>
        <rFont val="宋体"/>
        <family val="0"/>
        <charset val="134"/>
      </rPr>
      <t xml:space="preserve">//</t>
    </r>
    <r>
      <rPr>
        <sz val="10"/>
        <rFont val="Noto Sans"/>
        <family val="2"/>
      </rPr>
      <t xml:space="preserve">品号</t>
    </r>
    <r>
      <rPr>
        <sz val="10"/>
        <rFont val="宋体"/>
        <family val="0"/>
        <charset val="134"/>
      </rPr>
      <t xml:space="preserve">:95221282314</t>
    </r>
  </si>
  <si>
    <t xml:space="preserve">语汐（四件套）</t>
  </si>
  <si>
    <r>
      <rPr>
        <sz val="10"/>
        <rFont val="Noto Sans"/>
        <family val="2"/>
      </rPr>
      <t xml:space="preserve">床单</t>
    </r>
    <r>
      <rPr>
        <sz val="10"/>
        <rFont val="宋体"/>
        <family val="0"/>
        <charset val="134"/>
      </rPr>
      <t xml:space="preserve">:240*240cm</t>
    </r>
    <r>
      <rPr>
        <sz val="10"/>
        <rFont val="Noto Sans"/>
        <family val="2"/>
      </rPr>
      <t xml:space="preserve">，被套</t>
    </r>
    <r>
      <rPr>
        <sz val="10"/>
        <rFont val="宋体"/>
        <family val="0"/>
        <charset val="134"/>
      </rPr>
      <t xml:space="preserve">:200*230cm</t>
    </r>
    <r>
      <rPr>
        <sz val="10"/>
        <rFont val="Noto Sans"/>
        <family val="2"/>
      </rPr>
      <t xml:space="preserve">，枕套</t>
    </r>
    <r>
      <rPr>
        <sz val="10"/>
        <rFont val="宋体"/>
        <family val="0"/>
        <charset val="134"/>
      </rPr>
      <t xml:space="preserve">:48*74cm</t>
    </r>
  </si>
  <si>
    <r>
      <rPr>
        <sz val="10"/>
        <rFont val="宋体"/>
        <family val="0"/>
        <charset val="134"/>
      </rPr>
      <t xml:space="preserve">//</t>
    </r>
    <r>
      <rPr>
        <sz val="10"/>
        <rFont val="Noto Sans"/>
        <family val="2"/>
      </rPr>
      <t xml:space="preserve">品号</t>
    </r>
    <r>
      <rPr>
        <sz val="10"/>
        <rFont val="宋体"/>
        <family val="0"/>
        <charset val="134"/>
      </rPr>
      <t xml:space="preserve">:95221152409</t>
    </r>
  </si>
  <si>
    <t xml:space="preserve">茉兰朵纯棉素色条格双人被套</t>
  </si>
  <si>
    <t xml:space="preserve">烟台温馨家纺有限公司</t>
  </si>
  <si>
    <t xml:space="preserve">茉兰朵</t>
  </si>
  <si>
    <t xml:space="preserve">精品四件套</t>
  </si>
  <si>
    <t xml:space="preserve">南通蓝莓工贸有限公司</t>
  </si>
  <si>
    <t xml:space="preserve">赛喜</t>
  </si>
  <si>
    <r>
      <rPr>
        <sz val="10"/>
        <rFont val="Noto Sans"/>
        <family val="2"/>
      </rPr>
      <t xml:space="preserve">被套：</t>
    </r>
    <r>
      <rPr>
        <sz val="10"/>
        <rFont val="宋体"/>
        <family val="0"/>
        <charset val="134"/>
      </rPr>
      <t xml:space="preserve">200cm*230cm</t>
    </r>
    <r>
      <rPr>
        <sz val="10"/>
        <rFont val="Noto Sans"/>
        <family val="2"/>
      </rPr>
      <t xml:space="preserve">、床单：</t>
    </r>
    <r>
      <rPr>
        <sz val="10"/>
        <rFont val="宋体"/>
        <family val="0"/>
        <charset val="134"/>
      </rPr>
      <t xml:space="preserve">230cm*230cm</t>
    </r>
    <r>
      <rPr>
        <sz val="10"/>
        <rFont val="Noto Sans"/>
        <family val="2"/>
      </rPr>
      <t xml:space="preserve">、枕套：</t>
    </r>
    <r>
      <rPr>
        <sz val="10"/>
        <rFont val="宋体"/>
        <family val="0"/>
        <charset val="134"/>
      </rPr>
      <t xml:space="preserve">48cm*74cm</t>
    </r>
  </si>
  <si>
    <t xml:space="preserve">羽绒服装</t>
  </si>
  <si>
    <t xml:space="preserve">羽绒服</t>
  </si>
  <si>
    <t xml:space="preserve">安徽金丝狐羽绒服饰有限公司</t>
  </si>
  <si>
    <r>
      <rPr>
        <sz val="10"/>
        <rFont val="Arial"/>
        <family val="0"/>
      </rPr>
      <t xml:space="preserve">2022.9/</t>
    </r>
    <r>
      <rPr>
        <sz val="10"/>
        <rFont val="Noto Sans"/>
        <family val="2"/>
      </rPr>
      <t xml:space="preserve">货号：</t>
    </r>
    <r>
      <rPr>
        <sz val="10"/>
        <rFont val="Arial"/>
        <family val="0"/>
      </rPr>
      <t xml:space="preserve">B20135301</t>
    </r>
  </si>
  <si>
    <t xml:space="preserve">舒城浩缘朋纺织品有限公司</t>
  </si>
  <si>
    <r>
      <rPr>
        <sz val="10"/>
        <rFont val="Noto Sans"/>
        <family val="2"/>
      </rPr>
      <t xml:space="preserve">海澜之家</t>
    </r>
    <r>
      <rPr>
        <sz val="10"/>
        <rFont val="Arial"/>
        <family val="0"/>
      </rPr>
      <t xml:space="preserve">HLA</t>
    </r>
  </si>
  <si>
    <r>
      <rPr>
        <sz val="10"/>
        <rFont val="Arial"/>
        <family val="0"/>
      </rPr>
      <t xml:space="preserve">2022.9/</t>
    </r>
    <r>
      <rPr>
        <sz val="10"/>
        <rFont val="Noto Sans"/>
        <family val="2"/>
      </rPr>
      <t xml:space="preserve">品名：</t>
    </r>
    <r>
      <rPr>
        <sz val="10"/>
        <rFont val="Arial"/>
        <family val="0"/>
      </rPr>
      <t xml:space="preserve">QWRAJ42002A</t>
    </r>
  </si>
  <si>
    <r>
      <rPr>
        <sz val="10"/>
        <rFont val="Noto Sans"/>
        <family val="2"/>
      </rPr>
      <t xml:space="preserve">童羽绒背心（</t>
    </r>
    <r>
      <rPr>
        <sz val="10"/>
        <rFont val="Arial"/>
        <family val="0"/>
      </rPr>
      <t xml:space="preserve">QB</t>
    </r>
    <r>
      <rPr>
        <sz val="10"/>
        <rFont val="Noto Sans"/>
        <family val="2"/>
      </rPr>
      <t xml:space="preserve">）</t>
    </r>
  </si>
  <si>
    <t xml:space="preserve">合肥善清服饰有限公司</t>
  </si>
  <si>
    <t xml:space="preserve">PEPCO Kids</t>
  </si>
  <si>
    <r>
      <rPr>
        <sz val="10"/>
        <rFont val="Arial"/>
        <family val="0"/>
      </rPr>
      <t xml:space="preserve">2022.8/</t>
    </r>
    <r>
      <rPr>
        <sz val="10"/>
        <rFont val="Noto Sans"/>
        <family val="2"/>
      </rPr>
      <t xml:space="preserve">货号：</t>
    </r>
    <r>
      <rPr>
        <sz val="10"/>
        <rFont val="Arial"/>
        <family val="0"/>
      </rPr>
      <t xml:space="preserve">832249302</t>
    </r>
  </si>
  <si>
    <r>
      <rPr>
        <sz val="10"/>
        <rFont val="Noto Sans"/>
        <family val="2"/>
      </rPr>
      <t xml:space="preserve">童带帽羽绒服（</t>
    </r>
    <r>
      <rPr>
        <sz val="10"/>
        <rFont val="Arial"/>
        <family val="0"/>
      </rPr>
      <t xml:space="preserve">ZH</t>
    </r>
    <r>
      <rPr>
        <sz val="10"/>
        <rFont val="Noto Sans"/>
        <family val="2"/>
      </rPr>
      <t xml:space="preserve">）</t>
    </r>
  </si>
  <si>
    <t xml:space="preserve">140/64</t>
  </si>
  <si>
    <r>
      <rPr>
        <sz val="10"/>
        <rFont val="Arial"/>
        <family val="0"/>
      </rPr>
      <t xml:space="preserve">2022.8/</t>
    </r>
    <r>
      <rPr>
        <sz val="10"/>
        <rFont val="Noto Sans"/>
        <family val="2"/>
      </rPr>
      <t xml:space="preserve">货号：</t>
    </r>
    <r>
      <rPr>
        <sz val="10"/>
        <rFont val="Arial"/>
        <family val="0"/>
      </rPr>
      <t xml:space="preserve">822247107</t>
    </r>
  </si>
  <si>
    <r>
      <rPr>
        <sz val="10"/>
        <rFont val="Noto Sans"/>
        <family val="2"/>
      </rPr>
      <t xml:space="preserve">童带帽中长款羽绒服（</t>
    </r>
    <r>
      <rPr>
        <sz val="10"/>
        <rFont val="Arial"/>
        <family val="0"/>
      </rPr>
      <t xml:space="preserve">H</t>
    </r>
    <r>
      <rPr>
        <sz val="10"/>
        <rFont val="Noto Sans"/>
        <family val="2"/>
      </rPr>
      <t xml:space="preserve">）</t>
    </r>
  </si>
  <si>
    <r>
      <rPr>
        <sz val="10"/>
        <rFont val="Arial"/>
        <family val="0"/>
      </rPr>
      <t xml:space="preserve">2022.8/</t>
    </r>
    <r>
      <rPr>
        <sz val="10"/>
        <rFont val="Noto Sans"/>
        <family val="2"/>
      </rPr>
      <t xml:space="preserve">货号：</t>
    </r>
    <r>
      <rPr>
        <sz val="10"/>
        <rFont val="Arial"/>
        <family val="0"/>
      </rPr>
      <t xml:space="preserve">822247110</t>
    </r>
  </si>
  <si>
    <r>
      <rPr>
        <sz val="10"/>
        <rFont val="Noto Sans"/>
        <family val="2"/>
      </rPr>
      <t xml:space="preserve">检样：</t>
    </r>
    <r>
      <rPr>
        <sz val="10"/>
        <rFont val="Arial"/>
        <family val="0"/>
      </rPr>
      <t xml:space="preserve">120/64</t>
    </r>
    <r>
      <rPr>
        <sz val="10"/>
        <rFont val="Noto Sans"/>
        <family val="2"/>
      </rPr>
      <t xml:space="preserve">；备样：</t>
    </r>
    <r>
      <rPr>
        <sz val="10"/>
        <rFont val="Arial"/>
        <family val="0"/>
      </rPr>
      <t xml:space="preserve">130/64</t>
    </r>
  </si>
  <si>
    <r>
      <rPr>
        <sz val="10"/>
        <rFont val="Arial"/>
        <family val="0"/>
      </rPr>
      <t xml:space="preserve">2022.8/</t>
    </r>
    <r>
      <rPr>
        <sz val="10"/>
        <rFont val="Noto Sans"/>
        <family val="2"/>
      </rPr>
      <t xml:space="preserve">货号：</t>
    </r>
    <r>
      <rPr>
        <sz val="10"/>
        <rFont val="Arial"/>
        <family val="0"/>
      </rPr>
      <t xml:space="preserve">822247111</t>
    </r>
  </si>
  <si>
    <t xml:space="preserve">合肥和大服饰有限公司</t>
  </si>
  <si>
    <r>
      <rPr>
        <sz val="10"/>
        <rFont val="Noto Sans"/>
        <family val="2"/>
      </rPr>
      <t xml:space="preserve">款号：</t>
    </r>
    <r>
      <rPr>
        <sz val="10"/>
        <rFont val="Arial"/>
        <family val="0"/>
      </rPr>
      <t xml:space="preserve">ZM22WD017</t>
    </r>
  </si>
  <si>
    <t xml:space="preserve">女装羽绒服</t>
  </si>
  <si>
    <r>
      <rPr>
        <sz val="10"/>
        <rFont val="Noto Sans"/>
        <family val="2"/>
      </rPr>
      <t xml:space="preserve">款号：</t>
    </r>
    <r>
      <rPr>
        <sz val="10"/>
        <rFont val="Arial"/>
        <family val="0"/>
      </rPr>
      <t xml:space="preserve">G1210009</t>
    </r>
  </si>
  <si>
    <t xml:space="preserve">卡通满印轻薄羽绒内胆</t>
  </si>
  <si>
    <r>
      <rPr>
        <sz val="10"/>
        <rFont val="Noto Sans"/>
        <family val="2"/>
      </rPr>
      <t xml:space="preserve">款号：</t>
    </r>
    <r>
      <rPr>
        <sz val="10"/>
        <rFont val="Arial"/>
        <family val="0"/>
      </rPr>
      <t xml:space="preserve">QQ9131</t>
    </r>
  </si>
  <si>
    <r>
      <rPr>
        <sz val="10"/>
        <rFont val="Noto Sans"/>
        <family val="2"/>
      </rPr>
      <t xml:space="preserve">检：</t>
    </r>
    <r>
      <rPr>
        <sz val="10"/>
        <rFont val="Arial"/>
        <family val="0"/>
      </rPr>
      <t xml:space="preserve">175/96A</t>
    </r>
    <r>
      <rPr>
        <sz val="10"/>
        <rFont val="Noto Sans"/>
        <family val="2"/>
      </rPr>
      <t xml:space="preserve">；备：</t>
    </r>
    <r>
      <rPr>
        <sz val="10"/>
        <rFont val="Arial"/>
        <family val="0"/>
      </rPr>
      <t xml:space="preserve">170/92A</t>
    </r>
  </si>
  <si>
    <r>
      <rPr>
        <sz val="10"/>
        <rFont val="Noto Sans"/>
        <family val="2"/>
      </rPr>
      <t xml:space="preserve">货号：</t>
    </r>
    <r>
      <rPr>
        <sz val="10"/>
        <rFont val="Arial"/>
        <family val="0"/>
      </rPr>
      <t xml:space="preserve">EMD42223349-4</t>
    </r>
  </si>
  <si>
    <t xml:space="preserve">梭织羽绒服</t>
  </si>
  <si>
    <r>
      <rPr>
        <sz val="10"/>
        <rFont val="Noto Sans"/>
        <family val="2"/>
      </rPr>
      <t xml:space="preserve">检：</t>
    </r>
    <r>
      <rPr>
        <sz val="10"/>
        <rFont val="Arial"/>
        <family val="0"/>
      </rPr>
      <t xml:space="preserve">170/92A</t>
    </r>
    <r>
      <rPr>
        <sz val="10"/>
        <rFont val="Noto Sans"/>
        <family val="2"/>
      </rPr>
      <t xml:space="preserve">；备：</t>
    </r>
    <r>
      <rPr>
        <sz val="10"/>
        <rFont val="Arial"/>
        <family val="0"/>
      </rPr>
      <t xml:space="preserve">175/96A</t>
    </r>
  </si>
  <si>
    <r>
      <rPr>
        <sz val="10"/>
        <rFont val="Noto Sans"/>
        <family val="2"/>
      </rPr>
      <t xml:space="preserve">货号：</t>
    </r>
    <r>
      <rPr>
        <sz val="10"/>
        <rFont val="Arial"/>
        <family val="0"/>
      </rPr>
      <t xml:space="preserve">BGM42223207-4</t>
    </r>
  </si>
  <si>
    <r>
      <rPr>
        <sz val="10"/>
        <rFont val="Arial"/>
        <family val="0"/>
      </rPr>
      <t xml:space="preserve">BC</t>
    </r>
    <r>
      <rPr>
        <sz val="10"/>
        <rFont val="Noto Sans"/>
        <family val="2"/>
      </rPr>
      <t xml:space="preserve">女圆领轻薄羽绒背心</t>
    </r>
  </si>
  <si>
    <t xml:space="preserve">贝兹卡洛</t>
  </si>
  <si>
    <r>
      <rPr>
        <sz val="10"/>
        <rFont val="Noto Sans"/>
        <family val="2"/>
      </rPr>
      <t xml:space="preserve">货号：</t>
    </r>
    <r>
      <rPr>
        <sz val="10"/>
        <rFont val="Arial"/>
        <family val="0"/>
      </rPr>
      <t xml:space="preserve">3782675</t>
    </r>
  </si>
  <si>
    <r>
      <rPr>
        <sz val="10"/>
        <rFont val="Arial"/>
        <family val="0"/>
      </rPr>
      <t xml:space="preserve">BC</t>
    </r>
    <r>
      <rPr>
        <sz val="10"/>
        <rFont val="Noto Sans"/>
        <family val="2"/>
      </rPr>
      <t xml:space="preserve">男基本</t>
    </r>
    <r>
      <rPr>
        <sz val="10"/>
        <rFont val="Arial"/>
        <family val="0"/>
      </rPr>
      <t xml:space="preserve">V</t>
    </r>
    <r>
      <rPr>
        <sz val="10"/>
        <rFont val="Noto Sans"/>
        <family val="2"/>
      </rPr>
      <t xml:space="preserve">领轻薄羽绒背心</t>
    </r>
  </si>
  <si>
    <r>
      <rPr>
        <sz val="10"/>
        <rFont val="Noto Sans"/>
        <family val="2"/>
      </rPr>
      <t xml:space="preserve">货号：</t>
    </r>
    <r>
      <rPr>
        <sz val="10"/>
        <rFont val="Arial"/>
        <family val="0"/>
      </rPr>
      <t xml:space="preserve">3782758</t>
    </r>
  </si>
  <si>
    <r>
      <rPr>
        <sz val="10"/>
        <rFont val="Arial"/>
        <family val="0"/>
      </rPr>
      <t xml:space="preserve">J&amp;T</t>
    </r>
    <r>
      <rPr>
        <sz val="10"/>
        <rFont val="Noto Sans"/>
        <family val="2"/>
      </rPr>
      <t xml:space="preserve">男童立领轻薄羽绒服</t>
    </r>
  </si>
  <si>
    <t xml:space="preserve">豪迈服饰（丹东）有限公司</t>
  </si>
  <si>
    <r>
      <rPr>
        <sz val="10"/>
        <rFont val="Noto Sans"/>
        <family val="2"/>
      </rPr>
      <t xml:space="preserve">检：</t>
    </r>
    <r>
      <rPr>
        <sz val="10"/>
        <rFont val="Arial"/>
        <family val="0"/>
      </rPr>
      <t xml:space="preserve">160/80</t>
    </r>
    <r>
      <rPr>
        <sz val="10"/>
        <rFont val="Noto Sans"/>
        <family val="2"/>
      </rPr>
      <t xml:space="preserve">；备：</t>
    </r>
    <r>
      <rPr>
        <sz val="10"/>
        <rFont val="Arial"/>
        <family val="0"/>
      </rPr>
      <t xml:space="preserve">150/72</t>
    </r>
  </si>
  <si>
    <r>
      <rPr>
        <sz val="10"/>
        <rFont val="Noto Sans"/>
        <family val="2"/>
      </rPr>
      <t xml:space="preserve">货号：</t>
    </r>
    <r>
      <rPr>
        <sz val="10"/>
        <rFont val="Arial"/>
        <family val="0"/>
      </rPr>
      <t xml:space="preserve">3785917</t>
    </r>
  </si>
  <si>
    <r>
      <rPr>
        <sz val="10"/>
        <rFont val="Arial"/>
        <family val="0"/>
      </rPr>
      <t xml:space="preserve">J&amp;T</t>
    </r>
    <r>
      <rPr>
        <sz val="10"/>
        <rFont val="Noto Sans"/>
        <family val="2"/>
      </rPr>
      <t xml:space="preserve">女童立领羽绒背心</t>
    </r>
  </si>
  <si>
    <r>
      <rPr>
        <sz val="10"/>
        <rFont val="Noto Sans"/>
        <family val="2"/>
      </rPr>
      <t xml:space="preserve">检：</t>
    </r>
    <r>
      <rPr>
        <sz val="10"/>
        <rFont val="Arial"/>
        <family val="0"/>
      </rPr>
      <t xml:space="preserve">150/72</t>
    </r>
    <r>
      <rPr>
        <sz val="10"/>
        <rFont val="Noto Sans"/>
        <family val="2"/>
      </rPr>
      <t xml:space="preserve">；备：</t>
    </r>
    <r>
      <rPr>
        <sz val="10"/>
        <rFont val="Arial"/>
        <family val="0"/>
      </rPr>
      <t xml:space="preserve">140/64</t>
    </r>
  </si>
  <si>
    <r>
      <rPr>
        <sz val="10"/>
        <rFont val="Noto Sans"/>
        <family val="2"/>
      </rPr>
      <t xml:space="preserve">货号：</t>
    </r>
    <r>
      <rPr>
        <sz val="10"/>
        <rFont val="Arial"/>
        <family val="0"/>
      </rPr>
      <t xml:space="preserve">3785934</t>
    </r>
  </si>
  <si>
    <t xml:space="preserve">童装高级轻型羽绒背心</t>
  </si>
  <si>
    <t xml:space="preserve">UNIQLO KIDS</t>
  </si>
  <si>
    <t xml:space="preserve">女装高级轻型羽绒便携式背心</t>
  </si>
  <si>
    <t xml:space="preserve">童装羽绒连帽外套</t>
  </si>
  <si>
    <t xml:space="preserve">浙江得盛实业股份有限公司</t>
  </si>
  <si>
    <t xml:space="preserve">女装高级轻型羽绒两面蓬松背心</t>
  </si>
  <si>
    <t xml:space="preserve">嘉兴新诚达时装有限公司</t>
  </si>
  <si>
    <t xml:space="preserve">便携式无领羽绒夹克</t>
  </si>
  <si>
    <t xml:space="preserve">无印良品（上海）商业有限公司</t>
  </si>
  <si>
    <t xml:space="preserve">无印良品（上海）商业有限公司合肥滨湖新区分公司</t>
  </si>
  <si>
    <t xml:space="preserve">MUJI</t>
  </si>
  <si>
    <t xml:space="preserve">2022.02.15</t>
  </si>
  <si>
    <t xml:space="preserve">轻量羽绒便携式背心</t>
  </si>
  <si>
    <t xml:space="preserve">铜陵东隆华东服装有限公司</t>
  </si>
  <si>
    <t xml:space="preserve">2021.02.15</t>
  </si>
  <si>
    <t xml:space="preserve">便携式立领羽绒夹克</t>
  </si>
  <si>
    <t xml:space="preserve">男式立领羽绒服</t>
  </si>
  <si>
    <t xml:space="preserve">黄山泛帛工业有限公司</t>
  </si>
  <si>
    <t xml:space="preserve">黄山揽胜天下户外用品有限公司（揽胜天下旗舰店）</t>
  </si>
  <si>
    <t xml:space="preserve">SUMMITGLORY</t>
  </si>
  <si>
    <r>
      <rPr>
        <sz val="10"/>
        <rFont val="Noto Sans"/>
        <family val="2"/>
      </rPr>
      <t xml:space="preserve">款号：</t>
    </r>
    <r>
      <rPr>
        <sz val="10"/>
        <rFont val="Arial"/>
        <family val="0"/>
      </rPr>
      <t xml:space="preserve">MI6539</t>
    </r>
  </si>
  <si>
    <t xml:space="preserve">郑州云顶服饰有限公司</t>
  </si>
  <si>
    <t xml:space="preserve">合肥蕴美电子商务有限公司（逸阳蕴美专卖店）</t>
  </si>
  <si>
    <t xml:space="preserve">逸阳</t>
  </si>
  <si>
    <r>
      <rPr>
        <sz val="10"/>
        <rFont val="Arial"/>
        <family val="0"/>
      </rPr>
      <t xml:space="preserve">170/92A</t>
    </r>
    <r>
      <rPr>
        <sz val="10"/>
        <rFont val="Noto Sans"/>
        <family val="2"/>
      </rPr>
      <t xml:space="preserve">（</t>
    </r>
    <r>
      <rPr>
        <sz val="10"/>
        <rFont val="Arial"/>
        <family val="0"/>
      </rPr>
      <t xml:space="preserve">XL</t>
    </r>
    <r>
      <rPr>
        <sz val="10"/>
        <rFont val="Noto Sans"/>
        <family val="2"/>
      </rPr>
      <t xml:space="preserve">）</t>
    </r>
  </si>
  <si>
    <t xml:space="preserve">女白鹅绒立领绣花盘扣短羽绒服</t>
  </si>
  <si>
    <t xml:space="preserve">嘉兴市红芳格服饰有限公司</t>
  </si>
  <si>
    <t xml:space="preserve">芜湖尚牧电子商务有限公司（谜谜玛玛旗舰店）</t>
  </si>
  <si>
    <t xml:space="preserve">160/80</t>
  </si>
  <si>
    <t xml:space="preserve">150/72</t>
  </si>
  <si>
    <t xml:space="preserve">安徽浩缘朋制衣有限公司</t>
  </si>
  <si>
    <r>
      <rPr>
        <sz val="10"/>
        <rFont val="Noto Sans"/>
        <family val="2"/>
      </rPr>
      <t xml:space="preserve">安徽浩缘朋制衣有限公司（</t>
    </r>
    <r>
      <rPr>
        <sz val="10"/>
        <rFont val="Arial"/>
        <family val="0"/>
      </rPr>
      <t xml:space="preserve">hoyanp</t>
    </r>
    <r>
      <rPr>
        <sz val="10"/>
        <rFont val="Noto Sans"/>
        <family val="2"/>
      </rPr>
      <t xml:space="preserve">旗舰店）</t>
    </r>
  </si>
  <si>
    <t xml:space="preserve">浩缘朋</t>
  </si>
  <si>
    <r>
      <rPr>
        <sz val="10"/>
        <rFont val="Arial"/>
        <family val="0"/>
      </rPr>
      <t xml:space="preserve">180/96A</t>
    </r>
    <r>
      <rPr>
        <sz val="10"/>
        <rFont val="Noto Sans"/>
        <family val="2"/>
      </rPr>
      <t xml:space="preserve">（</t>
    </r>
    <r>
      <rPr>
        <sz val="10"/>
        <rFont val="Arial"/>
        <family val="0"/>
      </rPr>
      <t xml:space="preserve">XL</t>
    </r>
    <r>
      <rPr>
        <sz val="10"/>
        <rFont val="Noto Sans"/>
        <family val="2"/>
      </rPr>
      <t xml:space="preserve">）</t>
    </r>
  </si>
  <si>
    <t xml:space="preserve">卡通毛巾绣标鹅绒圆领马甲</t>
  </si>
  <si>
    <r>
      <rPr>
        <sz val="10"/>
        <rFont val="Noto Sans"/>
        <family val="2"/>
      </rPr>
      <t xml:space="preserve">合肥乖米熊科技有限公司（</t>
    </r>
    <r>
      <rPr>
        <sz val="10"/>
        <rFont val="Arial"/>
        <family val="0"/>
      </rPr>
      <t xml:space="preserve">ciciibear</t>
    </r>
    <r>
      <rPr>
        <sz val="10"/>
        <rFont val="Noto Sans"/>
        <family val="2"/>
      </rPr>
      <t xml:space="preserve">旗舰店）</t>
    </r>
  </si>
  <si>
    <r>
      <rPr>
        <sz val="10"/>
        <rFont val="Arial"/>
        <family val="0"/>
      </rPr>
      <t xml:space="preserve">48MTH</t>
    </r>
    <r>
      <rPr>
        <sz val="10"/>
        <rFont val="Noto Sans"/>
        <family val="2"/>
      </rPr>
      <t xml:space="preserve">（</t>
    </r>
    <r>
      <rPr>
        <sz val="10"/>
        <rFont val="Arial"/>
        <family val="0"/>
      </rPr>
      <t xml:space="preserve">110/56</t>
    </r>
    <r>
      <rPr>
        <sz val="10"/>
        <rFont val="Noto Sans"/>
        <family val="2"/>
      </rPr>
      <t xml:space="preserve">）</t>
    </r>
  </si>
  <si>
    <r>
      <rPr>
        <sz val="10"/>
        <rFont val="Noto Sans"/>
        <family val="2"/>
      </rPr>
      <t xml:space="preserve">款号：</t>
    </r>
    <r>
      <rPr>
        <sz val="10"/>
        <rFont val="Arial"/>
        <family val="0"/>
      </rPr>
      <t xml:space="preserve">QQ9093</t>
    </r>
  </si>
  <si>
    <r>
      <rPr>
        <sz val="10"/>
        <rFont val="Noto Sans"/>
        <family val="2"/>
      </rPr>
      <t xml:space="preserve">特征：</t>
    </r>
    <r>
      <rPr>
        <sz val="10"/>
        <rFont val="Arial"/>
        <family val="0"/>
      </rPr>
      <t xml:space="preserve">ZPT-2682#</t>
    </r>
    <r>
      <rPr>
        <sz val="10"/>
        <rFont val="Noto Sans"/>
        <family val="2"/>
      </rPr>
      <t xml:space="preserve">轻薄棒球</t>
    </r>
  </si>
  <si>
    <t xml:space="preserve">润滑油</t>
  </si>
  <si>
    <t xml:space="preserve">江淮乘用车专用油重负荷车辆齿轮油</t>
  </si>
  <si>
    <t xml:space="preserve">中国石油天然气股份有限公司华东润滑油厂</t>
  </si>
  <si>
    <t xml:space="preserve">安徽力胜汽车贸易有限公司</t>
  </si>
  <si>
    <t xml:space="preserve">昆仑及图形商标</t>
  </si>
  <si>
    <r>
      <rPr>
        <sz val="10"/>
        <rFont val="宋体"/>
        <family val="0"/>
        <charset val="134"/>
      </rPr>
      <t xml:space="preserve">JAC GL-5 80W-90</t>
    </r>
    <r>
      <rPr>
        <sz val="10"/>
        <rFont val="Noto Sans"/>
        <family val="2"/>
      </rPr>
      <t xml:space="preserve">专用油 </t>
    </r>
    <r>
      <rPr>
        <sz val="10"/>
        <rFont val="宋体"/>
        <family val="0"/>
        <charset val="134"/>
      </rPr>
      <t xml:space="preserve">4L/</t>
    </r>
    <r>
      <rPr>
        <sz val="10"/>
        <rFont val="Noto Sans"/>
        <family val="2"/>
      </rPr>
      <t xml:space="preserve">桶</t>
    </r>
  </si>
  <si>
    <t xml:space="preserve">重负荷车辆齿轮油</t>
  </si>
  <si>
    <t xml:space="preserve">中国石化润滑油有限公司</t>
  </si>
  <si>
    <t xml:space="preserve">中国石化销售股份有限公司安徽合肥邵大郢加油站</t>
  </si>
  <si>
    <t xml:space="preserve">85W-90 GL-5</t>
  </si>
  <si>
    <t xml:space="preserve">2020.8.30</t>
  </si>
  <si>
    <t xml:space="preserve">中国石化销售股份有限公司安徽合肥关井路加油站</t>
  </si>
  <si>
    <t xml:space="preserve">20220628/A202206280954</t>
  </si>
  <si>
    <t xml:space="preserve">中国石化销售股份有限公司安徽合肥淮海路加油站</t>
  </si>
  <si>
    <t xml:space="preserve">2022.06.28/A202206281421</t>
  </si>
  <si>
    <t xml:space="preserve">中国石化销售股份有限公司安徽合肥临泉路加油站</t>
  </si>
  <si>
    <t xml:space="preserve">2021.6.22</t>
  </si>
  <si>
    <t xml:space="preserve">中国石化销售股份有限公司安徽合肥桃花第一加油站</t>
  </si>
  <si>
    <t xml:space="preserve">中国石化销售股份有限公司安徽合肥繁华大道加油站</t>
  </si>
  <si>
    <t xml:space="preserve">2022.01.06/A202201061348</t>
  </si>
  <si>
    <t xml:space="preserve">安徽省安达石化联营公司加油站</t>
  </si>
  <si>
    <t xml:space="preserve">85W GL-5</t>
  </si>
  <si>
    <t xml:space="preserve">2022.7.30</t>
  </si>
  <si>
    <t xml:space="preserve">中国石化销售股份有限公司安徽合肥合欢路加油加气站</t>
  </si>
  <si>
    <t xml:space="preserve">2022.1.5</t>
  </si>
  <si>
    <t xml:space="preserve">安徽合肥中油顺达利石油有限公司宏大加油站</t>
  </si>
  <si>
    <t xml:space="preserve">GL-5 85W-90</t>
  </si>
  <si>
    <t xml:space="preserve">2019.12.12/201912120715</t>
  </si>
  <si>
    <t xml:space="preserve">中国石化销售股份有限公司安徽合肥金寨南路加油站</t>
  </si>
  <si>
    <t xml:space="preserve">2022.6.28</t>
  </si>
  <si>
    <t xml:space="preserve">安徽省高速石化有限公司长丰龙门寺加油西站</t>
  </si>
  <si>
    <t xml:space="preserve">2021.11.05</t>
  </si>
  <si>
    <t xml:space="preserve">中国石化销售股份有限公司安徽合肥长丰合淮加油站</t>
  </si>
  <si>
    <t xml:space="preserve">中国石油天然气股份有限公司安徽合肥销售分公司杨公路油气合建站</t>
  </si>
  <si>
    <t xml:space="preserve">2021.09.19/202109191408 69101HD</t>
  </si>
  <si>
    <t xml:space="preserve">合肥市长丰县庄墓镇加油站</t>
  </si>
  <si>
    <t xml:space="preserve">GL-5</t>
  </si>
  <si>
    <t xml:space="preserve">2022.03.15</t>
  </si>
  <si>
    <t xml:space="preserve">中国石化销售股份有限公司安徽合肥肥东店埠油气电合建站</t>
  </si>
  <si>
    <t xml:space="preserve">2020.10.07/C202010071829 12323-0102</t>
  </si>
  <si>
    <t xml:space="preserve">机动车辆防护油品（制动液、冷却液、防冻液</t>
  </si>
  <si>
    <t xml:space="preserve">乙二醇型重负荷发动机冷却液</t>
  </si>
  <si>
    <t xml:space="preserve">中国石化销售股份有限公司安徽合肥林店加油加气站</t>
  </si>
  <si>
    <t xml:space="preserve">HEC-II-25</t>
  </si>
  <si>
    <t xml:space="preserve">2022.2.18</t>
  </si>
  <si>
    <t xml:space="preserve">2022.02.18/A202202180956</t>
  </si>
  <si>
    <t xml:space="preserve">2022.07.06/B202207062301</t>
  </si>
  <si>
    <t xml:space="preserve">2022.1.11</t>
  </si>
  <si>
    <t xml:space="preserve">2022.07.06/B202207062219</t>
  </si>
  <si>
    <t xml:space="preserve">中国石化销售股份有限公司安徽合肥青年路加油站</t>
  </si>
  <si>
    <t xml:space="preserve">2022.02.18/A202202181704</t>
  </si>
  <si>
    <t xml:space="preserve">中国石化销售股份有限公司安徽合肥锦绣大道加油站</t>
  </si>
  <si>
    <t xml:space="preserve">2022.07.06/B202207061308</t>
  </si>
  <si>
    <t xml:space="preserve">中国石化销售股份有限公司安徽合肥潜口路加油加气充电合建站</t>
  </si>
  <si>
    <t xml:space="preserve">20200902/W202009021700</t>
  </si>
  <si>
    <t xml:space="preserve">中国石化销售股份有限公司安徽合肥五里墩加油站</t>
  </si>
  <si>
    <t xml:space="preserve">中国石化销售股份有限公司安徽合肥巢湖路加油站</t>
  </si>
  <si>
    <t xml:space="preserve">乙二醇型重负荷机动车发动机冷却液</t>
  </si>
  <si>
    <t xml:space="preserve">无锡中石油润滑脂有限责任公司</t>
  </si>
  <si>
    <t xml:space="preserve">中国石油天然气股份有限公司安徽合肥销售分公司北门加油站</t>
  </si>
  <si>
    <t xml:space="preserve">20220919/202209191602</t>
  </si>
  <si>
    <t xml:space="preserve">中国石油天然气股份有限公司安徽合肥销售分公司杏花加油站</t>
  </si>
  <si>
    <t xml:space="preserve">20220919/202209190838</t>
  </si>
  <si>
    <t xml:space="preserve">中国石油天然气股份有限公司安徽合肥销售分公司富兴加油站</t>
  </si>
  <si>
    <t xml:space="preserve">20220919/202209191739</t>
  </si>
  <si>
    <t xml:space="preserve">20211123/202111230930</t>
  </si>
  <si>
    <t xml:space="preserve">中国石油天然气股份有限公司安徽合肥销售分公司金环加油站</t>
  </si>
  <si>
    <t xml:space="preserve">2022.09.19/202209190826</t>
  </si>
  <si>
    <t xml:space="preserve">中国石化销售股份有限公司安徽合肥潜山路加油站</t>
  </si>
  <si>
    <t xml:space="preserve">机动车冷却液</t>
  </si>
  <si>
    <r>
      <rPr>
        <sz val="10"/>
        <rFont val="Noto Sans"/>
        <family val="2"/>
      </rPr>
      <t xml:space="preserve">盖茨汽车零件</t>
    </r>
    <r>
      <rPr>
        <sz val="10"/>
        <rFont val="Arial"/>
        <family val="0"/>
      </rPr>
      <t xml:space="preserve">(</t>
    </r>
    <r>
      <rPr>
        <sz val="10"/>
        <rFont val="Noto Sans"/>
        <family val="2"/>
      </rPr>
      <t xml:space="preserve">苏州</t>
    </r>
    <r>
      <rPr>
        <sz val="10"/>
        <rFont val="Arial"/>
        <family val="0"/>
      </rPr>
      <t xml:space="preserve">)</t>
    </r>
    <r>
      <rPr>
        <sz val="10"/>
        <rFont val="Noto Sans"/>
        <family val="2"/>
      </rPr>
      <t xml:space="preserve">有限公司</t>
    </r>
  </si>
  <si>
    <t xml:space="preserve">安徽企期投资管理有限公司合肥安中屯溪路加油站</t>
  </si>
  <si>
    <t xml:space="preserve">893806E21018488</t>
  </si>
  <si>
    <t xml:space="preserve">中国石油天然气股份有限公司安徽合肥销售分公司美菱大道加油站</t>
  </si>
  <si>
    <t xml:space="preserve">2022.3.8/202203080930 03101WX</t>
  </si>
  <si>
    <t xml:space="preserve">中国石化销售股份有限公司安徽合肥珠江路加油加气站</t>
  </si>
  <si>
    <t xml:space="preserve">2022.02.18/A202202180927 00352-0302</t>
  </si>
  <si>
    <t xml:space="preserve">中国石化销售股份有限公司安徽合肥始信路加油加气充电站</t>
  </si>
  <si>
    <t xml:space="preserve">2022.07.06</t>
  </si>
  <si>
    <t xml:space="preserve">中国石化销售股份有限公司安徽合肥玉龙路加油加气站</t>
  </si>
  <si>
    <t xml:space="preserve">多效防冻液</t>
  </si>
  <si>
    <t xml:space="preserve">中国石化销售股份有限公司安徽合肥太原路加油站</t>
  </si>
  <si>
    <t xml:space="preserve">2022.08.23</t>
  </si>
  <si>
    <t xml:space="preserve">中国石油天然气股份有限公司安徽合肥销售分公司皖庆加油站</t>
  </si>
  <si>
    <t xml:space="preserve">202209191622 01063WX</t>
  </si>
  <si>
    <t xml:space="preserve">中国石化销售股份有限公司安徽合肥振东加油站</t>
  </si>
  <si>
    <t xml:space="preserve">2022.02.18</t>
  </si>
  <si>
    <t xml:space="preserve">中国石化销售股份有限公司安徽合肥铜陵南路油气电合建站</t>
  </si>
  <si>
    <t xml:space="preserve">中国石化销售股份有限公司安徽合肥银环加油站</t>
  </si>
  <si>
    <t xml:space="preserve">2022.1.12</t>
  </si>
  <si>
    <t xml:space="preserve">2022.07.22</t>
  </si>
  <si>
    <t xml:space="preserve">中国石化销售股份有限公司安徽合肥长丰水家湖加油站</t>
  </si>
  <si>
    <t xml:space="preserve">2022.03.08</t>
  </si>
  <si>
    <r>
      <rPr>
        <sz val="10"/>
        <rFont val="Arial"/>
        <family val="0"/>
      </rPr>
      <t xml:space="preserve">FD-1</t>
    </r>
    <r>
      <rPr>
        <sz val="10"/>
        <rFont val="Noto Sans"/>
        <family val="2"/>
      </rPr>
      <t xml:space="preserve">型多效防冻液</t>
    </r>
  </si>
  <si>
    <t xml:space="preserve">20220218/A202202180958 00771-0302</t>
  </si>
  <si>
    <r>
      <rPr>
        <sz val="10"/>
        <rFont val="Arial"/>
        <family val="0"/>
      </rPr>
      <t xml:space="preserve">DOT4</t>
    </r>
    <r>
      <rPr>
        <sz val="10"/>
        <rFont val="Noto Sans"/>
        <family val="2"/>
      </rPr>
      <t xml:space="preserve">机动车辆制动液</t>
    </r>
  </si>
  <si>
    <t xml:space="preserve">神龙汽车有限公司</t>
  </si>
  <si>
    <t xml:space="preserve">安徽伟嘉行汽车销售服务有限公司</t>
  </si>
  <si>
    <r>
      <rPr>
        <sz val="10"/>
        <rFont val="Arial"/>
        <family val="0"/>
      </rPr>
      <t xml:space="preserve">DOT4 Class6 950ml/</t>
    </r>
    <r>
      <rPr>
        <sz val="10"/>
        <rFont val="Noto Sans"/>
        <family val="2"/>
      </rPr>
      <t xml:space="preserve">瓶</t>
    </r>
  </si>
  <si>
    <t xml:space="preserve">机动车辆制动液</t>
  </si>
  <si>
    <t xml:space="preserve">凯山实业（上海）有限公司</t>
  </si>
  <si>
    <t xml:space="preserve">安徽伟弘汽车销售服务有限公司</t>
  </si>
  <si>
    <r>
      <rPr>
        <sz val="10"/>
        <rFont val="Arial"/>
        <family val="0"/>
      </rPr>
      <t xml:space="preserve">DOT3/HZY3 1</t>
    </r>
    <r>
      <rPr>
        <sz val="10"/>
        <rFont val="Noto Sans"/>
        <family val="2"/>
      </rPr>
      <t xml:space="preserve">升</t>
    </r>
    <r>
      <rPr>
        <sz val="10"/>
        <rFont val="Arial"/>
        <family val="0"/>
      </rPr>
      <t xml:space="preserve">/</t>
    </r>
    <r>
      <rPr>
        <sz val="10"/>
        <rFont val="Noto Sans"/>
        <family val="2"/>
      </rPr>
      <t xml:space="preserve">瓶</t>
    </r>
  </si>
  <si>
    <t xml:space="preserve">2021/12/15</t>
  </si>
  <si>
    <r>
      <rPr>
        <sz val="10"/>
        <rFont val="Noto Sans"/>
        <family val="2"/>
      </rPr>
      <t xml:space="preserve">机动车辆制动液（</t>
    </r>
    <r>
      <rPr>
        <sz val="10"/>
        <rFont val="Arial"/>
        <family val="0"/>
      </rPr>
      <t xml:space="preserve">4606</t>
    </r>
    <r>
      <rPr>
        <sz val="10"/>
        <rFont val="Noto Sans"/>
        <family val="2"/>
      </rPr>
      <t xml:space="preserve">合成制动液）</t>
    </r>
  </si>
  <si>
    <t xml:space="preserve">中国石化润滑油有限公司合成油脂分公司</t>
  </si>
  <si>
    <t xml:space="preserve">安徽联达汽车销售服务有限公司</t>
  </si>
  <si>
    <r>
      <rPr>
        <sz val="10"/>
        <rFont val="Arial"/>
        <family val="0"/>
      </rPr>
      <t xml:space="preserve">1kg/</t>
    </r>
    <r>
      <rPr>
        <sz val="10"/>
        <rFont val="Noto Sans"/>
        <family val="2"/>
      </rPr>
      <t xml:space="preserve">瓶</t>
    </r>
    <r>
      <rPr>
        <sz val="10"/>
        <rFont val="Arial"/>
        <family val="0"/>
      </rPr>
      <t xml:space="preserve">, HZY4, DOT4</t>
    </r>
  </si>
  <si>
    <t xml:space="preserve">刹车液（机动车辆制动液）</t>
  </si>
  <si>
    <t xml:space="preserve">长春德联化工有限公司</t>
  </si>
  <si>
    <r>
      <rPr>
        <sz val="10"/>
        <rFont val="Arial"/>
        <family val="0"/>
      </rPr>
      <t xml:space="preserve">DOT4,HZY4,1L/</t>
    </r>
    <r>
      <rPr>
        <sz val="10"/>
        <rFont val="Noto Sans"/>
        <family val="2"/>
      </rPr>
      <t xml:space="preserve">瓶</t>
    </r>
  </si>
  <si>
    <t xml:space="preserve">2022/03/03</t>
  </si>
  <si>
    <t xml:space="preserve">丰田纯牌机动车辆制动液</t>
  </si>
  <si>
    <t xml:space="preserve">禧禧艾（南通）化工有限公司</t>
  </si>
  <si>
    <t xml:space="preserve">安徽伟世行汽车销售服务有限公司</t>
  </si>
  <si>
    <r>
      <rPr>
        <sz val="10"/>
        <rFont val="Arial"/>
        <family val="0"/>
      </rPr>
      <t xml:space="preserve">HZY3(DOT3) 354ml/</t>
    </r>
    <r>
      <rPr>
        <sz val="10"/>
        <rFont val="Noto Sans"/>
        <family val="2"/>
      </rPr>
      <t xml:space="preserve">瓶</t>
    </r>
  </si>
  <si>
    <r>
      <rPr>
        <sz val="10"/>
        <rFont val="Arial"/>
        <family val="0"/>
      </rPr>
      <t xml:space="preserve">HZY4</t>
    </r>
    <r>
      <rPr>
        <sz val="10"/>
        <rFont val="Noto Sans"/>
        <family val="2"/>
      </rPr>
      <t xml:space="preserve">机动车辆制动液</t>
    </r>
  </si>
  <si>
    <t xml:space="preserve">上海德联化工有限公司</t>
  </si>
  <si>
    <t xml:space="preserve">安徽合成汽车销售服务有限公司</t>
  </si>
  <si>
    <r>
      <rPr>
        <sz val="10"/>
        <rFont val="Arial"/>
        <family val="0"/>
      </rPr>
      <t xml:space="preserve">DOT4(HZY4) 1</t>
    </r>
    <r>
      <rPr>
        <sz val="10"/>
        <rFont val="Noto Sans"/>
        <family val="2"/>
      </rPr>
      <t xml:space="preserve">升</t>
    </r>
    <r>
      <rPr>
        <sz val="10"/>
        <rFont val="Arial"/>
        <family val="0"/>
      </rPr>
      <t xml:space="preserve">/</t>
    </r>
    <r>
      <rPr>
        <sz val="10"/>
        <rFont val="Noto Sans"/>
        <family val="2"/>
      </rPr>
      <t xml:space="preserve">瓶</t>
    </r>
  </si>
  <si>
    <t xml:space="preserve">20220824 /223532DB151</t>
  </si>
  <si>
    <t xml:space="preserve">20220923 223925FB151</t>
  </si>
  <si>
    <t xml:space="preserve">安徽伟丰行汽车销售服务有限公司</t>
  </si>
  <si>
    <r>
      <rPr>
        <sz val="10"/>
        <rFont val="Arial"/>
        <family val="0"/>
      </rPr>
      <t xml:space="preserve">HZY3</t>
    </r>
    <r>
      <rPr>
        <sz val="10"/>
        <rFont val="Noto Sans"/>
        <family val="2"/>
      </rPr>
      <t xml:space="preserve">（</t>
    </r>
    <r>
      <rPr>
        <sz val="10"/>
        <rFont val="Arial"/>
        <family val="0"/>
      </rPr>
      <t xml:space="preserve">DOT3 </t>
    </r>
    <r>
      <rPr>
        <sz val="10"/>
        <rFont val="Noto Sans"/>
        <family val="2"/>
      </rPr>
      <t xml:space="preserve">）</t>
    </r>
  </si>
  <si>
    <t xml:space="preserve">220917/220913</t>
  </si>
  <si>
    <t xml:space="preserve">上汽大通专用汽车制动液</t>
  </si>
  <si>
    <t xml:space="preserve">福建莱克石化有限公司</t>
  </si>
  <si>
    <t xml:space="preserve">安徽美通汽车销售服务有限公司</t>
  </si>
  <si>
    <r>
      <rPr>
        <sz val="10"/>
        <rFont val="Arial"/>
        <family val="0"/>
      </rPr>
      <t xml:space="preserve">HZY4 DOT4 1kg/</t>
    </r>
    <r>
      <rPr>
        <sz val="10"/>
        <rFont val="Noto Sans"/>
        <family val="2"/>
      </rPr>
      <t xml:space="preserve">瓶</t>
    </r>
  </si>
  <si>
    <t xml:space="preserve">2022/06/13/LKFJ519078</t>
  </si>
  <si>
    <t xml:space="preserve">2022/01/04/LKFJ181079</t>
  </si>
  <si>
    <t xml:space="preserve">合成制动液</t>
  </si>
  <si>
    <t xml:space="preserve">江苏龙蟠科技股份有限公司</t>
  </si>
  <si>
    <r>
      <rPr>
        <sz val="10"/>
        <rFont val="Arial"/>
        <family val="0"/>
      </rPr>
      <t xml:space="preserve">JAC-A10008 DOT4 800g/</t>
    </r>
    <r>
      <rPr>
        <sz val="10"/>
        <rFont val="Noto Sans"/>
        <family val="2"/>
      </rPr>
      <t xml:space="preserve">瓶</t>
    </r>
  </si>
  <si>
    <t xml:space="preserve">捷途制动液</t>
  </si>
  <si>
    <r>
      <rPr>
        <sz val="10"/>
        <rFont val="Arial"/>
        <family val="0"/>
      </rPr>
      <t xml:space="preserve">DOT4 0.5kg/</t>
    </r>
    <r>
      <rPr>
        <sz val="10"/>
        <rFont val="Noto Sans"/>
        <family val="2"/>
      </rPr>
      <t xml:space="preserve">瓶</t>
    </r>
  </si>
  <si>
    <r>
      <rPr>
        <sz val="10"/>
        <rFont val="Arial"/>
        <family val="0"/>
      </rPr>
      <t xml:space="preserve">2022</t>
    </r>
    <r>
      <rPr>
        <sz val="10"/>
        <rFont val="Noto Sans"/>
        <family val="2"/>
      </rPr>
      <t xml:space="preserve">年</t>
    </r>
    <r>
      <rPr>
        <sz val="10"/>
        <rFont val="Arial"/>
        <family val="0"/>
      </rPr>
      <t xml:space="preserve">08</t>
    </r>
    <r>
      <rPr>
        <sz val="10"/>
        <rFont val="Noto Sans"/>
        <family val="2"/>
      </rPr>
      <t xml:space="preserve">月</t>
    </r>
    <r>
      <rPr>
        <sz val="10"/>
        <rFont val="Arial"/>
        <family val="0"/>
      </rPr>
      <t xml:space="preserve">05</t>
    </r>
    <r>
      <rPr>
        <sz val="10"/>
        <rFont val="Noto Sans"/>
        <family val="2"/>
      </rPr>
      <t xml:space="preserve">日</t>
    </r>
    <r>
      <rPr>
        <sz val="10"/>
        <rFont val="Arial"/>
        <family val="0"/>
      </rPr>
      <t xml:space="preserve">/2022/08/05/01H</t>
    </r>
  </si>
  <si>
    <r>
      <rPr>
        <sz val="10"/>
        <rFont val="Arial"/>
        <family val="0"/>
      </rPr>
      <t xml:space="preserve">DOT-4 0.5kg/</t>
    </r>
    <r>
      <rPr>
        <sz val="10"/>
        <rFont val="Noto Sans"/>
        <family val="2"/>
      </rPr>
      <t xml:space="preserve">瓶</t>
    </r>
  </si>
  <si>
    <r>
      <rPr>
        <sz val="10"/>
        <rFont val="Arial"/>
        <family val="0"/>
      </rPr>
      <t xml:space="preserve">2022</t>
    </r>
    <r>
      <rPr>
        <sz val="10"/>
        <rFont val="Noto Sans"/>
        <family val="2"/>
      </rPr>
      <t xml:space="preserve">年</t>
    </r>
    <r>
      <rPr>
        <sz val="10"/>
        <rFont val="Arial"/>
        <family val="0"/>
      </rPr>
      <t xml:space="preserve">08</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022/08/11/01H</t>
    </r>
  </si>
  <si>
    <t xml:space="preserve">中国石化销售股份有限公司安徽合肥环湖东路加油站</t>
  </si>
  <si>
    <t xml:space="preserve">HZY4</t>
  </si>
  <si>
    <t xml:space="preserve">2022.4.7</t>
  </si>
  <si>
    <t xml:space="preserve">HZY3</t>
  </si>
  <si>
    <t xml:space="preserve">2021.03/2021-03-01652WX</t>
  </si>
  <si>
    <t xml:space="preserve">机动车制动液</t>
  </si>
  <si>
    <t xml:space="preserve">中国石化销售股份有限公司安徽合肥望江西路加油站</t>
  </si>
  <si>
    <r>
      <rPr>
        <sz val="10"/>
        <rFont val="Arial"/>
        <family val="0"/>
      </rPr>
      <t xml:space="preserve">HZY4 </t>
    </r>
    <r>
      <rPr>
        <sz val="10"/>
        <rFont val="Noto Sans"/>
        <family val="2"/>
      </rPr>
      <t xml:space="preserve">机动车辆制动液</t>
    </r>
  </si>
  <si>
    <t xml:space="preserve">中国石化销售股份有限公司安徽合肥泰山路加油站</t>
  </si>
  <si>
    <t xml:space="preserve">2022.4.7/A202204071507-1405</t>
  </si>
  <si>
    <t xml:space="preserve">车用汽油</t>
  </si>
  <si>
    <t xml:space="preserve">车用乙醇汽油</t>
  </si>
  <si>
    <t xml:space="preserve">中国石化销售股份有限公司安徽合肥固镇路油气电合建站</t>
  </si>
  <si>
    <t xml:space="preserve">E95#</t>
  </si>
  <si>
    <r>
      <rPr>
        <sz val="10"/>
        <rFont val="Noto Sans"/>
        <family val="2"/>
      </rPr>
      <t xml:space="preserve">购进日期</t>
    </r>
    <r>
      <rPr>
        <sz val="10"/>
        <rFont val="Arial"/>
        <family val="0"/>
      </rPr>
      <t xml:space="preserve">:2022.11.11</t>
    </r>
  </si>
  <si>
    <t xml:space="preserve">E92#</t>
  </si>
  <si>
    <t xml:space="preserve">灵璧县渔沟镇祥顺加油站</t>
  </si>
  <si>
    <t xml:space="preserve">92#</t>
  </si>
  <si>
    <r>
      <rPr>
        <sz val="10"/>
        <rFont val="Noto Sans"/>
        <family val="2"/>
      </rPr>
      <t xml:space="preserve">购进日期：</t>
    </r>
    <r>
      <rPr>
        <sz val="10"/>
        <rFont val="Arial"/>
        <family val="0"/>
      </rPr>
      <t xml:space="preserve">2022.10.28</t>
    </r>
  </si>
  <si>
    <t xml:space="preserve">灵璧县皖北加油站</t>
  </si>
  <si>
    <r>
      <rPr>
        <sz val="10"/>
        <rFont val="Noto Sans"/>
        <family val="2"/>
      </rPr>
      <t xml:space="preserve">购进日期：</t>
    </r>
    <r>
      <rPr>
        <sz val="10"/>
        <rFont val="Arial"/>
        <family val="0"/>
      </rPr>
      <t xml:space="preserve">2022.10.30</t>
    </r>
  </si>
  <si>
    <t xml:space="preserve">淮北市中鑫石油化工有限责任公司刘桥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3</t>
    </r>
    <r>
      <rPr>
        <sz val="10"/>
        <rFont val="Noto Sans"/>
        <family val="2"/>
      </rPr>
      <t xml:space="preserve">日</t>
    </r>
  </si>
  <si>
    <t xml:space="preserve">中国石化销售股份有限公司安徽合肥肥东杨店服务区加油站</t>
  </si>
  <si>
    <r>
      <rPr>
        <sz val="10"/>
        <rFont val="Noto Sans"/>
        <family val="2"/>
      </rPr>
      <t xml:space="preserve">购进日期</t>
    </r>
    <r>
      <rPr>
        <sz val="10"/>
        <rFont val="Arial"/>
        <family val="0"/>
      </rPr>
      <t xml:space="preserve">:2022.11.1</t>
    </r>
  </si>
  <si>
    <r>
      <rPr>
        <sz val="10"/>
        <rFont val="Noto Sans"/>
        <family val="2"/>
      </rPr>
      <t xml:space="preserve">购进日期</t>
    </r>
    <r>
      <rPr>
        <sz val="10"/>
        <rFont val="Arial"/>
        <family val="0"/>
      </rPr>
      <t xml:space="preserve">:2022.10.14</t>
    </r>
  </si>
  <si>
    <t xml:space="preserve">肥东县八斗加油站</t>
  </si>
  <si>
    <r>
      <rPr>
        <sz val="10"/>
        <rFont val="Noto Sans"/>
        <family val="2"/>
      </rPr>
      <t xml:space="preserve">购进日期</t>
    </r>
    <r>
      <rPr>
        <sz val="10"/>
        <rFont val="Arial"/>
        <family val="0"/>
      </rPr>
      <t xml:space="preserve">:2022.10.19</t>
    </r>
  </si>
  <si>
    <t xml:space="preserve">95#</t>
  </si>
  <si>
    <r>
      <rPr>
        <sz val="10"/>
        <rFont val="Noto Sans"/>
        <family val="2"/>
      </rPr>
      <t xml:space="preserve">购进日期</t>
    </r>
    <r>
      <rPr>
        <sz val="10"/>
        <rFont val="Arial"/>
        <family val="0"/>
      </rPr>
      <t xml:space="preserve">:2022.9.25</t>
    </r>
  </si>
  <si>
    <t xml:space="preserve">中化石油安徽有限公司合肥市肥东县王塘加油站</t>
  </si>
  <si>
    <r>
      <rPr>
        <sz val="10"/>
        <rFont val="Noto Sans"/>
        <family val="2"/>
      </rPr>
      <t xml:space="preserve">购进日期</t>
    </r>
    <r>
      <rPr>
        <sz val="10"/>
        <rFont val="Arial"/>
        <family val="0"/>
      </rPr>
      <t xml:space="preserve">:2022.10.7</t>
    </r>
  </si>
  <si>
    <r>
      <rPr>
        <sz val="10"/>
        <rFont val="Noto Sans"/>
        <family val="2"/>
      </rPr>
      <t xml:space="preserve">购进日期</t>
    </r>
    <r>
      <rPr>
        <sz val="10"/>
        <rFont val="Arial"/>
        <family val="0"/>
      </rPr>
      <t xml:space="preserve">:2022.10.29</t>
    </r>
  </si>
  <si>
    <t xml:space="preserve">中国石油天然气股份有限公司安徽合肥销售分公司双庙油气合建站</t>
  </si>
  <si>
    <r>
      <rPr>
        <sz val="10"/>
        <rFont val="Noto Sans"/>
        <family val="2"/>
      </rPr>
      <t xml:space="preserve">购进日期</t>
    </r>
    <r>
      <rPr>
        <sz val="10"/>
        <rFont val="Arial"/>
        <family val="0"/>
      </rPr>
      <t xml:space="preserve">:2022.10.28</t>
    </r>
  </si>
  <si>
    <t xml:space="preserve">中国石化销售股份有限公司安徽合肥肥东合蚌路第二加油站</t>
  </si>
  <si>
    <r>
      <rPr>
        <sz val="10"/>
        <rFont val="Noto Sans"/>
        <family val="2"/>
      </rPr>
      <t xml:space="preserve">购进日期</t>
    </r>
    <r>
      <rPr>
        <sz val="10"/>
        <rFont val="Arial"/>
        <family val="0"/>
      </rPr>
      <t xml:space="preserve">:2022.11.01</t>
    </r>
  </si>
  <si>
    <t xml:space="preserve">中国石化销售股份有限公司安徽合肥肥东合蚌路第三加油站</t>
  </si>
  <si>
    <r>
      <rPr>
        <sz val="10"/>
        <rFont val="Noto Sans"/>
        <family val="2"/>
      </rPr>
      <t xml:space="preserve">购进日期</t>
    </r>
    <r>
      <rPr>
        <sz val="10"/>
        <rFont val="Arial"/>
        <family val="0"/>
      </rPr>
      <t xml:space="preserve">:2022.11.03</t>
    </r>
  </si>
  <si>
    <t xml:space="preserve">中国石化销售股份有限公司安徽滁州来安新城区野马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3</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8</t>
    </r>
    <r>
      <rPr>
        <sz val="10"/>
        <rFont val="Noto Sans"/>
        <family val="2"/>
      </rPr>
      <t xml:space="preserve">日</t>
    </r>
  </si>
  <si>
    <t xml:space="preserve">滁州市金达石油有限公司来安正泰加油加气站</t>
  </si>
  <si>
    <r>
      <rPr>
        <sz val="10"/>
        <rFont val="Noto Sans"/>
        <family val="2"/>
      </rPr>
      <t xml:space="preserve">购进日期：</t>
    </r>
    <r>
      <rPr>
        <sz val="10"/>
        <rFont val="Arial"/>
        <family val="0"/>
      </rPr>
      <t xml:space="preserve">2022.10.22</t>
    </r>
  </si>
  <si>
    <r>
      <rPr>
        <sz val="10"/>
        <rFont val="Noto Sans"/>
        <family val="2"/>
      </rPr>
      <t xml:space="preserve">购进日期：</t>
    </r>
    <r>
      <rPr>
        <sz val="10"/>
        <rFont val="Arial"/>
        <family val="0"/>
      </rPr>
      <t xml:space="preserve">2022.10.20</t>
    </r>
  </si>
  <si>
    <t xml:space="preserve">滁州市金达石油有限公司来安滁来路加油站</t>
  </si>
  <si>
    <r>
      <rPr>
        <sz val="10"/>
        <rFont val="Noto Sans"/>
        <family val="2"/>
      </rPr>
      <t xml:space="preserve">购进日期：</t>
    </r>
    <r>
      <rPr>
        <sz val="10"/>
        <rFont val="Arial"/>
        <family val="0"/>
      </rPr>
      <t xml:space="preserve">2022.10.26</t>
    </r>
  </si>
  <si>
    <t xml:space="preserve">滁州市金达石油有限公司来安野马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30</t>
    </r>
    <r>
      <rPr>
        <sz val="10"/>
        <rFont val="Noto Sans"/>
        <family val="2"/>
      </rPr>
      <t xml:space="preserve">日</t>
    </r>
  </si>
  <si>
    <r>
      <rPr>
        <sz val="10"/>
        <rFont val="Noto Sans"/>
        <family val="2"/>
      </rPr>
      <t xml:space="preserve">购进日期：</t>
    </r>
    <r>
      <rPr>
        <sz val="10"/>
        <rFont val="Arial"/>
        <family val="0"/>
      </rPr>
      <t xml:space="preserve">2022/10/02</t>
    </r>
  </si>
  <si>
    <t xml:space="preserve">来安县十二里半永亮加油站</t>
  </si>
  <si>
    <r>
      <rPr>
        <sz val="10"/>
        <rFont val="Noto Sans"/>
        <family val="2"/>
      </rPr>
      <t xml:space="preserve">购进日期：</t>
    </r>
    <r>
      <rPr>
        <sz val="10"/>
        <rFont val="Arial"/>
        <family val="0"/>
      </rPr>
      <t xml:space="preserve">2022.10.03</t>
    </r>
  </si>
  <si>
    <t xml:space="preserve">滁州市金达石油有限公司汊河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5</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7</t>
    </r>
    <r>
      <rPr>
        <sz val="10"/>
        <rFont val="Noto Sans"/>
        <family val="2"/>
      </rPr>
      <t xml:space="preserve">日</t>
    </r>
  </si>
  <si>
    <t xml:space="preserve">滁州市金达石油有限公司来安县水口镇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6</t>
    </r>
    <r>
      <rPr>
        <sz val="10"/>
        <rFont val="Noto Sans"/>
        <family val="2"/>
      </rPr>
      <t xml:space="preserve">日</t>
    </r>
  </si>
  <si>
    <t xml:space="preserve">中国石化销售股份有限公司安徽滁州来安汊河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1</t>
    </r>
    <r>
      <rPr>
        <sz val="10"/>
        <rFont val="Noto Sans"/>
        <family val="2"/>
      </rPr>
      <t xml:space="preserve">日</t>
    </r>
  </si>
  <si>
    <t xml:space="preserve">中国石化销售股份有限公司安徽滁州来安雷官加油站</t>
  </si>
  <si>
    <t xml:space="preserve">中国石化销售股份有限公司安徽滁州来安大英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4</t>
    </r>
    <r>
      <rPr>
        <sz val="10"/>
        <rFont val="Noto Sans"/>
        <family val="2"/>
      </rPr>
      <t xml:space="preserve">日</t>
    </r>
  </si>
  <si>
    <t xml:space="preserve">中国石化销售股份有限公司安徽滁州来安十二里半高速出入口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3</t>
    </r>
    <r>
      <rPr>
        <sz val="10"/>
        <rFont val="Noto Sans"/>
        <family val="2"/>
      </rPr>
      <t xml:space="preserve">日</t>
    </r>
  </si>
  <si>
    <t xml:space="preserve">中国石油天然气股份有限公司安徽滁州销售分公司来安世纪星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0</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6</t>
    </r>
    <r>
      <rPr>
        <sz val="10"/>
        <rFont val="Noto Sans"/>
        <family val="2"/>
      </rPr>
      <t xml:space="preserve">日</t>
    </r>
  </si>
  <si>
    <t xml:space="preserve">安徽壳牌能源有限公司滁州来安友谊路加油站</t>
  </si>
  <si>
    <r>
      <rPr>
        <sz val="10"/>
        <rFont val="Noto Sans"/>
        <family val="2"/>
      </rPr>
      <t xml:space="preserve">购进日期</t>
    </r>
    <r>
      <rPr>
        <sz val="10"/>
        <rFont val="Arial"/>
        <family val="0"/>
      </rPr>
      <t xml:space="preserve">:2022/10/23</t>
    </r>
  </si>
  <si>
    <t xml:space="preserve">安徽企期投资管理有限公司合肥安中合裕路加油站</t>
  </si>
  <si>
    <r>
      <rPr>
        <sz val="10"/>
        <rFont val="Noto Sans"/>
        <family val="2"/>
      </rPr>
      <t xml:space="preserve">购进日期</t>
    </r>
    <r>
      <rPr>
        <sz val="10"/>
        <rFont val="Arial"/>
        <family val="0"/>
      </rPr>
      <t xml:space="preserve">2022.10.19</t>
    </r>
  </si>
  <si>
    <t xml:space="preserve">中海油销售安徽有限公司合肥新安江路加油站</t>
  </si>
  <si>
    <r>
      <rPr>
        <sz val="10"/>
        <rFont val="Noto Sans"/>
        <family val="2"/>
      </rPr>
      <t xml:space="preserve">购进日期</t>
    </r>
    <r>
      <rPr>
        <sz val="10"/>
        <rFont val="Arial"/>
        <family val="0"/>
      </rPr>
      <t xml:space="preserve">2022.10.23</t>
    </r>
  </si>
  <si>
    <r>
      <rPr>
        <sz val="10"/>
        <rFont val="Noto Sans"/>
        <family val="2"/>
      </rPr>
      <t xml:space="preserve">购进日期</t>
    </r>
    <r>
      <rPr>
        <sz val="10"/>
        <rFont val="Arial"/>
        <family val="0"/>
      </rPr>
      <t xml:space="preserve">2022.11.2</t>
    </r>
  </si>
  <si>
    <t xml:space="preserve">合肥市裕丰加油站（有限合伙）</t>
  </si>
  <si>
    <r>
      <rPr>
        <sz val="10"/>
        <rFont val="Noto Sans"/>
        <family val="2"/>
      </rPr>
      <t xml:space="preserve">购进日期</t>
    </r>
    <r>
      <rPr>
        <sz val="10"/>
        <rFont val="Arial"/>
        <family val="0"/>
      </rPr>
      <t xml:space="preserve">2022.10.25</t>
    </r>
  </si>
  <si>
    <r>
      <rPr>
        <sz val="10"/>
        <rFont val="Noto Sans"/>
        <family val="2"/>
      </rPr>
      <t xml:space="preserve">购进日期：</t>
    </r>
    <r>
      <rPr>
        <sz val="10"/>
        <rFont val="Arial"/>
        <family val="0"/>
      </rPr>
      <t xml:space="preserve">2022.11.2</t>
    </r>
  </si>
  <si>
    <t xml:space="preserve">中国石化销售股份有限公司安徽合肥肥东元疃加油站</t>
  </si>
  <si>
    <t xml:space="preserve">中国石油天然气股份有限公司安徽合肥销售分公司顺发加油站</t>
  </si>
  <si>
    <r>
      <rPr>
        <sz val="10"/>
        <rFont val="Noto Sans"/>
        <family val="2"/>
      </rPr>
      <t xml:space="preserve">购进日期</t>
    </r>
    <r>
      <rPr>
        <sz val="10"/>
        <rFont val="Arial"/>
        <family val="0"/>
      </rPr>
      <t xml:space="preserve">:2022.10.25</t>
    </r>
  </si>
  <si>
    <t xml:space="preserve">中国石化销售股份有限公司安徽合肥肥西四合加油站</t>
  </si>
  <si>
    <r>
      <rPr>
        <sz val="10"/>
        <rFont val="Noto Sans"/>
        <family val="2"/>
      </rPr>
      <t xml:space="preserve">购进日期</t>
    </r>
    <r>
      <rPr>
        <sz val="10"/>
        <rFont val="Arial"/>
        <family val="0"/>
      </rPr>
      <t xml:space="preserve">:2022.10.13</t>
    </r>
  </si>
  <si>
    <t xml:space="preserve">中国石化销售股份有限公司安徽合肥肥西三河加油站</t>
  </si>
  <si>
    <r>
      <rPr>
        <sz val="10"/>
        <rFont val="Noto Sans"/>
        <family val="2"/>
      </rPr>
      <t xml:space="preserve">购进日期</t>
    </r>
    <r>
      <rPr>
        <sz val="10"/>
        <rFont val="Arial"/>
        <family val="0"/>
      </rPr>
      <t xml:space="preserve">:2022.10.30</t>
    </r>
  </si>
  <si>
    <t xml:space="preserve">中国石化销售股份有限公司安徽合肥肥西新仓加油站</t>
  </si>
  <si>
    <r>
      <rPr>
        <sz val="10"/>
        <rFont val="Noto Sans"/>
        <family val="2"/>
      </rPr>
      <t xml:space="preserve">购进日期</t>
    </r>
    <r>
      <rPr>
        <sz val="10"/>
        <rFont val="Arial"/>
        <family val="0"/>
      </rPr>
      <t xml:space="preserve">:2022.9.27</t>
    </r>
  </si>
  <si>
    <t xml:space="preserve">肥东县王铁加油站</t>
  </si>
  <si>
    <r>
      <rPr>
        <sz val="10"/>
        <rFont val="Noto Sans"/>
        <family val="2"/>
      </rPr>
      <t xml:space="preserve">购进日期：</t>
    </r>
    <r>
      <rPr>
        <sz val="10"/>
        <rFont val="Arial"/>
        <family val="0"/>
      </rPr>
      <t xml:space="preserve">2022.10.8</t>
    </r>
  </si>
  <si>
    <r>
      <rPr>
        <sz val="10"/>
        <rFont val="Noto Sans"/>
        <family val="2"/>
      </rPr>
      <t xml:space="preserve">购进日期：</t>
    </r>
    <r>
      <rPr>
        <sz val="10"/>
        <rFont val="Arial"/>
        <family val="0"/>
      </rPr>
      <t xml:space="preserve">2022.10.12</t>
    </r>
  </si>
  <si>
    <t xml:space="preserve">中国石油天然气股份有限公司安徽合肥销售分公司石塘路油气合建站</t>
  </si>
  <si>
    <r>
      <rPr>
        <sz val="10"/>
        <rFont val="Noto Sans"/>
        <family val="2"/>
      </rPr>
      <t xml:space="preserve">购进日期：</t>
    </r>
    <r>
      <rPr>
        <sz val="10"/>
        <rFont val="Arial"/>
        <family val="0"/>
      </rPr>
      <t xml:space="preserve">2022.11.1</t>
    </r>
  </si>
  <si>
    <t xml:space="preserve">中国石化销售股份有限公司安徽合肥肥东四顶山路油气电合建站</t>
  </si>
  <si>
    <r>
      <rPr>
        <sz val="10"/>
        <rFont val="Noto Sans"/>
        <family val="2"/>
      </rPr>
      <t xml:space="preserve">购进日期：</t>
    </r>
    <r>
      <rPr>
        <sz val="10"/>
        <rFont val="Arial"/>
        <family val="0"/>
      </rPr>
      <t xml:space="preserve">2022.10.11</t>
    </r>
  </si>
  <si>
    <t xml:space="preserve">中国石化销售股份有限公司安徽合肥肥东合蚌路第一加油站</t>
  </si>
  <si>
    <r>
      <rPr>
        <sz val="10"/>
        <rFont val="Noto Sans"/>
        <family val="2"/>
      </rPr>
      <t xml:space="preserve">购进日期：</t>
    </r>
    <r>
      <rPr>
        <sz val="10"/>
        <rFont val="Arial"/>
        <family val="0"/>
      </rPr>
      <t xml:space="preserve">2022.10.15</t>
    </r>
  </si>
  <si>
    <t xml:space="preserve">中化石油安徽有限公司合肥双凤加油站</t>
  </si>
  <si>
    <r>
      <rPr>
        <sz val="10"/>
        <rFont val="Noto Sans"/>
        <family val="2"/>
      </rPr>
      <t xml:space="preserve">购进日期：</t>
    </r>
    <r>
      <rPr>
        <sz val="10"/>
        <rFont val="Arial"/>
        <family val="0"/>
      </rPr>
      <t xml:space="preserve">2022.10.31</t>
    </r>
  </si>
  <si>
    <t xml:space="preserve">中国石油天然气股份有限公司安徽合肥销售分公司天水路加油站</t>
  </si>
  <si>
    <r>
      <rPr>
        <sz val="10"/>
        <rFont val="Noto Sans"/>
        <family val="2"/>
      </rPr>
      <t xml:space="preserve">购进日期：</t>
    </r>
    <r>
      <rPr>
        <sz val="10"/>
        <rFont val="Arial"/>
        <family val="0"/>
      </rPr>
      <t xml:space="preserve">2022.10.25</t>
    </r>
  </si>
  <si>
    <t xml:space="preserve">安徽省合肥汽车客运有限公司长客加油站</t>
  </si>
  <si>
    <r>
      <rPr>
        <sz val="10"/>
        <rFont val="Noto Sans"/>
        <family val="2"/>
      </rPr>
      <t xml:space="preserve">购进日期</t>
    </r>
    <r>
      <rPr>
        <sz val="10"/>
        <rFont val="Arial"/>
        <family val="0"/>
      </rPr>
      <t xml:space="preserve">:2022-10-11</t>
    </r>
  </si>
  <si>
    <r>
      <rPr>
        <sz val="10"/>
        <rFont val="Noto Sans"/>
        <family val="2"/>
      </rPr>
      <t xml:space="preserve">购进日期</t>
    </r>
    <r>
      <rPr>
        <sz val="10"/>
        <rFont val="Arial"/>
        <family val="0"/>
      </rPr>
      <t xml:space="preserve">:2022-10-14</t>
    </r>
  </si>
  <si>
    <t xml:space="preserve">安徽省合肥汽车客运有限公司三角线加油站</t>
  </si>
  <si>
    <t xml:space="preserve">合肥顺孚石化有限公司京商商贸城油电合建站</t>
  </si>
  <si>
    <t xml:space="preserve">98#</t>
  </si>
  <si>
    <r>
      <rPr>
        <sz val="10"/>
        <rFont val="Noto Sans"/>
        <family val="2"/>
      </rPr>
      <t xml:space="preserve">购进日期</t>
    </r>
    <r>
      <rPr>
        <sz val="10"/>
        <rFont val="Arial"/>
        <family val="0"/>
      </rPr>
      <t xml:space="preserve">:2022-9-29</t>
    </r>
  </si>
  <si>
    <t xml:space="preserve">中国石化销售股份有限公司安徽合肥肥东桥头集加油站</t>
  </si>
  <si>
    <r>
      <rPr>
        <sz val="10"/>
        <rFont val="Noto Sans"/>
        <family val="2"/>
      </rPr>
      <t xml:space="preserve">供货日期：</t>
    </r>
    <r>
      <rPr>
        <sz val="10"/>
        <rFont val="Arial"/>
        <family val="0"/>
      </rPr>
      <t xml:space="preserve">2022.10.20</t>
    </r>
  </si>
  <si>
    <r>
      <rPr>
        <sz val="10"/>
        <rFont val="Noto Sans"/>
        <family val="2"/>
      </rPr>
      <t xml:space="preserve">供货日期：</t>
    </r>
    <r>
      <rPr>
        <sz val="10"/>
        <rFont val="Arial"/>
        <family val="0"/>
      </rPr>
      <t xml:space="preserve">2022.10.25</t>
    </r>
  </si>
  <si>
    <t xml:space="preserve">中国石油天然气股份有限公司安徽合肥销售分公司鸡龙山加油站</t>
  </si>
  <si>
    <t xml:space="preserve">桐城市东方油品销售有限公司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9</t>
    </r>
    <r>
      <rPr>
        <sz val="10"/>
        <rFont val="Noto Sans"/>
        <family val="2"/>
      </rPr>
      <t xml:space="preserve">日</t>
    </r>
  </si>
  <si>
    <t xml:space="preserve">桐城市西城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4</t>
    </r>
    <r>
      <rPr>
        <sz val="10"/>
        <rFont val="Noto Sans"/>
        <family val="2"/>
      </rPr>
      <t xml:space="preserve">日</t>
    </r>
  </si>
  <si>
    <t xml:space="preserve">中化石油安徽有限公司合肥市北一环加油站</t>
  </si>
  <si>
    <r>
      <rPr>
        <sz val="10"/>
        <rFont val="Noto Sans"/>
        <family val="2"/>
      </rPr>
      <t xml:space="preserve">购进日期：</t>
    </r>
    <r>
      <rPr>
        <sz val="10"/>
        <rFont val="Arial"/>
        <family val="0"/>
      </rPr>
      <t xml:space="preserve">2022-10-30</t>
    </r>
  </si>
  <si>
    <r>
      <rPr>
        <sz val="10"/>
        <rFont val="Noto Sans"/>
        <family val="2"/>
      </rPr>
      <t xml:space="preserve">购进日期：</t>
    </r>
    <r>
      <rPr>
        <sz val="10"/>
        <rFont val="Arial"/>
        <family val="0"/>
      </rPr>
      <t xml:space="preserve">2022-10-31</t>
    </r>
  </si>
  <si>
    <r>
      <rPr>
        <sz val="10"/>
        <rFont val="Noto Sans"/>
        <family val="2"/>
      </rPr>
      <t xml:space="preserve">购进日期：</t>
    </r>
    <r>
      <rPr>
        <sz val="10"/>
        <rFont val="Arial"/>
        <family val="0"/>
      </rPr>
      <t xml:space="preserve">2022-9-12</t>
    </r>
  </si>
  <si>
    <t xml:space="preserve">中国石油天然气股份有限公司安徽合肥销售分公司全椒路加油站</t>
  </si>
  <si>
    <r>
      <rPr>
        <sz val="10"/>
        <rFont val="Noto Sans"/>
        <family val="2"/>
      </rPr>
      <t xml:space="preserve">购进日期：</t>
    </r>
    <r>
      <rPr>
        <sz val="10"/>
        <rFont val="Arial"/>
        <family val="0"/>
      </rPr>
      <t xml:space="preserve">2022-9-25</t>
    </r>
  </si>
  <si>
    <r>
      <rPr>
        <sz val="10"/>
        <rFont val="Noto Sans"/>
        <family val="2"/>
      </rPr>
      <t xml:space="preserve">购进日期：</t>
    </r>
    <r>
      <rPr>
        <sz val="10"/>
        <rFont val="Arial"/>
        <family val="0"/>
      </rPr>
      <t xml:space="preserve">2022-10-5</t>
    </r>
  </si>
  <si>
    <r>
      <rPr>
        <sz val="10"/>
        <rFont val="Noto Sans"/>
        <family val="2"/>
      </rPr>
      <t xml:space="preserve">购进日期：</t>
    </r>
    <r>
      <rPr>
        <sz val="10"/>
        <rFont val="Arial"/>
        <family val="0"/>
      </rPr>
      <t xml:space="preserve">2022-10-2</t>
    </r>
  </si>
  <si>
    <t xml:space="preserve">安徽企期投资管理有限公司合肥安中全椒路加油站</t>
  </si>
  <si>
    <r>
      <rPr>
        <sz val="10"/>
        <rFont val="Noto Sans"/>
        <family val="2"/>
      </rPr>
      <t xml:space="preserve">购进日期：</t>
    </r>
    <r>
      <rPr>
        <sz val="10"/>
        <rFont val="Arial"/>
        <family val="0"/>
      </rPr>
      <t xml:space="preserve">2022-10-10</t>
    </r>
  </si>
  <si>
    <r>
      <rPr>
        <sz val="10"/>
        <rFont val="Noto Sans"/>
        <family val="2"/>
      </rPr>
      <t xml:space="preserve">购进日期：</t>
    </r>
    <r>
      <rPr>
        <sz val="10"/>
        <rFont val="Arial"/>
        <family val="0"/>
      </rPr>
      <t xml:space="preserve">2022-10-27</t>
    </r>
  </si>
  <si>
    <r>
      <rPr>
        <sz val="10"/>
        <rFont val="Noto Sans"/>
        <family val="2"/>
      </rPr>
      <t xml:space="preserve">爱跑</t>
    </r>
    <r>
      <rPr>
        <sz val="10"/>
        <rFont val="Arial"/>
        <family val="0"/>
      </rPr>
      <t xml:space="preserve">98</t>
    </r>
    <r>
      <rPr>
        <sz val="10"/>
        <rFont val="Noto Sans"/>
        <family val="2"/>
      </rPr>
      <t xml:space="preserve">号车用汽油</t>
    </r>
  </si>
  <si>
    <t xml:space="preserve">中国石化销售股份有限公司安徽合肥大龙加油站</t>
  </si>
  <si>
    <r>
      <rPr>
        <sz val="10"/>
        <rFont val="Noto Sans"/>
        <family val="2"/>
      </rPr>
      <t xml:space="preserve">购进日期</t>
    </r>
    <r>
      <rPr>
        <sz val="10"/>
        <rFont val="Arial"/>
        <family val="0"/>
      </rPr>
      <t xml:space="preserve">:2022.10.15</t>
    </r>
  </si>
  <si>
    <t xml:space="preserve">中国石化销售股份有限公司安徽合肥肥东南环路加油加气站</t>
  </si>
  <si>
    <t xml:space="preserve">中国石化销售股份有限公司安徽合肥肥东南环路第二加油加气站</t>
  </si>
  <si>
    <r>
      <rPr>
        <sz val="10"/>
        <rFont val="Noto Sans"/>
        <family val="2"/>
      </rPr>
      <t xml:space="preserve">购进日期</t>
    </r>
    <r>
      <rPr>
        <sz val="10"/>
        <rFont val="Arial"/>
        <family val="0"/>
      </rPr>
      <t xml:space="preserve">:2022.10.24</t>
    </r>
  </si>
  <si>
    <t xml:space="preserve">中国石化销售股份有限公司安徽合肥肥东城关加油站</t>
  </si>
  <si>
    <t xml:space="preserve">中国石油天然气股份有限公司安徽合肥销售分公司顺源加油站</t>
  </si>
  <si>
    <t xml:space="preserve">中国石化销售股份有限公司安徽淮南寿县张李加油站</t>
  </si>
  <si>
    <r>
      <rPr>
        <sz val="10"/>
        <rFont val="Noto Sans"/>
        <family val="2"/>
      </rPr>
      <t xml:space="preserve">购进日期：</t>
    </r>
    <r>
      <rPr>
        <sz val="10"/>
        <rFont val="Arial"/>
        <family val="0"/>
      </rPr>
      <t xml:space="preserve">2022-10-19</t>
    </r>
  </si>
  <si>
    <t xml:space="preserve">寿县东岳加油站</t>
  </si>
  <si>
    <r>
      <rPr>
        <sz val="10"/>
        <rFont val="Noto Sans"/>
        <family val="2"/>
      </rPr>
      <t xml:space="preserve">购进日期：</t>
    </r>
    <r>
      <rPr>
        <sz val="10"/>
        <rFont val="Arial"/>
        <family val="0"/>
      </rPr>
      <t xml:space="preserve">2022-7-30</t>
    </r>
  </si>
  <si>
    <r>
      <rPr>
        <sz val="10"/>
        <rFont val="Noto Sans"/>
        <family val="2"/>
      </rPr>
      <t xml:space="preserve">购进日期：</t>
    </r>
    <r>
      <rPr>
        <sz val="10"/>
        <rFont val="Arial"/>
        <family val="0"/>
      </rPr>
      <t xml:space="preserve">2022.10.27</t>
    </r>
  </si>
  <si>
    <t xml:space="preserve">中国石化销售股份有限公司安徽合肥耀远路加油充电合建站</t>
  </si>
  <si>
    <t xml:space="preserve">中国石化销售股份有限公司安徽合肥北苑加油站</t>
  </si>
  <si>
    <t xml:space="preserve">中国石化销售股份有限公司安徽合肥阜阳北路加油站</t>
  </si>
  <si>
    <r>
      <rPr>
        <sz val="10"/>
        <rFont val="Noto Sans"/>
        <family val="2"/>
      </rPr>
      <t xml:space="preserve">购进日期</t>
    </r>
    <r>
      <rPr>
        <sz val="10"/>
        <rFont val="Arial"/>
        <family val="0"/>
      </rPr>
      <t xml:space="preserve">:2022.10.27</t>
    </r>
  </si>
  <si>
    <t xml:space="preserve">中国石油天然气股份有限公司安徽合肥销售分公司新世纪加油站</t>
  </si>
  <si>
    <r>
      <rPr>
        <sz val="10"/>
        <rFont val="Noto Sans"/>
        <family val="2"/>
      </rPr>
      <t xml:space="preserve">购进日期</t>
    </r>
    <r>
      <rPr>
        <sz val="10"/>
        <rFont val="Arial"/>
        <family val="0"/>
      </rPr>
      <t xml:space="preserve">:2022.10.26</t>
    </r>
  </si>
  <si>
    <r>
      <rPr>
        <sz val="10"/>
        <rFont val="Noto Sans"/>
        <family val="2"/>
      </rPr>
      <t xml:space="preserve">购进日期</t>
    </r>
    <r>
      <rPr>
        <sz val="10"/>
        <rFont val="Arial"/>
        <family val="0"/>
      </rPr>
      <t xml:space="preserve">:2022.10.10</t>
    </r>
  </si>
  <si>
    <t xml:space="preserve">合肥腾瑞石化销售有限责任公司金山加油站</t>
  </si>
  <si>
    <t xml:space="preserve">中国石化销售股份有限公司安徽合肥长江西路加油站</t>
  </si>
  <si>
    <t xml:space="preserve">中国石油天然气股份有限公司安徽合肥销售分公司顺通加油站</t>
  </si>
  <si>
    <r>
      <rPr>
        <sz val="10"/>
        <rFont val="Noto Sans"/>
        <family val="2"/>
      </rPr>
      <t xml:space="preserve">购进日期：</t>
    </r>
    <r>
      <rPr>
        <sz val="10"/>
        <rFont val="Arial"/>
        <family val="0"/>
      </rPr>
      <t xml:space="preserve">2022.09.20</t>
    </r>
  </si>
  <si>
    <r>
      <rPr>
        <sz val="10"/>
        <rFont val="Noto Sans"/>
        <family val="2"/>
      </rPr>
      <t xml:space="preserve">购进日期：</t>
    </r>
    <r>
      <rPr>
        <sz val="10"/>
        <rFont val="Arial"/>
        <family val="0"/>
      </rPr>
      <t xml:space="preserve">2022.10.24</t>
    </r>
  </si>
  <si>
    <t xml:space="preserve">中国石化销售股份有限公司安徽合肥前岭路油气电合建站</t>
  </si>
  <si>
    <t xml:space="preserve">中国石化销售股份有限公司安徽合肥东方大道油气合建站</t>
  </si>
  <si>
    <t xml:space="preserve">合肥市亳州路桥加油站</t>
  </si>
  <si>
    <t xml:space="preserve">中国石化销售股份有限公司安徽合肥四里河路加油站</t>
  </si>
  <si>
    <r>
      <rPr>
        <sz val="10"/>
        <rFont val="Noto Sans"/>
        <family val="2"/>
      </rPr>
      <t xml:space="preserve">购进日期：</t>
    </r>
    <r>
      <rPr>
        <sz val="10"/>
        <rFont val="Arial"/>
        <family val="0"/>
      </rPr>
      <t xml:space="preserve">2022.10.21</t>
    </r>
  </si>
  <si>
    <t xml:space="preserve">中国石化销售股份有限公司安徽合肥屯溪路加油站</t>
  </si>
  <si>
    <t xml:space="preserve">中国石化销售股份有限公司安徽合肥高新区加油站</t>
  </si>
  <si>
    <t xml:space="preserve">中国石化销售股份有限公司安徽合肥桐城路加油站</t>
  </si>
  <si>
    <t xml:space="preserve">中国石化销售股份有限公司安徽合肥新淝油气电合建站</t>
  </si>
  <si>
    <r>
      <rPr>
        <sz val="10"/>
        <rFont val="Noto Sans"/>
        <family val="2"/>
      </rPr>
      <t xml:space="preserve">购进日期</t>
    </r>
    <r>
      <rPr>
        <sz val="10"/>
        <rFont val="Arial"/>
        <family val="0"/>
      </rPr>
      <t xml:space="preserve">:2022.10.21</t>
    </r>
  </si>
  <si>
    <r>
      <rPr>
        <sz val="10"/>
        <rFont val="Noto Sans"/>
        <family val="2"/>
      </rPr>
      <t xml:space="preserve">购进日期</t>
    </r>
    <r>
      <rPr>
        <sz val="10"/>
        <rFont val="Arial"/>
        <family val="0"/>
      </rPr>
      <t xml:space="preserve">:2022.10.12</t>
    </r>
  </si>
  <si>
    <t xml:space="preserve">肥西圣忠加油站有限公司</t>
  </si>
  <si>
    <r>
      <rPr>
        <sz val="10"/>
        <rFont val="Noto Sans"/>
        <family val="2"/>
      </rPr>
      <t xml:space="preserve">购进日期：</t>
    </r>
    <r>
      <rPr>
        <sz val="10"/>
        <rFont val="Arial"/>
        <family val="0"/>
      </rPr>
      <t xml:space="preserve">2022.09.27</t>
    </r>
  </si>
  <si>
    <t xml:space="preserve">中国石油天然气股份有限公司安徽合肥销售分公司紫蓬山加油站</t>
  </si>
  <si>
    <t xml:space="preserve">中国石化销售股份有限公司安徽合肥小庙加油站</t>
  </si>
  <si>
    <r>
      <rPr>
        <sz val="10"/>
        <rFont val="Noto Sans"/>
        <family val="2"/>
      </rPr>
      <t xml:space="preserve">购进日期：</t>
    </r>
    <r>
      <rPr>
        <sz val="10"/>
        <rFont val="Arial"/>
        <family val="0"/>
      </rPr>
      <t xml:space="preserve">2022.10.23</t>
    </r>
  </si>
  <si>
    <t xml:space="preserve">车用汽油（高清）</t>
  </si>
  <si>
    <t xml:space="preserve">江阴市新港物资燃料公司合肥北一环路加油站</t>
  </si>
  <si>
    <r>
      <rPr>
        <sz val="10"/>
        <rFont val="Noto Sans"/>
        <family val="2"/>
      </rPr>
      <t xml:space="preserve">购进日期：</t>
    </r>
    <r>
      <rPr>
        <sz val="10"/>
        <rFont val="Arial"/>
        <family val="0"/>
      </rPr>
      <t xml:space="preserve">2022.9.17</t>
    </r>
  </si>
  <si>
    <t xml:space="preserve">中国石油天然气股份有限公司安徽合肥销售分公司肥西天成加油站</t>
  </si>
  <si>
    <t xml:space="preserve">中国石化销售股份有限公司安徽合肥肥西七十埠加油站</t>
  </si>
  <si>
    <t xml:space="preserve">合肥长江石油有限责任公司南天加油站</t>
  </si>
  <si>
    <t xml:space="preserve">中国石化销售股份有限公司安徽合肥大众加油站</t>
  </si>
  <si>
    <r>
      <rPr>
        <sz val="10"/>
        <rFont val="Noto Sans"/>
        <family val="2"/>
      </rPr>
      <t xml:space="preserve">购进日期</t>
    </r>
    <r>
      <rPr>
        <sz val="10"/>
        <rFont val="Arial"/>
        <family val="0"/>
      </rPr>
      <t xml:space="preserve">:2022.10.23</t>
    </r>
  </si>
  <si>
    <r>
      <rPr>
        <sz val="10"/>
        <rFont val="Noto Sans"/>
        <family val="2"/>
      </rPr>
      <t xml:space="preserve">购进日期</t>
    </r>
    <r>
      <rPr>
        <sz val="10"/>
        <rFont val="Arial"/>
        <family val="0"/>
      </rPr>
      <t xml:space="preserve">:2022.10.22</t>
    </r>
  </si>
  <si>
    <r>
      <rPr>
        <sz val="10"/>
        <rFont val="Noto Sans"/>
        <family val="2"/>
      </rPr>
      <t xml:space="preserve">购进日期</t>
    </r>
    <r>
      <rPr>
        <sz val="10"/>
        <rFont val="Arial"/>
        <family val="0"/>
      </rPr>
      <t xml:space="preserve">:2022.9.15</t>
    </r>
  </si>
  <si>
    <r>
      <rPr>
        <sz val="10"/>
        <rFont val="Noto Sans"/>
        <family val="2"/>
      </rPr>
      <t xml:space="preserve">购进日期</t>
    </r>
    <r>
      <rPr>
        <sz val="10"/>
        <rFont val="Arial"/>
        <family val="0"/>
      </rPr>
      <t xml:space="preserve">:2022.10.20</t>
    </r>
  </si>
  <si>
    <t xml:space="preserve">广德市新杭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4</t>
    </r>
    <r>
      <rPr>
        <sz val="10"/>
        <rFont val="Noto Sans"/>
        <family val="2"/>
      </rPr>
      <t xml:space="preserve">日</t>
    </r>
  </si>
  <si>
    <t xml:space="preserve">广德市新杭镇为民加油站</t>
  </si>
  <si>
    <t xml:space="preserve">宣城宣交中油石油有限公司广德箭穿加油站</t>
  </si>
  <si>
    <t xml:space="preserve">宣城宣交中油石油有限公司广德第五加油站</t>
  </si>
  <si>
    <t xml:space="preserve">广德市邱村镇南阳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4</t>
    </r>
    <r>
      <rPr>
        <sz val="10"/>
        <rFont val="Noto Sans"/>
        <family val="2"/>
      </rPr>
      <t xml:space="preserve">日</t>
    </r>
  </si>
  <si>
    <t xml:space="preserve">广德市双河农机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si>
  <si>
    <t xml:space="preserve">广德市誓节镇余枫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8</t>
    </r>
    <r>
      <rPr>
        <sz val="10"/>
        <rFont val="Noto Sans"/>
        <family val="2"/>
      </rPr>
      <t xml:space="preserve">日</t>
    </r>
  </si>
  <si>
    <t xml:space="preserve">广德县金马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7</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8</t>
    </r>
    <r>
      <rPr>
        <sz val="10"/>
        <rFont val="Noto Sans"/>
        <family val="2"/>
      </rPr>
      <t xml:space="preserve">日</t>
    </r>
  </si>
  <si>
    <t xml:space="preserve">广德市柏垫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7</t>
    </r>
    <r>
      <rPr>
        <sz val="10"/>
        <rFont val="Noto Sans"/>
        <family val="2"/>
      </rPr>
      <t xml:space="preserve">日</t>
    </r>
  </si>
  <si>
    <t xml:space="preserve">广德金滩众盛能源有限责任公司杨滩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4</t>
    </r>
    <r>
      <rPr>
        <sz val="10"/>
        <rFont val="Noto Sans"/>
        <family val="2"/>
      </rPr>
      <t xml:space="preserve">日</t>
    </r>
  </si>
  <si>
    <t xml:space="preserve">中国石化销售股份有限公司安徽宣城广德誓节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0</t>
    </r>
    <r>
      <rPr>
        <sz val="10"/>
        <rFont val="Noto Sans"/>
        <family val="2"/>
      </rPr>
      <t xml:space="preserve">日</t>
    </r>
  </si>
  <si>
    <t xml:space="preserve">中国石化销售股份有限公司安徽宣城广德清溪加油南站</t>
  </si>
  <si>
    <t xml:space="preserve">中国石化销售股份有限公司安徽宣城广德清溪加油北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7</t>
    </r>
    <r>
      <rPr>
        <sz val="10"/>
        <rFont val="Noto Sans"/>
        <family val="2"/>
      </rPr>
      <t xml:space="preserve">日</t>
    </r>
  </si>
  <si>
    <t xml:space="preserve">中国石化销售股份有限公司安徽宣城广德祠山岗加油站</t>
  </si>
  <si>
    <t xml:space="preserve">中国石化销售股份有限公司安徽宣城广德太极加油站</t>
  </si>
  <si>
    <t xml:space="preserve">中国石化销售股份有限公司安徽宣城广德双福加油站</t>
  </si>
  <si>
    <t xml:space="preserve">广德广祠汽车运输有限公司第二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1</t>
    </r>
    <r>
      <rPr>
        <sz val="10"/>
        <rFont val="Noto Sans"/>
        <family val="2"/>
      </rPr>
      <t xml:space="preserve">日</t>
    </r>
  </si>
  <si>
    <t xml:space="preserve">宣城宣交中油石油有限公司广德宜黄加油站</t>
  </si>
  <si>
    <t xml:space="preserve">中国石油天然气股份有限公司安徽宣城销售分公司广德祠湖加油站</t>
  </si>
  <si>
    <t xml:space="preserve">广德交投石化有限公司和平路加油站</t>
  </si>
  <si>
    <t xml:space="preserve">中海油销售安徽有限公司广德城北加油站</t>
  </si>
  <si>
    <t xml:space="preserve">安徽山通油品有限公司城北区一号加油站</t>
  </si>
  <si>
    <t xml:space="preserve">中国石油天然气股份有限公司安徽宣城销售分公司广德东风加油站</t>
  </si>
  <si>
    <t xml:space="preserve">中国石油天然气股份有限公司安徽宣城销售分公司广德蓝天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si>
  <si>
    <t xml:space="preserve">中国石油天然气股份有限公司安徽宣城销售分公司广德西郊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6</t>
    </r>
    <r>
      <rPr>
        <sz val="10"/>
        <rFont val="Noto Sans"/>
        <family val="2"/>
      </rPr>
      <t xml:space="preserve">日</t>
    </r>
  </si>
  <si>
    <t xml:space="preserve">中国石化销售股份有限公司安徽宣城广德桃州加油站</t>
  </si>
  <si>
    <t xml:space="preserve">中国石化销售股份有限公司安徽合肥肥西上派加油站</t>
  </si>
  <si>
    <t xml:space="preserve">中国石化销售股份有限公司安徽合肥杭州路加油充电站</t>
  </si>
  <si>
    <r>
      <rPr>
        <sz val="10"/>
        <rFont val="Arial"/>
        <family val="0"/>
      </rPr>
      <t xml:space="preserve">E95#</t>
    </r>
    <r>
      <rPr>
        <sz val="10"/>
        <rFont val="Noto Sans"/>
        <family val="2"/>
      </rPr>
      <t xml:space="preserve">车用乙醇汽油</t>
    </r>
  </si>
  <si>
    <t xml:space="preserve">中国石化销售股份有限公司安徽合肥肥东中岗加油站</t>
  </si>
  <si>
    <r>
      <rPr>
        <sz val="10"/>
        <rFont val="Arial"/>
        <family val="0"/>
      </rPr>
      <t xml:space="preserve">E92#</t>
    </r>
    <r>
      <rPr>
        <sz val="10"/>
        <rFont val="Noto Sans"/>
        <family val="2"/>
      </rPr>
      <t xml:space="preserve">车用乙醇汽油</t>
    </r>
  </si>
  <si>
    <t xml:space="preserve">中国石油天然气股份有限公司安徽合肥销售分公司龙发加油站</t>
  </si>
  <si>
    <t xml:space="preserve">中国石化销售股份有限公司安徽合肥肥东龙城路加油加气站</t>
  </si>
  <si>
    <t xml:space="preserve">中国石化销售股份有限公司安徽合肥肥东津源加油站</t>
  </si>
  <si>
    <t xml:space="preserve">中国石油天然气股份有限公司安徽淮南销售分公司寿县国豪加油站</t>
  </si>
  <si>
    <r>
      <rPr>
        <sz val="10"/>
        <rFont val="Noto Sans"/>
        <family val="2"/>
      </rPr>
      <t xml:space="preserve">购进日期</t>
    </r>
    <r>
      <rPr>
        <sz val="10"/>
        <rFont val="Arial"/>
        <family val="0"/>
      </rPr>
      <t xml:space="preserve">:2022-10-19</t>
    </r>
  </si>
  <si>
    <t xml:space="preserve">中国石油天然气股份有限公司安徽淮南销售分公司庆寿加油站</t>
  </si>
  <si>
    <r>
      <rPr>
        <sz val="10"/>
        <rFont val="Noto Sans"/>
        <family val="2"/>
      </rPr>
      <t xml:space="preserve">购进日期</t>
    </r>
    <r>
      <rPr>
        <sz val="10"/>
        <rFont val="Arial"/>
        <family val="0"/>
      </rPr>
      <t xml:space="preserve">:2022-10-10</t>
    </r>
  </si>
  <si>
    <t xml:space="preserve">寿县涧沟镇农民城加油站</t>
  </si>
  <si>
    <r>
      <rPr>
        <sz val="10"/>
        <rFont val="Noto Sans"/>
        <family val="2"/>
      </rPr>
      <t xml:space="preserve">购进日期：</t>
    </r>
    <r>
      <rPr>
        <sz val="10"/>
        <rFont val="Arial"/>
        <family val="0"/>
      </rPr>
      <t xml:space="preserve">2022-8-9</t>
    </r>
  </si>
  <si>
    <t xml:space="preserve">寿县双桥镇加油站</t>
  </si>
  <si>
    <r>
      <rPr>
        <sz val="10"/>
        <rFont val="Noto Sans"/>
        <family val="2"/>
      </rPr>
      <t xml:space="preserve">购进日期：</t>
    </r>
    <r>
      <rPr>
        <sz val="10"/>
        <rFont val="Arial"/>
        <family val="0"/>
      </rPr>
      <t xml:space="preserve">2022-01-06</t>
    </r>
  </si>
  <si>
    <r>
      <rPr>
        <sz val="10"/>
        <rFont val="Noto Sans"/>
        <family val="2"/>
      </rPr>
      <t xml:space="preserve">购进日期：</t>
    </r>
    <r>
      <rPr>
        <sz val="10"/>
        <rFont val="Arial"/>
        <family val="0"/>
      </rPr>
      <t xml:space="preserve">2022-10-6</t>
    </r>
  </si>
  <si>
    <t xml:space="preserve">中国石化销售股份有限公司安徽淮南寿县甲贝加油站</t>
  </si>
  <si>
    <r>
      <rPr>
        <sz val="10"/>
        <rFont val="Noto Sans"/>
        <family val="2"/>
      </rPr>
      <t xml:space="preserve">购进日期：</t>
    </r>
    <r>
      <rPr>
        <sz val="10"/>
        <rFont val="Arial"/>
        <family val="0"/>
      </rPr>
      <t xml:space="preserve">2022-10-14</t>
    </r>
  </si>
  <si>
    <t xml:space="preserve">中国石化销售股份有限公司安徽淮南寿县安丰镇加油站</t>
  </si>
  <si>
    <r>
      <rPr>
        <sz val="10"/>
        <rFont val="Noto Sans"/>
        <family val="2"/>
      </rPr>
      <t xml:space="preserve">购进日期：</t>
    </r>
    <r>
      <rPr>
        <sz val="10"/>
        <rFont val="Arial"/>
        <family val="0"/>
      </rPr>
      <t xml:space="preserve">2022-10-18</t>
    </r>
  </si>
  <si>
    <r>
      <rPr>
        <sz val="10"/>
        <rFont val="Noto Sans"/>
        <family val="2"/>
      </rPr>
      <t xml:space="preserve">购进日期：</t>
    </r>
    <r>
      <rPr>
        <sz val="10"/>
        <rFont val="Arial"/>
        <family val="0"/>
      </rPr>
      <t xml:space="preserve">2022-10-12</t>
    </r>
  </si>
  <si>
    <t xml:space="preserve">中国石化销售股份有限公司安徽淮南寿县众兴加油站</t>
  </si>
  <si>
    <r>
      <rPr>
        <sz val="10"/>
        <rFont val="Noto Sans"/>
        <family val="2"/>
      </rPr>
      <t xml:space="preserve">购进日期：</t>
    </r>
    <r>
      <rPr>
        <sz val="10"/>
        <rFont val="Arial"/>
        <family val="0"/>
      </rPr>
      <t xml:space="preserve">2022-10-15</t>
    </r>
  </si>
  <si>
    <t xml:space="preserve">中国石化销售股份有限公司安徽淮南寿县双桥加油站</t>
  </si>
  <si>
    <t xml:space="preserve">中国石化销售股份有限公司安徽淮南寿县保义加油站</t>
  </si>
  <si>
    <r>
      <rPr>
        <sz val="10"/>
        <rFont val="Noto Sans"/>
        <family val="2"/>
      </rPr>
      <t xml:space="preserve">购进日期：</t>
    </r>
    <r>
      <rPr>
        <sz val="10"/>
        <rFont val="Arial"/>
        <family val="0"/>
      </rPr>
      <t xml:space="preserve">2022-10-06</t>
    </r>
  </si>
  <si>
    <r>
      <rPr>
        <sz val="10"/>
        <rFont val="Noto Sans"/>
        <family val="2"/>
      </rPr>
      <t xml:space="preserve">购进日期：</t>
    </r>
    <r>
      <rPr>
        <sz val="10"/>
        <rFont val="Arial"/>
        <family val="0"/>
      </rPr>
      <t xml:space="preserve">2022-10-11</t>
    </r>
  </si>
  <si>
    <t xml:space="preserve">中国石化销售股份有限公司安徽淮南寿县保义镇加油站</t>
  </si>
  <si>
    <r>
      <rPr>
        <sz val="10"/>
        <rFont val="Noto Sans"/>
        <family val="2"/>
      </rPr>
      <t xml:space="preserve">购进日期：</t>
    </r>
    <r>
      <rPr>
        <sz val="10"/>
        <rFont val="Arial"/>
        <family val="0"/>
      </rPr>
      <t xml:space="preserve">2022-9-23</t>
    </r>
  </si>
  <si>
    <r>
      <rPr>
        <sz val="10"/>
        <rFont val="Noto Sans"/>
        <family val="2"/>
      </rPr>
      <t xml:space="preserve">购进日期：</t>
    </r>
    <r>
      <rPr>
        <sz val="10"/>
        <rFont val="Arial"/>
        <family val="0"/>
      </rPr>
      <t xml:space="preserve">2022-9-11</t>
    </r>
  </si>
  <si>
    <t xml:space="preserve">中国石化销售股份有限公司安徽淮南寿县青莲加油站</t>
  </si>
  <si>
    <r>
      <rPr>
        <sz val="10"/>
        <rFont val="Noto Sans"/>
        <family val="2"/>
      </rPr>
      <t xml:space="preserve">购进日期：</t>
    </r>
    <r>
      <rPr>
        <sz val="10"/>
        <rFont val="Arial"/>
        <family val="0"/>
      </rPr>
      <t xml:space="preserve">2022-10-08</t>
    </r>
  </si>
  <si>
    <t xml:space="preserve">中国石化销售股份有限公司安徽淮南寿县堰口镇济祁高速道口加油站</t>
  </si>
  <si>
    <t xml:space="preserve">中国石化销售股份有限公司安徽淮南寿县堰口加油站</t>
  </si>
  <si>
    <r>
      <rPr>
        <sz val="10"/>
        <rFont val="Noto Sans"/>
        <family val="2"/>
      </rPr>
      <t xml:space="preserve">购进日期：</t>
    </r>
    <r>
      <rPr>
        <sz val="10"/>
        <rFont val="Arial"/>
        <family val="0"/>
      </rPr>
      <t xml:space="preserve">2022-10-07</t>
    </r>
  </si>
  <si>
    <t xml:space="preserve">寿县茶庵罗湾加油站</t>
  </si>
  <si>
    <r>
      <rPr>
        <sz val="10"/>
        <rFont val="Noto Sans"/>
        <family val="2"/>
      </rPr>
      <t xml:space="preserve">购进日期</t>
    </r>
    <r>
      <rPr>
        <sz val="10"/>
        <rFont val="Arial"/>
        <family val="0"/>
      </rPr>
      <t xml:space="preserve">:2022-10-09</t>
    </r>
  </si>
  <si>
    <t xml:space="preserve">寿县堰口镇车站加油站</t>
  </si>
  <si>
    <r>
      <rPr>
        <sz val="10"/>
        <rFont val="Noto Sans"/>
        <family val="2"/>
      </rPr>
      <t xml:space="preserve">购进日期</t>
    </r>
    <r>
      <rPr>
        <sz val="10"/>
        <rFont val="Arial"/>
        <family val="0"/>
      </rPr>
      <t xml:space="preserve">:2022-5-16</t>
    </r>
  </si>
  <si>
    <r>
      <rPr>
        <sz val="10"/>
        <rFont val="Noto Sans"/>
        <family val="2"/>
      </rPr>
      <t xml:space="preserve">购进日期：</t>
    </r>
    <r>
      <rPr>
        <sz val="10"/>
        <rFont val="Arial"/>
        <family val="0"/>
      </rPr>
      <t xml:space="preserve">2022-05-16</t>
    </r>
  </si>
  <si>
    <t xml:space="preserve">中国石油天然气股份有限公司安徽合肥销售分公司金凌加油站</t>
  </si>
  <si>
    <r>
      <rPr>
        <sz val="10"/>
        <rFont val="Arial"/>
        <family val="0"/>
      </rPr>
      <t xml:space="preserve">98#</t>
    </r>
    <r>
      <rPr>
        <sz val="10"/>
        <rFont val="Noto Sans"/>
        <family val="2"/>
      </rPr>
      <t xml:space="preserve">车用汽油</t>
    </r>
  </si>
  <si>
    <r>
      <rPr>
        <sz val="10"/>
        <rFont val="Noto Sans"/>
        <family val="2"/>
      </rPr>
      <t xml:space="preserve">购进日期</t>
    </r>
    <r>
      <rPr>
        <sz val="10"/>
        <rFont val="Arial"/>
        <family val="0"/>
      </rPr>
      <t xml:space="preserve">:2022.10.18</t>
    </r>
  </si>
  <si>
    <r>
      <rPr>
        <sz val="10"/>
        <rFont val="Arial"/>
        <family val="0"/>
      </rPr>
      <t xml:space="preserve">95#</t>
    </r>
    <r>
      <rPr>
        <sz val="10"/>
        <rFont val="Noto Sans"/>
        <family val="2"/>
      </rPr>
      <t xml:space="preserve">车用汽油</t>
    </r>
  </si>
  <si>
    <t xml:space="preserve">中国石化销售股份有限公司安徽合肥包河大道加油加气站</t>
  </si>
  <si>
    <t xml:space="preserve">中国石化销售股份有限公司安徽合肥华泰加油站</t>
  </si>
  <si>
    <t xml:space="preserve">安徽川能石化股份有限公司蔡岗加油加气站</t>
  </si>
  <si>
    <r>
      <rPr>
        <sz val="10"/>
        <rFont val="Arial"/>
        <family val="0"/>
      </rPr>
      <t xml:space="preserve">92#</t>
    </r>
    <r>
      <rPr>
        <sz val="10"/>
        <rFont val="Noto Sans"/>
        <family val="2"/>
      </rPr>
      <t xml:space="preserve">车用汽油</t>
    </r>
  </si>
  <si>
    <t xml:space="preserve">中国石化销售股份有限公司安徽合肥花园大道加油充电站</t>
  </si>
  <si>
    <t xml:space="preserve">中海油销售安徽有限公司合肥汤口路油气站</t>
  </si>
  <si>
    <t xml:space="preserve">中国石油天然气股份有限公司安徽合肥销售分公司乌鲁木齐路加油站</t>
  </si>
  <si>
    <t xml:space="preserve">中国石油天然气股份有限公司安徽合肥销售分公司吉安加油站</t>
  </si>
  <si>
    <r>
      <rPr>
        <sz val="10"/>
        <rFont val="Noto Sans"/>
        <family val="2"/>
      </rPr>
      <t xml:space="preserve">购进日期</t>
    </r>
    <r>
      <rPr>
        <sz val="10"/>
        <rFont val="Arial"/>
        <family val="0"/>
      </rPr>
      <t xml:space="preserve">2022.10.18</t>
    </r>
  </si>
  <si>
    <t xml:space="preserve">合肥公交集团有限公司双谊加油站</t>
  </si>
  <si>
    <t xml:space="preserve">合肥瑞峰华能贸易有限公司交通油气合建站</t>
  </si>
  <si>
    <t xml:space="preserve">合肥长江石油有限责任公司东陈岗加油站</t>
  </si>
  <si>
    <t xml:space="preserve">中国石化销售股份有限公司安徽合肥芜湖路加油站</t>
  </si>
  <si>
    <t xml:space="preserve">合肥市凯林工贸有限公司马鞍山南路加油站</t>
  </si>
  <si>
    <r>
      <rPr>
        <sz val="10"/>
        <rFont val="Noto Sans"/>
        <family val="2"/>
      </rPr>
      <t xml:space="preserve">购进日期</t>
    </r>
    <r>
      <rPr>
        <sz val="10"/>
        <rFont val="Arial"/>
        <family val="0"/>
      </rPr>
      <t xml:space="preserve">:2022.10.4</t>
    </r>
  </si>
  <si>
    <t xml:space="preserve">合肥市市政工程集团有限公司加油站</t>
  </si>
  <si>
    <t xml:space="preserve">中国石油天然气股份有限公司安徽合肥销售分公司中环加油站</t>
  </si>
  <si>
    <t xml:space="preserve">中国石化销售股份有限公司安徽合肥潜山北路加油站</t>
  </si>
  <si>
    <t xml:space="preserve">中国石油天然气股份有限公司安徽铜陵销售分公司枞阳桥北加油站</t>
  </si>
  <si>
    <r>
      <rPr>
        <sz val="10"/>
        <rFont val="Noto Sans"/>
        <family val="2"/>
      </rPr>
      <t xml:space="preserve">购进日期：</t>
    </r>
    <r>
      <rPr>
        <sz val="10"/>
        <rFont val="Arial"/>
        <family val="0"/>
      </rPr>
      <t xml:space="preserve">2022-09-28</t>
    </r>
  </si>
  <si>
    <t xml:space="preserve">中国石油天然气股份有限公司安徽铜陵销售分公司桥南服务区加油站</t>
  </si>
  <si>
    <r>
      <rPr>
        <sz val="10"/>
        <rFont val="Noto Sans"/>
        <family val="2"/>
      </rPr>
      <t xml:space="preserve">购进日期：</t>
    </r>
    <r>
      <rPr>
        <sz val="10"/>
        <rFont val="Arial"/>
        <family val="0"/>
      </rPr>
      <t xml:space="preserve">2022-9-8</t>
    </r>
  </si>
  <si>
    <t xml:space="preserve">安徽灵通清洁能源股份有限公司大通油气站</t>
  </si>
  <si>
    <r>
      <rPr>
        <sz val="10"/>
        <rFont val="Noto Sans"/>
        <family val="2"/>
      </rPr>
      <t xml:space="preserve">购进日期：</t>
    </r>
    <r>
      <rPr>
        <sz val="10"/>
        <rFont val="Arial"/>
        <family val="0"/>
      </rPr>
      <t xml:space="preserve">2022-10-16</t>
    </r>
  </si>
  <si>
    <t xml:space="preserve">铜陵恒多能源投资有限公司横港加油站</t>
  </si>
  <si>
    <t xml:space="preserve">铜陵金山油品有限责任公司第三加油站</t>
  </si>
  <si>
    <r>
      <rPr>
        <sz val="10"/>
        <rFont val="Noto Sans"/>
        <family val="2"/>
      </rPr>
      <t xml:space="preserve">购进日期：</t>
    </r>
    <r>
      <rPr>
        <sz val="10"/>
        <rFont val="Arial"/>
        <family val="0"/>
      </rPr>
      <t xml:space="preserve">2022-10-13</t>
    </r>
  </si>
  <si>
    <t xml:space="preserve">中国石油天然气股份有限公司安徽铜陵销售分公司东陵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8</t>
    </r>
    <r>
      <rPr>
        <sz val="10"/>
        <rFont val="Noto Sans"/>
        <family val="2"/>
      </rPr>
      <t xml:space="preserve">日</t>
    </r>
  </si>
  <si>
    <t xml:space="preserve">安徽川孚能源管理有限公司平安加油站</t>
  </si>
  <si>
    <r>
      <rPr>
        <sz val="10"/>
        <rFont val="Noto Sans"/>
        <family val="2"/>
      </rPr>
      <t xml:space="preserve">购进日期</t>
    </r>
    <r>
      <rPr>
        <sz val="10"/>
        <rFont val="Arial"/>
        <family val="0"/>
      </rPr>
      <t xml:space="preserve">:2022.10.16</t>
    </r>
  </si>
  <si>
    <t xml:space="preserve">中国石化销售股份有限公司安徽合肥长丰油坊加油站</t>
  </si>
  <si>
    <r>
      <rPr>
        <sz val="10"/>
        <rFont val="Noto Sans"/>
        <family val="2"/>
      </rPr>
      <t xml:space="preserve">购进日期</t>
    </r>
    <r>
      <rPr>
        <sz val="10"/>
        <rFont val="Arial"/>
        <family val="0"/>
      </rPr>
      <t xml:space="preserve">:2022.10.6</t>
    </r>
  </si>
  <si>
    <t xml:space="preserve">安徽合肥中油顺达利石油有限公司江淮加油站</t>
  </si>
  <si>
    <t xml:space="preserve">恒力能源管理服务（安徽）有限公司合肥吴山加油站</t>
  </si>
  <si>
    <r>
      <rPr>
        <sz val="10"/>
        <rFont val="Noto Sans"/>
        <family val="2"/>
      </rPr>
      <t xml:space="preserve">购进日期</t>
    </r>
    <r>
      <rPr>
        <sz val="10"/>
        <rFont val="Arial"/>
        <family val="0"/>
      </rPr>
      <t xml:space="preserve">:2022.10.17</t>
    </r>
  </si>
  <si>
    <r>
      <rPr>
        <sz val="10"/>
        <rFont val="Noto Sans"/>
        <family val="2"/>
      </rPr>
      <t xml:space="preserve">购进日期：</t>
    </r>
    <r>
      <rPr>
        <sz val="10"/>
        <rFont val="Arial"/>
        <family val="0"/>
      </rPr>
      <t xml:space="preserve">2022.10.10</t>
    </r>
  </si>
  <si>
    <r>
      <rPr>
        <sz val="10"/>
        <rFont val="Noto Sans"/>
        <family val="2"/>
      </rPr>
      <t xml:space="preserve">购进日期：</t>
    </r>
    <r>
      <rPr>
        <sz val="10"/>
        <rFont val="Arial"/>
        <family val="0"/>
      </rPr>
      <t xml:space="preserve">2022.10.5</t>
    </r>
  </si>
  <si>
    <t xml:space="preserve">中国石油天然气股份有限公司安徽合肥销售分公司长丰县徐庙加油站</t>
  </si>
  <si>
    <t xml:space="preserve">长丰县青松商贸有限责任公司加油站</t>
  </si>
  <si>
    <r>
      <rPr>
        <sz val="10"/>
        <rFont val="Noto Sans"/>
        <family val="2"/>
      </rPr>
      <t xml:space="preserve">购进日期</t>
    </r>
    <r>
      <rPr>
        <sz val="10"/>
        <rFont val="Arial"/>
        <family val="0"/>
      </rPr>
      <t xml:space="preserve">:2022.9.13</t>
    </r>
  </si>
  <si>
    <r>
      <rPr>
        <sz val="10"/>
        <rFont val="Noto Sans"/>
        <family val="2"/>
      </rPr>
      <t xml:space="preserve">购进日期</t>
    </r>
    <r>
      <rPr>
        <sz val="10"/>
        <rFont val="Arial"/>
        <family val="0"/>
      </rPr>
      <t xml:space="preserve">:2022.9.16</t>
    </r>
  </si>
  <si>
    <t xml:space="preserve">中国石化销售股份有限公司安徽合肥长丰庙岗加油站</t>
  </si>
  <si>
    <t xml:space="preserve">合肥市长丰城西加油站</t>
  </si>
  <si>
    <r>
      <rPr>
        <sz val="10"/>
        <rFont val="Noto Sans"/>
        <family val="2"/>
      </rPr>
      <t xml:space="preserve">购进日期</t>
    </r>
    <r>
      <rPr>
        <sz val="10"/>
        <rFont val="Arial"/>
        <family val="0"/>
      </rPr>
      <t xml:space="preserve">2022.10.17</t>
    </r>
  </si>
  <si>
    <r>
      <rPr>
        <sz val="10"/>
        <rFont val="Noto Sans"/>
        <family val="2"/>
      </rPr>
      <t xml:space="preserve">购进日期</t>
    </r>
    <r>
      <rPr>
        <sz val="10"/>
        <rFont val="Arial"/>
        <family val="0"/>
      </rPr>
      <t xml:space="preserve">2022.10.16</t>
    </r>
  </si>
  <si>
    <t xml:space="preserve">中国石化销售有限公司安徽合肥长丰国茂加油站</t>
  </si>
  <si>
    <t xml:space="preserve">中国石化销售股份有限公司安徽合肥肥东店埠油气合建站</t>
  </si>
  <si>
    <r>
      <rPr>
        <sz val="10"/>
        <rFont val="Noto Sans"/>
        <family val="2"/>
      </rPr>
      <t xml:space="preserve">购进日期：</t>
    </r>
    <r>
      <rPr>
        <sz val="10"/>
        <rFont val="Arial"/>
        <family val="0"/>
      </rPr>
      <t xml:space="preserve">2022.10.16</t>
    </r>
  </si>
  <si>
    <t xml:space="preserve">中国石油天然气股份有限公司安徽合肥销售分公司肥东店忠路加油站</t>
  </si>
  <si>
    <r>
      <rPr>
        <sz val="10"/>
        <rFont val="Arial"/>
        <family val="0"/>
      </rPr>
      <t xml:space="preserve">95</t>
    </r>
    <r>
      <rPr>
        <sz val="10"/>
        <rFont val="Noto Sans"/>
        <family val="2"/>
      </rPr>
      <t xml:space="preserve">号车用乙醇汽油（</t>
    </r>
    <r>
      <rPr>
        <sz val="10"/>
        <rFont val="Arial"/>
        <family val="0"/>
      </rPr>
      <t xml:space="preserve">E10</t>
    </r>
    <r>
      <rPr>
        <sz val="10"/>
        <rFont val="Noto Sans"/>
        <family val="2"/>
      </rPr>
      <t xml:space="preserve">）（</t>
    </r>
    <r>
      <rPr>
        <sz val="10"/>
        <rFont val="Arial"/>
        <family val="0"/>
      </rPr>
      <t xml:space="preserve">VIA</t>
    </r>
    <r>
      <rPr>
        <sz val="10"/>
        <rFont val="Noto Sans"/>
        <family val="2"/>
      </rPr>
      <t xml:space="preserve">）</t>
    </r>
  </si>
  <si>
    <t xml:space="preserve">安徽省高速石化有限公司肥西丰乐加油西站</t>
  </si>
  <si>
    <r>
      <rPr>
        <sz val="10"/>
        <rFont val="Noto Sans"/>
        <family val="2"/>
      </rPr>
      <t xml:space="preserve">购进日期</t>
    </r>
    <r>
      <rPr>
        <sz val="10"/>
        <rFont val="Arial"/>
        <family val="0"/>
      </rPr>
      <t xml:space="preserve">:2022.9.26</t>
    </r>
  </si>
  <si>
    <r>
      <rPr>
        <sz val="10"/>
        <rFont val="Arial"/>
        <family val="0"/>
      </rPr>
      <t xml:space="preserve">92</t>
    </r>
    <r>
      <rPr>
        <sz val="10"/>
        <rFont val="Noto Sans"/>
        <family val="2"/>
      </rPr>
      <t xml:space="preserve">号车用乙醇汽油（</t>
    </r>
    <r>
      <rPr>
        <sz val="10"/>
        <rFont val="Arial"/>
        <family val="0"/>
      </rPr>
      <t xml:space="preserve">E10</t>
    </r>
    <r>
      <rPr>
        <sz val="10"/>
        <rFont val="Noto Sans"/>
        <family val="2"/>
      </rPr>
      <t xml:space="preserve">）</t>
    </r>
    <r>
      <rPr>
        <sz val="10"/>
        <rFont val="Arial"/>
        <family val="0"/>
      </rPr>
      <t xml:space="preserve">(VIA)</t>
    </r>
  </si>
  <si>
    <r>
      <rPr>
        <sz val="10"/>
        <rFont val="Arial"/>
        <family val="0"/>
      </rPr>
      <t xml:space="preserve">95</t>
    </r>
    <r>
      <rPr>
        <sz val="10"/>
        <rFont val="Noto Sans"/>
        <family val="2"/>
      </rPr>
      <t xml:space="preserve">号车用乙醇汽油（</t>
    </r>
    <r>
      <rPr>
        <sz val="10"/>
        <rFont val="Arial"/>
        <family val="0"/>
      </rPr>
      <t xml:space="preserve">E10</t>
    </r>
    <r>
      <rPr>
        <sz val="10"/>
        <rFont val="Noto Sans"/>
        <family val="2"/>
      </rPr>
      <t xml:space="preserve">）</t>
    </r>
    <r>
      <rPr>
        <sz val="10"/>
        <rFont val="Arial"/>
        <family val="0"/>
      </rPr>
      <t xml:space="preserve">(VIA)</t>
    </r>
  </si>
  <si>
    <t xml:space="preserve">中国石化销售股份有限公司安徽合肥庐江沙溪南加油站</t>
  </si>
  <si>
    <r>
      <rPr>
        <sz val="10"/>
        <rFont val="Noto Sans"/>
        <family val="2"/>
      </rPr>
      <t xml:space="preserve">购进日期</t>
    </r>
    <r>
      <rPr>
        <sz val="10"/>
        <rFont val="Arial"/>
        <family val="0"/>
      </rPr>
      <t xml:space="preserve">:2022.9.23</t>
    </r>
  </si>
  <si>
    <r>
      <rPr>
        <sz val="10"/>
        <rFont val="Arial"/>
        <family val="0"/>
      </rPr>
      <t xml:space="preserve">92</t>
    </r>
    <r>
      <rPr>
        <sz val="10"/>
        <rFont val="Noto Sans"/>
        <family val="2"/>
      </rPr>
      <t xml:space="preserve">号车用乙醇汽油（</t>
    </r>
    <r>
      <rPr>
        <sz val="10"/>
        <rFont val="Arial"/>
        <family val="0"/>
      </rPr>
      <t xml:space="preserve">E10</t>
    </r>
    <r>
      <rPr>
        <sz val="10"/>
        <rFont val="Noto Sans"/>
        <family val="2"/>
      </rPr>
      <t xml:space="preserve">）（</t>
    </r>
    <r>
      <rPr>
        <sz val="10"/>
        <rFont val="Arial"/>
        <family val="0"/>
      </rPr>
      <t xml:space="preserve">VIA</t>
    </r>
    <r>
      <rPr>
        <sz val="10"/>
        <rFont val="Noto Sans"/>
        <family val="2"/>
      </rPr>
      <t xml:space="preserve">）</t>
    </r>
  </si>
  <si>
    <t xml:space="preserve">中国石化销售股份有限公司安徽铜陵庐铜高速周潭服务区加油南站</t>
  </si>
  <si>
    <r>
      <rPr>
        <sz val="10"/>
        <rFont val="Arial"/>
        <family val="0"/>
      </rPr>
      <t xml:space="preserve">92</t>
    </r>
    <r>
      <rPr>
        <sz val="10"/>
        <rFont val="Noto Sans"/>
        <family val="2"/>
      </rPr>
      <t xml:space="preserve">号车用汽油</t>
    </r>
  </si>
  <si>
    <r>
      <rPr>
        <sz val="10"/>
        <rFont val="Noto Sans"/>
        <family val="2"/>
      </rPr>
      <t xml:space="preserve">铜陵市江洲阳光加油站</t>
    </r>
    <r>
      <rPr>
        <sz val="10"/>
        <rFont val="Arial"/>
        <family val="0"/>
      </rPr>
      <t xml:space="preserve">(</t>
    </r>
    <r>
      <rPr>
        <sz val="10"/>
        <rFont val="Noto Sans"/>
        <family val="2"/>
      </rPr>
      <t xml:space="preserve">普通合伙</t>
    </r>
    <r>
      <rPr>
        <sz val="10"/>
        <rFont val="Arial"/>
        <family val="0"/>
      </rPr>
      <t xml:space="preserve">)</t>
    </r>
  </si>
  <si>
    <r>
      <rPr>
        <sz val="10"/>
        <rFont val="Noto Sans"/>
        <family val="2"/>
      </rPr>
      <t xml:space="preserve">购进日期</t>
    </r>
    <r>
      <rPr>
        <sz val="10"/>
        <rFont val="Arial"/>
        <family val="0"/>
      </rPr>
      <t xml:space="preserve">:2022.9.12</t>
    </r>
  </si>
  <si>
    <r>
      <rPr>
        <sz val="10"/>
        <rFont val="Arial"/>
        <family val="0"/>
      </rPr>
      <t xml:space="preserve">95</t>
    </r>
    <r>
      <rPr>
        <sz val="10"/>
        <rFont val="Noto Sans"/>
        <family val="2"/>
      </rPr>
      <t xml:space="preserve">号车用汽油</t>
    </r>
  </si>
  <si>
    <t xml:space="preserve">肥东县南巡加油站</t>
  </si>
  <si>
    <r>
      <rPr>
        <sz val="10"/>
        <rFont val="Noto Sans"/>
        <family val="2"/>
      </rPr>
      <t xml:space="preserve">购进日期：</t>
    </r>
    <r>
      <rPr>
        <sz val="10"/>
        <rFont val="Arial"/>
        <family val="0"/>
      </rPr>
      <t xml:space="preserve">2022.8.25</t>
    </r>
  </si>
  <si>
    <r>
      <rPr>
        <sz val="10"/>
        <rFont val="Noto Sans"/>
        <family val="2"/>
      </rPr>
      <t xml:space="preserve">购进日期：</t>
    </r>
    <r>
      <rPr>
        <sz val="10"/>
        <rFont val="Arial"/>
        <family val="0"/>
      </rPr>
      <t xml:space="preserve">2022.9.28</t>
    </r>
  </si>
  <si>
    <t xml:space="preserve">合肥中东油品销售有限公司</t>
  </si>
  <si>
    <r>
      <rPr>
        <sz val="10"/>
        <rFont val="Noto Sans"/>
        <family val="2"/>
      </rPr>
      <t xml:space="preserve">购进日期：</t>
    </r>
    <r>
      <rPr>
        <sz val="10"/>
        <rFont val="Arial"/>
        <family val="0"/>
      </rPr>
      <t xml:space="preserve">2022.9.19</t>
    </r>
  </si>
  <si>
    <r>
      <rPr>
        <sz val="10"/>
        <rFont val="Noto Sans"/>
        <family val="2"/>
      </rPr>
      <t xml:space="preserve">购进日期：</t>
    </r>
    <r>
      <rPr>
        <sz val="10"/>
        <rFont val="Arial"/>
        <family val="0"/>
      </rPr>
      <t xml:space="preserve">2022.7.29</t>
    </r>
  </si>
  <si>
    <t xml:space="preserve">中国石油天然气股份有限公司安徽合肥销售分公司江淮大道油气合建站</t>
  </si>
  <si>
    <t xml:space="preserve">肥西县中心集加油站</t>
  </si>
  <si>
    <r>
      <rPr>
        <sz val="10"/>
        <rFont val="Noto Sans"/>
        <family val="2"/>
      </rPr>
      <t xml:space="preserve">购进日期：</t>
    </r>
    <r>
      <rPr>
        <sz val="10"/>
        <rFont val="Arial"/>
        <family val="0"/>
      </rPr>
      <t xml:space="preserve">2022.9.26</t>
    </r>
  </si>
  <si>
    <r>
      <rPr>
        <sz val="10"/>
        <rFont val="Noto Sans"/>
        <family val="2"/>
      </rPr>
      <t xml:space="preserve">购进日期：</t>
    </r>
    <r>
      <rPr>
        <sz val="10"/>
        <rFont val="Arial"/>
        <family val="0"/>
      </rPr>
      <t xml:space="preserve">20220926</t>
    </r>
  </si>
  <si>
    <t xml:space="preserve">中国石油天然气股份有限公司安徽合肥销售分公司兴球加油站</t>
  </si>
  <si>
    <t xml:space="preserve">中国石化销售股份有限公司安徽合肥大华加油站</t>
  </si>
  <si>
    <t xml:space="preserve">中国石化销售股份有限公司安徽合肥肥东撮镇油气电合建站</t>
  </si>
  <si>
    <r>
      <rPr>
        <sz val="10"/>
        <rFont val="Noto Sans"/>
        <family val="2"/>
      </rPr>
      <t xml:space="preserve">购进日期：</t>
    </r>
    <r>
      <rPr>
        <sz val="10"/>
        <rFont val="Arial"/>
        <family val="0"/>
      </rPr>
      <t xml:space="preserve">2022.09.28</t>
    </r>
  </si>
  <si>
    <t xml:space="preserve">中国石油天然气股份有限公司安徽合肥销售分公司振兴加油站</t>
  </si>
  <si>
    <t xml:space="preserve">安徽祥能石油化工有限公司长临河加油站</t>
  </si>
  <si>
    <r>
      <rPr>
        <sz val="10"/>
        <rFont val="Noto Sans"/>
        <family val="2"/>
      </rPr>
      <t xml:space="preserve">购进日期：</t>
    </r>
    <r>
      <rPr>
        <sz val="10"/>
        <rFont val="Arial"/>
        <family val="0"/>
      </rPr>
      <t xml:space="preserve">2022.09.10</t>
    </r>
  </si>
  <si>
    <t xml:space="preserve">中国石化销售股份有限公司安徽合肥肥东长临河服务区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si>
  <si>
    <t xml:space="preserve">合肥常青商贸服务有限公司常青石燃分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2</t>
    </r>
    <r>
      <rPr>
        <sz val="10"/>
        <rFont val="Noto Sans"/>
        <family val="2"/>
      </rPr>
      <t xml:space="preserve">日</t>
    </r>
  </si>
  <si>
    <t xml:space="preserve">合肥中油石油销售有限公司合肥桃花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号</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5</t>
    </r>
    <r>
      <rPr>
        <sz val="10"/>
        <rFont val="Noto Sans"/>
        <family val="2"/>
      </rPr>
      <t xml:space="preserve">号</t>
    </r>
  </si>
  <si>
    <t xml:space="preserve">合肥市裕逸化工产品销售有限公司正发加油站</t>
  </si>
  <si>
    <t xml:space="preserve">安徽孚信石油有限公司</t>
  </si>
  <si>
    <t xml:space="preserve">中国石油天然气股份有限公司安徽合肥销售分公司大店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0</t>
    </r>
    <r>
      <rPr>
        <sz val="10"/>
        <rFont val="Noto Sans"/>
        <family val="2"/>
      </rPr>
      <t xml:space="preserve">日</t>
    </r>
  </si>
  <si>
    <t xml:space="preserve">合肥龙东油品销售有限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0</t>
    </r>
    <r>
      <rPr>
        <sz val="10"/>
        <rFont val="Noto Sans"/>
        <family val="2"/>
      </rPr>
      <t xml:space="preserve">日</t>
    </r>
  </si>
  <si>
    <t xml:space="preserve">合肥海储石油有限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8</t>
    </r>
    <r>
      <rPr>
        <sz val="10"/>
        <rFont val="Noto Sans"/>
        <family val="2"/>
      </rPr>
      <t xml:space="preserve">日</t>
    </r>
  </si>
  <si>
    <t xml:space="preserve">砀山县小鱼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6</t>
    </r>
    <r>
      <rPr>
        <sz val="10"/>
        <rFont val="Noto Sans"/>
        <family val="2"/>
      </rPr>
      <t xml:space="preserve">日</t>
    </r>
  </si>
  <si>
    <t xml:space="preserve">中国石油天然气股份有限公司安徽宿州销售分公司砀山玄庙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5</t>
    </r>
    <r>
      <rPr>
        <sz val="10"/>
        <rFont val="Noto Sans"/>
        <family val="2"/>
      </rPr>
      <t xml:space="preserve">日</t>
    </r>
  </si>
  <si>
    <t xml:space="preserve">砀山县玄庙镇昌大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4</t>
    </r>
    <r>
      <rPr>
        <sz val="10"/>
        <rFont val="Noto Sans"/>
        <family val="2"/>
      </rPr>
      <t xml:space="preserve">日</t>
    </r>
  </si>
  <si>
    <t xml:space="preserve">砀山县金角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0</t>
    </r>
    <r>
      <rPr>
        <sz val="10"/>
        <rFont val="Noto Sans"/>
        <family val="2"/>
      </rPr>
      <t xml:space="preserve">日</t>
    </r>
  </si>
  <si>
    <t xml:space="preserve">砀山县道南加油点</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si>
  <si>
    <t xml:space="preserve">砀山县车站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2</t>
    </r>
    <r>
      <rPr>
        <sz val="10"/>
        <rFont val="Noto Sans"/>
        <family val="2"/>
      </rPr>
      <t xml:space="preserve">日</t>
    </r>
  </si>
  <si>
    <t xml:space="preserve">砀山县南关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3</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3</t>
    </r>
    <r>
      <rPr>
        <sz val="10"/>
        <rFont val="Noto Sans"/>
        <family val="2"/>
      </rPr>
      <t xml:space="preserve">日</t>
    </r>
  </si>
  <si>
    <t xml:space="preserve">砀山县宏泉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t>
    </r>
    <r>
      <rPr>
        <sz val="10"/>
        <rFont val="Noto Sans"/>
        <family val="2"/>
      </rPr>
      <t xml:space="preserve">日</t>
    </r>
  </si>
  <si>
    <t xml:space="preserve">宿州京皖石油销售有限公司砀山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6</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6</t>
    </r>
    <r>
      <rPr>
        <sz val="10"/>
        <rFont val="Noto Sans"/>
        <family val="2"/>
      </rPr>
      <t xml:space="preserve">日</t>
    </r>
  </si>
  <si>
    <t xml:space="preserve">砀山县关帝庙供销社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日</t>
    </r>
  </si>
  <si>
    <t xml:space="preserve">中国石油天然气股份有限公司安徽宿州销售分公司砀山城南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9</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t>
    </r>
    <r>
      <rPr>
        <sz val="10"/>
        <rFont val="Noto Sans"/>
        <family val="2"/>
      </rPr>
      <t xml:space="preserve">日</t>
    </r>
  </si>
  <si>
    <t xml:space="preserve">砀山县薛口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7</t>
    </r>
    <r>
      <rPr>
        <sz val="10"/>
        <rFont val="Noto Sans"/>
        <family val="2"/>
      </rPr>
      <t xml:space="preserve">日</t>
    </r>
  </si>
  <si>
    <t xml:space="preserve">中国石化销售股份有限公司安徽宿州砀山城北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2</t>
    </r>
    <r>
      <rPr>
        <sz val="10"/>
        <rFont val="Noto Sans"/>
        <family val="2"/>
      </rPr>
      <t xml:space="preserve">日</t>
    </r>
  </si>
  <si>
    <t xml:space="preserve">中国石化销售股份有限公司安徽宿州砀山金利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1</t>
    </r>
    <r>
      <rPr>
        <sz val="10"/>
        <rFont val="Noto Sans"/>
        <family val="2"/>
      </rPr>
      <t xml:space="preserve">日</t>
    </r>
  </si>
  <si>
    <r>
      <rPr>
        <sz val="10"/>
        <rFont val="Arial"/>
        <family val="0"/>
      </rPr>
      <t xml:space="preserve">92#</t>
    </r>
    <r>
      <rPr>
        <sz val="10"/>
        <rFont val="Noto Sans"/>
        <family val="2"/>
      </rPr>
      <t xml:space="preserve">车用乙醇汽油</t>
    </r>
    <r>
      <rPr>
        <sz val="10"/>
        <rFont val="Arial"/>
        <family val="0"/>
      </rPr>
      <t xml:space="preserve">E10</t>
    </r>
    <r>
      <rPr>
        <sz val="10"/>
        <rFont val="Noto Sans"/>
        <family val="2"/>
      </rPr>
      <t xml:space="preserve">（</t>
    </r>
    <r>
      <rPr>
        <sz val="10"/>
        <rFont val="Arial"/>
        <family val="0"/>
      </rPr>
      <t xml:space="preserve">VIA</t>
    </r>
    <r>
      <rPr>
        <sz val="10"/>
        <rFont val="Noto Sans"/>
        <family val="2"/>
      </rPr>
      <t xml:space="preserve">）</t>
    </r>
  </si>
  <si>
    <t xml:space="preserve">中国石化销售股份有限公司安徽合肥肥西方兴大道加油加气站</t>
  </si>
  <si>
    <r>
      <rPr>
        <sz val="10"/>
        <rFont val="Noto Sans"/>
        <family val="2"/>
      </rPr>
      <t xml:space="preserve">购进日期：</t>
    </r>
    <r>
      <rPr>
        <sz val="10"/>
        <rFont val="Arial"/>
        <family val="0"/>
      </rPr>
      <t xml:space="preserve">2022.09.24</t>
    </r>
  </si>
  <si>
    <r>
      <rPr>
        <sz val="10"/>
        <rFont val="Arial"/>
        <family val="0"/>
      </rPr>
      <t xml:space="preserve">95#</t>
    </r>
    <r>
      <rPr>
        <sz val="10"/>
        <rFont val="Noto Sans"/>
        <family val="2"/>
      </rPr>
      <t xml:space="preserve">车用乙醇汽油</t>
    </r>
    <r>
      <rPr>
        <sz val="10"/>
        <rFont val="Arial"/>
        <family val="0"/>
      </rPr>
      <t xml:space="preserve">E10</t>
    </r>
    <r>
      <rPr>
        <sz val="10"/>
        <rFont val="Noto Sans"/>
        <family val="2"/>
      </rPr>
      <t xml:space="preserve">（</t>
    </r>
    <r>
      <rPr>
        <sz val="10"/>
        <rFont val="Arial"/>
        <family val="0"/>
      </rPr>
      <t xml:space="preserve">VIA</t>
    </r>
    <r>
      <rPr>
        <sz val="10"/>
        <rFont val="Noto Sans"/>
        <family val="2"/>
      </rPr>
      <t xml:space="preserve">）</t>
    </r>
  </si>
  <si>
    <t xml:space="preserve">临泉县欣荣石油销售有限公司东南隅加油站</t>
  </si>
  <si>
    <r>
      <rPr>
        <sz val="10"/>
        <rFont val="Noto Sans"/>
        <family val="2"/>
      </rPr>
      <t xml:space="preserve">进货日期：</t>
    </r>
    <r>
      <rPr>
        <sz val="10"/>
        <rFont val="Arial"/>
        <family val="0"/>
      </rPr>
      <t xml:space="preserve">2022-09-17</t>
    </r>
  </si>
  <si>
    <t xml:space="preserve">阜阳市临泉县单桥兴运加油站</t>
  </si>
  <si>
    <r>
      <rPr>
        <sz val="10"/>
        <rFont val="Noto Sans"/>
        <family val="2"/>
      </rPr>
      <t xml:space="preserve">供货日期：</t>
    </r>
    <r>
      <rPr>
        <sz val="10"/>
        <rFont val="Arial"/>
        <family val="0"/>
      </rPr>
      <t xml:space="preserve">2022-08-28</t>
    </r>
  </si>
  <si>
    <t xml:space="preserve">阜阳市临泉县国鑫加油站</t>
  </si>
  <si>
    <r>
      <rPr>
        <sz val="10"/>
        <rFont val="Noto Sans"/>
        <family val="2"/>
      </rPr>
      <t xml:space="preserve">供货日期：</t>
    </r>
    <r>
      <rPr>
        <sz val="10"/>
        <rFont val="Arial"/>
        <family val="0"/>
      </rPr>
      <t xml:space="preserve">2022.09.15</t>
    </r>
  </si>
  <si>
    <t xml:space="preserve">中国石化销售股份有限公司安徽阜阳临泉西郊加油站</t>
  </si>
  <si>
    <r>
      <rPr>
        <sz val="10"/>
        <rFont val="Noto Sans"/>
        <family val="2"/>
      </rPr>
      <t xml:space="preserve">进货日期：</t>
    </r>
    <r>
      <rPr>
        <sz val="10"/>
        <rFont val="Arial"/>
        <family val="0"/>
      </rPr>
      <t xml:space="preserve">2022-09-20</t>
    </r>
  </si>
  <si>
    <r>
      <rPr>
        <sz val="10"/>
        <rFont val="Noto Sans"/>
        <family val="2"/>
      </rPr>
      <t xml:space="preserve">供货日期：</t>
    </r>
    <r>
      <rPr>
        <sz val="10"/>
        <rFont val="Arial"/>
        <family val="0"/>
      </rPr>
      <t xml:space="preserve">2022-09-20</t>
    </r>
  </si>
  <si>
    <t xml:space="preserve">中国石油天然气股份有限公司安徽阜阳销售分公司临泉西外环加油站</t>
  </si>
  <si>
    <r>
      <rPr>
        <sz val="10"/>
        <rFont val="Noto Sans"/>
        <family val="2"/>
      </rPr>
      <t xml:space="preserve">供货日期：</t>
    </r>
    <r>
      <rPr>
        <sz val="10"/>
        <rFont val="Arial"/>
        <family val="0"/>
      </rPr>
      <t xml:space="preserve">2022-09-16</t>
    </r>
  </si>
  <si>
    <t xml:space="preserve">临泉县张营乡中园加油站</t>
  </si>
  <si>
    <r>
      <rPr>
        <sz val="10"/>
        <rFont val="Noto Sans"/>
        <family val="2"/>
      </rPr>
      <t xml:space="preserve">供货日期：</t>
    </r>
    <r>
      <rPr>
        <sz val="10"/>
        <rFont val="Arial"/>
        <family val="0"/>
      </rPr>
      <t xml:space="preserve">2021-01-04</t>
    </r>
  </si>
  <si>
    <r>
      <rPr>
        <sz val="10"/>
        <rFont val="Noto Sans"/>
        <family val="2"/>
      </rPr>
      <t xml:space="preserve">供货日期：</t>
    </r>
    <r>
      <rPr>
        <sz val="10"/>
        <rFont val="Arial"/>
        <family val="0"/>
      </rPr>
      <t xml:space="preserve">2020-10-08</t>
    </r>
  </si>
  <si>
    <t xml:space="preserve">中国石化销售股份有限公司安徽阜阳临泉田桥加油站</t>
  </si>
  <si>
    <r>
      <rPr>
        <sz val="10"/>
        <rFont val="Noto Sans"/>
        <family val="2"/>
      </rPr>
      <t xml:space="preserve">供货日期：</t>
    </r>
    <r>
      <rPr>
        <sz val="10"/>
        <rFont val="Arial"/>
        <family val="0"/>
      </rPr>
      <t xml:space="preserve">2022-09-21</t>
    </r>
  </si>
  <si>
    <t xml:space="preserve">中国石化销售股份有限公司安徽阜阳临泉城西加油加气站</t>
  </si>
  <si>
    <r>
      <rPr>
        <sz val="10"/>
        <rFont val="Noto Sans"/>
        <family val="2"/>
      </rPr>
      <t xml:space="preserve">供货日期：</t>
    </r>
    <r>
      <rPr>
        <sz val="10"/>
        <rFont val="Arial"/>
        <family val="0"/>
      </rPr>
      <t xml:space="preserve">2022-09-14</t>
    </r>
  </si>
  <si>
    <t xml:space="preserve">中国石化销售股份有限公司安徽阜阳临泉杨桥加油站</t>
  </si>
  <si>
    <t xml:space="preserve">中国石化销售股份有限公司安徽阜阳临泉达裕加油站</t>
  </si>
  <si>
    <t xml:space="preserve">中国石化销售股份有限公司安徽阜阳临泉工业园区加油站</t>
  </si>
  <si>
    <r>
      <rPr>
        <sz val="10"/>
        <rFont val="Noto Sans"/>
        <family val="2"/>
      </rPr>
      <t xml:space="preserve">购进日期：</t>
    </r>
    <r>
      <rPr>
        <sz val="10"/>
        <rFont val="Arial"/>
        <family val="0"/>
      </rPr>
      <t xml:space="preserve">2022-09-21</t>
    </r>
  </si>
  <si>
    <r>
      <rPr>
        <sz val="10"/>
        <rFont val="Noto Sans"/>
        <family val="2"/>
      </rPr>
      <t xml:space="preserve">进货日期：</t>
    </r>
    <r>
      <rPr>
        <sz val="10"/>
        <rFont val="Arial"/>
        <family val="0"/>
      </rPr>
      <t xml:space="preserve">2022-09-21/</t>
    </r>
  </si>
  <si>
    <t xml:space="preserve">中国石油天然气股份有限公司安徽铜陵销售分公司建华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21</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14</t>
    </r>
    <r>
      <rPr>
        <sz val="10"/>
        <rFont val="Noto Sans"/>
        <family val="2"/>
      </rPr>
      <t xml:space="preserve">日</t>
    </r>
  </si>
  <si>
    <t xml:space="preserve">中国石化销售股份有限公司安徽铜陵天桥北路加油站</t>
  </si>
  <si>
    <r>
      <rPr>
        <sz val="10"/>
        <rFont val="Noto Sans"/>
        <family val="2"/>
      </rPr>
      <t xml:space="preserve">购进日期：</t>
    </r>
    <r>
      <rPr>
        <sz val="10"/>
        <rFont val="Arial"/>
        <family val="0"/>
      </rPr>
      <t xml:space="preserve">2022.09.21</t>
    </r>
  </si>
  <si>
    <r>
      <rPr>
        <sz val="10"/>
        <rFont val="Noto Sans"/>
        <family val="2"/>
      </rPr>
      <t xml:space="preserve">购进日期：</t>
    </r>
    <r>
      <rPr>
        <sz val="10"/>
        <rFont val="Arial"/>
        <family val="0"/>
      </rPr>
      <t xml:space="preserve">2022.09.14</t>
    </r>
  </si>
  <si>
    <t xml:space="preserve">铜陵金山油品有限责任公司第二加油站</t>
  </si>
  <si>
    <r>
      <rPr>
        <sz val="10"/>
        <rFont val="Noto Sans"/>
        <family val="2"/>
      </rPr>
      <t xml:space="preserve">购进日期：</t>
    </r>
    <r>
      <rPr>
        <sz val="10"/>
        <rFont val="Arial"/>
        <family val="0"/>
      </rPr>
      <t xml:space="preserve">2022.09.22</t>
    </r>
  </si>
  <si>
    <r>
      <rPr>
        <sz val="10"/>
        <rFont val="Noto Sans"/>
        <family val="2"/>
      </rPr>
      <t xml:space="preserve">购进日期：</t>
    </r>
    <r>
      <rPr>
        <sz val="10"/>
        <rFont val="Arial"/>
        <family val="0"/>
      </rPr>
      <t xml:space="preserve">2022.09.19</t>
    </r>
  </si>
  <si>
    <t xml:space="preserve">铜陵市江锦石油有限责任公司</t>
  </si>
  <si>
    <r>
      <rPr>
        <sz val="10"/>
        <rFont val="Noto Sans"/>
        <family val="2"/>
      </rPr>
      <t xml:space="preserve">购进日期：</t>
    </r>
    <r>
      <rPr>
        <sz val="10"/>
        <rFont val="Arial"/>
        <family val="0"/>
      </rPr>
      <t xml:space="preserve">2022-09-12</t>
    </r>
  </si>
  <si>
    <t xml:space="preserve">中海油销售安徽有限公司池州江口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1</t>
    </r>
    <r>
      <rPr>
        <sz val="10"/>
        <rFont val="Noto Sans"/>
        <family val="2"/>
      </rPr>
      <t xml:space="preserve">日</t>
    </r>
  </si>
  <si>
    <t xml:space="preserve">宣城市交投汽运有限公司龙川路加油加气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11</t>
    </r>
    <r>
      <rPr>
        <sz val="10"/>
        <rFont val="Noto Sans"/>
        <family val="2"/>
      </rPr>
      <t xml:space="preserve">日</t>
    </r>
  </si>
  <si>
    <t xml:space="preserve">宣城市交投汽运有限公司第二加油站</t>
  </si>
  <si>
    <t xml:space="preserve">宣城市宣达加油站</t>
  </si>
  <si>
    <r>
      <rPr>
        <sz val="10"/>
        <rFont val="Noto Sans"/>
        <family val="2"/>
      </rPr>
      <t xml:space="preserve">购进日期：</t>
    </r>
    <r>
      <rPr>
        <sz val="10"/>
        <rFont val="Arial"/>
        <family val="0"/>
      </rPr>
      <t xml:space="preserve">2022/09/10</t>
    </r>
  </si>
  <si>
    <r>
      <rPr>
        <sz val="10"/>
        <rFont val="Noto Sans"/>
        <family val="2"/>
      </rPr>
      <t xml:space="preserve">购进日期</t>
    </r>
    <r>
      <rPr>
        <sz val="10"/>
        <rFont val="Arial"/>
        <family val="0"/>
      </rPr>
      <t xml:space="preserve">2022.09.09</t>
    </r>
  </si>
  <si>
    <t xml:space="preserve">宣城市宣州区长桥新红加油站</t>
  </si>
  <si>
    <r>
      <rPr>
        <sz val="10"/>
        <rFont val="Noto Sans"/>
        <family val="2"/>
      </rPr>
      <t xml:space="preserve">购进日期：</t>
    </r>
    <r>
      <rPr>
        <sz val="10"/>
        <rFont val="Arial"/>
        <family val="0"/>
      </rPr>
      <t xml:space="preserve">2022-08-27</t>
    </r>
  </si>
  <si>
    <r>
      <rPr>
        <sz val="10"/>
        <rFont val="Noto Sans"/>
        <family val="2"/>
      </rPr>
      <t xml:space="preserve">购进日期：</t>
    </r>
    <r>
      <rPr>
        <sz val="10"/>
        <rFont val="Arial"/>
        <family val="0"/>
      </rPr>
      <t xml:space="preserve">2022-09-19</t>
    </r>
  </si>
  <si>
    <t xml:space="preserve">宣城东恒加油站有限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17</t>
    </r>
    <r>
      <rPr>
        <sz val="10"/>
        <rFont val="Noto Sans"/>
        <family val="2"/>
      </rPr>
      <t xml:space="preserve">日</t>
    </r>
  </si>
  <si>
    <r>
      <rPr>
        <sz val="10"/>
        <rFont val="Arial"/>
        <family val="0"/>
      </rPr>
      <t xml:space="preserve">92#</t>
    </r>
    <r>
      <rPr>
        <sz val="10"/>
        <rFont val="Noto Sans"/>
        <family val="2"/>
      </rPr>
      <t xml:space="preserve">高清汽油</t>
    </r>
  </si>
  <si>
    <t xml:space="preserve">寿县船涨三星加油站</t>
  </si>
  <si>
    <r>
      <rPr>
        <sz val="10"/>
        <rFont val="Noto Sans"/>
        <family val="2"/>
      </rPr>
      <t xml:space="preserve">购进日期：</t>
    </r>
    <r>
      <rPr>
        <sz val="10"/>
        <rFont val="Arial"/>
        <family val="0"/>
      </rPr>
      <t xml:space="preserve">2022.5.11</t>
    </r>
  </si>
  <si>
    <r>
      <rPr>
        <sz val="10"/>
        <rFont val="Arial"/>
        <family val="0"/>
      </rPr>
      <t xml:space="preserve">95#</t>
    </r>
    <r>
      <rPr>
        <sz val="10"/>
        <rFont val="Noto Sans"/>
        <family val="2"/>
      </rPr>
      <t xml:space="preserve">超清汽油</t>
    </r>
  </si>
  <si>
    <t xml:space="preserve">寿县三宝科达加油加气站</t>
  </si>
  <si>
    <r>
      <rPr>
        <sz val="10"/>
        <rFont val="Noto Sans"/>
        <family val="2"/>
      </rPr>
      <t xml:space="preserve">购进日期：</t>
    </r>
    <r>
      <rPr>
        <sz val="10"/>
        <rFont val="Arial"/>
        <family val="0"/>
      </rPr>
      <t xml:space="preserve">2022.7.6</t>
    </r>
  </si>
  <si>
    <r>
      <rPr>
        <sz val="10"/>
        <rFont val="Arial"/>
        <family val="0"/>
      </rPr>
      <t xml:space="preserve">92#</t>
    </r>
    <r>
      <rPr>
        <sz val="10"/>
        <rFont val="Noto Sans"/>
        <family val="2"/>
      </rPr>
      <t xml:space="preserve">超清汽油</t>
    </r>
  </si>
  <si>
    <r>
      <rPr>
        <sz val="10"/>
        <rFont val="Arial"/>
        <family val="0"/>
      </rPr>
      <t xml:space="preserve">95#</t>
    </r>
    <r>
      <rPr>
        <sz val="10"/>
        <rFont val="Noto Sans"/>
        <family val="2"/>
      </rPr>
      <t xml:space="preserve">乙醇汽油</t>
    </r>
  </si>
  <si>
    <t xml:space="preserve">中国石油天然气股份有限公司安徽淮南销售分公司寿县卓越加油站</t>
  </si>
  <si>
    <r>
      <rPr>
        <sz val="10"/>
        <rFont val="Noto Sans"/>
        <family val="2"/>
      </rPr>
      <t xml:space="preserve">购进日期：</t>
    </r>
    <r>
      <rPr>
        <sz val="10"/>
        <rFont val="Arial"/>
        <family val="0"/>
      </rPr>
      <t xml:space="preserve">2022.7.5</t>
    </r>
  </si>
  <si>
    <r>
      <rPr>
        <sz val="10"/>
        <rFont val="Arial"/>
        <family val="0"/>
      </rPr>
      <t xml:space="preserve">92#</t>
    </r>
    <r>
      <rPr>
        <sz val="10"/>
        <rFont val="Noto Sans"/>
        <family val="2"/>
      </rPr>
      <t xml:space="preserve">乙醇汽油</t>
    </r>
  </si>
  <si>
    <t xml:space="preserve">中国石化销售股份有限公司安徽淮南寿县寿六路加油站</t>
  </si>
  <si>
    <r>
      <rPr>
        <sz val="10"/>
        <rFont val="Noto Sans"/>
        <family val="2"/>
      </rPr>
      <t xml:space="preserve">购进日期：</t>
    </r>
    <r>
      <rPr>
        <sz val="10"/>
        <rFont val="Arial"/>
        <family val="0"/>
      </rPr>
      <t xml:space="preserve">2022.7.27</t>
    </r>
  </si>
  <si>
    <t xml:space="preserve">中国石化销售股份有限公司安徽淮南寿县炎刘加油站</t>
  </si>
  <si>
    <r>
      <rPr>
        <sz val="10"/>
        <rFont val="Noto Sans"/>
        <family val="2"/>
      </rPr>
      <t xml:space="preserve">购进日期：</t>
    </r>
    <r>
      <rPr>
        <sz val="10"/>
        <rFont val="Arial"/>
        <family val="0"/>
      </rPr>
      <t xml:space="preserve">2022.7.21</t>
    </r>
  </si>
  <si>
    <r>
      <rPr>
        <sz val="10"/>
        <rFont val="Noto Sans"/>
        <family val="2"/>
      </rPr>
      <t xml:space="preserve">购进日期：</t>
    </r>
    <r>
      <rPr>
        <sz val="10"/>
        <rFont val="Arial"/>
        <family val="0"/>
      </rPr>
      <t xml:space="preserve">2022.7.26</t>
    </r>
  </si>
  <si>
    <r>
      <rPr>
        <sz val="10"/>
        <rFont val="Arial"/>
        <family val="0"/>
      </rPr>
      <t xml:space="preserve">95#</t>
    </r>
    <r>
      <rPr>
        <sz val="10"/>
        <rFont val="Noto Sans"/>
        <family val="2"/>
      </rPr>
      <t xml:space="preserve">高清汽油</t>
    </r>
  </si>
  <si>
    <t xml:space="preserve">寿县炎刘供销加油站</t>
  </si>
  <si>
    <r>
      <rPr>
        <sz val="10"/>
        <rFont val="Noto Sans"/>
        <family val="2"/>
      </rPr>
      <t xml:space="preserve">购进日期：</t>
    </r>
    <r>
      <rPr>
        <sz val="10"/>
        <rFont val="Arial"/>
        <family val="0"/>
      </rPr>
      <t xml:space="preserve">2021.6.7</t>
    </r>
  </si>
  <si>
    <r>
      <rPr>
        <sz val="10"/>
        <rFont val="Noto Sans"/>
        <family val="2"/>
      </rPr>
      <t xml:space="preserve">购进日期：</t>
    </r>
    <r>
      <rPr>
        <sz val="10"/>
        <rFont val="Arial"/>
        <family val="0"/>
      </rPr>
      <t xml:space="preserve">2022.1.20</t>
    </r>
  </si>
  <si>
    <t xml:space="preserve">车用柴油</t>
  </si>
  <si>
    <t xml:space="preserve">0#</t>
  </si>
  <si>
    <r>
      <rPr>
        <sz val="10"/>
        <rFont val="Noto Sans"/>
        <family val="2"/>
      </rPr>
      <t xml:space="preserve">购进日期</t>
    </r>
    <r>
      <rPr>
        <sz val="10"/>
        <rFont val="Arial"/>
        <family val="0"/>
      </rPr>
      <t xml:space="preserve">:2022.11.07</t>
    </r>
  </si>
  <si>
    <t xml:space="preserve">中国石油天然气股份有限公司安徽芜湖销售分公司四联加油站</t>
  </si>
  <si>
    <r>
      <rPr>
        <sz val="10"/>
        <rFont val="Noto Sans"/>
        <family val="2"/>
      </rPr>
      <t xml:space="preserve">购进日期：</t>
    </r>
    <r>
      <rPr>
        <sz val="10"/>
        <rFont val="Arial"/>
        <family val="0"/>
      </rPr>
      <t xml:space="preserve">2022.11.8</t>
    </r>
  </si>
  <si>
    <t xml:space="preserve">芜湖中油石油有限公司石硊加油站</t>
  </si>
  <si>
    <r>
      <rPr>
        <sz val="10"/>
        <rFont val="Noto Sans"/>
        <family val="2"/>
      </rPr>
      <t xml:space="preserve">购进日期：</t>
    </r>
    <r>
      <rPr>
        <sz val="10"/>
        <rFont val="Arial"/>
        <family val="0"/>
      </rPr>
      <t xml:space="preserve">2022.11.7</t>
    </r>
  </si>
  <si>
    <t xml:space="preserve">芜湖中油石油有限公司宇宙加油站</t>
  </si>
  <si>
    <t xml:space="preserve">芜湖中油石油有限公司中沟加油站</t>
  </si>
  <si>
    <t xml:space="preserve">芜湖中油石油有限公司澛港加油站</t>
  </si>
  <si>
    <t xml:space="preserve">芜湖中油石油有限公司五一广场加油站</t>
  </si>
  <si>
    <t xml:space="preserve">芜湖中油石油有限公司开发区加油站</t>
  </si>
  <si>
    <t xml:space="preserve">中国石油天然气股份有限公司安徽芜湖销售分公司星星加油站</t>
  </si>
  <si>
    <r>
      <rPr>
        <sz val="10"/>
        <rFont val="Noto Sans"/>
        <family val="2"/>
      </rPr>
      <t xml:space="preserve">购进日期：</t>
    </r>
    <r>
      <rPr>
        <sz val="10"/>
        <rFont val="Arial"/>
        <family val="0"/>
      </rPr>
      <t xml:space="preserve">2022.11.3</t>
    </r>
  </si>
  <si>
    <t xml:space="preserve">芜湖中油石油有限公司大桥加油站</t>
  </si>
  <si>
    <t xml:space="preserve">中国石油天然气股份有限公司安徽芜湖销售分公司衡祥加油站</t>
  </si>
  <si>
    <t xml:space="preserve">芜湖中油石油有限公司四垾加油站</t>
  </si>
  <si>
    <r>
      <rPr>
        <sz val="10"/>
        <rFont val="Noto Sans"/>
        <family val="2"/>
      </rPr>
      <t xml:space="preserve">购进日期：</t>
    </r>
    <r>
      <rPr>
        <sz val="10"/>
        <rFont val="Arial"/>
        <family val="0"/>
      </rPr>
      <t xml:space="preserve">2022.11.4</t>
    </r>
  </si>
  <si>
    <t xml:space="preserve">安徽二环石油集团有限公司徽州路加油站</t>
  </si>
  <si>
    <t xml:space="preserve">芜湖中油石油有限公司海莲加油站</t>
  </si>
  <si>
    <r>
      <rPr>
        <sz val="10"/>
        <rFont val="Noto Sans"/>
        <family val="2"/>
      </rPr>
      <t xml:space="preserve">购进日期：</t>
    </r>
    <r>
      <rPr>
        <sz val="10"/>
        <rFont val="Arial"/>
        <family val="0"/>
      </rPr>
      <t xml:space="preserve">2022.11.5</t>
    </r>
  </si>
  <si>
    <t xml:space="preserve">中国石油天然气股份有限公司安徽芜湖销售分公司太平湖路加油站</t>
  </si>
  <si>
    <t xml:space="preserve">中海油销售安徽有限公司芜湖清水加油站</t>
  </si>
  <si>
    <t xml:space="preserve">芜湖中油石油有限公司环通加油站</t>
  </si>
  <si>
    <r>
      <rPr>
        <sz val="10"/>
        <rFont val="Noto Sans"/>
        <family val="2"/>
      </rPr>
      <t xml:space="preserve">购进日期：</t>
    </r>
    <r>
      <rPr>
        <sz val="10"/>
        <rFont val="Arial"/>
        <family val="0"/>
      </rPr>
      <t xml:space="preserve">2022.10.01</t>
    </r>
  </si>
  <si>
    <t xml:space="preserve">中国石化销售股份有限公司安徽芜湖三山加油站</t>
  </si>
  <si>
    <t xml:space="preserve">中国石化销售股份有限公司安徽芜湖昌华加油站</t>
  </si>
  <si>
    <t xml:space="preserve">中国石化销售股份有限公司安徽芜湖马坝加油站</t>
  </si>
  <si>
    <r>
      <rPr>
        <sz val="10"/>
        <rFont val="Noto Sans"/>
        <family val="2"/>
      </rPr>
      <t xml:space="preserve">购进日期：</t>
    </r>
    <r>
      <rPr>
        <sz val="10"/>
        <rFont val="Arial"/>
        <family val="0"/>
      </rPr>
      <t xml:space="preserve">2022.10.29</t>
    </r>
  </si>
  <si>
    <t xml:space="preserve">中海油销售安徽有限公司繁昌峨山加油站</t>
  </si>
  <si>
    <t xml:space="preserve">中国石化销售股份有限公司安徽芜湖繁荣加油站</t>
  </si>
  <si>
    <t xml:space="preserve">繁昌县沿江加油站</t>
  </si>
  <si>
    <t xml:space="preserve">中国石化销售股份有限公司安徽芜湖繁阳加油站</t>
  </si>
  <si>
    <r>
      <rPr>
        <sz val="10"/>
        <rFont val="Noto Sans"/>
        <family val="2"/>
      </rPr>
      <t xml:space="preserve">购进日期：</t>
    </r>
    <r>
      <rPr>
        <sz val="10"/>
        <rFont val="Arial"/>
        <family val="0"/>
      </rPr>
      <t xml:space="preserve">2022.10.14</t>
    </r>
  </si>
  <si>
    <t xml:space="preserve">中国石化销售股份有限公司安徽芜湖国泰加油站</t>
  </si>
  <si>
    <r>
      <rPr>
        <sz val="10"/>
        <rFont val="Noto Sans"/>
        <family val="2"/>
      </rPr>
      <t xml:space="preserve">购进日期：</t>
    </r>
    <r>
      <rPr>
        <sz val="10"/>
        <rFont val="Arial"/>
        <family val="0"/>
      </rPr>
      <t xml:space="preserve">2022.11.07</t>
    </r>
  </si>
  <si>
    <t xml:space="preserve">中国石化销售股份有限公司安徽芜湖十里加油站</t>
  </si>
  <si>
    <r>
      <rPr>
        <sz val="10"/>
        <rFont val="Noto Sans"/>
        <family val="2"/>
      </rPr>
      <t xml:space="preserve">购进日期：</t>
    </r>
    <r>
      <rPr>
        <sz val="10"/>
        <rFont val="Arial"/>
        <family val="0"/>
      </rPr>
      <t xml:space="preserve">2022.11.6</t>
    </r>
  </si>
  <si>
    <t xml:space="preserve">中国石化销售股份有限公司安徽芜湖湾石路加油站</t>
  </si>
  <si>
    <t xml:space="preserve">中国石化销售股份有限公司安徽芜湖六郎加油站</t>
  </si>
  <si>
    <t xml:space="preserve">中国石化销售股份有限公司安徽芜湖工业园加油站</t>
  </si>
  <si>
    <t xml:space="preserve">中国石化销售股份有限公司安徽芜湖湾东路加油站</t>
  </si>
  <si>
    <t xml:space="preserve">中国石化销售股份有限公司安徽芜湖芜屯南路加油站</t>
  </si>
  <si>
    <t xml:space="preserve">中国石化销售股份有限公司安徽芜湖三元加油站</t>
  </si>
  <si>
    <r>
      <rPr>
        <sz val="10"/>
        <rFont val="Noto Sans"/>
        <family val="2"/>
      </rPr>
      <t xml:space="preserve">购进日期：</t>
    </r>
    <r>
      <rPr>
        <sz val="10"/>
        <rFont val="Arial"/>
        <family val="0"/>
      </rPr>
      <t xml:space="preserve">2022.10.17</t>
    </r>
  </si>
  <si>
    <t xml:space="preserve">中国石化销售股份有限公司安徽芜湖鸠兹加油站</t>
  </si>
  <si>
    <t xml:space="preserve">中国石化销售股份有限公司安徽芜湖陶辛加油站</t>
  </si>
  <si>
    <t xml:space="preserve">中国石油天然气股份有限公司安徽芜湖销售分公司三汊河加油站</t>
  </si>
  <si>
    <r>
      <rPr>
        <sz val="10"/>
        <rFont val="Noto Sans"/>
        <family val="2"/>
      </rPr>
      <t xml:space="preserve">购进日期：</t>
    </r>
    <r>
      <rPr>
        <sz val="10"/>
        <rFont val="Arial"/>
        <family val="0"/>
      </rPr>
      <t xml:space="preserve">2022.11.03</t>
    </r>
  </si>
  <si>
    <t xml:space="preserve">中国石油天然气股份有限公司安徽芜湖销售分公司芜湖县兴业加油站</t>
  </si>
  <si>
    <t xml:space="preserve">芜湖县营盘山加油站</t>
  </si>
  <si>
    <t xml:space="preserve">芜湖中油石油有限公司芜湖县长山头加油站</t>
  </si>
  <si>
    <t xml:space="preserve">芜湖中油石油有限公司六郎加油站</t>
  </si>
  <si>
    <t xml:space="preserve">芜湖县金城加油站</t>
  </si>
  <si>
    <t xml:space="preserve">芜湖县东南加油站</t>
  </si>
  <si>
    <t xml:space="preserve">芜湖市埭南加油站</t>
  </si>
  <si>
    <r>
      <rPr>
        <sz val="10"/>
        <rFont val="Noto Sans"/>
        <family val="2"/>
      </rPr>
      <t xml:space="preserve">购进日期：</t>
    </r>
    <r>
      <rPr>
        <sz val="10"/>
        <rFont val="Arial"/>
        <family val="0"/>
      </rPr>
      <t xml:space="preserve">2022.11.02</t>
    </r>
  </si>
  <si>
    <t xml:space="preserve">芜湖市路路通加油站</t>
  </si>
  <si>
    <t xml:space="preserve">中化石油安徽有限公司芜湖县城北加油站</t>
  </si>
  <si>
    <t xml:space="preserve">中化石油安徽有限公司芜湖市弋江加油站</t>
  </si>
  <si>
    <t xml:space="preserve">阜阳市银座加油站</t>
  </si>
  <si>
    <t xml:space="preserve">中国石化销售股份有限公司安徽阜阳桥南加油站</t>
  </si>
  <si>
    <t xml:space="preserve">中国石化销售股份有限公司安徽阜阳旭日加油站</t>
  </si>
  <si>
    <t xml:space="preserve">阜阳前进加油站</t>
  </si>
  <si>
    <t xml:space="preserve">阜阳燃料中油石油有限公司阜太路加油站</t>
  </si>
  <si>
    <t xml:space="preserve">中国石化销售股份有限公司安徽阜阳泉颍加油站</t>
  </si>
  <si>
    <t xml:space="preserve">阜阳市天宇商贸有限公司阜太路加油站</t>
  </si>
  <si>
    <t xml:space="preserve">阜阳市九点能源有限公司</t>
  </si>
  <si>
    <t xml:space="preserve">阜阳市公交加油站</t>
  </si>
  <si>
    <r>
      <rPr>
        <sz val="10"/>
        <rFont val="Noto Sans"/>
        <family val="2"/>
      </rPr>
      <t xml:space="preserve">购进日期：</t>
    </r>
    <r>
      <rPr>
        <sz val="10"/>
        <rFont val="Arial"/>
        <family val="0"/>
      </rPr>
      <t xml:space="preserve">2022.7.24</t>
    </r>
  </si>
  <si>
    <t xml:space="preserve">阜南县利民中石化发展有限公司苗集镇加油站</t>
  </si>
  <si>
    <t xml:space="preserve">阜南县苗集镇农机站加油站</t>
  </si>
  <si>
    <t xml:space="preserve">阜南县苗集加油站</t>
  </si>
  <si>
    <t xml:space="preserve">阜南县柳沟乡加油站</t>
  </si>
  <si>
    <t xml:space="preserve">阜南县许堂影辉加油站</t>
  </si>
  <si>
    <t xml:space="preserve">阜南县许堂供销社加油站</t>
  </si>
  <si>
    <t xml:space="preserve">中国石化销售股份有限公司安徽阜阳陈庄加油站</t>
  </si>
  <si>
    <t xml:space="preserve">中国石油天然气股份有限公司安徽阜阳销售分公司阜南路加油站</t>
  </si>
  <si>
    <t xml:space="preserve">中国石化销售股份有限公司安徽阜阳四十铺加油站</t>
  </si>
  <si>
    <t xml:space="preserve">阜阳市阜颍路加油站</t>
  </si>
  <si>
    <r>
      <rPr>
        <sz val="10"/>
        <rFont val="Noto Sans"/>
        <family val="2"/>
      </rPr>
      <t xml:space="preserve">购进日期：</t>
    </r>
    <r>
      <rPr>
        <sz val="10"/>
        <rFont val="Arial"/>
        <family val="0"/>
      </rPr>
      <t xml:space="preserve">2022.10.13</t>
    </r>
  </si>
  <si>
    <t xml:space="preserve">中国石化销售股份有限公司安徽阜阳颍上五十铺加油站</t>
  </si>
  <si>
    <t xml:space="preserve">颍上县五十铺乡农机加油站</t>
  </si>
  <si>
    <t xml:space="preserve">中国石油天然气股份有限公司安徽阜阳销售分公司六十铺光明加油站</t>
  </si>
  <si>
    <t xml:space="preserve">中国石油天然气股份有限公司安徽阜阳销售分公司红星加油站</t>
  </si>
  <si>
    <t xml:space="preserve">阜阳市颍上县南照农机加油站</t>
  </si>
  <si>
    <t xml:space="preserve">中国石化销售股份有限公司安徽阜阳颍上南照加油站</t>
  </si>
  <si>
    <t xml:space="preserve">阜南县利民中石化发展有限公司黄岗镇加油站</t>
  </si>
  <si>
    <t xml:space="preserve">中国石化销售股份有限公司安徽阜阳颍上方庄加油站</t>
  </si>
  <si>
    <t xml:space="preserve">阜南县黄岗加油站</t>
  </si>
  <si>
    <t xml:space="preserve">阜南县合华加油站</t>
  </si>
  <si>
    <t xml:space="preserve">阜南县焦陂顺诚加油站</t>
  </si>
  <si>
    <t xml:space="preserve">阜南县焦陂镇加油站</t>
  </si>
  <si>
    <t xml:space="preserve">阜南县利民中石化发展有限公司焦陂镇加油站</t>
  </si>
  <si>
    <t xml:space="preserve">阜南县姚德良加油站</t>
  </si>
  <si>
    <t xml:space="preserve">中国石化销售股份有限公司安徽阜阳五里加油站</t>
  </si>
  <si>
    <t xml:space="preserve">中国石油天然气股份有限公司安徽阜阳销售分公司机场加油站</t>
  </si>
  <si>
    <t xml:space="preserve">阜阳市天宇商贸有限公司南二环路加油加气站</t>
  </si>
  <si>
    <t xml:space="preserve">阜阳国祯燃气有限公司沙河路加油站</t>
  </si>
  <si>
    <t xml:space="preserve">中国石油天然气股份有限公司安徽阜阳销售分公司开发区加油站</t>
  </si>
  <si>
    <t xml:space="preserve">中国石化销售股份有限公司安徽阜阳实发加油站</t>
  </si>
  <si>
    <t xml:space="preserve">中国石油天然气股份有限公司安徽阜阳销售分公司阜安加油站</t>
  </si>
  <si>
    <t xml:space="preserve">中国石化销售股份有限公司安徽阜阳三十铺加油站</t>
  </si>
  <si>
    <t xml:space="preserve">中国石油天然气股份有限公司安徽阜阳销售分公司天鹅湖路加油加气站</t>
  </si>
  <si>
    <t xml:space="preserve">阜南县朱寨中心加油点</t>
  </si>
  <si>
    <t xml:space="preserve">阜南县朱寨朱宗雁加油站</t>
  </si>
  <si>
    <t xml:space="preserve">中国石化销售股份有限公司安徽阜阳阜南朱寨加油站</t>
  </si>
  <si>
    <t xml:space="preserve">阜阳市颍州区永强加油站</t>
  </si>
  <si>
    <t xml:space="preserve">阜阳市颍州区袁集镇加油站</t>
  </si>
  <si>
    <t xml:space="preserve">中国石化销售股份有限公司安徽阜阳现代产业园加油站</t>
  </si>
  <si>
    <t xml:space="preserve">中国石化销售股份有限公司安徽阜阳凯发加油站</t>
  </si>
  <si>
    <t xml:space="preserve">阜阳市南方加油站</t>
  </si>
  <si>
    <t xml:space="preserve">颍上县郭桥石化加油站</t>
  </si>
  <si>
    <t xml:space="preserve">中国石化销售股份有限公司安徽阜阳颍上彭集加油站</t>
  </si>
  <si>
    <t xml:space="preserve">颍上县詹家岗加油站</t>
  </si>
  <si>
    <r>
      <rPr>
        <sz val="10"/>
        <rFont val="Noto Sans"/>
        <family val="2"/>
      </rPr>
      <t xml:space="preserve">购进日期：</t>
    </r>
    <r>
      <rPr>
        <sz val="10"/>
        <rFont val="Arial"/>
        <family val="0"/>
      </rPr>
      <t xml:space="preserve">2022.9.5</t>
    </r>
  </si>
  <si>
    <t xml:space="preserve">颍上县颍正加油站</t>
  </si>
  <si>
    <t xml:space="preserve">颍上县八里河加油站</t>
  </si>
  <si>
    <r>
      <rPr>
        <sz val="10"/>
        <rFont val="Noto Sans"/>
        <family val="2"/>
      </rPr>
      <t xml:space="preserve">购进日期：</t>
    </r>
    <r>
      <rPr>
        <sz val="10"/>
        <rFont val="Arial"/>
        <family val="0"/>
      </rPr>
      <t xml:space="preserve">2022.10.19</t>
    </r>
  </si>
  <si>
    <t xml:space="preserve">颍上县盛堂乡农机加油站</t>
  </si>
  <si>
    <t xml:space="preserve">颍上县润河农机加油站</t>
  </si>
  <si>
    <t xml:space="preserve">中国石油天然气股份有限公司安徽阜阳销售分公司农机加油站</t>
  </si>
  <si>
    <t xml:space="preserve">中国石化销售股份有限公司安徽阜阳颍上三十铺加油站</t>
  </si>
  <si>
    <t xml:space="preserve">颍上县十八里铺加油站</t>
  </si>
  <si>
    <t xml:space="preserve">中国石化销售股份有限公司安徽阜阳颍上加油站</t>
  </si>
  <si>
    <t xml:space="preserve">颍上县鑫达加油站</t>
  </si>
  <si>
    <t xml:space="preserve">中国石化销售股份有限公司安徽阜阳颍上工业园加油站</t>
  </si>
  <si>
    <t xml:space="preserve">颍上县夏桥张家奎加油站</t>
  </si>
  <si>
    <t xml:space="preserve">颍上县夏桥文源加油站</t>
  </si>
  <si>
    <t xml:space="preserve">中国石油天然气股份有限公司安徽阜阳销售分公司夏桥加油站</t>
  </si>
  <si>
    <t xml:space="preserve">阜阳市颍上县颍泰加油站</t>
  </si>
  <si>
    <r>
      <rPr>
        <sz val="10"/>
        <rFont val="Noto Sans"/>
        <family val="2"/>
      </rPr>
      <t xml:space="preserve">购进日期：</t>
    </r>
    <r>
      <rPr>
        <sz val="10"/>
        <rFont val="Arial"/>
        <family val="0"/>
      </rPr>
      <t xml:space="preserve">2022.06.06</t>
    </r>
  </si>
  <si>
    <t xml:space="preserve">中国石化销售股份有限公司安徽阜阳太和国泰北路加油站</t>
  </si>
  <si>
    <t xml:space="preserve">中国石化销售股份有限公司安徽阜阳太和北关加油站</t>
  </si>
  <si>
    <t xml:space="preserve">中国石化销售股份有限公司安徽阜阳太和三角元加油站</t>
  </si>
  <si>
    <t xml:space="preserve">太和县高庙镇战红加油站</t>
  </si>
  <si>
    <r>
      <rPr>
        <sz val="10"/>
        <rFont val="Noto Sans"/>
        <family val="2"/>
      </rPr>
      <t xml:space="preserve">购进日期</t>
    </r>
    <r>
      <rPr>
        <sz val="10"/>
        <rFont val="Arial"/>
        <family val="0"/>
      </rPr>
      <t xml:space="preserve">2022.10.3</t>
    </r>
  </si>
  <si>
    <t xml:space="preserve">太和县高庙镇胜利加油站</t>
  </si>
  <si>
    <t xml:space="preserve">太和县高庙镇晓东加油站</t>
  </si>
  <si>
    <t xml:space="preserve">太和县双浮镇双祥加油站</t>
  </si>
  <si>
    <r>
      <rPr>
        <sz val="10"/>
        <rFont val="Noto Sans"/>
        <family val="2"/>
      </rPr>
      <t xml:space="preserve">购进日期</t>
    </r>
    <r>
      <rPr>
        <sz val="10"/>
        <rFont val="Arial"/>
        <family val="0"/>
      </rPr>
      <t xml:space="preserve">2022.9.12</t>
    </r>
  </si>
  <si>
    <t xml:space="preserve">中国石油天然气股份有限公司安徽阜阳销售分公司太和第一加油站</t>
  </si>
  <si>
    <r>
      <rPr>
        <sz val="10"/>
        <rFont val="Noto Sans"/>
        <family val="2"/>
      </rPr>
      <t xml:space="preserve">购进日期</t>
    </r>
    <r>
      <rPr>
        <sz val="10"/>
        <rFont val="Arial"/>
        <family val="0"/>
      </rPr>
      <t xml:space="preserve">2022.11.6</t>
    </r>
  </si>
  <si>
    <t xml:space="preserve">中国石油天然气股份有限公司安徽阜阳销售分公司郭庙加油站</t>
  </si>
  <si>
    <r>
      <rPr>
        <sz val="10"/>
        <rFont val="Noto Sans"/>
        <family val="2"/>
      </rPr>
      <t xml:space="preserve">购进日期</t>
    </r>
    <r>
      <rPr>
        <sz val="10"/>
        <rFont val="Arial"/>
        <family val="0"/>
      </rPr>
      <t xml:space="preserve">2022.11.3</t>
    </r>
  </si>
  <si>
    <t xml:space="preserve">太和县中原加油站</t>
  </si>
  <si>
    <r>
      <rPr>
        <sz val="10"/>
        <rFont val="Noto Sans"/>
        <family val="2"/>
      </rPr>
      <t xml:space="preserve">购进日期</t>
    </r>
    <r>
      <rPr>
        <sz val="10"/>
        <rFont val="Arial"/>
        <family val="0"/>
      </rPr>
      <t xml:space="preserve">2022.11.7</t>
    </r>
  </si>
  <si>
    <t xml:space="preserve">太和县细阳加油站（普通合伙）</t>
  </si>
  <si>
    <r>
      <rPr>
        <sz val="10"/>
        <rFont val="Noto Sans"/>
        <family val="2"/>
      </rPr>
      <t xml:space="preserve">购进日期</t>
    </r>
    <r>
      <rPr>
        <sz val="10"/>
        <rFont val="Arial"/>
        <family val="0"/>
      </rPr>
      <t xml:space="preserve">2022.10.30</t>
    </r>
  </si>
  <si>
    <t xml:space="preserve">太和县金鹰经贸有限公司金鹰加油站</t>
  </si>
  <si>
    <t xml:space="preserve">旌德县城郊加油点</t>
  </si>
  <si>
    <t xml:space="preserve">宣城市旌德县三溪镇古城加油点</t>
  </si>
  <si>
    <t xml:space="preserve">旌德县三溪镇良种场加油点</t>
  </si>
  <si>
    <t xml:space="preserve">旌德县蔡家桥加油点</t>
  </si>
  <si>
    <t xml:space="preserve">中国石油天然气股份有限公司安徽宣城销售分公司旌德县高铁加油站</t>
  </si>
  <si>
    <t xml:space="preserve">旌德县新桥加油点</t>
  </si>
  <si>
    <t xml:space="preserve">旌德县三益贸易有限公司篁嘉加油站</t>
  </si>
  <si>
    <t xml:space="preserve">中国石化销售股份有限公司安徽宣城旌德东门加油站</t>
  </si>
  <si>
    <t xml:space="preserve">中国石化销售股份有限公司安徽宣城旌德南门加油站</t>
  </si>
  <si>
    <t xml:space="preserve">中海油销售安徽有限公司旌德鑫海加油站</t>
  </si>
  <si>
    <t xml:space="preserve">泾县白华加油点</t>
  </si>
  <si>
    <t xml:space="preserve">中国石化销售股份有限公司安徽宣城泾县裕隆路加油站</t>
  </si>
  <si>
    <t xml:space="preserve">中国石化销售股份有限公司安徽宣城泾县泾川大道加油站</t>
  </si>
  <si>
    <t xml:space="preserve">中国石化销售股份有限公司安徽宣城泾县创业加油站</t>
  </si>
  <si>
    <t xml:space="preserve">泾县琴溪洗马桥加油站</t>
  </si>
  <si>
    <r>
      <rPr>
        <sz val="10"/>
        <rFont val="Noto Sans"/>
        <family val="2"/>
      </rPr>
      <t xml:space="preserve">购进日期：</t>
    </r>
    <r>
      <rPr>
        <sz val="10"/>
        <rFont val="Arial"/>
        <family val="0"/>
      </rPr>
      <t xml:space="preserve">2022.11</t>
    </r>
  </si>
  <si>
    <t xml:space="preserve">宁国市宁墩贤忠加油站</t>
  </si>
  <si>
    <t xml:space="preserve">宁国市万家加油站（普通合伙）</t>
  </si>
  <si>
    <r>
      <rPr>
        <sz val="10"/>
        <rFont val="Noto Sans"/>
        <family val="2"/>
      </rPr>
      <t xml:space="preserve">购进日期：</t>
    </r>
    <r>
      <rPr>
        <sz val="10"/>
        <rFont val="Arial"/>
        <family val="0"/>
      </rPr>
      <t xml:space="preserve">2022.7.20</t>
    </r>
  </si>
  <si>
    <t xml:space="preserve">宁国市东郊油品有限责任公司南极加油站</t>
  </si>
  <si>
    <t xml:space="preserve">宁国市中溪惠民加油站</t>
  </si>
  <si>
    <t xml:space="preserve">宁国市石口加油站</t>
  </si>
  <si>
    <t xml:space="preserve">中国石油天然气股份有限公司安徽宣城销售分公司宁国梅林加油站</t>
  </si>
  <si>
    <t xml:space="preserve">中国石油天然气股份有限公司安徽宣城销售分公司宁国宁绩路加油站</t>
  </si>
  <si>
    <t xml:space="preserve">中国石油天然气股份有限公司安徽宣城销售分公司宁国甲路加油站</t>
  </si>
  <si>
    <t xml:space="preserve">宁国隆孚新能源有限公司</t>
  </si>
  <si>
    <t xml:space="preserve">中国石油天然气股份有限公司安徽宣城销售分公司宁国竹峰加油站</t>
  </si>
  <si>
    <t xml:space="preserve">宁国市东郊油品有限责任公司东郊加油站</t>
  </si>
  <si>
    <t xml:space="preserve">中海油销售安徽有限公司宁国宁城加油站</t>
  </si>
  <si>
    <r>
      <rPr>
        <sz val="10"/>
        <rFont val="Noto Sans"/>
        <family val="2"/>
      </rPr>
      <t xml:space="preserve">购进日期：</t>
    </r>
    <r>
      <rPr>
        <sz val="10"/>
        <rFont val="Arial"/>
        <family val="0"/>
      </rPr>
      <t xml:space="preserve">2022.11.05</t>
    </r>
  </si>
  <si>
    <t xml:space="preserve">宁国登阳燃料油贸易有限公司汪溪滨江大道加油加气站</t>
  </si>
  <si>
    <t xml:space="preserve">中国石化销售股份有限公司安徽宣城绩溪金沙加油站</t>
  </si>
  <si>
    <t xml:space="preserve">安徽皖储石油有限公司金沙黄土坎加油站</t>
  </si>
  <si>
    <t xml:space="preserve">绩溪县扬溪镇农工加油点</t>
  </si>
  <si>
    <t xml:space="preserve">中国石油天然气股份有限公司安徽宣城销售分公司绩溪上庄加油站</t>
  </si>
  <si>
    <r>
      <rPr>
        <sz val="10"/>
        <rFont val="Noto Sans"/>
        <family val="2"/>
      </rPr>
      <t xml:space="preserve">购进日期：</t>
    </r>
    <r>
      <rPr>
        <sz val="10"/>
        <rFont val="Arial"/>
        <family val="0"/>
      </rPr>
      <t xml:space="preserve">2022.10.4</t>
    </r>
  </si>
  <si>
    <t xml:space="preserve">绩溪县煤炭山加油站</t>
  </si>
  <si>
    <t xml:space="preserve">中海油销售安徽有限公司龙川加油站</t>
  </si>
  <si>
    <t xml:space="preserve">中国石油天然气股份有限公司安徽马鞍山销售分公司天门大道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02</t>
    </r>
    <r>
      <rPr>
        <sz val="10"/>
        <rFont val="Noto Sans"/>
        <family val="2"/>
      </rPr>
      <t xml:space="preserve">日</t>
    </r>
  </si>
  <si>
    <t xml:space="preserve">中国石油天然气股份有限公司安徽马鞍山销售分公司湖南东路加油站</t>
  </si>
  <si>
    <t xml:space="preserve">芜湖中油石油有限公司博望区薛津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01</t>
    </r>
    <r>
      <rPr>
        <sz val="10"/>
        <rFont val="Noto Sans"/>
        <family val="2"/>
      </rPr>
      <t xml:space="preserve">日</t>
    </r>
  </si>
  <si>
    <t xml:space="preserve">中国石油天然气股份有限公司安徽马鞍山销售分公司秀山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31</t>
    </r>
    <r>
      <rPr>
        <sz val="10"/>
        <rFont val="Noto Sans"/>
        <family val="2"/>
      </rPr>
      <t xml:space="preserve">日</t>
    </r>
  </si>
  <si>
    <t xml:space="preserve">中国石油天然气股份有限公司安徽马鞍山销售分公司博望大道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03</t>
    </r>
    <r>
      <rPr>
        <sz val="10"/>
        <rFont val="Noto Sans"/>
        <family val="2"/>
      </rPr>
      <t xml:space="preserve">日</t>
    </r>
  </si>
  <si>
    <t xml:space="preserve">中国石油天然气股份有限公司安徽马鞍山销售分公司博望加油站</t>
  </si>
  <si>
    <t xml:space="preserve">芜湖中油石油有限公司马鞍山东方加油站</t>
  </si>
  <si>
    <t xml:space="preserve">中国石油天然气股份有限公司安徽马鞍山销售分公司向山加油站</t>
  </si>
  <si>
    <t xml:space="preserve">中国石化销售股份有限公司安徽马鞍山和县加油站</t>
  </si>
  <si>
    <t xml:space="preserve">中国石油天然气股份有限公司安徽马鞍山销售分公司和县环城西路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04</t>
    </r>
    <r>
      <rPr>
        <sz val="10"/>
        <rFont val="Noto Sans"/>
        <family val="2"/>
      </rPr>
      <t xml:space="preserve">日</t>
    </r>
  </si>
  <si>
    <t xml:space="preserve">中国石化销售股份有限公司安徽马鞍山和县南门加油站</t>
  </si>
  <si>
    <t xml:space="preserve">中国石化销售股份有限公司安徽马鞍山振兴加油站</t>
  </si>
  <si>
    <t xml:space="preserve">中国石化销售股份有限公司安徽马鞍山和县联合加油站</t>
  </si>
  <si>
    <t xml:space="preserve">中国石油天然气股份有限公司安徽马鞍山销售分公司和县姥桥加油站</t>
  </si>
  <si>
    <t xml:space="preserve">中国石化销售股份有限公司安徽马鞍山当涂花园加油站</t>
  </si>
  <si>
    <t xml:space="preserve">中国石化销售股份有限公司安徽马鞍山当涂新桥加油站</t>
  </si>
  <si>
    <t xml:space="preserve">中国石化销售股份有限公司安徽马鞍山当涂七里松加油站</t>
  </si>
  <si>
    <t xml:space="preserve">中国石化销售股份有限公司安徽马鞍山外桥加油站</t>
  </si>
  <si>
    <t xml:space="preserve">中国石化销售股份有限公司安徽马鞍山当涂黄山加油站</t>
  </si>
  <si>
    <t xml:space="preserve">中国石化销售股份有限公司安徽马鞍山金山加油加气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9</t>
    </r>
    <r>
      <rPr>
        <sz val="10"/>
        <rFont val="Noto Sans"/>
        <family val="2"/>
      </rPr>
      <t xml:space="preserve">日</t>
    </r>
  </si>
  <si>
    <t xml:space="preserve">中国石化销售股份有限公司安徽马鞍山宁芜路加油站</t>
  </si>
  <si>
    <t xml:space="preserve">中国石化销售股份有限公司安徽马鞍山沙地加油站</t>
  </si>
  <si>
    <t xml:space="preserve">中国石化销售股份有限公司安徽马鞍山慈湖加油站</t>
  </si>
  <si>
    <t xml:space="preserve">马鞍山市慈河石化贸易有限公司联农加油站</t>
  </si>
  <si>
    <t xml:space="preserve">中国石化销售股份有限公司安徽马鞍山葛羊路加油加气站</t>
  </si>
  <si>
    <t xml:space="preserve">中国石化销售股份有限公司安徽马鞍山花山路加油站</t>
  </si>
  <si>
    <t xml:space="preserve">中国石化销售股份有限公司安徽马鞍山幸福路加油站</t>
  </si>
  <si>
    <t xml:space="preserve">中国石化销售股份有限公司安徽马鞍山红旗桥加油站</t>
  </si>
  <si>
    <t xml:space="preserve">中国石化销售股份有限公司安徽马鞍山三台加油站</t>
  </si>
  <si>
    <t xml:space="preserve">中国石化销售股份有限公司安徽马鞍山汽车城加油站</t>
  </si>
  <si>
    <t xml:space="preserve">中国石化销售股份有限公司安徽马鞍山杜塘加油站</t>
  </si>
  <si>
    <t xml:space="preserve">中国石化销售股份有限公司安徽马鞍山陶村加油站</t>
  </si>
  <si>
    <t xml:space="preserve">中国石化销售股份有限公司安徽马鞍山向山加油站</t>
  </si>
  <si>
    <t xml:space="preserve">中国石化销售股份有限公司安徽马鞍山慈河路加油站</t>
  </si>
  <si>
    <t xml:space="preserve">中国石化销售股份有限公司安徽马鞍山梅山加油站</t>
  </si>
  <si>
    <t xml:space="preserve">固镇县宋店小余街加油点</t>
  </si>
  <si>
    <t xml:space="preserve">固镇县宋店张巷加油点</t>
  </si>
  <si>
    <r>
      <rPr>
        <sz val="10"/>
        <rFont val="Noto Sans"/>
        <family val="2"/>
      </rPr>
      <t xml:space="preserve">购进日期：</t>
    </r>
    <r>
      <rPr>
        <sz val="10"/>
        <rFont val="Arial"/>
        <family val="0"/>
      </rPr>
      <t xml:space="preserve">2022.10.18</t>
    </r>
  </si>
  <si>
    <t xml:space="preserve">中国石化销售股份有限公司安徽蚌埠固镇湖沟加油站</t>
  </si>
  <si>
    <t xml:space="preserve">固镇县杨庙加油站</t>
  </si>
  <si>
    <t xml:space="preserve">固镇县杨庙乡石油第三加油点</t>
  </si>
  <si>
    <t xml:space="preserve">固镇县老连城强庄加油点</t>
  </si>
  <si>
    <t xml:space="preserve">固镇县刘集镇董庙加油点</t>
  </si>
  <si>
    <t xml:space="preserve">固镇县濠城镇便利加油点</t>
  </si>
  <si>
    <t xml:space="preserve">固镇县发达农机经营部</t>
  </si>
  <si>
    <r>
      <rPr>
        <sz val="10"/>
        <rFont val="Noto Sans"/>
        <family val="2"/>
      </rPr>
      <t xml:space="preserve">购进日期：</t>
    </r>
    <r>
      <rPr>
        <sz val="10"/>
        <rFont val="Arial"/>
        <family val="0"/>
      </rPr>
      <t xml:space="preserve">2022.10.05</t>
    </r>
  </si>
  <si>
    <t xml:space="preserve">固镇县濠城华巷华纯加油点</t>
  </si>
  <si>
    <r>
      <rPr>
        <sz val="10"/>
        <rFont val="Noto Sans"/>
        <family val="2"/>
      </rPr>
      <t xml:space="preserve">购进日期：</t>
    </r>
    <r>
      <rPr>
        <sz val="10"/>
        <rFont val="Arial"/>
        <family val="0"/>
      </rPr>
      <t xml:space="preserve">2022.09.15</t>
    </r>
  </si>
  <si>
    <t xml:space="preserve">固镇县石成加油点</t>
  </si>
  <si>
    <r>
      <rPr>
        <sz val="10"/>
        <rFont val="Noto Sans"/>
        <family val="2"/>
      </rPr>
      <t xml:space="preserve">购进日期：</t>
    </r>
    <r>
      <rPr>
        <sz val="10"/>
        <rFont val="Arial"/>
        <family val="0"/>
      </rPr>
      <t xml:space="preserve">2022.09.02</t>
    </r>
  </si>
  <si>
    <t xml:space="preserve">固镇县石湖朱化学加油点</t>
  </si>
  <si>
    <t xml:space="preserve">固镇县城北平安加油站</t>
  </si>
  <si>
    <t xml:space="preserve">固镇县城关镇宋店加油点</t>
  </si>
  <si>
    <t xml:space="preserve">灵璧县虞姬乡八岔路加油点</t>
  </si>
  <si>
    <r>
      <rPr>
        <sz val="10"/>
        <rFont val="Noto Sans"/>
        <family val="2"/>
      </rPr>
      <t xml:space="preserve">购进日期：</t>
    </r>
    <r>
      <rPr>
        <sz val="10"/>
        <rFont val="Arial"/>
        <family val="0"/>
      </rPr>
      <t xml:space="preserve">2022.10.08</t>
    </r>
  </si>
  <si>
    <t xml:space="preserve">灵璧县虞姬乡玄庙加油点</t>
  </si>
  <si>
    <t xml:space="preserve">灵璧县殿强商贸有限责任公司第二加油站</t>
  </si>
  <si>
    <t xml:space="preserve">灵璧县皖北中运石油有限公司第一加油站</t>
  </si>
  <si>
    <t xml:space="preserve">灵璧县平安加油站</t>
  </si>
  <si>
    <t xml:space="preserve">灵璧县邱庙供销社加油站</t>
  </si>
  <si>
    <t xml:space="preserve">灵璧县杨疃镇徐凯加油点</t>
  </si>
  <si>
    <t xml:space="preserve">灵璧县春堂加油点</t>
  </si>
  <si>
    <t xml:space="preserve">灵璧县浍沟镇程仁民加油点</t>
  </si>
  <si>
    <r>
      <rPr>
        <sz val="10"/>
        <rFont val="Noto Sans"/>
        <family val="2"/>
      </rPr>
      <t xml:space="preserve">购进日期：</t>
    </r>
    <r>
      <rPr>
        <sz val="10"/>
        <rFont val="Arial"/>
        <family val="0"/>
      </rPr>
      <t xml:space="preserve">2022.10.04</t>
    </r>
  </si>
  <si>
    <t xml:space="preserve">灵璧县禅堂乡魏礼华加油点</t>
  </si>
  <si>
    <t xml:space="preserve">宿州市灵璧县禅堂农机站加油站</t>
  </si>
  <si>
    <t xml:space="preserve">灵璧县禅堂乡大吴加油点</t>
  </si>
  <si>
    <t xml:space="preserve">灵璧县大江加油站</t>
  </si>
  <si>
    <t xml:space="preserve">灵璧县灵运集团加油站</t>
  </si>
  <si>
    <t xml:space="preserve">灵璧县冯庙镇镇西加油站</t>
  </si>
  <si>
    <r>
      <rPr>
        <sz val="10"/>
        <rFont val="Noto Sans"/>
        <family val="2"/>
      </rPr>
      <t xml:space="preserve">购进日期：</t>
    </r>
    <r>
      <rPr>
        <sz val="10"/>
        <rFont val="Arial"/>
        <family val="0"/>
      </rPr>
      <t xml:space="preserve">2022.11.01</t>
    </r>
  </si>
  <si>
    <t xml:space="preserve">灵璧县冯庙三洋加油点</t>
  </si>
  <si>
    <t xml:space="preserve">灵璧县冯庙朱军加油点</t>
  </si>
  <si>
    <r>
      <rPr>
        <sz val="10"/>
        <rFont val="Noto Sans"/>
        <family val="2"/>
      </rPr>
      <t xml:space="preserve">购进日期：</t>
    </r>
    <r>
      <rPr>
        <sz val="10"/>
        <rFont val="Arial"/>
        <family val="0"/>
      </rPr>
      <t xml:space="preserve">2022.10.06</t>
    </r>
  </si>
  <si>
    <t xml:space="preserve">灵璧县渔沟镇南加油站</t>
  </si>
  <si>
    <t xml:space="preserve">灵璧县渔沟镇卓士荣加油点</t>
  </si>
  <si>
    <t xml:space="preserve">灵璧县朝阳粮站加油站</t>
  </si>
  <si>
    <r>
      <rPr>
        <sz val="10"/>
        <rFont val="Noto Sans"/>
        <family val="2"/>
      </rPr>
      <t xml:space="preserve">购进日期：</t>
    </r>
    <r>
      <rPr>
        <sz val="10"/>
        <rFont val="Arial"/>
        <family val="0"/>
      </rPr>
      <t xml:space="preserve">2022.8.12</t>
    </r>
  </si>
  <si>
    <t xml:space="preserve">灵璧县朝阳镇韩家加油点</t>
  </si>
  <si>
    <r>
      <rPr>
        <sz val="10"/>
        <rFont val="Noto Sans"/>
        <family val="2"/>
      </rPr>
      <t xml:space="preserve">购进日期：</t>
    </r>
    <r>
      <rPr>
        <sz val="10"/>
        <rFont val="Arial"/>
        <family val="0"/>
      </rPr>
      <t xml:space="preserve">2022.7.02</t>
    </r>
  </si>
  <si>
    <t xml:space="preserve">灵璧县朝阳镇王洪加油点</t>
  </si>
  <si>
    <t xml:space="preserve">灵璧县马集马年豹加油点</t>
  </si>
  <si>
    <t xml:space="preserve">灵璧县皖北中运石油有限公司第二加油站</t>
  </si>
  <si>
    <t xml:space="preserve">灵璧县灵城罗田加油站</t>
  </si>
  <si>
    <t xml:space="preserve">灵璧县环城第一加油站</t>
  </si>
  <si>
    <r>
      <rPr>
        <sz val="10"/>
        <rFont val="Noto Sans"/>
        <family val="2"/>
      </rPr>
      <t xml:space="preserve">购进日期：</t>
    </r>
    <r>
      <rPr>
        <sz val="10"/>
        <rFont val="Arial"/>
        <family val="0"/>
      </rPr>
      <t xml:space="preserve">2022.09.05</t>
    </r>
  </si>
  <si>
    <t xml:space="preserve">蒙城县华忠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4</t>
    </r>
    <r>
      <rPr>
        <sz val="10"/>
        <rFont val="Noto Sans"/>
        <family val="2"/>
      </rPr>
      <t xml:space="preserve">日</t>
    </r>
  </si>
  <si>
    <t xml:space="preserve">蒙城县王集乡奶奶庙加油点</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t>
    </r>
    <r>
      <rPr>
        <sz val="10"/>
        <rFont val="Noto Sans"/>
        <family val="2"/>
      </rPr>
      <t xml:space="preserve">日</t>
    </r>
  </si>
  <si>
    <t xml:space="preserve">蒙城县宫桥加油站有限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3</t>
    </r>
    <r>
      <rPr>
        <sz val="10"/>
        <rFont val="Noto Sans"/>
        <family val="2"/>
      </rPr>
      <t xml:space="preserve">日</t>
    </r>
  </si>
  <si>
    <t xml:space="preserve">蒙城县庄周加油站（普通合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t>
    </r>
    <r>
      <rPr>
        <sz val="10"/>
        <rFont val="Noto Sans"/>
        <family val="2"/>
      </rPr>
      <t xml:space="preserve">日</t>
    </r>
  </si>
  <si>
    <t xml:space="preserve">蒙城县农机油料供应公司</t>
  </si>
  <si>
    <t xml:space="preserve">蒙城润洋润滑油销售有限公司</t>
  </si>
  <si>
    <t xml:space="preserve">蒙城县马集农机管理站岳坊柴油销售服务部</t>
  </si>
  <si>
    <t xml:space="preserve">蒙城县田桥镇泰丰加油站</t>
  </si>
  <si>
    <t xml:space="preserve">蒙城县田桥镇沈克臣加油点</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5</t>
    </r>
    <r>
      <rPr>
        <sz val="10"/>
        <rFont val="Noto Sans"/>
        <family val="2"/>
      </rPr>
      <t xml:space="preserve">日</t>
    </r>
  </si>
  <si>
    <t xml:space="preserve">涡阳县西阳镇中华加油站</t>
  </si>
  <si>
    <t xml:space="preserve">涡阳县高炉石化加油站</t>
  </si>
  <si>
    <t xml:space="preserve">涡阳县单集林场单集加油点</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5</t>
    </r>
    <r>
      <rPr>
        <sz val="10"/>
        <rFont val="Noto Sans"/>
        <family val="2"/>
      </rPr>
      <t xml:space="preserve">日</t>
    </r>
  </si>
  <si>
    <t xml:space="preserve">涡阳县林场石化加油站</t>
  </si>
  <si>
    <t xml:space="preserve">涡阳县林场五爱加油站</t>
  </si>
  <si>
    <t xml:space="preserve">涡阳县永鑫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9</t>
    </r>
    <r>
      <rPr>
        <sz val="10"/>
        <rFont val="Noto Sans"/>
        <family val="2"/>
      </rPr>
      <t xml:space="preserve">日</t>
    </r>
  </si>
  <si>
    <t xml:space="preserve">濉溪县城南志明加油站</t>
  </si>
  <si>
    <t xml:space="preserve">淮北市桓谭石油化工有限公司濉芜产业园加油站</t>
  </si>
  <si>
    <t xml:space="preserve">濉溪县刘桥镇留古加油点</t>
  </si>
  <si>
    <t xml:space="preserve">濉溪县铁佛洪河头加油站</t>
  </si>
  <si>
    <t xml:space="preserve">濉溪县刘桥镇王埝加油点</t>
  </si>
  <si>
    <t xml:space="preserve">濉溪县刘桥分园加油点</t>
  </si>
  <si>
    <t xml:space="preserve">濉溪县刘桥巩彩侠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t>
    </r>
    <r>
      <rPr>
        <sz val="10"/>
        <rFont val="Noto Sans"/>
        <family val="2"/>
      </rPr>
      <t xml:space="preserve">日</t>
    </r>
  </si>
  <si>
    <t xml:space="preserve">濉溪县刘桥镇武东加油点</t>
  </si>
  <si>
    <t xml:space="preserve">淮北宗海石油化工有限公司刘桥加油站</t>
  </si>
  <si>
    <t xml:space="preserve">淮北市烈山区烈山镇张桥加油站</t>
  </si>
  <si>
    <t xml:space="preserve">淮北市交投石化油品销售有限公司龙河加油站</t>
  </si>
  <si>
    <t xml:space="preserve">安徽亿方置业有限公司濉溪沱河路加油站</t>
  </si>
  <si>
    <t xml:space="preserve">安徽驰能石化有限公司濉溪王桥加油站</t>
  </si>
  <si>
    <t xml:space="preserve">山东东明石化集团安徽销售有限公司濉溪叁零零玖加油站</t>
  </si>
  <si>
    <t xml:space="preserve">中海油销售安徽有限公司淮北黄里加油站</t>
  </si>
  <si>
    <t xml:space="preserve">萧县祥洲商贸有限责任公司萧县祥洲商贸加油站</t>
  </si>
  <si>
    <t xml:space="preserve">萧县孙圩子景森加油点</t>
  </si>
  <si>
    <t xml:space="preserve">淮北市红太阳加油站</t>
  </si>
  <si>
    <t xml:space="preserve">淮北市杜集区长征加油点</t>
  </si>
  <si>
    <t xml:space="preserve">淮北矿务局九一○厂梅孚石油发展公司</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7</t>
    </r>
    <r>
      <rPr>
        <sz val="10"/>
        <rFont val="Noto Sans"/>
        <family val="2"/>
      </rPr>
      <t xml:space="preserve">日</t>
    </r>
  </si>
  <si>
    <t xml:space="preserve">淮北市桓谭石油化工有限公司桓谭路加油站</t>
  </si>
  <si>
    <t xml:space="preserve">中国石化销售股份有限公司安徽滁州来安南洛高速出入口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2</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2</t>
    </r>
    <r>
      <rPr>
        <sz val="10"/>
        <rFont val="Noto Sans"/>
        <family val="2"/>
      </rPr>
      <t xml:space="preserve">日</t>
    </r>
  </si>
  <si>
    <r>
      <rPr>
        <sz val="10"/>
        <rFont val="Noto Sans"/>
        <family val="2"/>
      </rPr>
      <t xml:space="preserve">购进日期</t>
    </r>
    <r>
      <rPr>
        <sz val="10"/>
        <rFont val="Arial"/>
        <family val="0"/>
      </rPr>
      <t xml:space="preserve">:2022/10/24</t>
    </r>
  </si>
  <si>
    <r>
      <rPr>
        <sz val="10"/>
        <rFont val="Noto Sans"/>
        <family val="2"/>
      </rPr>
      <t xml:space="preserve">购进日期</t>
    </r>
    <r>
      <rPr>
        <sz val="10"/>
        <rFont val="Arial"/>
        <family val="0"/>
      </rPr>
      <t xml:space="preserve">2022.10.29</t>
    </r>
  </si>
  <si>
    <r>
      <rPr>
        <sz val="10"/>
        <rFont val="Noto Sans"/>
        <family val="2"/>
      </rPr>
      <t xml:space="preserve">购进日期</t>
    </r>
    <r>
      <rPr>
        <sz val="10"/>
        <rFont val="Arial"/>
        <family val="0"/>
      </rPr>
      <t xml:space="preserve">:2022.10.31</t>
    </r>
  </si>
  <si>
    <r>
      <rPr>
        <sz val="10"/>
        <rFont val="Noto Sans"/>
        <family val="2"/>
      </rPr>
      <t xml:space="preserve">购进日期</t>
    </r>
    <r>
      <rPr>
        <sz val="10"/>
        <rFont val="Arial"/>
        <family val="0"/>
      </rPr>
      <t xml:space="preserve">:2022.11.2</t>
    </r>
  </si>
  <si>
    <t xml:space="preserve">中国石油天然气股份有限公司安徽合肥销售分公司皖源加油站</t>
  </si>
  <si>
    <r>
      <rPr>
        <sz val="10"/>
        <rFont val="Noto Sans"/>
        <family val="2"/>
      </rPr>
      <t xml:space="preserve">购进日期</t>
    </r>
    <r>
      <rPr>
        <sz val="10"/>
        <rFont val="Arial"/>
        <family val="0"/>
      </rPr>
      <t xml:space="preserve">:2022-10-28</t>
    </r>
  </si>
  <si>
    <r>
      <rPr>
        <sz val="10"/>
        <rFont val="Noto Sans"/>
        <family val="2"/>
      </rPr>
      <t xml:space="preserve">供货日期：</t>
    </r>
    <r>
      <rPr>
        <sz val="10"/>
        <rFont val="Arial"/>
        <family val="0"/>
      </rPr>
      <t xml:space="preserve">2022.11.2</t>
    </r>
  </si>
  <si>
    <r>
      <rPr>
        <sz val="10"/>
        <rFont val="Noto Sans"/>
        <family val="2"/>
      </rPr>
      <t xml:space="preserve">购进日期：</t>
    </r>
    <r>
      <rPr>
        <sz val="10"/>
        <rFont val="Arial"/>
        <family val="0"/>
      </rPr>
      <t xml:space="preserve">2022.9.9</t>
    </r>
  </si>
  <si>
    <t xml:space="preserve">肥西县山南镇永达加油站</t>
  </si>
  <si>
    <t xml:space="preserve">肥西县四合长江加油站</t>
  </si>
  <si>
    <r>
      <rPr>
        <sz val="10"/>
        <rFont val="Noto Sans"/>
        <family val="2"/>
      </rPr>
      <t xml:space="preserve">购进日期</t>
    </r>
    <r>
      <rPr>
        <sz val="10"/>
        <rFont val="Arial"/>
        <family val="0"/>
      </rPr>
      <t xml:space="preserve">:2022.10.8</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8</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0</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2</t>
    </r>
    <r>
      <rPr>
        <sz val="10"/>
        <rFont val="Noto Sans"/>
        <family val="2"/>
      </rPr>
      <t xml:space="preserve">日</t>
    </r>
  </si>
  <si>
    <t xml:space="preserve">中国石油天然气股份有限公司安徽宣城销售分公司广德万桂山加油站</t>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t>
    </r>
    <r>
      <rPr>
        <sz val="10"/>
        <rFont val="Noto Sans"/>
        <family val="2"/>
      </rPr>
      <t xml:space="preserve">日</t>
    </r>
  </si>
  <si>
    <r>
      <rPr>
        <sz val="10"/>
        <rFont val="Noto Sans"/>
        <family val="2"/>
      </rPr>
      <t xml:space="preserve">购进日期：</t>
    </r>
    <r>
      <rPr>
        <sz val="10"/>
        <rFont val="Arial"/>
        <family val="0"/>
      </rPr>
      <t xml:space="preserve">2022-10-9</t>
    </r>
  </si>
  <si>
    <r>
      <rPr>
        <sz val="10"/>
        <rFont val="Noto Sans"/>
        <family val="2"/>
      </rPr>
      <t xml:space="preserve">购进日期：</t>
    </r>
    <r>
      <rPr>
        <sz val="10"/>
        <rFont val="Arial"/>
        <family val="0"/>
      </rPr>
      <t xml:space="preserve">2022-8-8</t>
    </r>
  </si>
  <si>
    <r>
      <rPr>
        <sz val="10"/>
        <rFont val="Noto Sans"/>
        <family val="2"/>
      </rPr>
      <t xml:space="preserve">购进日期：</t>
    </r>
    <r>
      <rPr>
        <sz val="10"/>
        <rFont val="Arial"/>
        <family val="0"/>
      </rPr>
      <t xml:space="preserve">20220106</t>
    </r>
  </si>
  <si>
    <r>
      <rPr>
        <sz val="10"/>
        <rFont val="Noto Sans"/>
        <family val="2"/>
      </rPr>
      <t xml:space="preserve">购进日期：</t>
    </r>
    <r>
      <rPr>
        <sz val="10"/>
        <rFont val="Arial"/>
        <family val="0"/>
      </rPr>
      <t xml:space="preserve">2022-9-28</t>
    </r>
  </si>
  <si>
    <r>
      <rPr>
        <sz val="10"/>
        <rFont val="Noto Sans"/>
        <family val="2"/>
      </rPr>
      <t xml:space="preserve">购进日期：</t>
    </r>
    <r>
      <rPr>
        <sz val="10"/>
        <rFont val="Arial"/>
        <family val="0"/>
      </rPr>
      <t xml:space="preserve">2022-10-20</t>
    </r>
  </si>
  <si>
    <r>
      <rPr>
        <sz val="10"/>
        <rFont val="Noto Sans"/>
        <family val="2"/>
      </rPr>
      <t xml:space="preserve">购进日期：</t>
    </r>
    <r>
      <rPr>
        <sz val="10"/>
        <rFont val="Arial"/>
        <family val="0"/>
      </rPr>
      <t xml:space="preserve">2022-10-17</t>
    </r>
  </si>
  <si>
    <r>
      <rPr>
        <sz val="10"/>
        <rFont val="Noto Sans"/>
        <family val="2"/>
      </rPr>
      <t xml:space="preserve">购进日期</t>
    </r>
    <r>
      <rPr>
        <sz val="10"/>
        <rFont val="Arial"/>
        <family val="0"/>
      </rPr>
      <t xml:space="preserve">:2022-10-12</t>
    </r>
  </si>
  <si>
    <r>
      <rPr>
        <sz val="10"/>
        <rFont val="Noto Sans"/>
        <family val="2"/>
      </rPr>
      <t xml:space="preserve">购进日期</t>
    </r>
    <r>
      <rPr>
        <sz val="10"/>
        <rFont val="Arial"/>
        <family val="0"/>
      </rPr>
      <t xml:space="preserve">:2022.10.9</t>
    </r>
  </si>
  <si>
    <r>
      <rPr>
        <sz val="10"/>
        <rFont val="Noto Sans"/>
        <family val="2"/>
      </rPr>
      <t xml:space="preserve">购进日期</t>
    </r>
    <r>
      <rPr>
        <sz val="10"/>
        <rFont val="Arial"/>
        <family val="0"/>
      </rPr>
      <t xml:space="preserve">2022.10.6</t>
    </r>
  </si>
  <si>
    <r>
      <rPr>
        <sz val="10"/>
        <rFont val="Noto Sans"/>
        <family val="2"/>
      </rPr>
      <t xml:space="preserve">购进日期</t>
    </r>
    <r>
      <rPr>
        <sz val="10"/>
        <rFont val="Arial"/>
        <family val="0"/>
      </rPr>
      <t xml:space="preserve">2022.10.13</t>
    </r>
  </si>
  <si>
    <r>
      <rPr>
        <sz val="10"/>
        <rFont val="Noto Sans"/>
        <family val="2"/>
      </rPr>
      <t xml:space="preserve">购进日期</t>
    </r>
    <r>
      <rPr>
        <sz val="10"/>
        <rFont val="Arial"/>
        <family val="0"/>
      </rPr>
      <t xml:space="preserve">:2022.9.6</t>
    </r>
  </si>
  <si>
    <r>
      <rPr>
        <sz val="10"/>
        <rFont val="Noto Sans"/>
        <family val="2"/>
      </rPr>
      <t xml:space="preserve">购进日期</t>
    </r>
    <r>
      <rPr>
        <sz val="10"/>
        <rFont val="Arial"/>
        <family val="0"/>
      </rPr>
      <t xml:space="preserve">:2022.9.22</t>
    </r>
  </si>
  <si>
    <r>
      <rPr>
        <sz val="10"/>
        <rFont val="Noto Sans"/>
        <family val="2"/>
      </rPr>
      <t xml:space="preserve">购进日期</t>
    </r>
    <r>
      <rPr>
        <sz val="10"/>
        <rFont val="Arial"/>
        <family val="0"/>
      </rPr>
      <t xml:space="preserve">:2022.9.21</t>
    </r>
  </si>
  <si>
    <r>
      <rPr>
        <sz val="10"/>
        <rFont val="Noto Sans"/>
        <family val="2"/>
      </rPr>
      <t xml:space="preserve">购进日期</t>
    </r>
    <r>
      <rPr>
        <sz val="10"/>
        <rFont val="Arial"/>
        <family val="0"/>
      </rPr>
      <t xml:space="preserve">:2022.9.19</t>
    </r>
  </si>
  <si>
    <r>
      <rPr>
        <sz val="10"/>
        <rFont val="Noto Sans"/>
        <family val="2"/>
      </rPr>
      <t xml:space="preserve">购进日期：</t>
    </r>
    <r>
      <rPr>
        <sz val="10"/>
        <rFont val="Arial"/>
        <family val="0"/>
      </rPr>
      <t xml:space="preserve">2022.9.25</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5</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2</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9</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7</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9</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8</t>
    </r>
    <r>
      <rPr>
        <sz val="10"/>
        <rFont val="Noto Sans"/>
        <family val="2"/>
      </rPr>
      <t xml:space="preserve">日</t>
    </r>
  </si>
  <si>
    <r>
      <rPr>
        <sz val="10"/>
        <rFont val="Noto Sans"/>
        <family val="2"/>
      </rPr>
      <t xml:space="preserve">购进日期：</t>
    </r>
    <r>
      <rPr>
        <sz val="10"/>
        <rFont val="Arial"/>
        <family val="0"/>
      </rPr>
      <t xml:space="preserve">2021.12.08</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31</t>
    </r>
    <r>
      <rPr>
        <sz val="10"/>
        <rFont val="Noto Sans"/>
        <family val="2"/>
      </rPr>
      <t xml:space="preserve">日</t>
    </r>
  </si>
  <si>
    <r>
      <rPr>
        <sz val="10"/>
        <rFont val="Noto Sans"/>
        <family val="2"/>
      </rPr>
      <t xml:space="preserve">进货日期：</t>
    </r>
    <r>
      <rPr>
        <sz val="10"/>
        <rFont val="Arial"/>
        <family val="0"/>
      </rPr>
      <t xml:space="preserve">2022-08-08</t>
    </r>
  </si>
  <si>
    <r>
      <rPr>
        <sz val="10"/>
        <rFont val="Noto Sans"/>
        <family val="2"/>
      </rPr>
      <t xml:space="preserve">进货日期：</t>
    </r>
    <r>
      <rPr>
        <sz val="10"/>
        <rFont val="Arial"/>
        <family val="0"/>
      </rPr>
      <t xml:space="preserve">2022-08-27</t>
    </r>
  </si>
  <si>
    <r>
      <rPr>
        <sz val="10"/>
        <rFont val="Noto Sans"/>
        <family val="2"/>
      </rPr>
      <t xml:space="preserve">供货日期：</t>
    </r>
    <r>
      <rPr>
        <sz val="10"/>
        <rFont val="Arial"/>
        <family val="0"/>
      </rPr>
      <t xml:space="preserve">2022.09.16</t>
    </r>
  </si>
  <si>
    <r>
      <rPr>
        <sz val="10"/>
        <rFont val="Noto Sans"/>
        <family val="2"/>
      </rPr>
      <t xml:space="preserve">供货日期：</t>
    </r>
    <r>
      <rPr>
        <sz val="10"/>
        <rFont val="Arial"/>
        <family val="0"/>
      </rPr>
      <t xml:space="preserve">2022.09.18</t>
    </r>
  </si>
  <si>
    <r>
      <rPr>
        <sz val="10"/>
        <rFont val="Noto Sans"/>
        <family val="2"/>
      </rPr>
      <t xml:space="preserve">供货日期：</t>
    </r>
    <r>
      <rPr>
        <sz val="10"/>
        <rFont val="Arial"/>
        <family val="0"/>
      </rPr>
      <t xml:space="preserve">2022-09-19</t>
    </r>
  </si>
  <si>
    <r>
      <rPr>
        <sz val="10"/>
        <rFont val="Noto Sans"/>
        <family val="2"/>
      </rPr>
      <t xml:space="preserve">供货日期：</t>
    </r>
    <r>
      <rPr>
        <sz val="10"/>
        <rFont val="Arial"/>
        <family val="0"/>
      </rPr>
      <t xml:space="preserve">2022-09-02</t>
    </r>
  </si>
  <si>
    <r>
      <rPr>
        <sz val="10"/>
        <rFont val="Noto Sans"/>
        <family val="2"/>
      </rPr>
      <t xml:space="preserve">进货日期：</t>
    </r>
    <r>
      <rPr>
        <sz val="10"/>
        <rFont val="Arial"/>
        <family val="0"/>
      </rPr>
      <t xml:space="preserve">2022-09-16</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20</t>
    </r>
    <r>
      <rPr>
        <sz val="10"/>
        <rFont val="Noto Sans"/>
        <family val="2"/>
      </rPr>
      <t xml:space="preserve">日</t>
    </r>
  </si>
  <si>
    <r>
      <rPr>
        <sz val="10"/>
        <rFont val="Noto Sans"/>
        <family val="2"/>
      </rPr>
      <t xml:space="preserve">购进日期：</t>
    </r>
    <r>
      <rPr>
        <sz val="10"/>
        <rFont val="Arial"/>
        <family val="0"/>
      </rPr>
      <t xml:space="preserve">2022.09.01</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04</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9</t>
    </r>
    <r>
      <rPr>
        <sz val="10"/>
        <rFont val="Noto Sans"/>
        <family val="2"/>
      </rPr>
      <t xml:space="preserve">月</t>
    </r>
    <r>
      <rPr>
        <sz val="10"/>
        <rFont val="Arial"/>
        <family val="0"/>
      </rPr>
      <t xml:space="preserve">10</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08</t>
    </r>
    <r>
      <rPr>
        <sz val="10"/>
        <rFont val="Noto Sans"/>
        <family val="2"/>
      </rPr>
      <t xml:space="preserve">月</t>
    </r>
    <r>
      <rPr>
        <sz val="10"/>
        <rFont val="Arial"/>
        <family val="0"/>
      </rPr>
      <t xml:space="preserve">29</t>
    </r>
    <r>
      <rPr>
        <sz val="10"/>
        <rFont val="Noto Sans"/>
        <family val="2"/>
      </rPr>
      <t xml:space="preserve">日</t>
    </r>
  </si>
  <si>
    <r>
      <rPr>
        <sz val="10"/>
        <rFont val="Noto Sans"/>
        <family val="2"/>
      </rPr>
      <t xml:space="preserve">购进日期：</t>
    </r>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9</t>
    </r>
    <r>
      <rPr>
        <sz val="10"/>
        <rFont val="Noto Sans"/>
        <family val="2"/>
      </rPr>
      <t xml:space="preserve">日</t>
    </r>
  </si>
  <si>
    <r>
      <rPr>
        <sz val="10"/>
        <rFont val="Noto Sans"/>
        <family val="2"/>
      </rPr>
      <t xml:space="preserve">购进日期：</t>
    </r>
    <r>
      <rPr>
        <sz val="10"/>
        <rFont val="Arial"/>
        <family val="0"/>
      </rPr>
      <t xml:space="preserve">2022.7.17</t>
    </r>
  </si>
  <si>
    <r>
      <rPr>
        <sz val="10"/>
        <rFont val="Noto Sans"/>
        <family val="2"/>
      </rPr>
      <t xml:space="preserve">购进日期：</t>
    </r>
    <r>
      <rPr>
        <sz val="10"/>
        <rFont val="Arial"/>
        <family val="0"/>
      </rPr>
      <t xml:space="preserve">2022.7.19</t>
    </r>
  </si>
  <si>
    <r>
      <rPr>
        <sz val="10"/>
        <rFont val="Noto Sans"/>
        <family val="2"/>
      </rPr>
      <t xml:space="preserve">购进日期：</t>
    </r>
    <r>
      <rPr>
        <sz val="10"/>
        <rFont val="Arial"/>
        <family val="0"/>
      </rPr>
      <t xml:space="preserve">2022.7.23</t>
    </r>
  </si>
  <si>
    <r>
      <rPr>
        <sz val="10"/>
        <rFont val="Noto Sans"/>
        <family val="2"/>
      </rPr>
      <t xml:space="preserve">购进日期：</t>
    </r>
    <r>
      <rPr>
        <sz val="10"/>
        <rFont val="Arial"/>
        <family val="0"/>
      </rPr>
      <t xml:space="preserve">2021.9.1</t>
    </r>
  </si>
  <si>
    <t xml:space="preserve">弹簧软床垫</t>
  </si>
  <si>
    <t xml:space="preserve">安徽中辰家具有限公司</t>
  </si>
  <si>
    <t xml:space="preserve">1800mm×2000mm</t>
  </si>
  <si>
    <t xml:space="preserve">202206</t>
  </si>
  <si>
    <t xml:space="preserve">阜阳皖春家俬有限公司</t>
  </si>
  <si>
    <t xml:space="preserve">皖春</t>
  </si>
  <si>
    <t xml:space="preserve">1200mm×2000mm×200mm</t>
  </si>
  <si>
    <t xml:space="preserve">20220106/20220106</t>
  </si>
  <si>
    <t xml:space="preserve">安徽月娇家具有限公司</t>
  </si>
  <si>
    <t xml:space="preserve">2000mm×1500mm×200mm</t>
  </si>
  <si>
    <t xml:space="preserve">20220706/20220706</t>
  </si>
  <si>
    <t xml:space="preserve">安徽新星家具有限公司</t>
  </si>
  <si>
    <t xml:space="preserve">2000mm×1800mm</t>
  </si>
  <si>
    <t xml:space="preserve">安徽情暖家具有限公司</t>
  </si>
  <si>
    <t xml:space="preserve">2000mm×1800mm×220mm</t>
  </si>
  <si>
    <t xml:space="preserve">20220302/20220302</t>
  </si>
  <si>
    <t xml:space="preserve">安徽刘家工艺家具有限公司</t>
  </si>
  <si>
    <t xml:space="preserve">2000mm×1800mm×230mm</t>
  </si>
  <si>
    <t xml:space="preserve">20220620/20220620</t>
  </si>
  <si>
    <t xml:space="preserve">安徽睡美家居有限公司</t>
  </si>
  <si>
    <t xml:space="preserve">舒禾睡美</t>
  </si>
  <si>
    <t xml:space="preserve">2000mm×2200mm×220mm</t>
  </si>
  <si>
    <t xml:space="preserve">20220615/20220615</t>
  </si>
  <si>
    <t xml:space="preserve">安徽胜宝家具制造有限公司</t>
  </si>
  <si>
    <t xml:space="preserve">1500mm×2000mm</t>
  </si>
  <si>
    <t xml:space="preserve">2022-07-30</t>
  </si>
  <si>
    <t xml:space="preserve">儿童家具</t>
  </si>
  <si>
    <t xml:space="preserve">床头柜</t>
  </si>
  <si>
    <t xml:space="preserve">徐州市鑫睿家具有限公司</t>
  </si>
  <si>
    <t xml:space="preserve">合肥庐阳区侨家家具经营部</t>
  </si>
  <si>
    <r>
      <rPr>
        <sz val="10"/>
        <rFont val="宋体"/>
        <family val="0"/>
        <charset val="134"/>
      </rPr>
      <t xml:space="preserve">470×435×50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ID02</t>
    </r>
  </si>
  <si>
    <t xml:space="preserve">20210515/20220515</t>
  </si>
  <si>
    <t xml:space="preserve">儿童学习桌</t>
  </si>
  <si>
    <t xml:space="preserve">东莞市博士有成家具有限公司</t>
  </si>
  <si>
    <t xml:space="preserve">合肥瑶海区成芬家具经营部</t>
  </si>
  <si>
    <r>
      <rPr>
        <sz val="10"/>
        <rFont val="宋体"/>
        <family val="0"/>
        <charset val="134"/>
      </rPr>
      <t xml:space="preserve">1200×600×74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12010-S</t>
    </r>
  </si>
  <si>
    <t xml:space="preserve">20210515/20210515</t>
  </si>
  <si>
    <t xml:space="preserve">七彩人生集团有限公司</t>
  </si>
  <si>
    <t xml:space="preserve">合肥庐阳区致南家具商行</t>
  </si>
  <si>
    <r>
      <rPr>
        <sz val="10"/>
        <rFont val="宋体"/>
        <family val="0"/>
        <charset val="134"/>
      </rPr>
      <t xml:space="preserve">515×415×4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K6-NO1090-F</t>
    </r>
  </si>
  <si>
    <t xml:space="preserve">徐州市贵人缘家具有限公司</t>
  </si>
  <si>
    <t xml:space="preserve">合肥庐阳区华敏芯家具经营部</t>
  </si>
  <si>
    <r>
      <rPr>
        <sz val="10"/>
        <rFont val="宋体"/>
        <family val="0"/>
        <charset val="134"/>
      </rPr>
      <t xml:space="preserve">460×410×52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GW01B</t>
    </r>
  </si>
  <si>
    <t xml:space="preserve">徐州亮辉家具有限公司</t>
  </si>
  <si>
    <t xml:space="preserve">合肥庐阳区奕聪家具商行</t>
  </si>
  <si>
    <r>
      <rPr>
        <sz val="10"/>
        <rFont val="宋体"/>
        <family val="0"/>
        <charset val="134"/>
      </rPr>
      <t xml:space="preserve">450×415×485</t>
    </r>
    <r>
      <rPr>
        <sz val="10"/>
        <rFont val="Noto Sans"/>
        <family val="2"/>
      </rPr>
      <t xml:space="preserve">（</t>
    </r>
    <r>
      <rPr>
        <sz val="10"/>
        <rFont val="宋体"/>
        <family val="0"/>
        <charset val="134"/>
      </rPr>
      <t xml:space="preserve">mm</t>
    </r>
    <r>
      <rPr>
        <sz val="10"/>
        <rFont val="Noto Sans"/>
        <family val="2"/>
      </rPr>
      <t xml:space="preserve">）</t>
    </r>
  </si>
  <si>
    <t xml:space="preserve">东莞市润弘家具有限公司</t>
  </si>
  <si>
    <t xml:space="preserve">合肥市蜀山区普罗诚堡家具店</t>
  </si>
  <si>
    <t xml:space="preserve">460mm×420mm×523mm</t>
  </si>
  <si>
    <t xml:space="preserve">20210522</t>
  </si>
  <si>
    <t xml:space="preserve">东莞市蓓凡家居有限公司</t>
  </si>
  <si>
    <t xml:space="preserve">合肥市蜀山区孙本荣家具经营部</t>
  </si>
  <si>
    <t xml:space="preserve">480mm×400mm×500mm</t>
  </si>
  <si>
    <t xml:space="preserve">合肥市蜀山区海榕家具经营部</t>
  </si>
  <si>
    <t xml:space="preserve">454mm×420mm×487mm</t>
  </si>
  <si>
    <t xml:space="preserve">深圳市森堡家俬有限公司</t>
  </si>
  <si>
    <t xml:space="preserve">合肥市蜀山区一松一木家具馆</t>
  </si>
  <si>
    <t xml:space="preserve">562mm×440mm×562mm</t>
  </si>
  <si>
    <t xml:space="preserve">徐州市万鑫家具有限公司</t>
  </si>
  <si>
    <t xml:space="preserve">合肥市蜀山区冠之雅家具经营部</t>
  </si>
  <si>
    <t xml:space="preserve">540mm×420mm×570mm</t>
  </si>
  <si>
    <t xml:space="preserve">天津市亨润家具有限公司</t>
  </si>
  <si>
    <t xml:space="preserve">鸠江区芭比诺儿童家具</t>
  </si>
  <si>
    <t xml:space="preserve">450mm×400mm×500mm</t>
  </si>
  <si>
    <t xml:space="preserve">鸠江区品优家居经营部</t>
  </si>
  <si>
    <t xml:space="preserve">456mm×400mm×476mm</t>
  </si>
  <si>
    <t xml:space="preserve">东莞市恒大美森美实业有限公司</t>
  </si>
  <si>
    <t xml:space="preserve">鸠江区我爱我家家居经营部</t>
  </si>
  <si>
    <t xml:space="preserve">450mm×400mm×470mm</t>
  </si>
  <si>
    <t xml:space="preserve">鸠江区多喜爱儿童家具经营部</t>
  </si>
  <si>
    <t xml:space="preserve">460mm×424mm×517mm</t>
  </si>
  <si>
    <t xml:space="preserve">厦门优客居品牌管理有限公司</t>
  </si>
  <si>
    <t xml:space="preserve">鸠江区喜梦家具经营部</t>
  </si>
  <si>
    <t xml:space="preserve">500mm×400mm×490mm</t>
  </si>
  <si>
    <t xml:space="preserve">儿童桌</t>
  </si>
  <si>
    <t xml:space="preserve">合肥雅利家具有限公司</t>
  </si>
  <si>
    <t xml:space="preserve">利尚</t>
  </si>
  <si>
    <r>
      <rPr>
        <sz val="10"/>
        <rFont val="宋体"/>
        <family val="0"/>
        <charset val="134"/>
      </rPr>
      <t xml:space="preserve">1200×600×550</t>
    </r>
    <r>
      <rPr>
        <sz val="10"/>
        <rFont val="Noto Sans"/>
        <family val="2"/>
      </rPr>
      <t xml:space="preserve">（</t>
    </r>
    <r>
      <rPr>
        <sz val="10"/>
        <rFont val="宋体"/>
        <family val="0"/>
        <charset val="134"/>
      </rPr>
      <t xml:space="preserve">mm</t>
    </r>
    <r>
      <rPr>
        <sz val="10"/>
        <rFont val="Noto Sans"/>
        <family val="2"/>
      </rPr>
      <t xml:space="preserve">）</t>
    </r>
  </si>
  <si>
    <t xml:space="preserve">2022-06-21</t>
  </si>
  <si>
    <t xml:space="preserve">儿童椅</t>
  </si>
  <si>
    <t xml:space="preserve">合肥琥珀家具有限责任公司</t>
  </si>
  <si>
    <r>
      <rPr>
        <sz val="10"/>
        <rFont val="宋体"/>
        <family val="0"/>
        <charset val="134"/>
      </rPr>
      <t xml:space="preserve">300*290*520</t>
    </r>
    <r>
      <rPr>
        <sz val="10"/>
        <rFont val="Noto Sans"/>
        <family val="2"/>
      </rPr>
      <t xml:space="preserve">（</t>
    </r>
    <r>
      <rPr>
        <sz val="10"/>
        <rFont val="宋体"/>
        <family val="0"/>
        <charset val="134"/>
      </rPr>
      <t xml:space="preserve">mm</t>
    </r>
    <r>
      <rPr>
        <sz val="10"/>
        <rFont val="Noto Sans"/>
        <family val="2"/>
      </rPr>
      <t xml:space="preserve">）</t>
    </r>
  </si>
  <si>
    <t xml:space="preserve">东莞市倍安良品家居用品有限公司</t>
  </si>
  <si>
    <t xml:space="preserve">铜陵市狮子山区新尚品家具经营部</t>
  </si>
  <si>
    <t xml:space="preserve">实木幼儿椅</t>
  </si>
  <si>
    <t xml:space="preserve">安徽省博雅家具有限责任公司</t>
  </si>
  <si>
    <t xml:space="preserve">BY-SM 02</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t xml:space="preserve">安徽锦丰家具有限公司</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 /</t>
    </r>
  </si>
  <si>
    <t xml:space="preserve">徐州市贾汪区高德家具有限公司</t>
  </si>
  <si>
    <t xml:space="preserve">宣城市俞龙家具经营部</t>
  </si>
  <si>
    <t xml:space="preserve">530mm×420mm×540mm</t>
  </si>
  <si>
    <t xml:space="preserve">实木幼教椅</t>
  </si>
  <si>
    <t xml:space="preserve">合肥宣美家具有限公司</t>
  </si>
  <si>
    <t xml:space="preserve">XM-CY06</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si>
  <si>
    <t xml:space="preserve">镜湖区李晓林家具经营部</t>
  </si>
  <si>
    <t xml:space="preserve">489mm×400mm×516mm</t>
  </si>
  <si>
    <t xml:space="preserve">佛山市高明区新红阳智能家具有限公司</t>
  </si>
  <si>
    <t xml:space="preserve">镜湖区梦幻年华家具生活馆</t>
  </si>
  <si>
    <t xml:space="preserve">480mm×420mm×480mm</t>
  </si>
  <si>
    <t xml:space="preserve">徐州市贾汪区安佳佳家具有限公司</t>
  </si>
  <si>
    <t xml:space="preserve">弋江区好好家具店</t>
  </si>
  <si>
    <t xml:space="preserve">450mm×400mm×450mm</t>
  </si>
  <si>
    <t xml:space="preserve">马鞍山市花山区唐氏家具经营部</t>
  </si>
  <si>
    <t xml:space="preserve">500mm×420mm×610mm</t>
  </si>
  <si>
    <t xml:space="preserve">无为县兴业商贸有限公司</t>
  </si>
  <si>
    <t xml:space="preserve">298mm×307mm×550mm</t>
  </si>
  <si>
    <t xml:space="preserve">安徽比安提商贸有限公司</t>
  </si>
  <si>
    <t xml:space="preserve">1258mm×603mm×580mm</t>
  </si>
  <si>
    <t xml:space="preserve">安徽育龙教育装备有限公司</t>
  </si>
  <si>
    <t xml:space="preserve">安徽孩子王儿童用品有限公司</t>
  </si>
  <si>
    <t xml:space="preserve">800mm×600mm×740-950mm</t>
  </si>
  <si>
    <t xml:space="preserve">20220721/20220721</t>
  </si>
  <si>
    <t xml:space="preserve">地板（实木、复合）</t>
  </si>
  <si>
    <t xml:space="preserve">浸渍纸层压木质地板</t>
  </si>
  <si>
    <t xml:space="preserve">安徽大国建材有限公司</t>
  </si>
  <si>
    <t xml:space="preserve">合肥市蜀山区梅宇建材经营部</t>
  </si>
  <si>
    <t xml:space="preserve">1223mm×198mm×12mm</t>
  </si>
  <si>
    <t xml:space="preserve">2022.07.30</t>
  </si>
  <si>
    <t xml:space="preserve">实木复合地板</t>
  </si>
  <si>
    <t xml:space="preserve">安徽裕森板材有限公司</t>
  </si>
  <si>
    <t xml:space="preserve">合肥市蜀山区垚淼装饰材料经营部</t>
  </si>
  <si>
    <t xml:space="preserve">1228mm×195mm×15mm</t>
  </si>
  <si>
    <t xml:space="preserve">2022-08-08//</t>
  </si>
  <si>
    <t xml:space="preserve">浙江世友木业有限公司</t>
  </si>
  <si>
    <t xml:space="preserve">潜山市世友地板经营部</t>
  </si>
  <si>
    <t xml:space="preserve">1215mm×196mm×11mm</t>
  </si>
  <si>
    <t xml:space="preserve">///</t>
  </si>
  <si>
    <t xml:space="preserve">圣象集团有限公司</t>
  </si>
  <si>
    <t xml:space="preserve">舒城县城关镇天和建材经营部</t>
  </si>
  <si>
    <t xml:space="preserve">1287mm×248mm×10mm</t>
  </si>
  <si>
    <t xml:space="preserve">20210610/20210610</t>
  </si>
  <si>
    <t xml:space="preserve">实木地板</t>
  </si>
  <si>
    <t xml:space="preserve">江苏徐家木业有限公司</t>
  </si>
  <si>
    <t xml:space="preserve">黄山市徽州区徐家地板岩寺生活馆</t>
  </si>
  <si>
    <t xml:space="preserve">910mm×123mm×18mm</t>
  </si>
  <si>
    <t xml:space="preserve">//1209715</t>
  </si>
  <si>
    <t xml:space="preserve">安徽管仲木业有限公司</t>
  </si>
  <si>
    <t xml:space="preserve">1215mm×165mm×15mm</t>
  </si>
  <si>
    <t xml:space="preserve">2022-06/GZTT0052401</t>
  </si>
  <si>
    <t xml:space="preserve">来安县扬子地板有限公司</t>
  </si>
  <si>
    <t xml:space="preserve">915mm×127mm×12mm</t>
  </si>
  <si>
    <t xml:space="preserve">20220316/20220316</t>
  </si>
  <si>
    <t xml:space="preserve">滁州市鑫森工贸有限公司</t>
  </si>
  <si>
    <t xml:space="preserve">1221mm×199mm×12mm</t>
  </si>
  <si>
    <t xml:space="preserve">20220509/20220509</t>
  </si>
  <si>
    <t xml:space="preserve">滁州鑫阳新型装饰材料有限公司</t>
  </si>
  <si>
    <t xml:space="preserve">1222mm×202mm×12mm</t>
  </si>
  <si>
    <t xml:space="preserve">20220605/20220605</t>
  </si>
  <si>
    <t xml:space="preserve">滁州徽雅木业有限公司</t>
  </si>
  <si>
    <t xml:space="preserve">徽雅</t>
  </si>
  <si>
    <t xml:space="preserve">810mm×170mm×12mm</t>
  </si>
  <si>
    <t xml:space="preserve">20220131/20220131</t>
  </si>
  <si>
    <t xml:space="preserve">马克森木业（滁州）有限公司</t>
  </si>
  <si>
    <t xml:space="preserve">1218mm×145mm×12mm</t>
  </si>
  <si>
    <t xml:space="preserve">20220117/20220117</t>
  </si>
  <si>
    <t xml:space="preserve">滁州市泰丰木业有限公司</t>
  </si>
  <si>
    <t xml:space="preserve">1218mm×198mm×12mm</t>
  </si>
  <si>
    <t xml:space="preserve">20220527/20220527</t>
  </si>
  <si>
    <t xml:space="preserve">安徽扬子地板股份有限公司</t>
  </si>
  <si>
    <t xml:space="preserve">1215mm×195mm×12mm</t>
  </si>
  <si>
    <t xml:space="preserve">20220622/20220622</t>
  </si>
  <si>
    <t xml:space="preserve">滁州新浩家居有限公司</t>
  </si>
  <si>
    <t xml:space="preserve">809mm×171mm×12mm</t>
  </si>
  <si>
    <t xml:space="preserve">20220426/20220426</t>
  </si>
  <si>
    <t xml:space="preserve">来安县风情岛装饰材料有限公司</t>
  </si>
  <si>
    <t xml:space="preserve">808mm×168mm×12mm</t>
  </si>
  <si>
    <t xml:space="preserve">20220104/20220104</t>
  </si>
  <si>
    <t xml:space="preserve">怀宁县中瑞塑钢型材有限公司</t>
  </si>
  <si>
    <t xml:space="preserve">815mm×155mm×12mm</t>
  </si>
  <si>
    <t xml:space="preserve">20220105/20220105</t>
  </si>
  <si>
    <t xml:space="preserve">安庆晨旺木业有限公司</t>
  </si>
  <si>
    <t xml:space="preserve">1220mm×203mm×12mm</t>
  </si>
  <si>
    <t xml:space="preserve">20220411/20220411</t>
  </si>
  <si>
    <t xml:space="preserve">细木工板</t>
  </si>
  <si>
    <t xml:space="preserve">明光市桥头赵玉动木材加工厂</t>
  </si>
  <si>
    <t xml:space="preserve">2440mm×1220mm×15mm</t>
  </si>
  <si>
    <t xml:space="preserve">20220621/20220621</t>
  </si>
  <si>
    <t xml:space="preserve">宣城市永伟木业有限公司</t>
  </si>
  <si>
    <t xml:space="preserve">1220mm×2440mm×17mm</t>
  </si>
  <si>
    <t xml:space="preserve">20220625/20220625</t>
  </si>
  <si>
    <t xml:space="preserve">宣城市昌茂木业有限公司</t>
  </si>
  <si>
    <t xml:space="preserve">安徽泾县兴祥木业有限公司</t>
  </si>
  <si>
    <t xml:space="preserve">1220mm×2440mm×16mm</t>
  </si>
  <si>
    <t xml:space="preserve">郎溪县广信竹木板材制造有限公司</t>
  </si>
  <si>
    <t xml:space="preserve">20220711/20220711</t>
  </si>
  <si>
    <t xml:space="preserve">郎溪县富千居木业有限公司</t>
  </si>
  <si>
    <t xml:space="preserve">黄山市祁门佳明木业制品有限公司</t>
  </si>
  <si>
    <t xml:space="preserve">2440mm×1220mm×16mm</t>
  </si>
  <si>
    <t xml:space="preserve">20220721</t>
  </si>
  <si>
    <t xml:space="preserve">浸渍胶膜纸饰面细木工板</t>
  </si>
  <si>
    <t xml:space="preserve">浙江升华云峰新材股份有限公司</t>
  </si>
  <si>
    <t xml:space="preserve">合肥豪林商贸有限公司</t>
  </si>
  <si>
    <t xml:space="preserve">2440mm×1220mm×17mm</t>
  </si>
  <si>
    <t xml:space="preserve">20220624</t>
  </si>
  <si>
    <t xml:space="preserve">临沂市胖马板材厂</t>
  </si>
  <si>
    <t xml:space="preserve">合肥市包河区创鑫木业经营部</t>
  </si>
  <si>
    <t xml:space="preserve">2440mm×1220mmm×17mm</t>
  </si>
  <si>
    <t xml:space="preserve">20220519</t>
  </si>
  <si>
    <t xml:space="preserve">湖北福汉木业有限公司</t>
  </si>
  <si>
    <t xml:space="preserve">合肥市包河区宏信木业经营部</t>
  </si>
  <si>
    <t xml:space="preserve">德华兔宝宝装饰新材股份有限公司</t>
  </si>
  <si>
    <t xml:space="preserve">合肥安林商贸有限公司</t>
  </si>
  <si>
    <t xml:space="preserve">20220422/20220422</t>
  </si>
  <si>
    <t xml:space="preserve">千年舟新材科技集团股份有限公司</t>
  </si>
  <si>
    <t xml:space="preserve">合肥十佳建材经营部（普通合伙）</t>
  </si>
  <si>
    <t xml:space="preserve">20220313/HD025180028</t>
  </si>
  <si>
    <t xml:space="preserve">合肥市包河区香杉木业经营部</t>
  </si>
  <si>
    <t xml:space="preserve">20220727</t>
  </si>
  <si>
    <t xml:space="preserve">安徽艾美禾家具有限公司</t>
  </si>
  <si>
    <t xml:space="preserve">合肥市包河区昌盛建材门市部</t>
  </si>
  <si>
    <t xml:space="preserve">20220711</t>
  </si>
  <si>
    <t xml:space="preserve">合肥市包河区鸿诗建材经营部</t>
  </si>
  <si>
    <t xml:space="preserve">江苏福庆木业有限公司</t>
  </si>
  <si>
    <t xml:space="preserve">安徽超雨木商贸有限公司</t>
  </si>
  <si>
    <t xml:space="preserve">安徽省龙信木业有限公司</t>
  </si>
  <si>
    <t xml:space="preserve">司旭东</t>
  </si>
  <si>
    <t xml:space="preserve">鲁丽集团有限公司</t>
  </si>
  <si>
    <t xml:space="preserve">合肥市包河区安昇建材经营部</t>
  </si>
  <si>
    <r>
      <rPr>
        <sz val="10"/>
        <rFont val="宋体"/>
        <family val="0"/>
        <charset val="134"/>
      </rPr>
      <t xml:space="preserve">2440*1220*17</t>
    </r>
    <r>
      <rPr>
        <sz val="10"/>
        <rFont val="Noto Sans"/>
        <family val="2"/>
      </rPr>
      <t xml:space="preserve">（</t>
    </r>
    <r>
      <rPr>
        <sz val="10"/>
        <rFont val="宋体"/>
        <family val="0"/>
        <charset val="134"/>
      </rPr>
      <t xml:space="preserve">mm</t>
    </r>
    <r>
      <rPr>
        <sz val="10"/>
        <rFont val="Noto Sans"/>
        <family val="2"/>
      </rPr>
      <t xml:space="preserve">）</t>
    </r>
  </si>
  <si>
    <t xml:space="preserve">20210602</t>
  </si>
  <si>
    <t xml:space="preserve">鸠江区金霞建材经营部</t>
  </si>
  <si>
    <t xml:space="preserve">20210815/HD024170032</t>
  </si>
  <si>
    <t xml:space="preserve">苏州市佳汇木业营造有限公司</t>
  </si>
  <si>
    <t xml:space="preserve">宁国市诚信装饰材料总汇</t>
  </si>
  <si>
    <t xml:space="preserve">20220415/20220415</t>
  </si>
  <si>
    <t xml:space="preserve">嘉善大自然木业有限公司</t>
  </si>
  <si>
    <t xml:space="preserve">宣城市千家万户建材有限公司</t>
  </si>
  <si>
    <t xml:space="preserve">20200331/20200331</t>
  </si>
  <si>
    <t xml:space="preserve">宁国市瑞丰装饰材料经营部</t>
  </si>
  <si>
    <t xml:space="preserve">20220225/20220225</t>
  </si>
  <si>
    <t xml:space="preserve">临沂腾跃兄弟板材厂</t>
  </si>
  <si>
    <t xml:space="preserve">六安市裕安区森发木业经营部</t>
  </si>
  <si>
    <t xml:space="preserve">20190505/20190505</t>
  </si>
  <si>
    <t xml:space="preserve">兰州科天环保节能科技有限公司</t>
  </si>
  <si>
    <t xml:space="preserve">芜湖市森之源装修材料销售有限公司</t>
  </si>
  <si>
    <t xml:space="preserve">1220mm×2440mm×18mm</t>
  </si>
  <si>
    <t xml:space="preserve">20161017/161017A01-V0188</t>
  </si>
  <si>
    <t xml:space="preserve">杭州大王椰智环装饰新材料有限公司</t>
  </si>
  <si>
    <t xml:space="preserve">宁国市孙氏装潢材料经营部</t>
  </si>
  <si>
    <t xml:space="preserve">20211015/20211015</t>
  </si>
  <si>
    <t xml:space="preserve">六安市万达贵人树木业有限公司</t>
  </si>
  <si>
    <t xml:space="preserve">安徽鑫盛源装饰材料销售有限公司</t>
  </si>
  <si>
    <t xml:space="preserve">阜阳市亚舟装饰材料有限公司</t>
  </si>
  <si>
    <t xml:space="preserve">20211214/HD025180028</t>
  </si>
  <si>
    <t xml:space="preserve">安徽赛尔法木业有限公司</t>
  </si>
  <si>
    <r>
      <rPr>
        <sz val="10"/>
        <rFont val="宋体"/>
        <family val="0"/>
        <charset val="134"/>
      </rPr>
      <t xml:space="preserve">1220×2440×17</t>
    </r>
    <r>
      <rPr>
        <sz val="10"/>
        <rFont val="Noto Sans"/>
        <family val="2"/>
      </rPr>
      <t xml:space="preserve">（</t>
    </r>
    <r>
      <rPr>
        <sz val="10"/>
        <rFont val="宋体"/>
        <family val="0"/>
        <charset val="134"/>
      </rPr>
      <t xml:space="preserve">mm</t>
    </r>
    <r>
      <rPr>
        <sz val="10"/>
        <rFont val="Noto Sans"/>
        <family val="2"/>
      </rPr>
      <t xml:space="preserve">）</t>
    </r>
  </si>
  <si>
    <t xml:space="preserve">安徽省富士龙木业制品有限公司</t>
  </si>
  <si>
    <t xml:space="preserve">20220705/20220705</t>
  </si>
  <si>
    <t xml:space="preserve">安庆市皖江木业有限责任公司</t>
  </si>
  <si>
    <t xml:space="preserve">20220703/20220703</t>
  </si>
  <si>
    <t xml:space="preserve">宿松宏瑞建材有限公司</t>
  </si>
  <si>
    <t xml:space="preserve">20220510</t>
  </si>
  <si>
    <t xml:space="preserve">大连鹏鸿木业集团有限公司</t>
  </si>
  <si>
    <t xml:space="preserve">宿松县福汉木业经营部</t>
  </si>
  <si>
    <t xml:space="preserve">202204</t>
  </si>
  <si>
    <t xml:space="preserve">黄山市徽州区飞霞建材商行</t>
  </si>
  <si>
    <t xml:space="preserve">黄山市徽州区兔宝宝饰材店</t>
  </si>
  <si>
    <t xml:space="preserve">20220709</t>
  </si>
  <si>
    <t xml:space="preserve">黄山市永旭木业有限公司</t>
  </si>
  <si>
    <t xml:space="preserve">20220722</t>
  </si>
  <si>
    <t xml:space="preserve">智能门锁</t>
  </si>
  <si>
    <r>
      <rPr>
        <sz val="10"/>
        <rFont val="Noto Sans"/>
        <family val="2"/>
      </rPr>
      <t xml:space="preserve">小米智能门锁</t>
    </r>
    <r>
      <rPr>
        <sz val="10"/>
        <rFont val="Arial"/>
        <family val="0"/>
      </rPr>
      <t xml:space="preserve">Pro</t>
    </r>
  </si>
  <si>
    <t xml:space="preserve">深圳市兆驰数码科技股份有限公司</t>
  </si>
  <si>
    <t xml:space="preserve">安徽优瑞家科技有限公司合肥第五分公司</t>
  </si>
  <si>
    <t xml:space="preserve">小米</t>
  </si>
  <si>
    <t xml:space="preserve">XMZNMS05LM</t>
  </si>
  <si>
    <t xml:space="preserve">智能指纹锁</t>
  </si>
  <si>
    <t xml:space="preserve">吉舵物联科技有限公司</t>
  </si>
  <si>
    <t xml:space="preserve">黄山卓威视讯科技股份有限公司（天猫）</t>
  </si>
  <si>
    <t xml:space="preserve">HLN-XG8</t>
  </si>
  <si>
    <r>
      <rPr>
        <sz val="10"/>
        <rFont val="Arial"/>
        <family val="0"/>
      </rPr>
      <t xml:space="preserve">2019</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9</t>
    </r>
    <r>
      <rPr>
        <sz val="10"/>
        <rFont val="Noto Sans"/>
        <family val="2"/>
      </rPr>
      <t xml:space="preserve">日</t>
    </r>
  </si>
  <si>
    <r>
      <rPr>
        <sz val="10"/>
        <rFont val="Noto Sans"/>
        <family val="2"/>
      </rPr>
      <t xml:space="preserve">小米智能门锁</t>
    </r>
    <r>
      <rPr>
        <sz val="10"/>
        <rFont val="Arial"/>
        <family val="0"/>
      </rPr>
      <t xml:space="preserve">E</t>
    </r>
  </si>
  <si>
    <t xml:space="preserve">深圳市欣威智能有限公司</t>
  </si>
  <si>
    <t xml:space="preserve">安徽腾帆电子科技有限公司（京东）</t>
  </si>
  <si>
    <t xml:space="preserve">XMZNMS04LM</t>
  </si>
  <si>
    <t xml:space="preserve">青岛海尔智能家电科技有限公司</t>
  </si>
  <si>
    <t xml:space="preserve">合肥市咪嘎贸易有限责任公司（京东）</t>
  </si>
  <si>
    <t xml:space="preserve">HFA-20V-U1</t>
  </si>
  <si>
    <r>
      <rPr>
        <sz val="10"/>
        <rFont val="Arial"/>
        <family val="0"/>
      </rPr>
      <t xml:space="preserve">TCL</t>
    </r>
    <r>
      <rPr>
        <sz val="10"/>
        <rFont val="Noto Sans"/>
        <family val="2"/>
      </rPr>
      <t xml:space="preserve">物联网智能锁</t>
    </r>
  </si>
  <si>
    <r>
      <rPr>
        <sz val="10"/>
        <rFont val="Noto Sans"/>
        <family val="2"/>
      </rPr>
      <t xml:space="preserve">深圳</t>
    </r>
    <r>
      <rPr>
        <sz val="10"/>
        <rFont val="Arial"/>
        <family val="0"/>
      </rPr>
      <t xml:space="preserve">TCL</t>
    </r>
    <r>
      <rPr>
        <sz val="10"/>
        <rFont val="Noto Sans"/>
        <family val="2"/>
      </rPr>
      <t xml:space="preserve">智能家庭科技有限公司</t>
    </r>
  </si>
  <si>
    <t xml:space="preserve">长丰县双凤经济开发区瑞鑫家电服务部</t>
  </si>
  <si>
    <t xml:space="preserve">TCL</t>
  </si>
  <si>
    <t xml:space="preserve">P10</t>
  </si>
  <si>
    <t xml:space="preserve">智能锁</t>
  </si>
  <si>
    <t xml:space="preserve">盼盼安居门业有限责任公司</t>
  </si>
  <si>
    <t xml:space="preserve">安徽望族安防科技有限公司</t>
  </si>
  <si>
    <t xml:space="preserve">盼盼</t>
  </si>
  <si>
    <r>
      <rPr>
        <sz val="10"/>
        <rFont val="Arial"/>
        <family val="0"/>
      </rPr>
      <t xml:space="preserve">CLM302-BK</t>
    </r>
    <r>
      <rPr>
        <sz val="10"/>
        <rFont val="Noto Sans"/>
        <family val="2"/>
      </rPr>
      <t xml:space="preserve">（</t>
    </r>
    <r>
      <rPr>
        <sz val="10"/>
        <rFont val="Arial"/>
        <family val="0"/>
      </rPr>
      <t xml:space="preserve">PRO</t>
    </r>
    <r>
      <rPr>
        <sz val="10"/>
        <rFont val="Noto Sans"/>
        <family val="2"/>
      </rPr>
      <t xml:space="preserve">）</t>
    </r>
  </si>
  <si>
    <t xml:space="preserve">樱花智能锁</t>
  </si>
  <si>
    <t xml:space="preserve">广东樱花智能科技有限公司</t>
  </si>
  <si>
    <t xml:space="preserve">安徽雅金汇贸易有限公司</t>
  </si>
  <si>
    <t xml:space="preserve">SAKURA</t>
  </si>
  <si>
    <t xml:space="preserve">DZ-6622</t>
  </si>
  <si>
    <t xml:space="preserve">2022-07-06</t>
  </si>
  <si>
    <t xml:space="preserve">肥西县上派镇强锅快开汽车配件经营部</t>
  </si>
  <si>
    <r>
      <rPr>
        <sz val="10"/>
        <rFont val="Arial"/>
        <family val="0"/>
      </rPr>
      <t xml:space="preserve">DZ-F5</t>
    </r>
    <r>
      <rPr>
        <sz val="10"/>
        <rFont val="Noto Sans"/>
        <family val="2"/>
      </rPr>
      <t xml:space="preserve">（</t>
    </r>
    <r>
      <rPr>
        <sz val="10"/>
        <rFont val="Arial"/>
        <family val="0"/>
      </rPr>
      <t xml:space="preserve">AD</t>
    </r>
    <r>
      <rPr>
        <sz val="10"/>
        <rFont val="Noto Sans"/>
        <family val="2"/>
      </rPr>
      <t xml:space="preserve">）</t>
    </r>
  </si>
  <si>
    <t xml:space="preserve">2022-03-09</t>
  </si>
  <si>
    <t xml:space="preserve">中山市佳众安防科技有限公司</t>
  </si>
  <si>
    <t xml:space="preserve">东方密码</t>
  </si>
  <si>
    <t xml:space="preserve">Z03</t>
  </si>
  <si>
    <t xml:space="preserve">广州保仕盾智能科技有限公司</t>
  </si>
  <si>
    <t xml:space="preserve">合肥市瑶海区韩硕开锁服务部</t>
  </si>
  <si>
    <t xml:space="preserve">BOOSDON</t>
  </si>
  <si>
    <t xml:space="preserve">Z3M</t>
  </si>
  <si>
    <t xml:space="preserve">2021-04-27</t>
  </si>
  <si>
    <t xml:space="preserve">深圳市凯迪仕智能科技有限公司</t>
  </si>
  <si>
    <t xml:space="preserve">凯迪仕</t>
  </si>
  <si>
    <t xml:space="preserve">A6-W</t>
  </si>
  <si>
    <t xml:space="preserve">执手式智能门锁</t>
  </si>
  <si>
    <t xml:space="preserve">深圳市柯尼斯智能科技有限公司</t>
  </si>
  <si>
    <t xml:space="preserve">飞利浦</t>
  </si>
  <si>
    <t xml:space="preserve">DDL602K-5HG</t>
  </si>
  <si>
    <t xml:space="preserve">西门子智能门锁</t>
  </si>
  <si>
    <t xml:space="preserve">广东曼申智能科技有限公司</t>
  </si>
  <si>
    <t xml:space="preserve">合肥市包河区老铜匠装饰材料经营部</t>
  </si>
  <si>
    <t xml:space="preserve">西门子</t>
  </si>
  <si>
    <t xml:space="preserve">E350</t>
  </si>
  <si>
    <t xml:space="preserve">浙江超虎智能科技有限公司</t>
  </si>
  <si>
    <t xml:space="preserve">超人</t>
  </si>
  <si>
    <r>
      <rPr>
        <sz val="10"/>
        <rFont val="Noto Sans"/>
        <family val="2"/>
      </rPr>
      <t xml:space="preserve">超人</t>
    </r>
    <r>
      <rPr>
        <sz val="10"/>
        <rFont val="Arial"/>
        <family val="0"/>
      </rPr>
      <t xml:space="preserve">-L8289</t>
    </r>
    <r>
      <rPr>
        <sz val="10"/>
        <rFont val="Noto Sans"/>
        <family val="2"/>
      </rPr>
      <t xml:space="preserve">（</t>
    </r>
    <r>
      <rPr>
        <sz val="10"/>
        <rFont val="Arial"/>
        <family val="0"/>
      </rPr>
      <t xml:space="preserve">L5</t>
    </r>
    <r>
      <rPr>
        <sz val="10"/>
        <rFont val="Noto Sans"/>
        <family val="2"/>
      </rPr>
      <t xml:space="preserve">）</t>
    </r>
  </si>
  <si>
    <t xml:space="preserve">ZNS01220721</t>
  </si>
  <si>
    <t xml:space="preserve">指纹密码刷卡锁</t>
  </si>
  <si>
    <t xml:space="preserve">广东亚太天能科技股份有限公司</t>
  </si>
  <si>
    <t xml:space="preserve">合肥市包河区装蒙五金店</t>
  </si>
  <si>
    <t xml:space="preserve">天能</t>
  </si>
  <si>
    <t xml:space="preserve">E3-21J5p2</t>
  </si>
  <si>
    <r>
      <rPr>
        <sz val="10"/>
        <rFont val="Noto Sans"/>
        <family val="2"/>
      </rPr>
      <t xml:space="preserve">小米智能门锁</t>
    </r>
    <r>
      <rPr>
        <sz val="10"/>
        <rFont val="Arial"/>
        <family val="0"/>
      </rPr>
      <t xml:space="preserve">M20</t>
    </r>
  </si>
  <si>
    <t xml:space="preserve">云丁网络技术（北京）有限公司</t>
  </si>
  <si>
    <t xml:space="preserve">合肥隐誉数码产品有限公司</t>
  </si>
  <si>
    <t xml:space="preserve">XMZNMST04YD</t>
  </si>
  <si>
    <t xml:space="preserve">高端智能门锁</t>
  </si>
  <si>
    <t xml:space="preserve">安徽中科微联智能科技有限公司</t>
  </si>
  <si>
    <t xml:space="preserve">科大方正</t>
  </si>
  <si>
    <t xml:space="preserve">TL100</t>
  </si>
  <si>
    <t xml:space="preserve">德施曼机电（中国）有限公司</t>
  </si>
  <si>
    <t xml:space="preserve">德施曼</t>
  </si>
  <si>
    <r>
      <rPr>
        <sz val="10"/>
        <rFont val="宋体"/>
        <family val="0"/>
        <charset val="134"/>
      </rPr>
      <t xml:space="preserve">E10-</t>
    </r>
    <r>
      <rPr>
        <sz val="10"/>
        <rFont val="Noto Sans"/>
        <family val="2"/>
      </rPr>
      <t xml:space="preserve">高端黑</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t xml:space="preserve">智能音响</t>
  </si>
  <si>
    <t xml:space="preserve">东莞市叠韵创新科技有限公司</t>
  </si>
  <si>
    <t xml:space="preserve">Q33</t>
  </si>
  <si>
    <t xml:space="preserve">蓝牙音箱</t>
  </si>
  <si>
    <t xml:space="preserve">深圳市索爱智能科技有限公司</t>
  </si>
  <si>
    <t xml:space="preserve">宣城市麒麟商贸有限公司</t>
  </si>
  <si>
    <t xml:space="preserve">E-30A</t>
  </si>
  <si>
    <t xml:space="preserve">深圳市索爱互动技术有限公司</t>
  </si>
  <si>
    <t xml:space="preserve">恒先网络科技有限公司</t>
  </si>
  <si>
    <t xml:space="preserve">SH77</t>
  </si>
  <si>
    <t xml:space="preserve">小米小爱音箱</t>
  </si>
  <si>
    <t xml:space="preserve">小米通讯技术有限公司</t>
  </si>
  <si>
    <t xml:space="preserve">安徽极米电子科技有限公司</t>
  </si>
  <si>
    <t xml:space="preserve">L06A</t>
  </si>
  <si>
    <r>
      <rPr>
        <sz val="10"/>
        <rFont val="Noto Sans"/>
        <family val="2"/>
      </rPr>
      <t xml:space="preserve">小米小爱音箱</t>
    </r>
    <r>
      <rPr>
        <sz val="10"/>
        <rFont val="Arial"/>
        <family val="0"/>
      </rPr>
      <t xml:space="preserve">Pro</t>
    </r>
  </si>
  <si>
    <t xml:space="preserve">LX06</t>
  </si>
  <si>
    <t xml:space="preserve">风扇音响</t>
  </si>
  <si>
    <t xml:space="preserve">广州市索爱数码科技有限公司</t>
  </si>
  <si>
    <t xml:space="preserve">合肥恒先网络科技有限公司</t>
  </si>
  <si>
    <t xml:space="preserve">K2</t>
  </si>
  <si>
    <t xml:space="preserve">2019.5.29</t>
  </si>
  <si>
    <t xml:space="preserve">时钟蓝牙音箱</t>
  </si>
  <si>
    <t xml:space="preserve">合肥新祈源商贸有限公司</t>
  </si>
  <si>
    <t xml:space="preserve">S69</t>
  </si>
  <si>
    <t xml:space="preserve">E-12</t>
  </si>
  <si>
    <t xml:space="preserve">多媒体音箱</t>
  </si>
  <si>
    <t xml:space="preserve">广州市美丽达电子科技有限公司</t>
  </si>
  <si>
    <t xml:space="preserve">SA-A6</t>
  </si>
  <si>
    <t xml:space="preserve">蓝牙音响</t>
  </si>
  <si>
    <t xml:space="preserve">深圳市索爱无线互联科技有限公司</t>
  </si>
  <si>
    <t xml:space="preserve">安徽班得瑞电子商务有限公司</t>
  </si>
  <si>
    <t xml:space="preserve">S-35</t>
  </si>
  <si>
    <t xml:space="preserve">便携蓝牙音箱</t>
  </si>
  <si>
    <t xml:space="preserve">北京爱德发科技有限公司</t>
  </si>
  <si>
    <t xml:space="preserve">合肥宏通科技发展有限公司</t>
  </si>
  <si>
    <t xml:space="preserve">M201</t>
  </si>
  <si>
    <t xml:space="preserve">M100 Plus</t>
  </si>
  <si>
    <t xml:space="preserve">无线扬声器</t>
  </si>
  <si>
    <t xml:space="preserve">索尼（中国）有限公司</t>
  </si>
  <si>
    <t xml:space="preserve">SRS-XB13</t>
  </si>
  <si>
    <t xml:space="preserve"> 便携蓝牙音箱 </t>
  </si>
  <si>
    <t xml:space="preserve">联想（北京）有限公司</t>
  </si>
  <si>
    <t xml:space="preserve">K3 plus</t>
  </si>
  <si>
    <t xml:space="preserve">2022-04</t>
  </si>
  <si>
    <t xml:space="preserve">音乐琉璃</t>
  </si>
  <si>
    <t xml:space="preserve">北京纽曼腾飞科技有限公司</t>
  </si>
  <si>
    <t xml:space="preserve">BT58</t>
  </si>
  <si>
    <t xml:space="preserve">无线便携式音箱</t>
  </si>
  <si>
    <t xml:space="preserve">沃科声（上海）商贸有限公司</t>
  </si>
  <si>
    <t xml:space="preserve">BT110X/93</t>
  </si>
  <si>
    <t xml:space="preserve">便携式蓝牙音箱</t>
  </si>
  <si>
    <t xml:space="preserve">哈曼（中国）投资有限公司</t>
  </si>
  <si>
    <t xml:space="preserve">G03J</t>
  </si>
  <si>
    <r>
      <rPr>
        <sz val="10"/>
        <rFont val="Noto Sans"/>
        <family val="2"/>
      </rPr>
      <t xml:space="preserve">猫王</t>
    </r>
    <r>
      <rPr>
        <sz val="10"/>
        <rFont val="Arial"/>
        <family val="0"/>
      </rPr>
      <t xml:space="preserve">·</t>
    </r>
    <r>
      <rPr>
        <sz val="10"/>
        <rFont val="Noto Sans"/>
        <family val="2"/>
      </rPr>
      <t xml:space="preserve">原子唱机</t>
    </r>
    <r>
      <rPr>
        <sz val="10"/>
        <rFont val="Arial"/>
        <family val="0"/>
      </rPr>
      <t xml:space="preserve">B612</t>
    </r>
    <r>
      <rPr>
        <sz val="10"/>
        <rFont val="Noto Sans"/>
        <family val="2"/>
      </rPr>
      <t xml:space="preserve">便携式蓝牙音箱</t>
    </r>
  </si>
  <si>
    <t xml:space="preserve">深圳市云动创想科技有限公司</t>
  </si>
  <si>
    <t xml:space="preserve">MW-P1C</t>
  </si>
  <si>
    <t xml:space="preserve">M120</t>
  </si>
  <si>
    <t xml:space="preserve">2022-06-07</t>
  </si>
  <si>
    <t xml:space="preserve">小度智能音箱</t>
  </si>
  <si>
    <t xml:space="preserve">上海小度技术有限公司</t>
  </si>
  <si>
    <t xml:space="preserve">XD-SDA12-2101</t>
  </si>
  <si>
    <r>
      <rPr>
        <sz val="10"/>
        <rFont val="Arial"/>
        <family val="0"/>
      </rPr>
      <t xml:space="preserve">2022</t>
    </r>
    <r>
      <rPr>
        <sz val="10"/>
        <rFont val="Noto Sans"/>
        <family val="2"/>
      </rPr>
      <t xml:space="preserve">年</t>
    </r>
    <r>
      <rPr>
        <sz val="10"/>
        <rFont val="Arial"/>
        <family val="0"/>
      </rPr>
      <t xml:space="preserve">03</t>
    </r>
    <r>
      <rPr>
        <sz val="10"/>
        <rFont val="Noto Sans"/>
        <family val="2"/>
      </rPr>
      <t xml:space="preserve">月</t>
    </r>
  </si>
  <si>
    <t xml:space="preserve">合肥元源亨商贸有限公司</t>
  </si>
  <si>
    <t xml:space="preserve">S-52</t>
  </si>
  <si>
    <t xml:space="preserve">多媒体有源音箱</t>
  </si>
  <si>
    <t xml:space="preserve">广东宇时代电子有限公司</t>
  </si>
  <si>
    <t xml:space="preserve">Q8</t>
  </si>
  <si>
    <t xml:space="preserve">山水世纪（深圳）科技有限公司</t>
  </si>
  <si>
    <t xml:space="preserve">E39</t>
  </si>
  <si>
    <t xml:space="preserve">智能坐便器</t>
  </si>
  <si>
    <r>
      <rPr>
        <sz val="10"/>
        <rFont val="Noto Sans"/>
        <family val="2"/>
      </rPr>
      <t xml:space="preserve">智能座盖</t>
    </r>
    <r>
      <rPr>
        <sz val="10"/>
        <rFont val="宋体"/>
        <family val="0"/>
        <charset val="134"/>
      </rPr>
      <t xml:space="preserve">(</t>
    </r>
    <r>
      <rPr>
        <sz val="10"/>
        <rFont val="Noto Sans"/>
        <family val="2"/>
      </rPr>
      <t xml:space="preserve">智能坐便器</t>
    </r>
    <r>
      <rPr>
        <sz val="10"/>
        <rFont val="宋体"/>
        <family val="0"/>
        <charset val="134"/>
      </rPr>
      <t xml:space="preserve">)</t>
    </r>
  </si>
  <si>
    <t xml:space="preserve">唯宝贸易（上海）有限公司</t>
  </si>
  <si>
    <t xml:space="preserve">合肥庐阳区唯宝平洋建材经营部</t>
  </si>
  <si>
    <t xml:space="preserve">V13CDV01</t>
  </si>
  <si>
    <r>
      <rPr>
        <sz val="10"/>
        <rFont val="Noto Sans"/>
        <family val="2"/>
      </rPr>
      <t xml:space="preserve">清舒宝智能便盖（</t>
    </r>
    <r>
      <rPr>
        <sz val="10"/>
        <rFont val="宋体"/>
        <family val="0"/>
        <charset val="134"/>
      </rPr>
      <t xml:space="preserve">3-150</t>
    </r>
    <r>
      <rPr>
        <sz val="10"/>
        <rFont val="Noto Sans"/>
        <family val="2"/>
      </rPr>
      <t xml:space="preserve">（智能坐便器））</t>
    </r>
  </si>
  <si>
    <t xml:space="preserve">上海科勒电子科技有限公司</t>
  </si>
  <si>
    <t xml:space="preserve">K-8297T-0</t>
  </si>
  <si>
    <t xml:space="preserve">2022.06.15/2022.06.15</t>
  </si>
  <si>
    <t xml:space="preserve">智能马桶盖（智能坐便器）</t>
  </si>
  <si>
    <r>
      <rPr>
        <sz val="10"/>
        <rFont val="Noto Sans"/>
        <family val="2"/>
      </rPr>
      <t xml:space="preserve">荣事达</t>
    </r>
    <r>
      <rPr>
        <sz val="10"/>
        <rFont val="宋体"/>
        <family val="0"/>
        <charset val="134"/>
      </rPr>
      <t xml:space="preserve">Royalstar</t>
    </r>
  </si>
  <si>
    <t xml:space="preserve">RSD-S350C</t>
  </si>
  <si>
    <t xml:space="preserve">2022.4.21/2022.4.21</t>
  </si>
  <si>
    <t xml:space="preserve">荣事达智能洁身器（智能坐便器）</t>
  </si>
  <si>
    <t xml:space="preserve">RSD-3610X</t>
  </si>
  <si>
    <t xml:space="preserve">2022.07.04/2022.07.04</t>
  </si>
  <si>
    <t xml:space="preserve">温水冲洗电子坐便器（智能坐便器）</t>
  </si>
  <si>
    <t xml:space="preserve">东陶（上海）有限公司</t>
  </si>
  <si>
    <t xml:space="preserve">TCF8132CS#WC</t>
  </si>
  <si>
    <t xml:space="preserve">2021.05.19/20210519A</t>
  </si>
  <si>
    <t xml:space="preserve">电子坐便器（智能坐便器）</t>
  </si>
  <si>
    <t xml:space="preserve">DP01-D12-400</t>
  </si>
  <si>
    <t xml:space="preserve">2022.4.15/2022.4.15</t>
  </si>
  <si>
    <t xml:space="preserve">SOZ-710</t>
  </si>
  <si>
    <t xml:space="preserve">佛山市恒洁卫浴有限公司</t>
  </si>
  <si>
    <t xml:space="preserve">桐城市龙眠苏利建材商行</t>
  </si>
  <si>
    <t xml:space="preserve">HEGII</t>
  </si>
  <si>
    <r>
      <rPr>
        <sz val="10"/>
        <rFont val="宋体"/>
        <family val="0"/>
        <charset val="134"/>
      </rPr>
      <t xml:space="preserve">HCE817A01(</t>
    </r>
    <r>
      <rPr>
        <sz val="10"/>
        <rFont val="Noto Sans"/>
        <family val="2"/>
      </rPr>
      <t xml:space="preserve">坑距</t>
    </r>
    <r>
      <rPr>
        <sz val="10"/>
        <rFont val="宋体"/>
        <family val="0"/>
        <charset val="134"/>
      </rPr>
      <t xml:space="preserve">400mm)</t>
    </r>
  </si>
  <si>
    <t xml:space="preserve">2021.08.07/2021.08.07</t>
  </si>
  <si>
    <t xml:space="preserve">广州市欧派卫浴有限公司</t>
  </si>
  <si>
    <t xml:space="preserve">合肥市包河区亿腾建材商行</t>
  </si>
  <si>
    <t xml:space="preserve">OPPEIN</t>
  </si>
  <si>
    <t xml:space="preserve">OP-W7205R-400</t>
  </si>
  <si>
    <t xml:space="preserve">2022.4.22/2022.4.22</t>
  </si>
  <si>
    <t xml:space="preserve">潜水艇智能马桶（智能坐便器）</t>
  </si>
  <si>
    <t xml:space="preserve">Z15-400</t>
  </si>
  <si>
    <t xml:space="preserve">2021.12.14/2021.12.14</t>
  </si>
  <si>
    <t xml:space="preserve">JY54045L</t>
  </si>
  <si>
    <t xml:space="preserve">2020-12-17/2020-12-17</t>
  </si>
  <si>
    <r>
      <rPr>
        <sz val="10"/>
        <rFont val="宋体"/>
        <family val="0"/>
        <charset val="134"/>
      </rPr>
      <t xml:space="preserve">M5P</t>
    </r>
    <r>
      <rPr>
        <sz val="10"/>
        <rFont val="Noto Sans"/>
        <family val="2"/>
      </rPr>
      <t xml:space="preserve">智能坐便器（智能坐便器）</t>
    </r>
  </si>
  <si>
    <t xml:space="preserve">TA009-1-0400W/CES</t>
  </si>
  <si>
    <t xml:space="preserve">2021.9.4/2021.9.4</t>
  </si>
  <si>
    <r>
      <rPr>
        <sz val="10"/>
        <rFont val="Noto Sans"/>
        <family val="2"/>
      </rPr>
      <t xml:space="preserve">智能坐便器</t>
    </r>
    <r>
      <rPr>
        <sz val="10"/>
        <rFont val="宋体"/>
        <family val="0"/>
        <charset val="134"/>
      </rPr>
      <t xml:space="preserve">(</t>
    </r>
    <r>
      <rPr>
        <sz val="10"/>
        <rFont val="Noto Sans"/>
        <family val="2"/>
      </rPr>
      <t xml:space="preserve">电子坐便器</t>
    </r>
    <r>
      <rPr>
        <sz val="10"/>
        <rFont val="宋体"/>
        <family val="0"/>
        <charset val="134"/>
      </rPr>
      <t xml:space="preserve">)</t>
    </r>
  </si>
  <si>
    <t xml:space="preserve">6T1828-400</t>
  </si>
  <si>
    <t xml:space="preserve">2022.1.12/2022.1.12</t>
  </si>
  <si>
    <t xml:space="preserve">安庆市大桥开发区鑫旭东卫浴商行</t>
  </si>
  <si>
    <t xml:space="preserve">XD5220-SA-CJM400</t>
  </si>
  <si>
    <r>
      <rPr>
        <sz val="10"/>
        <rFont val="Noto Sans"/>
        <family val="2"/>
      </rPr>
      <t xml:space="preserve">智能坐便器美视</t>
    </r>
    <r>
      <rPr>
        <sz val="10"/>
        <rFont val="宋体"/>
        <family val="0"/>
        <charset val="134"/>
      </rPr>
      <t xml:space="preserve">400</t>
    </r>
  </si>
  <si>
    <t xml:space="preserve">珠海普乐美厨卫有限公司</t>
  </si>
  <si>
    <t xml:space="preserve">鸠江区鹿鑫家居建材经营部</t>
  </si>
  <si>
    <t xml:space="preserve">P104024CN0</t>
  </si>
  <si>
    <t xml:space="preserve">广东大和宫野科技有限公司</t>
  </si>
  <si>
    <t xml:space="preserve">铜陵市狮子山区明清建材经营部</t>
  </si>
  <si>
    <t xml:space="preserve">936</t>
  </si>
  <si>
    <t xml:space="preserve">智能盖板（智能坐便器）</t>
  </si>
  <si>
    <t xml:space="preserve">箭牌家居集团股份有限公司</t>
  </si>
  <si>
    <t xml:space="preserve">铜官区氧沐建材商行</t>
  </si>
  <si>
    <t xml:space="preserve">ARROW</t>
  </si>
  <si>
    <t xml:space="preserve">AK1011</t>
  </si>
  <si>
    <t xml:space="preserve">特洁尔科技股份有限公司</t>
  </si>
  <si>
    <t xml:space="preserve">鸠江区张越建材家居经营部</t>
  </si>
  <si>
    <t xml:space="preserve">Tejjer</t>
  </si>
  <si>
    <t xml:space="preserve">TA-851ZD-400</t>
  </si>
  <si>
    <t xml:space="preserve">厦门优胜卫厨科技有限公司</t>
  </si>
  <si>
    <t xml:space="preserve">鸠江区阿洛尼厨卫经营部</t>
  </si>
  <si>
    <t xml:space="preserve">AXENT</t>
  </si>
  <si>
    <t xml:space="preserve">E011-E2</t>
  </si>
  <si>
    <t xml:space="preserve">2021.12.22/2021.12.22</t>
  </si>
  <si>
    <t xml:space="preserve">IT-530M4</t>
  </si>
  <si>
    <t xml:space="preserve">2022.04.01/2022.04.01</t>
  </si>
  <si>
    <t xml:space="preserve">DB2001C</t>
  </si>
  <si>
    <t xml:space="preserve">2021.11.05/2021.11.05</t>
  </si>
  <si>
    <r>
      <rPr>
        <sz val="10"/>
        <rFont val="Noto Sans"/>
        <family val="2"/>
      </rPr>
      <t xml:space="preserve">浪鲸</t>
    </r>
    <r>
      <rPr>
        <sz val="10"/>
        <rFont val="宋体"/>
        <family val="0"/>
        <charset val="134"/>
      </rPr>
      <t xml:space="preserve">SSWW</t>
    </r>
  </si>
  <si>
    <t xml:space="preserve">ICO-579</t>
  </si>
  <si>
    <t xml:space="preserve">2022-4/104IC0579F01</t>
  </si>
  <si>
    <t xml:space="preserve">老人手机</t>
  </si>
  <si>
    <r>
      <rPr>
        <sz val="10"/>
        <rFont val="Arial"/>
        <family val="0"/>
      </rPr>
      <t xml:space="preserve">CDMA 1X</t>
    </r>
    <r>
      <rPr>
        <sz val="10"/>
        <rFont val="Noto Sans"/>
        <family val="2"/>
      </rPr>
      <t xml:space="preserve">数字移动电话机</t>
    </r>
  </si>
  <si>
    <t xml:space="preserve">中兴通讯股份有限公司</t>
  </si>
  <si>
    <t xml:space="preserve">淮北市相山区建华琥珀音像店</t>
  </si>
  <si>
    <t xml:space="preserve">ZTE-C S100</t>
  </si>
  <si>
    <r>
      <rPr>
        <sz val="10"/>
        <rFont val="Arial"/>
        <family val="0"/>
      </rPr>
      <t xml:space="preserve">GSM/GPRS</t>
    </r>
    <r>
      <rPr>
        <sz val="10"/>
        <rFont val="Noto Sans"/>
        <family val="2"/>
      </rPr>
      <t xml:space="preserve">数字移动电话机</t>
    </r>
  </si>
  <si>
    <t xml:space="preserve">天津三星通信技术有限公司</t>
  </si>
  <si>
    <t xml:space="preserve">SGH-BC01</t>
  </si>
  <si>
    <r>
      <rPr>
        <sz val="10"/>
        <rFont val="Arial"/>
        <family val="0"/>
      </rPr>
      <t xml:space="preserve">TD-SCDMA/GSM</t>
    </r>
    <r>
      <rPr>
        <sz val="10"/>
        <rFont val="Noto Sans"/>
        <family val="2"/>
      </rPr>
      <t xml:space="preserve">双模数字移动电话机</t>
    </r>
  </si>
  <si>
    <t xml:space="preserve">ZTE-T U202</t>
  </si>
  <si>
    <t xml:space="preserve">华为技术有限公司</t>
  </si>
  <si>
    <t xml:space="preserve">C2827</t>
  </si>
  <si>
    <r>
      <rPr>
        <sz val="10"/>
        <rFont val="Arial"/>
        <family val="0"/>
      </rPr>
      <t xml:space="preserve">GSM</t>
    </r>
    <r>
      <rPr>
        <sz val="10"/>
        <rFont val="Noto Sans"/>
        <family val="2"/>
      </rPr>
      <t xml:space="preserve">数字移动电话机</t>
    </r>
  </si>
  <si>
    <t xml:space="preserve">深圳市鑫王牌科技发展有限公司宝安分公司</t>
  </si>
  <si>
    <t xml:space="preserve">LM138</t>
  </si>
  <si>
    <r>
      <rPr>
        <sz val="10"/>
        <rFont val="Arial"/>
        <family val="0"/>
      </rPr>
      <t xml:space="preserve">WCDMA</t>
    </r>
    <r>
      <rPr>
        <sz val="10"/>
        <rFont val="Noto Sans"/>
        <family val="2"/>
      </rPr>
      <t xml:space="preserve">数字移动电话机</t>
    </r>
  </si>
  <si>
    <t xml:space="preserve">ZTE F100</t>
  </si>
  <si>
    <r>
      <rPr>
        <sz val="10"/>
        <rFont val="Arial"/>
        <family val="0"/>
      </rPr>
      <t xml:space="preserve">TD-LTE</t>
    </r>
    <r>
      <rPr>
        <sz val="10"/>
        <rFont val="Noto Sans"/>
        <family val="2"/>
      </rPr>
      <t xml:space="preserve">数字移动电话机</t>
    </r>
  </si>
  <si>
    <t xml:space="preserve">深圳市众鑫百合科技有限公司</t>
  </si>
  <si>
    <t xml:space="preserve">合肥迪信通通信技术有限公司</t>
  </si>
  <si>
    <r>
      <rPr>
        <sz val="10"/>
        <rFont val="Arial"/>
        <family val="0"/>
      </rPr>
      <t xml:space="preserve">A35 </t>
    </r>
    <r>
      <rPr>
        <sz val="10"/>
        <rFont val="Noto Sans"/>
        <family val="2"/>
      </rPr>
      <t xml:space="preserve">战鼓</t>
    </r>
  </si>
  <si>
    <t xml:space="preserve">深圳市亚创达科技有限公司</t>
  </si>
  <si>
    <t xml:space="preserve">太和县辉之腾通讯有限公司</t>
  </si>
  <si>
    <r>
      <rPr>
        <sz val="10"/>
        <rFont val="Arial"/>
        <family val="0"/>
      </rPr>
      <t xml:space="preserve">Z99 </t>
    </r>
    <r>
      <rPr>
        <sz val="10"/>
        <rFont val="Noto Sans"/>
        <family val="2"/>
      </rPr>
      <t xml:space="preserve">天天</t>
    </r>
  </si>
  <si>
    <r>
      <rPr>
        <sz val="10"/>
        <rFont val="Arial"/>
        <family val="0"/>
      </rPr>
      <t xml:space="preserve">Z99H</t>
    </r>
    <r>
      <rPr>
        <sz val="10"/>
        <rFont val="Noto Sans"/>
        <family val="2"/>
      </rPr>
      <t xml:space="preserve">东方红</t>
    </r>
  </si>
  <si>
    <r>
      <rPr>
        <sz val="10"/>
        <rFont val="Arial"/>
        <family val="0"/>
      </rPr>
      <t xml:space="preserve">A1 </t>
    </r>
    <r>
      <rPr>
        <sz val="10"/>
        <rFont val="Noto Sans"/>
        <family val="2"/>
      </rPr>
      <t xml:space="preserve">米奇</t>
    </r>
  </si>
  <si>
    <r>
      <rPr>
        <sz val="10"/>
        <rFont val="Arial"/>
        <family val="0"/>
      </rPr>
      <t xml:space="preserve">A8 </t>
    </r>
    <r>
      <rPr>
        <sz val="10"/>
        <rFont val="Noto Sans"/>
        <family val="2"/>
      </rPr>
      <t xml:space="preserve">阳光</t>
    </r>
  </si>
  <si>
    <r>
      <rPr>
        <sz val="10"/>
        <rFont val="Arial"/>
        <family val="0"/>
      </rPr>
      <t xml:space="preserve">Z99</t>
    </r>
    <r>
      <rPr>
        <sz val="10"/>
        <rFont val="Noto Sans"/>
        <family val="2"/>
      </rPr>
      <t xml:space="preserve">如来福</t>
    </r>
  </si>
  <si>
    <t xml:space="preserve">深圳市铂乐数码有限公司</t>
  </si>
  <si>
    <r>
      <rPr>
        <sz val="10"/>
        <rFont val="Arial"/>
        <family val="0"/>
      </rPr>
      <t xml:space="preserve">A51 </t>
    </r>
    <r>
      <rPr>
        <sz val="10"/>
        <rFont val="Noto Sans"/>
        <family val="2"/>
      </rPr>
      <t xml:space="preserve">金翼</t>
    </r>
  </si>
  <si>
    <t xml:space="preserve">深圳市金拇指通讯有限公司</t>
  </si>
  <si>
    <r>
      <rPr>
        <sz val="10"/>
        <rFont val="Arial"/>
        <family val="0"/>
      </rPr>
      <t xml:space="preserve">Z1 </t>
    </r>
    <r>
      <rPr>
        <sz val="10"/>
        <rFont val="Noto Sans"/>
        <family val="2"/>
      </rPr>
      <t xml:space="preserve">电信</t>
    </r>
  </si>
  <si>
    <t xml:space="preserve">深圳市誉国威科技有限公司</t>
  </si>
  <si>
    <t xml:space="preserve">VIPMI M2</t>
  </si>
  <si>
    <r>
      <rPr>
        <sz val="10"/>
        <rFont val="Arial"/>
        <family val="0"/>
      </rPr>
      <t xml:space="preserve">A1 </t>
    </r>
    <r>
      <rPr>
        <sz val="10"/>
        <rFont val="Noto Sans"/>
        <family val="2"/>
      </rPr>
      <t xml:space="preserve">钢炮</t>
    </r>
  </si>
  <si>
    <t xml:space="preserve">深圳市亿科泰达科技有限公司</t>
  </si>
  <si>
    <t xml:space="preserve">合肥市包河区迪韵通讯器材经营部</t>
  </si>
  <si>
    <r>
      <rPr>
        <sz val="10"/>
        <rFont val="Arial"/>
        <family val="0"/>
      </rPr>
      <t xml:space="preserve">N198B </t>
    </r>
    <r>
      <rPr>
        <sz val="10"/>
        <rFont val="Noto Sans"/>
        <family val="2"/>
      </rPr>
      <t xml:space="preserve">好利来</t>
    </r>
  </si>
  <si>
    <t xml:space="preserve">深圳市巨豆豆通信技术有限公司</t>
  </si>
  <si>
    <r>
      <rPr>
        <sz val="10"/>
        <rFont val="Arial"/>
        <family val="0"/>
      </rPr>
      <t xml:space="preserve">R16</t>
    </r>
    <r>
      <rPr>
        <sz val="10"/>
        <rFont val="Noto Sans"/>
        <family val="2"/>
      </rPr>
      <t xml:space="preserve">加强版</t>
    </r>
  </si>
  <si>
    <r>
      <rPr>
        <sz val="10"/>
        <rFont val="Arial"/>
        <family val="0"/>
      </rPr>
      <t xml:space="preserve">GSM</t>
    </r>
    <r>
      <rPr>
        <sz val="10"/>
        <rFont val="Noto Sans"/>
        <family val="2"/>
      </rPr>
      <t xml:space="preserve">双频数字移动电话机</t>
    </r>
  </si>
  <si>
    <t xml:space="preserve">深圳市佰灵通讯电子科技有限公司</t>
  </si>
  <si>
    <t xml:space="preserve">K2000</t>
  </si>
  <si>
    <t xml:space="preserve">K6300</t>
  </si>
  <si>
    <t xml:space="preserve">深圳市鑫亚美科技有限公司</t>
  </si>
  <si>
    <t xml:space="preserve">M3</t>
  </si>
  <si>
    <t xml:space="preserve">L9C</t>
  </si>
  <si>
    <t xml:space="preserve">W700+</t>
  </si>
  <si>
    <t xml:space="preserve">智能摄像头</t>
  </si>
  <si>
    <r>
      <rPr>
        <sz val="10"/>
        <rFont val="Noto Sans"/>
        <family val="2"/>
      </rPr>
      <t xml:space="preserve">小米智能摄像机云台版</t>
    </r>
    <r>
      <rPr>
        <sz val="10"/>
        <rFont val="Arial"/>
        <family val="0"/>
      </rPr>
      <t xml:space="preserve">2K</t>
    </r>
  </si>
  <si>
    <t xml:space="preserve">上海创米科技有限公司（小米生态链企业）</t>
  </si>
  <si>
    <t xml:space="preserve">MJSXJ09CM</t>
  </si>
  <si>
    <r>
      <rPr>
        <sz val="10"/>
        <rFont val="Noto Sans"/>
        <family val="2"/>
      </rPr>
      <t xml:space="preserve">高清</t>
    </r>
    <r>
      <rPr>
        <sz val="10"/>
        <rFont val="Arial"/>
        <family val="0"/>
      </rPr>
      <t xml:space="preserve">WiFi</t>
    </r>
    <r>
      <rPr>
        <sz val="10"/>
        <rFont val="Noto Sans"/>
        <family val="2"/>
      </rPr>
      <t xml:space="preserve">监控摄像头</t>
    </r>
    <r>
      <rPr>
        <sz val="10"/>
        <rFont val="Arial"/>
        <family val="0"/>
      </rPr>
      <t xml:space="preserve">APP</t>
    </r>
    <r>
      <rPr>
        <sz val="10"/>
        <rFont val="Noto Sans"/>
        <family val="2"/>
      </rPr>
      <t xml:space="preserve">版本</t>
    </r>
  </si>
  <si>
    <t xml:space="preserve">深圳市翼联网络通讯有限公司</t>
  </si>
  <si>
    <t xml:space="preserve">EH-1080P15</t>
  </si>
  <si>
    <t xml:space="preserve">户外高清网络摄像机</t>
  </si>
  <si>
    <t xml:space="preserve">深圳市乔安科技有限公司</t>
  </si>
  <si>
    <r>
      <rPr>
        <sz val="10"/>
        <rFont val="Arial"/>
        <family val="0"/>
      </rPr>
      <t xml:space="preserve">JA-Q9R</t>
    </r>
    <r>
      <rPr>
        <sz val="10"/>
        <rFont val="Noto Sans"/>
        <family val="2"/>
      </rPr>
      <t xml:space="preserve">（全白）（</t>
    </r>
    <r>
      <rPr>
        <sz val="10"/>
        <rFont val="Arial"/>
        <family val="0"/>
      </rPr>
      <t xml:space="preserve">SP</t>
    </r>
    <r>
      <rPr>
        <sz val="10"/>
        <rFont val="Noto Sans"/>
        <family val="2"/>
      </rPr>
      <t xml:space="preserve">）</t>
    </r>
  </si>
  <si>
    <t xml:space="preserve">高清智能摄像头</t>
  </si>
  <si>
    <t xml:space="preserve">ZXHN K549</t>
  </si>
  <si>
    <t xml:space="preserve">2022/08</t>
  </si>
  <si>
    <r>
      <rPr>
        <sz val="10"/>
        <rFont val="Noto Sans"/>
        <family val="2"/>
      </rPr>
      <t xml:space="preserve">小蚁智能摄像机</t>
    </r>
    <r>
      <rPr>
        <sz val="10"/>
        <rFont val="Arial"/>
        <family val="0"/>
      </rPr>
      <t xml:space="preserve">H8</t>
    </r>
  </si>
  <si>
    <t xml:space="preserve">四维互动（江苏）智能数字科技有限公司</t>
  </si>
  <si>
    <t xml:space="preserve">YRS 3019</t>
  </si>
  <si>
    <r>
      <rPr>
        <sz val="10"/>
        <rFont val="Arial"/>
        <family val="0"/>
      </rPr>
      <t xml:space="preserve">xiaovv </t>
    </r>
    <r>
      <rPr>
        <sz val="10"/>
        <rFont val="Noto Sans"/>
        <family val="2"/>
      </rPr>
      <t xml:space="preserve">智能云台摄像机 智享版</t>
    </r>
  </si>
  <si>
    <t xml:space="preserve">广州市宏视电子技术有限公司</t>
  </si>
  <si>
    <t xml:space="preserve">XVV-3630S-Q2</t>
  </si>
  <si>
    <r>
      <rPr>
        <sz val="10"/>
        <rFont val="Arial"/>
        <family val="0"/>
      </rPr>
      <t xml:space="preserve">OPPO</t>
    </r>
    <r>
      <rPr>
        <sz val="10"/>
        <rFont val="Noto Sans"/>
        <family val="2"/>
      </rPr>
      <t xml:space="preserve">智美生活小豚当家智能摄像头</t>
    </r>
    <r>
      <rPr>
        <sz val="10"/>
        <rFont val="Arial"/>
        <family val="0"/>
      </rPr>
      <t xml:space="preserve">2K </t>
    </r>
    <r>
      <rPr>
        <sz val="10"/>
        <rFont val="Noto Sans"/>
        <family val="2"/>
      </rPr>
      <t xml:space="preserve">云台版</t>
    </r>
  </si>
  <si>
    <t xml:space="preserve">深圳智多豚物联技术有限公司</t>
  </si>
  <si>
    <t xml:space="preserve">OPH-IP-430</t>
  </si>
  <si>
    <t xml:space="preserve">HCC-18B30-U1</t>
  </si>
  <si>
    <t xml:space="preserve">室外全彩无线网络摄像机</t>
  </si>
  <si>
    <t xml:space="preserve">深圳市美科星通信技术有限公司</t>
  </si>
  <si>
    <t xml:space="preserve">MIPC371W-4</t>
  </si>
  <si>
    <t xml:space="preserve">L-IPC036</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si>
  <si>
    <r>
      <rPr>
        <sz val="10"/>
        <rFont val="Arial"/>
        <family val="0"/>
      </rPr>
      <t xml:space="preserve">AI </t>
    </r>
    <r>
      <rPr>
        <sz val="10"/>
        <rFont val="Noto Sans"/>
        <family val="2"/>
      </rPr>
      <t xml:space="preserve">云台版</t>
    </r>
    <r>
      <rPr>
        <sz val="10"/>
        <rFont val="Arial"/>
        <family val="0"/>
      </rPr>
      <t xml:space="preserve">(</t>
    </r>
    <r>
      <rPr>
        <sz val="10"/>
        <rFont val="Noto Sans"/>
        <family val="2"/>
      </rPr>
      <t xml:space="preserve">有存储介质的录像播放设备</t>
    </r>
    <r>
      <rPr>
        <sz val="10"/>
        <rFont val="Arial"/>
        <family val="0"/>
      </rPr>
      <t xml:space="preserve">)</t>
    </r>
  </si>
  <si>
    <t xml:space="preserve">深圳创维数字技术有限公司</t>
  </si>
  <si>
    <t xml:space="preserve">LC2003</t>
  </si>
  <si>
    <t xml:space="preserve">乐橙智能摄像机</t>
  </si>
  <si>
    <t xml:space="preserve">杭州华橙网络科技有限公司</t>
  </si>
  <si>
    <t xml:space="preserve">LC-TA3-4M</t>
  </si>
  <si>
    <t xml:space="preserve">小方智能摄像机云台版</t>
  </si>
  <si>
    <t xml:space="preserve">天津华来科技股份有限公司</t>
  </si>
  <si>
    <t xml:space="preserve">HL-JDPAN01</t>
  </si>
  <si>
    <r>
      <rPr>
        <sz val="10"/>
        <rFont val="Noto Sans"/>
        <family val="2"/>
      </rPr>
      <t xml:space="preserve">腾达智能摄像机云台版</t>
    </r>
    <r>
      <rPr>
        <sz val="10"/>
        <rFont val="Arial"/>
        <family val="0"/>
      </rPr>
      <t xml:space="preserve">4MP</t>
    </r>
  </si>
  <si>
    <t xml:space="preserve">深圳市吉祥腾达科技有限公司</t>
  </si>
  <si>
    <t xml:space="preserve">CP7</t>
  </si>
  <si>
    <r>
      <rPr>
        <sz val="10"/>
        <rFont val="Arial"/>
        <family val="0"/>
      </rPr>
      <t xml:space="preserve">AI</t>
    </r>
    <r>
      <rPr>
        <sz val="10"/>
        <rFont val="Noto Sans"/>
        <family val="2"/>
      </rPr>
      <t xml:space="preserve">云台摄像机</t>
    </r>
  </si>
  <si>
    <t xml:space="preserve">LC2202</t>
  </si>
  <si>
    <r>
      <rPr>
        <sz val="10"/>
        <rFont val="Arial"/>
        <family val="0"/>
      </rPr>
      <t xml:space="preserve">360</t>
    </r>
    <r>
      <rPr>
        <sz val="10"/>
        <rFont val="Noto Sans"/>
        <family val="2"/>
      </rPr>
      <t xml:space="preserve">云台摄像机</t>
    </r>
    <r>
      <rPr>
        <sz val="10"/>
        <rFont val="Arial"/>
        <family val="0"/>
      </rPr>
      <t xml:space="preserve">6C</t>
    </r>
  </si>
  <si>
    <t xml:space="preserve">成都全景智能科技有限公司</t>
  </si>
  <si>
    <t xml:space="preserve">P6C</t>
  </si>
  <si>
    <t xml:space="preserve">小米室外摄像机 电池版</t>
  </si>
  <si>
    <t xml:space="preserve">上海摩象网络科技有限公司</t>
  </si>
  <si>
    <t xml:space="preserve">MWC10</t>
  </si>
  <si>
    <r>
      <rPr>
        <sz val="10"/>
        <rFont val="Noto Sans"/>
        <family val="2"/>
      </rPr>
      <t xml:space="preserve">华为智选海雀</t>
    </r>
    <r>
      <rPr>
        <sz val="10"/>
        <rFont val="Arial"/>
        <family val="0"/>
      </rPr>
      <t xml:space="preserve">AI</t>
    </r>
    <r>
      <rPr>
        <sz val="10"/>
        <rFont val="Noto Sans"/>
        <family val="2"/>
      </rPr>
      <t xml:space="preserve">全景摄像头</t>
    </r>
    <r>
      <rPr>
        <sz val="10"/>
        <rFont val="Arial"/>
        <family val="0"/>
      </rPr>
      <t xml:space="preserve">2K</t>
    </r>
    <r>
      <rPr>
        <sz val="10"/>
        <rFont val="Noto Sans"/>
        <family val="2"/>
      </rPr>
      <t xml:space="preserve">版</t>
    </r>
  </si>
  <si>
    <t xml:space="preserve">深圳市海雀科技有限公司</t>
  </si>
  <si>
    <t xml:space="preserve">合肥瑞派电子科技有限公司</t>
  </si>
  <si>
    <t xml:space="preserve">HQ5s</t>
  </si>
  <si>
    <t xml:space="preserve">网络摄像机</t>
  </si>
  <si>
    <t xml:space="preserve">杭州海康威视数字技术股份有限公司</t>
  </si>
  <si>
    <t xml:space="preserve">安徽源之浩商贸有限公司</t>
  </si>
  <si>
    <t xml:space="preserve">DS-IPC-T12HV3-IA</t>
  </si>
  <si>
    <t xml:space="preserve">08/2022</t>
  </si>
  <si>
    <t xml:space="preserve">智能家居摄像机</t>
  </si>
  <si>
    <t xml:space="preserve">杭州萤石软件有限公司</t>
  </si>
  <si>
    <t xml:space="preserve">合肥市经开区菲洋电子商行</t>
  </si>
  <si>
    <t xml:space="preserve">CS-H6c</t>
  </si>
  <si>
    <r>
      <rPr>
        <sz val="10"/>
        <rFont val="Arial"/>
        <family val="0"/>
      </rPr>
      <t xml:space="preserve">300</t>
    </r>
    <r>
      <rPr>
        <sz val="10"/>
        <rFont val="Noto Sans"/>
        <family val="2"/>
      </rPr>
      <t xml:space="preserve">万</t>
    </r>
    <r>
      <rPr>
        <sz val="10"/>
        <rFont val="Arial"/>
        <family val="0"/>
      </rPr>
      <t xml:space="preserve">PoE</t>
    </r>
    <r>
      <rPr>
        <sz val="10"/>
        <rFont val="Noto Sans"/>
        <family val="2"/>
      </rPr>
      <t xml:space="preserve">摄录一体全彩室外球机</t>
    </r>
  </si>
  <si>
    <t xml:space="preserve">普联技术有限公司</t>
  </si>
  <si>
    <t xml:space="preserve">定远县飞宇商贸有限公司</t>
  </si>
  <si>
    <t xml:space="preserve">TL-IPC 6Y32P-A4</t>
  </si>
  <si>
    <r>
      <rPr>
        <sz val="10"/>
        <rFont val="Arial"/>
        <family val="0"/>
      </rPr>
      <t xml:space="preserve">200</t>
    </r>
    <r>
      <rPr>
        <sz val="10"/>
        <rFont val="Noto Sans"/>
        <family val="2"/>
      </rPr>
      <t xml:space="preserve">万云台无线网络摄像头</t>
    </r>
  </si>
  <si>
    <t xml:space="preserve">MIPC252-4</t>
  </si>
  <si>
    <t xml:space="preserve">无线网络摄像机</t>
  </si>
  <si>
    <t xml:space="preserve">深圳市迅捷通信技术有限公司</t>
  </si>
  <si>
    <t xml:space="preserve">C36</t>
  </si>
  <si>
    <r>
      <rPr>
        <sz val="10"/>
        <rFont val="Noto Sans"/>
        <family val="2"/>
      </rPr>
      <t xml:space="preserve">小白智能摄像机 云台版</t>
    </r>
    <r>
      <rPr>
        <sz val="10"/>
        <rFont val="Arial"/>
        <family val="0"/>
      </rPr>
      <t xml:space="preserve">Y2</t>
    </r>
  </si>
  <si>
    <t xml:space="preserve">上海创米数联智能科技发展股份有限公司</t>
  </si>
  <si>
    <t xml:space="preserve">CMSXJ36C</t>
  </si>
  <si>
    <r>
      <rPr>
        <sz val="10"/>
        <rFont val="Noto Sans"/>
        <family val="2"/>
      </rPr>
      <t xml:space="preserve">小米智能摄像机 云台版</t>
    </r>
    <r>
      <rPr>
        <sz val="10"/>
        <rFont val="Arial"/>
        <family val="0"/>
      </rPr>
      <t xml:space="preserve">2K</t>
    </r>
  </si>
  <si>
    <t xml:space="preserve">安徽米份电子商务有限公司</t>
  </si>
  <si>
    <t xml:space="preserve">消防水带</t>
  </si>
  <si>
    <t xml:space="preserve">扬州市太平洋消防器材有限公司</t>
  </si>
  <si>
    <t xml:space="preserve">铜官区亚亮五金经营部</t>
  </si>
  <si>
    <r>
      <rPr>
        <sz val="10"/>
        <rFont val="宋体"/>
        <family val="0"/>
        <charset val="134"/>
      </rPr>
      <t xml:space="preserve">8-65-25-</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1.05.05</t>
  </si>
  <si>
    <t xml:space="preserve">铜陵梦希商贸有限公司</t>
  </si>
  <si>
    <t xml:space="preserve">2020.09.01</t>
  </si>
  <si>
    <t xml:space="preserve">扬州荣安消防器材有限公司</t>
  </si>
  <si>
    <t xml:space="preserve">铜陵市狮子山区新润管道配件经营部</t>
  </si>
  <si>
    <t xml:space="preserve">2021.07.05</t>
  </si>
  <si>
    <t xml:space="preserve">泰州市泓源消防装备制造有限公司</t>
  </si>
  <si>
    <t xml:space="preserve">铜陵市铜官区语宸装饰部</t>
  </si>
  <si>
    <t xml:space="preserve">2022.03.25</t>
  </si>
  <si>
    <t xml:space="preserve">泰州市众安消防科技有限公司</t>
  </si>
  <si>
    <t xml:space="preserve">铜官区德耀兴五金经营部</t>
  </si>
  <si>
    <r>
      <rPr>
        <sz val="10"/>
        <rFont val="宋体"/>
        <family val="0"/>
        <charset val="134"/>
      </rPr>
      <t xml:space="preserve">8-65-20-</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塑料</t>
    </r>
  </si>
  <si>
    <t xml:space="preserve">2021.09</t>
  </si>
  <si>
    <t xml:space="preserve">泰州市三江消防器材有限公司</t>
  </si>
  <si>
    <t xml:space="preserve">铜陵市双高泵阀管件销售部</t>
  </si>
  <si>
    <r>
      <rPr>
        <sz val="10"/>
        <rFont val="宋体"/>
        <family val="0"/>
        <charset val="134"/>
      </rPr>
      <t xml:space="preserve">10-65-25-</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1.05.29</t>
  </si>
  <si>
    <r>
      <rPr>
        <sz val="10"/>
        <rFont val="宋体"/>
        <family val="0"/>
        <charset val="134"/>
      </rPr>
      <t xml:space="preserve">8-65-20-</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0.09.17</t>
  </si>
  <si>
    <t xml:space="preserve">安徽荣军消防科技有限公司</t>
  </si>
  <si>
    <r>
      <rPr>
        <sz val="10"/>
        <rFont val="宋体"/>
        <family val="0"/>
        <charset val="134"/>
      </rPr>
      <t xml:space="preserve">13-65-20-</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0.10.13</t>
  </si>
  <si>
    <t xml:space="preserve">黄山市龙潭消防水带有限责任公司</t>
  </si>
  <si>
    <t xml:space="preserve">池州市万里交通设施经营部</t>
  </si>
  <si>
    <t xml:space="preserve">2022.01</t>
  </si>
  <si>
    <t xml:space="preserve">有衬里消防水带</t>
  </si>
  <si>
    <t xml:space="preserve">高邮市东方消防器材有限公司</t>
  </si>
  <si>
    <t xml:space="preserve">巢湖市消防器材经销处</t>
  </si>
  <si>
    <t xml:space="preserve">东消</t>
  </si>
  <si>
    <t xml:space="preserve">2022.03.27/-</t>
  </si>
  <si>
    <r>
      <rPr>
        <sz val="10"/>
        <rFont val="宋体"/>
        <family val="0"/>
        <charset val="134"/>
      </rPr>
      <t xml:space="preserve">16-65-25-</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0.10.19/-</t>
  </si>
  <si>
    <r>
      <rPr>
        <sz val="10"/>
        <rFont val="Noto Sans"/>
        <family val="2"/>
      </rPr>
      <t xml:space="preserve">高邮腾达消防科技有限公司</t>
    </r>
    <r>
      <rPr>
        <sz val="10"/>
        <rFont val="宋体"/>
        <family val="0"/>
        <charset val="134"/>
      </rPr>
      <t xml:space="preserve">A</t>
    </r>
  </si>
  <si>
    <t xml:space="preserve">巢湖市力安消防器材经营部</t>
  </si>
  <si>
    <t xml:space="preserve">巢湖川海五金机电有限公司</t>
  </si>
  <si>
    <r>
      <rPr>
        <sz val="10"/>
        <rFont val="宋体"/>
        <family val="0"/>
        <charset val="134"/>
      </rPr>
      <t xml:space="preserve">10-65-20-</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2021.10/-</t>
  </si>
  <si>
    <t xml:space="preserve">江苏三峡消防器材有限公司</t>
  </si>
  <si>
    <t xml:space="preserve">马鞍山市花山区安讯消防器材经营部</t>
  </si>
  <si>
    <t xml:space="preserve">2022.06.18/-</t>
  </si>
  <si>
    <t xml:space="preserve">马鞍山市花山区佳安消防器材经营部</t>
  </si>
  <si>
    <t xml:space="preserve">2022.04.27/-</t>
  </si>
  <si>
    <t xml:space="preserve">2022.06.27/-</t>
  </si>
  <si>
    <t xml:space="preserve">安徽建安消防产品制造有限公司</t>
  </si>
  <si>
    <t xml:space="preserve">田家庵区磊发建材经营部</t>
  </si>
  <si>
    <r>
      <rPr>
        <sz val="10"/>
        <rFont val="宋体"/>
        <family val="0"/>
        <charset val="134"/>
      </rPr>
      <t xml:space="preserve">2022</t>
    </r>
    <r>
      <rPr>
        <sz val="10"/>
        <rFont val="Noto Sans"/>
        <family val="2"/>
      </rPr>
      <t xml:space="preserve">年</t>
    </r>
    <r>
      <rPr>
        <sz val="10"/>
        <rFont val="宋体"/>
        <family val="0"/>
        <charset val="134"/>
      </rPr>
      <t xml:space="preserve">/-</t>
    </r>
  </si>
  <si>
    <t xml:space="preserve">扬州市宝安消防设备有限公司</t>
  </si>
  <si>
    <t xml:space="preserve">合肥市包河区顺鼎消防器材经营部</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t>
    </r>
  </si>
  <si>
    <t xml:space="preserve">泰州市太平洋水带衬胶有限公司</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t>
    </r>
  </si>
  <si>
    <t xml:space="preserve">高邮市金诺消防器材厂</t>
  </si>
  <si>
    <t xml:space="preserve">合肥市包河区焱策消防器材经营部</t>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si>
  <si>
    <t xml:space="preserve">高邮腾达消防科技有限公司</t>
  </si>
  <si>
    <t xml:space="preserve">2022.05.09/-</t>
  </si>
  <si>
    <t xml:space="preserve">安徽省安迈兴消防设备有限公司</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t>
    </r>
  </si>
  <si>
    <t xml:space="preserve">合肥市包河区焕焕消防器材经营部</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si>
  <si>
    <t xml:space="preserve">福建海鲸消防有限公司</t>
  </si>
  <si>
    <t xml:space="preserve">安徽顶梁建材有限公司</t>
  </si>
  <si>
    <t xml:space="preserve">江苏荣全消防科技有限公司</t>
  </si>
  <si>
    <t xml:space="preserve">河南瀚博消防设备有限公司安徽分公司</t>
  </si>
  <si>
    <t xml:space="preserve">2022.03/-</t>
  </si>
  <si>
    <t xml:space="preserve">扬州佳源消防设备制造有限公司</t>
  </si>
  <si>
    <t xml:space="preserve">苏扬消防器材（宝应）有限公司</t>
  </si>
  <si>
    <t xml:space="preserve">合肥市包河区锦铭消防器材门市部</t>
  </si>
  <si>
    <t xml:space="preserve">2022.05/-</t>
  </si>
  <si>
    <t xml:space="preserve">合肥市包河区于兰水暖经营部</t>
  </si>
  <si>
    <r>
      <rPr>
        <sz val="10"/>
        <rFont val="宋体"/>
        <family val="0"/>
        <charset val="134"/>
      </rPr>
      <t xml:space="preserve">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si>
  <si>
    <t xml:space="preserve">泰州市晨龙消防设备有限公司</t>
  </si>
  <si>
    <t xml:space="preserve">安庆市开发区宏兴消防器材经营部</t>
  </si>
  <si>
    <r>
      <rPr>
        <sz val="10"/>
        <rFont val="宋体"/>
        <family val="0"/>
        <charset val="134"/>
      </rPr>
      <t xml:space="preserve">8-65-25-</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r>
      <rPr>
        <sz val="10"/>
        <rFont val="宋体"/>
        <family val="0"/>
        <charset val="134"/>
      </rPr>
      <t xml:space="preserve">-A</t>
    </r>
  </si>
  <si>
    <t xml:space="preserve">2022.08/-</t>
  </si>
  <si>
    <t xml:space="preserve">安徽旭辉消防科技有限公司</t>
  </si>
  <si>
    <t xml:space="preserve">福建泉州闽弘消防设备有限公司</t>
  </si>
  <si>
    <t xml:space="preserve">合肥市包河区必成消防器材经营部</t>
  </si>
  <si>
    <t xml:space="preserve">闽弘</t>
  </si>
  <si>
    <r>
      <rPr>
        <sz val="10"/>
        <rFont val="宋体"/>
        <family val="0"/>
        <charset val="134"/>
      </rPr>
      <t xml:space="preserve">13-65-25-</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si>
  <si>
    <t xml:space="preserve">扬州扬子消防器材有限公司</t>
  </si>
  <si>
    <t xml:space="preserve">合肥天广消防设备有限责任公司</t>
  </si>
  <si>
    <t xml:space="preserve">合肥瑶海区双安消防器材商店</t>
  </si>
  <si>
    <t xml:space="preserve">2022.07/-</t>
  </si>
  <si>
    <t xml:space="preserve">泰州港洵消防器材有限公司</t>
  </si>
  <si>
    <t xml:space="preserve">谯城区晟达水暖器材经销部</t>
  </si>
  <si>
    <t xml:space="preserve">亳州市城安消防设备有限公司</t>
  </si>
  <si>
    <t xml:space="preserve">2022.01/-</t>
  </si>
  <si>
    <t xml:space="preserve">泰州市龙威消防器材有限公司</t>
  </si>
  <si>
    <t xml:space="preserve">亳州市安康消防器材有限公司</t>
  </si>
  <si>
    <t xml:space="preserve">2022.09.02/-</t>
  </si>
  <si>
    <t xml:space="preserve">淮北市相山区陈一凡消防器材经销处</t>
  </si>
  <si>
    <t xml:space="preserve">淮北市相山区警星消防器材经销处</t>
  </si>
  <si>
    <t xml:space="preserve">宣城市安信消防器材销售部</t>
  </si>
  <si>
    <t xml:space="preserve">2022.01.02/-</t>
  </si>
  <si>
    <r>
      <rPr>
        <sz val="10"/>
        <rFont val="Noto Sans"/>
        <family val="2"/>
      </rPr>
      <t xml:space="preserve">高邮市东方消防器材有限公司</t>
    </r>
    <r>
      <rPr>
        <sz val="10"/>
        <rFont val="宋体"/>
        <family val="0"/>
        <charset val="134"/>
      </rPr>
      <t xml:space="preserve">A</t>
    </r>
  </si>
  <si>
    <t xml:space="preserve">宣城市宣杰消防器材经营部</t>
  </si>
  <si>
    <t xml:space="preserve">2022.03.01/-</t>
  </si>
  <si>
    <t xml:space="preserve">武汉市中团消防设备有限公司</t>
  </si>
  <si>
    <t xml:space="preserve">宣城市安心消防器材销售部</t>
  </si>
  <si>
    <t xml:space="preserve">六安市盛通工贸有限责任公司</t>
  </si>
  <si>
    <t xml:space="preserve">登雲</t>
  </si>
  <si>
    <r>
      <rPr>
        <sz val="10"/>
        <rFont val="宋体"/>
        <family val="0"/>
        <charset val="134"/>
      </rPr>
      <t xml:space="preserve">22</t>
    </r>
    <r>
      <rPr>
        <sz val="10"/>
        <rFont val="Noto Sans"/>
        <family val="2"/>
      </rPr>
      <t xml:space="preserve">年</t>
    </r>
    <r>
      <rPr>
        <sz val="10"/>
        <rFont val="宋体"/>
        <family val="0"/>
        <charset val="134"/>
      </rPr>
      <t xml:space="preserve">1</t>
    </r>
    <r>
      <rPr>
        <sz val="10"/>
        <rFont val="Noto Sans"/>
        <family val="2"/>
      </rPr>
      <t xml:space="preserve">月</t>
    </r>
  </si>
  <si>
    <t xml:space="preserve">安徽中江消防工程设备有限公司</t>
  </si>
  <si>
    <t xml:space="preserve">高邮市腾达消防科技有限公司</t>
  </si>
  <si>
    <t xml:space="preserve">腾达</t>
  </si>
  <si>
    <t xml:space="preserve">2022-01</t>
  </si>
  <si>
    <t xml:space="preserve">六安荣光商贸有限公司裕安区分公司</t>
  </si>
  <si>
    <t xml:space="preserve">荣全</t>
  </si>
  <si>
    <r>
      <rPr>
        <sz val="10"/>
        <rFont val="宋体"/>
        <family val="0"/>
        <charset val="134"/>
      </rPr>
      <t xml:space="preserve">2021</t>
    </r>
    <r>
      <rPr>
        <sz val="10"/>
        <rFont val="Noto Sans"/>
        <family val="2"/>
      </rPr>
      <t xml:space="preserve">年</t>
    </r>
  </si>
  <si>
    <t xml:space="preserve">繁昌县平安消防器材经营部</t>
  </si>
  <si>
    <t xml:space="preserve">沱雨</t>
  </si>
  <si>
    <t xml:space="preserve">2021.05</t>
  </si>
  <si>
    <t xml:space="preserve">泰州市飞腾消防器材有限公司</t>
  </si>
  <si>
    <t xml:space="preserve">繁昌县先好消防器材经营部</t>
  </si>
  <si>
    <t xml:space="preserve">腾欣</t>
  </si>
  <si>
    <r>
      <rPr>
        <sz val="10"/>
        <rFont val="宋体"/>
        <family val="0"/>
        <charset val="134"/>
      </rPr>
      <t xml:space="preserve">8-65-20-</t>
    </r>
    <r>
      <rPr>
        <sz val="10"/>
        <rFont val="Noto Sans"/>
        <family val="2"/>
      </rPr>
      <t xml:space="preserve">涤纶长丝</t>
    </r>
    <r>
      <rPr>
        <sz val="10"/>
        <rFont val="宋体"/>
        <family val="0"/>
        <charset val="134"/>
      </rPr>
      <t xml:space="preserve">/</t>
    </r>
    <r>
      <rPr>
        <sz val="10"/>
        <rFont val="Noto Sans"/>
        <family val="2"/>
      </rPr>
      <t xml:space="preserve">涤纶长丝</t>
    </r>
    <r>
      <rPr>
        <sz val="10"/>
        <rFont val="宋体"/>
        <family val="0"/>
        <charset val="134"/>
      </rPr>
      <t xml:space="preserve">-</t>
    </r>
    <r>
      <rPr>
        <sz val="10"/>
        <rFont val="Noto Sans"/>
        <family val="2"/>
      </rPr>
      <t xml:space="preserve">聚氨酯</t>
    </r>
    <r>
      <rPr>
        <sz val="10"/>
        <rFont val="宋体"/>
        <family val="0"/>
        <charset val="134"/>
      </rPr>
      <t xml:space="preserve">-A</t>
    </r>
  </si>
  <si>
    <t xml:space="preserve">2022.05.13</t>
  </si>
  <si>
    <t xml:space="preserve">弋江区万盛消防器材经营部</t>
  </si>
  <si>
    <t xml:space="preserve">2022.06.09</t>
  </si>
  <si>
    <t xml:space="preserve">芜湖市煜奥商贸有限公司</t>
  </si>
  <si>
    <t xml:space="preserve">芜湖茂顺消防器材销售有限公司</t>
  </si>
  <si>
    <r>
      <rPr>
        <sz val="10"/>
        <rFont val="Noto Sans"/>
        <family val="2"/>
      </rPr>
      <t xml:space="preserve">扬州扬子消防器材有限公司</t>
    </r>
    <r>
      <rPr>
        <sz val="10"/>
        <rFont val="宋体"/>
        <family val="0"/>
        <charset val="134"/>
      </rPr>
      <t xml:space="preserve">A</t>
    </r>
  </si>
  <si>
    <t xml:space="preserve">安庆市开发区润安劳保用品经营部</t>
  </si>
  <si>
    <t xml:space="preserve">2021.09/-</t>
  </si>
  <si>
    <t xml:space="preserve">2021.04/-</t>
  </si>
  <si>
    <t xml:space="preserve">扬州市东盛消防救生装备有限公司</t>
  </si>
  <si>
    <t xml:space="preserve">年成</t>
  </si>
  <si>
    <t xml:space="preserve">2021.05/-</t>
  </si>
  <si>
    <t xml:space="preserve">安庆市开发区安发消防器材经营部</t>
  </si>
  <si>
    <t xml:space="preserve">桐城市金盾消防器材经营部</t>
  </si>
  <si>
    <t xml:space="preserve">2022.03.02/-</t>
  </si>
  <si>
    <t xml:space="preserve">桐城市恒安消防器材经营部</t>
  </si>
  <si>
    <t xml:space="preserve">2022.04.02/-</t>
  </si>
  <si>
    <t xml:space="preserve">铜官区叶显平五金经营部</t>
  </si>
  <si>
    <t xml:space="preserve">2022.03.02</t>
  </si>
  <si>
    <t xml:space="preserve">消防应急灯具</t>
  </si>
  <si>
    <t xml:space="preserve">消防应急照明灯具</t>
  </si>
  <si>
    <t xml:space="preserve">佛山市顺德区欣久照明有限公司</t>
  </si>
  <si>
    <t xml:space="preserve">歙县阳光消防器材服务部</t>
  </si>
  <si>
    <t xml:space="preserve">荣志兴</t>
  </si>
  <si>
    <t xml:space="preserve">XJ-ZFZD-E3W-02A</t>
  </si>
  <si>
    <t xml:space="preserve">江门市纵横四海光电科技有限公司</t>
  </si>
  <si>
    <t xml:space="preserve">黄山市平安消防器材有限公司</t>
  </si>
  <si>
    <t xml:space="preserve">ZH-ZFZD-E1W-4S</t>
  </si>
  <si>
    <t xml:space="preserve">2022.02.04</t>
  </si>
  <si>
    <t xml:space="preserve">消防应急标志灯具</t>
  </si>
  <si>
    <t xml:space="preserve">歙县南京国泰消防器材经营部</t>
  </si>
  <si>
    <t xml:space="preserve">XJ-BLZD-I2LR0E3W-01A</t>
  </si>
  <si>
    <t xml:space="preserve">合肥丰盈消防技术有限公司</t>
  </si>
  <si>
    <t xml:space="preserve">金寨县新安消防器材经营部</t>
  </si>
  <si>
    <t xml:space="preserve">FY-BLZD-I1LRE3W-T</t>
  </si>
  <si>
    <t xml:space="preserve">中山市中消电子有限公司</t>
  </si>
  <si>
    <t xml:space="preserve">中消电子</t>
  </si>
  <si>
    <t xml:space="preserve">ZX-ZFZD-E5W-0112</t>
  </si>
  <si>
    <t xml:space="preserve">广东中消电子科技有限公司</t>
  </si>
  <si>
    <t xml:space="preserve">ZX-BLZD-1LR0EI3W-0123</t>
  </si>
  <si>
    <t xml:space="preserve">中山市锐辉照明有限公司</t>
  </si>
  <si>
    <t xml:space="preserve">合肥市玉龙实业公司消防器材分公司</t>
  </si>
  <si>
    <t xml:space="preserve">RH-ZFZD-E5W-B01-2</t>
  </si>
  <si>
    <t xml:space="preserve">2022.02.10</t>
  </si>
  <si>
    <t xml:space="preserve">中山联邦消防设备科技有限公司</t>
  </si>
  <si>
    <t xml:space="preserve">安徽中消消防工程有限公司</t>
  </si>
  <si>
    <t xml:space="preserve">图文</t>
  </si>
  <si>
    <t xml:space="preserve">LB-BLZD-I1LR0E3WS1</t>
  </si>
  <si>
    <t xml:space="preserve">2022.01.15</t>
  </si>
  <si>
    <t xml:space="preserve">佛山市顺德区曼雨照明有限公司</t>
  </si>
  <si>
    <t xml:space="preserve">合肥瑶海区鼎航灯饰商行</t>
  </si>
  <si>
    <t xml:space="preserve">ML-BLZD-I1LR0E3W-01C</t>
  </si>
  <si>
    <t xml:space="preserve">RH-BLZD-I2LROE3W-2</t>
  </si>
  <si>
    <t xml:space="preserve">佛山市顺德区曼凌智能消防照明有限公司</t>
  </si>
  <si>
    <t xml:space="preserve">ML-ZFZD-E3WB2</t>
  </si>
  <si>
    <t xml:space="preserve">佛山市顺德区韵圣电器有限公司</t>
  </si>
  <si>
    <t xml:space="preserve">无为市日环消防科技有限公司</t>
  </si>
  <si>
    <t xml:space="preserve">YS-ZFZD-E3WA</t>
  </si>
  <si>
    <t xml:space="preserve">江门市汇大新电子有限公司</t>
  </si>
  <si>
    <t xml:space="preserve">合肥瑶海区光动影灯饰经营部</t>
  </si>
  <si>
    <t xml:space="preserve">XH-ZFZD-E3W-2A</t>
  </si>
  <si>
    <t xml:space="preserve">江门市艺光科技开发有限公司</t>
  </si>
  <si>
    <t xml:space="preserve">马鞍山市花山区鼎煜消防器材经营部</t>
  </si>
  <si>
    <t xml:space="preserve">YG-ZFZD-E5W-1703</t>
  </si>
  <si>
    <t xml:space="preserve">广东奥科特新材料科技股份有限公司</t>
  </si>
  <si>
    <t xml:space="preserve">合肥瑶海区松山照明电器商行</t>
  </si>
  <si>
    <t xml:space="preserve">GC-ZFZD-E3W-1D</t>
  </si>
  <si>
    <t xml:space="preserve">2022.01.11</t>
  </si>
  <si>
    <t xml:space="preserve">广东拿斯特（国际）照明有限公司</t>
  </si>
  <si>
    <t xml:space="preserve">N-BLZD-1LR0EI5WGAS</t>
  </si>
  <si>
    <t xml:space="preserve">合肥瑶海区松山照明商行</t>
  </si>
  <si>
    <t xml:space="preserve">N-BLZD-1LR0EI5WGAP</t>
  </si>
  <si>
    <t xml:space="preserve">铜陵誉品贸易有限公司</t>
  </si>
  <si>
    <t xml:space="preserve">GC-BLZD-I1LR0E3W-A</t>
  </si>
  <si>
    <t xml:space="preserve">江门市凡可照明科技有限公司</t>
  </si>
  <si>
    <t xml:space="preserve">铜官山区运兵灯饰店</t>
  </si>
  <si>
    <t xml:space="preserve">凡可</t>
  </si>
  <si>
    <t xml:space="preserve">FK-BLZD-I 1LR0E3W</t>
  </si>
  <si>
    <t xml:space="preserve">中山市古镇光霁照明电器厂</t>
  </si>
  <si>
    <t xml:space="preserve">铜陵市狮子山区德信水暖经营部</t>
  </si>
  <si>
    <t xml:space="preserve">GJ-ZFZD-E3WAA</t>
  </si>
  <si>
    <t xml:space="preserve">合肥新站区行健五金交电商行</t>
  </si>
  <si>
    <r>
      <rPr>
        <sz val="10"/>
        <rFont val="Arial"/>
        <family val="0"/>
      </rPr>
      <t xml:space="preserve">2021</t>
    </r>
    <r>
      <rPr>
        <sz val="10"/>
        <rFont val="Noto Sans"/>
        <family val="2"/>
      </rPr>
      <t xml:space="preserve">年</t>
    </r>
    <r>
      <rPr>
        <sz val="10"/>
        <rFont val="Arial"/>
        <family val="0"/>
      </rPr>
      <t xml:space="preserve">11</t>
    </r>
    <r>
      <rPr>
        <sz val="10"/>
        <rFont val="Noto Sans"/>
        <family val="2"/>
      </rPr>
      <t xml:space="preserve">月</t>
    </r>
  </si>
  <si>
    <t xml:space="preserve">中山市一安电子厂</t>
  </si>
  <si>
    <t xml:space="preserve">合肥瑶海区金本电工优力脚轮经营部</t>
  </si>
  <si>
    <t xml:space="preserve">YA-BLZD-I1LR0E3W-2</t>
  </si>
  <si>
    <t xml:space="preserve">东莞市友多光电有限公司</t>
  </si>
  <si>
    <t xml:space="preserve">肥东县西缘五金经销部</t>
  </si>
  <si>
    <t xml:space="preserve">百士安</t>
  </si>
  <si>
    <r>
      <rPr>
        <sz val="10"/>
        <rFont val="Arial"/>
        <family val="0"/>
      </rPr>
      <t xml:space="preserve">YD-BLZD-1LROE</t>
    </r>
    <r>
      <rPr>
        <sz val="10"/>
        <rFont val="宋体"/>
        <family val="0"/>
        <charset val="134"/>
      </rPr>
      <t xml:space="preserve">Ⅰ</t>
    </r>
    <r>
      <rPr>
        <sz val="10"/>
        <rFont val="Arial"/>
        <family val="0"/>
      </rPr>
      <t xml:space="preserve">3W</t>
    </r>
  </si>
  <si>
    <r>
      <rPr>
        <sz val="10"/>
        <rFont val="Noto Sans"/>
        <family val="2"/>
      </rPr>
      <t xml:space="preserve">中山市凯雷德</t>
    </r>
    <r>
      <rPr>
        <sz val="10"/>
        <rFont val="Arial"/>
        <family val="0"/>
      </rPr>
      <t xml:space="preserve">-</t>
    </r>
    <r>
      <rPr>
        <sz val="10"/>
        <rFont val="Noto Sans"/>
        <family val="2"/>
      </rPr>
      <t xml:space="preserve">照明科技有限公司</t>
    </r>
  </si>
  <si>
    <t xml:space="preserve">合肥市蜀山区鸿运消防建材经营部</t>
  </si>
  <si>
    <t xml:space="preserve">KL-ZFZD-E3WA-S2</t>
  </si>
  <si>
    <t xml:space="preserve">KL-BLZD-I1LR0E2WB</t>
  </si>
  <si>
    <r>
      <rPr>
        <sz val="10"/>
        <rFont val="Arial"/>
        <family val="0"/>
      </rPr>
      <t xml:space="preserve">2021</t>
    </r>
    <r>
      <rPr>
        <sz val="10"/>
        <rFont val="Noto Sans"/>
        <family val="2"/>
      </rPr>
      <t xml:space="preserve">年</t>
    </r>
    <r>
      <rPr>
        <sz val="10"/>
        <rFont val="Arial"/>
        <family val="0"/>
      </rPr>
      <t xml:space="preserve">8</t>
    </r>
    <r>
      <rPr>
        <sz val="10"/>
        <rFont val="Noto Sans"/>
        <family val="2"/>
      </rPr>
      <t xml:space="preserve">月</t>
    </r>
  </si>
  <si>
    <t xml:space="preserve">合肥一帆消防设备有限公司</t>
  </si>
  <si>
    <t xml:space="preserve">合肥市经开区荣大五金经营部</t>
  </si>
  <si>
    <t xml:space="preserve">YF-BLZD-I1LROE3WB</t>
  </si>
  <si>
    <r>
      <rPr>
        <sz val="10"/>
        <rFont val="Arial"/>
        <family val="0"/>
      </rPr>
      <t xml:space="preserve">2019</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0</t>
    </r>
    <r>
      <rPr>
        <sz val="10"/>
        <rFont val="Noto Sans"/>
        <family val="2"/>
      </rPr>
      <t xml:space="preserve">日</t>
    </r>
  </si>
  <si>
    <t xml:space="preserve">YS-ZFZD-E3W</t>
  </si>
  <si>
    <t xml:space="preserve">广东敏华电器有限公司</t>
  </si>
  <si>
    <t xml:space="preserve">合肥瑶海区本杰亮建材经营部</t>
  </si>
  <si>
    <t xml:space="preserve">M-BLZD-1LR0EI5WCBD</t>
  </si>
  <si>
    <t xml:space="preserve">2022.04.15</t>
  </si>
  <si>
    <t xml:space="preserve">中山市深茂照明科技有限公司</t>
  </si>
  <si>
    <t xml:space="preserve">合肥市包河区幸福之光照明电器商行</t>
  </si>
  <si>
    <t xml:space="preserve">F-BLZD-I1LROE2W-112B</t>
  </si>
  <si>
    <r>
      <rPr>
        <sz val="10"/>
        <rFont val="Arial"/>
        <family val="0"/>
      </rPr>
      <t xml:space="preserve">2020</t>
    </r>
    <r>
      <rPr>
        <sz val="10"/>
        <rFont val="Noto Sans"/>
        <family val="2"/>
      </rPr>
      <t xml:space="preserve">年</t>
    </r>
    <r>
      <rPr>
        <sz val="10"/>
        <rFont val="Arial"/>
        <family val="0"/>
      </rPr>
      <t xml:space="preserve">10</t>
    </r>
    <r>
      <rPr>
        <sz val="10"/>
        <rFont val="Noto Sans"/>
        <family val="2"/>
      </rPr>
      <t xml:space="preserve">月</t>
    </r>
  </si>
  <si>
    <t xml:space="preserve">江门市井伦照明有限公司</t>
  </si>
  <si>
    <t xml:space="preserve">合肥市一木电气商行</t>
  </si>
  <si>
    <t xml:space="preserve">JL-BLZD-I1LR0E3W-01C-S</t>
  </si>
  <si>
    <r>
      <rPr>
        <sz val="10"/>
        <rFont val="Arial"/>
        <family val="0"/>
      </rPr>
      <t xml:space="preserve">2021</t>
    </r>
    <r>
      <rPr>
        <sz val="10"/>
        <rFont val="Noto Sans"/>
        <family val="2"/>
      </rPr>
      <t xml:space="preserve">年</t>
    </r>
    <r>
      <rPr>
        <sz val="10"/>
        <rFont val="Arial"/>
        <family val="0"/>
      </rPr>
      <t xml:space="preserve">10</t>
    </r>
    <r>
      <rPr>
        <sz val="10"/>
        <rFont val="Noto Sans"/>
        <family val="2"/>
      </rPr>
      <t xml:space="preserve">月</t>
    </r>
  </si>
  <si>
    <t xml:space="preserve">黄山市屯溪区罗门电器商行</t>
  </si>
  <si>
    <t xml:space="preserve">KY-ZFZD-E3WS-1B</t>
  </si>
  <si>
    <t xml:space="preserve">2022-04-08</t>
  </si>
  <si>
    <t xml:space="preserve">黄山市屯溪区亮佳美照明电器批发部</t>
  </si>
  <si>
    <t xml:space="preserve">2022-03-15</t>
  </si>
  <si>
    <t xml:space="preserve">M-ZFZD-E5W3002</t>
  </si>
  <si>
    <t xml:space="preserve">2022-07-05</t>
  </si>
  <si>
    <t xml:space="preserve">江门劳士国际电气有限公司</t>
  </si>
  <si>
    <t xml:space="preserve">黄山市屯溪区龙马消防安全设备经营部</t>
  </si>
  <si>
    <t xml:space="preserve">L-BLZD-1LROEI5WDBD</t>
  </si>
  <si>
    <t xml:space="preserve">2020-01-05</t>
  </si>
  <si>
    <t xml:space="preserve">L-ZFZD-E5W4002</t>
  </si>
  <si>
    <t xml:space="preserve">2022-04-15</t>
  </si>
  <si>
    <t xml:space="preserve">金寨县格丽照明器材经营部</t>
  </si>
  <si>
    <t xml:space="preserve">N-BLZD-1LROE I 5WEAA</t>
  </si>
  <si>
    <t xml:space="preserve">广东智安科技有限公司</t>
  </si>
  <si>
    <t xml:space="preserve">合肥瑶海区安双劳保用品经营部</t>
  </si>
  <si>
    <t xml:space="preserve">ZA-BLZD-1LROE3W02</t>
  </si>
  <si>
    <t xml:space="preserve">ZA-ZFZD-E3WB</t>
  </si>
  <si>
    <t xml:space="preserve">合肥市东方商城春晖灯饰商行</t>
  </si>
  <si>
    <t xml:space="preserve">2022.07.15</t>
  </si>
  <si>
    <t xml:space="preserve">M-BLZD-1LROE I 5WCBD</t>
  </si>
  <si>
    <t xml:space="preserve">广东东君照明有限公司</t>
  </si>
  <si>
    <t xml:space="preserve">合肥东君照明科技有限公司</t>
  </si>
  <si>
    <t xml:space="preserve">DJ-ZFZD-E2W-02K</t>
  </si>
  <si>
    <t xml:space="preserve">2022.8.27</t>
  </si>
  <si>
    <t xml:space="preserve">合肥瑶海区万向劳保用品商行</t>
  </si>
  <si>
    <t xml:space="preserve">MY-ZFZD-E3W-02B-1</t>
  </si>
  <si>
    <t xml:space="preserve">2022.04.11</t>
  </si>
  <si>
    <t xml:space="preserve">XJ-BLZD-I 1LROE3W-01C</t>
  </si>
  <si>
    <r>
      <rPr>
        <sz val="10"/>
        <rFont val="Arial"/>
        <family val="0"/>
      </rPr>
      <t xml:space="preserve">2021</t>
    </r>
    <r>
      <rPr>
        <sz val="10"/>
        <rFont val="Noto Sans"/>
        <family val="2"/>
      </rPr>
      <t xml:space="preserve">年Ⅳ</t>
    </r>
  </si>
  <si>
    <t xml:space="preserve">东莞市友多光电有限公司中山分公司</t>
  </si>
  <si>
    <t xml:space="preserve">YD-BLZD-E1LR0EI3W</t>
  </si>
  <si>
    <t xml:space="preserve">中山市古镇云川照明电器厂</t>
  </si>
  <si>
    <t xml:space="preserve">YC-ZFZD-E3W-B</t>
  </si>
  <si>
    <t xml:space="preserve">合肥市包河区瑞诚灯具经营部</t>
  </si>
  <si>
    <t xml:space="preserve">JL-ZFZD-E3W-02A</t>
  </si>
  <si>
    <r>
      <rPr>
        <sz val="10"/>
        <rFont val="Arial"/>
        <family val="0"/>
      </rPr>
      <t xml:space="preserve">2021</t>
    </r>
    <r>
      <rPr>
        <sz val="10"/>
        <rFont val="Noto Sans"/>
        <family val="2"/>
      </rPr>
      <t xml:space="preserve">年Ⅳ月</t>
    </r>
  </si>
  <si>
    <t xml:space="preserve">江门市蓬江区朝邦照明加工厂</t>
  </si>
  <si>
    <t xml:space="preserve">肥东县普欣灯具商行</t>
  </si>
  <si>
    <t xml:space="preserve">CB-BLZD-1LROEI3W-16B</t>
  </si>
  <si>
    <r>
      <rPr>
        <sz val="10"/>
        <rFont val="Arial"/>
        <family val="0"/>
      </rPr>
      <t xml:space="preserve">2017</t>
    </r>
    <r>
      <rPr>
        <sz val="10"/>
        <rFont val="Noto Sans"/>
        <family val="2"/>
      </rPr>
      <t xml:space="preserve">年</t>
    </r>
    <r>
      <rPr>
        <sz val="10"/>
        <rFont val="Arial"/>
        <family val="0"/>
      </rPr>
      <t xml:space="preserve">5</t>
    </r>
    <r>
      <rPr>
        <sz val="10"/>
        <rFont val="Noto Sans"/>
        <family val="2"/>
      </rPr>
      <t xml:space="preserve">月</t>
    </r>
  </si>
  <si>
    <t xml:space="preserve">中山市凯雷德一照明科技有限公司</t>
  </si>
  <si>
    <t xml:space="preserve">滁州鼎梁商贸有限公司</t>
  </si>
  <si>
    <t xml:space="preserve">KL-BLZD-I1R0E2WB</t>
  </si>
  <si>
    <r>
      <rPr>
        <sz val="10"/>
        <rFont val="Arial"/>
        <family val="0"/>
      </rPr>
      <t xml:space="preserve">2019</t>
    </r>
    <r>
      <rPr>
        <sz val="10"/>
        <rFont val="Noto Sans"/>
        <family val="2"/>
      </rPr>
      <t xml:space="preserve">年</t>
    </r>
    <r>
      <rPr>
        <sz val="10"/>
        <rFont val="Arial"/>
        <family val="0"/>
      </rPr>
      <t xml:space="preserve">10</t>
    </r>
    <r>
      <rPr>
        <sz val="10"/>
        <rFont val="Noto Sans"/>
        <family val="2"/>
      </rPr>
      <t xml:space="preserve">月</t>
    </r>
  </si>
  <si>
    <t xml:space="preserve">MY-BLZD-I1LR0E3W-01C</t>
  </si>
  <si>
    <r>
      <rPr>
        <sz val="10"/>
        <rFont val="Arial"/>
        <family val="0"/>
      </rPr>
      <t xml:space="preserve">2020</t>
    </r>
    <r>
      <rPr>
        <sz val="10"/>
        <rFont val="Noto Sans"/>
        <family val="2"/>
      </rPr>
      <t xml:space="preserve">年</t>
    </r>
    <r>
      <rPr>
        <sz val="10"/>
        <rFont val="Arial"/>
        <family val="0"/>
      </rPr>
      <t xml:space="preserve">9</t>
    </r>
    <r>
      <rPr>
        <sz val="10"/>
        <rFont val="Noto Sans"/>
        <family val="2"/>
      </rPr>
      <t xml:space="preserve">月</t>
    </r>
  </si>
  <si>
    <t xml:space="preserve">中山市小榄镇永程电器厂</t>
  </si>
  <si>
    <t xml:space="preserve">滁州市南谯区云安消防设备经营部</t>
  </si>
  <si>
    <r>
      <rPr>
        <sz val="10"/>
        <rFont val="Arial"/>
        <family val="0"/>
      </rPr>
      <t xml:space="preserve">YC-BLZD-1LR0E</t>
    </r>
    <r>
      <rPr>
        <sz val="10"/>
        <rFont val="宋体"/>
        <family val="0"/>
        <charset val="134"/>
      </rPr>
      <t xml:space="preserve">Ⅰ</t>
    </r>
    <r>
      <rPr>
        <sz val="10"/>
        <rFont val="Arial"/>
        <family val="0"/>
      </rPr>
      <t xml:space="preserve">3W-11</t>
    </r>
  </si>
  <si>
    <t xml:space="preserve">YC-ZFZD-E3W-C</t>
  </si>
  <si>
    <r>
      <rPr>
        <sz val="10"/>
        <rFont val="Arial"/>
        <family val="0"/>
      </rPr>
      <t xml:space="preserve">2021</t>
    </r>
    <r>
      <rPr>
        <sz val="10"/>
        <rFont val="Noto Sans"/>
        <family val="2"/>
      </rPr>
      <t xml:space="preserve">年</t>
    </r>
    <r>
      <rPr>
        <sz val="10"/>
        <rFont val="Arial"/>
        <family val="0"/>
      </rPr>
      <t xml:space="preserve">3</t>
    </r>
    <r>
      <rPr>
        <sz val="10"/>
        <rFont val="Noto Sans"/>
        <family val="2"/>
      </rPr>
      <t xml:space="preserve">月</t>
    </r>
  </si>
  <si>
    <t xml:space="preserve">中山市古镇泰辉照明电器厂</t>
  </si>
  <si>
    <t xml:space="preserve">铜陵市铜官山区红鹰消防装备经营部</t>
  </si>
  <si>
    <t xml:space="preserve">TH-ZFZD-E3W-A1</t>
  </si>
  <si>
    <t xml:space="preserve">2021.06.01</t>
  </si>
  <si>
    <t xml:space="preserve">N-ZFZD-E5W1964</t>
  </si>
  <si>
    <t xml:space="preserve">2021.10.27</t>
  </si>
  <si>
    <t xml:space="preserve">YG-BLZD-1LR0EI1W-1B1</t>
  </si>
  <si>
    <t xml:space="preserve">重庆三雄极光照明有限公司</t>
  </si>
  <si>
    <t xml:space="preserve">金寨星宇灯饰二店经营部</t>
  </si>
  <si>
    <t xml:space="preserve">SJ-BLZD-1LR0EI2W-E01</t>
  </si>
  <si>
    <r>
      <rPr>
        <sz val="10"/>
        <rFont val="Arial"/>
        <family val="0"/>
      </rPr>
      <t xml:space="preserve">2016</t>
    </r>
    <r>
      <rPr>
        <sz val="10"/>
        <rFont val="Noto Sans"/>
        <family val="2"/>
      </rPr>
      <t xml:space="preserve">年</t>
    </r>
    <r>
      <rPr>
        <sz val="10"/>
        <rFont val="Arial"/>
        <family val="0"/>
      </rPr>
      <t xml:space="preserve">03</t>
    </r>
    <r>
      <rPr>
        <sz val="10"/>
        <rFont val="Noto Sans"/>
        <family val="2"/>
      </rPr>
      <t xml:space="preserve">月</t>
    </r>
    <r>
      <rPr>
        <sz val="10"/>
        <rFont val="Arial"/>
        <family val="0"/>
      </rPr>
      <t xml:space="preserve">29</t>
    </r>
    <r>
      <rPr>
        <sz val="10"/>
        <rFont val="Noto Sans"/>
        <family val="2"/>
      </rPr>
      <t xml:space="preserve">日</t>
    </r>
  </si>
  <si>
    <t xml:space="preserve">六安开发区本邦照明经营部</t>
  </si>
  <si>
    <t xml:space="preserve">2019.8.12</t>
  </si>
  <si>
    <t xml:space="preserve">2021-07-03</t>
  </si>
  <si>
    <t xml:space="preserve">江门市海盾照明电器有限公司</t>
  </si>
  <si>
    <t xml:space="preserve">芜湖市伊发电器设备经营部</t>
  </si>
  <si>
    <t xml:space="preserve">HD-BLZD-I1LR0E4WB003</t>
  </si>
  <si>
    <t xml:space="preserve">无为县日环消防科技有限公司</t>
  </si>
  <si>
    <t xml:space="preserve">YS-BLZD1LRE3W-1</t>
  </si>
  <si>
    <t xml:space="preserve">无为县天龙消防器材经营部</t>
  </si>
  <si>
    <t xml:space="preserve">20.09.21</t>
  </si>
  <si>
    <t xml:space="preserve">镜湖区安瑞消防器材经营部</t>
  </si>
  <si>
    <t xml:space="preserve">2021.08.01</t>
  </si>
  <si>
    <t xml:space="preserve">江门市敏华电器有限公司</t>
  </si>
  <si>
    <t xml:space="preserve">2019.04.12</t>
  </si>
  <si>
    <t xml:space="preserve">FY-BLZD-ILRE3W-T</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22</t>
    </r>
    <r>
      <rPr>
        <sz val="10"/>
        <rFont val="Noto Sans"/>
        <family val="2"/>
      </rPr>
      <t xml:space="preserve">日</t>
    </r>
  </si>
  <si>
    <t xml:space="preserve">防火门</t>
  </si>
  <si>
    <t xml:space="preserve">钢木质隔热防火门</t>
  </si>
  <si>
    <t xml:space="preserve">安徽安旺门业股份有限公司</t>
  </si>
  <si>
    <r>
      <rPr>
        <sz val="10"/>
        <rFont val="宋体"/>
        <family val="0"/>
        <charset val="134"/>
      </rPr>
      <t xml:space="preserve">GMFM-1021-dk5 A0.50</t>
    </r>
    <r>
      <rPr>
        <sz val="10"/>
        <rFont val="Noto Sans"/>
        <family val="2"/>
      </rPr>
      <t xml:space="preserve">（丙级）</t>
    </r>
    <r>
      <rPr>
        <sz val="10"/>
        <rFont val="宋体"/>
        <family val="0"/>
        <charset val="134"/>
      </rPr>
      <t xml:space="preserve">-1</t>
    </r>
  </si>
  <si>
    <t xml:space="preserve">2022.10.13/-</t>
  </si>
  <si>
    <t xml:space="preserve">钢质隔热防火门</t>
  </si>
  <si>
    <r>
      <rPr>
        <sz val="10"/>
        <rFont val="宋体"/>
        <family val="0"/>
        <charset val="134"/>
      </rPr>
      <t xml:space="preserve">GFM-1023-dk5 A1.00</t>
    </r>
    <r>
      <rPr>
        <sz val="10"/>
        <rFont val="Noto Sans"/>
        <family val="2"/>
      </rPr>
      <t xml:space="preserve">（乙级）</t>
    </r>
    <r>
      <rPr>
        <sz val="10"/>
        <rFont val="宋体"/>
        <family val="0"/>
        <charset val="134"/>
      </rPr>
      <t xml:space="preserve">-1</t>
    </r>
  </si>
  <si>
    <t xml:space="preserve">2022.09.21/-</t>
  </si>
  <si>
    <t xml:space="preserve">安徽美林凯迪木业有限公司</t>
  </si>
  <si>
    <t xml:space="preserve">2022.07.16/-</t>
  </si>
  <si>
    <t xml:space="preserve">安徽省年年红门业有限公司</t>
  </si>
  <si>
    <r>
      <rPr>
        <sz val="10"/>
        <rFont val="宋体"/>
        <family val="0"/>
        <charset val="134"/>
      </rPr>
      <t xml:space="preserve">GFM-0920-d5 A1.00</t>
    </r>
    <r>
      <rPr>
        <sz val="10"/>
        <rFont val="Noto Sans"/>
        <family val="2"/>
      </rPr>
      <t xml:space="preserve">（乙级）</t>
    </r>
    <r>
      <rPr>
        <sz val="10"/>
        <rFont val="宋体"/>
        <family val="0"/>
        <charset val="134"/>
      </rPr>
      <t xml:space="preserve">-1</t>
    </r>
  </si>
  <si>
    <t xml:space="preserve">2022-06/-</t>
  </si>
  <si>
    <t xml:space="preserve">安徽旺家源门业有限公司</t>
  </si>
  <si>
    <r>
      <rPr>
        <sz val="10"/>
        <rFont val="宋体"/>
        <family val="0"/>
        <charset val="134"/>
      </rPr>
      <t xml:space="preserve">GFM-1021-dk5 A0.50</t>
    </r>
    <r>
      <rPr>
        <sz val="10"/>
        <rFont val="Noto Sans"/>
        <family val="2"/>
      </rPr>
      <t xml:space="preserve">（丙级）</t>
    </r>
    <r>
      <rPr>
        <sz val="10"/>
        <rFont val="宋体"/>
        <family val="0"/>
        <charset val="134"/>
      </rPr>
      <t xml:space="preserve">-1</t>
    </r>
  </si>
  <si>
    <t xml:space="preserve">2022.06.30/-</t>
  </si>
  <si>
    <t xml:space="preserve">合肥六福门业有限公司</t>
  </si>
  <si>
    <r>
      <rPr>
        <sz val="10"/>
        <rFont val="宋体"/>
        <family val="0"/>
        <charset val="134"/>
      </rPr>
      <t xml:space="preserve">GFM-1023-dk5 A0.50</t>
    </r>
    <r>
      <rPr>
        <sz val="10"/>
        <rFont val="Noto Sans"/>
        <family val="2"/>
      </rPr>
      <t xml:space="preserve">（丙级）</t>
    </r>
    <r>
      <rPr>
        <sz val="10"/>
        <rFont val="宋体"/>
        <family val="0"/>
        <charset val="134"/>
      </rPr>
      <t xml:space="preserve">-1</t>
    </r>
  </si>
  <si>
    <t xml:space="preserve">2022.08.10/-</t>
  </si>
  <si>
    <t xml:space="preserve">安徽全安消防安全设备有限公司</t>
  </si>
  <si>
    <r>
      <rPr>
        <sz val="10"/>
        <rFont val="宋体"/>
        <family val="0"/>
        <charset val="134"/>
      </rPr>
      <t xml:space="preserve">GFM-1023-d5A1.00</t>
    </r>
    <r>
      <rPr>
        <sz val="10"/>
        <rFont val="Noto Sans"/>
        <family val="2"/>
      </rPr>
      <t xml:space="preserve">（乙级）</t>
    </r>
    <r>
      <rPr>
        <sz val="10"/>
        <rFont val="宋体"/>
        <family val="0"/>
        <charset val="134"/>
      </rPr>
      <t xml:space="preserve">-1</t>
    </r>
  </si>
  <si>
    <t xml:space="preserve">2022.09.28/-</t>
  </si>
  <si>
    <t xml:space="preserve">合肥警盾消防器材有限公司</t>
  </si>
  <si>
    <r>
      <rPr>
        <sz val="10"/>
        <rFont val="宋体"/>
        <family val="0"/>
        <charset val="134"/>
      </rPr>
      <t xml:space="preserve">GFM-1021-d6 A1.00</t>
    </r>
    <r>
      <rPr>
        <sz val="10"/>
        <rFont val="Noto Sans"/>
        <family val="2"/>
      </rPr>
      <t xml:space="preserve">（乙级）</t>
    </r>
    <r>
      <rPr>
        <sz val="10"/>
        <rFont val="宋体"/>
        <family val="0"/>
        <charset val="134"/>
      </rPr>
      <t xml:space="preserve">-1</t>
    </r>
  </si>
  <si>
    <t xml:space="preserve">安徽范氏门业有限公司</t>
  </si>
  <si>
    <r>
      <rPr>
        <sz val="10"/>
        <rFont val="宋体"/>
        <family val="0"/>
        <charset val="134"/>
      </rPr>
      <t xml:space="preserve">GFM-1020-dk5 A0.50</t>
    </r>
    <r>
      <rPr>
        <sz val="10"/>
        <rFont val="Noto Sans"/>
        <family val="2"/>
      </rPr>
      <t xml:space="preserve">（丙级）</t>
    </r>
    <r>
      <rPr>
        <sz val="10"/>
        <rFont val="宋体"/>
        <family val="0"/>
        <charset val="134"/>
      </rPr>
      <t xml:space="preserve">-1</t>
    </r>
  </si>
  <si>
    <t xml:space="preserve">2022.09.23/-</t>
  </si>
  <si>
    <t xml:space="preserve">合肥祈明消防设备有限责任公司</t>
  </si>
  <si>
    <r>
      <rPr>
        <sz val="10"/>
        <rFont val="宋体"/>
        <family val="0"/>
        <charset val="134"/>
      </rPr>
      <t xml:space="preserve">GFM-1124-d5 A1.00</t>
    </r>
    <r>
      <rPr>
        <sz val="10"/>
        <rFont val="Noto Sans"/>
        <family val="2"/>
      </rPr>
      <t xml:space="preserve">（乙级）</t>
    </r>
    <r>
      <rPr>
        <sz val="10"/>
        <rFont val="宋体"/>
        <family val="0"/>
        <charset val="134"/>
      </rPr>
      <t xml:space="preserve">-1-G1</t>
    </r>
  </si>
  <si>
    <t xml:space="preserve">2022.09.08/-</t>
  </si>
  <si>
    <t xml:space="preserve">铜陵狮达防火门有限责任公司</t>
  </si>
  <si>
    <r>
      <rPr>
        <sz val="10"/>
        <rFont val="宋体"/>
        <family val="0"/>
        <charset val="134"/>
      </rPr>
      <t xml:space="preserve">GFM-1021-d5 A1.00</t>
    </r>
    <r>
      <rPr>
        <sz val="10"/>
        <rFont val="Noto Sans"/>
        <family val="2"/>
      </rPr>
      <t xml:space="preserve">（乙级）</t>
    </r>
    <r>
      <rPr>
        <sz val="10"/>
        <rFont val="宋体"/>
        <family val="0"/>
        <charset val="134"/>
      </rPr>
      <t xml:space="preserve">-1-K</t>
    </r>
  </si>
  <si>
    <t xml:space="preserve">2022.04.24/2004</t>
  </si>
  <si>
    <t xml:space="preserve">安徽鑫盾消防设备有限公司</t>
  </si>
  <si>
    <r>
      <rPr>
        <sz val="10"/>
        <rFont val="宋体"/>
        <family val="0"/>
        <charset val="134"/>
      </rPr>
      <t xml:space="preserve">GFM-1021-d5 A1.00</t>
    </r>
    <r>
      <rPr>
        <sz val="10"/>
        <rFont val="Noto Sans"/>
        <family val="2"/>
      </rPr>
      <t xml:space="preserve">（乙级）</t>
    </r>
    <r>
      <rPr>
        <sz val="10"/>
        <rFont val="宋体"/>
        <family val="0"/>
        <charset val="134"/>
      </rPr>
      <t xml:space="preserve">-1</t>
    </r>
  </si>
  <si>
    <t xml:space="preserve">2022.08.11/-</t>
  </si>
  <si>
    <t xml:space="preserve">安徽昊基门业制造有限公司</t>
  </si>
  <si>
    <t xml:space="preserve">安徽文卓防火门有限公司</t>
  </si>
  <si>
    <r>
      <rPr>
        <sz val="10"/>
        <rFont val="宋体"/>
        <family val="0"/>
        <charset val="134"/>
      </rPr>
      <t xml:space="preserve">GFM-1124-d5 A1.00</t>
    </r>
    <r>
      <rPr>
        <sz val="10"/>
        <rFont val="Noto Sans"/>
        <family val="2"/>
      </rPr>
      <t xml:space="preserve">（乙级）</t>
    </r>
    <r>
      <rPr>
        <sz val="10"/>
        <rFont val="宋体"/>
        <family val="0"/>
        <charset val="134"/>
      </rPr>
      <t xml:space="preserve">-1</t>
    </r>
  </si>
  <si>
    <t xml:space="preserve">2022.05.31/-</t>
  </si>
  <si>
    <t xml:space="preserve">安徽省金宏源防火门有限公司</t>
  </si>
  <si>
    <r>
      <rPr>
        <sz val="10"/>
        <rFont val="宋体"/>
        <family val="0"/>
        <charset val="134"/>
      </rPr>
      <t xml:space="preserve">GFM-1021-d5 A0.50</t>
    </r>
    <r>
      <rPr>
        <sz val="10"/>
        <rFont val="Noto Sans"/>
        <family val="2"/>
      </rPr>
      <t xml:space="preserve">（丙级）</t>
    </r>
    <r>
      <rPr>
        <sz val="10"/>
        <rFont val="宋体"/>
        <family val="0"/>
        <charset val="134"/>
      </rPr>
      <t xml:space="preserve">-1</t>
    </r>
  </si>
  <si>
    <t xml:space="preserve">2022-06-18/-</t>
  </si>
  <si>
    <t xml:space="preserve">安徽双鹏实业有限公司</t>
  </si>
  <si>
    <t xml:space="preserve">2022.07.05/-</t>
  </si>
  <si>
    <t xml:space="preserve">安徽奔马安防科技有限公司</t>
  </si>
  <si>
    <r>
      <rPr>
        <sz val="10"/>
        <rFont val="宋体"/>
        <family val="0"/>
        <charset val="134"/>
      </rPr>
      <t xml:space="preserve">GFM-0818-dk5 A0.50</t>
    </r>
    <r>
      <rPr>
        <sz val="10"/>
        <rFont val="Noto Sans"/>
        <family val="2"/>
      </rPr>
      <t xml:space="preserve">（丙级）</t>
    </r>
    <r>
      <rPr>
        <sz val="10"/>
        <rFont val="宋体"/>
        <family val="0"/>
        <charset val="134"/>
      </rPr>
      <t xml:space="preserve">-1</t>
    </r>
  </si>
  <si>
    <t xml:space="preserve">2022.06.28/-</t>
  </si>
  <si>
    <t xml:space="preserve">安徽赛普防火门有限公司</t>
  </si>
  <si>
    <r>
      <rPr>
        <sz val="10"/>
        <rFont val="宋体"/>
        <family val="0"/>
        <charset val="134"/>
      </rPr>
      <t xml:space="preserve">GFM-1023-d5 A1.00</t>
    </r>
    <r>
      <rPr>
        <sz val="10"/>
        <rFont val="Noto Sans"/>
        <family val="2"/>
      </rPr>
      <t xml:space="preserve">（乙级）</t>
    </r>
    <r>
      <rPr>
        <sz val="10"/>
        <rFont val="宋体"/>
        <family val="0"/>
        <charset val="134"/>
      </rPr>
      <t xml:space="preserve">-1</t>
    </r>
  </si>
  <si>
    <t xml:space="preserve">2022.06.05/SP2022-6-1</t>
  </si>
  <si>
    <t xml:space="preserve">安徽中特门业有限公司</t>
  </si>
  <si>
    <t xml:space="preserve">2022.07.01/-</t>
  </si>
  <si>
    <t xml:space="preserve">滁州市美安门业有限公司</t>
  </si>
  <si>
    <r>
      <rPr>
        <sz val="10"/>
        <rFont val="宋体"/>
        <family val="0"/>
        <charset val="134"/>
      </rPr>
      <t xml:space="preserve">GFM-1021-dk5 A1.00</t>
    </r>
    <r>
      <rPr>
        <sz val="10"/>
        <rFont val="Noto Sans"/>
        <family val="2"/>
      </rPr>
      <t xml:space="preserve">（乙级）</t>
    </r>
    <r>
      <rPr>
        <sz val="10"/>
        <rFont val="宋体"/>
        <family val="0"/>
        <charset val="134"/>
      </rPr>
      <t xml:space="preserve">-1-B</t>
    </r>
  </si>
  <si>
    <t xml:space="preserve">2022.05.21/J220500356</t>
  </si>
  <si>
    <t xml:space="preserve">滁州市建安门业有限公司</t>
  </si>
  <si>
    <r>
      <rPr>
        <sz val="10"/>
        <rFont val="宋体"/>
        <family val="0"/>
        <charset val="134"/>
      </rPr>
      <t xml:space="preserve">GFM-1124-dK5 A1.00</t>
    </r>
    <r>
      <rPr>
        <sz val="10"/>
        <rFont val="Noto Sans"/>
        <family val="2"/>
      </rPr>
      <t xml:space="preserve">（乙级）</t>
    </r>
    <r>
      <rPr>
        <sz val="10"/>
        <rFont val="宋体"/>
        <family val="0"/>
        <charset val="134"/>
      </rPr>
      <t xml:space="preserve">-1</t>
    </r>
  </si>
  <si>
    <t xml:space="preserve">安徽集曼门业有限公司</t>
  </si>
  <si>
    <r>
      <rPr>
        <sz val="10"/>
        <rFont val="宋体"/>
        <family val="0"/>
        <charset val="134"/>
      </rPr>
      <t xml:space="preserve">GFM-1021-d6A1.00</t>
    </r>
    <r>
      <rPr>
        <sz val="10"/>
        <rFont val="Noto Sans"/>
        <family val="2"/>
      </rPr>
      <t xml:space="preserve">（乙级）</t>
    </r>
    <r>
      <rPr>
        <sz val="10"/>
        <rFont val="宋体"/>
        <family val="0"/>
        <charset val="134"/>
      </rPr>
      <t xml:space="preserve">-1</t>
    </r>
  </si>
  <si>
    <t xml:space="preserve">2022-04-01/-</t>
  </si>
  <si>
    <t xml:space="preserve">安徽永泰门业有限公司</t>
  </si>
  <si>
    <r>
      <rPr>
        <sz val="10"/>
        <rFont val="宋体"/>
        <family val="0"/>
        <charset val="134"/>
      </rPr>
      <t xml:space="preserve">GFM-1121-dk5A1.00</t>
    </r>
    <r>
      <rPr>
        <sz val="10"/>
        <rFont val="Noto Sans"/>
        <family val="2"/>
      </rPr>
      <t xml:space="preserve">（乙级）</t>
    </r>
    <r>
      <rPr>
        <sz val="10"/>
        <rFont val="宋体"/>
        <family val="0"/>
        <charset val="134"/>
      </rPr>
      <t xml:space="preserve">-1</t>
    </r>
  </si>
  <si>
    <t xml:space="preserve">2022-06-28/-</t>
  </si>
  <si>
    <t xml:space="preserve">安徽白云南粤防火门有限公司</t>
  </si>
  <si>
    <r>
      <rPr>
        <sz val="10"/>
        <rFont val="宋体"/>
        <family val="0"/>
        <charset val="134"/>
      </rPr>
      <t xml:space="preserve">GFM-1023-dk5A0.50</t>
    </r>
    <r>
      <rPr>
        <sz val="10"/>
        <rFont val="Noto Sans"/>
        <family val="2"/>
      </rPr>
      <t xml:space="preserve">（丙级）</t>
    </r>
    <r>
      <rPr>
        <sz val="10"/>
        <rFont val="宋体"/>
        <family val="0"/>
        <charset val="134"/>
      </rPr>
      <t xml:space="preserve">-1</t>
    </r>
  </si>
  <si>
    <t xml:space="preserve">2022.02.24/01809118</t>
  </si>
  <si>
    <t xml:space="preserve">木质隔热防火门</t>
  </si>
  <si>
    <t xml:space="preserve">淮北市米之悦门业有限公司</t>
  </si>
  <si>
    <r>
      <rPr>
        <sz val="10"/>
        <rFont val="宋体"/>
        <family val="0"/>
        <charset val="134"/>
      </rPr>
      <t xml:space="preserve">MFM-1124-d5 A0.50</t>
    </r>
    <r>
      <rPr>
        <sz val="10"/>
        <rFont val="Noto Sans"/>
        <family val="2"/>
      </rPr>
      <t xml:space="preserve">（丙级）</t>
    </r>
    <r>
      <rPr>
        <sz val="10"/>
        <rFont val="宋体"/>
        <family val="0"/>
        <charset val="134"/>
      </rPr>
      <t xml:space="preserve">-1</t>
    </r>
  </si>
  <si>
    <t xml:space="preserve">2022.10.12/-</t>
  </si>
  <si>
    <t xml:space="preserve">安徽新盾消防设备有限公司</t>
  </si>
  <si>
    <r>
      <rPr>
        <sz val="10"/>
        <rFont val="宋体"/>
        <family val="0"/>
        <charset val="134"/>
      </rPr>
      <t xml:space="preserve">MFM-1024-d5 A1.00</t>
    </r>
    <r>
      <rPr>
        <sz val="10"/>
        <rFont val="Noto Sans"/>
        <family val="2"/>
      </rPr>
      <t xml:space="preserve">（乙级）</t>
    </r>
    <r>
      <rPr>
        <sz val="10"/>
        <rFont val="宋体"/>
        <family val="0"/>
        <charset val="134"/>
      </rPr>
      <t xml:space="preserve">-1</t>
    </r>
  </si>
  <si>
    <t xml:space="preserve">合肥防火门厂有限公司</t>
  </si>
  <si>
    <r>
      <rPr>
        <sz val="10"/>
        <rFont val="宋体"/>
        <family val="0"/>
        <charset val="134"/>
      </rPr>
      <t xml:space="preserve">MFM-1124-d6 A1.00</t>
    </r>
    <r>
      <rPr>
        <sz val="10"/>
        <rFont val="Noto Sans"/>
        <family val="2"/>
      </rPr>
      <t xml:space="preserve">（乙级）</t>
    </r>
    <r>
      <rPr>
        <sz val="10"/>
        <rFont val="宋体"/>
        <family val="0"/>
        <charset val="134"/>
      </rPr>
      <t xml:space="preserve">-1</t>
    </r>
  </si>
  <si>
    <t xml:space="preserve">2022.08.02/-</t>
  </si>
  <si>
    <t xml:space="preserve">合肥上品门业科技有限公司</t>
  </si>
  <si>
    <r>
      <rPr>
        <sz val="10"/>
        <rFont val="宋体"/>
        <family val="0"/>
        <charset val="134"/>
      </rPr>
      <t xml:space="preserve">MFM-1023-d5 A1.00</t>
    </r>
    <r>
      <rPr>
        <sz val="10"/>
        <rFont val="Noto Sans"/>
        <family val="2"/>
      </rPr>
      <t xml:space="preserve">（乙级）</t>
    </r>
    <r>
      <rPr>
        <sz val="10"/>
        <rFont val="宋体"/>
        <family val="0"/>
        <charset val="134"/>
      </rPr>
      <t xml:space="preserve">-1</t>
    </r>
  </si>
  <si>
    <t xml:space="preserve">2022.07.21/-</t>
  </si>
  <si>
    <t xml:space="preserve">合肥林邦门业有限公司</t>
  </si>
  <si>
    <r>
      <rPr>
        <sz val="10"/>
        <rFont val="宋体"/>
        <family val="0"/>
        <charset val="134"/>
      </rPr>
      <t xml:space="preserve">MFM-0921-d6 A1.00</t>
    </r>
    <r>
      <rPr>
        <sz val="10"/>
        <rFont val="Noto Sans"/>
        <family val="2"/>
      </rPr>
      <t xml:space="preserve">（乙级）</t>
    </r>
    <r>
      <rPr>
        <sz val="10"/>
        <rFont val="宋体"/>
        <family val="0"/>
        <charset val="134"/>
      </rPr>
      <t xml:space="preserve">-1</t>
    </r>
  </si>
  <si>
    <t xml:space="preserve">2022-06-27/-</t>
  </si>
  <si>
    <t xml:space="preserve">安徽建宏门业有限公司</t>
  </si>
  <si>
    <r>
      <rPr>
        <sz val="10"/>
        <rFont val="宋体"/>
        <family val="0"/>
        <charset val="134"/>
      </rPr>
      <t xml:space="preserve">MFM-1121-d6A1.00</t>
    </r>
    <r>
      <rPr>
        <sz val="10"/>
        <rFont val="Noto Sans"/>
        <family val="2"/>
      </rPr>
      <t xml:space="preserve">（乙级）</t>
    </r>
    <r>
      <rPr>
        <sz val="10"/>
        <rFont val="宋体"/>
        <family val="0"/>
        <charset val="134"/>
      </rPr>
      <t xml:space="preserve">-1</t>
    </r>
  </si>
  <si>
    <t xml:space="preserve">电线电缆（电缆、电线）</t>
  </si>
  <si>
    <t xml:space="preserve">聚氯乙烯绝缘电线</t>
  </si>
  <si>
    <t xml:space="preserve">合肥市新站区华强电线电缆厂</t>
  </si>
  <si>
    <t xml:space="preserve">合肥市包河区新宇电线电缆经营部</t>
  </si>
  <si>
    <t xml:space="preserve">60227 IEC 01(BV) 450/750V 2.5</t>
  </si>
  <si>
    <t xml:space="preserve">一般用途单芯硬导体无护套电缆</t>
  </si>
  <si>
    <t xml:space="preserve">南洋电缆集团有限公司</t>
  </si>
  <si>
    <t xml:space="preserve">合肥赢秦建材有限公司</t>
  </si>
  <si>
    <t xml:space="preserve">2021.06.19</t>
  </si>
  <si>
    <t xml:space="preserve">铜芯聚氯乙烯绝缘聚氯乙烯护套电力电缆</t>
  </si>
  <si>
    <t xml:space="preserve">安徽安东电气科技有限公司</t>
  </si>
  <si>
    <t xml:space="preserve">VV 0.6/1kV 2×2.5</t>
  </si>
  <si>
    <t xml:space="preserve">2022.07</t>
  </si>
  <si>
    <t xml:space="preserve">合肥华丰电线电缆有限责任公司</t>
  </si>
  <si>
    <t xml:space="preserve">合肥市瑶海区华贸电线电缆经营部</t>
  </si>
  <si>
    <r>
      <rPr>
        <sz val="10"/>
        <rFont val="Arial"/>
        <family val="0"/>
      </rPr>
      <t xml:space="preserve">2022</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9</t>
    </r>
    <r>
      <rPr>
        <sz val="10"/>
        <rFont val="Noto Sans"/>
        <family val="2"/>
      </rPr>
      <t xml:space="preserve">日</t>
    </r>
  </si>
  <si>
    <t xml:space="preserve">聚氯乙烯绝缘无护套电线电缆</t>
  </si>
  <si>
    <t xml:space="preserve">国友线缆集团（山东）有限公司</t>
  </si>
  <si>
    <t xml:space="preserve">安徽中坤建材有限公司</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18</t>
    </r>
    <r>
      <rPr>
        <sz val="10"/>
        <rFont val="Noto Sans"/>
        <family val="2"/>
      </rPr>
      <t xml:space="preserve">日</t>
    </r>
  </si>
  <si>
    <t xml:space="preserve">合肥市华星电线电缆厂</t>
  </si>
  <si>
    <t xml:space="preserve">合肥市包河区菲友五金商行</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03</t>
    </r>
    <r>
      <rPr>
        <sz val="10"/>
        <rFont val="Noto Sans"/>
        <family val="2"/>
      </rPr>
      <t xml:space="preserve">日</t>
    </r>
  </si>
  <si>
    <t xml:space="preserve">普通聚氯乙烯护套软线</t>
  </si>
  <si>
    <t xml:space="preserve">安徽长鹿特种电缆有限公司</t>
  </si>
  <si>
    <t xml:space="preserve">60227 IEC 53(RVV) 300/500V 2×1.5</t>
  </si>
  <si>
    <t xml:space="preserve">2022/7/10</t>
  </si>
  <si>
    <t xml:space="preserve">安徽国泰自动化工程有限公司</t>
  </si>
  <si>
    <t xml:space="preserve">60227 IEC 01(BV) 450/750V 1.5</t>
  </si>
  <si>
    <t xml:space="preserve">2022.07.26</t>
  </si>
  <si>
    <t xml:space="preserve">聚氯乙烯绝缘无护套电缆电线</t>
  </si>
  <si>
    <t xml:space="preserve">中策电缆集团有限公司</t>
  </si>
  <si>
    <t xml:space="preserve">合肥闽鸿建材有限公司</t>
  </si>
  <si>
    <t xml:space="preserve">2021/04/08</t>
  </si>
  <si>
    <t xml:space="preserve">铜芯聚氯乙烯绝缘软电缆</t>
  </si>
  <si>
    <t xml:space="preserve">浙江六环电缆科技股份有限公司</t>
  </si>
  <si>
    <t xml:space="preserve">合肥市包河区皖航电线电缆经营部</t>
  </si>
  <si>
    <t xml:space="preserve">BVR 450/750V 2.5</t>
  </si>
  <si>
    <r>
      <rPr>
        <sz val="10"/>
        <rFont val="Arial"/>
        <family val="0"/>
      </rPr>
      <t xml:space="preserve">2021</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05</t>
    </r>
    <r>
      <rPr>
        <sz val="10"/>
        <rFont val="Noto Sans"/>
        <family val="2"/>
      </rPr>
      <t xml:space="preserve">日</t>
    </r>
  </si>
  <si>
    <t xml:space="preserve">广东金联宇电缆实业有限公司</t>
  </si>
  <si>
    <t xml:space="preserve">合肥金联宇建材有限公司</t>
  </si>
  <si>
    <t xml:space="preserve">2022.03.13</t>
  </si>
  <si>
    <t xml:space="preserve">交联聚乙烯绝缘聚氯乙烯护套电力电缆</t>
  </si>
  <si>
    <t xml:space="preserve">安徽三佳电缆科技有限公司</t>
  </si>
  <si>
    <t xml:space="preserve">YJV 0.6/1kV 3×4</t>
  </si>
  <si>
    <t xml:space="preserve">2022.6.5</t>
  </si>
  <si>
    <t xml:space="preserve">深圳市东江电缆实业有限公司</t>
  </si>
  <si>
    <t xml:space="preserve">合肥市包河区阳岗五金交电经营部</t>
  </si>
  <si>
    <t xml:space="preserve">2022-06-18</t>
  </si>
  <si>
    <t xml:space="preserve">浙江正泰网络技术有限公司</t>
  </si>
  <si>
    <t xml:space="preserve">六安市裕安区勇君五金电料经营部</t>
  </si>
  <si>
    <r>
      <rPr>
        <sz val="10"/>
        <rFont val="Arial"/>
        <family val="0"/>
      </rPr>
      <t xml:space="preserve">2022</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18</t>
    </r>
    <r>
      <rPr>
        <sz val="10"/>
        <rFont val="Noto Sans"/>
        <family val="2"/>
      </rPr>
      <t xml:space="preserve">日</t>
    </r>
  </si>
  <si>
    <t xml:space="preserve">志千里线缆有限公司</t>
  </si>
  <si>
    <t xml:space="preserve">安徽金弘旭线缆有限公司</t>
  </si>
  <si>
    <t xml:space="preserve">60227 IEC 53(RVV) 300/500V 2×1</t>
  </si>
  <si>
    <t xml:space="preserve">2022/05/06</t>
  </si>
  <si>
    <t xml:space="preserve">浙江人民线缆制造有限公司</t>
  </si>
  <si>
    <t xml:space="preserve">合肥正电电器有限公司</t>
  </si>
  <si>
    <t xml:space="preserve">60227 IEC 02(RV) 450/750V 2.5</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26</t>
    </r>
    <r>
      <rPr>
        <sz val="10"/>
        <rFont val="Noto Sans"/>
        <family val="2"/>
      </rPr>
      <t xml:space="preserve">日</t>
    </r>
  </si>
  <si>
    <t xml:space="preserve">安徽太平洋电缆股份有限公司</t>
  </si>
  <si>
    <t xml:space="preserve">2022.03.20</t>
  </si>
  <si>
    <t xml:space="preserve">上海起帆电缆股份有限公司</t>
  </si>
  <si>
    <t xml:space="preserve">合肥市包河区起帆电线电缆经营部</t>
  </si>
  <si>
    <r>
      <rPr>
        <sz val="10"/>
        <rFont val="Arial"/>
        <family val="0"/>
      </rPr>
      <t xml:space="preserve">2022</t>
    </r>
    <r>
      <rPr>
        <sz val="10"/>
        <rFont val="Noto Sans"/>
        <family val="2"/>
      </rPr>
      <t xml:space="preserve">年</t>
    </r>
    <r>
      <rPr>
        <sz val="10"/>
        <rFont val="Arial"/>
        <family val="0"/>
      </rPr>
      <t xml:space="preserve">03</t>
    </r>
    <r>
      <rPr>
        <sz val="10"/>
        <rFont val="Noto Sans"/>
        <family val="2"/>
      </rPr>
      <t xml:space="preserve">月</t>
    </r>
    <r>
      <rPr>
        <sz val="10"/>
        <rFont val="Arial"/>
        <family val="0"/>
      </rPr>
      <t xml:space="preserve">18</t>
    </r>
    <r>
      <rPr>
        <sz val="10"/>
        <rFont val="Noto Sans"/>
        <family val="2"/>
      </rPr>
      <t xml:space="preserve">日</t>
    </r>
  </si>
  <si>
    <t xml:space="preserve">红旗电缆电器仪表集团有限公司</t>
  </si>
  <si>
    <t xml:space="preserve">合肥正德机电有限公司</t>
  </si>
  <si>
    <t xml:space="preserve">2021-11-11</t>
  </si>
  <si>
    <t xml:space="preserve">江苏江扬电缆有限公司</t>
  </si>
  <si>
    <t xml:space="preserve">安徽悦泽电线电缆有限公司</t>
  </si>
  <si>
    <t xml:space="preserve">2022-04-07</t>
  </si>
  <si>
    <t xml:space="preserve">聚氯乙烯绝缘聚氯乙烯护套电力电缆</t>
  </si>
  <si>
    <t xml:space="preserve">安徽中盛电气集团有限公司</t>
  </si>
  <si>
    <t xml:space="preserve">江苏上上电缆集团有限公司</t>
  </si>
  <si>
    <t xml:space="preserve">合肥光之源线缆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si>
  <si>
    <t xml:space="preserve">上海京久特种电缆有限公司</t>
  </si>
  <si>
    <t xml:space="preserve">上海京久特种电缆有限公司芜湖分公司</t>
  </si>
  <si>
    <t xml:space="preserve">60227 IEC 53(RVV) 300/500V 3×1.5</t>
  </si>
  <si>
    <t xml:space="preserve">2022.07.17</t>
  </si>
  <si>
    <t xml:space="preserve">杭州鸿雁线缆有限公司</t>
  </si>
  <si>
    <t xml:space="preserve">六安市裕安区鑫旺五金经营部</t>
  </si>
  <si>
    <r>
      <rPr>
        <sz val="10"/>
        <rFont val="Arial"/>
        <family val="0"/>
      </rPr>
      <t xml:space="preserve">2021</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7</t>
    </r>
    <r>
      <rPr>
        <sz val="10"/>
        <rFont val="Noto Sans"/>
        <family val="2"/>
      </rPr>
      <t xml:space="preserve">日</t>
    </r>
  </si>
  <si>
    <t xml:space="preserve">津文线缆有限公司</t>
  </si>
  <si>
    <t xml:space="preserve">合肥市包河区穆红蕾电线电缆经营部</t>
  </si>
  <si>
    <t xml:space="preserve">2021-9-27</t>
  </si>
  <si>
    <t xml:space="preserve">挤包绝缘低压电力电缆</t>
  </si>
  <si>
    <t xml:space="preserve">安徽捷莱科技有限公司</t>
  </si>
  <si>
    <t xml:space="preserve">YJV 0.6/1kV 3×1.5</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9</t>
    </r>
    <r>
      <rPr>
        <sz val="10"/>
        <rFont val="Noto Sans"/>
        <family val="2"/>
      </rPr>
      <t xml:space="preserve">日</t>
    </r>
  </si>
  <si>
    <t xml:space="preserve">上海浦锐线缆有限公司</t>
  </si>
  <si>
    <t xml:space="preserve">合肥瑶海区祥飞电料商行</t>
  </si>
  <si>
    <t xml:space="preserve">轻型聚氯乙烯护套软线</t>
  </si>
  <si>
    <t xml:space="preserve">天长市信华电子有限公司</t>
  </si>
  <si>
    <t xml:space="preserve">60227 IEC 52(RVV) 300/300V 2×0.75</t>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9</t>
    </r>
    <r>
      <rPr>
        <sz val="10"/>
        <rFont val="Noto Sans"/>
        <family val="2"/>
      </rPr>
      <t xml:space="preserve">日</t>
    </r>
  </si>
  <si>
    <t xml:space="preserve">安徽省飞翔特种电缆有限公司</t>
  </si>
  <si>
    <t xml:space="preserve">60227 IEC 01(BV) 450/750V 1×1.5</t>
  </si>
  <si>
    <t xml:space="preserve">2022.06.5</t>
  </si>
  <si>
    <t xml:space="preserve">江苏亨通电力电缆有限公司</t>
  </si>
  <si>
    <t xml:space="preserve">合肥包河区万古青电线电缆经营部</t>
  </si>
  <si>
    <t xml:space="preserve">22.06.03</t>
  </si>
  <si>
    <t xml:space="preserve">江苏沪安电线电缆有限公司</t>
  </si>
  <si>
    <t xml:space="preserve">安徽沪诚电缆有限公司</t>
  </si>
  <si>
    <t xml:space="preserve">2020.05.07</t>
  </si>
  <si>
    <t xml:space="preserve">电力电缆</t>
  </si>
  <si>
    <t xml:space="preserve">安徽华能电缆集团有限公司</t>
  </si>
  <si>
    <t xml:space="preserve">YJV 0.6/1kV 3×6</t>
  </si>
  <si>
    <t xml:space="preserve">2022.07.02</t>
  </si>
  <si>
    <t xml:space="preserve">京仪股份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si>
  <si>
    <t xml:space="preserve">无锡江南电缆有限公司</t>
  </si>
  <si>
    <t xml:space="preserve">合肥展途电线电缆有限公司</t>
  </si>
  <si>
    <t xml:space="preserve">2022.03.04</t>
  </si>
  <si>
    <t xml:space="preserve">天睿机电科技（天长）有限公司</t>
  </si>
  <si>
    <t xml:space="preserve">2021.8</t>
  </si>
  <si>
    <t xml:space="preserve">浙江万马股份有限公司</t>
  </si>
  <si>
    <t xml:space="preserve">合肥凯阔贸易有限公司</t>
  </si>
  <si>
    <t xml:space="preserve">2021-08-02</t>
  </si>
  <si>
    <t xml:space="preserve">安徽国电电缆股份有限公司</t>
  </si>
  <si>
    <t xml:space="preserve">60227 IEC 01(BV) 450/750V 4</t>
  </si>
  <si>
    <t xml:space="preserve">安徽春佳特种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t>
    </r>
  </si>
  <si>
    <t xml:space="preserve">安徽凌宇电缆科技有限公司</t>
  </si>
  <si>
    <t xml:space="preserve">2022-02-10</t>
  </si>
  <si>
    <t xml:space="preserve">广东金科电缆实业有限公司</t>
  </si>
  <si>
    <t xml:space="preserve">合肥市包河区轩科电线电缆经营部</t>
  </si>
  <si>
    <t xml:space="preserve">60227 IEC 52(RVV) 300/300V 2×0.5</t>
  </si>
  <si>
    <t xml:space="preserve">江苏驰利电缆有限公司</t>
  </si>
  <si>
    <t xml:space="preserve">合肥田君电缆有限公司</t>
  </si>
  <si>
    <t xml:space="preserve">2022.07.21</t>
  </si>
  <si>
    <t xml:space="preserve">弘泰线缆有限公司</t>
  </si>
  <si>
    <t xml:space="preserve">合肥市瑶海区集电电线电缆商行</t>
  </si>
  <si>
    <r>
      <rPr>
        <sz val="10"/>
        <rFont val="Arial"/>
        <family val="0"/>
      </rPr>
      <t xml:space="preserve">2020</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si>
  <si>
    <t xml:space="preserve">交联聚乙烯绝缘聚氯乙烯护套控制电缆</t>
  </si>
  <si>
    <t xml:space="preserve">安徽天明电缆有限公司</t>
  </si>
  <si>
    <t xml:space="preserve">KYJV 450/750V 2×2.5</t>
  </si>
  <si>
    <t xml:space="preserve">2022.07.20</t>
  </si>
  <si>
    <t xml:space="preserve">安徽辉达电缆有限公司</t>
  </si>
  <si>
    <t xml:space="preserve">BV 450/750V 1.5</t>
  </si>
  <si>
    <t xml:space="preserve">2022.7.26</t>
  </si>
  <si>
    <t xml:space="preserve">东莞市益达实业有限公司</t>
  </si>
  <si>
    <t xml:space="preserve">合肥弋阳朔电器有限公司</t>
  </si>
  <si>
    <r>
      <rPr>
        <sz val="10"/>
        <rFont val="Arial"/>
        <family val="0"/>
      </rPr>
      <t xml:space="preserve">2021</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5</t>
    </r>
    <r>
      <rPr>
        <sz val="10"/>
        <rFont val="Noto Sans"/>
        <family val="2"/>
      </rPr>
      <t xml:space="preserve">日</t>
    </r>
  </si>
  <si>
    <t xml:space="preserve">宝胜科技创新股份有限公司</t>
  </si>
  <si>
    <t xml:space="preserve">合肥龙源线缆科技有限公司</t>
  </si>
  <si>
    <t xml:space="preserve">2022-03-19</t>
  </si>
  <si>
    <t xml:space="preserve">安徽天宇仪表电缆制造有限公司</t>
  </si>
  <si>
    <t xml:space="preserve">VV 0.6/1kV 3×4</t>
  </si>
  <si>
    <t xml:space="preserve">东莞市民兴电缆有限公司</t>
  </si>
  <si>
    <t xml:space="preserve">安徽江缆电缆有限公司</t>
  </si>
  <si>
    <r>
      <rPr>
        <sz val="10"/>
        <rFont val="Arial"/>
        <family val="0"/>
      </rPr>
      <t xml:space="preserve">2021</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09</t>
    </r>
    <r>
      <rPr>
        <sz val="10"/>
        <rFont val="Noto Sans"/>
        <family val="2"/>
      </rPr>
      <t xml:space="preserve">日</t>
    </r>
  </si>
  <si>
    <t xml:space="preserve">铜芯聚氯乙烯绝缘聚氯乙烯护套控制电缆</t>
  </si>
  <si>
    <t xml:space="preserve">安徽宏力特种线缆有限公司</t>
  </si>
  <si>
    <t xml:space="preserve">KVV 450/750V 3×1.5</t>
  </si>
  <si>
    <t xml:space="preserve">2022.04.16</t>
  </si>
  <si>
    <t xml:space="preserve">安徽特种电缆股份有限公司</t>
  </si>
  <si>
    <t xml:space="preserve">聚氯乙烯绝缘聚氯乙烯护套控制电缆</t>
  </si>
  <si>
    <t xml:space="preserve">皖缆集团股份有限公司</t>
  </si>
  <si>
    <t xml:space="preserve">KVV 450/750V 2×1.5</t>
  </si>
  <si>
    <r>
      <rPr>
        <sz val="10"/>
        <rFont val="Arial"/>
        <family val="0"/>
      </rPr>
      <t xml:space="preserve">2022</t>
    </r>
    <r>
      <rPr>
        <sz val="10"/>
        <rFont val="Noto Sans"/>
        <family val="2"/>
      </rPr>
      <t xml:space="preserve">年</t>
    </r>
    <r>
      <rPr>
        <sz val="10"/>
        <rFont val="Arial"/>
        <family val="0"/>
      </rPr>
      <t xml:space="preserve">07</t>
    </r>
    <r>
      <rPr>
        <sz val="10"/>
        <rFont val="Noto Sans"/>
        <family val="2"/>
      </rPr>
      <t xml:space="preserve">月</t>
    </r>
  </si>
  <si>
    <t xml:space="preserve">安徽华光仪表线缆有限公司</t>
  </si>
  <si>
    <t xml:space="preserve">2022.4.16</t>
  </si>
  <si>
    <t xml:space="preserve">安徽明润特种电缆有限公司</t>
  </si>
  <si>
    <t xml:space="preserve">安徽奥力申特种电缆仪表有限公司</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2</t>
    </r>
    <r>
      <rPr>
        <sz val="10"/>
        <rFont val="Noto Sans"/>
        <family val="2"/>
      </rPr>
      <t xml:space="preserve">日</t>
    </r>
  </si>
  <si>
    <t xml:space="preserve">安徽华东电缆科技有限公司</t>
  </si>
  <si>
    <t xml:space="preserve">VV 0.6/1kV 3×2.5</t>
  </si>
  <si>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8</t>
    </r>
    <r>
      <rPr>
        <sz val="10"/>
        <rFont val="Noto Sans"/>
        <family val="2"/>
      </rPr>
      <t xml:space="preserve">日</t>
    </r>
  </si>
  <si>
    <t xml:space="preserve">安徽庆华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8</t>
    </r>
    <r>
      <rPr>
        <sz val="10"/>
        <rFont val="Noto Sans"/>
        <family val="2"/>
      </rPr>
      <t xml:space="preserve">日</t>
    </r>
  </si>
  <si>
    <t xml:space="preserve">安徽创缆电气有限公司</t>
  </si>
  <si>
    <t xml:space="preserve">安徽杰浩电气有限公司</t>
  </si>
  <si>
    <t xml:space="preserve">VV 0.6/1kV 2×1.5</t>
  </si>
  <si>
    <t xml:space="preserve">安徽广优特电缆科技有限公司</t>
  </si>
  <si>
    <t xml:space="preserve">KVV 450/750V 2×2.5</t>
  </si>
  <si>
    <t xml:space="preserve">2022-06-23</t>
  </si>
  <si>
    <t xml:space="preserve">安徽华津电缆集团有限公司</t>
  </si>
  <si>
    <t xml:space="preserve">KVV 450/750V 3×4</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02</t>
    </r>
    <r>
      <rPr>
        <sz val="10"/>
        <rFont val="Noto Sans"/>
        <family val="2"/>
      </rPr>
      <t xml:space="preserve">日</t>
    </r>
  </si>
  <si>
    <t xml:space="preserve">安徽复兴电缆集团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6</t>
    </r>
    <r>
      <rPr>
        <sz val="10"/>
        <rFont val="Noto Sans"/>
        <family val="2"/>
      </rPr>
      <t xml:space="preserve">日</t>
    </r>
  </si>
  <si>
    <t xml:space="preserve">安徽新沪电缆有限公司</t>
  </si>
  <si>
    <t xml:space="preserve">KVV 450/750V 4×1.5</t>
  </si>
  <si>
    <t xml:space="preserve">控制电缆</t>
  </si>
  <si>
    <t xml:space="preserve">安徽中润集团股份有限公司</t>
  </si>
  <si>
    <t xml:space="preserve">安徽昊天电缆仪表有限公司</t>
  </si>
  <si>
    <t xml:space="preserve">安徽四通仪表电缆有限公司</t>
  </si>
  <si>
    <t xml:space="preserve">安徽尚纬电缆有限公司</t>
  </si>
  <si>
    <t xml:space="preserve">2022-4-26</t>
  </si>
  <si>
    <t xml:space="preserve">安徽省天盛仪表线缆有限公司</t>
  </si>
  <si>
    <t xml:space="preserve">2022.6.10</t>
  </si>
  <si>
    <t xml:space="preserve">电缆</t>
  </si>
  <si>
    <t xml:space="preserve">安徽诺普电缆有限公司</t>
  </si>
  <si>
    <t xml:space="preserve">安徽洺缆电气有限公司</t>
  </si>
  <si>
    <t xml:space="preserve">伽伽科技集团有限公司</t>
  </si>
  <si>
    <t xml:space="preserve">2022.7.25</t>
  </si>
  <si>
    <t xml:space="preserve">安徽华旷电缆科技有限公司</t>
  </si>
  <si>
    <t xml:space="preserve">VV 0.6/1kV 3×1.5</t>
  </si>
  <si>
    <t xml:space="preserve">2022.6.15</t>
  </si>
  <si>
    <t xml:space="preserve">安徽光裕电缆科技有限公司</t>
  </si>
  <si>
    <t xml:space="preserve">安徽埃克森科技集团有限公司</t>
  </si>
  <si>
    <r>
      <rPr>
        <sz val="10"/>
        <rFont val="Arial"/>
        <family val="0"/>
      </rPr>
      <t xml:space="preserve">2021</t>
    </r>
    <r>
      <rPr>
        <sz val="10"/>
        <rFont val="Noto Sans"/>
        <family val="2"/>
      </rPr>
      <t xml:space="preserve">年</t>
    </r>
    <r>
      <rPr>
        <sz val="10"/>
        <rFont val="Arial"/>
        <family val="0"/>
      </rPr>
      <t xml:space="preserve">07</t>
    </r>
    <r>
      <rPr>
        <sz val="10"/>
        <rFont val="Noto Sans"/>
        <family val="2"/>
      </rPr>
      <t xml:space="preserve">月</t>
    </r>
    <r>
      <rPr>
        <sz val="10"/>
        <rFont val="Arial"/>
        <family val="0"/>
      </rPr>
      <t xml:space="preserve">05</t>
    </r>
    <r>
      <rPr>
        <sz val="10"/>
        <rFont val="Noto Sans"/>
        <family val="2"/>
      </rPr>
      <t xml:space="preserve">日</t>
    </r>
  </si>
  <si>
    <t xml:space="preserve">安徽中迅电缆有限公司</t>
  </si>
  <si>
    <t xml:space="preserve">安徽拓鼎科技有限公司</t>
  </si>
  <si>
    <t xml:space="preserve">塑料绝缘控制电缆</t>
  </si>
  <si>
    <t xml:space="preserve">安徽上华电缆有限公司</t>
  </si>
  <si>
    <t xml:space="preserve">安徽长利电缆科技有限公司</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5</t>
    </r>
    <r>
      <rPr>
        <sz val="10"/>
        <rFont val="Noto Sans"/>
        <family val="2"/>
      </rPr>
      <t xml:space="preserve">日</t>
    </r>
  </si>
  <si>
    <t xml:space="preserve">安徽华能电缆股份有限公司</t>
  </si>
  <si>
    <t xml:space="preserve">安徽全球通仪表线缆有限公司</t>
  </si>
  <si>
    <t xml:space="preserve">2022-7</t>
  </si>
  <si>
    <t xml:space="preserve">安徽上缆仪表集团股份有限公司</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si>
  <si>
    <t xml:space="preserve">安徽海源特种电缆有限公司</t>
  </si>
  <si>
    <r>
      <rPr>
        <sz val="10"/>
        <rFont val="Arial"/>
        <family val="0"/>
      </rPr>
      <t xml:space="preserve">2022</t>
    </r>
    <r>
      <rPr>
        <sz val="10"/>
        <rFont val="Noto Sans"/>
        <family val="2"/>
      </rPr>
      <t xml:space="preserve">年</t>
    </r>
    <r>
      <rPr>
        <sz val="10"/>
        <rFont val="Arial"/>
        <family val="0"/>
      </rPr>
      <t xml:space="preserve">07</t>
    </r>
    <r>
      <rPr>
        <sz val="10"/>
        <rFont val="Noto Sans"/>
        <family val="2"/>
      </rPr>
      <t xml:space="preserve">月</t>
    </r>
    <r>
      <rPr>
        <sz val="10"/>
        <rFont val="Arial"/>
        <family val="0"/>
      </rPr>
      <t xml:space="preserve">08</t>
    </r>
    <r>
      <rPr>
        <sz val="10"/>
        <rFont val="Noto Sans"/>
        <family val="2"/>
      </rPr>
      <t xml:space="preserve">日</t>
    </r>
  </si>
  <si>
    <t xml:space="preserve">安徽吉安特种线缆制造有限公司</t>
  </si>
  <si>
    <t xml:space="preserve">2022.05</t>
  </si>
  <si>
    <r>
      <rPr>
        <sz val="10"/>
        <rFont val="Noto Sans"/>
        <family val="2"/>
      </rPr>
      <t xml:space="preserve">电缆</t>
    </r>
    <r>
      <rPr>
        <sz val="10"/>
        <rFont val="Arial"/>
        <family val="0"/>
      </rPr>
      <t xml:space="preserve">/VV </t>
    </r>
  </si>
  <si>
    <t xml:space="preserve">涌纬集团股份有限公司</t>
  </si>
  <si>
    <t xml:space="preserve">VV 0.6/1kV 3×4+1×2.5</t>
  </si>
  <si>
    <t xml:space="preserve">安徽兴旺发电缆有限公司</t>
  </si>
  <si>
    <t xml:space="preserve">2021.03</t>
  </si>
  <si>
    <t xml:space="preserve">安徽华庆仪表线缆有限公司</t>
  </si>
  <si>
    <t xml:space="preserve">VV 600/1000V 3×1.5</t>
  </si>
  <si>
    <t xml:space="preserve">安徽新科电缆集团股份有限公司</t>
  </si>
  <si>
    <t xml:space="preserve">2022.3.18</t>
  </si>
  <si>
    <t xml:space="preserve">安徽高盛电气集团有限公司</t>
  </si>
  <si>
    <t xml:space="preserve">安徽星耀电缆科技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7</t>
    </r>
    <r>
      <rPr>
        <sz val="10"/>
        <rFont val="Noto Sans"/>
        <family val="2"/>
      </rPr>
      <t xml:space="preserve">日</t>
    </r>
  </si>
  <si>
    <t xml:space="preserve">安徽华泰电缆有限公司</t>
  </si>
  <si>
    <t xml:space="preserve">聚氯乙烯绝缘聚氯乙烯护套屏蔽控制电缆</t>
  </si>
  <si>
    <t xml:space="preserve">安徽天虹电缆有限公司</t>
  </si>
  <si>
    <t xml:space="preserve">KVVRP 450/750V 2×1.5</t>
  </si>
  <si>
    <t xml:space="preserve">2022.6.12</t>
  </si>
  <si>
    <t xml:space="preserve">安徽慧艺线缆集团有限公司</t>
  </si>
  <si>
    <t xml:space="preserve">2022.6.20</t>
  </si>
  <si>
    <t xml:space="preserve">安徽华润仪表线缆有限公司</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24</t>
    </r>
    <r>
      <rPr>
        <sz val="10"/>
        <rFont val="Noto Sans"/>
        <family val="2"/>
      </rPr>
      <t xml:space="preserve">日</t>
    </r>
  </si>
  <si>
    <t xml:space="preserve">安徽亚卓电线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6</t>
    </r>
    <r>
      <rPr>
        <sz val="10"/>
        <rFont val="Noto Sans"/>
        <family val="2"/>
      </rPr>
      <t xml:space="preserve">日</t>
    </r>
  </si>
  <si>
    <t xml:space="preserve">安徽亨利仪表电缆有限公司</t>
  </si>
  <si>
    <t xml:space="preserve">安徽德尔电气集团有限公司</t>
  </si>
  <si>
    <t xml:space="preserve">VV 0.6/1kV 1×6</t>
  </si>
  <si>
    <r>
      <rPr>
        <sz val="10"/>
        <rFont val="Arial"/>
        <family val="0"/>
      </rPr>
      <t xml:space="preserve">2021</t>
    </r>
    <r>
      <rPr>
        <sz val="10"/>
        <rFont val="Noto Sans"/>
        <family val="2"/>
      </rPr>
      <t xml:space="preserve">年</t>
    </r>
    <r>
      <rPr>
        <sz val="10"/>
        <rFont val="Arial"/>
        <family val="0"/>
      </rPr>
      <t xml:space="preserve">6</t>
    </r>
    <r>
      <rPr>
        <sz val="10"/>
        <rFont val="Noto Sans"/>
        <family val="2"/>
      </rPr>
      <t xml:space="preserve">月</t>
    </r>
  </si>
  <si>
    <t xml:space="preserve">安徽仝康电缆有限公司</t>
  </si>
  <si>
    <t xml:space="preserve">2021.08</t>
  </si>
  <si>
    <t xml:space="preserve">安徽华墨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8</t>
    </r>
    <r>
      <rPr>
        <sz val="10"/>
        <rFont val="Noto Sans"/>
        <family val="2"/>
      </rPr>
      <t xml:space="preserve">日</t>
    </r>
  </si>
  <si>
    <t xml:space="preserve">铜芯交联聚乙烯绝缘聚氯乙烯护套电力电缆</t>
  </si>
  <si>
    <t xml:space="preserve">安徽环宇电缆集团有限公司</t>
  </si>
  <si>
    <t xml:space="preserve">YJV 0.6/1kV 3×2.5</t>
  </si>
  <si>
    <t xml:space="preserve">安徽龙庵电缆集团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si>
  <si>
    <t xml:space="preserve">安徽瑞昊缆业有限公司</t>
  </si>
  <si>
    <t xml:space="preserve">2022/5/20</t>
  </si>
  <si>
    <t xml:space="preserve">安徽南洋新材料科技股份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si>
  <si>
    <t xml:space="preserve">安徽华宇电缆集团有限公司</t>
  </si>
  <si>
    <t xml:space="preserve">2022-04-11</t>
  </si>
  <si>
    <t xml:space="preserve">安徽恒源电缆有限公司</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14</t>
    </r>
    <r>
      <rPr>
        <sz val="10"/>
        <rFont val="Noto Sans"/>
        <family val="2"/>
      </rPr>
      <t xml:space="preserve">日</t>
    </r>
  </si>
  <si>
    <t xml:space="preserve">安徽凯诺电缆科技有限公司</t>
  </si>
  <si>
    <t xml:space="preserve">VV 0.6/1kV 3×6</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si>
  <si>
    <t xml:space="preserve">安徽怡和电缆有限公司</t>
  </si>
  <si>
    <t xml:space="preserve">2022.05.20</t>
  </si>
  <si>
    <t xml:space="preserve">安徽恒晶电缆集团有限公司</t>
  </si>
  <si>
    <t xml:space="preserve">2022.6.8</t>
  </si>
  <si>
    <t xml:space="preserve">安徽航天电缆集团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5</t>
    </r>
    <r>
      <rPr>
        <sz val="10"/>
        <rFont val="Noto Sans"/>
        <family val="2"/>
      </rPr>
      <t xml:space="preserve">日</t>
    </r>
  </si>
  <si>
    <t xml:space="preserve">安徽龙联智能光电有限公司</t>
  </si>
  <si>
    <t xml:space="preserve">2022.6.27</t>
  </si>
  <si>
    <t xml:space="preserve">安徽神州缆业集团有限公司</t>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6</t>
    </r>
    <r>
      <rPr>
        <sz val="10"/>
        <rFont val="Noto Sans"/>
        <family val="2"/>
      </rPr>
      <t xml:space="preserve">日</t>
    </r>
  </si>
  <si>
    <t xml:space="preserve">安徽华通电缆集团有限公司</t>
  </si>
  <si>
    <r>
      <rPr>
        <sz val="10"/>
        <rFont val="Arial"/>
        <family val="0"/>
      </rPr>
      <t xml:space="preserve">2022</t>
    </r>
    <r>
      <rPr>
        <sz val="10"/>
        <rFont val="Noto Sans"/>
        <family val="2"/>
      </rPr>
      <t xml:space="preserve">年</t>
    </r>
    <r>
      <rPr>
        <sz val="10"/>
        <rFont val="Arial"/>
        <family val="0"/>
      </rPr>
      <t xml:space="preserve">07</t>
    </r>
    <r>
      <rPr>
        <sz val="10"/>
        <rFont val="Noto Sans"/>
        <family val="2"/>
      </rPr>
      <t xml:space="preserve">月</t>
    </r>
    <r>
      <rPr>
        <sz val="10"/>
        <rFont val="Arial"/>
        <family val="0"/>
      </rPr>
      <t xml:space="preserve">15</t>
    </r>
    <r>
      <rPr>
        <sz val="10"/>
        <rFont val="Noto Sans"/>
        <family val="2"/>
      </rPr>
      <t xml:space="preserve">日</t>
    </r>
  </si>
  <si>
    <t xml:space="preserve">安徽宏源特种电缆集团有限公司</t>
  </si>
  <si>
    <t xml:space="preserve">安徽国信电缆科技股份有限公司</t>
  </si>
  <si>
    <t xml:space="preserve">2022/6/10</t>
  </si>
  <si>
    <t xml:space="preserve">交联聚乙烯绝缘聚氯乙烯护套电缆</t>
  </si>
  <si>
    <t xml:space="preserve">安徽中通电缆科技有限公司</t>
  </si>
  <si>
    <t xml:space="preserve">2022-07-08</t>
  </si>
  <si>
    <t xml:space="preserve">安徽通达电缆有限公司</t>
  </si>
  <si>
    <t xml:space="preserve">2022.06.08</t>
  </si>
  <si>
    <t xml:space="preserve">聚氯乙烯电线</t>
  </si>
  <si>
    <t xml:space="preserve">安庆市启明电线电缆有限责任公司</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5</t>
    </r>
    <r>
      <rPr>
        <sz val="10"/>
        <rFont val="Noto Sans"/>
        <family val="2"/>
      </rPr>
      <t xml:space="preserve">日</t>
    </r>
  </si>
  <si>
    <t xml:space="preserve">安徽省宁国天成电工有限公司</t>
  </si>
  <si>
    <t xml:space="preserve">60227 IEC 53(RVV) 300/500V 3×0.75</t>
  </si>
  <si>
    <t xml:space="preserve">2022.7.1</t>
  </si>
  <si>
    <t xml:space="preserve">聚氯乙烯绝缘软电线电缆</t>
  </si>
  <si>
    <t xml:space="preserve">安徽迪那通电线有限公司</t>
  </si>
  <si>
    <t xml:space="preserve">2022.6.30</t>
  </si>
  <si>
    <t xml:space="preserve">聚氯乙烯绝缘无护套电缆</t>
  </si>
  <si>
    <t xml:space="preserve">芜湖县湾沚正鑫电线电缆厂</t>
  </si>
  <si>
    <t xml:space="preserve">安徽明福电缆有限公司</t>
  </si>
  <si>
    <t xml:space="preserve">2022.7.6</t>
  </si>
  <si>
    <t xml:space="preserve">安徽特力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9</t>
    </r>
    <r>
      <rPr>
        <sz val="10"/>
        <rFont val="Noto Sans"/>
        <family val="2"/>
      </rPr>
      <t xml:space="preserve">日</t>
    </r>
  </si>
  <si>
    <t xml:space="preserve">聚氯乙烯绝缘软电缆电线</t>
  </si>
  <si>
    <t xml:space="preserve">宁国市华捷电器材料有限公司</t>
  </si>
  <si>
    <t xml:space="preserve">安庆横电电缆有限公司</t>
  </si>
  <si>
    <t xml:space="preserve">VV 0.6/1kV 4×4</t>
  </si>
  <si>
    <t xml:space="preserve">芜湖科润电气有限公司</t>
  </si>
  <si>
    <t xml:space="preserve">一般用途单芯软导体无护套电缆</t>
  </si>
  <si>
    <t xml:space="preserve">安徽联嘉祥特种电缆有限公司</t>
  </si>
  <si>
    <r>
      <rPr>
        <sz val="10"/>
        <rFont val="Arial"/>
        <family val="0"/>
      </rPr>
      <t xml:space="preserve">2022</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19</t>
    </r>
    <r>
      <rPr>
        <sz val="10"/>
        <rFont val="Noto Sans"/>
        <family val="2"/>
      </rPr>
      <t xml:space="preserve">日</t>
    </r>
  </si>
  <si>
    <t xml:space="preserve">铜芯聚氯乙烯绝缘无护套电线电缆</t>
  </si>
  <si>
    <t xml:space="preserve">安徽华鑫电线电缆有限公司</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07</t>
    </r>
    <r>
      <rPr>
        <sz val="10"/>
        <rFont val="Noto Sans"/>
        <family val="2"/>
      </rPr>
      <t xml:space="preserve">日</t>
    </r>
  </si>
  <si>
    <t xml:space="preserve">架空绝缘电缆</t>
  </si>
  <si>
    <t xml:space="preserve">黄山市金川电缆股份有限公司</t>
  </si>
  <si>
    <t xml:space="preserve">JKLYJ 1kV 70</t>
  </si>
  <si>
    <t xml:space="preserve">2022-4-18</t>
  </si>
  <si>
    <t xml:space="preserve">聚氯乙烯电缆电线</t>
  </si>
  <si>
    <t xml:space="preserve">铜陵长江铜业有限公司</t>
  </si>
  <si>
    <t xml:space="preserve">2022.6.29</t>
  </si>
  <si>
    <t xml:space="preserve">铝芯交联聚乙烯绝缘架空电缆</t>
  </si>
  <si>
    <t xml:space="preserve">安徽新天电缆有限公司</t>
  </si>
  <si>
    <t xml:space="preserve">JKLYJ 1kV 1×70</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si>
  <si>
    <t xml:space="preserve">聚氯乙烯绝缘软电缆</t>
  </si>
  <si>
    <t xml:space="preserve">安徽顺驰电缆股份有限公司</t>
  </si>
  <si>
    <t xml:space="preserve">60227 IEC 53(RVV) 300/500V 2×1.0</t>
  </si>
  <si>
    <t xml:space="preserve">2022-05-17</t>
  </si>
  <si>
    <t xml:space="preserve">聚氯乙烯电线电缆</t>
  </si>
  <si>
    <t xml:space="preserve">安徽宜德电子有限公司</t>
  </si>
  <si>
    <t xml:space="preserve">2021.12.23</t>
  </si>
  <si>
    <t xml:space="preserve">安徽鑫鸿电缆有限责任公司</t>
  </si>
  <si>
    <t xml:space="preserve">KVV 450/750V 5×1.5</t>
  </si>
  <si>
    <t xml:space="preserve">22.2.13</t>
  </si>
  <si>
    <t xml:space="preserve">安庆市正红电线电缆有限公司</t>
  </si>
  <si>
    <t xml:space="preserve">铜陵市远维线缆有限公司</t>
  </si>
  <si>
    <t xml:space="preserve">YJV 0.6/1kV 4×25</t>
  </si>
  <si>
    <r>
      <rPr>
        <sz val="10"/>
        <rFont val="Arial"/>
        <family val="0"/>
      </rPr>
      <t xml:space="preserve">2022</t>
    </r>
    <r>
      <rPr>
        <sz val="10"/>
        <rFont val="Noto Sans"/>
        <family val="2"/>
      </rPr>
      <t xml:space="preserve">年</t>
    </r>
    <r>
      <rPr>
        <sz val="10"/>
        <rFont val="Arial"/>
        <family val="0"/>
      </rPr>
      <t xml:space="preserve">03</t>
    </r>
    <r>
      <rPr>
        <sz val="10"/>
        <rFont val="Noto Sans"/>
        <family val="2"/>
      </rPr>
      <t xml:space="preserve">月</t>
    </r>
    <r>
      <rPr>
        <sz val="10"/>
        <rFont val="Arial"/>
        <family val="0"/>
      </rPr>
      <t xml:space="preserve">04</t>
    </r>
    <r>
      <rPr>
        <sz val="10"/>
        <rFont val="Noto Sans"/>
        <family val="2"/>
      </rPr>
      <t xml:space="preserve">日</t>
    </r>
  </si>
  <si>
    <t xml:space="preserve">安庆新明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t>
    </r>
    <r>
      <rPr>
        <sz val="10"/>
        <rFont val="Noto Sans"/>
        <family val="2"/>
      </rPr>
      <t xml:space="preserve">日</t>
    </r>
  </si>
  <si>
    <t xml:space="preserve">聚氯乙烯绝缘安装用电线和屏蔽电线</t>
  </si>
  <si>
    <t xml:space="preserve">芜湖航天特种电缆厂股份有限公司</t>
  </si>
  <si>
    <t xml:space="preserve">AVRS 300/300V 2×0.3</t>
  </si>
  <si>
    <r>
      <rPr>
        <sz val="10"/>
        <rFont val="Arial"/>
        <family val="0"/>
      </rPr>
      <t xml:space="preserve">2022</t>
    </r>
    <r>
      <rPr>
        <sz val="10"/>
        <rFont val="Noto Sans"/>
        <family val="2"/>
      </rPr>
      <t xml:space="preserve">年</t>
    </r>
    <r>
      <rPr>
        <sz val="10"/>
        <rFont val="Arial"/>
        <family val="0"/>
      </rPr>
      <t xml:space="preserve">05</t>
    </r>
    <r>
      <rPr>
        <sz val="10"/>
        <rFont val="Noto Sans"/>
        <family val="2"/>
      </rPr>
      <t xml:space="preserve">月</t>
    </r>
    <r>
      <rPr>
        <sz val="10"/>
        <rFont val="Arial"/>
        <family val="0"/>
      </rPr>
      <t xml:space="preserve">16</t>
    </r>
    <r>
      <rPr>
        <sz val="10"/>
        <rFont val="Noto Sans"/>
        <family val="2"/>
      </rPr>
      <t xml:space="preserve">日</t>
    </r>
  </si>
  <si>
    <t xml:space="preserve">安庆天立电线电缆有限责任公司</t>
  </si>
  <si>
    <t xml:space="preserve">黄山市中远科技有限公司</t>
  </si>
  <si>
    <t xml:space="preserve">60227 IEC 01(BV) 450/750V 1×2.5</t>
  </si>
  <si>
    <t xml:space="preserve">2022.6.16</t>
  </si>
  <si>
    <t xml:space="preserve">宁国市给力电线电缆有限公司</t>
  </si>
  <si>
    <t xml:space="preserve">2022.7.3</t>
  </si>
  <si>
    <t xml:space="preserve">聚氯乙烯绝缘电缆</t>
  </si>
  <si>
    <t xml:space="preserve">安徽省安庆市宜光电线电缆有限公司</t>
  </si>
  <si>
    <t xml:space="preserve">2022.05.24</t>
  </si>
  <si>
    <t xml:space="preserve">芜湖市科特电线电缆有限公司</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9</t>
    </r>
    <r>
      <rPr>
        <sz val="10"/>
        <rFont val="Noto Sans"/>
        <family val="2"/>
      </rPr>
      <t xml:space="preserve">日</t>
    </r>
  </si>
  <si>
    <t xml:space="preserve">聚氯乙烯绝缘聚氯乙烯护套控制软电缆</t>
  </si>
  <si>
    <t xml:space="preserve">池州起帆电缆有限公司</t>
  </si>
  <si>
    <t xml:space="preserve">KVVR 450/750V 2×1</t>
  </si>
  <si>
    <t xml:space="preserve">新亚特电缆股份有限公司</t>
  </si>
  <si>
    <t xml:space="preserve">安庆日月电缆有限公司</t>
  </si>
  <si>
    <t xml:space="preserve">芜湖市建业电器实业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3</t>
    </r>
    <r>
      <rPr>
        <sz val="10"/>
        <rFont val="Noto Sans"/>
        <family val="2"/>
      </rPr>
      <t xml:space="preserve">日</t>
    </r>
  </si>
  <si>
    <t xml:space="preserve">芜湖顺成电子有限公司</t>
  </si>
  <si>
    <t xml:space="preserve">60227 IEC 53(RVV) 300/500V 3×1.0</t>
  </si>
  <si>
    <t xml:space="preserve">合肥诚泰电缆有限责任公司</t>
  </si>
  <si>
    <t xml:space="preserve">YJV 0.6/1kV 5×6</t>
  </si>
  <si>
    <t xml:space="preserve">2022.05.25</t>
  </si>
  <si>
    <t xml:space="preserve">安徽宏升科技电缆集团有限公司</t>
  </si>
  <si>
    <t xml:space="preserve">2022.06.20</t>
  </si>
  <si>
    <t xml:space="preserve">黄山万泰电缆有限公司</t>
  </si>
  <si>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8</t>
    </r>
    <r>
      <rPr>
        <sz val="10"/>
        <rFont val="Noto Sans"/>
        <family val="2"/>
      </rPr>
      <t xml:space="preserve">日</t>
    </r>
  </si>
  <si>
    <t xml:space="preserve">挤包绝缘电力电缆</t>
  </si>
  <si>
    <t xml:space="preserve">安徽明都电力线缆有限公司</t>
  </si>
  <si>
    <t xml:space="preserve">YJV 0.6/1kV 3×10</t>
  </si>
  <si>
    <t xml:space="preserve">合肥市福星线缆有限责任公司</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19</t>
    </r>
    <r>
      <rPr>
        <sz val="10"/>
        <rFont val="Noto Sans"/>
        <family val="2"/>
      </rPr>
      <t xml:space="preserve">日</t>
    </r>
  </si>
  <si>
    <t xml:space="preserve">安徽国威线缆集团有限公司</t>
  </si>
  <si>
    <t xml:space="preserve">2022.04.10</t>
  </si>
  <si>
    <t xml:space="preserve">聚氯乙烯绝缘无护套电线</t>
  </si>
  <si>
    <t xml:space="preserve">安徽华宝电缆有限责任公司</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29</t>
    </r>
    <r>
      <rPr>
        <sz val="10"/>
        <rFont val="Noto Sans"/>
        <family val="2"/>
      </rPr>
      <t xml:space="preserve">日</t>
    </r>
  </si>
  <si>
    <r>
      <rPr>
        <sz val="10"/>
        <rFont val="Arial"/>
        <family val="0"/>
      </rPr>
      <t xml:space="preserve">PVC</t>
    </r>
    <r>
      <rPr>
        <sz val="10"/>
        <rFont val="Noto Sans"/>
        <family val="2"/>
      </rPr>
      <t xml:space="preserve">绝缘电缆电线</t>
    </r>
  </si>
  <si>
    <t xml:space="preserve">马鞍山市日普新实业股份有限公司</t>
  </si>
  <si>
    <t xml:space="preserve">60227 IEC 08(RV-90) 300/500V 0.5</t>
  </si>
  <si>
    <t xml:space="preserve">2022.07.04</t>
  </si>
  <si>
    <t xml:space="preserve">安徽铂斯特电缆有限公司</t>
  </si>
  <si>
    <t xml:space="preserve">2021.06.14</t>
  </si>
  <si>
    <t xml:space="preserve">铜芯交联聚乙烯绝缘聚氯乙烯护套低压电力电缆</t>
  </si>
  <si>
    <t xml:space="preserve">安徽伟光电缆股份有限公司</t>
  </si>
  <si>
    <t xml:space="preserve">2022.05.29</t>
  </si>
  <si>
    <t xml:space="preserve">三林科技股份有限公司</t>
  </si>
  <si>
    <t xml:space="preserve">2022.06.28</t>
  </si>
  <si>
    <t xml:space="preserve">安徽桔灯电缆有限公司</t>
  </si>
  <si>
    <t xml:space="preserve">2022.06.29</t>
  </si>
  <si>
    <t xml:space="preserve">安徽正豪电缆有限公司</t>
  </si>
  <si>
    <t xml:space="preserve">2022.1.25</t>
  </si>
  <si>
    <t xml:space="preserve">安徽神马线缆科技有限公司</t>
  </si>
  <si>
    <t xml:space="preserve">YJLV 0.6/1kV 2×35</t>
  </si>
  <si>
    <t xml:space="preserve">2022.05.08</t>
  </si>
  <si>
    <t xml:space="preserve">安徽省宁国市天成电机有限公司</t>
  </si>
  <si>
    <t xml:space="preserve">60227 IEC 08(RV-90) 300/500V 0.75</t>
  </si>
  <si>
    <r>
      <rPr>
        <sz val="10"/>
        <rFont val="Noto Sans"/>
        <family val="2"/>
      </rPr>
      <t xml:space="preserve">内部布线用导体温度为</t>
    </r>
    <r>
      <rPr>
        <sz val="10"/>
        <rFont val="Arial"/>
        <family val="0"/>
      </rPr>
      <t xml:space="preserve">90</t>
    </r>
    <r>
      <rPr>
        <sz val="10"/>
        <rFont val="宋体"/>
        <family val="0"/>
        <charset val="134"/>
      </rPr>
      <t xml:space="preserve">℃</t>
    </r>
    <r>
      <rPr>
        <sz val="10"/>
        <rFont val="Noto Sans"/>
        <family val="2"/>
      </rPr>
      <t xml:space="preserve">的单芯软导体无护套电缆</t>
    </r>
  </si>
  <si>
    <t xml:space="preserve">珠海格力电工有限公司</t>
  </si>
  <si>
    <t xml:space="preserve">60227 IEC 08(RV-90) 300/500V 1×1.0</t>
  </si>
  <si>
    <t xml:space="preserve">2022.07-01</t>
  </si>
  <si>
    <t xml:space="preserve">安徽省宁国禹安电工有限公司</t>
  </si>
  <si>
    <t xml:space="preserve">电线</t>
  </si>
  <si>
    <t xml:space="preserve">安徽科顺缆电智能科技有限公司</t>
  </si>
  <si>
    <r>
      <rPr>
        <sz val="10"/>
        <rFont val="Arial"/>
        <family val="0"/>
      </rPr>
      <t xml:space="preserve">2022</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si>
  <si>
    <t xml:space="preserve">锦途电缆有限公司</t>
  </si>
  <si>
    <t xml:space="preserve">2022.03.22</t>
  </si>
  <si>
    <t xml:space="preserve">单芯硬导体无护套电缆</t>
  </si>
  <si>
    <t xml:space="preserve">高桥防火科技股份有限公司</t>
  </si>
  <si>
    <t xml:space="preserve">2022.06.22</t>
  </si>
  <si>
    <t xml:space="preserve">聚氯乙烯护套软线</t>
  </si>
  <si>
    <t xml:space="preserve">安徽万融线缆科技有限公司</t>
  </si>
  <si>
    <t xml:space="preserve">2022.05.18</t>
  </si>
  <si>
    <t xml:space="preserve">安徽省宁国市天成电气有限公司</t>
  </si>
  <si>
    <t xml:space="preserve">60227 IEC 08(RV-90) 300/500V 1</t>
  </si>
  <si>
    <t xml:space="preserve">安徽光神航天电子技术有限公司</t>
  </si>
  <si>
    <t xml:space="preserve">YJV-0.6/1kV 1.5</t>
  </si>
  <si>
    <t xml:space="preserve">2020.09.14</t>
  </si>
  <si>
    <t xml:space="preserve">安徽新干线电缆科技有限公司</t>
  </si>
  <si>
    <t xml:space="preserve">VV 0.6/1kV 5×6</t>
  </si>
  <si>
    <t xml:space="preserve">2022.03.18</t>
  </si>
  <si>
    <t xml:space="preserve">合肥虹达电线电缆有限公司</t>
  </si>
  <si>
    <t xml:space="preserve">2022.01.10</t>
  </si>
  <si>
    <t xml:space="preserve">合肥物华电缆有限公司</t>
  </si>
  <si>
    <t xml:space="preserve">YJV 0.6/1kV 4×4</t>
  </si>
  <si>
    <t xml:space="preserve">2022.5.25</t>
  </si>
  <si>
    <t xml:space="preserve">铜陵铜泉线缆科技有限公司</t>
  </si>
  <si>
    <t xml:space="preserve">单芯软导体无护套电缆</t>
  </si>
  <si>
    <t xml:space="preserve">安徽省铜陵泰成实业有限责任公司</t>
  </si>
  <si>
    <t xml:space="preserve">合肥环宇电线电缆有限责任公司</t>
  </si>
  <si>
    <t xml:space="preserve">2022.05.16</t>
  </si>
  <si>
    <t xml:space="preserve">安徽顺信线缆有限公司</t>
  </si>
  <si>
    <t xml:space="preserve">阜阳三环电力器材有限公司</t>
  </si>
  <si>
    <t xml:space="preserve">2021.9</t>
  </si>
  <si>
    <t xml:space="preserve">安徽省宁国市天成科技发展有限公司</t>
  </si>
  <si>
    <t xml:space="preserve">淮南赛力威机电设备有限责任公司线缆分公司</t>
  </si>
  <si>
    <t xml:space="preserve">2022.05.19</t>
  </si>
  <si>
    <t xml:space="preserve">安徽圣隆电线电缆有限公司</t>
  </si>
  <si>
    <t xml:space="preserve">2022.06.30</t>
  </si>
  <si>
    <t xml:space="preserve">蚌埠依爱消防电子有限责任公司</t>
  </si>
  <si>
    <t xml:space="preserve">2021.11.21</t>
  </si>
  <si>
    <t xml:space="preserve">安徽三合电缆有限公司</t>
  </si>
  <si>
    <t xml:space="preserve">合肥安通电力电缆有限公司</t>
  </si>
  <si>
    <t xml:space="preserve">2022.2.10</t>
  </si>
  <si>
    <t xml:space="preserve">安徽绿宝电缆有限公司</t>
  </si>
  <si>
    <t xml:space="preserve">2021.07.01</t>
  </si>
  <si>
    <t xml:space="preserve">安徽纵横高科电缆股份有限公司</t>
  </si>
  <si>
    <t xml:space="preserve">2022.07.03</t>
  </si>
  <si>
    <t xml:space="preserve">安徽正豪电线电缆有限公司</t>
  </si>
  <si>
    <t xml:space="preserve">YJV 0.6/1kV 5×2.5</t>
  </si>
  <si>
    <t xml:space="preserve">安徽绿之星电线电缆有限公司</t>
  </si>
  <si>
    <t xml:space="preserve">安徽省金鸿电线电缆有限公司</t>
  </si>
  <si>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si>
  <si>
    <t xml:space="preserve">安徽百商百德电缆有限公司</t>
  </si>
  <si>
    <t xml:space="preserve">YJV 0.6/1kV 3×16</t>
  </si>
  <si>
    <t xml:space="preserve">2022.4.29</t>
  </si>
  <si>
    <t xml:space="preserve">安徽佰汇电缆有限公司</t>
  </si>
  <si>
    <t xml:space="preserve">安徽潮商电缆科技有限公司</t>
  </si>
  <si>
    <t xml:space="preserve">2022.06.07</t>
  </si>
  <si>
    <t xml:space="preserve">安徽裕和电缆电器有限公司</t>
  </si>
  <si>
    <t xml:space="preserve">2022.6.18</t>
  </si>
  <si>
    <t xml:space="preserve">安徽齐宝电线电缆有限公司</t>
  </si>
  <si>
    <t xml:space="preserve">2022-3</t>
  </si>
  <si>
    <t xml:space="preserve">安徽星锐电线电缆有限公司</t>
  </si>
  <si>
    <r>
      <rPr>
        <sz val="10"/>
        <rFont val="Arial"/>
        <family val="0"/>
      </rPr>
      <t xml:space="preserve">2022</t>
    </r>
    <r>
      <rPr>
        <sz val="10"/>
        <rFont val="Noto Sans"/>
        <family val="2"/>
      </rPr>
      <t xml:space="preserve">年</t>
    </r>
    <r>
      <rPr>
        <sz val="10"/>
        <rFont val="Arial"/>
        <family val="0"/>
      </rPr>
      <t xml:space="preserve">04</t>
    </r>
    <r>
      <rPr>
        <sz val="10"/>
        <rFont val="Noto Sans"/>
        <family val="2"/>
      </rPr>
      <t xml:space="preserve">月</t>
    </r>
    <r>
      <rPr>
        <sz val="10"/>
        <rFont val="Arial"/>
        <family val="0"/>
      </rPr>
      <t xml:space="preserve">12</t>
    </r>
    <r>
      <rPr>
        <sz val="10"/>
        <rFont val="Noto Sans"/>
        <family val="2"/>
      </rPr>
      <t xml:space="preserve">日</t>
    </r>
  </si>
  <si>
    <t xml:space="preserve">安徽卓众电缆集团有限公司</t>
  </si>
  <si>
    <t xml:space="preserve">2022-1-10</t>
  </si>
  <si>
    <r>
      <rPr>
        <sz val="10"/>
        <rFont val="Noto Sans"/>
        <family val="2"/>
      </rPr>
      <t xml:space="preserve">供水用塑料（</t>
    </r>
    <r>
      <rPr>
        <sz val="10"/>
        <rFont val="宋体"/>
        <family val="0"/>
        <charset val="134"/>
      </rPr>
      <t xml:space="preserve">PPR</t>
    </r>
    <r>
      <rPr>
        <sz val="10"/>
        <rFont val="Noto Sans"/>
        <family val="2"/>
      </rPr>
      <t xml:space="preserve">、</t>
    </r>
    <r>
      <rPr>
        <sz val="10"/>
        <rFont val="宋体"/>
        <family val="0"/>
        <charset val="134"/>
      </rPr>
      <t xml:space="preserve">PVC</t>
    </r>
    <r>
      <rPr>
        <sz val="10"/>
        <rFont val="Noto Sans"/>
        <family val="2"/>
      </rPr>
      <t xml:space="preserve">）
管材</t>
    </r>
  </si>
  <si>
    <r>
      <rPr>
        <sz val="10"/>
        <rFont val="宋体"/>
        <family val="0"/>
        <charset val="134"/>
      </rPr>
      <t xml:space="preserve">PP-R</t>
    </r>
    <r>
      <rPr>
        <sz val="10"/>
        <rFont val="Noto Sans"/>
        <family val="2"/>
      </rPr>
      <t xml:space="preserve">冷热水管材</t>
    </r>
  </si>
  <si>
    <t xml:space="preserve">肥西县上派镇平鑫五金经营部</t>
  </si>
  <si>
    <t xml:space="preserve">伟星</t>
  </si>
  <si>
    <t xml:space="preserve">S3.2 dn20×en2.8</t>
  </si>
  <si>
    <t xml:space="preserve">27/02/2022</t>
  </si>
  <si>
    <r>
      <rPr>
        <sz val="10"/>
        <rFont val="宋体"/>
        <family val="0"/>
        <charset val="134"/>
      </rPr>
      <t xml:space="preserve">PP-R</t>
    </r>
    <r>
      <rPr>
        <sz val="10"/>
        <rFont val="Noto Sans"/>
        <family val="2"/>
      </rPr>
      <t xml:space="preserve">冷热水管</t>
    </r>
  </si>
  <si>
    <t xml:space="preserve">武汉金牛经济发展有限公司</t>
  </si>
  <si>
    <t xml:space="preserve">S3.2 dn25×en3.5</t>
  </si>
  <si>
    <t xml:space="preserve">202206291423</t>
  </si>
  <si>
    <r>
      <rPr>
        <sz val="10"/>
        <rFont val="Noto Sans"/>
        <family val="2"/>
      </rPr>
      <t xml:space="preserve">给水用</t>
    </r>
    <r>
      <rPr>
        <sz val="10"/>
        <rFont val="宋体"/>
        <family val="0"/>
        <charset val="134"/>
      </rPr>
      <t xml:space="preserve">PP-R</t>
    </r>
    <r>
      <rPr>
        <sz val="10"/>
        <rFont val="Noto Sans"/>
        <family val="2"/>
      </rPr>
      <t xml:space="preserve">冷热水管材</t>
    </r>
  </si>
  <si>
    <t xml:space="preserve">安徽永高塑业发展有限公司</t>
  </si>
  <si>
    <t xml:space="preserve">肥东县子初建材经营部</t>
  </si>
  <si>
    <t xml:space="preserve">S4 dn20×en2.3mm</t>
  </si>
  <si>
    <t xml:space="preserve">2021/09/27</t>
  </si>
  <si>
    <r>
      <rPr>
        <sz val="10"/>
        <rFont val="宋体"/>
        <family val="0"/>
        <charset val="134"/>
      </rPr>
      <t xml:space="preserve">PP-R</t>
    </r>
    <r>
      <rPr>
        <sz val="10"/>
        <rFont val="Noto Sans"/>
        <family val="2"/>
      </rPr>
      <t xml:space="preserve">双色管 冷热水管材</t>
    </r>
  </si>
  <si>
    <t xml:space="preserve">爱康企业集团（上海）有限公司</t>
  </si>
  <si>
    <t xml:space="preserve">合肥苏诚建材有限公司</t>
  </si>
  <si>
    <t xml:space="preserve">2022/06/10</t>
  </si>
  <si>
    <r>
      <rPr>
        <sz val="10"/>
        <rFont val="Noto Sans"/>
        <family val="2"/>
      </rPr>
      <t xml:space="preserve">给水用聚丙烯（</t>
    </r>
    <r>
      <rPr>
        <sz val="10"/>
        <rFont val="宋体"/>
        <family val="0"/>
        <charset val="134"/>
      </rPr>
      <t xml:space="preserve">PP-R</t>
    </r>
    <r>
      <rPr>
        <sz val="10"/>
        <rFont val="Noto Sans"/>
        <family val="2"/>
      </rPr>
      <t xml:space="preserve">）管材</t>
    </r>
  </si>
  <si>
    <t xml:space="preserve">华亚芜湖塑胶有限公司</t>
  </si>
  <si>
    <t xml:space="preserve">S3.2 20mm×2.8mm</t>
  </si>
  <si>
    <r>
      <rPr>
        <sz val="10"/>
        <rFont val="Noto Sans"/>
        <family val="2"/>
      </rPr>
      <t xml:space="preserve">硬聚氯乙烯（</t>
    </r>
    <r>
      <rPr>
        <sz val="10"/>
        <rFont val="宋体"/>
        <family val="0"/>
        <charset val="134"/>
      </rPr>
      <t xml:space="preserve">PVC-U</t>
    </r>
    <r>
      <rPr>
        <sz val="10"/>
        <rFont val="Noto Sans"/>
        <family val="2"/>
      </rPr>
      <t xml:space="preserve">）饮用水管无铅盐</t>
    </r>
  </si>
  <si>
    <t xml:space="preserve">50mm×2.4mm PN1.0MPa</t>
  </si>
  <si>
    <r>
      <rPr>
        <sz val="10"/>
        <rFont val="宋体"/>
        <family val="0"/>
        <charset val="134"/>
      </rPr>
      <t xml:space="preserve">PP-R</t>
    </r>
    <r>
      <rPr>
        <sz val="10"/>
        <rFont val="Noto Sans"/>
        <family val="2"/>
      </rPr>
      <t xml:space="preserve">饮水用管</t>
    </r>
  </si>
  <si>
    <t xml:space="preserve">马鞍山顾地塑胶有限公司</t>
  </si>
  <si>
    <t xml:space="preserve">肥东县中雁建材经销部</t>
  </si>
  <si>
    <t xml:space="preserve">S4 Φ25×2.8mm </t>
  </si>
  <si>
    <t xml:space="preserve">2022-03-25</t>
  </si>
  <si>
    <r>
      <rPr>
        <sz val="10"/>
        <rFont val="宋体"/>
        <family val="0"/>
        <charset val="134"/>
      </rPr>
      <t xml:space="preserve">PP-R</t>
    </r>
    <r>
      <rPr>
        <sz val="10"/>
        <rFont val="Noto Sans"/>
        <family val="2"/>
      </rPr>
      <t xml:space="preserve">给水管</t>
    </r>
  </si>
  <si>
    <t xml:space="preserve">浙江爱康实业有限公司</t>
  </si>
  <si>
    <t xml:space="preserve">合肥市包河区天东电线电缆经营部</t>
  </si>
  <si>
    <t xml:space="preserve"> S2.5 dn25×en4.2</t>
  </si>
  <si>
    <t xml:space="preserve">2021/06/05</t>
  </si>
  <si>
    <r>
      <rPr>
        <sz val="10"/>
        <rFont val="Noto Sans"/>
        <family val="2"/>
      </rPr>
      <t xml:space="preserve">冷热水用聚丙稀（</t>
    </r>
    <r>
      <rPr>
        <sz val="10"/>
        <rFont val="宋体"/>
        <family val="0"/>
        <charset val="134"/>
      </rPr>
      <t xml:space="preserve">PP-R</t>
    </r>
    <r>
      <rPr>
        <sz val="10"/>
        <rFont val="Noto Sans"/>
        <family val="2"/>
      </rPr>
      <t xml:space="preserve">）管材</t>
    </r>
  </si>
  <si>
    <t xml:space="preserve">南京联塑科技实业有限公司</t>
  </si>
  <si>
    <t xml:space="preserve">安庆市宜秀区金安双营建材批发部</t>
  </si>
  <si>
    <t xml:space="preserve">联塑</t>
  </si>
  <si>
    <r>
      <rPr>
        <sz val="10"/>
        <rFont val="宋体"/>
        <family val="0"/>
        <charset val="134"/>
      </rPr>
      <t xml:space="preserve">PP-R</t>
    </r>
    <r>
      <rPr>
        <sz val="10"/>
        <rFont val="Noto Sans"/>
        <family val="2"/>
      </rPr>
      <t xml:space="preserve">双层管</t>
    </r>
  </si>
  <si>
    <t xml:space="preserve">日丰企业集团有限公司</t>
  </si>
  <si>
    <t xml:space="preserve">日丰</t>
  </si>
  <si>
    <t xml:space="preserve">S3.2 dn25×3.5</t>
  </si>
  <si>
    <t xml:space="preserve">2022022312585930012E0033</t>
  </si>
  <si>
    <r>
      <rPr>
        <sz val="10"/>
        <rFont val="宋体"/>
        <family val="0"/>
        <charset val="134"/>
      </rPr>
      <t xml:space="preserve">PP-R</t>
    </r>
    <r>
      <rPr>
        <sz val="10"/>
        <rFont val="Noto Sans"/>
        <family val="2"/>
      </rPr>
      <t xml:space="preserve">热水管材</t>
    </r>
  </si>
  <si>
    <t xml:space="preserve">浙江中财管道科技股份有限公司</t>
  </si>
  <si>
    <t xml:space="preserve">池州市站前区豪丰小柯水暖店</t>
  </si>
  <si>
    <t xml:space="preserve">中财管道</t>
  </si>
  <si>
    <t xml:space="preserve">S2.5 dn20×en3.4mm</t>
  </si>
  <si>
    <t xml:space="preserve">2022.03.06</t>
  </si>
  <si>
    <t xml:space="preserve">六安中财管道科技有限公司</t>
  </si>
  <si>
    <t xml:space="preserve">芜湖县恒源盛机电水暖经营部</t>
  </si>
  <si>
    <t xml:space="preserve">S3.2 dn20×en2.8mm</t>
  </si>
  <si>
    <t xml:space="preserve">2022.01.04</t>
  </si>
  <si>
    <t xml:space="preserve">临海伟星新型建材有限公司</t>
  </si>
  <si>
    <t xml:space="preserve">2022.06.25</t>
  </si>
  <si>
    <t xml:space="preserve">S3.2 dn20×2.8</t>
  </si>
  <si>
    <r>
      <rPr>
        <sz val="10"/>
        <rFont val="Noto Sans"/>
        <family val="2"/>
      </rPr>
      <t xml:space="preserve">给水用三型聚丙烯（</t>
    </r>
    <r>
      <rPr>
        <sz val="10"/>
        <rFont val="宋体"/>
        <family val="0"/>
        <charset val="134"/>
      </rPr>
      <t xml:space="preserve">PP-R</t>
    </r>
    <r>
      <rPr>
        <sz val="10"/>
        <rFont val="Noto Sans"/>
        <family val="2"/>
      </rPr>
      <t xml:space="preserve">）管材</t>
    </r>
  </si>
  <si>
    <t xml:space="preserve">镇江华伟塑管有限公司</t>
  </si>
  <si>
    <t xml:space="preserve">舒城县城关镇旺兴水暖经营部</t>
  </si>
  <si>
    <t xml:space="preserve">dn20×2.8mm S3.2</t>
  </si>
  <si>
    <t xml:space="preserve">22/05/27</t>
  </si>
  <si>
    <t xml:space="preserve">杭州鸿雁管道系统科技有限公司</t>
  </si>
  <si>
    <t xml:space="preserve">S2.5 dn20×en3.4</t>
  </si>
  <si>
    <t xml:space="preserve">202206251616</t>
  </si>
  <si>
    <t xml:space="preserve">2022.02.22</t>
  </si>
  <si>
    <t xml:space="preserve">S3.2 Φ20×2.8mm</t>
  </si>
  <si>
    <t xml:space="preserve">安徽皖通管业制造有限公司</t>
  </si>
  <si>
    <t xml:space="preserve">静流</t>
  </si>
  <si>
    <t xml:space="preserve">S3.2 Φ25×3.5mm</t>
  </si>
  <si>
    <t xml:space="preserve">2021/12/16</t>
  </si>
  <si>
    <r>
      <rPr>
        <sz val="10"/>
        <rFont val="宋体"/>
        <family val="0"/>
        <charset val="134"/>
      </rPr>
      <t xml:space="preserve">PP-R</t>
    </r>
    <r>
      <rPr>
        <sz val="10"/>
        <rFont val="Noto Sans"/>
        <family val="2"/>
      </rPr>
      <t xml:space="preserve">管</t>
    </r>
  </si>
  <si>
    <t xml:space="preserve">S4 Φ20×2.3mm </t>
  </si>
  <si>
    <t xml:space="preserve">2022/07/06</t>
  </si>
  <si>
    <t xml:space="preserve">六安市顺达塑业有限公司</t>
  </si>
  <si>
    <t xml:space="preserve">皖冠</t>
  </si>
  <si>
    <t xml:space="preserve">DN32×3.6 PN1.6MPa</t>
  </si>
  <si>
    <t xml:space="preserve">2021/07/06</t>
  </si>
  <si>
    <r>
      <rPr>
        <sz val="10"/>
        <rFont val="宋体"/>
        <family val="0"/>
        <charset val="134"/>
      </rPr>
      <t xml:space="preserve">PP-R</t>
    </r>
    <r>
      <rPr>
        <sz val="10"/>
        <rFont val="Noto Sans"/>
        <family val="2"/>
      </rPr>
      <t xml:space="preserve">冷水管材</t>
    </r>
  </si>
  <si>
    <t xml:space="preserve">中财</t>
  </si>
  <si>
    <t xml:space="preserve">S4.0 dn25×en2.8mm</t>
  </si>
  <si>
    <t xml:space="preserve">A22060211</t>
  </si>
  <si>
    <t xml:space="preserve">S4.0 dn20×en2.3mm</t>
  </si>
  <si>
    <t xml:space="preserve">A22061308</t>
  </si>
  <si>
    <r>
      <rPr>
        <sz val="10"/>
        <rFont val="Noto Sans"/>
        <family val="2"/>
      </rPr>
      <t xml:space="preserve">热水用</t>
    </r>
    <r>
      <rPr>
        <sz val="10"/>
        <rFont val="宋体"/>
        <family val="0"/>
        <charset val="134"/>
      </rPr>
      <t xml:space="preserve">PP-R</t>
    </r>
    <r>
      <rPr>
        <sz val="10"/>
        <rFont val="Noto Sans"/>
        <family val="2"/>
      </rPr>
      <t xml:space="preserve">管材</t>
    </r>
  </si>
  <si>
    <t xml:space="preserve">安徽逸通新型建材科技有限公司</t>
  </si>
  <si>
    <t xml:space="preserve">逸通</t>
  </si>
  <si>
    <t xml:space="preserve">S3.2 dn20×2.8mm</t>
  </si>
  <si>
    <t xml:space="preserve">2022/05/18</t>
  </si>
  <si>
    <r>
      <rPr>
        <sz val="10"/>
        <rFont val="Noto Sans"/>
        <family val="2"/>
      </rPr>
      <t xml:space="preserve">给水用三型聚丙烯</t>
    </r>
    <r>
      <rPr>
        <sz val="10"/>
        <rFont val="宋体"/>
        <family val="0"/>
        <charset val="134"/>
      </rPr>
      <t xml:space="preserve">PP-R</t>
    </r>
    <r>
      <rPr>
        <sz val="10"/>
        <rFont val="Noto Sans"/>
        <family val="2"/>
      </rPr>
      <t xml:space="preserve">管</t>
    </r>
  </si>
  <si>
    <t xml:space="preserve">安徽万方管业集团有限公司</t>
  </si>
  <si>
    <t xml:space="preserve">万方管业</t>
  </si>
  <si>
    <t xml:space="preserve">S4 dn25×en2.8mm</t>
  </si>
  <si>
    <t xml:space="preserve">2022/05/31</t>
  </si>
  <si>
    <r>
      <rPr>
        <sz val="10"/>
        <rFont val="宋体"/>
        <family val="0"/>
        <charset val="134"/>
      </rPr>
      <t xml:space="preserve">PP-R</t>
    </r>
    <r>
      <rPr>
        <sz val="10"/>
        <rFont val="Noto Sans"/>
        <family val="2"/>
      </rPr>
      <t xml:space="preserve">给水管材</t>
    </r>
  </si>
  <si>
    <t xml:space="preserve">池州埃美柯管业有限公司</t>
  </si>
  <si>
    <t xml:space="preserve">S3.2 dn32×en4.4mm</t>
  </si>
  <si>
    <t xml:space="preserve">2022.02.09</t>
  </si>
  <si>
    <r>
      <rPr>
        <sz val="10"/>
        <rFont val="宋体"/>
        <family val="0"/>
        <charset val="134"/>
      </rPr>
      <t xml:space="preserve">PPR</t>
    </r>
    <r>
      <rPr>
        <sz val="10"/>
        <rFont val="Noto Sans"/>
        <family val="2"/>
      </rPr>
      <t xml:space="preserve">冷热水管</t>
    </r>
  </si>
  <si>
    <t xml:space="preserve">芜湖君如保温材料股份有限公司</t>
  </si>
  <si>
    <t xml:space="preserve">dn25×en2.8mm  PN=1.6MPa</t>
  </si>
  <si>
    <r>
      <rPr>
        <sz val="10"/>
        <rFont val="宋体"/>
        <family val="0"/>
        <charset val="134"/>
      </rPr>
      <t xml:space="preserve">PPR</t>
    </r>
    <r>
      <rPr>
        <sz val="10"/>
        <rFont val="Noto Sans"/>
        <family val="2"/>
      </rPr>
      <t xml:space="preserve">热水管</t>
    </r>
  </si>
  <si>
    <t xml:space="preserve">芜湖海螺新材料有限公司</t>
  </si>
  <si>
    <t xml:space="preserve">海螺</t>
  </si>
  <si>
    <t xml:space="preserve">Φ25×4.2 S2.5</t>
  </si>
  <si>
    <t xml:space="preserve">2022.07.07</t>
  </si>
  <si>
    <r>
      <rPr>
        <sz val="10"/>
        <rFont val="宋体"/>
        <family val="0"/>
        <charset val="134"/>
      </rPr>
      <t xml:space="preserve">PP-R</t>
    </r>
    <r>
      <rPr>
        <sz val="10"/>
        <rFont val="Noto Sans"/>
        <family val="2"/>
      </rPr>
      <t xml:space="preserve">环保健康给水管</t>
    </r>
  </si>
  <si>
    <t xml:space="preserve">安徽德顺管业有限公司</t>
  </si>
  <si>
    <t xml:space="preserve">中科德顺</t>
  </si>
  <si>
    <t xml:space="preserve">2022/05/22</t>
  </si>
  <si>
    <r>
      <rPr>
        <sz val="10"/>
        <rFont val="Noto Sans"/>
        <family val="2"/>
      </rPr>
      <t xml:space="preserve">精品家装</t>
    </r>
    <r>
      <rPr>
        <sz val="10"/>
        <rFont val="宋体"/>
        <family val="0"/>
        <charset val="134"/>
      </rPr>
      <t xml:space="preserve">PP-R</t>
    </r>
    <r>
      <rPr>
        <sz val="10"/>
        <rFont val="Noto Sans"/>
        <family val="2"/>
      </rPr>
      <t xml:space="preserve">冷水管</t>
    </r>
  </si>
  <si>
    <t xml:space="preserve">安徽海丰新材料科技有限公司</t>
  </si>
  <si>
    <t xml:space="preserve">dn32×en3.6 PN1.6MPa</t>
  </si>
  <si>
    <t xml:space="preserve">2019.08.23</t>
  </si>
  <si>
    <r>
      <rPr>
        <sz val="10"/>
        <rFont val="宋体"/>
        <family val="0"/>
        <charset val="134"/>
      </rPr>
      <t xml:space="preserve">PP-R</t>
    </r>
    <r>
      <rPr>
        <sz val="10"/>
        <rFont val="Noto Sans"/>
        <family val="2"/>
      </rPr>
      <t xml:space="preserve">热水管</t>
    </r>
  </si>
  <si>
    <t xml:space="preserve">浙江龙财塑业有限公司</t>
  </si>
  <si>
    <t xml:space="preserve">安庆市开发区利民水暖电器经营部</t>
  </si>
  <si>
    <r>
      <rPr>
        <sz val="10"/>
        <rFont val="Noto Sans"/>
        <family val="2"/>
      </rPr>
      <t xml:space="preserve">天雁冷热水用（</t>
    </r>
    <r>
      <rPr>
        <sz val="10"/>
        <rFont val="宋体"/>
        <family val="0"/>
        <charset val="134"/>
      </rPr>
      <t xml:space="preserve">PP-R</t>
    </r>
    <r>
      <rPr>
        <sz val="10"/>
        <rFont val="Noto Sans"/>
        <family val="2"/>
      </rPr>
      <t xml:space="preserve">）给水管材</t>
    </r>
  </si>
  <si>
    <t xml:space="preserve">浙江天雁控股有限公司</t>
  </si>
  <si>
    <t xml:space="preserve">安庆市开发区山城建材商行</t>
  </si>
  <si>
    <t xml:space="preserve">S3.2 dn25 en3.5</t>
  </si>
  <si>
    <t xml:space="preserve">2021.11.18</t>
  </si>
  <si>
    <t xml:space="preserve">合肥安诺新型建材有限公司</t>
  </si>
  <si>
    <t xml:space="preserve">安诺</t>
  </si>
  <si>
    <t xml:space="preserve">S4 dn25×en2.8mm </t>
  </si>
  <si>
    <t xml:space="preserve">S4 dn20×en2.3mm </t>
  </si>
  <si>
    <t xml:space="preserve">2022.05.17</t>
  </si>
  <si>
    <t xml:space="preserve">合肥三联塑胶有限责任公司</t>
  </si>
  <si>
    <t xml:space="preserve">三联荣凤</t>
  </si>
  <si>
    <t xml:space="preserve">S3.2 dn20×2.8mm </t>
  </si>
  <si>
    <r>
      <rPr>
        <sz val="10"/>
        <rFont val="宋体"/>
        <family val="0"/>
        <charset val="134"/>
      </rPr>
      <t xml:space="preserve">PP-R</t>
    </r>
    <r>
      <rPr>
        <sz val="10"/>
        <rFont val="Noto Sans"/>
        <family val="2"/>
      </rPr>
      <t xml:space="preserve">管材</t>
    </r>
  </si>
  <si>
    <t xml:space="preserve">国机通用机械科技股份有限公司</t>
  </si>
  <si>
    <t xml:space="preserve">国通</t>
  </si>
  <si>
    <t xml:space="preserve">S4 dn20×2.3</t>
  </si>
  <si>
    <t xml:space="preserve">2021.03.16</t>
  </si>
  <si>
    <t xml:space="preserve">塑料购物袋</t>
  </si>
  <si>
    <t xml:space="preserve">南雄市金叶包装材料有限公司</t>
  </si>
  <si>
    <t xml:space="preserve">苏果超市（安徽）有限公司桐城分公司</t>
  </si>
  <si>
    <r>
      <rPr>
        <sz val="10"/>
        <rFont val="Noto Sans"/>
        <family val="2"/>
      </rPr>
      <t xml:space="preserve">（</t>
    </r>
    <r>
      <rPr>
        <sz val="10"/>
        <rFont val="宋体"/>
        <family val="0"/>
        <charset val="134"/>
      </rPr>
      <t xml:space="preserve">350+80+80</t>
    </r>
    <r>
      <rPr>
        <sz val="10"/>
        <rFont val="Noto Sans"/>
        <family val="2"/>
      </rPr>
      <t xml:space="preserve">）</t>
    </r>
    <r>
      <rPr>
        <sz val="10"/>
        <rFont val="宋体"/>
        <family val="0"/>
        <charset val="134"/>
      </rPr>
      <t xml:space="preserve">x580mmx0.035mm  </t>
    </r>
    <r>
      <rPr>
        <sz val="10"/>
        <rFont val="Noto Sans"/>
        <family val="2"/>
      </rPr>
      <t xml:space="preserve">承重</t>
    </r>
    <r>
      <rPr>
        <sz val="10"/>
        <rFont val="宋体"/>
        <family val="0"/>
        <charset val="134"/>
      </rPr>
      <t xml:space="preserve">5kg</t>
    </r>
  </si>
  <si>
    <t xml:space="preserve">非食品接触用生物降解塑料购物袋</t>
  </si>
  <si>
    <t xml:space="preserve">桐城市新奥实业有限公司</t>
  </si>
  <si>
    <r>
      <rPr>
        <sz val="10"/>
        <rFont val="宋体"/>
        <family val="0"/>
        <charset val="134"/>
      </rPr>
      <t xml:space="preserve">630mmx</t>
    </r>
    <r>
      <rPr>
        <sz val="10"/>
        <rFont val="Noto Sans"/>
        <family val="2"/>
      </rPr>
      <t xml:space="preserve">（</t>
    </r>
    <r>
      <rPr>
        <sz val="10"/>
        <rFont val="宋体"/>
        <family val="0"/>
        <charset val="134"/>
      </rPr>
      <t xml:space="preserve">360+160</t>
    </r>
    <r>
      <rPr>
        <sz val="10"/>
        <rFont val="Noto Sans"/>
        <family val="2"/>
      </rPr>
      <t xml:space="preserve">）</t>
    </r>
    <r>
      <rPr>
        <sz val="10"/>
        <rFont val="宋体"/>
        <family val="0"/>
        <charset val="134"/>
      </rPr>
      <t xml:space="preserve">mmx0.04mm   </t>
    </r>
    <r>
      <rPr>
        <sz val="10"/>
        <rFont val="Noto Sans"/>
        <family val="2"/>
      </rPr>
      <t xml:space="preserve">承重</t>
    </r>
    <r>
      <rPr>
        <sz val="10"/>
        <rFont val="宋体"/>
        <family val="0"/>
        <charset val="134"/>
      </rPr>
      <t xml:space="preserve">6kg</t>
    </r>
  </si>
  <si>
    <t xml:space="preserve">2022.08.10</t>
  </si>
  <si>
    <r>
      <rPr>
        <sz val="10"/>
        <rFont val="宋体"/>
        <family val="0"/>
        <charset val="134"/>
      </rPr>
      <t xml:space="preserve">600x</t>
    </r>
    <r>
      <rPr>
        <sz val="10"/>
        <rFont val="Noto Sans"/>
        <family val="2"/>
      </rPr>
      <t xml:space="preserve">（</t>
    </r>
    <r>
      <rPr>
        <sz val="10"/>
        <rFont val="宋体"/>
        <family val="0"/>
        <charset val="134"/>
      </rPr>
      <t xml:space="preserve">400+85x2</t>
    </r>
    <r>
      <rPr>
        <sz val="10"/>
        <rFont val="Noto Sans"/>
        <family val="2"/>
      </rPr>
      <t xml:space="preserve">）</t>
    </r>
    <r>
      <rPr>
        <sz val="10"/>
        <rFont val="宋体"/>
        <family val="0"/>
        <charset val="134"/>
      </rPr>
      <t xml:space="preserve">x0.03mm </t>
    </r>
    <r>
      <rPr>
        <sz val="10"/>
        <rFont val="Noto Sans"/>
        <family val="2"/>
      </rPr>
      <t xml:space="preserve">承重</t>
    </r>
    <r>
      <rPr>
        <sz val="10"/>
        <rFont val="宋体"/>
        <family val="0"/>
        <charset val="134"/>
      </rPr>
      <t xml:space="preserve">6kg</t>
    </r>
  </si>
  <si>
    <t xml:space="preserve">2021.10.20</t>
  </si>
  <si>
    <r>
      <rPr>
        <sz val="10"/>
        <rFont val="宋体"/>
        <family val="0"/>
        <charset val="134"/>
      </rPr>
      <t xml:space="preserve">490mmx </t>
    </r>
    <r>
      <rPr>
        <sz val="10"/>
        <rFont val="Noto Sans"/>
        <family val="2"/>
      </rPr>
      <t xml:space="preserve">（</t>
    </r>
    <r>
      <rPr>
        <sz val="10"/>
        <rFont val="宋体"/>
        <family val="0"/>
        <charset val="134"/>
      </rPr>
      <t xml:space="preserve">280mm+80mmx2</t>
    </r>
    <r>
      <rPr>
        <sz val="10"/>
        <rFont val="Noto Sans"/>
        <family val="2"/>
      </rPr>
      <t xml:space="preserve">）</t>
    </r>
    <r>
      <rPr>
        <sz val="10"/>
        <rFont val="宋体"/>
        <family val="0"/>
        <charset val="134"/>
      </rPr>
      <t xml:space="preserve">x0.03mm  </t>
    </r>
    <r>
      <rPr>
        <sz val="10"/>
        <rFont val="Noto Sans"/>
        <family val="2"/>
      </rPr>
      <t xml:space="preserve">承重</t>
    </r>
    <r>
      <rPr>
        <sz val="10"/>
        <rFont val="宋体"/>
        <family val="0"/>
        <charset val="134"/>
      </rPr>
      <t xml:space="preserve">2kg</t>
    </r>
  </si>
  <si>
    <t xml:space="preserve">2022.06.05</t>
  </si>
  <si>
    <t xml:space="preserve">大号塑料购物袋</t>
  </si>
  <si>
    <r>
      <rPr>
        <sz val="10"/>
        <rFont val="宋体"/>
        <family val="0"/>
        <charset val="134"/>
      </rPr>
      <t xml:space="preserve">580mmx</t>
    </r>
    <r>
      <rPr>
        <sz val="10"/>
        <rFont val="Noto Sans"/>
        <family val="2"/>
      </rPr>
      <t xml:space="preserve">（</t>
    </r>
    <r>
      <rPr>
        <sz val="10"/>
        <rFont val="宋体"/>
        <family val="0"/>
        <charset val="134"/>
      </rPr>
      <t xml:space="preserve">350mm+90mmx2</t>
    </r>
    <r>
      <rPr>
        <sz val="10"/>
        <rFont val="Noto Sans"/>
        <family val="2"/>
      </rPr>
      <t xml:space="preserve">）</t>
    </r>
    <r>
      <rPr>
        <sz val="10"/>
        <rFont val="宋体"/>
        <family val="0"/>
        <charset val="134"/>
      </rPr>
      <t xml:space="preserve">x0.03mm  </t>
    </r>
    <r>
      <rPr>
        <sz val="10"/>
        <rFont val="Noto Sans"/>
        <family val="2"/>
      </rPr>
      <t xml:space="preserve">承重</t>
    </r>
    <r>
      <rPr>
        <sz val="10"/>
        <rFont val="宋体"/>
        <family val="0"/>
        <charset val="134"/>
      </rPr>
      <t xml:space="preserve">3kg</t>
    </r>
  </si>
  <si>
    <t xml:space="preserve">2022.02.25</t>
  </si>
  <si>
    <t xml:space="preserve">购物袋（塑料购物袋）</t>
  </si>
  <si>
    <t xml:space="preserve">桐城市长城塑料有限公司</t>
  </si>
  <si>
    <r>
      <rPr>
        <sz val="10"/>
        <rFont val="宋体"/>
        <family val="0"/>
        <charset val="134"/>
      </rPr>
      <t xml:space="preserve">30×50</t>
    </r>
    <r>
      <rPr>
        <sz val="10"/>
        <rFont val="Noto Sans"/>
        <family val="2"/>
      </rPr>
      <t xml:space="preserve">（</t>
    </r>
    <r>
      <rPr>
        <sz val="10"/>
        <rFont val="宋体"/>
        <family val="0"/>
        <charset val="134"/>
      </rPr>
      <t xml:space="preserve">cm</t>
    </r>
    <r>
      <rPr>
        <sz val="10"/>
        <rFont val="Noto Sans"/>
        <family val="2"/>
      </rPr>
      <t xml:space="preserve">）</t>
    </r>
    <r>
      <rPr>
        <sz val="10"/>
        <rFont val="宋体"/>
        <family val="0"/>
        <charset val="134"/>
      </rPr>
      <t xml:space="preserve">/</t>
    </r>
    <r>
      <rPr>
        <sz val="10"/>
        <rFont val="Noto Sans"/>
        <family val="2"/>
      </rPr>
      <t xml:space="preserve">只</t>
    </r>
  </si>
  <si>
    <t xml:space="preserve">2022.10.15/-</t>
  </si>
  <si>
    <r>
      <rPr>
        <sz val="10"/>
        <rFont val="宋体"/>
        <family val="0"/>
        <charset val="134"/>
      </rPr>
      <t xml:space="preserve">580mm×</t>
    </r>
    <r>
      <rPr>
        <sz val="10"/>
        <rFont val="Noto Sans"/>
        <family val="2"/>
      </rPr>
      <t xml:space="preserve">（</t>
    </r>
    <r>
      <rPr>
        <sz val="10"/>
        <rFont val="宋体"/>
        <family val="0"/>
        <charset val="134"/>
      </rPr>
      <t xml:space="preserve">360+7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0.025mm/</t>
    </r>
    <r>
      <rPr>
        <sz val="10"/>
        <rFont val="Noto Sans"/>
        <family val="2"/>
      </rPr>
      <t xml:space="preserve">只</t>
    </r>
  </si>
  <si>
    <t xml:space="preserve">塑料购物袋（非食品接触用）</t>
  </si>
  <si>
    <t xml:space="preserve">安徽金安新材料有限公司</t>
  </si>
  <si>
    <r>
      <rPr>
        <sz val="10"/>
        <rFont val="宋体"/>
        <family val="0"/>
        <charset val="134"/>
      </rPr>
      <t xml:space="preserve">620x</t>
    </r>
    <r>
      <rPr>
        <sz val="10"/>
        <rFont val="Noto Sans"/>
        <family val="2"/>
      </rPr>
      <t xml:space="preserve">（</t>
    </r>
    <r>
      <rPr>
        <sz val="10"/>
        <rFont val="宋体"/>
        <family val="0"/>
        <charset val="134"/>
      </rPr>
      <t xml:space="preserve">380+80+80</t>
    </r>
    <r>
      <rPr>
        <sz val="10"/>
        <rFont val="Noto Sans"/>
        <family val="2"/>
      </rPr>
      <t xml:space="preserve">）</t>
    </r>
    <r>
      <rPr>
        <sz val="10"/>
        <rFont val="宋体"/>
        <family val="0"/>
        <charset val="134"/>
      </rPr>
      <t xml:space="preserve">x0.032mm  </t>
    </r>
    <r>
      <rPr>
        <sz val="10"/>
        <rFont val="Noto Sans"/>
        <family val="2"/>
      </rPr>
      <t xml:space="preserve">承重</t>
    </r>
    <r>
      <rPr>
        <sz val="10"/>
        <rFont val="宋体"/>
        <family val="0"/>
        <charset val="134"/>
      </rPr>
      <t xml:space="preserve">4kg</t>
    </r>
  </si>
  <si>
    <t xml:space="preserve">光氧降解环保购物袋</t>
  </si>
  <si>
    <r>
      <rPr>
        <sz val="10"/>
        <rFont val="宋体"/>
        <family val="0"/>
        <charset val="134"/>
      </rPr>
      <t xml:space="preserve">550x</t>
    </r>
    <r>
      <rPr>
        <sz val="10"/>
        <rFont val="Noto Sans"/>
        <family val="2"/>
      </rPr>
      <t xml:space="preserve">（</t>
    </r>
    <r>
      <rPr>
        <sz val="10"/>
        <rFont val="宋体"/>
        <family val="0"/>
        <charset val="134"/>
      </rPr>
      <t xml:space="preserve">320+70+70</t>
    </r>
    <r>
      <rPr>
        <sz val="10"/>
        <rFont val="Noto Sans"/>
        <family val="2"/>
      </rPr>
      <t xml:space="preserve">）</t>
    </r>
    <r>
      <rPr>
        <sz val="10"/>
        <rFont val="宋体"/>
        <family val="0"/>
        <charset val="134"/>
      </rPr>
      <t xml:space="preserve">x0.032mm   </t>
    </r>
    <r>
      <rPr>
        <sz val="10"/>
        <rFont val="Noto Sans"/>
        <family val="2"/>
      </rPr>
      <t xml:space="preserve">承重</t>
    </r>
    <r>
      <rPr>
        <sz val="10"/>
        <rFont val="宋体"/>
        <family val="0"/>
        <charset val="134"/>
      </rPr>
      <t xml:space="preserve">3kg</t>
    </r>
  </si>
  <si>
    <t xml:space="preserve">2022.08</t>
  </si>
  <si>
    <t xml:space="preserve">非食品接触可降解购物袋</t>
  </si>
  <si>
    <r>
      <rPr>
        <sz val="10"/>
        <rFont val="宋体"/>
        <family val="0"/>
        <charset val="134"/>
      </rPr>
      <t xml:space="preserve">600mmx</t>
    </r>
    <r>
      <rPr>
        <sz val="10"/>
        <rFont val="Noto Sans"/>
        <family val="2"/>
      </rPr>
      <t xml:space="preserve">（</t>
    </r>
    <r>
      <rPr>
        <sz val="10"/>
        <rFont val="宋体"/>
        <family val="0"/>
        <charset val="134"/>
      </rPr>
      <t xml:space="preserve">400+80x2</t>
    </r>
    <r>
      <rPr>
        <sz val="10"/>
        <rFont val="Noto Sans"/>
        <family val="2"/>
      </rPr>
      <t xml:space="preserve">）</t>
    </r>
    <r>
      <rPr>
        <sz val="10"/>
        <rFont val="宋体"/>
        <family val="0"/>
        <charset val="134"/>
      </rPr>
      <t xml:space="preserve">mmx0.03mm   </t>
    </r>
    <r>
      <rPr>
        <sz val="10"/>
        <rFont val="Noto Sans"/>
        <family val="2"/>
      </rPr>
      <t xml:space="preserve">承重</t>
    </r>
    <r>
      <rPr>
        <sz val="10"/>
        <rFont val="宋体"/>
        <family val="0"/>
        <charset val="134"/>
      </rPr>
      <t xml:space="preserve">7.5kg</t>
    </r>
  </si>
  <si>
    <t xml:space="preserve">2022.09</t>
  </si>
  <si>
    <r>
      <rPr>
        <sz val="10"/>
        <rFont val="宋体"/>
        <family val="0"/>
        <charset val="134"/>
      </rPr>
      <t xml:space="preserve">500mmx</t>
    </r>
    <r>
      <rPr>
        <sz val="10"/>
        <rFont val="Noto Sans"/>
        <family val="2"/>
      </rPr>
      <t xml:space="preserve">（</t>
    </r>
    <r>
      <rPr>
        <sz val="10"/>
        <rFont val="宋体"/>
        <family val="0"/>
        <charset val="134"/>
      </rPr>
      <t xml:space="preserve">300+70x2</t>
    </r>
    <r>
      <rPr>
        <sz val="10"/>
        <rFont val="Noto Sans"/>
        <family val="2"/>
      </rPr>
      <t xml:space="preserve">）</t>
    </r>
    <r>
      <rPr>
        <sz val="10"/>
        <rFont val="宋体"/>
        <family val="0"/>
        <charset val="134"/>
      </rPr>
      <t xml:space="preserve">mmx0.03mm  4kg</t>
    </r>
  </si>
  <si>
    <t xml:space="preserve">2022.06</t>
  </si>
  <si>
    <t xml:space="preserve">安徽省润科包装有限公司</t>
  </si>
  <si>
    <r>
      <rPr>
        <sz val="10"/>
        <rFont val="Noto Sans"/>
        <family val="2"/>
      </rPr>
      <t xml:space="preserve">（</t>
    </r>
    <r>
      <rPr>
        <sz val="10"/>
        <rFont val="宋体"/>
        <family val="0"/>
        <charset val="134"/>
      </rPr>
      <t xml:space="preserve">360+80</t>
    </r>
    <r>
      <rPr>
        <sz val="10"/>
        <rFont val="Noto Sans"/>
        <family val="2"/>
      </rPr>
      <t xml:space="preserve">）</t>
    </r>
    <r>
      <rPr>
        <sz val="10"/>
        <rFont val="宋体"/>
        <family val="0"/>
        <charset val="134"/>
      </rPr>
      <t xml:space="preserve">×580×0.025/</t>
    </r>
    <r>
      <rPr>
        <sz val="10"/>
        <rFont val="Noto Sans"/>
        <family val="2"/>
      </rPr>
      <t xml:space="preserve">只</t>
    </r>
  </si>
  <si>
    <t xml:space="preserve">2022.10/-</t>
  </si>
  <si>
    <r>
      <rPr>
        <sz val="10"/>
        <rFont val="Noto Sans"/>
        <family val="2"/>
      </rPr>
      <t xml:space="preserve">（</t>
    </r>
    <r>
      <rPr>
        <sz val="10"/>
        <rFont val="宋体"/>
        <family val="0"/>
        <charset val="134"/>
      </rPr>
      <t xml:space="preserve">370+70×2</t>
    </r>
    <r>
      <rPr>
        <sz val="10"/>
        <rFont val="Noto Sans"/>
        <family val="2"/>
      </rPr>
      <t xml:space="preserve">）</t>
    </r>
    <r>
      <rPr>
        <sz val="10"/>
        <rFont val="宋体"/>
        <family val="0"/>
        <charset val="134"/>
      </rPr>
      <t xml:space="preserve">×580×0.025mm/</t>
    </r>
    <r>
      <rPr>
        <sz val="10"/>
        <rFont val="Noto Sans"/>
        <family val="2"/>
      </rPr>
      <t xml:space="preserve">只</t>
    </r>
  </si>
  <si>
    <r>
      <rPr>
        <sz val="10"/>
        <rFont val="宋体"/>
        <family val="0"/>
        <charset val="134"/>
      </rPr>
      <t xml:space="preserve">600mm×</t>
    </r>
    <r>
      <rPr>
        <sz val="10"/>
        <rFont val="Noto Sans"/>
        <family val="2"/>
      </rPr>
      <t xml:space="preserve">（</t>
    </r>
    <r>
      <rPr>
        <sz val="10"/>
        <rFont val="宋体"/>
        <family val="0"/>
        <charset val="134"/>
      </rPr>
      <t xml:space="preserve">370+80mm</t>
    </r>
    <r>
      <rPr>
        <sz val="10"/>
        <rFont val="Noto Sans"/>
        <family val="2"/>
      </rPr>
      <t xml:space="preserve">）</t>
    </r>
    <r>
      <rPr>
        <sz val="10"/>
        <rFont val="宋体"/>
        <family val="0"/>
        <charset val="134"/>
      </rPr>
      <t xml:space="preserve">×0.025mm/</t>
    </r>
    <r>
      <rPr>
        <sz val="10"/>
        <rFont val="Noto Sans"/>
        <family val="2"/>
      </rPr>
      <t xml:space="preserve">只</t>
    </r>
  </si>
  <si>
    <r>
      <rPr>
        <sz val="10"/>
        <rFont val="Noto Sans"/>
        <family val="2"/>
      </rPr>
      <t xml:space="preserve">（</t>
    </r>
    <r>
      <rPr>
        <sz val="10"/>
        <rFont val="宋体"/>
        <family val="0"/>
        <charset val="134"/>
      </rPr>
      <t xml:space="preserve">330+70</t>
    </r>
    <r>
      <rPr>
        <sz val="10"/>
        <rFont val="Noto Sans"/>
        <family val="2"/>
      </rPr>
      <t xml:space="preserve">）</t>
    </r>
    <r>
      <rPr>
        <sz val="10"/>
        <rFont val="宋体"/>
        <family val="0"/>
        <charset val="134"/>
      </rPr>
      <t xml:space="preserve">×550×0.025mm/</t>
    </r>
    <r>
      <rPr>
        <sz val="10"/>
        <rFont val="Noto Sans"/>
        <family val="2"/>
      </rPr>
      <t xml:space="preserve">只</t>
    </r>
  </si>
  <si>
    <t xml:space="preserve">桐城市旭阳塑料包装厂</t>
  </si>
  <si>
    <r>
      <rPr>
        <sz val="10"/>
        <rFont val="Noto Sans"/>
        <family val="2"/>
      </rPr>
      <t xml:space="preserve">（</t>
    </r>
    <r>
      <rPr>
        <sz val="10"/>
        <rFont val="宋体"/>
        <family val="0"/>
        <charset val="134"/>
      </rPr>
      <t xml:space="preserve">350+75</t>
    </r>
    <r>
      <rPr>
        <sz val="10"/>
        <rFont val="Noto Sans"/>
        <family val="2"/>
      </rPr>
      <t xml:space="preserve">）</t>
    </r>
    <r>
      <rPr>
        <sz val="10"/>
        <rFont val="宋体"/>
        <family val="0"/>
        <charset val="134"/>
      </rPr>
      <t xml:space="preserve">×520×0.025mm/</t>
    </r>
    <r>
      <rPr>
        <sz val="10"/>
        <rFont val="Noto Sans"/>
        <family val="2"/>
      </rPr>
      <t xml:space="preserve">只</t>
    </r>
  </si>
  <si>
    <r>
      <rPr>
        <sz val="10"/>
        <rFont val="Noto Sans"/>
        <family val="2"/>
      </rPr>
      <t xml:space="preserve">（</t>
    </r>
    <r>
      <rPr>
        <sz val="10"/>
        <rFont val="宋体"/>
        <family val="0"/>
        <charset val="134"/>
      </rPr>
      <t xml:space="preserve">350+75</t>
    </r>
    <r>
      <rPr>
        <sz val="10"/>
        <rFont val="Noto Sans"/>
        <family val="2"/>
      </rPr>
      <t xml:space="preserve">）</t>
    </r>
    <r>
      <rPr>
        <sz val="10"/>
        <rFont val="宋体"/>
        <family val="0"/>
        <charset val="134"/>
      </rPr>
      <t xml:space="preserve">×500×0.03mm/</t>
    </r>
    <r>
      <rPr>
        <sz val="10"/>
        <rFont val="Noto Sans"/>
        <family val="2"/>
      </rPr>
      <t xml:space="preserve">只</t>
    </r>
  </si>
  <si>
    <r>
      <rPr>
        <sz val="10"/>
        <rFont val="Noto Sans"/>
        <family val="2"/>
      </rPr>
      <t xml:space="preserve">（</t>
    </r>
    <r>
      <rPr>
        <sz val="10"/>
        <rFont val="宋体"/>
        <family val="0"/>
        <charset val="134"/>
      </rPr>
      <t xml:space="preserve">300+65</t>
    </r>
    <r>
      <rPr>
        <sz val="10"/>
        <rFont val="Noto Sans"/>
        <family val="2"/>
      </rPr>
      <t xml:space="preserve">）</t>
    </r>
    <r>
      <rPr>
        <sz val="10"/>
        <rFont val="宋体"/>
        <family val="0"/>
        <charset val="134"/>
      </rPr>
      <t xml:space="preserve">×500×0.028mm/</t>
    </r>
    <r>
      <rPr>
        <sz val="10"/>
        <rFont val="Noto Sans"/>
        <family val="2"/>
      </rPr>
      <t xml:space="preserve">只</t>
    </r>
  </si>
  <si>
    <r>
      <rPr>
        <sz val="10"/>
        <rFont val="Noto Sans"/>
        <family val="2"/>
      </rPr>
      <t xml:space="preserve">（</t>
    </r>
    <r>
      <rPr>
        <sz val="10"/>
        <rFont val="宋体"/>
        <family val="0"/>
        <charset val="134"/>
      </rPr>
      <t xml:space="preserve">260+60</t>
    </r>
    <r>
      <rPr>
        <sz val="10"/>
        <rFont val="Noto Sans"/>
        <family val="2"/>
      </rPr>
      <t xml:space="preserve">）</t>
    </r>
    <r>
      <rPr>
        <sz val="10"/>
        <rFont val="宋体"/>
        <family val="0"/>
        <charset val="134"/>
      </rPr>
      <t xml:space="preserve">×420×0.025mm/</t>
    </r>
    <r>
      <rPr>
        <sz val="10"/>
        <rFont val="Noto Sans"/>
        <family val="2"/>
      </rPr>
      <t xml:space="preserve">只</t>
    </r>
  </si>
  <si>
    <t xml:space="preserve">桐城市礼芳塑料有限责任公司</t>
  </si>
  <si>
    <r>
      <rPr>
        <sz val="10"/>
        <rFont val="宋体"/>
        <family val="0"/>
        <charset val="134"/>
      </rPr>
      <t xml:space="preserve">600×</t>
    </r>
    <r>
      <rPr>
        <sz val="10"/>
        <rFont val="Noto Sans"/>
        <family val="2"/>
      </rPr>
      <t xml:space="preserve">（</t>
    </r>
    <r>
      <rPr>
        <sz val="10"/>
        <rFont val="宋体"/>
        <family val="0"/>
        <charset val="134"/>
      </rPr>
      <t xml:space="preserve">400+90</t>
    </r>
    <r>
      <rPr>
        <sz val="10"/>
        <rFont val="Noto Sans"/>
        <family val="2"/>
      </rPr>
      <t xml:space="preserve">）</t>
    </r>
    <r>
      <rPr>
        <sz val="10"/>
        <rFont val="宋体"/>
        <family val="0"/>
        <charset val="134"/>
      </rPr>
      <t xml:space="preserve">×0.03mm/</t>
    </r>
    <r>
      <rPr>
        <sz val="10"/>
        <rFont val="Noto Sans"/>
        <family val="2"/>
      </rPr>
      <t xml:space="preserve">只</t>
    </r>
  </si>
  <si>
    <t xml:space="preserve">非食品接触用塑料购物袋</t>
  </si>
  <si>
    <t xml:space="preserve">安徽日升塑料有限公司</t>
  </si>
  <si>
    <r>
      <rPr>
        <sz val="10"/>
        <rFont val="宋体"/>
        <family val="0"/>
        <charset val="134"/>
      </rPr>
      <t xml:space="preserve">540mmx</t>
    </r>
    <r>
      <rPr>
        <sz val="10"/>
        <rFont val="Noto Sans"/>
        <family val="2"/>
      </rPr>
      <t xml:space="preserve">（</t>
    </r>
    <r>
      <rPr>
        <sz val="10"/>
        <rFont val="宋体"/>
        <family val="0"/>
        <charset val="134"/>
      </rPr>
      <t xml:space="preserve">350+80</t>
    </r>
    <r>
      <rPr>
        <sz val="10"/>
        <rFont val="Noto Sans"/>
        <family val="2"/>
      </rPr>
      <t xml:space="preserve">）</t>
    </r>
    <r>
      <rPr>
        <sz val="10"/>
        <rFont val="宋体"/>
        <family val="0"/>
        <charset val="134"/>
      </rPr>
      <t xml:space="preserve">mmx0.03mm   </t>
    </r>
    <r>
      <rPr>
        <sz val="10"/>
        <rFont val="Noto Sans"/>
        <family val="2"/>
      </rPr>
      <t xml:space="preserve">承重</t>
    </r>
    <r>
      <rPr>
        <sz val="10"/>
        <rFont val="宋体"/>
        <family val="0"/>
        <charset val="134"/>
      </rPr>
      <t xml:space="preserve">5kg</t>
    </r>
  </si>
  <si>
    <t xml:space="preserve">2022.10.20</t>
  </si>
  <si>
    <t xml:space="preserve">塑料购物袋（绿色）</t>
  </si>
  <si>
    <t xml:space="preserve">桐城市旭润塑业有限公司</t>
  </si>
  <si>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30m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si>
  <si>
    <t xml:space="preserve">塑料购物袋（黑色）</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si>
  <si>
    <r>
      <rPr>
        <sz val="10"/>
        <rFont val="宋体"/>
        <family val="0"/>
        <charset val="134"/>
      </rPr>
      <t xml:space="preserve">20+9×44m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si>
  <si>
    <r>
      <rPr>
        <sz val="10"/>
        <rFont val="Noto Sans"/>
        <family val="2"/>
      </rPr>
      <t xml:space="preserve">（</t>
    </r>
    <r>
      <rPr>
        <sz val="10"/>
        <rFont val="宋体"/>
        <family val="0"/>
        <charset val="134"/>
      </rPr>
      <t xml:space="preserve">30+5</t>
    </r>
    <r>
      <rPr>
        <sz val="10"/>
        <rFont val="Noto Sans"/>
        <family val="2"/>
      </rPr>
      <t xml:space="preserve">）</t>
    </r>
    <r>
      <rPr>
        <sz val="10"/>
        <rFont val="宋体"/>
        <family val="0"/>
        <charset val="134"/>
      </rPr>
      <t xml:space="preserve">×40m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si>
  <si>
    <r>
      <rPr>
        <sz val="10"/>
        <rFont val="宋体"/>
        <family val="0"/>
        <charset val="134"/>
      </rPr>
      <t xml:space="preserve">460mmx</t>
    </r>
    <r>
      <rPr>
        <sz val="10"/>
        <rFont val="Noto Sans"/>
        <family val="2"/>
      </rPr>
      <t xml:space="preserve">（</t>
    </r>
    <r>
      <rPr>
        <sz val="10"/>
        <rFont val="宋体"/>
        <family val="0"/>
        <charset val="134"/>
      </rPr>
      <t xml:space="preserve">295+70</t>
    </r>
    <r>
      <rPr>
        <sz val="10"/>
        <rFont val="Noto Sans"/>
        <family val="2"/>
      </rPr>
      <t xml:space="preserve">）</t>
    </r>
    <r>
      <rPr>
        <sz val="10"/>
        <rFont val="宋体"/>
        <family val="0"/>
        <charset val="134"/>
      </rPr>
      <t xml:space="preserve">mmx0.03mm   </t>
    </r>
    <r>
      <rPr>
        <sz val="10"/>
        <rFont val="Noto Sans"/>
        <family val="2"/>
      </rPr>
      <t xml:space="preserve">承重</t>
    </r>
    <r>
      <rPr>
        <sz val="10"/>
        <rFont val="宋体"/>
        <family val="0"/>
        <charset val="134"/>
      </rPr>
      <t xml:space="preserve">4kg</t>
    </r>
  </si>
  <si>
    <t xml:space="preserve">2022.10.22</t>
  </si>
  <si>
    <r>
      <rPr>
        <sz val="10"/>
        <rFont val="宋体"/>
        <family val="0"/>
        <charset val="134"/>
      </rPr>
      <t xml:space="preserve">390mmx</t>
    </r>
    <r>
      <rPr>
        <sz val="10"/>
        <rFont val="Noto Sans"/>
        <family val="2"/>
      </rPr>
      <t xml:space="preserve">（</t>
    </r>
    <r>
      <rPr>
        <sz val="10"/>
        <rFont val="宋体"/>
        <family val="0"/>
        <charset val="134"/>
      </rPr>
      <t xml:space="preserve">250+60</t>
    </r>
    <r>
      <rPr>
        <sz val="10"/>
        <rFont val="Noto Sans"/>
        <family val="2"/>
      </rPr>
      <t xml:space="preserve">）</t>
    </r>
    <r>
      <rPr>
        <sz val="10"/>
        <rFont val="宋体"/>
        <family val="0"/>
        <charset val="134"/>
      </rPr>
      <t xml:space="preserve">mmx0.03mm   </t>
    </r>
    <r>
      <rPr>
        <sz val="10"/>
        <rFont val="Noto Sans"/>
        <family val="2"/>
      </rPr>
      <t xml:space="preserve">承重</t>
    </r>
    <r>
      <rPr>
        <sz val="10"/>
        <rFont val="宋体"/>
        <family val="0"/>
        <charset val="134"/>
      </rPr>
      <t xml:space="preserve">2kg</t>
    </r>
  </si>
  <si>
    <t xml:space="preserve">2022.10.24</t>
  </si>
  <si>
    <t xml:space="preserve">安徽科茂塑业有限公司</t>
  </si>
  <si>
    <r>
      <rPr>
        <sz val="10"/>
        <rFont val="宋体"/>
        <family val="0"/>
        <charset val="134"/>
      </rPr>
      <t xml:space="preserve">40+8×2.5/</t>
    </r>
    <r>
      <rPr>
        <sz val="10"/>
        <rFont val="Noto Sans"/>
        <family val="2"/>
      </rPr>
      <t xml:space="preserve">只</t>
    </r>
  </si>
  <si>
    <t xml:space="preserve">2022.10.10/-</t>
  </si>
  <si>
    <t xml:space="preserve">安徽银灵塑业有限公司</t>
  </si>
  <si>
    <r>
      <rPr>
        <sz val="10"/>
        <rFont val="宋体"/>
        <family val="0"/>
        <charset val="134"/>
      </rPr>
      <t xml:space="preserve">600x</t>
    </r>
    <r>
      <rPr>
        <sz val="10"/>
        <rFont val="Noto Sans"/>
        <family val="2"/>
      </rPr>
      <t xml:space="preserve">（</t>
    </r>
    <r>
      <rPr>
        <sz val="10"/>
        <rFont val="宋体"/>
        <family val="0"/>
        <charset val="134"/>
      </rPr>
      <t xml:space="preserve">400+170</t>
    </r>
    <r>
      <rPr>
        <sz val="10"/>
        <rFont val="Noto Sans"/>
        <family val="2"/>
      </rPr>
      <t xml:space="preserve">）</t>
    </r>
    <r>
      <rPr>
        <sz val="10"/>
        <rFont val="宋体"/>
        <family val="0"/>
        <charset val="134"/>
      </rPr>
      <t xml:space="preserve">x0.03mm  </t>
    </r>
    <r>
      <rPr>
        <sz val="10"/>
        <rFont val="Noto Sans"/>
        <family val="2"/>
      </rPr>
      <t xml:space="preserve">承重</t>
    </r>
    <r>
      <rPr>
        <sz val="10"/>
        <rFont val="宋体"/>
        <family val="0"/>
        <charset val="134"/>
      </rPr>
      <t xml:space="preserve">6kg</t>
    </r>
  </si>
  <si>
    <t xml:space="preserve">生物降解塑料购物袋</t>
  </si>
  <si>
    <r>
      <rPr>
        <sz val="10"/>
        <rFont val="Noto Sans"/>
        <family val="2"/>
      </rPr>
      <t xml:space="preserve">（</t>
    </r>
    <r>
      <rPr>
        <sz val="10"/>
        <rFont val="宋体"/>
        <family val="0"/>
        <charset val="134"/>
      </rPr>
      <t xml:space="preserve">110+40x2</t>
    </r>
    <r>
      <rPr>
        <sz val="10"/>
        <rFont val="Noto Sans"/>
        <family val="2"/>
      </rPr>
      <t xml:space="preserve">）</t>
    </r>
    <r>
      <rPr>
        <sz val="10"/>
        <rFont val="宋体"/>
        <family val="0"/>
        <charset val="134"/>
      </rPr>
      <t xml:space="preserve">mmx340mmx0.045mm   </t>
    </r>
    <r>
      <rPr>
        <sz val="10"/>
        <rFont val="Noto Sans"/>
        <family val="2"/>
      </rPr>
      <t xml:space="preserve">承重</t>
    </r>
    <r>
      <rPr>
        <sz val="10"/>
        <rFont val="宋体"/>
        <family val="0"/>
        <charset val="134"/>
      </rPr>
      <t xml:space="preserve">1kg</t>
    </r>
  </si>
  <si>
    <r>
      <rPr>
        <sz val="10"/>
        <rFont val="宋体"/>
        <family val="0"/>
        <charset val="134"/>
      </rPr>
      <t xml:space="preserve">500×</t>
    </r>
    <r>
      <rPr>
        <sz val="10"/>
        <rFont val="Noto Sans"/>
        <family val="2"/>
      </rPr>
      <t xml:space="preserve">（</t>
    </r>
    <r>
      <rPr>
        <sz val="10"/>
        <rFont val="宋体"/>
        <family val="0"/>
        <charset val="134"/>
      </rPr>
      <t xml:space="preserve">300+75×2</t>
    </r>
    <r>
      <rPr>
        <sz val="10"/>
        <rFont val="Noto Sans"/>
        <family val="2"/>
      </rPr>
      <t xml:space="preserve">）</t>
    </r>
    <r>
      <rPr>
        <sz val="10"/>
        <rFont val="宋体"/>
        <family val="0"/>
        <charset val="134"/>
      </rPr>
      <t xml:space="preserve">×0.035mm   </t>
    </r>
    <r>
      <rPr>
        <sz val="10"/>
        <rFont val="Noto Sans"/>
        <family val="2"/>
      </rPr>
      <t xml:space="preserve">承重</t>
    </r>
    <r>
      <rPr>
        <sz val="10"/>
        <rFont val="宋体"/>
        <family val="0"/>
        <charset val="134"/>
      </rPr>
      <t xml:space="preserve">4kg</t>
    </r>
  </si>
  <si>
    <r>
      <rPr>
        <sz val="10"/>
        <rFont val="宋体"/>
        <family val="0"/>
        <charset val="134"/>
      </rPr>
      <t xml:space="preserve">375mm×</t>
    </r>
    <r>
      <rPr>
        <sz val="10"/>
        <rFont val="Noto Sans"/>
        <family val="2"/>
      </rPr>
      <t xml:space="preserve">（</t>
    </r>
    <r>
      <rPr>
        <sz val="10"/>
        <rFont val="宋体"/>
        <family val="0"/>
        <charset val="134"/>
      </rPr>
      <t xml:space="preserve">230+65</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2kg</t>
    </r>
  </si>
  <si>
    <t xml:space="preserve">2022.10.26</t>
  </si>
  <si>
    <r>
      <rPr>
        <sz val="10"/>
        <rFont val="宋体"/>
        <family val="0"/>
        <charset val="134"/>
      </rPr>
      <t xml:space="preserve">400mm×</t>
    </r>
    <r>
      <rPr>
        <sz val="10"/>
        <rFont val="Noto Sans"/>
        <family val="2"/>
      </rPr>
      <t xml:space="preserve">（</t>
    </r>
    <r>
      <rPr>
        <sz val="10"/>
        <rFont val="宋体"/>
        <family val="0"/>
        <charset val="134"/>
      </rPr>
      <t xml:space="preserve">255+60</t>
    </r>
    <r>
      <rPr>
        <sz val="10"/>
        <rFont val="Noto Sans"/>
        <family val="2"/>
      </rPr>
      <t xml:space="preserve">）</t>
    </r>
    <r>
      <rPr>
        <sz val="10"/>
        <rFont val="宋体"/>
        <family val="0"/>
        <charset val="134"/>
      </rPr>
      <t xml:space="preserve">mm×0.025mm  </t>
    </r>
    <r>
      <rPr>
        <sz val="10"/>
        <rFont val="Noto Sans"/>
        <family val="2"/>
      </rPr>
      <t xml:space="preserve">承重</t>
    </r>
    <r>
      <rPr>
        <sz val="10"/>
        <rFont val="宋体"/>
        <family val="0"/>
        <charset val="134"/>
      </rPr>
      <t xml:space="preserve">2kg</t>
    </r>
  </si>
  <si>
    <t xml:space="preserve">2022.10.28</t>
  </si>
  <si>
    <t xml:space="preserve">安徽格努博尔塑业有限公司</t>
  </si>
  <si>
    <r>
      <rPr>
        <sz val="10"/>
        <rFont val="宋体"/>
        <family val="0"/>
        <charset val="134"/>
      </rPr>
      <t xml:space="preserve">540mm×</t>
    </r>
    <r>
      <rPr>
        <sz val="10"/>
        <rFont val="Noto Sans"/>
        <family val="2"/>
      </rPr>
      <t xml:space="preserve">（</t>
    </r>
    <r>
      <rPr>
        <sz val="10"/>
        <rFont val="宋体"/>
        <family val="0"/>
        <charset val="134"/>
      </rPr>
      <t xml:space="preserve">350+80</t>
    </r>
    <r>
      <rPr>
        <sz val="10"/>
        <rFont val="Noto Sans"/>
        <family val="2"/>
      </rPr>
      <t xml:space="preserve">）</t>
    </r>
    <r>
      <rPr>
        <sz val="10"/>
        <rFont val="宋体"/>
        <family val="0"/>
        <charset val="134"/>
      </rPr>
      <t xml:space="preserve">mm×0.0275mm  </t>
    </r>
    <r>
      <rPr>
        <sz val="10"/>
        <rFont val="Noto Sans"/>
        <family val="2"/>
      </rPr>
      <t xml:space="preserve">承重</t>
    </r>
    <r>
      <rPr>
        <sz val="10"/>
        <rFont val="宋体"/>
        <family val="0"/>
        <charset val="134"/>
      </rPr>
      <t xml:space="preserve">7kg</t>
    </r>
  </si>
  <si>
    <t xml:space="preserve">塑料购物袋（食品直接接触用）</t>
  </si>
  <si>
    <r>
      <rPr>
        <sz val="10"/>
        <rFont val="宋体"/>
        <family val="0"/>
        <charset val="134"/>
      </rPr>
      <t xml:space="preserve">500mm×</t>
    </r>
    <r>
      <rPr>
        <sz val="10"/>
        <rFont val="Noto Sans"/>
        <family val="2"/>
      </rPr>
      <t xml:space="preserve">（</t>
    </r>
    <r>
      <rPr>
        <sz val="10"/>
        <rFont val="宋体"/>
        <family val="0"/>
        <charset val="134"/>
      </rPr>
      <t xml:space="preserve">300+12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5kg</t>
    </r>
  </si>
  <si>
    <t xml:space="preserve">全生物降解袋（非食品接触）</t>
  </si>
  <si>
    <r>
      <rPr>
        <sz val="10"/>
        <rFont val="宋体"/>
        <family val="0"/>
        <charset val="134"/>
      </rPr>
      <t xml:space="preserve">490mm×</t>
    </r>
    <r>
      <rPr>
        <sz val="10"/>
        <rFont val="Noto Sans"/>
        <family val="2"/>
      </rPr>
      <t xml:space="preserve">（</t>
    </r>
    <r>
      <rPr>
        <sz val="10"/>
        <rFont val="宋体"/>
        <family val="0"/>
        <charset val="134"/>
      </rPr>
      <t xml:space="preserve">295+60×2</t>
    </r>
    <r>
      <rPr>
        <sz val="10"/>
        <rFont val="Noto Sans"/>
        <family val="2"/>
      </rPr>
      <t xml:space="preserve">）</t>
    </r>
    <r>
      <rPr>
        <sz val="10"/>
        <rFont val="宋体"/>
        <family val="0"/>
        <charset val="134"/>
      </rPr>
      <t xml:space="preserve">mm×0.032mm  </t>
    </r>
    <r>
      <rPr>
        <sz val="10"/>
        <rFont val="Noto Sans"/>
        <family val="2"/>
      </rPr>
      <t xml:space="preserve">承重</t>
    </r>
    <r>
      <rPr>
        <sz val="10"/>
        <rFont val="宋体"/>
        <family val="0"/>
        <charset val="134"/>
      </rPr>
      <t xml:space="preserve">5kg</t>
    </r>
  </si>
  <si>
    <r>
      <rPr>
        <sz val="10"/>
        <rFont val="宋体"/>
        <family val="0"/>
        <charset val="134"/>
      </rPr>
      <t xml:space="preserve">185 mm×</t>
    </r>
    <r>
      <rPr>
        <sz val="10"/>
        <rFont val="Noto Sans"/>
        <family val="2"/>
      </rPr>
      <t xml:space="preserve">（</t>
    </r>
    <r>
      <rPr>
        <sz val="10"/>
        <rFont val="宋体"/>
        <family val="0"/>
        <charset val="134"/>
      </rPr>
      <t xml:space="preserve">90mm×2</t>
    </r>
    <r>
      <rPr>
        <sz val="10"/>
        <rFont val="Noto Sans"/>
        <family val="2"/>
      </rPr>
      <t xml:space="preserve">）</t>
    </r>
    <r>
      <rPr>
        <sz val="10"/>
        <rFont val="宋体"/>
        <family val="0"/>
        <charset val="134"/>
      </rPr>
      <t xml:space="preserve">460mm×0.0575mm  </t>
    </r>
    <r>
      <rPr>
        <sz val="10"/>
        <rFont val="Noto Sans"/>
        <family val="2"/>
      </rPr>
      <t xml:space="preserve">承重</t>
    </r>
    <r>
      <rPr>
        <sz val="10"/>
        <rFont val="宋体"/>
        <family val="0"/>
        <charset val="134"/>
      </rPr>
      <t xml:space="preserve">2kg</t>
    </r>
  </si>
  <si>
    <r>
      <rPr>
        <sz val="10"/>
        <rFont val="宋体"/>
        <family val="0"/>
        <charset val="134"/>
      </rPr>
      <t xml:space="preserve">500mm×320mm</t>
    </r>
    <r>
      <rPr>
        <sz val="10"/>
        <rFont val="Noto Sans"/>
        <family val="2"/>
      </rPr>
      <t xml:space="preserve">（</t>
    </r>
    <r>
      <rPr>
        <sz val="10"/>
        <rFont val="宋体"/>
        <family val="0"/>
        <charset val="134"/>
      </rPr>
      <t xml:space="preserve">70mm×2</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3kg</t>
    </r>
  </si>
  <si>
    <t xml:space="preserve">祐禾生物降解塑料购物袋</t>
  </si>
  <si>
    <r>
      <rPr>
        <sz val="10"/>
        <rFont val="宋体"/>
        <family val="0"/>
        <charset val="134"/>
      </rPr>
      <t xml:space="preserve">300mm×470mm×</t>
    </r>
    <r>
      <rPr>
        <sz val="10"/>
        <rFont val="Noto Sans"/>
        <family val="2"/>
      </rPr>
      <t xml:space="preserve">（</t>
    </r>
    <r>
      <rPr>
        <sz val="10"/>
        <rFont val="宋体"/>
        <family val="0"/>
        <charset val="134"/>
      </rPr>
      <t xml:space="preserve">70mm×2</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2kg</t>
    </r>
  </si>
  <si>
    <t xml:space="preserve">食品接触用塑料购物袋</t>
  </si>
  <si>
    <t xml:space="preserve">桐城市欣欣塑业有限公司</t>
  </si>
  <si>
    <r>
      <rPr>
        <sz val="10"/>
        <rFont val="宋体"/>
        <family val="0"/>
        <charset val="134"/>
      </rPr>
      <t xml:space="preserve">480×</t>
    </r>
    <r>
      <rPr>
        <sz val="10"/>
        <rFont val="Noto Sans"/>
        <family val="2"/>
      </rPr>
      <t xml:space="preserve">（</t>
    </r>
    <r>
      <rPr>
        <sz val="10"/>
        <rFont val="宋体"/>
        <family val="0"/>
        <charset val="134"/>
      </rPr>
      <t xml:space="preserve">300+7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3kg</t>
    </r>
  </si>
  <si>
    <r>
      <rPr>
        <sz val="10"/>
        <rFont val="宋体"/>
        <family val="0"/>
        <charset val="134"/>
      </rPr>
      <t xml:space="preserve">420×</t>
    </r>
    <r>
      <rPr>
        <sz val="10"/>
        <rFont val="Noto Sans"/>
        <family val="2"/>
      </rPr>
      <t xml:space="preserve">（</t>
    </r>
    <r>
      <rPr>
        <sz val="10"/>
        <rFont val="宋体"/>
        <family val="0"/>
        <charset val="134"/>
      </rPr>
      <t xml:space="preserve">260+6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2kg</t>
    </r>
  </si>
  <si>
    <t xml:space="preserve">2022.10.21</t>
  </si>
  <si>
    <r>
      <rPr>
        <sz val="10"/>
        <rFont val="宋体"/>
        <family val="0"/>
        <charset val="134"/>
      </rPr>
      <t xml:space="preserve">320×</t>
    </r>
    <r>
      <rPr>
        <sz val="10"/>
        <rFont val="Noto Sans"/>
        <family val="2"/>
      </rPr>
      <t xml:space="preserve">（</t>
    </r>
    <r>
      <rPr>
        <sz val="10"/>
        <rFont val="宋体"/>
        <family val="0"/>
        <charset val="134"/>
      </rPr>
      <t xml:space="preserve">200+4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1kg</t>
    </r>
  </si>
  <si>
    <r>
      <rPr>
        <sz val="10"/>
        <rFont val="宋体"/>
        <family val="0"/>
        <charset val="134"/>
      </rPr>
      <t xml:space="preserve">500×</t>
    </r>
    <r>
      <rPr>
        <sz val="10"/>
        <rFont val="Noto Sans"/>
        <family val="2"/>
      </rPr>
      <t xml:space="preserve">（</t>
    </r>
    <r>
      <rPr>
        <sz val="10"/>
        <rFont val="宋体"/>
        <family val="0"/>
        <charset val="134"/>
      </rPr>
      <t xml:space="preserve">300+7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3kg</t>
    </r>
  </si>
  <si>
    <t xml:space="preserve">2022.10.23</t>
  </si>
  <si>
    <r>
      <rPr>
        <sz val="10"/>
        <rFont val="宋体"/>
        <family val="0"/>
        <charset val="134"/>
      </rPr>
      <t xml:space="preserve">440×</t>
    </r>
    <r>
      <rPr>
        <sz val="10"/>
        <rFont val="Noto Sans"/>
        <family val="2"/>
      </rPr>
      <t xml:space="preserve">（</t>
    </r>
    <r>
      <rPr>
        <sz val="10"/>
        <rFont val="宋体"/>
        <family val="0"/>
        <charset val="134"/>
      </rPr>
      <t xml:space="preserve">260+6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2kg</t>
    </r>
  </si>
  <si>
    <r>
      <rPr>
        <sz val="10"/>
        <rFont val="宋体"/>
        <family val="0"/>
        <charset val="134"/>
      </rPr>
      <t xml:space="preserve">350×</t>
    </r>
    <r>
      <rPr>
        <sz val="10"/>
        <rFont val="Noto Sans"/>
        <family val="2"/>
      </rPr>
      <t xml:space="preserve">（</t>
    </r>
    <r>
      <rPr>
        <sz val="10"/>
        <rFont val="宋体"/>
        <family val="0"/>
        <charset val="134"/>
      </rPr>
      <t xml:space="preserve">200+50</t>
    </r>
    <r>
      <rPr>
        <sz val="10"/>
        <rFont val="Noto Sans"/>
        <family val="2"/>
      </rPr>
      <t xml:space="preserve">）</t>
    </r>
    <r>
      <rPr>
        <sz val="10"/>
        <rFont val="宋体"/>
        <family val="0"/>
        <charset val="134"/>
      </rPr>
      <t xml:space="preserve">×0.03mm   </t>
    </r>
    <r>
      <rPr>
        <sz val="10"/>
        <rFont val="Noto Sans"/>
        <family val="2"/>
      </rPr>
      <t xml:space="preserve">承重  </t>
    </r>
    <r>
      <rPr>
        <sz val="10"/>
        <rFont val="宋体"/>
        <family val="0"/>
        <charset val="134"/>
      </rPr>
      <t xml:space="preserve">1kg</t>
    </r>
  </si>
  <si>
    <t xml:space="preserve">2022.10.25</t>
  </si>
  <si>
    <t xml:space="preserve">奶茶袋（塑料购物袋）</t>
  </si>
  <si>
    <t xml:space="preserve">桐城市京东塑料包装有限公司</t>
  </si>
  <si>
    <r>
      <rPr>
        <sz val="10"/>
        <rFont val="宋体"/>
        <family val="0"/>
        <charset val="134"/>
      </rPr>
      <t xml:space="preserve">30×34</t>
    </r>
    <r>
      <rPr>
        <sz val="10"/>
        <rFont val="Noto Sans"/>
        <family val="2"/>
      </rPr>
      <t xml:space="preserve">（</t>
    </r>
    <r>
      <rPr>
        <sz val="10"/>
        <rFont val="宋体"/>
        <family val="0"/>
        <charset val="134"/>
      </rPr>
      <t xml:space="preserve">cm</t>
    </r>
    <r>
      <rPr>
        <sz val="10"/>
        <rFont val="Noto Sans"/>
        <family val="2"/>
      </rPr>
      <t xml:space="preserve">）</t>
    </r>
    <r>
      <rPr>
        <sz val="10"/>
        <rFont val="宋体"/>
        <family val="0"/>
        <charset val="134"/>
      </rPr>
      <t xml:space="preserve">/</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si>
  <si>
    <r>
      <rPr>
        <sz val="10"/>
        <rFont val="宋体"/>
        <family val="0"/>
        <charset val="134"/>
      </rPr>
      <t xml:space="preserve">500mm×</t>
    </r>
    <r>
      <rPr>
        <sz val="10"/>
        <rFont val="Noto Sans"/>
        <family val="2"/>
      </rPr>
      <t xml:space="preserve">（</t>
    </r>
    <r>
      <rPr>
        <sz val="10"/>
        <rFont val="宋体"/>
        <family val="0"/>
        <charset val="134"/>
      </rPr>
      <t xml:space="preserve">300+7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3kg</t>
    </r>
  </si>
  <si>
    <t xml:space="preserve">2021.10.28</t>
  </si>
  <si>
    <t xml:space="preserve">食品直接接触用塑料购物袋</t>
  </si>
  <si>
    <t xml:space="preserve">安徽强存新材料科技有限公司</t>
  </si>
  <si>
    <r>
      <rPr>
        <sz val="10"/>
        <rFont val="宋体"/>
        <family val="0"/>
        <charset val="134"/>
      </rPr>
      <t xml:space="preserve">300mm×</t>
    </r>
    <r>
      <rPr>
        <sz val="10"/>
        <rFont val="Noto Sans"/>
        <family val="2"/>
      </rPr>
      <t xml:space="preserve">（</t>
    </r>
    <r>
      <rPr>
        <sz val="10"/>
        <rFont val="宋体"/>
        <family val="0"/>
        <charset val="134"/>
      </rPr>
      <t xml:space="preserve">190+45</t>
    </r>
    <r>
      <rPr>
        <sz val="10"/>
        <rFont val="Noto Sans"/>
        <family val="2"/>
      </rPr>
      <t xml:space="preserve">）</t>
    </r>
    <r>
      <rPr>
        <sz val="10"/>
        <rFont val="宋体"/>
        <family val="0"/>
        <charset val="134"/>
      </rPr>
      <t xml:space="preserve">mm×0.03mm</t>
    </r>
    <r>
      <rPr>
        <sz val="10"/>
        <rFont val="Noto Sans"/>
        <family val="2"/>
      </rPr>
      <t xml:space="preserve">承重 </t>
    </r>
    <r>
      <rPr>
        <sz val="10"/>
        <rFont val="宋体"/>
        <family val="0"/>
        <charset val="134"/>
      </rPr>
      <t xml:space="preserve">1kg</t>
    </r>
  </si>
  <si>
    <t xml:space="preserve">安徽友好塑业有限公司</t>
  </si>
  <si>
    <r>
      <rPr>
        <sz val="10"/>
        <rFont val="宋体"/>
        <family val="0"/>
        <charset val="134"/>
      </rPr>
      <t xml:space="preserve">450×</t>
    </r>
    <r>
      <rPr>
        <sz val="10"/>
        <rFont val="Noto Sans"/>
        <family val="2"/>
      </rPr>
      <t xml:space="preserve">（</t>
    </r>
    <r>
      <rPr>
        <sz val="10"/>
        <rFont val="宋体"/>
        <family val="0"/>
        <charset val="134"/>
      </rPr>
      <t xml:space="preserve">280+60</t>
    </r>
    <r>
      <rPr>
        <sz val="10"/>
        <rFont val="Noto Sans"/>
        <family val="2"/>
      </rPr>
      <t xml:space="preserve">）</t>
    </r>
    <r>
      <rPr>
        <sz val="10"/>
        <rFont val="宋体"/>
        <family val="0"/>
        <charset val="134"/>
      </rPr>
      <t xml:space="preserve">×0.025mm/</t>
    </r>
    <r>
      <rPr>
        <sz val="10"/>
        <rFont val="Noto Sans"/>
        <family val="2"/>
      </rPr>
      <t xml:space="preserve">只</t>
    </r>
  </si>
  <si>
    <r>
      <rPr>
        <sz val="10"/>
        <rFont val="Noto Sans"/>
        <family val="2"/>
      </rPr>
      <t xml:space="preserve">（</t>
    </r>
    <r>
      <rPr>
        <sz val="10"/>
        <rFont val="宋体"/>
        <family val="0"/>
        <charset val="134"/>
      </rPr>
      <t xml:space="preserve">350+70</t>
    </r>
    <r>
      <rPr>
        <sz val="10"/>
        <rFont val="Noto Sans"/>
        <family val="2"/>
      </rPr>
      <t xml:space="preserve">）</t>
    </r>
    <r>
      <rPr>
        <sz val="10"/>
        <rFont val="宋体"/>
        <family val="0"/>
        <charset val="134"/>
      </rPr>
      <t xml:space="preserve">×520×0.025mm/</t>
    </r>
    <r>
      <rPr>
        <sz val="10"/>
        <rFont val="Noto Sans"/>
        <family val="2"/>
      </rPr>
      <t xml:space="preserve">只</t>
    </r>
  </si>
  <si>
    <r>
      <rPr>
        <sz val="10"/>
        <rFont val="Noto Sans"/>
        <family val="2"/>
      </rPr>
      <t xml:space="preserve">（</t>
    </r>
    <r>
      <rPr>
        <sz val="10"/>
        <rFont val="宋体"/>
        <family val="0"/>
        <charset val="134"/>
      </rPr>
      <t xml:space="preserve">280+45</t>
    </r>
    <r>
      <rPr>
        <sz val="10"/>
        <rFont val="Noto Sans"/>
        <family val="2"/>
      </rPr>
      <t xml:space="preserve">）</t>
    </r>
    <r>
      <rPr>
        <sz val="10"/>
        <rFont val="宋体"/>
        <family val="0"/>
        <charset val="134"/>
      </rPr>
      <t xml:space="preserve">×400×0.03mm/</t>
    </r>
    <r>
      <rPr>
        <sz val="10"/>
        <rFont val="Noto Sans"/>
        <family val="2"/>
      </rPr>
      <t xml:space="preserve">只</t>
    </r>
  </si>
  <si>
    <r>
      <rPr>
        <sz val="10"/>
        <rFont val="宋体"/>
        <family val="0"/>
        <charset val="134"/>
      </rPr>
      <t xml:space="preserve">390mm×</t>
    </r>
    <r>
      <rPr>
        <sz val="10"/>
        <rFont val="Noto Sans"/>
        <family val="2"/>
      </rPr>
      <t xml:space="preserve">（</t>
    </r>
    <r>
      <rPr>
        <sz val="10"/>
        <rFont val="宋体"/>
        <family val="0"/>
        <charset val="134"/>
      </rPr>
      <t xml:space="preserve">250+6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2kg</t>
    </r>
  </si>
  <si>
    <r>
      <rPr>
        <sz val="10"/>
        <rFont val="宋体"/>
        <family val="0"/>
        <charset val="134"/>
      </rPr>
      <t xml:space="preserve">540mm×</t>
    </r>
    <r>
      <rPr>
        <sz val="10"/>
        <rFont val="Noto Sans"/>
        <family val="2"/>
      </rPr>
      <t xml:space="preserve">（</t>
    </r>
    <r>
      <rPr>
        <sz val="10"/>
        <rFont val="宋体"/>
        <family val="0"/>
        <charset val="134"/>
      </rPr>
      <t xml:space="preserve">350+8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5kg</t>
    </r>
  </si>
  <si>
    <t xml:space="preserve">桐城市嘉奕包装有限公司</t>
  </si>
  <si>
    <r>
      <rPr>
        <sz val="10"/>
        <rFont val="宋体"/>
        <family val="0"/>
        <charset val="134"/>
      </rPr>
      <t xml:space="preserve">28×41.7c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t>
    </r>
  </si>
  <si>
    <r>
      <rPr>
        <sz val="10"/>
        <rFont val="宋体"/>
        <family val="0"/>
        <charset val="134"/>
      </rPr>
      <t xml:space="preserve">28.5×42cm/</t>
    </r>
    <r>
      <rPr>
        <sz val="10"/>
        <rFont val="Noto Sans"/>
        <family val="2"/>
      </rPr>
      <t xml:space="preserve">只</t>
    </r>
  </si>
  <si>
    <r>
      <rPr>
        <sz val="10"/>
        <rFont val="宋体"/>
        <family val="0"/>
        <charset val="134"/>
      </rPr>
      <t xml:space="preserve">30×40cm/</t>
    </r>
    <r>
      <rPr>
        <sz val="10"/>
        <rFont val="Noto Sans"/>
        <family val="2"/>
      </rPr>
      <t xml:space="preserve">只</t>
    </r>
  </si>
  <si>
    <r>
      <rPr>
        <sz val="10"/>
        <rFont val="宋体"/>
        <family val="0"/>
        <charset val="134"/>
      </rPr>
      <t xml:space="preserve">26×35c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si>
  <si>
    <r>
      <rPr>
        <sz val="10"/>
        <rFont val="宋体"/>
        <family val="0"/>
        <charset val="134"/>
      </rPr>
      <t xml:space="preserve">26×40cm/</t>
    </r>
    <r>
      <rPr>
        <sz val="10"/>
        <rFont val="Noto Sans"/>
        <family val="2"/>
      </rPr>
      <t xml:space="preserve">只</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si>
  <si>
    <t xml:space="preserve">塑料购物袋（非食品直接接触用）</t>
  </si>
  <si>
    <t xml:space="preserve">安徽天之叶包装有限公司</t>
  </si>
  <si>
    <r>
      <rPr>
        <sz val="10"/>
        <rFont val="宋体"/>
        <family val="0"/>
        <charset val="134"/>
      </rPr>
      <t xml:space="preserve">360×</t>
    </r>
    <r>
      <rPr>
        <sz val="10"/>
        <rFont val="Noto Sans"/>
        <family val="2"/>
      </rPr>
      <t xml:space="preserve">（</t>
    </r>
    <r>
      <rPr>
        <sz val="10"/>
        <rFont val="宋体"/>
        <family val="0"/>
        <charset val="134"/>
      </rPr>
      <t xml:space="preserve">230+50</t>
    </r>
    <r>
      <rPr>
        <sz val="10"/>
        <rFont val="Noto Sans"/>
        <family val="2"/>
      </rPr>
      <t xml:space="preserve">）</t>
    </r>
    <r>
      <rPr>
        <sz val="10"/>
        <rFont val="宋体"/>
        <family val="0"/>
        <charset val="134"/>
      </rPr>
      <t xml:space="preserve">×0.03mm   </t>
    </r>
    <r>
      <rPr>
        <sz val="10"/>
        <rFont val="Noto Sans"/>
        <family val="2"/>
      </rPr>
      <t xml:space="preserve">承重</t>
    </r>
    <r>
      <rPr>
        <sz val="10"/>
        <rFont val="宋体"/>
        <family val="0"/>
        <charset val="134"/>
      </rPr>
      <t xml:space="preserve">2kg</t>
    </r>
  </si>
  <si>
    <r>
      <rPr>
        <sz val="10"/>
        <rFont val="宋体"/>
        <family val="0"/>
        <charset val="134"/>
      </rPr>
      <t xml:space="preserve">490×</t>
    </r>
    <r>
      <rPr>
        <sz val="10"/>
        <rFont val="Noto Sans"/>
        <family val="2"/>
      </rPr>
      <t xml:space="preserve">（</t>
    </r>
    <r>
      <rPr>
        <sz val="10"/>
        <rFont val="宋体"/>
        <family val="0"/>
        <charset val="134"/>
      </rPr>
      <t xml:space="preserve">280+125</t>
    </r>
    <r>
      <rPr>
        <sz val="10"/>
        <rFont val="Noto Sans"/>
        <family val="2"/>
      </rPr>
      <t xml:space="preserve">）</t>
    </r>
    <r>
      <rPr>
        <sz val="10"/>
        <rFont val="宋体"/>
        <family val="0"/>
        <charset val="134"/>
      </rPr>
      <t xml:space="preserve">×0.025mm  </t>
    </r>
    <r>
      <rPr>
        <sz val="10"/>
        <rFont val="Noto Sans"/>
        <family val="2"/>
      </rPr>
      <t xml:space="preserve">承重</t>
    </r>
    <r>
      <rPr>
        <sz val="10"/>
        <rFont val="宋体"/>
        <family val="0"/>
        <charset val="134"/>
      </rPr>
      <t xml:space="preserve">6kg</t>
    </r>
  </si>
  <si>
    <t xml:space="preserve">2021.10.10</t>
  </si>
  <si>
    <r>
      <rPr>
        <sz val="10"/>
        <rFont val="宋体"/>
        <family val="0"/>
        <charset val="134"/>
      </rPr>
      <t xml:space="preserve">560mm×</t>
    </r>
    <r>
      <rPr>
        <sz val="10"/>
        <rFont val="Noto Sans"/>
        <family val="2"/>
      </rPr>
      <t xml:space="preserve">（</t>
    </r>
    <r>
      <rPr>
        <sz val="10"/>
        <rFont val="宋体"/>
        <family val="0"/>
        <charset val="134"/>
      </rPr>
      <t xml:space="preserve">310+9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6kg</t>
    </r>
  </si>
  <si>
    <t xml:space="preserve">桐城市双港镇春兰塑料厂</t>
  </si>
  <si>
    <r>
      <rPr>
        <sz val="10"/>
        <rFont val="宋体"/>
        <family val="0"/>
        <charset val="134"/>
      </rPr>
      <t xml:space="preserve">20×35cm/</t>
    </r>
    <r>
      <rPr>
        <sz val="10"/>
        <rFont val="Noto Sans"/>
        <family val="2"/>
      </rPr>
      <t xml:space="preserve">只</t>
    </r>
  </si>
  <si>
    <t xml:space="preserve">2022.8.30/-</t>
  </si>
  <si>
    <r>
      <rPr>
        <sz val="10"/>
        <rFont val="宋体"/>
        <family val="0"/>
        <charset val="134"/>
      </rPr>
      <t xml:space="preserve">26×45cm/</t>
    </r>
    <r>
      <rPr>
        <sz val="10"/>
        <rFont val="Noto Sans"/>
        <family val="2"/>
      </rPr>
      <t xml:space="preserve">只</t>
    </r>
  </si>
  <si>
    <t xml:space="preserve">2022.9.29/-</t>
  </si>
  <si>
    <r>
      <rPr>
        <sz val="10"/>
        <rFont val="宋体"/>
        <family val="0"/>
        <charset val="134"/>
      </rPr>
      <t xml:space="preserve">30×48cm/</t>
    </r>
    <r>
      <rPr>
        <sz val="10"/>
        <rFont val="Noto Sans"/>
        <family val="2"/>
      </rPr>
      <t xml:space="preserve">只</t>
    </r>
  </si>
  <si>
    <r>
      <rPr>
        <sz val="10"/>
        <rFont val="宋体"/>
        <family val="0"/>
        <charset val="134"/>
      </rPr>
      <t xml:space="preserve">32×50cm/</t>
    </r>
    <r>
      <rPr>
        <sz val="10"/>
        <rFont val="Noto Sans"/>
        <family val="2"/>
      </rPr>
      <t xml:space="preserve">只</t>
    </r>
  </si>
  <si>
    <t xml:space="preserve">2022.10.20/-</t>
  </si>
  <si>
    <t xml:space="preserve">全生物降解购物袋</t>
  </si>
  <si>
    <r>
      <rPr>
        <sz val="10"/>
        <rFont val="宋体"/>
        <family val="0"/>
        <charset val="134"/>
      </rPr>
      <t xml:space="preserve">480mm×</t>
    </r>
    <r>
      <rPr>
        <sz val="10"/>
        <rFont val="Noto Sans"/>
        <family val="2"/>
      </rPr>
      <t xml:space="preserve">（</t>
    </r>
    <r>
      <rPr>
        <sz val="10"/>
        <rFont val="宋体"/>
        <family val="0"/>
        <charset val="134"/>
      </rPr>
      <t xml:space="preserve">350+70×2</t>
    </r>
    <r>
      <rPr>
        <sz val="10"/>
        <rFont val="Noto Sans"/>
        <family val="2"/>
      </rPr>
      <t xml:space="preserve">）</t>
    </r>
    <r>
      <rPr>
        <sz val="10"/>
        <rFont val="宋体"/>
        <family val="0"/>
        <charset val="134"/>
      </rPr>
      <t xml:space="preserve">mm×0.025mm    </t>
    </r>
    <r>
      <rPr>
        <sz val="10"/>
        <rFont val="Noto Sans"/>
        <family val="2"/>
      </rPr>
      <t xml:space="preserve">承重</t>
    </r>
    <r>
      <rPr>
        <sz val="10"/>
        <rFont val="宋体"/>
        <family val="0"/>
        <charset val="134"/>
      </rPr>
      <t xml:space="preserve">4kg</t>
    </r>
  </si>
  <si>
    <r>
      <rPr>
        <sz val="10"/>
        <rFont val="宋体"/>
        <family val="0"/>
        <charset val="134"/>
      </rPr>
      <t xml:space="preserve">410mm×</t>
    </r>
    <r>
      <rPr>
        <sz val="10"/>
        <rFont val="Noto Sans"/>
        <family val="2"/>
      </rPr>
      <t xml:space="preserve">（</t>
    </r>
    <r>
      <rPr>
        <sz val="10"/>
        <rFont val="宋体"/>
        <family val="0"/>
        <charset val="134"/>
      </rPr>
      <t xml:space="preserve">280+60×2</t>
    </r>
    <r>
      <rPr>
        <sz val="10"/>
        <rFont val="Noto Sans"/>
        <family val="2"/>
      </rPr>
      <t xml:space="preserve">）</t>
    </r>
    <r>
      <rPr>
        <sz val="10"/>
        <rFont val="宋体"/>
        <family val="0"/>
        <charset val="134"/>
      </rPr>
      <t xml:space="preserve">mm×0.025mm   </t>
    </r>
    <r>
      <rPr>
        <sz val="10"/>
        <rFont val="Noto Sans"/>
        <family val="2"/>
      </rPr>
      <t xml:space="preserve">承重</t>
    </r>
    <r>
      <rPr>
        <sz val="10"/>
        <rFont val="宋体"/>
        <family val="0"/>
        <charset val="134"/>
      </rPr>
      <t xml:space="preserve">3kg</t>
    </r>
  </si>
  <si>
    <t xml:space="preserve">安徽新之盛塑料科技有限公司</t>
  </si>
  <si>
    <r>
      <rPr>
        <sz val="10"/>
        <rFont val="宋体"/>
        <family val="0"/>
        <charset val="134"/>
      </rPr>
      <t xml:space="preserve">580mm×</t>
    </r>
    <r>
      <rPr>
        <sz val="10"/>
        <rFont val="Noto Sans"/>
        <family val="2"/>
      </rPr>
      <t xml:space="preserve">（</t>
    </r>
    <r>
      <rPr>
        <sz val="10"/>
        <rFont val="宋体"/>
        <family val="0"/>
        <charset val="134"/>
      </rPr>
      <t xml:space="preserve">360+7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3kg</t>
    </r>
  </si>
  <si>
    <r>
      <rPr>
        <sz val="10"/>
        <rFont val="宋体"/>
        <family val="0"/>
        <charset val="134"/>
      </rPr>
      <t xml:space="preserve">480mm×</t>
    </r>
    <r>
      <rPr>
        <sz val="10"/>
        <rFont val="Noto Sans"/>
        <family val="2"/>
      </rPr>
      <t xml:space="preserve">（</t>
    </r>
    <r>
      <rPr>
        <sz val="10"/>
        <rFont val="宋体"/>
        <family val="0"/>
        <charset val="134"/>
      </rPr>
      <t xml:space="preserve">300+6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2kg</t>
    </r>
  </si>
  <si>
    <t xml:space="preserve">可与食品直接接触用生物降解塑料购物袋</t>
  </si>
  <si>
    <r>
      <rPr>
        <sz val="10"/>
        <rFont val="宋体"/>
        <family val="0"/>
        <charset val="134"/>
      </rPr>
      <t xml:space="preserve">450×</t>
    </r>
    <r>
      <rPr>
        <sz val="10"/>
        <rFont val="Noto Sans"/>
        <family val="2"/>
      </rPr>
      <t xml:space="preserve">（</t>
    </r>
    <r>
      <rPr>
        <sz val="10"/>
        <rFont val="宋体"/>
        <family val="0"/>
        <charset val="134"/>
      </rPr>
      <t xml:space="preserve">300+70×2</t>
    </r>
    <r>
      <rPr>
        <sz val="10"/>
        <rFont val="Noto Sans"/>
        <family val="2"/>
      </rPr>
      <t xml:space="preserve">）</t>
    </r>
    <r>
      <rPr>
        <sz val="10"/>
        <rFont val="宋体"/>
        <family val="0"/>
        <charset val="134"/>
      </rPr>
      <t xml:space="preserve">×0.032mm   </t>
    </r>
    <r>
      <rPr>
        <sz val="10"/>
        <rFont val="Noto Sans"/>
        <family val="2"/>
      </rPr>
      <t xml:space="preserve">承重</t>
    </r>
    <r>
      <rPr>
        <sz val="10"/>
        <rFont val="宋体"/>
        <family val="0"/>
        <charset val="134"/>
      </rPr>
      <t xml:space="preserve">6kg</t>
    </r>
  </si>
  <si>
    <t xml:space="preserve">中号降解购物袋</t>
  </si>
  <si>
    <t xml:space="preserve">安徽雪郎生物基产业技术有限公司</t>
  </si>
  <si>
    <r>
      <rPr>
        <sz val="10"/>
        <rFont val="宋体"/>
        <family val="0"/>
        <charset val="134"/>
      </rPr>
      <t xml:space="preserve">520*</t>
    </r>
    <r>
      <rPr>
        <sz val="10"/>
        <rFont val="Noto Sans"/>
        <family val="2"/>
      </rPr>
      <t xml:space="preserve">（</t>
    </r>
    <r>
      <rPr>
        <sz val="10"/>
        <rFont val="宋体"/>
        <family val="0"/>
        <charset val="134"/>
      </rPr>
      <t xml:space="preserve">330+75*2</t>
    </r>
    <r>
      <rPr>
        <sz val="10"/>
        <rFont val="Noto Sans"/>
        <family val="2"/>
      </rPr>
      <t xml:space="preserve">）</t>
    </r>
    <r>
      <rPr>
        <sz val="10"/>
        <rFont val="宋体"/>
        <family val="0"/>
        <charset val="134"/>
      </rPr>
      <t xml:space="preserve">*0028mm</t>
    </r>
  </si>
  <si>
    <t xml:space="preserve">2022.6.17</t>
  </si>
  <si>
    <t xml:space="preserve">桐城市同发包装有限公司</t>
  </si>
  <si>
    <r>
      <rPr>
        <sz val="10"/>
        <rFont val="宋体"/>
        <family val="0"/>
        <charset val="134"/>
      </rPr>
      <t xml:space="preserve">30×50+</t>
    </r>
    <r>
      <rPr>
        <sz val="10"/>
        <rFont val="Noto Sans"/>
        <family val="2"/>
      </rPr>
      <t xml:space="preserve">（</t>
    </r>
    <r>
      <rPr>
        <sz val="10"/>
        <rFont val="宋体"/>
        <family val="0"/>
        <charset val="134"/>
      </rPr>
      <t xml:space="preserve">6.5×2</t>
    </r>
    <r>
      <rPr>
        <sz val="10"/>
        <rFont val="Noto Sans"/>
        <family val="2"/>
      </rPr>
      <t xml:space="preserve">）</t>
    </r>
    <r>
      <rPr>
        <sz val="10"/>
        <rFont val="宋体"/>
        <family val="0"/>
        <charset val="134"/>
      </rPr>
      <t xml:space="preserve">cm </t>
    </r>
    <r>
      <rPr>
        <sz val="10"/>
        <rFont val="Noto Sans"/>
        <family val="2"/>
      </rPr>
      <t xml:space="preserve">厚</t>
    </r>
    <r>
      <rPr>
        <sz val="10"/>
        <rFont val="宋体"/>
        <family val="0"/>
        <charset val="134"/>
      </rPr>
      <t xml:space="preserve">0.03mm </t>
    </r>
    <r>
      <rPr>
        <sz val="10"/>
        <rFont val="Noto Sans"/>
        <family val="2"/>
      </rPr>
      <t xml:space="preserve">承重</t>
    </r>
    <r>
      <rPr>
        <sz val="10"/>
        <rFont val="宋体"/>
        <family val="0"/>
        <charset val="134"/>
      </rPr>
      <t xml:space="preserve">2.5kg</t>
    </r>
  </si>
  <si>
    <t xml:space="preserve">2022.6.19</t>
  </si>
  <si>
    <t xml:space="preserve">安徽卓立包装科技有限公司</t>
  </si>
  <si>
    <r>
      <rPr>
        <sz val="10"/>
        <rFont val="宋体"/>
        <family val="0"/>
        <charset val="134"/>
      </rPr>
      <t xml:space="preserve">310×480+</t>
    </r>
    <r>
      <rPr>
        <sz val="10"/>
        <rFont val="Noto Sans"/>
        <family val="2"/>
      </rPr>
      <t xml:space="preserve">（</t>
    </r>
    <r>
      <rPr>
        <sz val="10"/>
        <rFont val="宋体"/>
        <family val="0"/>
        <charset val="134"/>
      </rPr>
      <t xml:space="preserve">70×2</t>
    </r>
    <r>
      <rPr>
        <sz val="10"/>
        <rFont val="Noto Sans"/>
        <family val="2"/>
      </rPr>
      <t xml:space="preserve">）</t>
    </r>
    <r>
      <rPr>
        <sz val="10"/>
        <rFont val="宋体"/>
        <family val="0"/>
        <charset val="134"/>
      </rPr>
      <t xml:space="preserve">×0.031</t>
    </r>
    <r>
      <rPr>
        <sz val="10"/>
        <rFont val="Noto Sans"/>
        <family val="2"/>
      </rPr>
      <t xml:space="preserve">（</t>
    </r>
    <r>
      <rPr>
        <sz val="10"/>
        <rFont val="宋体"/>
        <family val="0"/>
        <charset val="134"/>
      </rPr>
      <t xml:space="preserve">mm</t>
    </r>
    <r>
      <rPr>
        <sz val="10"/>
        <rFont val="Noto Sans"/>
        <family val="2"/>
      </rPr>
      <t xml:space="preserve">）承重</t>
    </r>
    <r>
      <rPr>
        <sz val="10"/>
        <rFont val="宋体"/>
        <family val="0"/>
        <charset val="134"/>
      </rPr>
      <t xml:space="preserve">3kg</t>
    </r>
  </si>
  <si>
    <t xml:space="preserve">2022.3.8</t>
  </si>
  <si>
    <t xml:space="preserve">桐城市双英塑业有限公司</t>
  </si>
  <si>
    <r>
      <rPr>
        <sz val="10"/>
        <rFont val="宋体"/>
        <family val="0"/>
        <charset val="134"/>
      </rPr>
      <t xml:space="preserve">460mm×</t>
    </r>
    <r>
      <rPr>
        <sz val="10"/>
        <rFont val="Noto Sans"/>
        <family val="2"/>
      </rPr>
      <t xml:space="preserve">（</t>
    </r>
    <r>
      <rPr>
        <sz val="10"/>
        <rFont val="宋体"/>
        <family val="0"/>
        <charset val="134"/>
      </rPr>
      <t xml:space="preserve">300+120</t>
    </r>
    <r>
      <rPr>
        <sz val="10"/>
        <rFont val="Noto Sans"/>
        <family val="2"/>
      </rPr>
      <t xml:space="preserve">）</t>
    </r>
    <r>
      <rPr>
        <sz val="10"/>
        <rFont val="宋体"/>
        <family val="0"/>
        <charset val="134"/>
      </rPr>
      <t xml:space="preserve">mm×0.03mm </t>
    </r>
    <r>
      <rPr>
        <sz val="10"/>
        <rFont val="Noto Sans"/>
        <family val="2"/>
      </rPr>
      <t xml:space="preserve">承重：≤</t>
    </r>
    <r>
      <rPr>
        <sz val="10"/>
        <rFont val="宋体"/>
        <family val="0"/>
        <charset val="134"/>
      </rPr>
      <t xml:space="preserve">4kg</t>
    </r>
  </si>
  <si>
    <t xml:space="preserve">2022.7.10</t>
  </si>
  <si>
    <t xml:space="preserve">桐城市茂源塑料有限公司</t>
  </si>
  <si>
    <r>
      <rPr>
        <sz val="10"/>
        <rFont val="宋体"/>
        <family val="0"/>
        <charset val="134"/>
      </rPr>
      <t xml:space="preserve">530×320+</t>
    </r>
    <r>
      <rPr>
        <sz val="10"/>
        <rFont val="Noto Sans"/>
        <family val="2"/>
      </rPr>
      <t xml:space="preserve">（</t>
    </r>
    <r>
      <rPr>
        <sz val="10"/>
        <rFont val="宋体"/>
        <family val="0"/>
        <charset val="134"/>
      </rPr>
      <t xml:space="preserve">80×2</t>
    </r>
    <r>
      <rPr>
        <sz val="10"/>
        <rFont val="Noto Sans"/>
        <family val="2"/>
      </rPr>
      <t xml:space="preserve">）</t>
    </r>
    <r>
      <rPr>
        <sz val="10"/>
        <rFont val="宋体"/>
        <family val="0"/>
        <charset val="134"/>
      </rPr>
      <t xml:space="preserve">×0.03</t>
    </r>
    <r>
      <rPr>
        <sz val="10"/>
        <rFont val="Noto Sans"/>
        <family val="2"/>
      </rPr>
      <t xml:space="preserve">（</t>
    </r>
    <r>
      <rPr>
        <sz val="10"/>
        <rFont val="宋体"/>
        <family val="0"/>
        <charset val="134"/>
      </rPr>
      <t xml:space="preserve">mm</t>
    </r>
    <r>
      <rPr>
        <sz val="10"/>
        <rFont val="Noto Sans"/>
        <family val="2"/>
      </rPr>
      <t xml:space="preserve">）承重</t>
    </r>
    <r>
      <rPr>
        <sz val="10"/>
        <rFont val="宋体"/>
        <family val="0"/>
        <charset val="134"/>
      </rPr>
      <t xml:space="preserve">4kg</t>
    </r>
  </si>
  <si>
    <t xml:space="preserve">塑料购物袋（非食品级）</t>
  </si>
  <si>
    <t xml:space="preserve">安庆市华盛塑料有限公司</t>
  </si>
  <si>
    <r>
      <rPr>
        <sz val="10"/>
        <rFont val="宋体"/>
        <family val="0"/>
        <charset val="134"/>
      </rPr>
      <t xml:space="preserve">630mmX(400+90)mmX0.03mm  </t>
    </r>
    <r>
      <rPr>
        <sz val="10"/>
        <rFont val="Noto Sans"/>
        <family val="2"/>
      </rPr>
      <t xml:space="preserve">承重</t>
    </r>
    <r>
      <rPr>
        <sz val="10"/>
        <rFont val="宋体"/>
        <family val="0"/>
        <charset val="134"/>
      </rPr>
      <t xml:space="preserve">4kg</t>
    </r>
  </si>
  <si>
    <t xml:space="preserve">2022-07-13/20220713</t>
  </si>
  <si>
    <t xml:space="preserve">安庆市建伟塑业有限公司</t>
  </si>
  <si>
    <r>
      <rPr>
        <sz val="10"/>
        <rFont val="宋体"/>
        <family val="0"/>
        <charset val="134"/>
      </rPr>
      <t xml:space="preserve">400mmX(230+50)mmX0.025mm</t>
    </r>
    <r>
      <rPr>
        <sz val="10"/>
        <rFont val="Noto Sans"/>
        <family val="2"/>
      </rPr>
      <t xml:space="preserve">承重</t>
    </r>
    <r>
      <rPr>
        <sz val="10"/>
        <rFont val="宋体"/>
        <family val="0"/>
        <charset val="134"/>
      </rPr>
      <t xml:space="preserve">2kg</t>
    </r>
  </si>
  <si>
    <t xml:space="preserve">2022-05-25/20220525</t>
  </si>
  <si>
    <t xml:space="preserve">电动自行车（助力车）</t>
  </si>
  <si>
    <t xml:space="preserve">电动自行车</t>
  </si>
  <si>
    <t xml:space="preserve">天津小鸟车业有限公司</t>
  </si>
  <si>
    <t xml:space="preserve">肥西县桃花镇成东车行</t>
  </si>
  <si>
    <t xml:space="preserve">小鸟</t>
  </si>
  <si>
    <t xml:space="preserve">TDT643Z</t>
  </si>
  <si>
    <t xml:space="preserve">2022-07-11</t>
  </si>
  <si>
    <t xml:space="preserve">江苏小牛电动科技有限公司</t>
  </si>
  <si>
    <t xml:space="preserve">合肥市蜀山区张朝电动车经营部</t>
  </si>
  <si>
    <r>
      <rPr>
        <sz val="10"/>
        <rFont val="Noto Sans"/>
        <family val="2"/>
      </rPr>
      <t xml:space="preserve">小牛</t>
    </r>
    <r>
      <rPr>
        <sz val="10"/>
        <rFont val="Arial"/>
        <family val="0"/>
      </rPr>
      <t xml:space="preserve">(Niu</t>
    </r>
    <r>
      <rPr>
        <sz val="10"/>
        <rFont val="Noto Sans"/>
        <family val="2"/>
      </rPr>
      <t xml:space="preserve">）</t>
    </r>
  </si>
  <si>
    <t xml:space="preserve">TDT13Z</t>
  </si>
  <si>
    <t xml:space="preserve">2022.07.05</t>
  </si>
  <si>
    <t xml:space="preserve">绿源电动车（山东）有限公司</t>
  </si>
  <si>
    <t xml:space="preserve">合肥邦正商贸有限公司</t>
  </si>
  <si>
    <r>
      <rPr>
        <sz val="10"/>
        <rFont val="Noto Sans"/>
        <family val="2"/>
      </rPr>
      <t xml:space="preserve">绿源（</t>
    </r>
    <r>
      <rPr>
        <sz val="10"/>
        <rFont val="Arial"/>
        <family val="0"/>
      </rPr>
      <t xml:space="preserve">luyuan</t>
    </r>
    <r>
      <rPr>
        <sz val="10"/>
        <rFont val="Noto Sans"/>
        <family val="2"/>
      </rPr>
      <t xml:space="preserve">）</t>
    </r>
  </si>
  <si>
    <t xml:space="preserve">TDT2215Z</t>
  </si>
  <si>
    <t xml:space="preserve">天津萨博车业有限公司</t>
  </si>
  <si>
    <t xml:space="preserve">肥西县官亭镇唐杰车业</t>
  </si>
  <si>
    <t xml:space="preserve">五星黑马</t>
  </si>
  <si>
    <t xml:space="preserve">TDT185Z</t>
  </si>
  <si>
    <t xml:space="preserve">2022-07-03</t>
  </si>
  <si>
    <t xml:space="preserve">九号科技有限公司</t>
  </si>
  <si>
    <t xml:space="preserve">合肥经济技术开发区米春电动车商行</t>
  </si>
  <si>
    <r>
      <rPr>
        <sz val="10"/>
        <rFont val="Noto Sans"/>
        <family val="2"/>
      </rPr>
      <t xml:space="preserve">九号（</t>
    </r>
    <r>
      <rPr>
        <sz val="10"/>
        <rFont val="Arial"/>
        <family val="0"/>
      </rPr>
      <t xml:space="preserve">ninebot</t>
    </r>
    <r>
      <rPr>
        <sz val="10"/>
        <rFont val="Noto Sans"/>
        <family val="2"/>
      </rPr>
      <t xml:space="preserve">）</t>
    </r>
  </si>
  <si>
    <t xml:space="preserve">TDT058Z</t>
  </si>
  <si>
    <t xml:space="preserve">天津新日机电有限公司</t>
  </si>
  <si>
    <t xml:space="preserve">安徽新日电动科技有限公司（淘宝）</t>
  </si>
  <si>
    <r>
      <rPr>
        <sz val="10"/>
        <rFont val="Noto Sans"/>
        <family val="2"/>
      </rPr>
      <t xml:space="preserve">新日（</t>
    </r>
    <r>
      <rPr>
        <sz val="10"/>
        <rFont val="Arial"/>
        <family val="0"/>
      </rPr>
      <t xml:space="preserve">XIN RI</t>
    </r>
    <r>
      <rPr>
        <sz val="10"/>
        <rFont val="Noto Sans"/>
        <family val="2"/>
      </rPr>
      <t xml:space="preserve">）</t>
    </r>
  </si>
  <si>
    <t xml:space="preserve">TDT4720Z</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t>
    </r>
    <r>
      <rPr>
        <sz val="10"/>
        <rFont val="Noto Sans"/>
        <family val="2"/>
      </rPr>
      <t xml:space="preserve">日</t>
    </r>
  </si>
  <si>
    <t xml:space="preserve">天津爱玛车业科技有限公司</t>
  </si>
  <si>
    <t xml:space="preserve">合肥晨骄商贸有限公司（淘宝）</t>
  </si>
  <si>
    <t xml:space="preserve">爱玛</t>
  </si>
  <si>
    <t xml:space="preserve">TDT1152-2Z</t>
  </si>
  <si>
    <t xml:space="preserve">2022-03-30</t>
  </si>
  <si>
    <t xml:space="preserve">童车</t>
  </si>
  <si>
    <t xml:space="preserve">坐卧式手推车</t>
  </si>
  <si>
    <t xml:space="preserve">舒城县乐启儿童用品有限公司</t>
  </si>
  <si>
    <t xml:space="preserve">舒城米高乐儿童用品销售有限公司（天猫）</t>
  </si>
  <si>
    <t xml:space="preserve">benetree</t>
  </si>
  <si>
    <t xml:space="preserve">S101</t>
  </si>
  <si>
    <t xml:space="preserve">儿童推车</t>
  </si>
  <si>
    <t xml:space="preserve">安徽小龙仔儿童用品有限公司</t>
  </si>
  <si>
    <t xml:space="preserve">金华市莘懿贸易有限公司（天猫）</t>
  </si>
  <si>
    <t xml:space="preserve">EQbaby</t>
  </si>
  <si>
    <t xml:space="preserve">S108D</t>
  </si>
  <si>
    <r>
      <rPr>
        <sz val="10"/>
        <rFont val="Arial"/>
        <family val="0"/>
      </rPr>
      <t xml:space="preserve">2021</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06</t>
    </r>
    <r>
      <rPr>
        <sz val="10"/>
        <rFont val="Noto Sans"/>
        <family val="2"/>
      </rPr>
      <t xml:space="preserve">日</t>
    </r>
  </si>
  <si>
    <t xml:space="preserve">中山宝宝好童车有限公司</t>
  </si>
  <si>
    <t xml:space="preserve">合肥市包河区蓝锆母婴用品店</t>
  </si>
  <si>
    <t xml:space="preserve">宝宝好</t>
  </si>
  <si>
    <t xml:space="preserve">QZ1-pro</t>
  </si>
  <si>
    <t xml:space="preserve">2022-4-12/C2204001</t>
  </si>
  <si>
    <t xml:space="preserve">安徽呵宝儿童用品有限公司</t>
  </si>
  <si>
    <t xml:space="preserve">HOPE</t>
  </si>
  <si>
    <t xml:space="preserve">HP-712</t>
  </si>
  <si>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si>
  <si>
    <t xml:space="preserve">中山市泽泰日用制品有限公司</t>
  </si>
  <si>
    <t xml:space="preserve">合肥市经济技术开发区红孩儿母婴用品店</t>
  </si>
  <si>
    <t xml:space="preserve">Oneye</t>
  </si>
  <si>
    <t xml:space="preserve">T6</t>
  </si>
  <si>
    <t xml:space="preserve">东莞康贝童车玩具有限公司</t>
  </si>
  <si>
    <t xml:space="preserve">Combi</t>
  </si>
  <si>
    <t xml:space="preserve">2021.09.05</t>
  </si>
  <si>
    <t xml:space="preserve">宁波睿好婴童用品有限公司</t>
  </si>
  <si>
    <t xml:space="preserve">Kinlee</t>
  </si>
  <si>
    <t xml:space="preserve">C-5L</t>
  </si>
  <si>
    <t xml:space="preserve">儿童伞柄推车</t>
  </si>
  <si>
    <t xml:space="preserve">HP-301</t>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2</t>
    </r>
    <r>
      <rPr>
        <sz val="10"/>
        <rFont val="Noto Sans"/>
        <family val="2"/>
      </rPr>
      <t xml:space="preserve">日</t>
    </r>
  </si>
  <si>
    <t xml:space="preserve">轻便型手推车（军绿）</t>
  </si>
  <si>
    <t xml:space="preserve">宝钜（中国）儿童用品有限公司</t>
  </si>
  <si>
    <t xml:space="preserve">安徽童游婴童用品有限公司</t>
  </si>
  <si>
    <t xml:space="preserve">Joie</t>
  </si>
  <si>
    <t xml:space="preserve">S1608FAF15170</t>
  </si>
  <si>
    <t xml:space="preserve">消毒剂</t>
  </si>
  <si>
    <r>
      <rPr>
        <sz val="10"/>
        <rFont val="宋体"/>
        <family val="0"/>
        <charset val="134"/>
      </rPr>
      <t xml:space="preserve">84</t>
    </r>
    <r>
      <rPr>
        <sz val="10"/>
        <rFont val="Noto Sans"/>
        <family val="2"/>
      </rPr>
      <t xml:space="preserve">消毒液</t>
    </r>
  </si>
  <si>
    <t xml:space="preserve">南京红石日化有限公司</t>
  </si>
  <si>
    <t xml:space="preserve">合肥清溪大润发商业有限公司</t>
  </si>
  <si>
    <r>
      <rPr>
        <sz val="10"/>
        <rFont val="宋体"/>
        <family val="0"/>
        <charset val="134"/>
      </rPr>
      <t xml:space="preserve">750ml/</t>
    </r>
    <r>
      <rPr>
        <sz val="10"/>
        <rFont val="Noto Sans"/>
        <family val="2"/>
      </rPr>
      <t xml:space="preserve">瓶</t>
    </r>
  </si>
  <si>
    <t xml:space="preserve">20220912</t>
  </si>
  <si>
    <t xml:space="preserve">江苏庄臣同大有限公司</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有效期至</t>
    </r>
    <r>
      <rPr>
        <sz val="10"/>
        <rFont val="宋体"/>
        <family val="0"/>
        <charset val="134"/>
      </rPr>
      <t xml:space="preserve">20240918</t>
    </r>
  </si>
  <si>
    <r>
      <rPr>
        <sz val="10"/>
        <rFont val="宋体"/>
        <family val="0"/>
        <charset val="134"/>
      </rPr>
      <t xml:space="preserve">84</t>
    </r>
    <r>
      <rPr>
        <sz val="10"/>
        <rFont val="Noto Sans"/>
        <family val="2"/>
      </rPr>
      <t xml:space="preserve">家居消毒液</t>
    </r>
  </si>
  <si>
    <t xml:space="preserve">马鞍山立白日化有限公司</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瓶</t>
    </r>
  </si>
  <si>
    <t xml:space="preserve">20220905/20220905E9113</t>
  </si>
  <si>
    <t xml:space="preserve">蓝月亮（天津）有限公司</t>
  </si>
  <si>
    <t xml:space="preserve">蓝月亮</t>
  </si>
  <si>
    <r>
      <rPr>
        <sz val="10"/>
        <rFont val="宋体"/>
        <family val="0"/>
        <charset val="134"/>
      </rPr>
      <t xml:space="preserve">600g/</t>
    </r>
    <r>
      <rPr>
        <sz val="10"/>
        <rFont val="Noto Sans"/>
        <family val="2"/>
      </rPr>
      <t xml:space="preserve">瓶</t>
    </r>
  </si>
  <si>
    <r>
      <rPr>
        <sz val="10"/>
        <rFont val="Noto Sans"/>
        <family val="2"/>
      </rPr>
      <t xml:space="preserve">生产日期至</t>
    </r>
    <r>
      <rPr>
        <sz val="10"/>
        <rFont val="宋体"/>
        <family val="0"/>
        <charset val="134"/>
      </rPr>
      <t xml:space="preserve">20240221</t>
    </r>
  </si>
  <si>
    <r>
      <rPr>
        <sz val="10"/>
        <rFont val="Noto Sans"/>
        <family val="2"/>
      </rPr>
      <t xml:space="preserve">爱特福</t>
    </r>
    <r>
      <rPr>
        <sz val="10"/>
        <rFont val="宋体"/>
        <family val="0"/>
        <charset val="134"/>
      </rPr>
      <t xml:space="preserve">84</t>
    </r>
    <r>
      <rPr>
        <sz val="10"/>
        <rFont val="Noto Sans"/>
        <family val="2"/>
      </rPr>
      <t xml:space="preserve">消毒液（Ⅱ型）</t>
    </r>
  </si>
  <si>
    <r>
      <rPr>
        <sz val="10"/>
        <rFont val="Noto Sans"/>
        <family val="2"/>
      </rPr>
      <t xml:space="preserve">江苏爱特福</t>
    </r>
    <r>
      <rPr>
        <sz val="10"/>
        <rFont val="宋体"/>
        <family val="0"/>
        <charset val="134"/>
      </rPr>
      <t xml:space="preserve">84</t>
    </r>
    <r>
      <rPr>
        <sz val="10"/>
        <rFont val="Noto Sans"/>
        <family val="2"/>
      </rPr>
      <t xml:space="preserve">股份有限公司</t>
    </r>
  </si>
  <si>
    <t xml:space="preserve">寿县好又多刘岗镇章爱国百货店</t>
  </si>
  <si>
    <r>
      <rPr>
        <sz val="10"/>
        <rFont val="Noto Sans"/>
        <family val="2"/>
      </rPr>
      <t xml:space="preserve">爱特福</t>
    </r>
    <r>
      <rPr>
        <sz val="10"/>
        <rFont val="宋体"/>
        <family val="0"/>
        <charset val="134"/>
      </rPr>
      <t xml:space="preserve">84</t>
    </r>
  </si>
  <si>
    <r>
      <rPr>
        <sz val="10"/>
        <rFont val="宋体"/>
        <family val="0"/>
        <charset val="134"/>
      </rPr>
      <t xml:space="preserve">468ml/</t>
    </r>
    <r>
      <rPr>
        <sz val="10"/>
        <rFont val="Noto Sans"/>
        <family val="2"/>
      </rPr>
      <t xml:space="preserve">瓶</t>
    </r>
  </si>
  <si>
    <t xml:space="preserve">2022-09-16/-</t>
  </si>
  <si>
    <t xml:space="preserve">广州立白企业集团有限公司</t>
  </si>
  <si>
    <t xml:space="preserve">威王</t>
  </si>
  <si>
    <t xml:space="preserve">2022-03-23/-</t>
  </si>
  <si>
    <r>
      <rPr>
        <sz val="10"/>
        <rFont val="Noto Sans"/>
        <family val="2"/>
      </rPr>
      <t xml:space="preserve">奥妙</t>
    </r>
    <r>
      <rPr>
        <sz val="10"/>
        <rFont val="宋体"/>
        <family val="0"/>
        <charset val="134"/>
      </rPr>
      <t xml:space="preserve">84</t>
    </r>
    <r>
      <rPr>
        <sz val="10"/>
        <rFont val="Noto Sans"/>
        <family val="2"/>
      </rPr>
      <t xml:space="preserve">除菌液</t>
    </r>
  </si>
  <si>
    <t xml:space="preserve">无锡联华日用科技有限公司</t>
  </si>
  <si>
    <t xml:space="preserve">奥妙</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限定使用日期</t>
    </r>
    <r>
      <rPr>
        <sz val="10"/>
        <rFont val="宋体"/>
        <family val="0"/>
        <charset val="134"/>
      </rPr>
      <t xml:space="preserve">2023/07/18/LH2202A2</t>
    </r>
  </si>
  <si>
    <r>
      <rPr>
        <sz val="10"/>
        <rFont val="宋体"/>
        <family val="0"/>
        <charset val="134"/>
      </rPr>
      <t xml:space="preserve">84</t>
    </r>
    <r>
      <rPr>
        <sz val="10"/>
        <rFont val="Noto Sans"/>
        <family val="2"/>
      </rPr>
      <t xml:space="preserve">除菌液</t>
    </r>
  </si>
  <si>
    <t xml:space="preserve">安徽蓝歆家庭用品有限公司</t>
  </si>
  <si>
    <t xml:space="preserve">安徽永辉超市有限公司合肥四里河路分公司</t>
  </si>
  <si>
    <r>
      <rPr>
        <sz val="10"/>
        <rFont val="Noto Sans"/>
        <family val="2"/>
      </rPr>
      <t xml:space="preserve">活力</t>
    </r>
    <r>
      <rPr>
        <sz val="10"/>
        <rFont val="宋体"/>
        <family val="0"/>
        <charset val="134"/>
      </rPr>
      <t xml:space="preserve">28</t>
    </r>
    <r>
      <rPr>
        <sz val="10"/>
        <rFont val="Noto Sans"/>
        <family val="2"/>
      </rPr>
      <t xml:space="preserve">及图形商标</t>
    </r>
  </si>
  <si>
    <r>
      <rPr>
        <sz val="10"/>
        <rFont val="宋体"/>
        <family val="0"/>
        <charset val="134"/>
      </rPr>
      <t xml:space="preserve">700g/</t>
    </r>
    <r>
      <rPr>
        <sz val="10"/>
        <rFont val="Noto Sans"/>
        <family val="2"/>
      </rPr>
      <t xml:space="preserve">瓶</t>
    </r>
  </si>
  <si>
    <r>
      <rPr>
        <sz val="10"/>
        <rFont val="Noto Sans"/>
        <family val="2"/>
      </rPr>
      <t xml:space="preserve">限期使用日期</t>
    </r>
    <r>
      <rPr>
        <sz val="10"/>
        <rFont val="宋体"/>
        <family val="0"/>
        <charset val="134"/>
      </rPr>
      <t xml:space="preserve">20240820/08LX20240820G1</t>
    </r>
  </si>
  <si>
    <r>
      <rPr>
        <sz val="10"/>
        <rFont val="Noto Sans"/>
        <family val="2"/>
      </rPr>
      <t xml:space="preserve">优颂</t>
    </r>
    <r>
      <rPr>
        <sz val="10"/>
        <rFont val="宋体"/>
        <family val="0"/>
        <charset val="134"/>
      </rPr>
      <t xml:space="preserve">84</t>
    </r>
    <r>
      <rPr>
        <sz val="10"/>
        <rFont val="Noto Sans"/>
        <family val="2"/>
      </rPr>
      <t xml:space="preserve">消毒液</t>
    </r>
  </si>
  <si>
    <t xml:space="preserve">安徽亚太洗涤用品有限公司</t>
  </si>
  <si>
    <r>
      <rPr>
        <sz val="10"/>
        <rFont val="宋体"/>
        <family val="0"/>
        <charset val="134"/>
      </rPr>
      <t xml:space="preserve">750g/</t>
    </r>
    <r>
      <rPr>
        <sz val="10"/>
        <rFont val="Noto Sans"/>
        <family val="2"/>
      </rPr>
      <t xml:space="preserve">瓶</t>
    </r>
  </si>
  <si>
    <t xml:space="preserve">20220915/-</t>
  </si>
  <si>
    <t xml:space="preserve">三相异步电动机</t>
  </si>
  <si>
    <t xml:space="preserve">高效三相异步电动机</t>
  </si>
  <si>
    <t xml:space="preserve">六安金泰电机有限公司</t>
  </si>
  <si>
    <t xml:space="preserve">YE3-90S-6</t>
  </si>
  <si>
    <t xml:space="preserve">六安市微特电机有限责任公司</t>
  </si>
  <si>
    <t xml:space="preserve">YE3-100L-2</t>
  </si>
  <si>
    <t xml:space="preserve">安徽旋利达电机有限公司</t>
  </si>
  <si>
    <t xml:space="preserve">YE3-132S-4</t>
  </si>
  <si>
    <t xml:space="preserve">安徽中磁高科有限公司</t>
  </si>
  <si>
    <t xml:space="preserve">YE3-80M2-4</t>
  </si>
  <si>
    <t xml:space="preserve">建筑防水卷材</t>
  </si>
  <si>
    <r>
      <rPr>
        <sz val="10"/>
        <rFont val="Arial"/>
        <family val="0"/>
      </rPr>
      <t xml:space="preserve">NRF-M501</t>
    </r>
    <r>
      <rPr>
        <sz val="10"/>
        <rFont val="Noto Sans"/>
        <family val="2"/>
      </rPr>
      <t xml:space="preserve">弹性体（</t>
    </r>
    <r>
      <rPr>
        <sz val="10"/>
        <rFont val="Arial"/>
        <family val="0"/>
      </rPr>
      <t xml:space="preserve">SBS</t>
    </r>
    <r>
      <rPr>
        <sz val="10"/>
        <rFont val="Noto Sans"/>
        <family val="2"/>
      </rPr>
      <t xml:space="preserve">）改性沥青防水卷材</t>
    </r>
  </si>
  <si>
    <r>
      <rPr>
        <sz val="10"/>
        <rFont val="Noto Sans"/>
        <family val="2"/>
      </rPr>
      <t xml:space="preserve">远大洪雨</t>
    </r>
    <r>
      <rPr>
        <sz val="10"/>
        <rFont val="Arial"/>
        <family val="0"/>
      </rPr>
      <t xml:space="preserve">(</t>
    </r>
    <r>
      <rPr>
        <sz val="10"/>
        <rFont val="Noto Sans"/>
        <family val="2"/>
      </rPr>
      <t xml:space="preserve">宿州</t>
    </r>
    <r>
      <rPr>
        <sz val="10"/>
        <rFont val="Arial"/>
        <family val="0"/>
      </rPr>
      <t xml:space="preserve">)</t>
    </r>
    <r>
      <rPr>
        <sz val="10"/>
        <rFont val="Noto Sans"/>
        <family val="2"/>
      </rPr>
      <t xml:space="preserve">建材科技有限公司</t>
    </r>
  </si>
  <si>
    <t xml:space="preserve">远大洪雨</t>
  </si>
  <si>
    <t xml:space="preserve">SBS II PY PE PE 3 10</t>
  </si>
  <si>
    <t xml:space="preserve">2022-08-27</t>
  </si>
  <si>
    <t xml:space="preserve">非沥青基高分子自粘胶膜防水卷材</t>
  </si>
  <si>
    <t xml:space="preserve">安徽华远防水保温科技有限公司</t>
  </si>
  <si>
    <t xml:space="preserve">徽韵</t>
  </si>
  <si>
    <t xml:space="preserve">P 0.9/1.15-20</t>
  </si>
  <si>
    <t xml:space="preserve">2022.8.20</t>
  </si>
  <si>
    <r>
      <rPr>
        <sz val="10"/>
        <rFont val="Arial"/>
        <family val="0"/>
      </rPr>
      <t xml:space="preserve">APF-C</t>
    </r>
    <r>
      <rPr>
        <sz val="10"/>
        <rFont val="Noto Sans"/>
        <family val="2"/>
      </rPr>
      <t xml:space="preserve">预铺式高分子自粘胶膜防水卷材</t>
    </r>
    <r>
      <rPr>
        <sz val="10"/>
        <rFont val="Arial"/>
        <family val="0"/>
      </rPr>
      <t xml:space="preserve">(</t>
    </r>
    <r>
      <rPr>
        <sz val="10"/>
        <rFont val="Noto Sans"/>
        <family val="2"/>
      </rPr>
      <t xml:space="preserve">非沥青</t>
    </r>
    <r>
      <rPr>
        <sz val="10"/>
        <rFont val="Arial"/>
        <family val="0"/>
      </rPr>
      <t xml:space="preserve">)</t>
    </r>
  </si>
  <si>
    <t xml:space="preserve">昆山科顺防水材料有限公司</t>
  </si>
  <si>
    <t xml:space="preserve">合肥北恒建筑工程有限公司</t>
  </si>
  <si>
    <t xml:space="preserve">P 0.9/1.2-20</t>
  </si>
  <si>
    <r>
      <rPr>
        <sz val="10"/>
        <rFont val="Arial"/>
        <family val="0"/>
      </rPr>
      <t xml:space="preserve">2022</t>
    </r>
    <r>
      <rPr>
        <sz val="10"/>
        <rFont val="Noto Sans"/>
        <family val="2"/>
      </rPr>
      <t xml:space="preserve">年</t>
    </r>
    <r>
      <rPr>
        <sz val="10"/>
        <rFont val="Arial"/>
        <family val="0"/>
      </rPr>
      <t xml:space="preserve">05</t>
    </r>
    <r>
      <rPr>
        <sz val="10"/>
        <rFont val="Noto Sans"/>
        <family val="2"/>
      </rPr>
      <t xml:space="preserve">月</t>
    </r>
    <r>
      <rPr>
        <sz val="10"/>
        <rFont val="Arial"/>
        <family val="0"/>
      </rPr>
      <t xml:space="preserve">23</t>
    </r>
    <r>
      <rPr>
        <sz val="10"/>
        <rFont val="Noto Sans"/>
        <family val="2"/>
      </rPr>
      <t xml:space="preserve">日</t>
    </r>
  </si>
  <si>
    <r>
      <rPr>
        <sz val="10"/>
        <rFont val="Noto Sans"/>
        <family val="2"/>
      </rPr>
      <t xml:space="preserve">弹性体</t>
    </r>
    <r>
      <rPr>
        <sz val="10"/>
        <rFont val="Arial"/>
        <family val="0"/>
      </rPr>
      <t xml:space="preserve">SBS</t>
    </r>
    <r>
      <rPr>
        <sz val="10"/>
        <rFont val="Noto Sans"/>
        <family val="2"/>
      </rPr>
      <t xml:space="preserve">改性沥青防水卷材</t>
    </r>
  </si>
  <si>
    <t xml:space="preserve">安徽金川防水防腐新型材料有限公司</t>
  </si>
  <si>
    <t xml:space="preserve">固若</t>
  </si>
  <si>
    <t xml:space="preserve">SBS I PY PE PE 3 10</t>
  </si>
  <si>
    <t xml:space="preserve">JC20220725</t>
  </si>
  <si>
    <r>
      <rPr>
        <sz val="10"/>
        <rFont val="Arial"/>
        <family val="0"/>
      </rPr>
      <t xml:space="preserve">SBS</t>
    </r>
    <r>
      <rPr>
        <sz val="10"/>
        <rFont val="Noto Sans"/>
        <family val="2"/>
      </rPr>
      <t xml:space="preserve">弹性体改性沥青防水卷材</t>
    </r>
  </si>
  <si>
    <t xml:space="preserve">六安市盛达防水材料科技有限公司</t>
  </si>
  <si>
    <t xml:space="preserve">凯全</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8</t>
    </r>
    <r>
      <rPr>
        <sz val="10"/>
        <rFont val="Noto Sans"/>
        <family val="2"/>
      </rPr>
      <t xml:space="preserve">日</t>
    </r>
  </si>
  <si>
    <r>
      <rPr>
        <sz val="10"/>
        <rFont val="Noto Sans"/>
        <family val="2"/>
      </rPr>
      <t xml:space="preserve">弹性体（</t>
    </r>
    <r>
      <rPr>
        <sz val="10"/>
        <rFont val="Arial"/>
        <family val="0"/>
      </rPr>
      <t xml:space="preserve">SBS</t>
    </r>
    <r>
      <rPr>
        <sz val="10"/>
        <rFont val="Noto Sans"/>
        <family val="2"/>
      </rPr>
      <t xml:space="preserve">）改性沥青防水卷材</t>
    </r>
  </si>
  <si>
    <t xml:space="preserve">潍坊市乐隆防水材料有限公司</t>
  </si>
  <si>
    <t xml:space="preserve">合肥市包河区翔隆防水经营部</t>
  </si>
  <si>
    <t xml:space="preserve">乐隆</t>
  </si>
  <si>
    <r>
      <rPr>
        <sz val="10"/>
        <rFont val="Arial"/>
        <family val="0"/>
      </rPr>
      <t xml:space="preserve">AU3</t>
    </r>
    <r>
      <rPr>
        <sz val="10"/>
        <rFont val="Noto Sans"/>
        <family val="2"/>
      </rPr>
      <t xml:space="preserve">预铺高分子自粘胶膜防水卷材</t>
    </r>
    <r>
      <rPr>
        <sz val="10"/>
        <rFont val="Arial"/>
        <family val="0"/>
      </rPr>
      <t xml:space="preserve">(</t>
    </r>
    <r>
      <rPr>
        <sz val="10"/>
        <rFont val="Noto Sans"/>
        <family val="2"/>
      </rPr>
      <t xml:space="preserve">非沥青基</t>
    </r>
    <r>
      <rPr>
        <sz val="10"/>
        <rFont val="Arial"/>
        <family val="0"/>
      </rPr>
      <t xml:space="preserve">)</t>
    </r>
  </si>
  <si>
    <t xml:space="preserve">安徽省奥佳建材有限公司</t>
  </si>
  <si>
    <t xml:space="preserve">奥佳</t>
  </si>
  <si>
    <t xml:space="preserve">P 1.2/1.5-20</t>
  </si>
  <si>
    <t xml:space="preserve">2022.06.02</t>
  </si>
  <si>
    <t xml:space="preserve">弹性体改性沥青防水卷材</t>
  </si>
  <si>
    <t xml:space="preserve">安徽大禹防水科技发展有限公司</t>
  </si>
  <si>
    <t xml:space="preserve">大禹</t>
  </si>
  <si>
    <t xml:space="preserve">SBS I PY PE PE 4 10</t>
  </si>
  <si>
    <r>
      <rPr>
        <sz val="10"/>
        <rFont val="Noto Sans"/>
        <family val="2"/>
      </rPr>
      <t xml:space="preserve">预铺</t>
    </r>
    <r>
      <rPr>
        <sz val="10"/>
        <rFont val="Arial"/>
        <family val="0"/>
      </rPr>
      <t xml:space="preserve">HDPE</t>
    </r>
    <r>
      <rPr>
        <sz val="10"/>
        <rFont val="Noto Sans"/>
        <family val="2"/>
      </rPr>
      <t xml:space="preserve">高分子防水卷材</t>
    </r>
  </si>
  <si>
    <t xml:space="preserve">安徽德淳新材料科技有限公司</t>
  </si>
  <si>
    <t xml:space="preserve">德淳新材料</t>
  </si>
  <si>
    <t xml:space="preserve">P 1.2/1.5-40</t>
  </si>
  <si>
    <r>
      <rPr>
        <sz val="10"/>
        <rFont val="Arial"/>
        <family val="0"/>
      </rPr>
      <t xml:space="preserve">ACW-810</t>
    </r>
    <r>
      <rPr>
        <sz val="10"/>
        <rFont val="Noto Sans"/>
        <family val="2"/>
      </rPr>
      <t xml:space="preserve">弹性体</t>
    </r>
    <r>
      <rPr>
        <sz val="10"/>
        <rFont val="Arial"/>
        <family val="0"/>
      </rPr>
      <t xml:space="preserve">SBS</t>
    </r>
    <r>
      <rPr>
        <sz val="10"/>
        <rFont val="Noto Sans"/>
        <family val="2"/>
      </rPr>
      <t xml:space="preserve">改性沥青防水卷材</t>
    </r>
  </si>
  <si>
    <r>
      <rPr>
        <sz val="10"/>
        <rFont val="Noto Sans"/>
        <family val="2"/>
      </rPr>
      <t xml:space="preserve">亚士防水科技</t>
    </r>
    <r>
      <rPr>
        <sz val="10"/>
        <rFont val="Arial"/>
        <family val="0"/>
      </rPr>
      <t xml:space="preserve">(</t>
    </r>
    <r>
      <rPr>
        <sz val="10"/>
        <rFont val="Noto Sans"/>
        <family val="2"/>
      </rPr>
      <t xml:space="preserve">滁州</t>
    </r>
    <r>
      <rPr>
        <sz val="10"/>
        <rFont val="Arial"/>
        <family val="0"/>
      </rPr>
      <t xml:space="preserve">)</t>
    </r>
    <r>
      <rPr>
        <sz val="10"/>
        <rFont val="Noto Sans"/>
        <family val="2"/>
      </rPr>
      <t xml:space="preserve">有限公司</t>
    </r>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4</t>
    </r>
    <r>
      <rPr>
        <sz val="10"/>
        <rFont val="Noto Sans"/>
        <family val="2"/>
      </rPr>
      <t xml:space="preserve">日</t>
    </r>
  </si>
  <si>
    <r>
      <rPr>
        <sz val="10"/>
        <rFont val="Noto Sans"/>
        <family val="2"/>
      </rPr>
      <t xml:space="preserve">北新防水</t>
    </r>
    <r>
      <rPr>
        <sz val="10"/>
        <rFont val="Arial"/>
        <family val="0"/>
      </rPr>
      <t xml:space="preserve">(</t>
    </r>
    <r>
      <rPr>
        <sz val="10"/>
        <rFont val="Noto Sans"/>
        <family val="2"/>
      </rPr>
      <t xml:space="preserve">安徽</t>
    </r>
    <r>
      <rPr>
        <sz val="10"/>
        <rFont val="Arial"/>
        <family val="0"/>
      </rPr>
      <t xml:space="preserve">)</t>
    </r>
    <r>
      <rPr>
        <sz val="10"/>
        <rFont val="Noto Sans"/>
        <family val="2"/>
      </rPr>
      <t xml:space="preserve">有限公司</t>
    </r>
  </si>
  <si>
    <t xml:space="preserve">禹王</t>
  </si>
  <si>
    <t xml:space="preserve">2022.07.24</t>
  </si>
  <si>
    <t xml:space="preserve">安徽三棵树涂料有限公司</t>
  </si>
  <si>
    <t xml:space="preserve">三棵树</t>
  </si>
  <si>
    <r>
      <rPr>
        <sz val="10"/>
        <rFont val="Arial"/>
        <family val="0"/>
      </rPr>
      <t xml:space="preserve">2022</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6</t>
    </r>
    <r>
      <rPr>
        <sz val="10"/>
        <rFont val="Noto Sans"/>
        <family val="2"/>
      </rPr>
      <t xml:space="preserve">日</t>
    </r>
  </si>
  <si>
    <t xml:space="preserve">南通科顺建筑新材料有限公司</t>
  </si>
  <si>
    <t xml:space="preserve">宣城顺达防水工程有限公司</t>
  </si>
  <si>
    <r>
      <rPr>
        <sz val="10"/>
        <rFont val="Arial"/>
        <family val="0"/>
      </rPr>
      <t xml:space="preserve">2022</t>
    </r>
    <r>
      <rPr>
        <sz val="10"/>
        <rFont val="Noto Sans"/>
        <family val="2"/>
      </rPr>
      <t xml:space="preserve">年</t>
    </r>
    <r>
      <rPr>
        <sz val="10"/>
        <rFont val="Arial"/>
        <family val="0"/>
      </rPr>
      <t xml:space="preserve">05</t>
    </r>
    <r>
      <rPr>
        <sz val="10"/>
        <rFont val="Noto Sans"/>
        <family val="2"/>
      </rPr>
      <t xml:space="preserve">月</t>
    </r>
    <r>
      <rPr>
        <sz val="10"/>
        <rFont val="Arial"/>
        <family val="0"/>
      </rPr>
      <t xml:space="preserve">19</t>
    </r>
    <r>
      <rPr>
        <sz val="10"/>
        <rFont val="Noto Sans"/>
        <family val="2"/>
      </rPr>
      <t xml:space="preserve">日</t>
    </r>
  </si>
  <si>
    <r>
      <rPr>
        <sz val="10"/>
        <rFont val="Arial"/>
        <family val="0"/>
      </rPr>
      <t xml:space="preserve">CCP</t>
    </r>
    <r>
      <rPr>
        <sz val="10"/>
        <rFont val="Noto Sans"/>
        <family val="2"/>
      </rPr>
      <t xml:space="preserve">非沥青基高分子自粘胶膜防水卷材</t>
    </r>
  </si>
  <si>
    <t xml:space="preserve">安徽五星凯虹防水建材科技有限公司</t>
  </si>
  <si>
    <t xml:space="preserve">凯虹</t>
  </si>
  <si>
    <t xml:space="preserve">P 0.9mm/1.2mm 20m²</t>
  </si>
  <si>
    <r>
      <rPr>
        <sz val="10"/>
        <rFont val="Arial"/>
        <family val="0"/>
      </rPr>
      <t xml:space="preserve">2022</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05</t>
    </r>
    <r>
      <rPr>
        <sz val="10"/>
        <rFont val="Noto Sans"/>
        <family val="2"/>
      </rPr>
      <t xml:space="preserve">日</t>
    </r>
  </si>
  <si>
    <r>
      <rPr>
        <sz val="10"/>
        <rFont val="Arial"/>
        <family val="0"/>
      </rPr>
      <t xml:space="preserve">PET</t>
    </r>
    <r>
      <rPr>
        <sz val="10"/>
        <rFont val="Noto Sans"/>
        <family val="2"/>
      </rPr>
      <t xml:space="preserve">自粘聚合物改性沥青防水卷材</t>
    </r>
  </si>
  <si>
    <t xml:space="preserve">安徽锦高建材科技有限公司</t>
  </si>
  <si>
    <t xml:space="preserve">锦高</t>
  </si>
  <si>
    <t xml:space="preserve">N I PET 1.5 20</t>
  </si>
  <si>
    <t xml:space="preserve">2022/06/28</t>
  </si>
  <si>
    <t xml:space="preserve">新型墙体材料</t>
  </si>
  <si>
    <t xml:space="preserve">烧结煤矸石空心砖</t>
  </si>
  <si>
    <t xml:space="preserve">怀宁县凉亭建材有限责任公司</t>
  </si>
  <si>
    <r>
      <rPr>
        <sz val="10"/>
        <rFont val="宋体"/>
        <family val="0"/>
        <charset val="134"/>
      </rPr>
      <t xml:space="preserve">240×200×115</t>
    </r>
    <r>
      <rPr>
        <sz val="10"/>
        <rFont val="Noto Sans"/>
        <family val="2"/>
      </rPr>
      <t xml:space="preserve">（</t>
    </r>
    <r>
      <rPr>
        <sz val="10"/>
        <rFont val="宋体"/>
        <family val="0"/>
        <charset val="134"/>
      </rPr>
      <t xml:space="preserve">mm</t>
    </r>
    <r>
      <rPr>
        <sz val="10"/>
        <rFont val="Noto Sans"/>
        <family val="2"/>
      </rPr>
      <t xml:space="preserve">）</t>
    </r>
  </si>
  <si>
    <t xml:space="preserve">煤矸石烧结空心砖</t>
  </si>
  <si>
    <t xml:space="preserve">巢湖市歧阳新型建材有限公司</t>
  </si>
  <si>
    <t xml:space="preserve">烧结煤矸石多孔砖</t>
  </si>
  <si>
    <t xml:space="preserve">巢湖市锦林新型建材有限公司</t>
  </si>
  <si>
    <r>
      <rPr>
        <sz val="10"/>
        <rFont val="宋体"/>
        <family val="0"/>
        <charset val="134"/>
      </rPr>
      <t xml:space="preserve">190×190×115</t>
    </r>
    <r>
      <rPr>
        <sz val="10"/>
        <rFont val="Noto Sans"/>
        <family val="2"/>
      </rPr>
      <t xml:space="preserve">（</t>
    </r>
    <r>
      <rPr>
        <sz val="10"/>
        <rFont val="宋体"/>
        <family val="0"/>
        <charset val="134"/>
      </rPr>
      <t xml:space="preserve">mm</t>
    </r>
    <r>
      <rPr>
        <sz val="10"/>
        <rFont val="Noto Sans"/>
        <family val="2"/>
      </rPr>
      <t xml:space="preserve">）</t>
    </r>
  </si>
  <si>
    <t xml:space="preserve">安徽滨江新型墙材有限公司</t>
  </si>
  <si>
    <t xml:space="preserve">240×200×115</t>
  </si>
  <si>
    <t xml:space="preserve">凤阳长江建材有限公司</t>
  </si>
  <si>
    <t xml:space="preserve">巢湖市森泰新型建材有限公司</t>
  </si>
  <si>
    <t xml:space="preserve">安徽凤阳开源新型建材有限公司</t>
  </si>
  <si>
    <t xml:space="preserve">颍上县煜全环保节能建材有限公司</t>
  </si>
  <si>
    <t xml:space="preserve">240×200×115(mm)</t>
  </si>
  <si>
    <t xml:space="preserve">颍上县永新新型建材有限公司</t>
  </si>
  <si>
    <t xml:space="preserve">合肥下塘新型建材有限公司</t>
  </si>
  <si>
    <t xml:space="preserve">长丰县耕耘农工贸有限责任公司</t>
  </si>
  <si>
    <t xml:space="preserve">阜南县鸿盛建材有限公司</t>
  </si>
  <si>
    <t xml:space="preserve">长丰县三立志建材厂</t>
  </si>
  <si>
    <t xml:space="preserve">长丰县吴山镇涂郢建筑材料厂</t>
  </si>
  <si>
    <t xml:space="preserve">六安市双新建材有限公司</t>
  </si>
  <si>
    <t xml:space="preserve">烧结煤矸石页岩多孔砖</t>
  </si>
  <si>
    <t xml:space="preserve">绩溪县鼎立新型建材有限公司</t>
  </si>
  <si>
    <r>
      <rPr>
        <sz val="10"/>
        <rFont val="宋体"/>
        <family val="0"/>
        <charset val="134"/>
      </rPr>
      <t xml:space="preserve">190×90×110</t>
    </r>
    <r>
      <rPr>
        <sz val="10"/>
        <rFont val="Noto Sans"/>
        <family val="2"/>
      </rPr>
      <t xml:space="preserve">（</t>
    </r>
    <r>
      <rPr>
        <sz val="10"/>
        <rFont val="宋体"/>
        <family val="0"/>
        <charset val="134"/>
      </rPr>
      <t xml:space="preserve">mm</t>
    </r>
    <r>
      <rPr>
        <sz val="10"/>
        <rFont val="Noto Sans"/>
        <family val="2"/>
      </rPr>
      <t xml:space="preserve">）</t>
    </r>
  </si>
  <si>
    <t xml:space="preserve">合肥鸿厦环保建材有限公司</t>
  </si>
  <si>
    <t xml:space="preserve">六安市永发新型建材有限责任公司</t>
  </si>
  <si>
    <t xml:space="preserve">肥东县合力建材有限公司</t>
  </si>
  <si>
    <t xml:space="preserve">合肥佳安建材有限公司</t>
  </si>
  <si>
    <t xml:space="preserve">建筑用安全玻璃</t>
  </si>
  <si>
    <t xml:space="preserve">建筑用钢化玻璃</t>
  </si>
  <si>
    <t xml:space="preserve">安徽恒美玻璃制品有限公司</t>
  </si>
  <si>
    <t xml:space="preserve">5mm</t>
  </si>
  <si>
    <t xml:space="preserve">2022.09.13/20220913-01</t>
  </si>
  <si>
    <t xml:space="preserve">钢化玻璃</t>
  </si>
  <si>
    <t xml:space="preserve">安徽亚盛技术开发有限责任公司</t>
  </si>
  <si>
    <t xml:space="preserve">6mm</t>
  </si>
  <si>
    <t xml:space="preserve">2022.09.16//</t>
  </si>
  <si>
    <t xml:space="preserve">中空玻璃</t>
  </si>
  <si>
    <t xml:space="preserve">6mm+12A+6mm</t>
  </si>
  <si>
    <t xml:space="preserve">合肥晶晶节能科技有限公司</t>
  </si>
  <si>
    <t xml:space="preserve">合肥盛安玻璃有限公司</t>
  </si>
  <si>
    <t xml:space="preserve">合肥凌恒玻璃有限公司</t>
  </si>
  <si>
    <t xml:space="preserve">安徽新琪玻璃科技有限公司</t>
  </si>
  <si>
    <t xml:space="preserve">安徽博冠钢化玻璃有限公司</t>
  </si>
  <si>
    <t xml:space="preserve">2022.09.08//</t>
  </si>
  <si>
    <t xml:space="preserve">马鞍山市玉峰钢化玻璃有限公司</t>
  </si>
  <si>
    <t xml:space="preserve">马鞍山天恩钢化玻璃制品有限公司</t>
  </si>
  <si>
    <t xml:space="preserve">2022.09.07//</t>
  </si>
  <si>
    <t xml:space="preserve">马鞍山市永新钢化玻璃有限公司</t>
  </si>
  <si>
    <t xml:space="preserve">马鞍山市彤泰玻璃有限公司</t>
  </si>
  <si>
    <t xml:space="preserve">2022.09.06/--</t>
  </si>
  <si>
    <t xml:space="preserve">6mm +12A+6mm</t>
  </si>
  <si>
    <t xml:space="preserve">安徽祥玻玻璃有限公司</t>
  </si>
  <si>
    <t xml:space="preserve">5mm +12A+5mm</t>
  </si>
  <si>
    <t xml:space="preserve">马鞍山方东玻璃有限公司</t>
  </si>
  <si>
    <t xml:space="preserve">5mm  </t>
  </si>
  <si>
    <t xml:space="preserve">当涂县万众玻璃制品厂</t>
  </si>
  <si>
    <t xml:space="preserve">陶瓷砖</t>
  </si>
  <si>
    <t xml:space="preserve">瓷抛通体中板</t>
  </si>
  <si>
    <r>
      <rPr>
        <sz val="10"/>
        <rFont val="Noto Sans"/>
        <family val="2"/>
      </rPr>
      <t xml:space="preserve">安徽唯美陶瓷有限公司（</t>
    </r>
    <r>
      <rPr>
        <sz val="10"/>
        <rFont val="Arial"/>
        <family val="0"/>
      </rPr>
      <t xml:space="preserve">18715538888</t>
    </r>
    <r>
      <rPr>
        <sz val="10"/>
        <rFont val="Noto Sans"/>
        <family val="2"/>
      </rPr>
      <t xml:space="preserve">）</t>
    </r>
  </si>
  <si>
    <t xml:space="preserve">圣罗莎</t>
  </si>
  <si>
    <r>
      <rPr>
        <sz val="10"/>
        <rFont val="Arial"/>
        <family val="0"/>
      </rPr>
      <t xml:space="preserve">8S019LW 400×800</t>
    </r>
    <r>
      <rPr>
        <sz val="10"/>
        <rFont val="Noto Sans"/>
        <family val="2"/>
      </rPr>
      <t xml:space="preserve">（</t>
    </r>
    <r>
      <rPr>
        <sz val="10"/>
        <rFont val="Arial"/>
        <family val="0"/>
      </rPr>
      <t xml:space="preserve">mm</t>
    </r>
    <r>
      <rPr>
        <sz val="10"/>
        <rFont val="Noto Sans"/>
        <family val="2"/>
      </rPr>
      <t xml:space="preserve">）</t>
    </r>
  </si>
  <si>
    <t xml:space="preserve">2022.08.01/20220801</t>
  </si>
  <si>
    <r>
      <rPr>
        <sz val="10"/>
        <rFont val="Arial"/>
        <family val="0"/>
      </rPr>
      <t xml:space="preserve">3</t>
    </r>
    <r>
      <rPr>
        <sz val="10"/>
        <rFont val="Noto Sans"/>
        <family val="2"/>
      </rPr>
      <t xml:space="preserve">号磨晶全瓷小地砖</t>
    </r>
  </si>
  <si>
    <t xml:space="preserve">佛山市金风陶瓷有限公司</t>
  </si>
  <si>
    <r>
      <rPr>
        <sz val="10"/>
        <rFont val="Arial"/>
        <family val="0"/>
      </rPr>
      <t xml:space="preserve">400×400</t>
    </r>
    <r>
      <rPr>
        <sz val="10"/>
        <rFont val="Noto Sans"/>
        <family val="2"/>
      </rPr>
      <t xml:space="preserve">（</t>
    </r>
    <r>
      <rPr>
        <sz val="10"/>
        <rFont val="Arial"/>
        <family val="0"/>
      </rPr>
      <t xml:space="preserve">mm</t>
    </r>
    <r>
      <rPr>
        <sz val="10"/>
        <rFont val="Noto Sans"/>
        <family val="2"/>
      </rPr>
      <t xml:space="preserve">）</t>
    </r>
  </si>
  <si>
    <t xml:space="preserve">2021.02.13/JD4 018</t>
  </si>
  <si>
    <t xml:space="preserve">金朝阳仿古砖</t>
  </si>
  <si>
    <t xml:space="preserve">广东萨米特陶瓷有限公司</t>
  </si>
  <si>
    <r>
      <rPr>
        <sz val="10"/>
        <rFont val="Arial"/>
        <family val="0"/>
      </rPr>
      <t xml:space="preserve">800×400×8.0</t>
    </r>
    <r>
      <rPr>
        <sz val="10"/>
        <rFont val="Noto Sans"/>
        <family val="2"/>
      </rPr>
      <t xml:space="preserve">（</t>
    </r>
    <r>
      <rPr>
        <sz val="10"/>
        <rFont val="Arial"/>
        <family val="0"/>
      </rPr>
      <t xml:space="preserve">mm</t>
    </r>
    <r>
      <rPr>
        <sz val="10"/>
        <rFont val="Noto Sans"/>
        <family val="2"/>
      </rPr>
      <t xml:space="preserve">）</t>
    </r>
  </si>
  <si>
    <t xml:space="preserve">2022-06-06/JF-DIQ1T84008</t>
  </si>
  <si>
    <r>
      <rPr>
        <sz val="10"/>
        <rFont val="Noto Sans"/>
        <family val="2"/>
      </rPr>
      <t xml:space="preserve">内墙砖</t>
    </r>
    <r>
      <rPr>
        <sz val="10"/>
        <rFont val="Arial"/>
        <family val="0"/>
      </rPr>
      <t xml:space="preserve">PM36133</t>
    </r>
  </si>
  <si>
    <t xml:space="preserve">肇庆市宏润陶瓷有限公司</t>
  </si>
  <si>
    <t xml:space="preserve">喜之来</t>
  </si>
  <si>
    <r>
      <rPr>
        <sz val="10"/>
        <rFont val="Arial"/>
        <family val="0"/>
      </rPr>
      <t xml:space="preserve">300×600×9.6</t>
    </r>
    <r>
      <rPr>
        <sz val="10"/>
        <rFont val="Noto Sans"/>
        <family val="2"/>
      </rPr>
      <t xml:space="preserve">（</t>
    </r>
    <r>
      <rPr>
        <sz val="10"/>
        <rFont val="Arial"/>
        <family val="0"/>
      </rPr>
      <t xml:space="preserve">mm</t>
    </r>
    <r>
      <rPr>
        <sz val="10"/>
        <rFont val="Noto Sans"/>
        <family val="2"/>
      </rPr>
      <t xml:space="preserve">）</t>
    </r>
  </si>
  <si>
    <t xml:space="preserve">无限连纹中板</t>
  </si>
  <si>
    <t xml:space="preserve">佛山市新瑞景陶瓷有限公司</t>
  </si>
  <si>
    <t xml:space="preserve">瑞景</t>
  </si>
  <si>
    <r>
      <rPr>
        <sz val="10"/>
        <rFont val="Arial"/>
        <family val="0"/>
      </rPr>
      <t xml:space="preserve">400×800×7.8</t>
    </r>
    <r>
      <rPr>
        <sz val="10"/>
        <rFont val="Noto Sans"/>
        <family val="2"/>
      </rPr>
      <t xml:space="preserve">（</t>
    </r>
    <r>
      <rPr>
        <sz val="10"/>
        <rFont val="Arial"/>
        <family val="0"/>
      </rPr>
      <t xml:space="preserve">mm</t>
    </r>
    <r>
      <rPr>
        <sz val="10"/>
        <rFont val="Noto Sans"/>
        <family val="2"/>
      </rPr>
      <t xml:space="preserve">）</t>
    </r>
  </si>
  <si>
    <t xml:space="preserve">2022.03.03//</t>
  </si>
  <si>
    <t xml:space="preserve">瓷质饰釉砖</t>
  </si>
  <si>
    <t xml:space="preserve">肇庆乐华陶瓷洁具有限公司</t>
  </si>
  <si>
    <t xml:space="preserve">箭牌</t>
  </si>
  <si>
    <r>
      <rPr>
        <sz val="10"/>
        <rFont val="Arial"/>
        <family val="0"/>
      </rPr>
      <t xml:space="preserve">600×600×9.5</t>
    </r>
    <r>
      <rPr>
        <sz val="10"/>
        <rFont val="Noto Sans"/>
        <family val="2"/>
      </rPr>
      <t xml:space="preserve">（</t>
    </r>
    <r>
      <rPr>
        <sz val="10"/>
        <rFont val="Arial"/>
        <family val="0"/>
      </rPr>
      <t xml:space="preserve">mm</t>
    </r>
    <r>
      <rPr>
        <sz val="10"/>
        <rFont val="Noto Sans"/>
        <family val="2"/>
      </rPr>
      <t xml:space="preserve">）</t>
    </r>
  </si>
  <si>
    <t xml:space="preserve">2018.07.06//</t>
  </si>
  <si>
    <t xml:space="preserve">内墙砖</t>
  </si>
  <si>
    <t xml:space="preserve">广东冠星陶瓷企业有限公司</t>
  </si>
  <si>
    <t xml:space="preserve">冠星王陶瓷</t>
  </si>
  <si>
    <r>
      <rPr>
        <sz val="10"/>
        <rFont val="Arial"/>
        <family val="0"/>
      </rPr>
      <t xml:space="preserve">300×600</t>
    </r>
    <r>
      <rPr>
        <sz val="10"/>
        <rFont val="Noto Sans"/>
        <family val="2"/>
      </rPr>
      <t xml:space="preserve">（</t>
    </r>
    <r>
      <rPr>
        <sz val="10"/>
        <rFont val="Arial"/>
        <family val="0"/>
      </rPr>
      <t xml:space="preserve">mm</t>
    </r>
    <r>
      <rPr>
        <sz val="10"/>
        <rFont val="Noto Sans"/>
        <family val="2"/>
      </rPr>
      <t xml:space="preserve">）</t>
    </r>
  </si>
  <si>
    <t xml:space="preserve">2017.09.28//</t>
  </si>
  <si>
    <t xml:space="preserve">瓷质砖</t>
  </si>
  <si>
    <t xml:space="preserve">佛山石湾鹰牌陶瓷有限公司</t>
  </si>
  <si>
    <t xml:space="preserve">鹰牌</t>
  </si>
  <si>
    <r>
      <rPr>
        <sz val="10"/>
        <rFont val="Arial"/>
        <family val="0"/>
      </rPr>
      <t xml:space="preserve">600×600</t>
    </r>
    <r>
      <rPr>
        <sz val="10"/>
        <rFont val="Noto Sans"/>
        <family val="2"/>
      </rPr>
      <t xml:space="preserve">（</t>
    </r>
    <r>
      <rPr>
        <sz val="10"/>
        <rFont val="Arial"/>
        <family val="0"/>
      </rPr>
      <t xml:space="preserve">mm</t>
    </r>
    <r>
      <rPr>
        <sz val="10"/>
        <rFont val="Noto Sans"/>
        <family val="2"/>
      </rPr>
      <t xml:space="preserve">）</t>
    </r>
  </si>
  <si>
    <t xml:space="preserve">19L27//</t>
  </si>
  <si>
    <r>
      <rPr>
        <sz val="10"/>
        <rFont val="Noto Sans"/>
        <family val="2"/>
      </rPr>
      <t xml:space="preserve">安徽省亚欧陶瓷有限责任公司（</t>
    </r>
    <r>
      <rPr>
        <sz val="10"/>
        <rFont val="Arial"/>
        <family val="0"/>
      </rPr>
      <t xml:space="preserve">15391959988</t>
    </r>
    <r>
      <rPr>
        <sz val="10"/>
        <rFont val="Noto Sans"/>
        <family val="2"/>
      </rPr>
      <t xml:space="preserve">）</t>
    </r>
  </si>
  <si>
    <t xml:space="preserve">帝梦莎</t>
  </si>
  <si>
    <r>
      <rPr>
        <sz val="10"/>
        <rFont val="Arial"/>
        <family val="0"/>
      </rPr>
      <t xml:space="preserve">2022.08.29/3C63211A </t>
    </r>
    <r>
      <rPr>
        <sz val="10"/>
        <rFont val="Noto Sans"/>
        <family val="2"/>
      </rPr>
      <t xml:space="preserve">色号：</t>
    </r>
    <r>
      <rPr>
        <sz val="10"/>
        <rFont val="Arial"/>
        <family val="0"/>
      </rPr>
      <t xml:space="preserve">D001</t>
    </r>
  </si>
  <si>
    <t xml:space="preserve">玉灵璧釉面砖</t>
  </si>
  <si>
    <t xml:space="preserve">广东宏威陶瓷实业有限公司</t>
  </si>
  <si>
    <r>
      <rPr>
        <sz val="10"/>
        <rFont val="Arial"/>
        <family val="0"/>
      </rPr>
      <t xml:space="preserve">300×600×10</t>
    </r>
    <r>
      <rPr>
        <sz val="10"/>
        <rFont val="Noto Sans"/>
        <family val="2"/>
      </rPr>
      <t xml:space="preserve">（</t>
    </r>
    <r>
      <rPr>
        <sz val="10"/>
        <rFont val="Arial"/>
        <family val="0"/>
      </rPr>
      <t xml:space="preserve">mm</t>
    </r>
    <r>
      <rPr>
        <sz val="10"/>
        <rFont val="Noto Sans"/>
        <family val="2"/>
      </rPr>
      <t xml:space="preserve">）</t>
    </r>
  </si>
  <si>
    <t xml:space="preserve">20210807/2-1D60859</t>
  </si>
  <si>
    <r>
      <rPr>
        <sz val="10"/>
        <rFont val="Arial"/>
        <family val="0"/>
      </rPr>
      <t xml:space="preserve">800×800</t>
    </r>
    <r>
      <rPr>
        <sz val="10"/>
        <rFont val="Noto Sans"/>
        <family val="2"/>
      </rPr>
      <t xml:space="preserve">（</t>
    </r>
    <r>
      <rPr>
        <sz val="10"/>
        <rFont val="Arial"/>
        <family val="0"/>
      </rPr>
      <t xml:space="preserve">mm</t>
    </r>
    <r>
      <rPr>
        <sz val="10"/>
        <rFont val="Noto Sans"/>
        <family val="2"/>
      </rPr>
      <t xml:space="preserve">）</t>
    </r>
  </si>
  <si>
    <t xml:space="preserve">20211027/C88J206P</t>
  </si>
  <si>
    <t xml:space="preserve">佛山市依诺陶瓷有限公司</t>
  </si>
  <si>
    <r>
      <rPr>
        <sz val="10"/>
        <rFont val="Arial"/>
        <family val="0"/>
      </rPr>
      <t xml:space="preserve">300×600×9.7</t>
    </r>
    <r>
      <rPr>
        <sz val="10"/>
        <rFont val="Noto Sans"/>
        <family val="2"/>
      </rPr>
      <t xml:space="preserve">（</t>
    </r>
    <r>
      <rPr>
        <sz val="10"/>
        <rFont val="Arial"/>
        <family val="0"/>
      </rPr>
      <t xml:space="preserve">mm</t>
    </r>
    <r>
      <rPr>
        <sz val="10"/>
        <rFont val="Noto Sans"/>
        <family val="2"/>
      </rPr>
      <t xml:space="preserve">）</t>
    </r>
  </si>
  <si>
    <t xml:space="preserve">20210515/G36579</t>
  </si>
  <si>
    <t xml:space="preserve">广东佛山福韵陶瓷科技有限公司</t>
  </si>
  <si>
    <r>
      <rPr>
        <sz val="10"/>
        <rFont val="Arial"/>
        <family val="0"/>
      </rPr>
      <t xml:space="preserve">2021.10.31/WHY6640A-49-B</t>
    </r>
    <r>
      <rPr>
        <sz val="10"/>
        <rFont val="Noto Sans"/>
        <family val="2"/>
      </rPr>
      <t xml:space="preserve">班</t>
    </r>
  </si>
  <si>
    <t xml:space="preserve">广东新中源陶瓷有限公司</t>
  </si>
  <si>
    <t xml:space="preserve">20210524/5D1E6029J</t>
  </si>
  <si>
    <t xml:space="preserve">广东佛山奥普拉陶瓷有限公司</t>
  </si>
  <si>
    <r>
      <rPr>
        <sz val="10"/>
        <rFont val="Arial"/>
        <family val="0"/>
      </rPr>
      <t xml:space="preserve">800×800×11</t>
    </r>
    <r>
      <rPr>
        <sz val="10"/>
        <rFont val="Noto Sans"/>
        <family val="2"/>
      </rPr>
      <t xml:space="preserve">（</t>
    </r>
    <r>
      <rPr>
        <sz val="10"/>
        <rFont val="Arial"/>
        <family val="0"/>
      </rPr>
      <t xml:space="preserve">mm</t>
    </r>
    <r>
      <rPr>
        <sz val="10"/>
        <rFont val="Noto Sans"/>
        <family val="2"/>
      </rPr>
      <t xml:space="preserve">）</t>
    </r>
  </si>
  <si>
    <t xml:space="preserve">2022/06/24/8A36</t>
  </si>
  <si>
    <t xml:space="preserve">佛山市家家达陶瓷原料有限公司</t>
  </si>
  <si>
    <r>
      <rPr>
        <sz val="10"/>
        <rFont val="Arial"/>
        <family val="0"/>
      </rPr>
      <t xml:space="preserve">400×800</t>
    </r>
    <r>
      <rPr>
        <sz val="10"/>
        <rFont val="Noto Sans"/>
        <family val="2"/>
      </rPr>
      <t xml:space="preserve">（</t>
    </r>
    <r>
      <rPr>
        <sz val="10"/>
        <rFont val="Arial"/>
        <family val="0"/>
      </rPr>
      <t xml:space="preserve">mm</t>
    </r>
    <r>
      <rPr>
        <sz val="10"/>
        <rFont val="Noto Sans"/>
        <family val="2"/>
      </rPr>
      <t xml:space="preserve">）</t>
    </r>
  </si>
  <si>
    <t xml:space="preserve">K0703/83ML023R</t>
  </si>
  <si>
    <t xml:space="preserve">佛山市家御陶瓷有限公司</t>
  </si>
  <si>
    <r>
      <rPr>
        <sz val="10"/>
        <rFont val="Arial"/>
        <family val="0"/>
      </rPr>
      <t xml:space="preserve">400×800×7.3</t>
    </r>
    <r>
      <rPr>
        <sz val="10"/>
        <rFont val="Noto Sans"/>
        <family val="2"/>
      </rPr>
      <t xml:space="preserve">（</t>
    </r>
    <r>
      <rPr>
        <sz val="10"/>
        <rFont val="Arial"/>
        <family val="0"/>
      </rPr>
      <t xml:space="preserve">mm</t>
    </r>
    <r>
      <rPr>
        <sz val="10"/>
        <rFont val="Noto Sans"/>
        <family val="2"/>
      </rPr>
      <t xml:space="preserve">）</t>
    </r>
  </si>
  <si>
    <t xml:space="preserve">20220501/TA48715</t>
  </si>
  <si>
    <t xml:space="preserve">广东东鹏控股股份有限公司</t>
  </si>
  <si>
    <t xml:space="preserve">20200319/AB01203480</t>
  </si>
  <si>
    <t xml:space="preserve">广东顺辉陶瓷有限公司</t>
  </si>
  <si>
    <r>
      <rPr>
        <sz val="10"/>
        <rFont val="Arial"/>
        <family val="0"/>
      </rPr>
      <t xml:space="preserve">400×1200×8.2</t>
    </r>
    <r>
      <rPr>
        <sz val="10"/>
        <rFont val="Noto Sans"/>
        <family val="2"/>
      </rPr>
      <t xml:space="preserve">（</t>
    </r>
    <r>
      <rPr>
        <sz val="10"/>
        <rFont val="Arial"/>
        <family val="0"/>
      </rPr>
      <t xml:space="preserve">mm</t>
    </r>
    <r>
      <rPr>
        <sz val="10"/>
        <rFont val="Noto Sans"/>
        <family val="2"/>
      </rPr>
      <t xml:space="preserve">）</t>
    </r>
  </si>
  <si>
    <t xml:space="preserve">2022-05-16/SVC22J6002--4</t>
  </si>
  <si>
    <t xml:space="preserve">瓷质仿古转</t>
  </si>
  <si>
    <t xml:space="preserve">广东清远蒙娜丽莎建陶有限公司</t>
  </si>
  <si>
    <r>
      <rPr>
        <sz val="10"/>
        <rFont val="Arial"/>
        <family val="0"/>
      </rPr>
      <t xml:space="preserve">800×800×10</t>
    </r>
    <r>
      <rPr>
        <sz val="10"/>
        <rFont val="Noto Sans"/>
        <family val="2"/>
      </rPr>
      <t xml:space="preserve">（</t>
    </r>
    <r>
      <rPr>
        <sz val="10"/>
        <rFont val="Arial"/>
        <family val="0"/>
      </rPr>
      <t xml:space="preserve">mm</t>
    </r>
    <r>
      <rPr>
        <sz val="10"/>
        <rFont val="Noto Sans"/>
        <family val="2"/>
      </rPr>
      <t xml:space="preserve">）</t>
    </r>
  </si>
  <si>
    <t xml:space="preserve">2021-09-29/8FMB10077PM</t>
  </si>
  <si>
    <t xml:space="preserve">干压陶瓷砖</t>
  </si>
  <si>
    <t xml:space="preserve">广东家美陶瓷有限公司</t>
  </si>
  <si>
    <t xml:space="preserve">2022-04-17/LSH8938AS</t>
  </si>
  <si>
    <r>
      <rPr>
        <sz val="10"/>
        <rFont val="Arial"/>
        <family val="0"/>
      </rPr>
      <t xml:space="preserve">JHP67603</t>
    </r>
    <r>
      <rPr>
        <sz val="10"/>
        <rFont val="Noto Sans"/>
        <family val="2"/>
      </rPr>
      <t xml:space="preserve">陶瓷砖（金牌阿凡达）</t>
    </r>
  </si>
  <si>
    <t xml:space="preserve">广东金牌陶瓷有限公司</t>
  </si>
  <si>
    <t xml:space="preserve">金牌亚洲</t>
  </si>
  <si>
    <r>
      <rPr>
        <sz val="10"/>
        <rFont val="Arial"/>
        <family val="0"/>
      </rPr>
      <t xml:space="preserve">300×600×9.8</t>
    </r>
    <r>
      <rPr>
        <sz val="10"/>
        <rFont val="Noto Sans"/>
        <family val="2"/>
      </rPr>
      <t xml:space="preserve">（</t>
    </r>
    <r>
      <rPr>
        <sz val="10"/>
        <rFont val="Arial"/>
        <family val="0"/>
      </rPr>
      <t xml:space="preserve">mm</t>
    </r>
    <r>
      <rPr>
        <sz val="10"/>
        <rFont val="Noto Sans"/>
        <family val="2"/>
      </rPr>
      <t xml:space="preserve">）</t>
    </r>
  </si>
  <si>
    <t xml:space="preserve">17G20/-</t>
  </si>
  <si>
    <r>
      <rPr>
        <sz val="10"/>
        <rFont val="Arial"/>
        <family val="0"/>
      </rPr>
      <t xml:space="preserve">LN63893</t>
    </r>
    <r>
      <rPr>
        <sz val="10"/>
        <rFont val="Noto Sans"/>
        <family val="2"/>
      </rPr>
      <t xml:space="preserve">釉面砖</t>
    </r>
  </si>
  <si>
    <t xml:space="preserve">东鹏</t>
  </si>
  <si>
    <r>
      <rPr>
        <sz val="10"/>
        <rFont val="Arial"/>
        <family val="0"/>
      </rPr>
      <t xml:space="preserve">300×600×9.5</t>
    </r>
    <r>
      <rPr>
        <sz val="10"/>
        <rFont val="Noto Sans"/>
        <family val="2"/>
      </rPr>
      <t xml:space="preserve">（</t>
    </r>
    <r>
      <rPr>
        <sz val="10"/>
        <rFont val="Arial"/>
        <family val="0"/>
      </rPr>
      <t xml:space="preserve">mm</t>
    </r>
    <r>
      <rPr>
        <sz val="10"/>
        <rFont val="Noto Sans"/>
        <family val="2"/>
      </rPr>
      <t xml:space="preserve">）</t>
    </r>
  </si>
  <si>
    <t xml:space="preserve">2020.07.15/-</t>
  </si>
  <si>
    <r>
      <rPr>
        <sz val="10"/>
        <rFont val="Noto Sans"/>
        <family val="2"/>
      </rPr>
      <t xml:space="preserve">釉面内墙砖</t>
    </r>
    <r>
      <rPr>
        <sz val="10"/>
        <rFont val="Arial"/>
        <family val="0"/>
      </rPr>
      <t xml:space="preserve">DJ68810</t>
    </r>
  </si>
  <si>
    <t xml:space="preserve">蒙娜丽莎集团股份有限公司</t>
  </si>
  <si>
    <r>
      <rPr>
        <sz val="10"/>
        <rFont val="Arial"/>
        <family val="0"/>
      </rPr>
      <t xml:space="preserve">600×300×9.5</t>
    </r>
    <r>
      <rPr>
        <sz val="10"/>
        <rFont val="Noto Sans"/>
        <family val="2"/>
      </rPr>
      <t xml:space="preserve">（</t>
    </r>
    <r>
      <rPr>
        <sz val="10"/>
        <rFont val="Arial"/>
        <family val="0"/>
      </rPr>
      <t xml:space="preserve">mm</t>
    </r>
    <r>
      <rPr>
        <sz val="10"/>
        <rFont val="Noto Sans"/>
        <family val="2"/>
      </rPr>
      <t xml:space="preserve">）</t>
    </r>
  </si>
  <si>
    <t xml:space="preserve">20220329//</t>
  </si>
  <si>
    <r>
      <rPr>
        <sz val="10"/>
        <rFont val="Arial"/>
        <family val="0"/>
      </rPr>
      <t xml:space="preserve">85260</t>
    </r>
    <r>
      <rPr>
        <sz val="10"/>
        <rFont val="Noto Sans"/>
        <family val="2"/>
      </rPr>
      <t xml:space="preserve">陶瓷砖</t>
    </r>
  </si>
  <si>
    <t xml:space="preserve">马可波罗控股股份有限公司</t>
  </si>
  <si>
    <r>
      <rPr>
        <sz val="10"/>
        <rFont val="Arial"/>
        <family val="0"/>
      </rPr>
      <t xml:space="preserve">800×400×9.7</t>
    </r>
    <r>
      <rPr>
        <sz val="10"/>
        <rFont val="Noto Sans"/>
        <family val="2"/>
      </rPr>
      <t xml:space="preserve">（</t>
    </r>
    <r>
      <rPr>
        <sz val="10"/>
        <rFont val="Arial"/>
        <family val="0"/>
      </rPr>
      <t xml:space="preserve">mm</t>
    </r>
    <r>
      <rPr>
        <sz val="10"/>
        <rFont val="Noto Sans"/>
        <family val="2"/>
      </rPr>
      <t xml:space="preserve">）</t>
    </r>
  </si>
  <si>
    <t xml:space="preserve">汇亚净醛砖</t>
  </si>
  <si>
    <t xml:space="preserve">广东汇亚陶瓷有限公司</t>
  </si>
  <si>
    <r>
      <rPr>
        <sz val="10"/>
        <rFont val="Arial"/>
        <family val="0"/>
      </rPr>
      <t xml:space="preserve">800×800×10.5</t>
    </r>
    <r>
      <rPr>
        <sz val="10"/>
        <rFont val="Noto Sans"/>
        <family val="2"/>
      </rPr>
      <t xml:space="preserve">（</t>
    </r>
    <r>
      <rPr>
        <sz val="10"/>
        <rFont val="Arial"/>
        <family val="0"/>
      </rPr>
      <t xml:space="preserve">mm</t>
    </r>
    <r>
      <rPr>
        <sz val="10"/>
        <rFont val="Noto Sans"/>
        <family val="2"/>
      </rPr>
      <t xml:space="preserve">）</t>
    </r>
  </si>
  <si>
    <t xml:space="preserve">2022/07/25/-</t>
  </si>
  <si>
    <t xml:space="preserve">广东协进陶瓷有限公司</t>
  </si>
  <si>
    <t xml:space="preserve">-/2022/07/20AA</t>
  </si>
  <si>
    <t xml:space="preserve">马可波罗瓷砖</t>
  </si>
  <si>
    <t xml:space="preserve">广东唯美陶瓷有限公司</t>
  </si>
  <si>
    <t xml:space="preserve">-/CT8008AS</t>
  </si>
  <si>
    <t xml:space="preserve">冠珠仿古砖</t>
  </si>
  <si>
    <t xml:space="preserve">佛山市三水冠珠陶瓷有限公司</t>
  </si>
  <si>
    <r>
      <rPr>
        <sz val="10"/>
        <rFont val="Arial"/>
        <family val="0"/>
      </rPr>
      <t xml:space="preserve">800×800×11.0</t>
    </r>
    <r>
      <rPr>
        <sz val="10"/>
        <rFont val="Noto Sans"/>
        <family val="2"/>
      </rPr>
      <t xml:space="preserve">（</t>
    </r>
    <r>
      <rPr>
        <sz val="10"/>
        <rFont val="Arial"/>
        <family val="0"/>
      </rPr>
      <t xml:space="preserve">mm</t>
    </r>
    <r>
      <rPr>
        <sz val="10"/>
        <rFont val="Noto Sans"/>
        <family val="2"/>
      </rPr>
      <t xml:space="preserve">）</t>
    </r>
  </si>
  <si>
    <t xml:space="preserve">2020-08-07/GF-DIQ2T80958</t>
  </si>
  <si>
    <t xml:space="preserve">内墙瓷片</t>
  </si>
  <si>
    <t xml:space="preserve">江西和美陶瓷有限公司</t>
  </si>
  <si>
    <t xml:space="preserve">-/H2112CC3B</t>
  </si>
  <si>
    <t xml:space="preserve">大理石瓷砖</t>
  </si>
  <si>
    <t xml:space="preserve">清远市简一陶瓷有限公司</t>
  </si>
  <si>
    <r>
      <rPr>
        <sz val="10"/>
        <rFont val="Arial"/>
        <family val="0"/>
      </rPr>
      <t xml:space="preserve">600×600×10</t>
    </r>
    <r>
      <rPr>
        <sz val="10"/>
        <rFont val="Noto Sans"/>
        <family val="2"/>
      </rPr>
      <t xml:space="preserve">（</t>
    </r>
    <r>
      <rPr>
        <sz val="10"/>
        <rFont val="Arial"/>
        <family val="0"/>
      </rPr>
      <t xml:space="preserve">mm</t>
    </r>
    <r>
      <rPr>
        <sz val="10"/>
        <rFont val="Noto Sans"/>
        <family val="2"/>
      </rPr>
      <t xml:space="preserve">）</t>
    </r>
  </si>
  <si>
    <t xml:space="preserve">2018-10-20/D602841BM-FH</t>
  </si>
  <si>
    <t xml:space="preserve">顺辉瓷砖</t>
  </si>
  <si>
    <t xml:space="preserve">佛山高明顺成陶瓷有限公司</t>
  </si>
  <si>
    <r>
      <rPr>
        <sz val="10"/>
        <rFont val="Arial"/>
        <family val="0"/>
      </rPr>
      <t xml:space="preserve">400×800×8.0</t>
    </r>
    <r>
      <rPr>
        <sz val="10"/>
        <rFont val="Noto Sans"/>
        <family val="2"/>
      </rPr>
      <t xml:space="preserve">（</t>
    </r>
    <r>
      <rPr>
        <sz val="10"/>
        <rFont val="Arial"/>
        <family val="0"/>
      </rPr>
      <t xml:space="preserve">mm</t>
    </r>
    <r>
      <rPr>
        <sz val="10"/>
        <rFont val="Noto Sans"/>
        <family val="2"/>
      </rPr>
      <t xml:space="preserve">）</t>
    </r>
  </si>
  <si>
    <t xml:space="preserve">2022-6-10/SVA14G6047</t>
  </si>
  <si>
    <t xml:space="preserve">斯米盾磁砖</t>
  </si>
  <si>
    <t xml:space="preserve">佛山市狼牌陶瓷有限公司</t>
  </si>
  <si>
    <t xml:space="preserve">2022/08/14/SMD84031W</t>
  </si>
  <si>
    <t xml:space="preserve">素色质感砖</t>
  </si>
  <si>
    <t xml:space="preserve">佛山市胜联建材有限公司</t>
  </si>
  <si>
    <t xml:space="preserve">2022/03/14/MR8405</t>
  </si>
  <si>
    <r>
      <rPr>
        <sz val="10"/>
        <rFont val="Arial"/>
        <family val="0"/>
      </rPr>
      <t xml:space="preserve">FLT14280S</t>
    </r>
    <r>
      <rPr>
        <sz val="10"/>
        <rFont val="Noto Sans"/>
        <family val="2"/>
      </rPr>
      <t xml:space="preserve">大理石瓷砖</t>
    </r>
  </si>
  <si>
    <t xml:space="preserve">佛山欧神诺陶瓷有限公司</t>
  </si>
  <si>
    <t xml:space="preserve">//20200801</t>
  </si>
  <si>
    <r>
      <rPr>
        <sz val="10"/>
        <rFont val="Noto Sans"/>
        <family val="2"/>
      </rPr>
      <t xml:space="preserve">地砖 </t>
    </r>
    <r>
      <rPr>
        <sz val="10"/>
        <rFont val="Arial"/>
        <family val="0"/>
      </rPr>
      <t xml:space="preserve">C88J388P</t>
    </r>
  </si>
  <si>
    <t xml:space="preserve">罗马利奥（图形）</t>
  </si>
  <si>
    <t xml:space="preserve">2022.08.06</t>
  </si>
  <si>
    <r>
      <rPr>
        <sz val="10"/>
        <rFont val="Noto Sans"/>
        <family val="2"/>
      </rPr>
      <t xml:space="preserve">瓷质砖 </t>
    </r>
    <r>
      <rPr>
        <sz val="10"/>
        <rFont val="Arial"/>
        <family val="0"/>
      </rPr>
      <t xml:space="preserve">AH800518</t>
    </r>
  </si>
  <si>
    <t xml:space="preserve">湖北亚细亚陶瓷有限公司</t>
  </si>
  <si>
    <t xml:space="preserve">亚细亚</t>
  </si>
  <si>
    <t xml:space="preserve">20211111C4H//</t>
  </si>
  <si>
    <r>
      <rPr>
        <sz val="10"/>
        <rFont val="Noto Sans"/>
        <family val="2"/>
      </rPr>
      <t xml:space="preserve">墙砖</t>
    </r>
    <r>
      <rPr>
        <sz val="10"/>
        <rFont val="Arial"/>
        <family val="0"/>
      </rPr>
      <t xml:space="preserve">Q63637</t>
    </r>
  </si>
  <si>
    <t xml:space="preserve">杭州诺贝尔陶瓷有限公司</t>
  </si>
  <si>
    <t xml:space="preserve">塞尚印象</t>
  </si>
  <si>
    <t xml:space="preserve">19071106/-</t>
  </si>
  <si>
    <r>
      <rPr>
        <sz val="10"/>
        <rFont val="Arial"/>
        <family val="0"/>
      </rPr>
      <t xml:space="preserve">W63311</t>
    </r>
    <r>
      <rPr>
        <sz val="10"/>
        <rFont val="Noto Sans"/>
        <family val="2"/>
      </rPr>
      <t xml:space="preserve">墙砖</t>
    </r>
  </si>
  <si>
    <t xml:space="preserve">2021071919//</t>
  </si>
  <si>
    <r>
      <rPr>
        <sz val="10"/>
        <rFont val="Noto Sans"/>
        <family val="2"/>
      </rPr>
      <t xml:space="preserve">瓷质砖</t>
    </r>
    <r>
      <rPr>
        <sz val="10"/>
        <rFont val="Arial"/>
        <family val="0"/>
      </rPr>
      <t xml:space="preserve">C16260</t>
    </r>
  </si>
  <si>
    <t xml:space="preserve">东莞市唯美陶瓷工业园有限公司</t>
  </si>
  <si>
    <t xml:space="preserve">//Q2106JE8C</t>
  </si>
  <si>
    <t xml:space="preserve">钢筋混凝土排水管</t>
  </si>
  <si>
    <t xml:space="preserve">安徽鑫林管业科技有限公司</t>
  </si>
  <si>
    <r>
      <rPr>
        <sz val="10"/>
        <rFont val="Arial"/>
        <family val="0"/>
      </rPr>
      <t xml:space="preserve">RCP </t>
    </r>
    <r>
      <rPr>
        <sz val="10"/>
        <rFont val="宋体"/>
        <family val="0"/>
        <charset val="134"/>
      </rPr>
      <t xml:space="preserve">Ⅱ</t>
    </r>
    <r>
      <rPr>
        <sz val="10"/>
        <rFont val="Arial"/>
        <family val="0"/>
      </rPr>
      <t xml:space="preserve"> 1200×2000</t>
    </r>
  </si>
  <si>
    <t xml:space="preserve">阜阳市双顺预制构件有限公司</t>
  </si>
  <si>
    <r>
      <rPr>
        <sz val="10"/>
        <rFont val="Arial"/>
        <family val="0"/>
      </rPr>
      <t xml:space="preserve">DRCP </t>
    </r>
    <r>
      <rPr>
        <sz val="10"/>
        <rFont val="宋体"/>
        <family val="0"/>
        <charset val="134"/>
      </rPr>
      <t xml:space="preserve">Ⅱ</t>
    </r>
    <r>
      <rPr>
        <sz val="10"/>
        <rFont val="Arial"/>
        <family val="0"/>
      </rPr>
      <t xml:space="preserve"> 800×2500</t>
    </r>
  </si>
  <si>
    <t xml:space="preserve">怀远县众鑫水泥制管厂</t>
  </si>
  <si>
    <r>
      <rPr>
        <sz val="10"/>
        <rFont val="Arial"/>
        <family val="0"/>
      </rPr>
      <t xml:space="preserve">DRCP </t>
    </r>
    <r>
      <rPr>
        <sz val="10"/>
        <rFont val="宋体"/>
        <family val="0"/>
        <charset val="134"/>
      </rPr>
      <t xml:space="preserve">Ⅱ</t>
    </r>
    <r>
      <rPr>
        <sz val="10"/>
        <rFont val="Arial"/>
        <family val="0"/>
      </rPr>
      <t xml:space="preserve"> 1500×2000</t>
    </r>
  </si>
  <si>
    <t xml:space="preserve">安徽元通管业有限公司</t>
  </si>
  <si>
    <r>
      <rPr>
        <sz val="10"/>
        <rFont val="Arial"/>
        <family val="0"/>
      </rPr>
      <t xml:space="preserve">DRCP </t>
    </r>
    <r>
      <rPr>
        <sz val="10"/>
        <rFont val="宋体"/>
        <family val="0"/>
        <charset val="134"/>
      </rPr>
      <t xml:space="preserve">Ⅱ</t>
    </r>
    <r>
      <rPr>
        <sz val="10"/>
        <rFont val="Arial"/>
        <family val="0"/>
      </rPr>
      <t xml:space="preserve"> 1200×2000</t>
    </r>
  </si>
  <si>
    <t xml:space="preserve">蚌埠市万方水泥制品有限公司</t>
  </si>
  <si>
    <r>
      <rPr>
        <sz val="10"/>
        <rFont val="Arial"/>
        <family val="0"/>
      </rPr>
      <t xml:space="preserve">RCP </t>
    </r>
    <r>
      <rPr>
        <sz val="10"/>
        <rFont val="宋体"/>
        <family val="0"/>
        <charset val="134"/>
      </rPr>
      <t xml:space="preserve">Ⅱ</t>
    </r>
    <r>
      <rPr>
        <sz val="10"/>
        <rFont val="Arial"/>
        <family val="0"/>
      </rPr>
      <t xml:space="preserve"> 1000×2500</t>
    </r>
  </si>
  <si>
    <t xml:space="preserve">2022.07.28</t>
  </si>
  <si>
    <t xml:space="preserve">长丰县三友涵管厂</t>
  </si>
  <si>
    <r>
      <rPr>
        <sz val="10"/>
        <rFont val="Arial"/>
        <family val="0"/>
      </rPr>
      <t xml:space="preserve">RCP </t>
    </r>
    <r>
      <rPr>
        <sz val="10"/>
        <rFont val="宋体"/>
        <family val="0"/>
        <charset val="134"/>
      </rPr>
      <t xml:space="preserve">Ⅱ</t>
    </r>
    <r>
      <rPr>
        <sz val="10"/>
        <rFont val="Arial"/>
        <family val="0"/>
      </rPr>
      <t xml:space="preserve"> 500×2000</t>
    </r>
  </si>
  <si>
    <t xml:space="preserve">2022.08.01</t>
  </si>
  <si>
    <t xml:space="preserve">合肥通达水泥制品厂</t>
  </si>
  <si>
    <r>
      <rPr>
        <sz val="10"/>
        <rFont val="Arial"/>
        <family val="0"/>
      </rPr>
      <t xml:space="preserve">DRCP </t>
    </r>
    <r>
      <rPr>
        <sz val="10"/>
        <rFont val="宋体"/>
        <family val="0"/>
        <charset val="134"/>
      </rPr>
      <t xml:space="preserve">Ⅱ</t>
    </r>
    <r>
      <rPr>
        <sz val="10"/>
        <rFont val="Arial"/>
        <family val="0"/>
      </rPr>
      <t xml:space="preserve"> 2600×2000</t>
    </r>
  </si>
  <si>
    <t xml:space="preserve">安徽三江水泥制品有限公司含山分公司</t>
  </si>
  <si>
    <r>
      <rPr>
        <sz val="10"/>
        <rFont val="Arial"/>
        <family val="0"/>
      </rPr>
      <t xml:space="preserve">RCP </t>
    </r>
    <r>
      <rPr>
        <sz val="10"/>
        <rFont val="宋体"/>
        <family val="0"/>
        <charset val="134"/>
      </rPr>
      <t xml:space="preserve">Ⅱ</t>
    </r>
    <r>
      <rPr>
        <sz val="10"/>
        <rFont val="Arial"/>
        <family val="0"/>
      </rPr>
      <t xml:space="preserve"> 1000×2000</t>
    </r>
  </si>
  <si>
    <t xml:space="preserve">2022.05.26</t>
  </si>
  <si>
    <t xml:space="preserve">凤阳县凤城建安预制厂</t>
  </si>
  <si>
    <r>
      <rPr>
        <sz val="10"/>
        <rFont val="Arial"/>
        <family val="0"/>
      </rPr>
      <t xml:space="preserve">RCP </t>
    </r>
    <r>
      <rPr>
        <sz val="10"/>
        <rFont val="宋体"/>
        <family val="0"/>
        <charset val="134"/>
      </rPr>
      <t xml:space="preserve">Ⅱ</t>
    </r>
    <r>
      <rPr>
        <sz val="10"/>
        <rFont val="Arial"/>
        <family val="0"/>
      </rPr>
      <t xml:space="preserve"> 800×2000</t>
    </r>
  </si>
  <si>
    <t xml:space="preserve">凤阳县梨园环球水泥预制厂</t>
  </si>
  <si>
    <r>
      <rPr>
        <sz val="10"/>
        <rFont val="Arial"/>
        <family val="0"/>
      </rPr>
      <t xml:space="preserve">RCP </t>
    </r>
    <r>
      <rPr>
        <sz val="10"/>
        <rFont val="宋体"/>
        <family val="0"/>
        <charset val="134"/>
      </rPr>
      <t xml:space="preserve">Ⅰ</t>
    </r>
    <r>
      <rPr>
        <sz val="10"/>
        <rFont val="Arial"/>
        <family val="0"/>
      </rPr>
      <t xml:space="preserve"> 300×2000</t>
    </r>
  </si>
  <si>
    <t xml:space="preserve">2022.07.08</t>
  </si>
  <si>
    <t xml:space="preserve">凤阳县大溪河开宇压力涵管厂</t>
  </si>
  <si>
    <r>
      <rPr>
        <sz val="10"/>
        <rFont val="Arial"/>
        <family val="0"/>
      </rPr>
      <t xml:space="preserve">RCP </t>
    </r>
    <r>
      <rPr>
        <sz val="10"/>
        <rFont val="宋体"/>
        <family val="0"/>
        <charset val="134"/>
      </rPr>
      <t xml:space="preserve">Ⅰ</t>
    </r>
    <r>
      <rPr>
        <sz val="10"/>
        <rFont val="Arial"/>
        <family val="0"/>
      </rPr>
      <t xml:space="preserve"> 600×2000</t>
    </r>
  </si>
  <si>
    <t xml:space="preserve">凤阳县凤城水泥制品有限公司</t>
  </si>
  <si>
    <r>
      <rPr>
        <sz val="10"/>
        <rFont val="Arial"/>
        <family val="0"/>
      </rPr>
      <t xml:space="preserve">RCP </t>
    </r>
    <r>
      <rPr>
        <sz val="10"/>
        <rFont val="宋体"/>
        <family val="0"/>
        <charset val="134"/>
      </rPr>
      <t xml:space="preserve">Ⅰ</t>
    </r>
    <r>
      <rPr>
        <sz val="10"/>
        <rFont val="Arial"/>
        <family val="0"/>
      </rPr>
      <t xml:space="preserve"> 400×2000</t>
    </r>
  </si>
  <si>
    <t xml:space="preserve">凤阳信德水泥制品有限公司</t>
  </si>
  <si>
    <r>
      <rPr>
        <sz val="10"/>
        <rFont val="Arial"/>
        <family val="0"/>
      </rPr>
      <t xml:space="preserve">DRCP </t>
    </r>
    <r>
      <rPr>
        <sz val="10"/>
        <rFont val="宋体"/>
        <family val="0"/>
        <charset val="134"/>
      </rPr>
      <t xml:space="preserve">Ⅱ</t>
    </r>
    <r>
      <rPr>
        <sz val="10"/>
        <rFont val="Arial"/>
        <family val="0"/>
      </rPr>
      <t xml:space="preserve"> 800×2000</t>
    </r>
  </si>
  <si>
    <t xml:space="preserve">巢湖市苏湾永盛涵管厂</t>
  </si>
  <si>
    <t xml:space="preserve">2022.07.16</t>
  </si>
  <si>
    <t xml:space="preserve">铜陵市大禹预制品有限责任公司</t>
  </si>
  <si>
    <r>
      <rPr>
        <sz val="10"/>
        <rFont val="Arial"/>
        <family val="0"/>
      </rPr>
      <t xml:space="preserve">RCP </t>
    </r>
    <r>
      <rPr>
        <sz val="10"/>
        <rFont val="宋体"/>
        <family val="0"/>
        <charset val="134"/>
      </rPr>
      <t xml:space="preserve">Ⅰ</t>
    </r>
    <r>
      <rPr>
        <sz val="10"/>
        <rFont val="Arial"/>
        <family val="0"/>
      </rPr>
      <t xml:space="preserve"> 500×2000</t>
    </r>
  </si>
  <si>
    <t xml:space="preserve">2022.07.10</t>
  </si>
  <si>
    <t xml:space="preserve">铜陵市政大构件建筑有限责任公司</t>
  </si>
  <si>
    <r>
      <rPr>
        <sz val="10"/>
        <rFont val="Arial"/>
        <family val="0"/>
      </rPr>
      <t xml:space="preserve">RCP </t>
    </r>
    <r>
      <rPr>
        <sz val="10"/>
        <rFont val="宋体"/>
        <family val="0"/>
        <charset val="134"/>
      </rPr>
      <t xml:space="preserve">Ⅰ</t>
    </r>
    <r>
      <rPr>
        <sz val="10"/>
        <rFont val="Arial"/>
        <family val="0"/>
      </rPr>
      <t xml:space="preserve"> 800×2000</t>
    </r>
  </si>
  <si>
    <t xml:space="preserve">铜陵市铜伟预制构件有限责任公司</t>
  </si>
  <si>
    <r>
      <rPr>
        <sz val="10"/>
        <rFont val="Arial"/>
        <family val="0"/>
      </rPr>
      <t xml:space="preserve">RCP </t>
    </r>
    <r>
      <rPr>
        <sz val="10"/>
        <rFont val="宋体"/>
        <family val="0"/>
        <charset val="134"/>
      </rPr>
      <t xml:space="preserve">Ⅰ</t>
    </r>
    <r>
      <rPr>
        <sz val="10"/>
        <rFont val="Arial"/>
        <family val="0"/>
      </rPr>
      <t xml:space="preserve"> 1000×2000</t>
    </r>
  </si>
  <si>
    <t xml:space="preserve">2022.07.01</t>
  </si>
  <si>
    <t xml:space="preserve">安徽华畅新型建材有限责任公司</t>
  </si>
  <si>
    <t xml:space="preserve">芜湖市茶亭新型建材有限公司</t>
  </si>
  <si>
    <t xml:space="preserve">芜湖市众友新材料科技有限公司</t>
  </si>
  <si>
    <r>
      <rPr>
        <sz val="10"/>
        <rFont val="Arial"/>
        <family val="0"/>
      </rPr>
      <t xml:space="preserve">DRCP </t>
    </r>
    <r>
      <rPr>
        <sz val="10"/>
        <rFont val="宋体"/>
        <family val="0"/>
        <charset val="134"/>
      </rPr>
      <t xml:space="preserve">Ⅲ</t>
    </r>
    <r>
      <rPr>
        <sz val="10"/>
        <rFont val="Arial"/>
        <family val="0"/>
      </rPr>
      <t xml:space="preserve"> 1000×2000</t>
    </r>
  </si>
  <si>
    <t xml:space="preserve">外墙保温材料</t>
  </si>
  <si>
    <t xml:space="preserve">匀质改性防火保温板</t>
  </si>
  <si>
    <t xml:space="preserve">安徽飞龙节能科技有限公司</t>
  </si>
  <si>
    <t xml:space="preserve">飞龙节能</t>
  </si>
  <si>
    <r>
      <rPr>
        <sz val="10"/>
        <rFont val="Arial"/>
        <family val="0"/>
      </rPr>
      <t xml:space="preserve">600×600×40</t>
    </r>
    <r>
      <rPr>
        <sz val="10"/>
        <rFont val="Noto Sans"/>
        <family val="2"/>
      </rPr>
      <t xml:space="preserve">（</t>
    </r>
    <r>
      <rPr>
        <sz val="10"/>
        <rFont val="Arial"/>
        <family val="0"/>
      </rPr>
      <t xml:space="preserve">mm</t>
    </r>
    <r>
      <rPr>
        <sz val="10"/>
        <rFont val="Noto Sans"/>
        <family val="2"/>
      </rPr>
      <t xml:space="preserve">）</t>
    </r>
  </si>
  <si>
    <t xml:space="preserve">2022.09.10</t>
  </si>
  <si>
    <t xml:space="preserve">热固复合聚苯乙烯泡沫保温板</t>
  </si>
  <si>
    <t xml:space="preserve">安徽自强节能科技有限公司</t>
  </si>
  <si>
    <t xml:space="preserve">自强</t>
  </si>
  <si>
    <r>
      <rPr>
        <sz val="10"/>
        <rFont val="Arial"/>
        <family val="0"/>
      </rPr>
      <t xml:space="preserve">600×450×3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G</t>
    </r>
    <r>
      <rPr>
        <sz val="10"/>
        <rFont val="Noto Sans"/>
        <family val="2"/>
      </rPr>
      <t xml:space="preserve">型 </t>
    </r>
    <r>
      <rPr>
        <sz val="10"/>
        <rFont val="Arial"/>
        <family val="0"/>
      </rPr>
      <t xml:space="preserve">060</t>
    </r>
    <r>
      <rPr>
        <sz val="10"/>
        <rFont val="Noto Sans"/>
        <family val="2"/>
      </rPr>
      <t xml:space="preserve">级        </t>
    </r>
    <r>
      <rPr>
        <sz val="10"/>
        <rFont val="Arial"/>
        <family val="0"/>
      </rPr>
      <t xml:space="preserve">141kg/m³</t>
    </r>
  </si>
  <si>
    <t xml:space="preserve">2022.05.23</t>
  </si>
  <si>
    <t xml:space="preserve">岩棉板</t>
  </si>
  <si>
    <t xml:space="preserve">安徽鼎元新材料有限公司</t>
  </si>
  <si>
    <r>
      <rPr>
        <sz val="10"/>
        <rFont val="Arial"/>
        <family val="0"/>
      </rPr>
      <t xml:space="preserve">1200×600×75</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90kg/m³</t>
    </r>
  </si>
  <si>
    <t xml:space="preserve">2022.9.23</t>
  </si>
  <si>
    <t xml:space="preserve">绝热用挤塑聚苯乙烯泡沫塑料</t>
  </si>
  <si>
    <t xml:space="preserve">安徽科美节能科技有限公司</t>
  </si>
  <si>
    <t xml:space="preserve">科美</t>
  </si>
  <si>
    <r>
      <rPr>
        <sz val="10"/>
        <rFont val="Arial"/>
        <family val="0"/>
      </rPr>
      <t xml:space="preserve">1200×600×3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B2</t>
    </r>
    <r>
      <rPr>
        <sz val="10"/>
        <rFont val="Noto Sans"/>
        <family val="2"/>
      </rPr>
      <t xml:space="preserve">级      </t>
    </r>
    <r>
      <rPr>
        <sz val="10"/>
        <rFont val="Arial"/>
        <family val="0"/>
      </rPr>
      <t xml:space="preserve">X250 030</t>
    </r>
    <r>
      <rPr>
        <sz val="10"/>
        <rFont val="Noto Sans"/>
        <family val="2"/>
      </rPr>
      <t xml:space="preserve">级</t>
    </r>
  </si>
  <si>
    <t xml:space="preserve">泰石节能（安徽）有限公司</t>
  </si>
  <si>
    <t xml:space="preserve">泰石</t>
  </si>
  <si>
    <r>
      <rPr>
        <sz val="10"/>
        <rFont val="Arial"/>
        <family val="0"/>
      </rPr>
      <t xml:space="preserve">1200×600×5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160kg/m³</t>
    </r>
  </si>
  <si>
    <t xml:space="preserve">2022.09.26</t>
  </si>
  <si>
    <t xml:space="preserve">膨胀珍珠岩保温板</t>
  </si>
  <si>
    <t xml:space="preserve">安徽铭源新型建材科技有限公司</t>
  </si>
  <si>
    <t xml:space="preserve">建之正</t>
  </si>
  <si>
    <r>
      <rPr>
        <sz val="10"/>
        <rFont val="Arial"/>
        <family val="0"/>
      </rPr>
      <t xml:space="preserve">600×300×30</t>
    </r>
    <r>
      <rPr>
        <sz val="10"/>
        <rFont val="Noto Sans"/>
        <family val="2"/>
      </rPr>
      <t xml:space="preserve">（</t>
    </r>
    <r>
      <rPr>
        <sz val="10"/>
        <rFont val="Arial"/>
        <family val="0"/>
      </rPr>
      <t xml:space="preserve">mm</t>
    </r>
    <r>
      <rPr>
        <sz val="10"/>
        <rFont val="Noto Sans"/>
        <family val="2"/>
      </rPr>
      <t xml:space="preserve">）</t>
    </r>
  </si>
  <si>
    <t xml:space="preserve">安徽新起点建设集团有限公司</t>
  </si>
  <si>
    <r>
      <rPr>
        <sz val="10"/>
        <rFont val="Arial"/>
        <family val="0"/>
      </rPr>
      <t xml:space="preserve">600×440×30</t>
    </r>
    <r>
      <rPr>
        <sz val="10"/>
        <rFont val="Noto Sans"/>
        <family val="2"/>
      </rPr>
      <t xml:space="preserve">（</t>
    </r>
    <r>
      <rPr>
        <sz val="10"/>
        <rFont val="Arial"/>
        <family val="0"/>
      </rPr>
      <t xml:space="preserve">mm</t>
    </r>
    <r>
      <rPr>
        <sz val="10"/>
        <rFont val="Noto Sans"/>
        <family val="2"/>
      </rPr>
      <t xml:space="preserve">）</t>
    </r>
  </si>
  <si>
    <t xml:space="preserve">2022.08.24</t>
  </si>
  <si>
    <t xml:space="preserve">绝热用模塑聚苯乙烯泡沫保温板</t>
  </si>
  <si>
    <t xml:space="preserve">安徽皖邦塑业有限公司</t>
  </si>
  <si>
    <t xml:space="preserve">皖邦</t>
  </si>
  <si>
    <r>
      <rPr>
        <sz val="10"/>
        <rFont val="Arial"/>
        <family val="0"/>
      </rPr>
      <t xml:space="preserve">1220×600×30</t>
    </r>
    <r>
      <rPr>
        <sz val="10"/>
        <rFont val="Noto Sans"/>
        <family val="2"/>
      </rPr>
      <t xml:space="preserve">（</t>
    </r>
    <r>
      <rPr>
        <sz val="10"/>
        <rFont val="Arial"/>
        <family val="0"/>
      </rPr>
      <t xml:space="preserve">mm</t>
    </r>
    <r>
      <rPr>
        <sz val="10"/>
        <rFont val="Noto Sans"/>
        <family val="2"/>
      </rPr>
      <t xml:space="preserve">）Ⅱ型 </t>
    </r>
    <r>
      <rPr>
        <sz val="10"/>
        <rFont val="Arial"/>
        <family val="0"/>
      </rPr>
      <t xml:space="preserve">033</t>
    </r>
    <r>
      <rPr>
        <sz val="10"/>
        <rFont val="Noto Sans"/>
        <family val="2"/>
      </rPr>
      <t xml:space="preserve">级</t>
    </r>
  </si>
  <si>
    <t xml:space="preserve">2022.08.30</t>
  </si>
  <si>
    <t xml:space="preserve">石墨模塑聚苯板</t>
  </si>
  <si>
    <t xml:space="preserve">合肥海志达通风保温材料有限公司</t>
  </si>
  <si>
    <r>
      <rPr>
        <sz val="10"/>
        <rFont val="Arial"/>
        <family val="0"/>
      </rPr>
      <t xml:space="preserve">1220×600×5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033</t>
    </r>
    <r>
      <rPr>
        <sz val="10"/>
        <rFont val="Noto Sans"/>
        <family val="2"/>
      </rPr>
      <t xml:space="preserve">级</t>
    </r>
  </si>
  <si>
    <t xml:space="preserve">2022.08.08</t>
  </si>
  <si>
    <r>
      <rPr>
        <sz val="10"/>
        <rFont val="Arial"/>
        <family val="0"/>
      </rPr>
      <t xml:space="preserve">1200×600×6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160kg/m³</t>
    </r>
  </si>
  <si>
    <t xml:space="preserve">2022.09.22</t>
  </si>
  <si>
    <t xml:space="preserve">舒城诚鑫建材有限公司</t>
  </si>
  <si>
    <t xml:space="preserve">皖江诚鑫</t>
  </si>
  <si>
    <r>
      <rPr>
        <sz val="10"/>
        <rFont val="Arial"/>
        <family val="0"/>
      </rPr>
      <t xml:space="preserve">600×400×35</t>
    </r>
    <r>
      <rPr>
        <sz val="10"/>
        <rFont val="Noto Sans"/>
        <family val="2"/>
      </rPr>
      <t xml:space="preserve">（</t>
    </r>
    <r>
      <rPr>
        <sz val="10"/>
        <rFont val="Arial"/>
        <family val="0"/>
      </rPr>
      <t xml:space="preserve">mm</t>
    </r>
    <r>
      <rPr>
        <sz val="10"/>
        <rFont val="Noto Sans"/>
        <family val="2"/>
      </rPr>
      <t xml:space="preserve">）</t>
    </r>
  </si>
  <si>
    <t xml:space="preserve">善泰节能科技有限公司</t>
  </si>
  <si>
    <t xml:space="preserve">善泰</t>
  </si>
  <si>
    <r>
      <rPr>
        <sz val="10"/>
        <rFont val="Arial"/>
        <family val="0"/>
      </rPr>
      <t xml:space="preserve">600×600×4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G</t>
    </r>
    <r>
      <rPr>
        <sz val="10"/>
        <rFont val="Noto Sans"/>
        <family val="2"/>
      </rPr>
      <t xml:space="preserve">型 </t>
    </r>
    <r>
      <rPr>
        <sz val="10"/>
        <rFont val="Arial"/>
        <family val="0"/>
      </rPr>
      <t xml:space="preserve">050</t>
    </r>
    <r>
      <rPr>
        <sz val="10"/>
        <rFont val="Noto Sans"/>
        <family val="2"/>
      </rPr>
      <t xml:space="preserve">级      </t>
    </r>
    <r>
      <rPr>
        <sz val="10"/>
        <rFont val="Arial"/>
        <family val="0"/>
      </rPr>
      <t xml:space="preserve">150kg/m³</t>
    </r>
  </si>
  <si>
    <t xml:space="preserve">2022.06.10</t>
  </si>
  <si>
    <t xml:space="preserve">安徽铭能保温科技有限公司</t>
  </si>
  <si>
    <t xml:space="preserve">铭能</t>
  </si>
  <si>
    <r>
      <rPr>
        <sz val="10"/>
        <rFont val="Arial"/>
        <family val="0"/>
      </rPr>
      <t xml:space="preserve">1200×600×3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033</t>
    </r>
    <r>
      <rPr>
        <sz val="10"/>
        <rFont val="Noto Sans"/>
        <family val="2"/>
      </rPr>
      <t xml:space="preserve">级</t>
    </r>
  </si>
  <si>
    <t xml:space="preserve">芜湖市秋华保温材料有限责任公司</t>
  </si>
  <si>
    <t xml:space="preserve">秋华</t>
  </si>
  <si>
    <r>
      <rPr>
        <sz val="10"/>
        <rFont val="Arial"/>
        <family val="0"/>
      </rPr>
      <t xml:space="preserve">1220×600×3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033</t>
    </r>
    <r>
      <rPr>
        <sz val="10"/>
        <rFont val="Noto Sans"/>
        <family val="2"/>
      </rPr>
      <t xml:space="preserve">级</t>
    </r>
  </si>
  <si>
    <t xml:space="preserve">芜湖鑫丰矿物纤维材料有限公司</t>
  </si>
  <si>
    <t xml:space="preserve">温泉关</t>
  </si>
  <si>
    <r>
      <rPr>
        <sz val="10"/>
        <rFont val="Arial"/>
        <family val="0"/>
      </rPr>
      <t xml:space="preserve">1200×600×4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160kg/m³</t>
    </r>
  </si>
  <si>
    <t xml:space="preserve">2022.09.12/-</t>
  </si>
  <si>
    <t xml:space="preserve">安徽力峦科技有限责任公司</t>
  </si>
  <si>
    <t xml:space="preserve">东吴天子</t>
  </si>
  <si>
    <r>
      <rPr>
        <sz val="10"/>
        <rFont val="Arial"/>
        <family val="0"/>
      </rPr>
      <t xml:space="preserve">1200×600×8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140kg/m³ </t>
    </r>
    <r>
      <rPr>
        <sz val="10"/>
        <rFont val="Noto Sans"/>
        <family val="2"/>
      </rPr>
      <t xml:space="preserve">幕墙用</t>
    </r>
  </si>
  <si>
    <t xml:space="preserve">2022.09.05/-</t>
  </si>
  <si>
    <t xml:space="preserve">马鞍山市宏达保温材料有限公司</t>
  </si>
  <si>
    <t xml:space="preserve">皖德</t>
  </si>
  <si>
    <t xml:space="preserve">2022.08.13/-</t>
  </si>
  <si>
    <t xml:space="preserve">马鞍山市北益环保科技有限责任公司</t>
  </si>
  <si>
    <t xml:space="preserve">北益</t>
  </si>
  <si>
    <r>
      <rPr>
        <sz val="10"/>
        <rFont val="Arial"/>
        <family val="0"/>
      </rPr>
      <t xml:space="preserve">1200×600×40</t>
    </r>
    <r>
      <rPr>
        <sz val="10"/>
        <rFont val="Noto Sans"/>
        <family val="2"/>
      </rPr>
      <t xml:space="preserve">（</t>
    </r>
    <r>
      <rPr>
        <sz val="10"/>
        <rFont val="Arial"/>
        <family val="0"/>
      </rPr>
      <t xml:space="preserve">mm</t>
    </r>
    <r>
      <rPr>
        <sz val="10"/>
        <rFont val="Noto Sans"/>
        <family val="2"/>
      </rPr>
      <t xml:space="preserve">）</t>
    </r>
    <r>
      <rPr>
        <sz val="10"/>
        <rFont val="Arial"/>
        <family val="0"/>
      </rPr>
      <t xml:space="preserve">150kg/m³</t>
    </r>
  </si>
  <si>
    <t xml:space="preserve">2022.08.20/-</t>
  </si>
  <si>
    <t xml:space="preserve">安庆市凯瑞建材有限公司</t>
  </si>
  <si>
    <t xml:space="preserve">凯瑞独秀</t>
  </si>
  <si>
    <r>
      <rPr>
        <sz val="10"/>
        <rFont val="Arial"/>
        <family val="0"/>
      </rPr>
      <t xml:space="preserve">450×600×30</t>
    </r>
    <r>
      <rPr>
        <sz val="10"/>
        <rFont val="Noto Sans"/>
        <family val="2"/>
      </rPr>
      <t xml:space="preserve">（</t>
    </r>
    <r>
      <rPr>
        <sz val="10"/>
        <rFont val="Arial"/>
        <family val="0"/>
      </rPr>
      <t xml:space="preserve">mm</t>
    </r>
    <r>
      <rPr>
        <sz val="10"/>
        <rFont val="Noto Sans"/>
        <family val="2"/>
      </rPr>
      <t xml:space="preserve">）</t>
    </r>
  </si>
  <si>
    <r>
      <rPr>
        <sz val="10"/>
        <rFont val="Arial"/>
        <family val="0"/>
      </rPr>
      <t xml:space="preserve">2022</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15</t>
    </r>
    <r>
      <rPr>
        <sz val="10"/>
        <rFont val="Noto Sans"/>
        <family val="2"/>
      </rPr>
      <t xml:space="preserve">日</t>
    </r>
    <r>
      <rPr>
        <sz val="10"/>
        <rFont val="宋体"/>
        <family val="0"/>
        <charset val="134"/>
      </rPr>
      <t xml:space="preserve">/20220415</t>
    </r>
  </si>
  <si>
    <t xml:space="preserve">安徽省合源节能科技有限公司</t>
  </si>
  <si>
    <t xml:space="preserve">合源</t>
  </si>
  <si>
    <t xml:space="preserve">2022-07-01//</t>
  </si>
  <si>
    <r>
      <rPr>
        <sz val="10"/>
        <rFont val="Noto Sans"/>
        <family val="2"/>
      </rPr>
      <t xml:space="preserve">门、窗框用硬聚氯乙烯
（</t>
    </r>
    <r>
      <rPr>
        <sz val="10"/>
        <rFont val="宋体"/>
        <family val="0"/>
        <charset val="134"/>
      </rPr>
      <t xml:space="preserve">PVC</t>
    </r>
    <r>
      <rPr>
        <sz val="10"/>
        <rFont val="Noto Sans"/>
        <family val="2"/>
      </rPr>
      <t xml:space="preserve">）型材</t>
    </r>
  </si>
  <si>
    <r>
      <rPr>
        <sz val="10"/>
        <rFont val="Arial"/>
        <family val="0"/>
      </rPr>
      <t xml:space="preserve">PVC-U</t>
    </r>
    <r>
      <rPr>
        <sz val="10"/>
        <rFont val="Noto Sans"/>
        <family val="2"/>
      </rPr>
      <t xml:space="preserve">共挤彩色型材</t>
    </r>
  </si>
  <si>
    <t xml:space="preserve">安徽广德金鹏新材料制造有限公司</t>
  </si>
  <si>
    <t xml:space="preserve">金鹏</t>
  </si>
  <si>
    <t xml:space="preserve">GJ-B-I BF105-C(2.5)</t>
  </si>
  <si>
    <t xml:space="preserve">2021.08.18</t>
  </si>
  <si>
    <r>
      <rPr>
        <sz val="10"/>
        <rFont val="Arial"/>
        <family val="0"/>
      </rPr>
      <t xml:space="preserve">PVC-U</t>
    </r>
    <r>
      <rPr>
        <sz val="10"/>
        <rFont val="Noto Sans"/>
        <family val="2"/>
      </rPr>
      <t xml:space="preserve">型材（</t>
    </r>
    <r>
      <rPr>
        <sz val="10"/>
        <rFont val="Arial"/>
        <family val="0"/>
      </rPr>
      <t xml:space="preserve">70</t>
    </r>
    <r>
      <rPr>
        <sz val="10"/>
        <rFont val="Noto Sans"/>
        <family val="2"/>
      </rPr>
      <t xml:space="preserve">平开框）</t>
    </r>
  </si>
  <si>
    <t xml:space="preserve">安徽柯美特建材有限公司</t>
  </si>
  <si>
    <t xml:space="preserve">柯美特</t>
  </si>
  <si>
    <t xml:space="preserve">AS-PC70K BT-B-I</t>
  </si>
  <si>
    <r>
      <rPr>
        <sz val="10"/>
        <rFont val="Arial"/>
        <family val="0"/>
      </rPr>
      <t xml:space="preserve">PVC-U</t>
    </r>
    <r>
      <rPr>
        <sz val="10"/>
        <rFont val="Noto Sans"/>
        <family val="2"/>
      </rPr>
      <t xml:space="preserve">型材（</t>
    </r>
    <r>
      <rPr>
        <sz val="10"/>
        <rFont val="Arial"/>
        <family val="0"/>
      </rPr>
      <t xml:space="preserve">88</t>
    </r>
    <r>
      <rPr>
        <sz val="10"/>
        <rFont val="Noto Sans"/>
        <family val="2"/>
      </rPr>
      <t xml:space="preserve">推拉框）</t>
    </r>
  </si>
  <si>
    <t xml:space="preserve">ATC88K2-G  GJ-B-I</t>
  </si>
  <si>
    <r>
      <rPr>
        <sz val="10"/>
        <rFont val="Arial"/>
        <family val="0"/>
      </rPr>
      <t xml:space="preserve">PVC-U</t>
    </r>
    <r>
      <rPr>
        <sz val="10"/>
        <rFont val="Noto Sans"/>
        <family val="2"/>
      </rPr>
      <t xml:space="preserve">共挤型材</t>
    </r>
  </si>
  <si>
    <t xml:space="preserve">GJ-GY299-P60K(B1)-D II-S-1</t>
  </si>
  <si>
    <t xml:space="preserve">2022/8/6</t>
  </si>
  <si>
    <t xml:space="preserve">GJ-GY299-P60WKS(B) II-S-1</t>
  </si>
  <si>
    <t xml:space="preserve">2022/8/9</t>
  </si>
  <si>
    <r>
      <rPr>
        <sz val="10"/>
        <rFont val="Arial"/>
        <family val="0"/>
      </rPr>
      <t xml:space="preserve">PVC-U</t>
    </r>
    <r>
      <rPr>
        <sz val="10"/>
        <rFont val="Noto Sans"/>
        <family val="2"/>
      </rPr>
      <t xml:space="preserve">型材</t>
    </r>
  </si>
  <si>
    <t xml:space="preserve">海螺（安徽）节能环保新材料股份有限公司</t>
  </si>
  <si>
    <t xml:space="preserve">CONCH</t>
  </si>
  <si>
    <t xml:space="preserve">MCSF62-B GJ-B-I</t>
  </si>
  <si>
    <t xml:space="preserve">2022-8-10</t>
  </si>
  <si>
    <t xml:space="preserve">MCBR58-BSS GJ-B-II</t>
  </si>
  <si>
    <t xml:space="preserve">MCSF92-A GJ-A-I</t>
  </si>
  <si>
    <r>
      <rPr>
        <sz val="10"/>
        <rFont val="Arial"/>
        <family val="0"/>
      </rPr>
      <t xml:space="preserve">ASA</t>
    </r>
    <r>
      <rPr>
        <sz val="10"/>
        <rFont val="Noto Sans"/>
        <family val="2"/>
      </rPr>
      <t xml:space="preserve">共挤彩色型材</t>
    </r>
  </si>
  <si>
    <t xml:space="preserve">安徽科苑门窗工程有限公司</t>
  </si>
  <si>
    <r>
      <rPr>
        <sz val="10"/>
        <rFont val="Arial"/>
        <family val="0"/>
      </rPr>
      <t xml:space="preserve">90</t>
    </r>
    <r>
      <rPr>
        <sz val="10"/>
        <rFont val="Noto Sans"/>
        <family val="2"/>
      </rPr>
      <t xml:space="preserve">共挤推拉框 </t>
    </r>
    <r>
      <rPr>
        <sz val="10"/>
        <rFont val="Arial"/>
        <family val="0"/>
      </rPr>
      <t xml:space="preserve">GJ I</t>
    </r>
    <r>
      <rPr>
        <sz val="10"/>
        <rFont val="Noto Sans"/>
        <family val="2"/>
      </rPr>
      <t xml:space="preserve">级</t>
    </r>
  </si>
  <si>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7</t>
    </r>
    <r>
      <rPr>
        <sz val="10"/>
        <rFont val="Noto Sans"/>
        <family val="2"/>
      </rPr>
      <t xml:space="preserve">日</t>
    </r>
  </si>
  <si>
    <r>
      <rPr>
        <sz val="10"/>
        <rFont val="Arial"/>
        <family val="0"/>
      </rPr>
      <t xml:space="preserve">PVC</t>
    </r>
    <r>
      <rPr>
        <sz val="10"/>
        <rFont val="Noto Sans"/>
        <family val="2"/>
      </rPr>
      <t xml:space="preserve">型材</t>
    </r>
  </si>
  <si>
    <r>
      <rPr>
        <sz val="10"/>
        <rFont val="Arial"/>
        <family val="0"/>
      </rPr>
      <t xml:space="preserve">90</t>
    </r>
    <r>
      <rPr>
        <sz val="10"/>
        <rFont val="Noto Sans"/>
        <family val="2"/>
      </rPr>
      <t xml:space="preserve">推拉框 </t>
    </r>
    <r>
      <rPr>
        <sz val="10"/>
        <rFont val="Arial"/>
        <family val="0"/>
      </rPr>
      <t xml:space="preserve">BT I</t>
    </r>
    <r>
      <rPr>
        <sz val="10"/>
        <rFont val="Noto Sans"/>
        <family val="2"/>
      </rPr>
      <t xml:space="preserve">级</t>
    </r>
  </si>
  <si>
    <r>
      <rPr>
        <sz val="10"/>
        <rFont val="Arial"/>
        <family val="0"/>
      </rPr>
      <t xml:space="preserve">202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8</t>
    </r>
    <r>
      <rPr>
        <sz val="10"/>
        <rFont val="Noto Sans"/>
        <family val="2"/>
      </rPr>
      <t xml:space="preserve">日</t>
    </r>
  </si>
  <si>
    <r>
      <rPr>
        <sz val="10"/>
        <rFont val="Arial"/>
        <family val="0"/>
      </rPr>
      <t xml:space="preserve">PVC-U</t>
    </r>
    <r>
      <rPr>
        <sz val="10"/>
        <rFont val="Noto Sans"/>
        <family val="2"/>
      </rPr>
      <t xml:space="preserve">门窗型材</t>
    </r>
  </si>
  <si>
    <t xml:space="preserve">安徽雄峰建材有限公司</t>
  </si>
  <si>
    <t xml:space="preserve">雄峰</t>
  </si>
  <si>
    <r>
      <rPr>
        <sz val="10"/>
        <rFont val="Arial"/>
        <family val="0"/>
      </rPr>
      <t xml:space="preserve">88</t>
    </r>
    <r>
      <rPr>
        <sz val="10"/>
        <rFont val="Noto Sans"/>
        <family val="2"/>
      </rPr>
      <t xml:space="preserve">框 </t>
    </r>
    <r>
      <rPr>
        <sz val="10"/>
        <rFont val="Arial"/>
        <family val="0"/>
      </rPr>
      <t xml:space="preserve">BT-B-I</t>
    </r>
  </si>
  <si>
    <t xml:space="preserve">2022.09.09</t>
  </si>
  <si>
    <r>
      <rPr>
        <sz val="10"/>
        <rFont val="Arial"/>
        <family val="0"/>
      </rPr>
      <t xml:space="preserve">PVC-U</t>
    </r>
    <r>
      <rPr>
        <sz val="10"/>
        <rFont val="Noto Sans"/>
        <family val="2"/>
      </rPr>
      <t xml:space="preserve">门窗彩色型材</t>
    </r>
  </si>
  <si>
    <r>
      <rPr>
        <sz val="10"/>
        <rFont val="Arial"/>
        <family val="0"/>
      </rPr>
      <t xml:space="preserve">88</t>
    </r>
    <r>
      <rPr>
        <sz val="10"/>
        <rFont val="Noto Sans"/>
        <family val="2"/>
      </rPr>
      <t xml:space="preserve">框 </t>
    </r>
    <r>
      <rPr>
        <sz val="10"/>
        <rFont val="Arial"/>
        <family val="0"/>
      </rPr>
      <t xml:space="preserve">GJ-B-I</t>
    </r>
  </si>
  <si>
    <r>
      <rPr>
        <sz val="10"/>
        <rFont val="宋体"/>
        <family val="0"/>
        <charset val="134"/>
      </rPr>
      <t xml:space="preserve">PVC-U</t>
    </r>
    <r>
      <rPr>
        <sz val="10"/>
        <rFont val="Noto Sans"/>
        <family val="2"/>
      </rPr>
      <t xml:space="preserve">共挤彩色型材</t>
    </r>
  </si>
  <si>
    <t xml:space="preserve">GJ-B-I BF92-C(2.5)</t>
  </si>
  <si>
    <t xml:space="preserve">预拌混凝土</t>
  </si>
  <si>
    <t xml:space="preserve">旌德县宏泰新型建材有限公司</t>
  </si>
  <si>
    <t xml:space="preserve">C25</t>
  </si>
  <si>
    <t xml:space="preserve">绩溪县东辰建材有限公司</t>
  </si>
  <si>
    <t xml:space="preserve">C20</t>
  </si>
  <si>
    <t xml:space="preserve">2022.09.22/-</t>
  </si>
  <si>
    <t xml:space="preserve">绩溪新世纪建材有限公司</t>
  </si>
  <si>
    <t xml:space="preserve">C30</t>
  </si>
  <si>
    <t xml:space="preserve">黄山精强建材股份有限公司</t>
  </si>
  <si>
    <t xml:space="preserve">2022.09.07</t>
  </si>
  <si>
    <t xml:space="preserve">安徽省瑞运新型建材有限公司</t>
  </si>
  <si>
    <t xml:space="preserve">2022.09.01/-</t>
  </si>
  <si>
    <t xml:space="preserve">含山县和源水泥制品有限公司</t>
  </si>
  <si>
    <t xml:space="preserve">含山县鑫淼混凝土有限公司</t>
  </si>
  <si>
    <t xml:space="preserve">安徽省含山县谊和商品混凝土有限公司</t>
  </si>
  <si>
    <t xml:space="preserve">安徽省含山县瑞江水泥制品有限公司</t>
  </si>
  <si>
    <t xml:space="preserve">2022.08.31/-</t>
  </si>
  <si>
    <t xml:space="preserve">含山县友西混凝土有限公司</t>
  </si>
  <si>
    <t xml:space="preserve">合肥利威固新型建材有限公司</t>
  </si>
  <si>
    <t xml:space="preserve">2022.09.01</t>
  </si>
  <si>
    <t xml:space="preserve">安徽天福混凝土有限公司</t>
  </si>
  <si>
    <t xml:space="preserve">合肥真诚新型建材有限公司</t>
  </si>
  <si>
    <t xml:space="preserve">2022.08.31</t>
  </si>
  <si>
    <t xml:space="preserve">合肥宏建建材有限责任公司</t>
  </si>
  <si>
    <t xml:space="preserve">合肥天鑫新型建材有限公司</t>
  </si>
  <si>
    <t xml:space="preserve">安徽昆鹏建材有限公司</t>
  </si>
  <si>
    <t xml:space="preserve">C40</t>
  </si>
  <si>
    <t xml:space="preserve">安徽誉诚新型建材有限公司</t>
  </si>
  <si>
    <t xml:space="preserve">安徽众信新型建材有限公司</t>
  </si>
  <si>
    <t xml:space="preserve">2022.08.25/-</t>
  </si>
  <si>
    <t xml:space="preserve">安徽中意新型建材有限公司</t>
  </si>
  <si>
    <t xml:space="preserve">珍珠集团凤阳县中都商砼有限公司</t>
  </si>
  <si>
    <t xml:space="preserve">2022.08.24/-</t>
  </si>
  <si>
    <t xml:space="preserve">凤阳县奔牛新型建筑材料有限公司</t>
  </si>
  <si>
    <t xml:space="preserve">安徽省凤阳县天瑞建材有限公司</t>
  </si>
  <si>
    <t xml:space="preserve">C35</t>
  </si>
  <si>
    <t xml:space="preserve">安徽军瑶新型材料有限公司</t>
  </si>
  <si>
    <t xml:space="preserve">2022.08.10//</t>
  </si>
  <si>
    <t xml:space="preserve">安徽润弘新材料科技有限公司</t>
  </si>
  <si>
    <t xml:space="preserve">江苏双龙集团有限公司和县分公司</t>
  </si>
  <si>
    <t xml:space="preserve">马鞍山市友西混凝土有限公司</t>
  </si>
  <si>
    <t xml:space="preserve">C15</t>
  </si>
  <si>
    <t xml:space="preserve">2022.08.12</t>
  </si>
  <si>
    <t xml:space="preserve">和鑫商品混凝土有限责任公司</t>
  </si>
  <si>
    <t xml:space="preserve">2022.08.11</t>
  </si>
  <si>
    <t xml:space="preserve">安徽固巢商品混凝土有限公司</t>
  </si>
  <si>
    <t xml:space="preserve">芜湖康特新型材料有限公司</t>
  </si>
  <si>
    <t xml:space="preserve">2022.08.03//</t>
  </si>
  <si>
    <t xml:space="preserve">芜湖市际华建材有限责任公司</t>
  </si>
  <si>
    <t xml:space="preserve">安庆南翔新型建材有限责任公司</t>
  </si>
  <si>
    <t xml:space="preserve">2022-08-05</t>
  </si>
  <si>
    <t xml:space="preserve">安庆市中坚混凝土有限公司</t>
  </si>
  <si>
    <t xml:space="preserve">安庆市新启然建材有限公司</t>
  </si>
  <si>
    <t xml:space="preserve">2022-08-04</t>
  </si>
  <si>
    <t xml:space="preserve">怀宁越众新型建材有限公司</t>
  </si>
  <si>
    <t xml:space="preserve">2022-08-03</t>
  </si>
  <si>
    <t xml:space="preserve">芜湖市荣怡混凝土有限公司</t>
  </si>
  <si>
    <t xml:space="preserve">芜湖丰来新型建材有限公司</t>
  </si>
  <si>
    <t xml:space="preserve">2022.08.02//</t>
  </si>
  <si>
    <t xml:space="preserve">芜湖信天建材有限公司</t>
  </si>
  <si>
    <t xml:space="preserve">2022.08.01/-</t>
  </si>
  <si>
    <t xml:space="preserve">芜湖市柏杨树新材料科技有限公司</t>
  </si>
  <si>
    <t xml:space="preserve">2022.08.03/-</t>
  </si>
  <si>
    <t xml:space="preserve">芜湖荣伟混凝土有限责任公司</t>
  </si>
  <si>
    <t xml:space="preserve">怀宁县四通混凝土制品有限公司</t>
  </si>
  <si>
    <t xml:space="preserve">2022.08.02</t>
  </si>
  <si>
    <t xml:space="preserve">砂石料</t>
  </si>
  <si>
    <t xml:space="preserve">机制砂</t>
  </si>
  <si>
    <t xml:space="preserve">六安市金安水投新型建材有限公司</t>
  </si>
  <si>
    <t xml:space="preserve">Ⅲ类</t>
  </si>
  <si>
    <t xml:space="preserve">建筑用碎石</t>
  </si>
  <si>
    <t xml:space="preserve">霍山国鑫建材有限公司</t>
  </si>
  <si>
    <r>
      <rPr>
        <sz val="10"/>
        <rFont val="Arial"/>
        <family val="0"/>
      </rPr>
      <t xml:space="preserve">10-20</t>
    </r>
    <r>
      <rPr>
        <sz val="10"/>
        <rFont val="Noto Sans"/>
        <family val="2"/>
      </rPr>
      <t xml:space="preserve">（</t>
    </r>
    <r>
      <rPr>
        <sz val="10"/>
        <rFont val="Arial"/>
        <family val="0"/>
      </rPr>
      <t xml:space="preserve">mm</t>
    </r>
    <r>
      <rPr>
        <sz val="10"/>
        <rFont val="Noto Sans"/>
        <family val="2"/>
      </rPr>
      <t xml:space="preserve">）Ⅲ类</t>
    </r>
  </si>
  <si>
    <t xml:space="preserve">2022.09.19</t>
  </si>
  <si>
    <t xml:space="preserve">霍山县立荣石料厂</t>
  </si>
  <si>
    <r>
      <rPr>
        <sz val="10"/>
        <rFont val="Arial"/>
        <family val="0"/>
      </rPr>
      <t xml:space="preserve">16-25</t>
    </r>
    <r>
      <rPr>
        <sz val="10"/>
        <rFont val="Noto Sans"/>
        <family val="2"/>
      </rPr>
      <t xml:space="preserve">（</t>
    </r>
    <r>
      <rPr>
        <sz val="10"/>
        <rFont val="Arial"/>
        <family val="0"/>
      </rPr>
      <t xml:space="preserve">mm</t>
    </r>
    <r>
      <rPr>
        <sz val="10"/>
        <rFont val="Noto Sans"/>
        <family val="2"/>
      </rPr>
      <t xml:space="preserve">）Ⅲ类</t>
    </r>
  </si>
  <si>
    <t xml:space="preserve">舒城万善建材销售有限公司</t>
  </si>
  <si>
    <t xml:space="preserve">舒城山边石料有限公司</t>
  </si>
  <si>
    <t xml:space="preserve">2022.09.21</t>
  </si>
  <si>
    <t xml:space="preserve">舒城驿达建材有限公司</t>
  </si>
  <si>
    <t xml:space="preserve">水洗砂</t>
  </si>
  <si>
    <t xml:space="preserve">旌德县工创再生建材有限公司</t>
  </si>
  <si>
    <t xml:space="preserve">2022.09.20</t>
  </si>
  <si>
    <t xml:space="preserve">2022.09.17</t>
  </si>
  <si>
    <t xml:space="preserve">含山县瑞中建材有限公司</t>
  </si>
  <si>
    <t xml:space="preserve">粗骨料</t>
  </si>
  <si>
    <t xml:space="preserve">含山南方水泥有限公司</t>
  </si>
  <si>
    <r>
      <rPr>
        <sz val="10"/>
        <rFont val="Arial"/>
        <family val="0"/>
      </rPr>
      <t xml:space="preserve">10-16</t>
    </r>
    <r>
      <rPr>
        <sz val="10"/>
        <rFont val="Noto Sans"/>
        <family val="2"/>
      </rPr>
      <t xml:space="preserve">（</t>
    </r>
    <r>
      <rPr>
        <sz val="10"/>
        <rFont val="Arial"/>
        <family val="0"/>
      </rPr>
      <t xml:space="preserve">mm</t>
    </r>
    <r>
      <rPr>
        <sz val="10"/>
        <rFont val="Noto Sans"/>
        <family val="2"/>
      </rPr>
      <t xml:space="preserve">）</t>
    </r>
  </si>
  <si>
    <t xml:space="preserve">安徽牛山矿业股份有限公司</t>
  </si>
  <si>
    <r>
      <rPr>
        <sz val="10"/>
        <rFont val="Arial"/>
        <family val="0"/>
      </rPr>
      <t xml:space="preserve">5-16</t>
    </r>
    <r>
      <rPr>
        <sz val="10"/>
        <rFont val="Noto Sans"/>
        <family val="2"/>
      </rPr>
      <t xml:space="preserve">（</t>
    </r>
    <r>
      <rPr>
        <sz val="10"/>
        <rFont val="Arial"/>
        <family val="0"/>
      </rPr>
      <t xml:space="preserve">mm</t>
    </r>
    <r>
      <rPr>
        <sz val="10"/>
        <rFont val="Noto Sans"/>
        <family val="2"/>
      </rPr>
      <t xml:space="preserve">）Ⅲ类</t>
    </r>
  </si>
  <si>
    <t xml:space="preserve">2022.08.16</t>
  </si>
  <si>
    <t xml:space="preserve">芜湖海螺绿色建筑科技有限责任公司</t>
  </si>
  <si>
    <t xml:space="preserve">2022.08.04</t>
  </si>
  <si>
    <t xml:space="preserve">安徽省鑫球新型建材有限公司</t>
  </si>
  <si>
    <t xml:space="preserve">怀宁县明德新型建材有限公司</t>
  </si>
  <si>
    <t xml:space="preserve">Ⅱ类</t>
  </si>
  <si>
    <t xml:space="preserve">2022-07-31</t>
  </si>
  <si>
    <t xml:space="preserve">安庆市胜芳建筑材料有限公司</t>
  </si>
  <si>
    <t xml:space="preserve">2022-08-02</t>
  </si>
  <si>
    <t xml:space="preserve">怀宁县荣宁新型建材有限公司</t>
  </si>
  <si>
    <t xml:space="preserve">Ⅲ</t>
  </si>
  <si>
    <t xml:space="preserve">Ⅱ</t>
  </si>
  <si>
    <t xml:space="preserve">2022-08-01</t>
  </si>
  <si>
    <t xml:space="preserve">芜湖宁峰新材料科技有限公司</t>
  </si>
  <si>
    <t xml:space="preserve">2022.07.23</t>
  </si>
  <si>
    <t xml:space="preserve">芜湖鑫曜建材实业有限公司</t>
  </si>
  <si>
    <t xml:space="preserve">2022.07.25</t>
  </si>
  <si>
    <t xml:space="preserve">安徽骏弘新型建材有限公司</t>
  </si>
  <si>
    <t xml:space="preserve">芜湖亿新新材料有限公司</t>
  </si>
  <si>
    <t xml:space="preserve">2022.08.03</t>
  </si>
  <si>
    <t xml:space="preserve">碎石</t>
  </si>
  <si>
    <r>
      <rPr>
        <sz val="10"/>
        <rFont val="Arial"/>
        <family val="0"/>
      </rPr>
      <t xml:space="preserve">5</t>
    </r>
    <r>
      <rPr>
        <sz val="10"/>
        <rFont val="Noto Sans"/>
        <family val="2"/>
      </rPr>
      <t xml:space="preserve">～</t>
    </r>
    <r>
      <rPr>
        <sz val="10"/>
        <rFont val="Arial"/>
        <family val="0"/>
      </rPr>
      <t xml:space="preserve">16(mm</t>
    </r>
    <r>
      <rPr>
        <sz val="10"/>
        <rFont val="Noto Sans"/>
        <family val="2"/>
      </rPr>
      <t xml:space="preserve">）Ⅲ类</t>
    </r>
  </si>
  <si>
    <t xml:space="preserve">怀宁县先锋矿业有限公司</t>
  </si>
  <si>
    <t xml:space="preserve">装配式建筑构件</t>
  </si>
  <si>
    <t xml:space="preserve">预制混凝土楼梯</t>
  </si>
  <si>
    <t xml:space="preserve">安徽富煌建筑工业有限公司</t>
  </si>
  <si>
    <t xml:space="preserve">YBT 2880×1630×1195(mm)-3.5</t>
  </si>
  <si>
    <r>
      <rPr>
        <sz val="10"/>
        <rFont val="SimSun"/>
        <family val="0"/>
        <charset val="134"/>
      </rPr>
      <t xml:space="preserve">2022.07.24</t>
    </r>
    <r>
      <rPr>
        <sz val="10"/>
        <rFont val="Noto Sans"/>
        <family val="2"/>
      </rPr>
      <t xml:space="preserve">～</t>
    </r>
    <r>
      <rPr>
        <sz val="10"/>
        <rFont val="SimSun"/>
        <family val="0"/>
        <charset val="134"/>
      </rPr>
      <t xml:space="preserve">2022.07.28</t>
    </r>
  </si>
  <si>
    <r>
      <rPr>
        <sz val="10"/>
        <rFont val="SimSun"/>
        <family val="0"/>
        <charset val="134"/>
      </rPr>
      <t xml:space="preserve">B-YDB17L</t>
    </r>
    <r>
      <rPr>
        <sz val="10"/>
        <rFont val="Noto Sans"/>
        <family val="2"/>
      </rPr>
      <t xml:space="preserve">（</t>
    </r>
    <r>
      <rPr>
        <sz val="10"/>
        <rFont val="SimSun"/>
        <family val="0"/>
        <charset val="134"/>
      </rPr>
      <t xml:space="preserve">R</t>
    </r>
    <r>
      <rPr>
        <sz val="10"/>
        <rFont val="Noto Sans"/>
        <family val="2"/>
      </rPr>
      <t xml:space="preserve">）叠合板</t>
    </r>
  </si>
  <si>
    <t xml:space="preserve">安徽海龙建筑工业有限公司</t>
  </si>
  <si>
    <r>
      <rPr>
        <sz val="10"/>
        <rFont val="宋体"/>
        <family val="0"/>
        <charset val="134"/>
      </rPr>
      <t xml:space="preserve">2420×2110×60</t>
    </r>
    <r>
      <rPr>
        <sz val="10"/>
        <rFont val="Noto Sans"/>
        <family val="2"/>
      </rPr>
      <t xml:space="preserve">（</t>
    </r>
    <r>
      <rPr>
        <sz val="10"/>
        <rFont val="宋体"/>
        <family val="0"/>
        <charset val="134"/>
      </rPr>
      <t xml:space="preserve">mm</t>
    </r>
    <r>
      <rPr>
        <sz val="10"/>
        <rFont val="Noto Sans"/>
        <family val="2"/>
      </rPr>
      <t xml:space="preserve">）</t>
    </r>
  </si>
  <si>
    <t xml:space="preserve">2022.09.12</t>
  </si>
  <si>
    <t xml:space="preserve">安徽鸿路建筑科技有限公司</t>
  </si>
  <si>
    <r>
      <rPr>
        <sz val="10"/>
        <rFont val="宋体"/>
        <family val="0"/>
        <charset val="134"/>
      </rPr>
      <t xml:space="preserve">YBT-2880×1630×1245</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r>
      <rPr>
        <sz val="10"/>
        <rFont val="SimSun"/>
        <family val="0"/>
        <charset val="134"/>
      </rPr>
      <t xml:space="preserve">YLT1</t>
    </r>
    <r>
      <rPr>
        <sz val="10"/>
        <rFont val="Noto Sans"/>
        <family val="2"/>
      </rPr>
      <t xml:space="preserve">预制混凝土楼梯</t>
    </r>
  </si>
  <si>
    <t xml:space="preserve">安徽建工北城工业有限公司</t>
  </si>
  <si>
    <r>
      <rPr>
        <sz val="10"/>
        <rFont val="宋体"/>
        <family val="0"/>
        <charset val="134"/>
      </rPr>
      <t xml:space="preserve">YLT-2800×1660×1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r>
      <rPr>
        <sz val="10"/>
        <rFont val="SimSun"/>
        <family val="0"/>
        <charset val="134"/>
      </rPr>
      <t xml:space="preserve">2022.07.30</t>
    </r>
    <r>
      <rPr>
        <sz val="10"/>
        <rFont val="Noto Sans"/>
        <family val="2"/>
      </rPr>
      <t xml:space="preserve">～</t>
    </r>
    <r>
      <rPr>
        <sz val="10"/>
        <rFont val="SimSun"/>
        <family val="0"/>
        <charset val="134"/>
      </rPr>
      <t xml:space="preserve">2022.07.31</t>
    </r>
  </si>
  <si>
    <r>
      <rPr>
        <sz val="10"/>
        <rFont val="SimSun"/>
        <family val="0"/>
        <charset val="134"/>
      </rPr>
      <t xml:space="preserve">DBS67-R(B)-07</t>
    </r>
    <r>
      <rPr>
        <sz val="10"/>
        <rFont val="Noto Sans"/>
        <family val="2"/>
      </rPr>
      <t xml:space="preserve">叠合板</t>
    </r>
  </si>
  <si>
    <t xml:space="preserve">安徽建工建筑工业有限公司</t>
  </si>
  <si>
    <r>
      <rPr>
        <sz val="10"/>
        <rFont val="宋体"/>
        <family val="0"/>
        <charset val="134"/>
      </rPr>
      <t xml:space="preserve">1570×1550×60</t>
    </r>
    <r>
      <rPr>
        <sz val="10"/>
        <rFont val="Noto Sans"/>
        <family val="2"/>
      </rPr>
      <t xml:space="preserve">（</t>
    </r>
    <r>
      <rPr>
        <sz val="10"/>
        <rFont val="宋体"/>
        <family val="0"/>
        <charset val="134"/>
      </rPr>
      <t xml:space="preserve">mm</t>
    </r>
    <r>
      <rPr>
        <sz val="10"/>
        <rFont val="Noto Sans"/>
        <family val="2"/>
      </rPr>
      <t xml:space="preserve">）</t>
    </r>
  </si>
  <si>
    <t xml:space="preserve">安徽晶宫绿建集团有限公司</t>
  </si>
  <si>
    <t xml:space="preserve">YBT 2880×1640×1180(mm)-3.5</t>
  </si>
  <si>
    <r>
      <rPr>
        <sz val="10"/>
        <rFont val="SimSun"/>
        <family val="0"/>
        <charset val="134"/>
      </rPr>
      <t xml:space="preserve">2022.05.06</t>
    </r>
    <r>
      <rPr>
        <sz val="10"/>
        <rFont val="Noto Sans"/>
        <family val="2"/>
      </rPr>
      <t xml:space="preserve">～</t>
    </r>
    <r>
      <rPr>
        <sz val="10"/>
        <rFont val="SimSun"/>
        <family val="0"/>
        <charset val="134"/>
      </rPr>
      <t xml:space="preserve">2022.05.16</t>
    </r>
  </si>
  <si>
    <t xml:space="preserve">蒸压加气混凝土砌块</t>
  </si>
  <si>
    <t xml:space="preserve">安徽向往建筑节能科技有限公司</t>
  </si>
  <si>
    <r>
      <rPr>
        <sz val="10"/>
        <rFont val="宋体"/>
        <family val="0"/>
        <charset val="134"/>
      </rPr>
      <t xml:space="preserve">600×300×150</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预制混凝土楼梯</t>
    </r>
    <r>
      <rPr>
        <sz val="10"/>
        <rFont val="SimSun"/>
        <family val="0"/>
        <charset val="134"/>
      </rPr>
      <t xml:space="preserve">YLT1R</t>
    </r>
  </si>
  <si>
    <t xml:space="preserve">安徽中材宝业建筑工业化有限公司</t>
  </si>
  <si>
    <r>
      <rPr>
        <sz val="10"/>
        <rFont val="宋体"/>
        <family val="0"/>
        <charset val="134"/>
      </rPr>
      <t xml:space="preserve">YBT-2880x1655x1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r>
      <rPr>
        <sz val="10"/>
        <rFont val="SimSun"/>
        <family val="0"/>
        <charset val="134"/>
      </rPr>
      <t xml:space="preserve">2022</t>
    </r>
    <r>
      <rPr>
        <sz val="10"/>
        <rFont val="Noto Sans"/>
        <family val="2"/>
      </rPr>
      <t xml:space="preserve">年</t>
    </r>
    <r>
      <rPr>
        <sz val="10"/>
        <rFont val="SimSun"/>
        <family val="0"/>
        <charset val="134"/>
      </rPr>
      <t xml:space="preserve">04</t>
    </r>
    <r>
      <rPr>
        <sz val="10"/>
        <rFont val="Noto Sans"/>
        <family val="2"/>
      </rPr>
      <t xml:space="preserve">月</t>
    </r>
  </si>
  <si>
    <t xml:space="preserve">安徽中擎住宅工业发展有限公司</t>
  </si>
  <si>
    <r>
      <rPr>
        <sz val="10"/>
        <rFont val="宋体"/>
        <family val="0"/>
        <charset val="134"/>
      </rPr>
      <t xml:space="preserve">YBT-3470×1675×1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r>
      <rPr>
        <sz val="10"/>
        <rFont val="SimSun"/>
        <family val="0"/>
        <charset val="134"/>
      </rPr>
      <t xml:space="preserve">2022.09.12</t>
    </r>
    <r>
      <rPr>
        <sz val="10"/>
        <rFont val="Noto Sans"/>
        <family val="2"/>
      </rPr>
      <t xml:space="preserve">～</t>
    </r>
    <r>
      <rPr>
        <sz val="10"/>
        <rFont val="SimSun"/>
        <family val="0"/>
        <charset val="134"/>
      </rPr>
      <t xml:space="preserve">2022.09.18</t>
    </r>
  </si>
  <si>
    <r>
      <rPr>
        <sz val="10"/>
        <rFont val="SimSun"/>
        <family val="0"/>
        <charset val="134"/>
      </rPr>
      <t xml:space="preserve">46</t>
    </r>
    <r>
      <rPr>
        <sz val="10"/>
        <rFont val="Noto Sans"/>
        <family val="2"/>
      </rPr>
      <t xml:space="preserve">号叠合板</t>
    </r>
  </si>
  <si>
    <t xml:space="preserve">宝业西伟德混凝土预制件（合肥）有限公司</t>
  </si>
  <si>
    <r>
      <rPr>
        <sz val="10"/>
        <rFont val="宋体"/>
        <family val="0"/>
        <charset val="134"/>
      </rPr>
      <t xml:space="preserve">2620×1210×60</t>
    </r>
    <r>
      <rPr>
        <sz val="10"/>
        <rFont val="Noto Sans"/>
        <family val="2"/>
      </rPr>
      <t xml:space="preserve">（</t>
    </r>
    <r>
      <rPr>
        <sz val="10"/>
        <rFont val="宋体"/>
        <family val="0"/>
        <charset val="134"/>
      </rPr>
      <t xml:space="preserve">mm</t>
    </r>
    <r>
      <rPr>
        <sz val="10"/>
        <rFont val="Noto Sans"/>
        <family val="2"/>
      </rPr>
      <t xml:space="preserve">）</t>
    </r>
  </si>
  <si>
    <t xml:space="preserve">蒸压加气混凝土砌块（砂）</t>
  </si>
  <si>
    <t xml:space="preserve">巢湖恒通新型建材有限公司</t>
  </si>
  <si>
    <r>
      <rPr>
        <sz val="10"/>
        <rFont val="宋体"/>
        <family val="0"/>
        <charset val="134"/>
      </rPr>
      <t xml:space="preserve">600×100×240</t>
    </r>
    <r>
      <rPr>
        <sz val="10"/>
        <rFont val="Noto Sans"/>
        <family val="2"/>
      </rPr>
      <t xml:space="preserve">（</t>
    </r>
    <r>
      <rPr>
        <sz val="10"/>
        <rFont val="宋体"/>
        <family val="0"/>
        <charset val="134"/>
      </rPr>
      <t xml:space="preserve">mm</t>
    </r>
    <r>
      <rPr>
        <sz val="10"/>
        <rFont val="Noto Sans"/>
        <family val="2"/>
      </rPr>
      <t xml:space="preserve">）</t>
    </r>
  </si>
  <si>
    <t xml:space="preserve">2022.05.10/-</t>
  </si>
  <si>
    <t xml:space="preserve">巢湖市永安新型建材有限责任公司</t>
  </si>
  <si>
    <t xml:space="preserve">金墙安</t>
  </si>
  <si>
    <r>
      <rPr>
        <sz val="10"/>
        <rFont val="宋体"/>
        <family val="0"/>
        <charset val="134"/>
      </rPr>
      <t xml:space="preserve">600×240×200</t>
    </r>
    <r>
      <rPr>
        <sz val="10"/>
        <rFont val="Noto Sans"/>
        <family val="2"/>
      </rPr>
      <t xml:space="preserve">（</t>
    </r>
    <r>
      <rPr>
        <sz val="10"/>
        <rFont val="宋体"/>
        <family val="0"/>
        <charset val="134"/>
      </rPr>
      <t xml:space="preserve">mm</t>
    </r>
    <r>
      <rPr>
        <sz val="10"/>
        <rFont val="Noto Sans"/>
        <family val="2"/>
      </rPr>
      <t xml:space="preserve">）</t>
    </r>
  </si>
  <si>
    <t xml:space="preserve">2022.07.11/-</t>
  </si>
  <si>
    <t xml:space="preserve">蒸压加气混凝土砌块（灰）</t>
  </si>
  <si>
    <t xml:space="preserve">巢湖市永泰新型建材有限公司</t>
  </si>
  <si>
    <r>
      <rPr>
        <sz val="10"/>
        <rFont val="宋体"/>
        <family val="0"/>
        <charset val="134"/>
      </rPr>
      <t xml:space="preserve">300×150×600</t>
    </r>
    <r>
      <rPr>
        <sz val="10"/>
        <rFont val="Noto Sans"/>
        <family val="2"/>
      </rPr>
      <t xml:space="preserve">（</t>
    </r>
    <r>
      <rPr>
        <sz val="10"/>
        <rFont val="宋体"/>
        <family val="0"/>
        <charset val="134"/>
      </rPr>
      <t xml:space="preserve">mm</t>
    </r>
    <r>
      <rPr>
        <sz val="10"/>
        <rFont val="Noto Sans"/>
        <family val="2"/>
      </rPr>
      <t xml:space="preserve">）</t>
    </r>
  </si>
  <si>
    <t xml:space="preserve">2022.07.26/-</t>
  </si>
  <si>
    <t xml:space="preserve">巢湖皖维金泉实业有限公司</t>
  </si>
  <si>
    <r>
      <rPr>
        <sz val="10"/>
        <rFont val="宋体"/>
        <family val="0"/>
        <charset val="134"/>
      </rPr>
      <t xml:space="preserve">240×200×600</t>
    </r>
    <r>
      <rPr>
        <sz val="10"/>
        <rFont val="Noto Sans"/>
        <family val="2"/>
      </rPr>
      <t xml:space="preserve">（</t>
    </r>
    <r>
      <rPr>
        <sz val="10"/>
        <rFont val="宋体"/>
        <family val="0"/>
        <charset val="134"/>
      </rPr>
      <t xml:space="preserve">mm</t>
    </r>
    <r>
      <rPr>
        <sz val="10"/>
        <rFont val="Noto Sans"/>
        <family val="2"/>
      </rPr>
      <t xml:space="preserve">）</t>
    </r>
  </si>
  <si>
    <t xml:space="preserve">巢湖银河新型建材有限公司</t>
  </si>
  <si>
    <t xml:space="preserve">巢湖银河</t>
  </si>
  <si>
    <t xml:space="preserve">2022.07.20/-</t>
  </si>
  <si>
    <t xml:space="preserve">繁昌县鑫华建材科技有限公司</t>
  </si>
  <si>
    <r>
      <rPr>
        <sz val="10"/>
        <rFont val="宋体"/>
        <family val="0"/>
        <charset val="134"/>
      </rPr>
      <t xml:space="preserve">A3.5 B06 600×200×100</t>
    </r>
    <r>
      <rPr>
        <sz val="10"/>
        <rFont val="Noto Sans"/>
        <family val="2"/>
      </rPr>
      <t xml:space="preserve">（</t>
    </r>
    <r>
      <rPr>
        <sz val="10"/>
        <rFont val="宋体"/>
        <family val="0"/>
        <charset val="134"/>
      </rPr>
      <t xml:space="preserve">mm</t>
    </r>
    <r>
      <rPr>
        <sz val="10"/>
        <rFont val="Noto Sans"/>
        <family val="2"/>
      </rPr>
      <t xml:space="preserve">）</t>
    </r>
  </si>
  <si>
    <t xml:space="preserve">阜阳晶宫绿建节能建筑有限责任公司</t>
  </si>
  <si>
    <t xml:space="preserve">YBT 2880×1630×1180(mm)-3.5</t>
  </si>
  <si>
    <r>
      <rPr>
        <sz val="10"/>
        <rFont val="SimSun"/>
        <family val="0"/>
        <charset val="134"/>
      </rPr>
      <t xml:space="preserve">2022.08.13</t>
    </r>
    <r>
      <rPr>
        <sz val="10"/>
        <rFont val="Noto Sans"/>
        <family val="2"/>
      </rPr>
      <t xml:space="preserve">～</t>
    </r>
    <r>
      <rPr>
        <sz val="10"/>
        <rFont val="SimSun"/>
        <family val="0"/>
        <charset val="134"/>
      </rPr>
      <t xml:space="preserve">2022.08.25</t>
    </r>
  </si>
  <si>
    <r>
      <rPr>
        <sz val="10"/>
        <rFont val="SimSun"/>
        <family val="0"/>
        <charset val="134"/>
      </rPr>
      <t xml:space="preserve">PCTB1</t>
    </r>
    <r>
      <rPr>
        <sz val="10"/>
        <rFont val="Noto Sans"/>
        <family val="2"/>
      </rPr>
      <t xml:space="preserve">预制混凝土楼梯</t>
    </r>
  </si>
  <si>
    <t xml:space="preserve">合肥宝德建筑工业化有限公司</t>
  </si>
  <si>
    <r>
      <rPr>
        <sz val="10"/>
        <rFont val="宋体"/>
        <family val="0"/>
        <charset val="134"/>
      </rPr>
      <t xml:space="preserve">YBT-3850x1475x1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r>
      <rPr>
        <sz val="10"/>
        <rFont val="SimSun"/>
        <family val="0"/>
        <charset val="134"/>
      </rPr>
      <t xml:space="preserve">2022.06.20</t>
    </r>
    <r>
      <rPr>
        <sz val="10"/>
        <rFont val="Noto Sans"/>
        <family val="2"/>
      </rPr>
      <t xml:space="preserve">～</t>
    </r>
    <r>
      <rPr>
        <sz val="10"/>
        <rFont val="SimSun"/>
        <family val="0"/>
        <charset val="134"/>
      </rPr>
      <t xml:space="preserve">2022.08.09</t>
    </r>
  </si>
  <si>
    <t xml:space="preserve">合肥美好智造装配房屋有限公司</t>
  </si>
  <si>
    <r>
      <rPr>
        <sz val="10"/>
        <rFont val="宋体"/>
        <family val="0"/>
        <charset val="134"/>
      </rPr>
      <t xml:space="preserve">YBT-2880×1630×1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t xml:space="preserve">2022.03.21</t>
  </si>
  <si>
    <t xml:space="preserve">合肥枭龙科技有限公司</t>
  </si>
  <si>
    <r>
      <rPr>
        <sz val="10"/>
        <rFont val="Noto Sans"/>
        <family val="2"/>
      </rPr>
      <t xml:space="preserve">叠合板</t>
    </r>
    <r>
      <rPr>
        <sz val="10"/>
        <rFont val="SimSun"/>
        <family val="0"/>
        <charset val="134"/>
      </rPr>
      <t xml:space="preserve">YLB-56</t>
    </r>
  </si>
  <si>
    <t xml:space="preserve">合肥筑友智造科技有限公司</t>
  </si>
  <si>
    <r>
      <rPr>
        <sz val="10"/>
        <rFont val="宋体"/>
        <family val="0"/>
        <charset val="134"/>
      </rPr>
      <t xml:space="preserve">3420×1525×60</t>
    </r>
    <r>
      <rPr>
        <sz val="10"/>
        <rFont val="Noto Sans"/>
        <family val="2"/>
      </rPr>
      <t xml:space="preserve">（</t>
    </r>
    <r>
      <rPr>
        <sz val="10"/>
        <rFont val="宋体"/>
        <family val="0"/>
        <charset val="134"/>
      </rPr>
      <t xml:space="preserve">mm</t>
    </r>
    <r>
      <rPr>
        <sz val="10"/>
        <rFont val="Noto Sans"/>
        <family val="2"/>
      </rPr>
      <t xml:space="preserve">）</t>
    </r>
  </si>
  <si>
    <t xml:space="preserve">2022.06.12</t>
  </si>
  <si>
    <t xml:space="preserve">马鞍山立马新型建筑材料有限公司</t>
  </si>
  <si>
    <r>
      <rPr>
        <sz val="10"/>
        <rFont val="宋体"/>
        <family val="0"/>
        <charset val="134"/>
      </rPr>
      <t xml:space="preserve">600*240*200</t>
    </r>
    <r>
      <rPr>
        <sz val="10"/>
        <rFont val="Noto Sans"/>
        <family val="2"/>
      </rPr>
      <t xml:space="preserve">（</t>
    </r>
    <r>
      <rPr>
        <sz val="10"/>
        <rFont val="宋体"/>
        <family val="0"/>
        <charset val="134"/>
      </rPr>
      <t xml:space="preserve">mm</t>
    </r>
    <r>
      <rPr>
        <sz val="10"/>
        <rFont val="Noto Sans"/>
        <family val="2"/>
      </rPr>
      <t xml:space="preserve">）</t>
    </r>
  </si>
  <si>
    <t xml:space="preserve">2022.06/-</t>
  </si>
  <si>
    <t xml:space="preserve">马鞍山市恒达轻质墙体材料有限公司</t>
  </si>
  <si>
    <t xml:space="preserve">铜陵铜冠建安新型环保建材科技有限公司</t>
  </si>
  <si>
    <t xml:space="preserve">铜冠</t>
  </si>
  <si>
    <r>
      <rPr>
        <sz val="10"/>
        <rFont val="宋体"/>
        <family val="0"/>
        <charset val="134"/>
      </rPr>
      <t xml:space="preserve">600×240×100</t>
    </r>
    <r>
      <rPr>
        <sz val="10"/>
        <rFont val="Noto Sans"/>
        <family val="2"/>
      </rPr>
      <t xml:space="preserve">（</t>
    </r>
    <r>
      <rPr>
        <sz val="10"/>
        <rFont val="宋体"/>
        <family val="0"/>
        <charset val="134"/>
      </rPr>
      <t xml:space="preserve">mm)</t>
    </r>
  </si>
  <si>
    <t xml:space="preserve">600×240×200(mm) A3.5 B06</t>
  </si>
  <si>
    <t xml:space="preserve">2022.07.25/7-25</t>
  </si>
  <si>
    <t xml:space="preserve">长沙远大住宅工业安徽有限公司</t>
  </si>
  <si>
    <r>
      <rPr>
        <sz val="10"/>
        <rFont val="宋体"/>
        <family val="0"/>
        <charset val="134"/>
      </rPr>
      <t xml:space="preserve">YLT-2860×1655×123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5</t>
    </r>
  </si>
  <si>
    <t xml:space="preserve">2022.07.19</t>
  </si>
  <si>
    <t xml:space="preserve">彩钢板</t>
  </si>
  <si>
    <t xml:space="preserve">彩色涂层钢带</t>
  </si>
  <si>
    <t xml:space="preserve">马鞍山钢铁股份有限公司</t>
  </si>
  <si>
    <r>
      <rPr>
        <sz val="10"/>
        <rFont val="Noto Sans"/>
        <family val="2"/>
      </rPr>
      <t xml:space="preserve">厚度</t>
    </r>
    <r>
      <rPr>
        <sz val="10"/>
        <rFont val="Arial"/>
        <family val="0"/>
      </rPr>
      <t xml:space="preserve">0.6mm DX51D</t>
    </r>
  </si>
  <si>
    <t xml:space="preserve">2022.08/220814632A</t>
  </si>
  <si>
    <r>
      <rPr>
        <sz val="10"/>
        <rFont val="Noto Sans"/>
        <family val="2"/>
      </rPr>
      <t xml:space="preserve">厚度</t>
    </r>
    <r>
      <rPr>
        <sz val="10"/>
        <rFont val="Arial"/>
        <family val="0"/>
      </rPr>
      <t xml:space="preserve">0.5mm DX51D</t>
    </r>
  </si>
  <si>
    <t xml:space="preserve">2022.09/220901460B</t>
  </si>
  <si>
    <t xml:space="preserve">彩色涂层钢板</t>
  </si>
  <si>
    <t xml:space="preserve">南通辉煌彩色钢板有限公司</t>
  </si>
  <si>
    <t xml:space="preserve">巢湖市创优钢结构有限责任公司</t>
  </si>
  <si>
    <r>
      <rPr>
        <sz val="10"/>
        <rFont val="Noto Sans"/>
        <family val="2"/>
      </rPr>
      <t xml:space="preserve">厚度</t>
    </r>
    <r>
      <rPr>
        <sz val="10"/>
        <rFont val="宋体"/>
        <family val="0"/>
        <charset val="134"/>
      </rPr>
      <t xml:space="preserve">0.5mm DX51D</t>
    </r>
  </si>
  <si>
    <t xml:space="preserve">2022.09.18</t>
  </si>
  <si>
    <r>
      <rPr>
        <sz val="10"/>
        <rFont val="Noto Sans"/>
        <family val="2"/>
      </rPr>
      <t xml:space="preserve">厚度</t>
    </r>
    <r>
      <rPr>
        <sz val="10"/>
        <rFont val="宋体"/>
        <family val="0"/>
        <charset val="134"/>
      </rPr>
      <t xml:space="preserve">0.35mm DX51D</t>
    </r>
  </si>
  <si>
    <t xml:space="preserve">安徽奥冠新型材料有限公司</t>
  </si>
  <si>
    <t xml:space="preserve">合肥市新站区固鑫彩钢夹芯板经营部</t>
  </si>
  <si>
    <r>
      <rPr>
        <sz val="10"/>
        <rFont val="Noto Sans"/>
        <family val="2"/>
      </rPr>
      <t xml:space="preserve">厚度</t>
    </r>
    <r>
      <rPr>
        <sz val="10"/>
        <rFont val="宋体"/>
        <family val="0"/>
        <charset val="134"/>
      </rPr>
      <t xml:space="preserve">0.29mm DX51D</t>
    </r>
  </si>
  <si>
    <t xml:space="preserve">2022.04.22</t>
  </si>
  <si>
    <t xml:space="preserve">海宁市中大建材股份有限公司</t>
  </si>
  <si>
    <t xml:space="preserve">长丰县吴山镇虎跃彩钢瓦厂</t>
  </si>
  <si>
    <r>
      <rPr>
        <sz val="10"/>
        <rFont val="Noto Sans"/>
        <family val="2"/>
      </rPr>
      <t xml:space="preserve">厚度</t>
    </r>
    <r>
      <rPr>
        <sz val="10"/>
        <rFont val="宋体"/>
        <family val="0"/>
        <charset val="134"/>
      </rPr>
      <t xml:space="preserve">0.34mm DX51D</t>
    </r>
  </si>
  <si>
    <t xml:space="preserve">合肥平等彩钢有限公司</t>
  </si>
  <si>
    <r>
      <rPr>
        <sz val="10"/>
        <rFont val="Noto Sans"/>
        <family val="2"/>
      </rPr>
      <t xml:space="preserve">厚度</t>
    </r>
    <r>
      <rPr>
        <sz val="10"/>
        <rFont val="宋体"/>
        <family val="0"/>
        <charset val="134"/>
      </rPr>
      <t xml:space="preserve">0.4mm DX51D</t>
    </r>
  </si>
  <si>
    <r>
      <rPr>
        <sz val="10"/>
        <rFont val="Noto Sans"/>
        <family val="2"/>
      </rPr>
      <t xml:space="preserve">厚度</t>
    </r>
    <r>
      <rPr>
        <sz val="10"/>
        <rFont val="宋体"/>
        <family val="0"/>
        <charset val="134"/>
      </rPr>
      <t xml:space="preserve">0.3mm DX51D</t>
    </r>
  </si>
  <si>
    <t xml:space="preserve">长丰县岗集镇天力彩钢瓦经营部</t>
  </si>
  <si>
    <r>
      <rPr>
        <sz val="10"/>
        <rFont val="Noto Sans"/>
        <family val="2"/>
      </rPr>
      <t xml:space="preserve">厚度</t>
    </r>
    <r>
      <rPr>
        <sz val="10"/>
        <rFont val="宋体"/>
        <family val="0"/>
        <charset val="134"/>
      </rPr>
      <t xml:space="preserve">0.25mm DX51D</t>
    </r>
  </si>
  <si>
    <t xml:space="preserve">合肥市新站区旺盛彩钢经营部</t>
  </si>
  <si>
    <r>
      <rPr>
        <sz val="10"/>
        <rFont val="Noto Sans"/>
        <family val="2"/>
      </rPr>
      <t xml:space="preserve">厚度</t>
    </r>
    <r>
      <rPr>
        <sz val="10"/>
        <rFont val="宋体"/>
        <family val="0"/>
        <charset val="134"/>
      </rPr>
      <t xml:space="preserve">0.19mm DX51D</t>
    </r>
  </si>
  <si>
    <r>
      <rPr>
        <sz val="10"/>
        <rFont val="Noto Sans"/>
        <family val="2"/>
      </rPr>
      <t xml:space="preserve">厚度</t>
    </r>
    <r>
      <rPr>
        <sz val="10"/>
        <rFont val="宋体"/>
        <family val="0"/>
        <charset val="134"/>
      </rPr>
      <t xml:space="preserve">0.38mm DX51D</t>
    </r>
  </si>
  <si>
    <t xml:space="preserve">合肥市新站区学荣彩钢瓦销售门市部</t>
  </si>
  <si>
    <r>
      <rPr>
        <sz val="10"/>
        <rFont val="Noto Sans"/>
        <family val="2"/>
      </rPr>
      <t xml:space="preserve">厚度</t>
    </r>
    <r>
      <rPr>
        <sz val="10"/>
        <rFont val="宋体"/>
        <family val="0"/>
        <charset val="134"/>
      </rPr>
      <t xml:space="preserve">0.24mm DX51D</t>
    </r>
  </si>
  <si>
    <t xml:space="preserve">2022.09.16</t>
  </si>
  <si>
    <t xml:space="preserve">化粪池</t>
  </si>
  <si>
    <t xml:space="preserve">玻璃钢化粪池</t>
  </si>
  <si>
    <t xml:space="preserve">安徽天铸玻璃钢有限公司</t>
  </si>
  <si>
    <t xml:space="preserve">4m³</t>
  </si>
  <si>
    <t xml:space="preserve">1.5m³</t>
  </si>
  <si>
    <t xml:space="preserve">安徽清飞环境工程有限公司</t>
  </si>
  <si>
    <t xml:space="preserve">清飞</t>
  </si>
  <si>
    <t xml:space="preserve">2m³</t>
  </si>
  <si>
    <t xml:space="preserve">合肥爱徕诺科技有限公司肥东分公司</t>
  </si>
  <si>
    <t xml:space="preserve">安徽华越环保科技有限公司</t>
  </si>
  <si>
    <t xml:space="preserve">合肥峰昊玻璃钢制品有限公司</t>
  </si>
  <si>
    <t xml:space="preserve">合肥新延科技有限公司</t>
  </si>
  <si>
    <t xml:space="preserve">2022.08.25</t>
  </si>
  <si>
    <t xml:space="preserve">安徽双强环境科技有限公司</t>
  </si>
  <si>
    <t xml:space="preserve">双强</t>
  </si>
  <si>
    <t xml:space="preserve">玻璃钢三格化粪池</t>
  </si>
  <si>
    <t xml:space="preserve">安徽星元环保科技有限公司</t>
  </si>
  <si>
    <t xml:space="preserve">安徽华荣环保科技有限公司</t>
  </si>
  <si>
    <t xml:space="preserve">1.5m³ </t>
  </si>
  <si>
    <t xml:space="preserve">2m³ </t>
  </si>
  <si>
    <t xml:space="preserve">光伏组件</t>
  </si>
  <si>
    <t xml:space="preserve">太阳能光伏组件</t>
  </si>
  <si>
    <t xml:space="preserve">合肥中南光电有限公司</t>
  </si>
  <si>
    <t xml:space="preserve">SUN540-72M-H8</t>
  </si>
  <si>
    <t xml:space="preserve">安徽晶晨能源有限公司</t>
  </si>
  <si>
    <t xml:space="preserve">晶晨能源</t>
  </si>
  <si>
    <t xml:space="preserve">JC540-144M</t>
  </si>
  <si>
    <t xml:space="preserve">通威太阳能（安徽）有限公司</t>
  </si>
  <si>
    <t xml:space="preserve">TH405PMB5-60SBS</t>
  </si>
  <si>
    <t xml:space="preserve">安徽大恒能源科技有限公司</t>
  </si>
  <si>
    <t xml:space="preserve">DAH</t>
  </si>
  <si>
    <t xml:space="preserve">DHM-72X10-545W</t>
  </si>
  <si>
    <t xml:space="preserve">合肥晶澳太阳能科技有限公司</t>
  </si>
  <si>
    <t xml:space="preserve">JASOLAR</t>
  </si>
  <si>
    <t xml:space="preserve">JAM60S20-385/MR</t>
  </si>
  <si>
    <t xml:space="preserve">安徽兆拓新能源科技有限公司</t>
  </si>
  <si>
    <t xml:space="preserve">兆拓</t>
  </si>
  <si>
    <t xml:space="preserve">ZTP60-270W</t>
  </si>
  <si>
    <t xml:space="preserve">安徽华晟新能源科技有限公司</t>
  </si>
  <si>
    <t xml:space="preserve">HS-B144DS475</t>
  </si>
  <si>
    <t xml:space="preserve">安徽天大新能源有限公司</t>
  </si>
  <si>
    <t xml:space="preserve">TDM-545-72SHP</t>
  </si>
  <si>
    <t xml:space="preserve">晶科能源（滁州）有限公司</t>
  </si>
  <si>
    <t xml:space="preserve">JKM545M-72HL4-BDVP</t>
  </si>
  <si>
    <t xml:space="preserve">滁州隆基乐叶光伏科技有限公司</t>
  </si>
  <si>
    <t xml:space="preserve">LR5-72HBD-545M</t>
  </si>
  <si>
    <t xml:space="preserve">安徽秦能光电有限公司</t>
  </si>
  <si>
    <t xml:space="preserve">AC-405MH/108V</t>
  </si>
  <si>
    <t xml:space="preserve">黄山富乐新能源科技有限公司</t>
  </si>
  <si>
    <t xml:space="preserve">FLSN540M10-72HB</t>
  </si>
  <si>
    <t xml:space="preserve">BL-100W-GF</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5"/>
      <name val="宋体"/>
      <family val="0"/>
      <charset val="134"/>
    </font>
    <font>
      <sz val="10"/>
      <name val="Noto Sans"/>
      <family val="2"/>
    </font>
    <font>
      <sz val="10"/>
      <name val="黑体"/>
      <family val="0"/>
      <charset val="134"/>
    </font>
    <font>
      <sz val="14"/>
      <name val="方正小标宋简体"/>
      <family val="0"/>
      <charset val="134"/>
    </font>
    <font>
      <sz val="14"/>
      <name val="Noto Sans"/>
      <family val="2"/>
    </font>
    <font>
      <b val="true"/>
      <sz val="12"/>
      <name val="Noto Sans"/>
      <family val="2"/>
    </font>
    <font>
      <b val="true"/>
      <sz val="12"/>
      <name val="黑体"/>
      <family val="0"/>
      <charset val="134"/>
    </font>
    <font>
      <sz val="12"/>
      <name val="宋体"/>
      <family val="0"/>
      <charset val="134"/>
    </font>
    <font>
      <sz val="11"/>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0" xfId="24"/>
    <cellStyle name="常规 41" xfId="25"/>
    <cellStyle name="常规 5" xfId="26"/>
    <cellStyle name="常规 6" xfId="27"/>
    <cellStyle name="常规 7" xfId="28"/>
    <cellStyle name="常规 8" xfId="29"/>
  </cellStyles>
  <dxfs count="3">
    <dxf>
      <fill>
        <patternFill patternType="solid">
          <fgColor rgb="00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65536"/>
    </sheetView>
  </sheetViews>
  <sheetFormatPr defaultColWidth="8.8671875" defaultRowHeight="13.5" zeroHeight="false" outlineLevelRow="0" outlineLevelCol="0"/>
  <cols>
    <col collapsed="false" customWidth="true" hidden="false" outlineLevel="0" max="1" min="1" style="1" width="8.25"/>
    <col collapsed="false" customWidth="true" hidden="false" outlineLevel="0" max="2" min="2" style="1" width="13.36"/>
    <col collapsed="false" customWidth="true" hidden="false" outlineLevel="0" max="3" min="3" style="1" width="14.62"/>
    <col collapsed="false" customWidth="true" hidden="false" outlineLevel="0" max="4" min="4" style="1" width="24.49"/>
    <col collapsed="false" customWidth="true" hidden="false" outlineLevel="0" max="5" min="5" style="1" width="26.99"/>
    <col collapsed="false" customWidth="true" hidden="false" outlineLevel="0" max="6" min="6" style="1" width="16.36"/>
    <col collapsed="false" customWidth="true" hidden="false" outlineLevel="0" max="7" min="7" style="1" width="30.25"/>
    <col collapsed="false" customWidth="true" hidden="false" outlineLevel="0" max="8" min="8" style="2" width="14.62"/>
    <col collapsed="false" customWidth="false" hidden="false" outlineLevel="0" max="11" min="9" style="3" width="8.86"/>
    <col collapsed="false" customWidth="true" hidden="false" outlineLevel="0" max="236" min="12" style="3" width="12.16"/>
    <col collapsed="false" customWidth="false" hidden="false" outlineLevel="0" max="257" min="237" style="3" width="8.86"/>
  </cols>
  <sheetData>
    <row r="1" customFormat="false" ht="13.5" hidden="false" customHeight="false" outlineLevel="0" collapsed="false">
      <c r="A1" s="4" t="s">
        <v>0</v>
      </c>
      <c r="B1" s="4"/>
    </row>
    <row r="2" customFormat="false" ht="32" hidden="false" customHeight="true" outlineLevel="0" collapsed="false">
      <c r="A2" s="5" t="s">
        <v>1</v>
      </c>
      <c r="B2" s="5"/>
      <c r="C2" s="5"/>
      <c r="D2" s="5"/>
      <c r="E2" s="5"/>
      <c r="F2" s="5"/>
      <c r="G2" s="5"/>
      <c r="H2" s="5"/>
    </row>
    <row r="3" s="8" customFormat="true" ht="15.75" hidden="false" customHeight="false" outlineLevel="0" collapsed="false">
      <c r="A3" s="6" t="s">
        <v>2</v>
      </c>
      <c r="B3" s="6" t="s">
        <v>3</v>
      </c>
      <c r="C3" s="6" t="s">
        <v>4</v>
      </c>
      <c r="D3" s="6" t="s">
        <v>5</v>
      </c>
      <c r="E3" s="6" t="s">
        <v>6</v>
      </c>
      <c r="F3" s="6" t="s">
        <v>7</v>
      </c>
      <c r="G3" s="6" t="s">
        <v>8</v>
      </c>
      <c r="H3" s="7" t="s">
        <v>9</v>
      </c>
    </row>
    <row r="4" customFormat="false" ht="13.5" hidden="false" customHeight="false" outlineLevel="0" collapsed="false">
      <c r="A4" s="9" t="n">
        <v>1</v>
      </c>
      <c r="B4" s="10" t="s">
        <v>10</v>
      </c>
      <c r="C4" s="10" t="s">
        <v>11</v>
      </c>
      <c r="D4" s="10" t="s">
        <v>12</v>
      </c>
      <c r="E4" s="10"/>
      <c r="F4" s="10"/>
      <c r="G4" s="11" t="s">
        <v>13</v>
      </c>
      <c r="H4" s="11" t="s">
        <v>14</v>
      </c>
    </row>
    <row r="5" customFormat="false" ht="13.5" hidden="false" customHeight="false" outlineLevel="0" collapsed="false">
      <c r="A5" s="9" t="n">
        <v>2</v>
      </c>
      <c r="B5" s="10" t="s">
        <v>10</v>
      </c>
      <c r="C5" s="10" t="s">
        <v>15</v>
      </c>
      <c r="D5" s="10" t="s">
        <v>16</v>
      </c>
      <c r="E5" s="11"/>
      <c r="F5" s="11"/>
      <c r="G5" s="11" t="s">
        <v>17</v>
      </c>
      <c r="H5" s="11" t="s">
        <v>18</v>
      </c>
    </row>
    <row r="6" customFormat="false" ht="76.5" hidden="false" customHeight="false" outlineLevel="0" collapsed="false">
      <c r="A6" s="9" t="n">
        <v>3</v>
      </c>
      <c r="B6" s="10" t="s">
        <v>10</v>
      </c>
      <c r="C6" s="10" t="s">
        <v>19</v>
      </c>
      <c r="D6" s="10" t="s">
        <v>20</v>
      </c>
      <c r="E6" s="11"/>
      <c r="F6" s="11"/>
      <c r="G6" s="11" t="s">
        <v>21</v>
      </c>
      <c r="H6" s="11" t="s">
        <v>22</v>
      </c>
    </row>
    <row r="7" customFormat="false" ht="13.5" hidden="false" customHeight="false" outlineLevel="0" collapsed="false">
      <c r="A7" s="9" t="n">
        <v>4</v>
      </c>
      <c r="B7" s="10" t="s">
        <v>10</v>
      </c>
      <c r="C7" s="10" t="s">
        <v>23</v>
      </c>
      <c r="D7" s="10" t="s">
        <v>24</v>
      </c>
      <c r="E7" s="11"/>
      <c r="F7" s="11"/>
      <c r="G7" s="11" t="s">
        <v>25</v>
      </c>
      <c r="H7" s="11" t="s">
        <v>26</v>
      </c>
    </row>
    <row r="8" customFormat="false" ht="25.5" hidden="false" customHeight="false" outlineLevel="0" collapsed="false">
      <c r="A8" s="9" t="n">
        <v>5</v>
      </c>
      <c r="B8" s="10" t="s">
        <v>27</v>
      </c>
      <c r="C8" s="12" t="s">
        <v>28</v>
      </c>
      <c r="D8" s="13" t="s">
        <v>29</v>
      </c>
      <c r="E8" s="13"/>
      <c r="F8" s="13" t="s">
        <v>30</v>
      </c>
      <c r="G8" s="13" t="s">
        <v>31</v>
      </c>
      <c r="H8" s="13" t="s">
        <v>32</v>
      </c>
    </row>
    <row r="9" customFormat="false" ht="13.5" hidden="false" customHeight="false" outlineLevel="0" collapsed="false">
      <c r="A9" s="9" t="n">
        <v>6</v>
      </c>
      <c r="B9" s="10" t="s">
        <v>27</v>
      </c>
      <c r="C9" s="12" t="s">
        <v>33</v>
      </c>
      <c r="D9" s="12" t="s">
        <v>34</v>
      </c>
      <c r="E9" s="12"/>
      <c r="F9" s="13" t="s">
        <v>30</v>
      </c>
      <c r="G9" s="13" t="s">
        <v>35</v>
      </c>
      <c r="H9" s="13" t="n">
        <v>2022.03</v>
      </c>
    </row>
    <row r="10" customFormat="false" ht="13.5" hidden="false" customHeight="false" outlineLevel="0" collapsed="false">
      <c r="A10" s="9" t="n">
        <v>7</v>
      </c>
      <c r="B10" s="10" t="s">
        <v>27</v>
      </c>
      <c r="C10" s="12" t="s">
        <v>33</v>
      </c>
      <c r="D10" s="12" t="s">
        <v>34</v>
      </c>
      <c r="E10" s="12"/>
      <c r="F10" s="13" t="s">
        <v>30</v>
      </c>
      <c r="G10" s="13" t="s">
        <v>36</v>
      </c>
      <c r="H10" s="13" t="n">
        <v>2022.03</v>
      </c>
    </row>
    <row r="11" customFormat="false" ht="13.5" hidden="false" customHeight="false" outlineLevel="0" collapsed="false">
      <c r="A11" s="9" t="n">
        <v>8</v>
      </c>
      <c r="B11" s="10" t="s">
        <v>27</v>
      </c>
      <c r="C11" s="12" t="s">
        <v>37</v>
      </c>
      <c r="D11" s="12" t="s">
        <v>38</v>
      </c>
      <c r="E11" s="12"/>
      <c r="F11" s="13" t="s">
        <v>30</v>
      </c>
      <c r="G11" s="13" t="s">
        <v>39</v>
      </c>
      <c r="H11" s="13" t="n">
        <v>2022.06</v>
      </c>
    </row>
    <row r="12" customFormat="false" ht="13.5" hidden="false" customHeight="false" outlineLevel="0" collapsed="false">
      <c r="A12" s="9" t="n">
        <v>9</v>
      </c>
      <c r="B12" s="10" t="s">
        <v>27</v>
      </c>
      <c r="C12" s="12" t="s">
        <v>40</v>
      </c>
      <c r="D12" s="12" t="s">
        <v>41</v>
      </c>
      <c r="E12" s="12"/>
      <c r="F12" s="13" t="s">
        <v>30</v>
      </c>
      <c r="G12" s="13" t="s">
        <v>42</v>
      </c>
      <c r="H12" s="13" t="s">
        <v>43</v>
      </c>
    </row>
    <row r="13" customFormat="false" ht="13.5" hidden="false" customHeight="false" outlineLevel="0" collapsed="false">
      <c r="A13" s="9" t="n">
        <v>10</v>
      </c>
      <c r="B13" s="10" t="s">
        <v>27</v>
      </c>
      <c r="C13" s="12" t="s">
        <v>33</v>
      </c>
      <c r="D13" s="12" t="s">
        <v>44</v>
      </c>
      <c r="E13" s="12"/>
      <c r="F13" s="13" t="s">
        <v>30</v>
      </c>
      <c r="G13" s="13" t="s">
        <v>45</v>
      </c>
      <c r="H13" s="13" t="s">
        <v>46</v>
      </c>
    </row>
    <row r="14" customFormat="false" ht="25.5" hidden="false" customHeight="false" outlineLevel="0" collapsed="false">
      <c r="A14" s="9" t="n">
        <v>11</v>
      </c>
      <c r="B14" s="10" t="s">
        <v>27</v>
      </c>
      <c r="C14" s="12" t="s">
        <v>28</v>
      </c>
      <c r="D14" s="12" t="s">
        <v>47</v>
      </c>
      <c r="E14" s="12"/>
      <c r="F14" s="13" t="s">
        <v>30</v>
      </c>
      <c r="G14" s="13" t="s">
        <v>48</v>
      </c>
      <c r="H14" s="13" t="s">
        <v>49</v>
      </c>
    </row>
    <row r="15" customFormat="false" ht="25.5" hidden="false" customHeight="false" outlineLevel="0" collapsed="false">
      <c r="A15" s="9" t="n">
        <v>12</v>
      </c>
      <c r="B15" s="10" t="s">
        <v>27</v>
      </c>
      <c r="C15" s="12" t="s">
        <v>50</v>
      </c>
      <c r="D15" s="12" t="s">
        <v>51</v>
      </c>
      <c r="E15" s="12"/>
      <c r="F15" s="13" t="s">
        <v>30</v>
      </c>
      <c r="G15" s="13" t="s">
        <v>52</v>
      </c>
      <c r="H15" s="13" t="s">
        <v>53</v>
      </c>
    </row>
    <row r="16" customFormat="false" ht="25.5" hidden="false" customHeight="false" outlineLevel="0" collapsed="false">
      <c r="A16" s="9" t="n">
        <v>13</v>
      </c>
      <c r="B16" s="10" t="s">
        <v>27</v>
      </c>
      <c r="C16" s="12" t="s">
        <v>50</v>
      </c>
      <c r="D16" s="12" t="s">
        <v>12</v>
      </c>
      <c r="E16" s="12"/>
      <c r="F16" s="13" t="s">
        <v>30</v>
      </c>
      <c r="G16" s="13" t="s">
        <v>54</v>
      </c>
      <c r="H16" s="13" t="s">
        <v>55</v>
      </c>
    </row>
    <row r="17" customFormat="false" ht="13.5" hidden="false" customHeight="false" outlineLevel="0" collapsed="false">
      <c r="A17" s="9" t="n">
        <v>14</v>
      </c>
      <c r="B17" s="10" t="s">
        <v>27</v>
      </c>
      <c r="C17" s="12" t="s">
        <v>56</v>
      </c>
      <c r="D17" s="12" t="s">
        <v>57</v>
      </c>
      <c r="E17" s="12"/>
      <c r="F17" s="13" t="s">
        <v>30</v>
      </c>
      <c r="G17" s="13" t="s">
        <v>58</v>
      </c>
      <c r="H17" s="13" t="s">
        <v>59</v>
      </c>
    </row>
    <row r="18" customFormat="false" ht="25.5" hidden="false" customHeight="false" outlineLevel="0" collapsed="false">
      <c r="A18" s="9" t="n">
        <v>15</v>
      </c>
      <c r="B18" s="10" t="s">
        <v>27</v>
      </c>
      <c r="C18" s="12" t="s">
        <v>60</v>
      </c>
      <c r="D18" s="12" t="s">
        <v>61</v>
      </c>
      <c r="E18" s="12"/>
      <c r="F18" s="13" t="s">
        <v>30</v>
      </c>
      <c r="G18" s="13" t="s">
        <v>62</v>
      </c>
      <c r="H18" s="13" t="s">
        <v>63</v>
      </c>
    </row>
    <row r="19" customFormat="false" ht="13.5" hidden="false" customHeight="false" outlineLevel="0" collapsed="false">
      <c r="A19" s="9" t="n">
        <v>16</v>
      </c>
      <c r="B19" s="10" t="s">
        <v>27</v>
      </c>
      <c r="C19" s="12" t="s">
        <v>64</v>
      </c>
      <c r="D19" s="12" t="s">
        <v>65</v>
      </c>
      <c r="E19" s="12"/>
      <c r="F19" s="13" t="s">
        <v>30</v>
      </c>
      <c r="G19" s="13" t="s">
        <v>66</v>
      </c>
      <c r="H19" s="13" t="s">
        <v>67</v>
      </c>
    </row>
    <row r="20" customFormat="false" ht="25.5" hidden="false" customHeight="false" outlineLevel="0" collapsed="false">
      <c r="A20" s="9" t="n">
        <v>17</v>
      </c>
      <c r="B20" s="10" t="s">
        <v>68</v>
      </c>
      <c r="C20" s="14" t="s">
        <v>64</v>
      </c>
      <c r="D20" s="10" t="s">
        <v>65</v>
      </c>
      <c r="E20" s="14" t="s">
        <v>69</v>
      </c>
      <c r="F20" s="15" t="s">
        <v>70</v>
      </c>
      <c r="G20" s="16" t="s">
        <v>71</v>
      </c>
      <c r="H20" s="16" t="s">
        <v>72</v>
      </c>
    </row>
    <row r="21" customFormat="false" ht="25.5" hidden="false" customHeight="false" outlineLevel="0" collapsed="false">
      <c r="A21" s="9" t="n">
        <v>18</v>
      </c>
      <c r="B21" s="10" t="s">
        <v>68</v>
      </c>
      <c r="C21" s="14" t="s">
        <v>40</v>
      </c>
      <c r="D21" s="10" t="s">
        <v>57</v>
      </c>
      <c r="E21" s="14" t="s">
        <v>73</v>
      </c>
      <c r="F21" s="15" t="s">
        <v>74</v>
      </c>
      <c r="G21" s="16" t="s">
        <v>75</v>
      </c>
      <c r="H21" s="16" t="s">
        <v>76</v>
      </c>
    </row>
    <row r="22" customFormat="false" ht="25.5" hidden="false" customHeight="false" outlineLevel="0" collapsed="false">
      <c r="A22" s="9" t="n">
        <v>19</v>
      </c>
      <c r="B22" s="10" t="s">
        <v>68</v>
      </c>
      <c r="C22" s="14" t="s">
        <v>64</v>
      </c>
      <c r="D22" s="10" t="s">
        <v>65</v>
      </c>
      <c r="E22" s="14" t="s">
        <v>77</v>
      </c>
      <c r="F22" s="15" t="s">
        <v>70</v>
      </c>
      <c r="G22" s="16" t="s">
        <v>78</v>
      </c>
      <c r="H22" s="16" t="s">
        <v>79</v>
      </c>
    </row>
    <row r="23" customFormat="false" ht="25.5" hidden="false" customHeight="false" outlineLevel="0" collapsed="false">
      <c r="A23" s="9" t="n">
        <v>20</v>
      </c>
      <c r="B23" s="10" t="s">
        <v>68</v>
      </c>
      <c r="C23" s="14" t="s">
        <v>40</v>
      </c>
      <c r="D23" s="10" t="s">
        <v>80</v>
      </c>
      <c r="E23" s="14" t="s">
        <v>81</v>
      </c>
      <c r="F23" s="15" t="s">
        <v>30</v>
      </c>
      <c r="G23" s="16" t="s">
        <v>82</v>
      </c>
      <c r="H23" s="16" t="s">
        <v>30</v>
      </c>
    </row>
    <row r="24" customFormat="false" ht="13.5" hidden="false" customHeight="false" outlineLevel="0" collapsed="false">
      <c r="A24" s="9" t="n">
        <v>21</v>
      </c>
      <c r="B24" s="10" t="s">
        <v>68</v>
      </c>
      <c r="C24" s="14" t="s">
        <v>83</v>
      </c>
      <c r="D24" s="10" t="s">
        <v>84</v>
      </c>
      <c r="E24" s="14" t="s">
        <v>85</v>
      </c>
      <c r="F24" s="15" t="s">
        <v>30</v>
      </c>
      <c r="G24" s="16" t="s">
        <v>86</v>
      </c>
      <c r="H24" s="16" t="n">
        <v>2021.07</v>
      </c>
    </row>
    <row r="25" customFormat="false" ht="25.5" hidden="false" customHeight="false" outlineLevel="0" collapsed="false">
      <c r="A25" s="9" t="n">
        <v>22</v>
      </c>
      <c r="B25" s="10" t="s">
        <v>68</v>
      </c>
      <c r="C25" s="10" t="s">
        <v>87</v>
      </c>
      <c r="D25" s="10" t="s">
        <v>88</v>
      </c>
      <c r="E25" s="11"/>
      <c r="F25" s="11"/>
      <c r="G25" s="11" t="s">
        <v>89</v>
      </c>
      <c r="H25" s="11" t="s">
        <v>90</v>
      </c>
    </row>
    <row r="26" customFormat="false" ht="25.5" hidden="false" customHeight="false" outlineLevel="0" collapsed="false">
      <c r="A26" s="9" t="n">
        <v>23</v>
      </c>
      <c r="B26" s="10" t="s">
        <v>68</v>
      </c>
      <c r="C26" s="10" t="s">
        <v>91</v>
      </c>
      <c r="D26" s="10" t="s">
        <v>41</v>
      </c>
      <c r="E26" s="11"/>
      <c r="F26" s="11"/>
      <c r="G26" s="11" t="s">
        <v>92</v>
      </c>
      <c r="H26" s="10" t="s">
        <v>93</v>
      </c>
    </row>
    <row r="27" customFormat="false" ht="25.5" hidden="false" customHeight="false" outlineLevel="0" collapsed="false">
      <c r="A27" s="9" t="n">
        <v>24</v>
      </c>
      <c r="B27" s="10" t="s">
        <v>68</v>
      </c>
      <c r="C27" s="10" t="s">
        <v>94</v>
      </c>
      <c r="D27" s="10" t="s">
        <v>95</v>
      </c>
      <c r="E27" s="11"/>
      <c r="F27" s="11" t="s">
        <v>96</v>
      </c>
      <c r="G27" s="11" t="s">
        <v>97</v>
      </c>
      <c r="H27" s="11" t="s">
        <v>98</v>
      </c>
    </row>
    <row r="28" customFormat="false" ht="38.25" hidden="false" customHeight="false" outlineLevel="0" collapsed="false">
      <c r="A28" s="9" t="n">
        <v>25</v>
      </c>
      <c r="B28" s="10" t="s">
        <v>68</v>
      </c>
      <c r="C28" s="10" t="s">
        <v>99</v>
      </c>
      <c r="D28" s="10" t="s">
        <v>100</v>
      </c>
      <c r="E28" s="11"/>
      <c r="F28" s="11"/>
      <c r="G28" s="11" t="s">
        <v>101</v>
      </c>
      <c r="H28" s="11" t="s">
        <v>102</v>
      </c>
    </row>
    <row r="29" customFormat="false" ht="76.5" hidden="false" customHeight="false" outlineLevel="0" collapsed="false">
      <c r="A29" s="9" t="n">
        <v>26</v>
      </c>
      <c r="B29" s="10" t="s">
        <v>68</v>
      </c>
      <c r="C29" s="10" t="s">
        <v>103</v>
      </c>
      <c r="D29" s="11" t="s">
        <v>104</v>
      </c>
      <c r="E29" s="10" t="s">
        <v>105</v>
      </c>
      <c r="F29" s="11"/>
      <c r="G29" s="11" t="s">
        <v>106</v>
      </c>
      <c r="H29" s="11" t="s">
        <v>107</v>
      </c>
    </row>
    <row r="30" customFormat="false" ht="25.5" hidden="false" customHeight="false" outlineLevel="0" collapsed="false">
      <c r="A30" s="9" t="n">
        <v>27</v>
      </c>
      <c r="B30" s="10" t="s">
        <v>68</v>
      </c>
      <c r="C30" s="10" t="s">
        <v>94</v>
      </c>
      <c r="D30" s="10" t="s">
        <v>108</v>
      </c>
      <c r="E30" s="11"/>
      <c r="F30" s="10" t="s">
        <v>109</v>
      </c>
      <c r="G30" s="11" t="s">
        <v>110</v>
      </c>
      <c r="H30" s="10" t="s">
        <v>111</v>
      </c>
    </row>
    <row r="31" s="17" customFormat="true" ht="25.5" hidden="false" customHeight="false" outlineLevel="0" collapsed="false">
      <c r="A31" s="9" t="n">
        <v>28</v>
      </c>
      <c r="B31" s="10" t="s">
        <v>68</v>
      </c>
      <c r="C31" s="10" t="s">
        <v>112</v>
      </c>
      <c r="D31" s="10" t="s">
        <v>113</v>
      </c>
      <c r="E31" s="11"/>
      <c r="F31" s="11" t="s">
        <v>114</v>
      </c>
      <c r="G31" s="11" t="s">
        <v>115</v>
      </c>
      <c r="H31" s="10" t="s">
        <v>116</v>
      </c>
    </row>
    <row r="32" customFormat="false" ht="76.5" hidden="false" customHeight="false" outlineLevel="0" collapsed="false">
      <c r="A32" s="9" t="n">
        <v>29</v>
      </c>
      <c r="B32" s="10" t="s">
        <v>117</v>
      </c>
      <c r="C32" s="10" t="s">
        <v>117</v>
      </c>
      <c r="D32" s="10" t="s">
        <v>118</v>
      </c>
      <c r="E32" s="10" t="s">
        <v>119</v>
      </c>
      <c r="F32" s="11"/>
      <c r="G32" s="11" t="s">
        <v>120</v>
      </c>
      <c r="H32" s="11" t="s">
        <v>121</v>
      </c>
    </row>
    <row r="33" customFormat="false" ht="13.5" hidden="false" customHeight="false" outlineLevel="0" collapsed="false">
      <c r="A33" s="9" t="n">
        <v>30</v>
      </c>
      <c r="B33" s="10" t="s">
        <v>117</v>
      </c>
      <c r="C33" s="10" t="s">
        <v>117</v>
      </c>
      <c r="D33" s="10" t="s">
        <v>122</v>
      </c>
      <c r="E33" s="10" t="s">
        <v>123</v>
      </c>
      <c r="F33" s="11"/>
      <c r="G33" s="11" t="s">
        <v>124</v>
      </c>
      <c r="H33" s="11" t="s">
        <v>125</v>
      </c>
    </row>
    <row r="34" customFormat="false" ht="13.5" hidden="false" customHeight="false" outlineLevel="0" collapsed="false">
      <c r="A34" s="9" t="n">
        <v>31</v>
      </c>
      <c r="B34" s="10" t="s">
        <v>117</v>
      </c>
      <c r="C34" s="10" t="s">
        <v>117</v>
      </c>
      <c r="D34" s="10" t="s">
        <v>126</v>
      </c>
      <c r="E34" s="10" t="s">
        <v>123</v>
      </c>
      <c r="F34" s="11"/>
      <c r="G34" s="11" t="s">
        <v>127</v>
      </c>
      <c r="H34" s="11" t="s">
        <v>128</v>
      </c>
    </row>
    <row r="35" customFormat="false" ht="13.5" hidden="false" customHeight="false" outlineLevel="0" collapsed="false">
      <c r="A35" s="9" t="n">
        <v>32</v>
      </c>
      <c r="B35" s="10" t="s">
        <v>117</v>
      </c>
      <c r="C35" s="10" t="s">
        <v>117</v>
      </c>
      <c r="D35" s="10" t="s">
        <v>129</v>
      </c>
      <c r="E35" s="10" t="s">
        <v>123</v>
      </c>
      <c r="F35" s="11"/>
      <c r="G35" s="11" t="s">
        <v>130</v>
      </c>
      <c r="H35" s="11" t="s">
        <v>131</v>
      </c>
    </row>
    <row r="36" customFormat="false" ht="63.75" hidden="false" customHeight="false" outlineLevel="0" collapsed="false">
      <c r="A36" s="9" t="n">
        <v>33</v>
      </c>
      <c r="B36" s="10" t="s">
        <v>117</v>
      </c>
      <c r="C36" s="10" t="s">
        <v>117</v>
      </c>
      <c r="D36" s="10" t="s">
        <v>132</v>
      </c>
      <c r="E36" s="10" t="s">
        <v>123</v>
      </c>
      <c r="F36" s="11"/>
      <c r="G36" s="11" t="s">
        <v>133</v>
      </c>
      <c r="H36" s="11" t="s">
        <v>134</v>
      </c>
    </row>
    <row r="37" customFormat="false" ht="13.5" hidden="false" customHeight="false" outlineLevel="0" collapsed="false">
      <c r="A37" s="9" t="n">
        <v>34</v>
      </c>
      <c r="B37" s="10" t="s">
        <v>117</v>
      </c>
      <c r="C37" s="10" t="s">
        <v>135</v>
      </c>
      <c r="D37" s="10" t="s">
        <v>136</v>
      </c>
      <c r="E37" s="11"/>
      <c r="F37" s="11" t="s">
        <v>74</v>
      </c>
      <c r="G37" s="11" t="s">
        <v>137</v>
      </c>
      <c r="H37" s="11" t="s">
        <v>138</v>
      </c>
    </row>
    <row r="38" customFormat="false" ht="25.5" hidden="false" customHeight="false" outlineLevel="0" collapsed="false">
      <c r="A38" s="9" t="n">
        <v>35</v>
      </c>
      <c r="B38" s="10" t="s">
        <v>117</v>
      </c>
      <c r="C38" s="10" t="s">
        <v>139</v>
      </c>
      <c r="D38" s="10" t="s">
        <v>140</v>
      </c>
      <c r="E38" s="10" t="s">
        <v>69</v>
      </c>
      <c r="F38" s="10" t="s">
        <v>141</v>
      </c>
      <c r="G38" s="11" t="s">
        <v>142</v>
      </c>
      <c r="H38" s="11" t="s">
        <v>143</v>
      </c>
    </row>
    <row r="39" customFormat="false" ht="25.5" hidden="false" customHeight="false" outlineLevel="0" collapsed="false">
      <c r="A39" s="9" t="n">
        <v>36</v>
      </c>
      <c r="B39" s="10" t="s">
        <v>117</v>
      </c>
      <c r="C39" s="10" t="s">
        <v>117</v>
      </c>
      <c r="D39" s="10" t="s">
        <v>144</v>
      </c>
      <c r="E39" s="10" t="s">
        <v>69</v>
      </c>
      <c r="F39" s="10" t="s">
        <v>145</v>
      </c>
      <c r="G39" s="11" t="s">
        <v>146</v>
      </c>
      <c r="H39" s="11" t="s">
        <v>147</v>
      </c>
    </row>
    <row r="40" customFormat="false" ht="25.5" hidden="false" customHeight="false" outlineLevel="0" collapsed="false">
      <c r="A40" s="9" t="n">
        <v>37</v>
      </c>
      <c r="B40" s="10" t="s">
        <v>117</v>
      </c>
      <c r="C40" s="10" t="s">
        <v>117</v>
      </c>
      <c r="D40" s="10" t="s">
        <v>148</v>
      </c>
      <c r="E40" s="10" t="s">
        <v>81</v>
      </c>
      <c r="F40" s="11" t="s">
        <v>70</v>
      </c>
      <c r="G40" s="11" t="s">
        <v>149</v>
      </c>
      <c r="H40" s="11" t="s">
        <v>150</v>
      </c>
    </row>
    <row r="41" customFormat="false" ht="25.5" hidden="false" customHeight="false" outlineLevel="0" collapsed="false">
      <c r="A41" s="9" t="n">
        <v>38</v>
      </c>
      <c r="B41" s="10" t="s">
        <v>117</v>
      </c>
      <c r="C41" s="10" t="s">
        <v>117</v>
      </c>
      <c r="D41" s="10" t="s">
        <v>151</v>
      </c>
      <c r="E41" s="10" t="s">
        <v>81</v>
      </c>
      <c r="F41" s="11"/>
      <c r="G41" s="11" t="s">
        <v>152</v>
      </c>
      <c r="H41" s="11" t="s">
        <v>153</v>
      </c>
    </row>
    <row r="42" customFormat="false" ht="25.5" hidden="false" customHeight="false" outlineLevel="0" collapsed="false">
      <c r="A42" s="9" t="n">
        <v>39</v>
      </c>
      <c r="B42" s="10" t="s">
        <v>117</v>
      </c>
      <c r="C42" s="10" t="s">
        <v>117</v>
      </c>
      <c r="D42" s="10" t="s">
        <v>154</v>
      </c>
      <c r="E42" s="10" t="s">
        <v>155</v>
      </c>
      <c r="F42" s="11"/>
      <c r="G42" s="11" t="s">
        <v>156</v>
      </c>
      <c r="H42" s="11" t="s">
        <v>157</v>
      </c>
    </row>
    <row r="43" customFormat="false" ht="25.5" hidden="false" customHeight="false" outlineLevel="0" collapsed="false">
      <c r="A43" s="9" t="n">
        <v>40</v>
      </c>
      <c r="B43" s="10" t="s">
        <v>117</v>
      </c>
      <c r="C43" s="10" t="s">
        <v>117</v>
      </c>
      <c r="D43" s="10" t="s">
        <v>158</v>
      </c>
      <c r="E43" s="10" t="s">
        <v>155</v>
      </c>
      <c r="F43" s="11"/>
      <c r="G43" s="11" t="s">
        <v>159</v>
      </c>
      <c r="H43" s="11" t="s">
        <v>160</v>
      </c>
    </row>
    <row r="44" customFormat="false" ht="25.5" hidden="false" customHeight="false" outlineLevel="0" collapsed="false">
      <c r="A44" s="9" t="n">
        <v>41</v>
      </c>
      <c r="B44" s="10" t="s">
        <v>161</v>
      </c>
      <c r="C44" s="14" t="s">
        <v>162</v>
      </c>
      <c r="D44" s="14" t="s">
        <v>163</v>
      </c>
      <c r="E44" s="14" t="s">
        <v>164</v>
      </c>
      <c r="F44" s="16" t="s">
        <v>30</v>
      </c>
      <c r="G44" s="16" t="s">
        <v>165</v>
      </c>
      <c r="H44" s="16" t="n">
        <v>2022.03</v>
      </c>
    </row>
    <row r="45" customFormat="false" ht="25.5" hidden="false" customHeight="false" outlineLevel="0" collapsed="false">
      <c r="A45" s="9" t="n">
        <v>42</v>
      </c>
      <c r="B45" s="10" t="s">
        <v>161</v>
      </c>
      <c r="C45" s="14" t="s">
        <v>161</v>
      </c>
      <c r="D45" s="14" t="s">
        <v>166</v>
      </c>
      <c r="E45" s="14" t="s">
        <v>167</v>
      </c>
      <c r="F45" s="16" t="s">
        <v>30</v>
      </c>
      <c r="G45" s="16" t="s">
        <v>168</v>
      </c>
      <c r="H45" s="16" t="s">
        <v>169</v>
      </c>
    </row>
    <row r="46" customFormat="false" ht="25.5" hidden="false" customHeight="false" outlineLevel="0" collapsed="false">
      <c r="A46" s="9" t="n">
        <v>43</v>
      </c>
      <c r="B46" s="10" t="s">
        <v>161</v>
      </c>
      <c r="C46" s="14" t="s">
        <v>161</v>
      </c>
      <c r="D46" s="14" t="s">
        <v>170</v>
      </c>
      <c r="E46" s="14" t="s">
        <v>167</v>
      </c>
      <c r="F46" s="16" t="s">
        <v>30</v>
      </c>
      <c r="G46" s="16" t="s">
        <v>171</v>
      </c>
      <c r="H46" s="16" t="s">
        <v>172</v>
      </c>
    </row>
    <row r="47" customFormat="false" ht="25.5" hidden="false" customHeight="false" outlineLevel="0" collapsed="false">
      <c r="A47" s="9" t="n">
        <v>44</v>
      </c>
      <c r="B47" s="10" t="s">
        <v>161</v>
      </c>
      <c r="C47" s="16" t="s">
        <v>173</v>
      </c>
      <c r="D47" s="14" t="s">
        <v>174</v>
      </c>
      <c r="E47" s="14" t="s">
        <v>105</v>
      </c>
      <c r="F47" s="16" t="s">
        <v>30</v>
      </c>
      <c r="G47" s="16" t="s">
        <v>175</v>
      </c>
      <c r="H47" s="16" t="n">
        <v>2022.05</v>
      </c>
    </row>
    <row r="48" customFormat="false" ht="89.25" hidden="false" customHeight="false" outlineLevel="0" collapsed="false">
      <c r="A48" s="9" t="n">
        <v>45</v>
      </c>
      <c r="B48" s="10" t="s">
        <v>161</v>
      </c>
      <c r="C48" s="14" t="s">
        <v>161</v>
      </c>
      <c r="D48" s="14" t="s">
        <v>176</v>
      </c>
      <c r="E48" s="14" t="s">
        <v>177</v>
      </c>
      <c r="F48" s="16" t="s">
        <v>30</v>
      </c>
      <c r="G48" s="16" t="s">
        <v>178</v>
      </c>
      <c r="H48" s="14" t="s">
        <v>179</v>
      </c>
    </row>
    <row r="49" customFormat="false" ht="89.25" hidden="false" customHeight="false" outlineLevel="0" collapsed="false">
      <c r="A49" s="9" t="n">
        <v>46</v>
      </c>
      <c r="B49" s="10" t="s">
        <v>161</v>
      </c>
      <c r="C49" s="14" t="s">
        <v>180</v>
      </c>
      <c r="D49" s="14" t="s">
        <v>181</v>
      </c>
      <c r="E49" s="14" t="s">
        <v>85</v>
      </c>
      <c r="F49" s="16" t="s">
        <v>30</v>
      </c>
      <c r="G49" s="16" t="s">
        <v>182</v>
      </c>
      <c r="H49" s="14" t="s">
        <v>183</v>
      </c>
    </row>
    <row r="50" customFormat="false" ht="63.75" hidden="false" customHeight="false" outlineLevel="0" collapsed="false">
      <c r="A50" s="9" t="n">
        <v>47</v>
      </c>
      <c r="B50" s="10" t="s">
        <v>161</v>
      </c>
      <c r="C50" s="14" t="s">
        <v>161</v>
      </c>
      <c r="D50" s="14" t="s">
        <v>184</v>
      </c>
      <c r="E50" s="14" t="s">
        <v>85</v>
      </c>
      <c r="F50" s="16" t="s">
        <v>30</v>
      </c>
      <c r="G50" s="16" t="s">
        <v>185</v>
      </c>
      <c r="H50" s="14" t="s">
        <v>186</v>
      </c>
    </row>
    <row r="51" customFormat="false" ht="102" hidden="false" customHeight="false" outlineLevel="0" collapsed="false">
      <c r="A51" s="9" t="n">
        <v>48</v>
      </c>
      <c r="B51" s="10" t="s">
        <v>161</v>
      </c>
      <c r="C51" s="14" t="s">
        <v>161</v>
      </c>
      <c r="D51" s="14" t="s">
        <v>187</v>
      </c>
      <c r="E51" s="14" t="s">
        <v>85</v>
      </c>
      <c r="F51" s="16" t="s">
        <v>30</v>
      </c>
      <c r="G51" s="16" t="s">
        <v>188</v>
      </c>
      <c r="H51" s="14" t="s">
        <v>189</v>
      </c>
    </row>
    <row r="52" customFormat="false" ht="89.25" hidden="false" customHeight="false" outlineLevel="0" collapsed="false">
      <c r="A52" s="9" t="n">
        <v>49</v>
      </c>
      <c r="B52" s="10" t="s">
        <v>161</v>
      </c>
      <c r="C52" s="14" t="s">
        <v>161</v>
      </c>
      <c r="D52" s="14" t="s">
        <v>190</v>
      </c>
      <c r="E52" s="14" t="s">
        <v>85</v>
      </c>
      <c r="F52" s="16" t="s">
        <v>30</v>
      </c>
      <c r="G52" s="16" t="s">
        <v>191</v>
      </c>
      <c r="H52" s="14" t="s">
        <v>192</v>
      </c>
    </row>
    <row r="53" customFormat="false" ht="63.75" hidden="false" customHeight="false" outlineLevel="0" collapsed="false">
      <c r="A53" s="9" t="n">
        <v>50</v>
      </c>
      <c r="B53" s="10" t="s">
        <v>161</v>
      </c>
      <c r="C53" s="14" t="s">
        <v>161</v>
      </c>
      <c r="D53" s="14" t="s">
        <v>193</v>
      </c>
      <c r="E53" s="14" t="s">
        <v>85</v>
      </c>
      <c r="F53" s="16" t="s">
        <v>30</v>
      </c>
      <c r="G53" s="16" t="s">
        <v>194</v>
      </c>
      <c r="H53" s="14" t="s">
        <v>195</v>
      </c>
    </row>
    <row r="54" customFormat="false" ht="89.25" hidden="false" customHeight="false" outlineLevel="0" collapsed="false">
      <c r="A54" s="9" t="n">
        <v>51</v>
      </c>
      <c r="B54" s="10" t="s">
        <v>161</v>
      </c>
      <c r="C54" s="14" t="s">
        <v>161</v>
      </c>
      <c r="D54" s="14" t="s">
        <v>196</v>
      </c>
      <c r="E54" s="14" t="s">
        <v>85</v>
      </c>
      <c r="F54" s="16" t="s">
        <v>30</v>
      </c>
      <c r="G54" s="16" t="s">
        <v>197</v>
      </c>
      <c r="H54" s="14" t="s">
        <v>198</v>
      </c>
    </row>
    <row r="55" customFormat="false" ht="38.25" hidden="false" customHeight="false" outlineLevel="0" collapsed="false">
      <c r="A55" s="9" t="n">
        <v>52</v>
      </c>
      <c r="B55" s="10" t="s">
        <v>199</v>
      </c>
      <c r="C55" s="10" t="s">
        <v>200</v>
      </c>
      <c r="D55" s="10" t="s">
        <v>201</v>
      </c>
      <c r="E55" s="10" t="s">
        <v>202</v>
      </c>
      <c r="F55" s="11"/>
      <c r="G55" s="11" t="s">
        <v>203</v>
      </c>
      <c r="H55" s="11" t="s">
        <v>204</v>
      </c>
    </row>
    <row r="56" customFormat="false" ht="25.5" hidden="false" customHeight="false" outlineLevel="0" collapsed="false">
      <c r="A56" s="9" t="n">
        <v>53</v>
      </c>
      <c r="B56" s="10" t="s">
        <v>199</v>
      </c>
      <c r="C56" s="11" t="s">
        <v>205</v>
      </c>
      <c r="D56" s="10" t="s">
        <v>206</v>
      </c>
      <c r="E56" s="10" t="s">
        <v>207</v>
      </c>
      <c r="F56" s="11"/>
      <c r="G56" s="11" t="s">
        <v>208</v>
      </c>
      <c r="H56" s="11" t="s">
        <v>209</v>
      </c>
    </row>
    <row r="57" customFormat="false" ht="38.25" hidden="false" customHeight="false" outlineLevel="0" collapsed="false">
      <c r="A57" s="9" t="n">
        <v>54</v>
      </c>
      <c r="B57" s="10" t="s">
        <v>199</v>
      </c>
      <c r="C57" s="10" t="s">
        <v>210</v>
      </c>
      <c r="D57" s="10" t="s">
        <v>211</v>
      </c>
      <c r="E57" s="10" t="s">
        <v>212</v>
      </c>
      <c r="F57" s="11"/>
      <c r="G57" s="11" t="s">
        <v>213</v>
      </c>
      <c r="H57" s="11" t="s">
        <v>214</v>
      </c>
    </row>
    <row r="58" customFormat="false" ht="25.5" hidden="false" customHeight="false" outlineLevel="0" collapsed="false">
      <c r="A58" s="9" t="n">
        <v>55</v>
      </c>
      <c r="B58" s="10" t="s">
        <v>199</v>
      </c>
      <c r="C58" s="10" t="s">
        <v>215</v>
      </c>
      <c r="D58" s="10" t="s">
        <v>216</v>
      </c>
      <c r="E58" s="10" t="s">
        <v>217</v>
      </c>
      <c r="F58" s="10" t="s">
        <v>218</v>
      </c>
      <c r="G58" s="11" t="s">
        <v>219</v>
      </c>
      <c r="H58" s="11" t="s">
        <v>220</v>
      </c>
    </row>
    <row r="59" customFormat="false" ht="25.5" hidden="false" customHeight="false" outlineLevel="0" collapsed="false">
      <c r="A59" s="9" t="n">
        <v>56</v>
      </c>
      <c r="B59" s="10" t="s">
        <v>199</v>
      </c>
      <c r="C59" s="10" t="s">
        <v>221</v>
      </c>
      <c r="D59" s="10" t="s">
        <v>222</v>
      </c>
      <c r="E59" s="10" t="s">
        <v>223</v>
      </c>
      <c r="F59" s="11"/>
      <c r="G59" s="11" t="s">
        <v>224</v>
      </c>
      <c r="H59" s="11" t="s">
        <v>225</v>
      </c>
    </row>
    <row r="60" customFormat="false" ht="38.25" hidden="false" customHeight="false" outlineLevel="0" collapsed="false">
      <c r="A60" s="9" t="n">
        <v>57</v>
      </c>
      <c r="B60" s="10" t="s">
        <v>199</v>
      </c>
      <c r="C60" s="10" t="s">
        <v>226</v>
      </c>
      <c r="D60" s="10" t="s">
        <v>227</v>
      </c>
      <c r="E60" s="10" t="s">
        <v>228</v>
      </c>
      <c r="F60" s="11"/>
      <c r="G60" s="11" t="s">
        <v>229</v>
      </c>
      <c r="H60" s="11" t="s">
        <v>230</v>
      </c>
    </row>
    <row r="61" customFormat="false" ht="25.5" hidden="false" customHeight="false" outlineLevel="0" collapsed="false">
      <c r="A61" s="9" t="n">
        <v>58</v>
      </c>
      <c r="B61" s="10" t="s">
        <v>199</v>
      </c>
      <c r="C61" s="10" t="s">
        <v>231</v>
      </c>
      <c r="D61" s="10" t="s">
        <v>232</v>
      </c>
      <c r="E61" s="10" t="s">
        <v>233</v>
      </c>
      <c r="F61" s="11" t="s">
        <v>30</v>
      </c>
      <c r="G61" s="11" t="s">
        <v>234</v>
      </c>
      <c r="H61" s="11" t="s">
        <v>235</v>
      </c>
    </row>
    <row r="62" customFormat="false" ht="25.5" hidden="false" customHeight="false" outlineLevel="0" collapsed="false">
      <c r="A62" s="9" t="n">
        <v>59</v>
      </c>
      <c r="B62" s="10" t="s">
        <v>199</v>
      </c>
      <c r="C62" s="10" t="s">
        <v>236</v>
      </c>
      <c r="D62" s="10" t="s">
        <v>237</v>
      </c>
      <c r="E62" s="10" t="s">
        <v>238</v>
      </c>
      <c r="F62" s="11"/>
      <c r="G62" s="11" t="s">
        <v>239</v>
      </c>
      <c r="H62" s="11" t="s">
        <v>240</v>
      </c>
    </row>
    <row r="63" customFormat="false" ht="25.5" hidden="false" customHeight="false" outlineLevel="0" collapsed="false">
      <c r="A63" s="9" t="n">
        <v>60</v>
      </c>
      <c r="B63" s="10" t="s">
        <v>199</v>
      </c>
      <c r="C63" s="10" t="s">
        <v>241</v>
      </c>
      <c r="D63" s="10" t="s">
        <v>144</v>
      </c>
      <c r="E63" s="10" t="s">
        <v>242</v>
      </c>
      <c r="F63" s="11"/>
      <c r="G63" s="11" t="s">
        <v>243</v>
      </c>
      <c r="H63" s="11" t="s">
        <v>244</v>
      </c>
    </row>
    <row r="64" customFormat="false" ht="25.5" hidden="false" customHeight="false" outlineLevel="0" collapsed="false">
      <c r="A64" s="9" t="n">
        <v>61</v>
      </c>
      <c r="B64" s="10" t="s">
        <v>199</v>
      </c>
      <c r="C64" s="10" t="s">
        <v>245</v>
      </c>
      <c r="D64" s="10" t="s">
        <v>246</v>
      </c>
      <c r="E64" s="11"/>
      <c r="F64" s="11"/>
      <c r="G64" s="11" t="s">
        <v>247</v>
      </c>
      <c r="H64" s="11" t="s">
        <v>248</v>
      </c>
    </row>
    <row r="65" customFormat="false" ht="38.25" hidden="false" customHeight="false" outlineLevel="0" collapsed="false">
      <c r="A65" s="9" t="n">
        <v>62</v>
      </c>
      <c r="B65" s="10" t="s">
        <v>199</v>
      </c>
      <c r="C65" s="10" t="s">
        <v>249</v>
      </c>
      <c r="D65" s="10" t="s">
        <v>250</v>
      </c>
      <c r="E65" s="11"/>
      <c r="F65" s="11"/>
      <c r="G65" s="11" t="s">
        <v>251</v>
      </c>
      <c r="H65" s="11" t="s">
        <v>252</v>
      </c>
    </row>
    <row r="66" customFormat="false" ht="25.5" hidden="false" customHeight="false" outlineLevel="0" collapsed="false">
      <c r="A66" s="9" t="n">
        <v>63</v>
      </c>
      <c r="B66" s="10" t="s">
        <v>199</v>
      </c>
      <c r="C66" s="10" t="s">
        <v>253</v>
      </c>
      <c r="D66" s="10" t="s">
        <v>254</v>
      </c>
      <c r="E66" s="11"/>
      <c r="F66" s="11"/>
      <c r="G66" s="11" t="s">
        <v>255</v>
      </c>
      <c r="H66" s="11" t="s">
        <v>256</v>
      </c>
    </row>
    <row r="67" customFormat="false" ht="38.25" hidden="false" customHeight="false" outlineLevel="0" collapsed="false">
      <c r="A67" s="9" t="n">
        <v>64</v>
      </c>
      <c r="B67" s="10" t="s">
        <v>199</v>
      </c>
      <c r="C67" s="10" t="s">
        <v>257</v>
      </c>
      <c r="D67" s="10" t="s">
        <v>258</v>
      </c>
      <c r="E67" s="11"/>
      <c r="F67" s="11"/>
      <c r="G67" s="11" t="s">
        <v>259</v>
      </c>
      <c r="H67" s="11" t="s">
        <v>260</v>
      </c>
    </row>
    <row r="68" customFormat="false" ht="25.5" hidden="false" customHeight="false" outlineLevel="0" collapsed="false">
      <c r="A68" s="9" t="n">
        <v>65</v>
      </c>
      <c r="B68" s="10" t="s">
        <v>199</v>
      </c>
      <c r="C68" s="10" t="s">
        <v>245</v>
      </c>
      <c r="D68" s="10" t="s">
        <v>261</v>
      </c>
      <c r="E68" s="10" t="s">
        <v>262</v>
      </c>
      <c r="F68" s="11"/>
      <c r="G68" s="11" t="s">
        <v>263</v>
      </c>
      <c r="H68" s="11" t="s">
        <v>264</v>
      </c>
    </row>
    <row r="69" customFormat="false" ht="25.5" hidden="false" customHeight="false" outlineLevel="0" collapsed="false">
      <c r="A69" s="9" t="n">
        <v>66</v>
      </c>
      <c r="B69" s="10" t="s">
        <v>199</v>
      </c>
      <c r="C69" s="10" t="s">
        <v>265</v>
      </c>
      <c r="D69" s="10" t="s">
        <v>266</v>
      </c>
      <c r="E69" s="11"/>
      <c r="F69" s="11"/>
      <c r="G69" s="11" t="s">
        <v>267</v>
      </c>
      <c r="H69" s="11" t="s">
        <v>268</v>
      </c>
    </row>
    <row r="70" customFormat="false" ht="25.5" hidden="false" customHeight="false" outlineLevel="0" collapsed="false">
      <c r="A70" s="9" t="n">
        <v>67</v>
      </c>
      <c r="B70" s="10" t="s">
        <v>199</v>
      </c>
      <c r="C70" s="10" t="s">
        <v>269</v>
      </c>
      <c r="D70" s="10" t="s">
        <v>270</v>
      </c>
      <c r="E70" s="11"/>
      <c r="F70" s="11"/>
      <c r="G70" s="11" t="s">
        <v>271</v>
      </c>
      <c r="H70" s="11" t="s">
        <v>272</v>
      </c>
    </row>
    <row r="71" customFormat="false" ht="25.5" hidden="false" customHeight="false" outlineLevel="0" collapsed="false">
      <c r="A71" s="9" t="n">
        <v>68</v>
      </c>
      <c r="B71" s="10" t="s">
        <v>199</v>
      </c>
      <c r="C71" s="10" t="s">
        <v>273</v>
      </c>
      <c r="D71" s="10" t="s">
        <v>274</v>
      </c>
      <c r="E71" s="11"/>
      <c r="F71" s="11"/>
      <c r="G71" s="11" t="s">
        <v>275</v>
      </c>
      <c r="H71" s="11" t="s">
        <v>276</v>
      </c>
    </row>
    <row r="72" customFormat="false" ht="25.5" hidden="false" customHeight="false" outlineLevel="0" collapsed="false">
      <c r="A72" s="9" t="n">
        <v>69</v>
      </c>
      <c r="B72" s="10" t="s">
        <v>199</v>
      </c>
      <c r="C72" s="10" t="s">
        <v>245</v>
      </c>
      <c r="D72" s="10" t="s">
        <v>277</v>
      </c>
      <c r="E72" s="10" t="s">
        <v>278</v>
      </c>
      <c r="F72" s="11"/>
      <c r="G72" s="11" t="s">
        <v>279</v>
      </c>
      <c r="H72" s="11" t="s">
        <v>280</v>
      </c>
    </row>
    <row r="73" customFormat="false" ht="25.5" hidden="false" customHeight="false" outlineLevel="0" collapsed="false">
      <c r="A73" s="9" t="n">
        <v>70</v>
      </c>
      <c r="B73" s="10" t="s">
        <v>199</v>
      </c>
      <c r="C73" s="10" t="s">
        <v>281</v>
      </c>
      <c r="D73" s="10" t="s">
        <v>282</v>
      </c>
      <c r="E73" s="10" t="s">
        <v>283</v>
      </c>
      <c r="F73" s="11"/>
      <c r="G73" s="11" t="s">
        <v>284</v>
      </c>
      <c r="H73" s="11" t="s">
        <v>285</v>
      </c>
    </row>
    <row r="74" customFormat="false" ht="25.5" hidden="false" customHeight="false" outlineLevel="0" collapsed="false">
      <c r="A74" s="9" t="n">
        <v>71</v>
      </c>
      <c r="B74" s="10" t="s">
        <v>199</v>
      </c>
      <c r="C74" s="10" t="s">
        <v>286</v>
      </c>
      <c r="D74" s="10" t="s">
        <v>287</v>
      </c>
      <c r="E74" s="10" t="s">
        <v>288</v>
      </c>
      <c r="F74" s="11"/>
      <c r="G74" s="11" t="s">
        <v>289</v>
      </c>
      <c r="H74" s="11" t="s">
        <v>290</v>
      </c>
    </row>
    <row r="75" customFormat="false" ht="25.5" hidden="false" customHeight="false" outlineLevel="0" collapsed="false">
      <c r="A75" s="9" t="n">
        <v>72</v>
      </c>
      <c r="B75" s="10" t="s">
        <v>199</v>
      </c>
      <c r="C75" s="10" t="s">
        <v>245</v>
      </c>
      <c r="D75" s="10" t="s">
        <v>291</v>
      </c>
      <c r="E75" s="10" t="s">
        <v>291</v>
      </c>
      <c r="F75" s="11"/>
      <c r="G75" s="11" t="s">
        <v>292</v>
      </c>
      <c r="H75" s="11" t="s">
        <v>293</v>
      </c>
    </row>
    <row r="76" customFormat="false" ht="13.5" hidden="false" customHeight="false" outlineLevel="0" collapsed="false">
      <c r="A76" s="9" t="n">
        <v>73</v>
      </c>
      <c r="B76" s="10" t="s">
        <v>294</v>
      </c>
      <c r="C76" s="10" t="s">
        <v>294</v>
      </c>
      <c r="D76" s="10" t="s">
        <v>295</v>
      </c>
      <c r="E76" s="11"/>
      <c r="F76" s="11"/>
      <c r="G76" s="11" t="s">
        <v>296</v>
      </c>
      <c r="H76" s="11" t="s">
        <v>297</v>
      </c>
    </row>
    <row r="77" customFormat="false" ht="13.5" hidden="false" customHeight="false" outlineLevel="0" collapsed="false">
      <c r="A77" s="9" t="n">
        <v>74</v>
      </c>
      <c r="B77" s="10" t="s">
        <v>294</v>
      </c>
      <c r="C77" s="10" t="s">
        <v>294</v>
      </c>
      <c r="D77" s="10" t="s">
        <v>298</v>
      </c>
      <c r="E77" s="11"/>
      <c r="F77" s="11"/>
      <c r="G77" s="11" t="s">
        <v>299</v>
      </c>
      <c r="H77" s="11" t="s">
        <v>300</v>
      </c>
    </row>
    <row r="78" customFormat="false" ht="13.5" hidden="false" customHeight="false" outlineLevel="0" collapsed="false">
      <c r="A78" s="9" t="n">
        <v>75</v>
      </c>
      <c r="B78" s="10" t="s">
        <v>294</v>
      </c>
      <c r="C78" s="10" t="s">
        <v>294</v>
      </c>
      <c r="D78" s="10" t="s">
        <v>298</v>
      </c>
      <c r="E78" s="11"/>
      <c r="F78" s="11"/>
      <c r="G78" s="11" t="s">
        <v>301</v>
      </c>
      <c r="H78" s="11" t="s">
        <v>302</v>
      </c>
    </row>
    <row r="79" customFormat="false" ht="13.5" hidden="false" customHeight="false" outlineLevel="0" collapsed="false">
      <c r="A79" s="9" t="n">
        <v>76</v>
      </c>
      <c r="B79" s="10" t="s">
        <v>294</v>
      </c>
      <c r="C79" s="10" t="s">
        <v>294</v>
      </c>
      <c r="D79" s="10" t="s">
        <v>303</v>
      </c>
      <c r="E79" s="10" t="s">
        <v>304</v>
      </c>
      <c r="F79" s="11"/>
      <c r="G79" s="11" t="s">
        <v>305</v>
      </c>
      <c r="H79" s="11" t="s">
        <v>306</v>
      </c>
    </row>
    <row r="80" customFormat="false" ht="25.5" hidden="false" customHeight="false" outlineLevel="0" collapsed="false">
      <c r="A80" s="9" t="n">
        <v>77</v>
      </c>
      <c r="B80" s="10" t="s">
        <v>294</v>
      </c>
      <c r="C80" s="10" t="s">
        <v>294</v>
      </c>
      <c r="D80" s="10" t="s">
        <v>307</v>
      </c>
      <c r="E80" s="11"/>
      <c r="F80" s="11"/>
      <c r="G80" s="11" t="s">
        <v>308</v>
      </c>
      <c r="H80" s="11" t="s">
        <v>309</v>
      </c>
    </row>
    <row r="81" customFormat="false" ht="25.5" hidden="false" customHeight="false" outlineLevel="0" collapsed="false">
      <c r="A81" s="9" t="n">
        <v>78</v>
      </c>
      <c r="B81" s="10" t="s">
        <v>294</v>
      </c>
      <c r="C81" s="10" t="s">
        <v>310</v>
      </c>
      <c r="D81" s="10" t="s">
        <v>136</v>
      </c>
      <c r="E81" s="11"/>
      <c r="F81" s="11" t="s">
        <v>74</v>
      </c>
      <c r="G81" s="11" t="s">
        <v>311</v>
      </c>
      <c r="H81" s="11" t="s">
        <v>312</v>
      </c>
    </row>
    <row r="82" customFormat="false" ht="25.5" hidden="false" customHeight="false" outlineLevel="0" collapsed="false">
      <c r="A82" s="9" t="n">
        <v>79</v>
      </c>
      <c r="B82" s="10" t="s">
        <v>294</v>
      </c>
      <c r="C82" s="10" t="s">
        <v>294</v>
      </c>
      <c r="D82" s="10" t="s">
        <v>313</v>
      </c>
      <c r="E82" s="10" t="s">
        <v>73</v>
      </c>
      <c r="F82" s="11" t="s">
        <v>314</v>
      </c>
      <c r="G82" s="11" t="s">
        <v>315</v>
      </c>
      <c r="H82" s="11" t="s">
        <v>316</v>
      </c>
    </row>
    <row r="83" customFormat="false" ht="25.5" hidden="false" customHeight="false" outlineLevel="0" collapsed="false">
      <c r="A83" s="9" t="n">
        <v>80</v>
      </c>
      <c r="B83" s="10" t="s">
        <v>294</v>
      </c>
      <c r="C83" s="10" t="s">
        <v>294</v>
      </c>
      <c r="D83" s="10" t="s">
        <v>317</v>
      </c>
      <c r="E83" s="10" t="s">
        <v>69</v>
      </c>
      <c r="F83" s="11" t="s">
        <v>314</v>
      </c>
      <c r="G83" s="11" t="s">
        <v>318</v>
      </c>
      <c r="H83" s="11" t="s">
        <v>319</v>
      </c>
    </row>
    <row r="84" customFormat="false" ht="25.5" hidden="false" customHeight="false" outlineLevel="0" collapsed="false">
      <c r="A84" s="9" t="n">
        <v>81</v>
      </c>
      <c r="B84" s="10" t="s">
        <v>294</v>
      </c>
      <c r="C84" s="10" t="s">
        <v>294</v>
      </c>
      <c r="D84" s="10" t="s">
        <v>295</v>
      </c>
      <c r="E84" s="10" t="s">
        <v>69</v>
      </c>
      <c r="F84" s="11"/>
      <c r="G84" s="11" t="s">
        <v>320</v>
      </c>
      <c r="H84" s="11" t="s">
        <v>321</v>
      </c>
    </row>
    <row r="85" customFormat="false" ht="25.5" hidden="false" customHeight="false" outlineLevel="0" collapsed="false">
      <c r="A85" s="9" t="n">
        <v>82</v>
      </c>
      <c r="B85" s="10" t="s">
        <v>294</v>
      </c>
      <c r="C85" s="10" t="s">
        <v>294</v>
      </c>
      <c r="D85" s="10" t="s">
        <v>313</v>
      </c>
      <c r="E85" s="10" t="s">
        <v>69</v>
      </c>
      <c r="F85" s="11" t="s">
        <v>314</v>
      </c>
      <c r="G85" s="11" t="s">
        <v>322</v>
      </c>
      <c r="H85" s="11" t="s">
        <v>323</v>
      </c>
    </row>
    <row r="86" customFormat="false" ht="165.75" hidden="false" customHeight="false" outlineLevel="0" collapsed="false">
      <c r="A86" s="9" t="n">
        <v>83</v>
      </c>
      <c r="B86" s="10" t="s">
        <v>294</v>
      </c>
      <c r="C86" s="10" t="s">
        <v>294</v>
      </c>
      <c r="D86" s="10" t="s">
        <v>211</v>
      </c>
      <c r="E86" s="10" t="s">
        <v>324</v>
      </c>
      <c r="F86" s="11"/>
      <c r="G86" s="11" t="s">
        <v>325</v>
      </c>
      <c r="H86" s="11" t="s">
        <v>326</v>
      </c>
    </row>
    <row r="87" customFormat="false" ht="25.5" hidden="false" customHeight="false" outlineLevel="0" collapsed="false">
      <c r="A87" s="9" t="n">
        <v>84</v>
      </c>
      <c r="B87" s="10" t="s">
        <v>294</v>
      </c>
      <c r="C87" s="10" t="s">
        <v>294</v>
      </c>
      <c r="D87" s="10" t="s">
        <v>327</v>
      </c>
      <c r="E87" s="10" t="s">
        <v>105</v>
      </c>
      <c r="F87" s="11"/>
      <c r="G87" s="11" t="s">
        <v>328</v>
      </c>
      <c r="H87" s="11" t="s">
        <v>329</v>
      </c>
    </row>
    <row r="88" customFormat="false" ht="13.5" hidden="false" customHeight="false" outlineLevel="0" collapsed="false">
      <c r="A88" s="9" t="n">
        <v>85</v>
      </c>
      <c r="B88" s="10" t="s">
        <v>330</v>
      </c>
      <c r="C88" s="10" t="s">
        <v>331</v>
      </c>
      <c r="D88" s="10" t="s">
        <v>332</v>
      </c>
      <c r="E88" s="10" t="s">
        <v>333</v>
      </c>
      <c r="F88" s="11"/>
      <c r="G88" s="11" t="s">
        <v>334</v>
      </c>
      <c r="H88" s="11" t="s">
        <v>98</v>
      </c>
    </row>
    <row r="89" customFormat="false" ht="25.5" hidden="false" customHeight="false" outlineLevel="0" collapsed="false">
      <c r="A89" s="9" t="n">
        <v>86</v>
      </c>
      <c r="B89" s="10" t="s">
        <v>330</v>
      </c>
      <c r="C89" s="10" t="s">
        <v>335</v>
      </c>
      <c r="D89" s="10" t="s">
        <v>336</v>
      </c>
      <c r="E89" s="10" t="s">
        <v>167</v>
      </c>
      <c r="F89" s="11"/>
      <c r="G89" s="11" t="s">
        <v>337</v>
      </c>
      <c r="H89" s="11" t="s">
        <v>98</v>
      </c>
    </row>
    <row r="90" customFormat="false" ht="89.25" hidden="false" customHeight="false" outlineLevel="0" collapsed="false">
      <c r="A90" s="9" t="n">
        <v>87</v>
      </c>
      <c r="B90" s="10" t="s">
        <v>330</v>
      </c>
      <c r="C90" s="10" t="s">
        <v>335</v>
      </c>
      <c r="D90" s="10" t="s">
        <v>338</v>
      </c>
      <c r="E90" s="10" t="s">
        <v>167</v>
      </c>
      <c r="F90" s="11"/>
      <c r="G90" s="11" t="s">
        <v>339</v>
      </c>
      <c r="H90" s="11" t="s">
        <v>340</v>
      </c>
    </row>
    <row r="91" customFormat="false" ht="63.75" hidden="false" customHeight="false" outlineLevel="0" collapsed="false">
      <c r="A91" s="9" t="n">
        <v>88</v>
      </c>
      <c r="B91" s="10" t="s">
        <v>330</v>
      </c>
      <c r="C91" s="10" t="s">
        <v>331</v>
      </c>
      <c r="D91" s="10" t="s">
        <v>341</v>
      </c>
      <c r="E91" s="10" t="s">
        <v>85</v>
      </c>
      <c r="F91" s="11"/>
      <c r="G91" s="11" t="s">
        <v>342</v>
      </c>
      <c r="H91" s="11" t="s">
        <v>343</v>
      </c>
    </row>
    <row r="92" customFormat="false" ht="89.25" hidden="false" customHeight="false" outlineLevel="0" collapsed="false">
      <c r="A92" s="9" t="n">
        <v>89</v>
      </c>
      <c r="B92" s="10" t="s">
        <v>330</v>
      </c>
      <c r="C92" s="10" t="s">
        <v>335</v>
      </c>
      <c r="D92" s="10" t="s">
        <v>344</v>
      </c>
      <c r="E92" s="10" t="s">
        <v>85</v>
      </c>
      <c r="F92" s="11"/>
      <c r="G92" s="11" t="s">
        <v>345</v>
      </c>
      <c r="H92" s="11" t="s">
        <v>346</v>
      </c>
    </row>
    <row r="93" customFormat="false" ht="51" hidden="false" customHeight="false" outlineLevel="0" collapsed="false">
      <c r="A93" s="9" t="n">
        <v>90</v>
      </c>
      <c r="B93" s="10" t="s">
        <v>330</v>
      </c>
      <c r="C93" s="10" t="s">
        <v>347</v>
      </c>
      <c r="D93" s="10" t="s">
        <v>348</v>
      </c>
      <c r="E93" s="10" t="s">
        <v>85</v>
      </c>
      <c r="F93" s="11"/>
      <c r="G93" s="11" t="s">
        <v>349</v>
      </c>
      <c r="H93" s="11" t="s">
        <v>350</v>
      </c>
    </row>
    <row r="94" customFormat="false" ht="13.5" hidden="false" customHeight="false" outlineLevel="0" collapsed="false">
      <c r="A94" s="9" t="n">
        <v>91</v>
      </c>
      <c r="B94" s="10" t="s">
        <v>330</v>
      </c>
      <c r="C94" s="10" t="s">
        <v>331</v>
      </c>
      <c r="D94" s="10" t="s">
        <v>351</v>
      </c>
      <c r="E94" s="10" t="s">
        <v>85</v>
      </c>
      <c r="F94" s="11"/>
      <c r="G94" s="11" t="s">
        <v>352</v>
      </c>
      <c r="H94" s="11" t="s">
        <v>353</v>
      </c>
    </row>
    <row r="95" customFormat="false" ht="13.5" hidden="false" customHeight="false" outlineLevel="0" collapsed="false">
      <c r="A95" s="9" t="n">
        <v>92</v>
      </c>
      <c r="B95" s="10" t="s">
        <v>330</v>
      </c>
      <c r="C95" s="10" t="s">
        <v>331</v>
      </c>
      <c r="D95" s="10" t="s">
        <v>354</v>
      </c>
      <c r="E95" s="10" t="s">
        <v>85</v>
      </c>
      <c r="F95" s="11"/>
      <c r="G95" s="11" t="s">
        <v>355</v>
      </c>
      <c r="H95" s="11" t="s">
        <v>356</v>
      </c>
    </row>
    <row r="96" customFormat="false" ht="13.5" hidden="false" customHeight="false" outlineLevel="0" collapsed="false">
      <c r="A96" s="9" t="n">
        <v>93</v>
      </c>
      <c r="B96" s="10" t="s">
        <v>330</v>
      </c>
      <c r="C96" s="10" t="s">
        <v>357</v>
      </c>
      <c r="D96" s="10" t="s">
        <v>287</v>
      </c>
      <c r="E96" s="10" t="s">
        <v>358</v>
      </c>
      <c r="F96" s="11"/>
      <c r="G96" s="11" t="s">
        <v>359</v>
      </c>
      <c r="H96" s="11" t="s">
        <v>360</v>
      </c>
    </row>
    <row r="97" customFormat="false" ht="25.5" hidden="false" customHeight="false" outlineLevel="0" collapsed="false">
      <c r="A97" s="9" t="n">
        <v>94</v>
      </c>
      <c r="B97" s="10" t="s">
        <v>330</v>
      </c>
      <c r="C97" s="10" t="s">
        <v>361</v>
      </c>
      <c r="D97" s="10" t="s">
        <v>136</v>
      </c>
      <c r="E97" s="10" t="s">
        <v>362</v>
      </c>
      <c r="F97" s="11"/>
      <c r="G97" s="11" t="s">
        <v>363</v>
      </c>
      <c r="H97" s="11" t="s">
        <v>364</v>
      </c>
    </row>
    <row r="98" customFormat="false" ht="13.5" hidden="false" customHeight="false" outlineLevel="0" collapsed="false">
      <c r="A98" s="9" t="n">
        <v>95</v>
      </c>
      <c r="B98" s="10" t="s">
        <v>330</v>
      </c>
      <c r="C98" s="10" t="s">
        <v>347</v>
      </c>
      <c r="D98" s="10" t="s">
        <v>365</v>
      </c>
      <c r="E98" s="10" t="s">
        <v>365</v>
      </c>
      <c r="F98" s="11"/>
      <c r="G98" s="11" t="s">
        <v>366</v>
      </c>
      <c r="H98" s="11" t="s">
        <v>367</v>
      </c>
    </row>
    <row r="99" customFormat="false" ht="13.5" hidden="false" customHeight="false" outlineLevel="0" collapsed="false">
      <c r="A99" s="9" t="n">
        <v>96</v>
      </c>
      <c r="B99" s="10" t="s">
        <v>330</v>
      </c>
      <c r="C99" s="10" t="s">
        <v>335</v>
      </c>
      <c r="D99" s="10" t="s">
        <v>287</v>
      </c>
      <c r="E99" s="10" t="s">
        <v>368</v>
      </c>
      <c r="F99" s="11"/>
      <c r="G99" s="11" t="s">
        <v>369</v>
      </c>
      <c r="H99" s="11" t="s">
        <v>30</v>
      </c>
    </row>
    <row r="100" customFormat="false" ht="13.5" hidden="false" customHeight="false" outlineLevel="0" collapsed="false">
      <c r="A100" s="9" t="n">
        <v>97</v>
      </c>
      <c r="B100" s="18" t="s">
        <v>370</v>
      </c>
      <c r="C100" s="14" t="s">
        <v>371</v>
      </c>
      <c r="D100" s="14" t="s">
        <v>38</v>
      </c>
      <c r="E100" s="14" t="s">
        <v>38</v>
      </c>
      <c r="F100" s="16"/>
      <c r="G100" s="16" t="s">
        <v>372</v>
      </c>
      <c r="H100" s="16" t="n">
        <v>2022.03</v>
      </c>
    </row>
    <row r="101" customFormat="false" ht="25.5" hidden="false" customHeight="false" outlineLevel="0" collapsed="false">
      <c r="A101" s="9" t="n">
        <v>98</v>
      </c>
      <c r="B101" s="18" t="s">
        <v>370</v>
      </c>
      <c r="C101" s="14" t="s">
        <v>373</v>
      </c>
      <c r="D101" s="14" t="s">
        <v>374</v>
      </c>
      <c r="E101" s="14" t="s">
        <v>164</v>
      </c>
      <c r="F101" s="16"/>
      <c r="G101" s="16" t="s">
        <v>375</v>
      </c>
      <c r="H101" s="16" t="n">
        <v>2022.05</v>
      </c>
    </row>
    <row r="102" customFormat="false" ht="13.5" hidden="false" customHeight="false" outlineLevel="0" collapsed="false">
      <c r="A102" s="9" t="n">
        <v>99</v>
      </c>
      <c r="B102" s="18" t="s">
        <v>370</v>
      </c>
      <c r="C102" s="14" t="s">
        <v>376</v>
      </c>
      <c r="D102" s="14" t="s">
        <v>377</v>
      </c>
      <c r="E102" s="14" t="s">
        <v>378</v>
      </c>
      <c r="F102" s="16"/>
      <c r="G102" s="16" t="s">
        <v>379</v>
      </c>
      <c r="H102" s="16" t="s">
        <v>380</v>
      </c>
    </row>
    <row r="103" customFormat="false" ht="13.5" hidden="false" customHeight="false" outlineLevel="0" collapsed="false">
      <c r="A103" s="9" t="n">
        <v>100</v>
      </c>
      <c r="B103" s="18" t="s">
        <v>370</v>
      </c>
      <c r="C103" s="14" t="s">
        <v>376</v>
      </c>
      <c r="D103" s="14" t="s">
        <v>381</v>
      </c>
      <c r="E103" s="14" t="s">
        <v>378</v>
      </c>
      <c r="F103" s="16"/>
      <c r="G103" s="16" t="s">
        <v>382</v>
      </c>
      <c r="H103" s="16" t="s">
        <v>383</v>
      </c>
    </row>
    <row r="104" customFormat="false" ht="13.5" hidden="false" customHeight="false" outlineLevel="0" collapsed="false">
      <c r="A104" s="9" t="n">
        <v>101</v>
      </c>
      <c r="B104" s="18" t="s">
        <v>370</v>
      </c>
      <c r="C104" s="14" t="s">
        <v>376</v>
      </c>
      <c r="D104" s="14" t="s">
        <v>384</v>
      </c>
      <c r="E104" s="14" t="s">
        <v>378</v>
      </c>
      <c r="F104" s="16"/>
      <c r="G104" s="16" t="s">
        <v>385</v>
      </c>
      <c r="H104" s="16" t="s">
        <v>386</v>
      </c>
    </row>
    <row r="105" customFormat="false" ht="25.5" hidden="false" customHeight="false" outlineLevel="0" collapsed="false">
      <c r="A105" s="9" t="n">
        <v>102</v>
      </c>
      <c r="B105" s="18" t="s">
        <v>370</v>
      </c>
      <c r="C105" s="14" t="s">
        <v>387</v>
      </c>
      <c r="D105" s="14" t="s">
        <v>196</v>
      </c>
      <c r="E105" s="14" t="s">
        <v>388</v>
      </c>
      <c r="F105" s="16" t="s">
        <v>74</v>
      </c>
      <c r="G105" s="16" t="s">
        <v>389</v>
      </c>
      <c r="H105" s="16" t="n">
        <v>2201100000</v>
      </c>
    </row>
    <row r="106" customFormat="false" ht="25.5" hidden="false" customHeight="false" outlineLevel="0" collapsed="false">
      <c r="A106" s="9" t="n">
        <v>103</v>
      </c>
      <c r="B106" s="18" t="s">
        <v>370</v>
      </c>
      <c r="C106" s="14" t="s">
        <v>390</v>
      </c>
      <c r="D106" s="14" t="s">
        <v>140</v>
      </c>
      <c r="E106" s="14" t="s">
        <v>69</v>
      </c>
      <c r="F106" s="14" t="s">
        <v>141</v>
      </c>
      <c r="G106" s="16" t="s">
        <v>391</v>
      </c>
      <c r="H106" s="16" t="s">
        <v>392</v>
      </c>
    </row>
    <row r="107" customFormat="false" ht="25.5" hidden="false" customHeight="false" outlineLevel="0" collapsed="false">
      <c r="A107" s="9" t="n">
        <v>104</v>
      </c>
      <c r="B107" s="18" t="s">
        <v>370</v>
      </c>
      <c r="C107" s="14" t="s">
        <v>393</v>
      </c>
      <c r="D107" s="14" t="s">
        <v>394</v>
      </c>
      <c r="E107" s="14" t="s">
        <v>69</v>
      </c>
      <c r="F107" s="16"/>
      <c r="G107" s="16" t="s">
        <v>395</v>
      </c>
      <c r="H107" s="16" t="n">
        <v>220303</v>
      </c>
    </row>
    <row r="108" customFormat="false" ht="25.5" hidden="false" customHeight="false" outlineLevel="0" collapsed="false">
      <c r="A108" s="9" t="n">
        <v>105</v>
      </c>
      <c r="B108" s="18" t="s">
        <v>370</v>
      </c>
      <c r="C108" s="14" t="s">
        <v>396</v>
      </c>
      <c r="D108" s="14" t="s">
        <v>397</v>
      </c>
      <c r="E108" s="14" t="s">
        <v>398</v>
      </c>
      <c r="F108" s="16" t="s">
        <v>399</v>
      </c>
      <c r="G108" s="16" t="s">
        <v>400</v>
      </c>
      <c r="H108" s="16" t="s">
        <v>401</v>
      </c>
    </row>
    <row r="109" customFormat="false" ht="13.5" hidden="false" customHeight="false" outlineLevel="0" collapsed="false">
      <c r="A109" s="9" t="n">
        <v>106</v>
      </c>
      <c r="B109" s="18" t="s">
        <v>370</v>
      </c>
      <c r="C109" s="14" t="s">
        <v>402</v>
      </c>
      <c r="D109" s="14" t="s">
        <v>397</v>
      </c>
      <c r="E109" s="14" t="s">
        <v>398</v>
      </c>
      <c r="F109" s="16" t="s">
        <v>399</v>
      </c>
      <c r="G109" s="16" t="s">
        <v>403</v>
      </c>
      <c r="H109" s="16" t="n">
        <v>20220616</v>
      </c>
    </row>
    <row r="110" customFormat="false" ht="13.5" hidden="false" customHeight="false" outlineLevel="0" collapsed="false">
      <c r="A110" s="9" t="n">
        <v>107</v>
      </c>
      <c r="B110" s="18" t="s">
        <v>370</v>
      </c>
      <c r="C110" s="14" t="s">
        <v>404</v>
      </c>
      <c r="D110" s="14" t="s">
        <v>397</v>
      </c>
      <c r="E110" s="14" t="s">
        <v>398</v>
      </c>
      <c r="F110" s="16" t="s">
        <v>399</v>
      </c>
      <c r="G110" s="16" t="s">
        <v>405</v>
      </c>
      <c r="H110" s="16" t="n">
        <v>20220628</v>
      </c>
    </row>
    <row r="111" customFormat="false" ht="13.5" hidden="false" customHeight="false" outlineLevel="0" collapsed="false">
      <c r="A111" s="9" t="n">
        <v>108</v>
      </c>
      <c r="B111" s="18" t="s">
        <v>370</v>
      </c>
      <c r="C111" s="14" t="s">
        <v>406</v>
      </c>
      <c r="D111" s="14" t="s">
        <v>407</v>
      </c>
      <c r="E111" s="14" t="s">
        <v>407</v>
      </c>
      <c r="F111" s="16" t="s">
        <v>408</v>
      </c>
      <c r="G111" s="16" t="s">
        <v>409</v>
      </c>
      <c r="H111" s="16"/>
    </row>
    <row r="112" customFormat="false" ht="13.5" hidden="false" customHeight="false" outlineLevel="0" collapsed="false">
      <c r="A112" s="9" t="n">
        <v>109</v>
      </c>
      <c r="B112" s="18" t="s">
        <v>370</v>
      </c>
      <c r="C112" s="14" t="s">
        <v>410</v>
      </c>
      <c r="D112" s="14" t="s">
        <v>407</v>
      </c>
      <c r="E112" s="14" t="s">
        <v>407</v>
      </c>
      <c r="F112" s="16" t="s">
        <v>408</v>
      </c>
      <c r="G112" s="16" t="s">
        <v>411</v>
      </c>
      <c r="H112" s="16"/>
    </row>
    <row r="113" customFormat="false" ht="13.5" hidden="false" customHeight="false" outlineLevel="0" collapsed="false">
      <c r="A113" s="9" t="n">
        <v>110</v>
      </c>
      <c r="B113" s="18" t="s">
        <v>370</v>
      </c>
      <c r="C113" s="14" t="s">
        <v>412</v>
      </c>
      <c r="D113" s="14" t="s">
        <v>413</v>
      </c>
      <c r="E113" s="14" t="s">
        <v>413</v>
      </c>
      <c r="F113" s="16"/>
      <c r="G113" s="16" t="s">
        <v>414</v>
      </c>
      <c r="H113" s="16" t="s">
        <v>415</v>
      </c>
    </row>
    <row r="114" customFormat="false" ht="25.5" hidden="false" customHeight="false" outlineLevel="0" collapsed="false">
      <c r="A114" s="9" t="n">
        <v>111</v>
      </c>
      <c r="B114" s="18" t="s">
        <v>370</v>
      </c>
      <c r="C114" s="14" t="s">
        <v>416</v>
      </c>
      <c r="D114" s="14" t="s">
        <v>413</v>
      </c>
      <c r="E114" s="14" t="s">
        <v>413</v>
      </c>
      <c r="F114" s="16"/>
      <c r="G114" s="16" t="s">
        <v>417</v>
      </c>
      <c r="H114" s="16" t="s">
        <v>418</v>
      </c>
    </row>
    <row r="115" customFormat="false" ht="38.25" hidden="false" customHeight="false" outlineLevel="0" collapsed="false">
      <c r="A115" s="9" t="n">
        <v>112</v>
      </c>
      <c r="B115" s="18" t="s">
        <v>370</v>
      </c>
      <c r="C115" s="14" t="s">
        <v>419</v>
      </c>
      <c r="D115" s="14" t="s">
        <v>420</v>
      </c>
      <c r="E115" s="14" t="s">
        <v>420</v>
      </c>
      <c r="F115" s="16"/>
      <c r="G115" s="16" t="s">
        <v>421</v>
      </c>
      <c r="H115" s="14" t="s">
        <v>422</v>
      </c>
    </row>
    <row r="116" customFormat="false" ht="25.5" hidden="false" customHeight="false" outlineLevel="0" collapsed="false">
      <c r="A116" s="9" t="n">
        <v>113</v>
      </c>
      <c r="B116" s="18" t="s">
        <v>370</v>
      </c>
      <c r="C116" s="14" t="s">
        <v>423</v>
      </c>
      <c r="D116" s="14" t="s">
        <v>424</v>
      </c>
      <c r="E116" s="14" t="s">
        <v>424</v>
      </c>
      <c r="F116" s="16"/>
      <c r="G116" s="16" t="s">
        <v>425</v>
      </c>
      <c r="H116" s="16" t="s">
        <v>426</v>
      </c>
    </row>
    <row r="117" customFormat="false" ht="13.5" hidden="false" customHeight="false" outlineLevel="0" collapsed="false">
      <c r="A117" s="9" t="n">
        <v>114</v>
      </c>
      <c r="B117" s="18" t="s">
        <v>370</v>
      </c>
      <c r="C117" s="14" t="s">
        <v>427</v>
      </c>
      <c r="D117" s="14" t="s">
        <v>428</v>
      </c>
      <c r="E117" s="14" t="s">
        <v>428</v>
      </c>
      <c r="F117" s="16"/>
      <c r="G117" s="16" t="s">
        <v>429</v>
      </c>
      <c r="H117" s="16" t="s">
        <v>72</v>
      </c>
    </row>
    <row r="118" customFormat="false" ht="13.5" hidden="false" customHeight="false" outlineLevel="0" collapsed="false">
      <c r="A118" s="9" t="n">
        <v>115</v>
      </c>
      <c r="B118" s="18" t="s">
        <v>370</v>
      </c>
      <c r="C118" s="14" t="s">
        <v>430</v>
      </c>
      <c r="D118" s="14" t="s">
        <v>431</v>
      </c>
      <c r="E118" s="14" t="s">
        <v>431</v>
      </c>
      <c r="F118" s="16"/>
      <c r="G118" s="16" t="s">
        <v>432</v>
      </c>
      <c r="H118" s="16" t="s">
        <v>433</v>
      </c>
    </row>
    <row r="119" customFormat="false" ht="13.5" hidden="false" customHeight="false" outlineLevel="0" collapsed="false">
      <c r="A119" s="9" t="n">
        <v>116</v>
      </c>
      <c r="B119" s="18" t="s">
        <v>370</v>
      </c>
      <c r="C119" s="14" t="s">
        <v>434</v>
      </c>
      <c r="D119" s="14" t="s">
        <v>435</v>
      </c>
      <c r="E119" s="14" t="s">
        <v>436</v>
      </c>
      <c r="F119" s="16"/>
      <c r="G119" s="16" t="s">
        <v>437</v>
      </c>
      <c r="H119" s="16" t="s">
        <v>438</v>
      </c>
    </row>
    <row r="120" customFormat="false" ht="25.5" hidden="false" customHeight="false" outlineLevel="0" collapsed="false">
      <c r="A120" s="9" t="n">
        <v>117</v>
      </c>
      <c r="B120" s="18" t="s">
        <v>370</v>
      </c>
      <c r="C120" s="14" t="s">
        <v>430</v>
      </c>
      <c r="D120" s="14" t="s">
        <v>439</v>
      </c>
      <c r="E120" s="14" t="s">
        <v>155</v>
      </c>
      <c r="F120" s="16"/>
      <c r="G120" s="16" t="s">
        <v>440</v>
      </c>
      <c r="H120" s="14" t="s">
        <v>441</v>
      </c>
    </row>
    <row r="121" customFormat="false" ht="25.5" hidden="false" customHeight="false" outlineLevel="0" collapsed="false">
      <c r="A121" s="9" t="n">
        <v>118</v>
      </c>
      <c r="B121" s="18" t="s">
        <v>370</v>
      </c>
      <c r="C121" s="14" t="s">
        <v>442</v>
      </c>
      <c r="D121" s="14" t="s">
        <v>351</v>
      </c>
      <c r="E121" s="14" t="s">
        <v>155</v>
      </c>
      <c r="F121" s="16"/>
      <c r="G121" s="16" t="s">
        <v>443</v>
      </c>
      <c r="H121" s="16" t="s">
        <v>444</v>
      </c>
    </row>
    <row r="122" customFormat="false" ht="25.5" hidden="false" customHeight="false" outlineLevel="0" collapsed="false">
      <c r="A122" s="9" t="n">
        <v>119</v>
      </c>
      <c r="B122" s="18" t="s">
        <v>370</v>
      </c>
      <c r="C122" s="14" t="s">
        <v>445</v>
      </c>
      <c r="D122" s="14" t="s">
        <v>446</v>
      </c>
      <c r="E122" s="14" t="s">
        <v>155</v>
      </c>
      <c r="F122" s="16"/>
      <c r="G122" s="16" t="s">
        <v>447</v>
      </c>
      <c r="H122" s="16" t="n">
        <v>2022.04</v>
      </c>
    </row>
    <row r="123" customFormat="false" ht="25.5" hidden="false" customHeight="false" outlineLevel="0" collapsed="false">
      <c r="A123" s="9" t="n">
        <v>120</v>
      </c>
      <c r="B123" s="18" t="s">
        <v>370</v>
      </c>
      <c r="C123" s="14" t="s">
        <v>445</v>
      </c>
      <c r="D123" s="14" t="s">
        <v>448</v>
      </c>
      <c r="E123" s="14" t="s">
        <v>155</v>
      </c>
      <c r="F123" s="16"/>
      <c r="G123" s="16" t="s">
        <v>449</v>
      </c>
      <c r="H123" s="16" t="s">
        <v>450</v>
      </c>
    </row>
    <row r="124" customFormat="false" ht="13.5" hidden="false" customHeight="false" outlineLevel="0" collapsed="false">
      <c r="A124" s="9" t="n">
        <v>121</v>
      </c>
      <c r="B124" s="18" t="s">
        <v>370</v>
      </c>
      <c r="C124" s="14" t="s">
        <v>451</v>
      </c>
      <c r="D124" s="14" t="s">
        <v>452</v>
      </c>
      <c r="E124" s="14" t="s">
        <v>453</v>
      </c>
      <c r="F124" s="16"/>
      <c r="G124" s="16" t="s">
        <v>454</v>
      </c>
      <c r="H124" s="16" t="s">
        <v>455</v>
      </c>
    </row>
    <row r="125" customFormat="false" ht="13.5" hidden="false" customHeight="false" outlineLevel="0" collapsed="false">
      <c r="A125" s="9" t="n">
        <v>122</v>
      </c>
      <c r="B125" s="18" t="s">
        <v>456</v>
      </c>
      <c r="C125" s="14" t="s">
        <v>457</v>
      </c>
      <c r="D125" s="14" t="s">
        <v>458</v>
      </c>
      <c r="E125" s="14" t="s">
        <v>459</v>
      </c>
      <c r="F125" s="16" t="s">
        <v>30</v>
      </c>
      <c r="G125" s="16" t="s">
        <v>460</v>
      </c>
      <c r="H125" s="16" t="s">
        <v>461</v>
      </c>
    </row>
    <row r="126" customFormat="false" ht="13.5" hidden="false" customHeight="false" outlineLevel="0" collapsed="false">
      <c r="A126" s="9" t="n">
        <v>123</v>
      </c>
      <c r="B126" s="18" t="s">
        <v>456</v>
      </c>
      <c r="C126" s="14" t="s">
        <v>462</v>
      </c>
      <c r="D126" s="14" t="s">
        <v>458</v>
      </c>
      <c r="E126" s="14" t="s">
        <v>463</v>
      </c>
      <c r="F126" s="16" t="s">
        <v>30</v>
      </c>
      <c r="G126" s="16" t="s">
        <v>464</v>
      </c>
      <c r="H126" s="16"/>
    </row>
    <row r="127" customFormat="false" ht="13.5" hidden="false" customHeight="false" outlineLevel="0" collapsed="false">
      <c r="A127" s="9" t="n">
        <v>124</v>
      </c>
      <c r="B127" s="18" t="s">
        <v>456</v>
      </c>
      <c r="C127" s="14" t="s">
        <v>457</v>
      </c>
      <c r="D127" s="14" t="s">
        <v>413</v>
      </c>
      <c r="E127" s="14" t="s">
        <v>465</v>
      </c>
      <c r="F127" s="16" t="s">
        <v>30</v>
      </c>
      <c r="G127" s="16" t="s">
        <v>466</v>
      </c>
      <c r="H127" s="16"/>
    </row>
    <row r="128" customFormat="false" ht="25.5" hidden="false" customHeight="false" outlineLevel="0" collapsed="false">
      <c r="A128" s="9" t="n">
        <v>125</v>
      </c>
      <c r="B128" s="18" t="s">
        <v>456</v>
      </c>
      <c r="C128" s="14" t="s">
        <v>467</v>
      </c>
      <c r="D128" s="16" t="s">
        <v>468</v>
      </c>
      <c r="E128" s="14" t="s">
        <v>469</v>
      </c>
      <c r="F128" s="16" t="s">
        <v>30</v>
      </c>
      <c r="G128" s="16" t="s">
        <v>470</v>
      </c>
      <c r="H128" s="16"/>
    </row>
    <row r="129" customFormat="false" ht="13.5" hidden="false" customHeight="false" outlineLevel="0" collapsed="false">
      <c r="A129" s="9" t="n">
        <v>126</v>
      </c>
      <c r="B129" s="18" t="s">
        <v>456</v>
      </c>
      <c r="C129" s="14" t="s">
        <v>456</v>
      </c>
      <c r="D129" s="14" t="s">
        <v>287</v>
      </c>
      <c r="E129" s="14" t="s">
        <v>471</v>
      </c>
      <c r="F129" s="16" t="s">
        <v>30</v>
      </c>
      <c r="G129" s="16" t="s">
        <v>472</v>
      </c>
      <c r="H129" s="16" t="s">
        <v>473</v>
      </c>
    </row>
    <row r="130" customFormat="false" ht="13.5" hidden="false" customHeight="false" outlineLevel="0" collapsed="false">
      <c r="A130" s="9" t="n">
        <v>127</v>
      </c>
      <c r="B130" s="18" t="s">
        <v>456</v>
      </c>
      <c r="C130" s="14" t="s">
        <v>456</v>
      </c>
      <c r="D130" s="14" t="s">
        <v>287</v>
      </c>
      <c r="E130" s="14" t="s">
        <v>474</v>
      </c>
      <c r="F130" s="16" t="s">
        <v>475</v>
      </c>
      <c r="G130" s="16" t="s">
        <v>476</v>
      </c>
      <c r="H130" s="16" t="n">
        <v>2022.04</v>
      </c>
    </row>
    <row r="131" customFormat="false" ht="25.5" hidden="false" customHeight="false" outlineLevel="0" collapsed="false">
      <c r="A131" s="9" t="n">
        <v>128</v>
      </c>
      <c r="B131" s="18" t="s">
        <v>456</v>
      </c>
      <c r="C131" s="14" t="s">
        <v>253</v>
      </c>
      <c r="D131" s="14" t="s">
        <v>254</v>
      </c>
      <c r="E131" s="14"/>
      <c r="F131" s="14" t="s">
        <v>477</v>
      </c>
      <c r="G131" s="16" t="s">
        <v>255</v>
      </c>
      <c r="H131" s="16" t="s">
        <v>478</v>
      </c>
    </row>
    <row r="132" customFormat="false" ht="25.5" hidden="false" customHeight="false" outlineLevel="0" collapsed="false">
      <c r="A132" s="9" t="n">
        <v>129</v>
      </c>
      <c r="B132" s="18" t="s">
        <v>456</v>
      </c>
      <c r="C132" s="14" t="s">
        <v>479</v>
      </c>
      <c r="D132" s="14" t="s">
        <v>216</v>
      </c>
      <c r="E132" s="14" t="s">
        <v>81</v>
      </c>
      <c r="F132" s="16" t="s">
        <v>480</v>
      </c>
      <c r="G132" s="16" t="s">
        <v>481</v>
      </c>
      <c r="H132" s="16"/>
    </row>
    <row r="133" customFormat="false" ht="25.5" hidden="false" customHeight="false" outlineLevel="0" collapsed="false">
      <c r="A133" s="9" t="n">
        <v>130</v>
      </c>
      <c r="B133" s="18" t="s">
        <v>456</v>
      </c>
      <c r="C133" s="14" t="s">
        <v>482</v>
      </c>
      <c r="D133" s="14" t="s">
        <v>118</v>
      </c>
      <c r="E133" s="14" t="s">
        <v>69</v>
      </c>
      <c r="F133" s="16" t="s">
        <v>30</v>
      </c>
      <c r="G133" s="16" t="s">
        <v>483</v>
      </c>
      <c r="H133" s="16" t="s">
        <v>484</v>
      </c>
    </row>
    <row r="134" customFormat="false" ht="25.5" hidden="false" customHeight="false" outlineLevel="0" collapsed="false">
      <c r="A134" s="9" t="n">
        <v>131</v>
      </c>
      <c r="B134" s="18" t="s">
        <v>456</v>
      </c>
      <c r="C134" s="14" t="s">
        <v>462</v>
      </c>
      <c r="D134" s="14" t="s">
        <v>485</v>
      </c>
      <c r="E134" s="14" t="s">
        <v>69</v>
      </c>
      <c r="F134" s="16" t="s">
        <v>74</v>
      </c>
      <c r="G134" s="16" t="s">
        <v>486</v>
      </c>
      <c r="H134" s="16" t="n">
        <v>20220507</v>
      </c>
    </row>
    <row r="135" customFormat="false" ht="25.5" hidden="false" customHeight="false" outlineLevel="0" collapsed="false">
      <c r="A135" s="9" t="n">
        <v>132</v>
      </c>
      <c r="B135" s="18" t="s">
        <v>456</v>
      </c>
      <c r="C135" s="14" t="s">
        <v>487</v>
      </c>
      <c r="D135" s="14" t="s">
        <v>222</v>
      </c>
      <c r="E135" s="14" t="s">
        <v>69</v>
      </c>
      <c r="F135" s="16" t="s">
        <v>70</v>
      </c>
      <c r="G135" s="16" t="s">
        <v>488</v>
      </c>
      <c r="H135" s="16" t="s">
        <v>489</v>
      </c>
    </row>
    <row r="136" customFormat="false" ht="38.25" hidden="false" customHeight="false" outlineLevel="0" collapsed="false">
      <c r="A136" s="9" t="n">
        <v>133</v>
      </c>
      <c r="B136" s="18" t="s">
        <v>456</v>
      </c>
      <c r="C136" s="14" t="s">
        <v>490</v>
      </c>
      <c r="D136" s="14" t="s">
        <v>491</v>
      </c>
      <c r="E136" s="14" t="s">
        <v>81</v>
      </c>
      <c r="F136" s="14" t="s">
        <v>477</v>
      </c>
      <c r="G136" s="16" t="s">
        <v>492</v>
      </c>
      <c r="H136" s="16" t="s">
        <v>493</v>
      </c>
    </row>
    <row r="137" customFormat="false" ht="13.5" hidden="false" customHeight="false" outlineLevel="0" collapsed="false">
      <c r="A137" s="9" t="n">
        <v>134</v>
      </c>
      <c r="B137" s="10" t="s">
        <v>494</v>
      </c>
      <c r="C137" s="10" t="s">
        <v>495</v>
      </c>
      <c r="D137" s="10" t="s">
        <v>496</v>
      </c>
      <c r="E137" s="10" t="s">
        <v>497</v>
      </c>
      <c r="F137" s="11"/>
      <c r="G137" s="11" t="s">
        <v>498</v>
      </c>
      <c r="H137" s="11" t="s">
        <v>98</v>
      </c>
    </row>
    <row r="138" customFormat="false" ht="25.5" hidden="false" customHeight="false" outlineLevel="0" collapsed="false">
      <c r="A138" s="9" t="n">
        <v>135</v>
      </c>
      <c r="B138" s="10" t="s">
        <v>494</v>
      </c>
      <c r="C138" s="10" t="s">
        <v>499</v>
      </c>
      <c r="D138" s="10" t="s">
        <v>500</v>
      </c>
      <c r="E138" s="10" t="s">
        <v>501</v>
      </c>
      <c r="F138" s="11"/>
      <c r="G138" s="11" t="s">
        <v>502</v>
      </c>
      <c r="H138" s="11" t="s">
        <v>503</v>
      </c>
    </row>
    <row r="139" customFormat="false" ht="25.5" hidden="false" customHeight="false" outlineLevel="0" collapsed="false">
      <c r="A139" s="9" t="n">
        <v>136</v>
      </c>
      <c r="B139" s="10" t="s">
        <v>494</v>
      </c>
      <c r="C139" s="10" t="s">
        <v>504</v>
      </c>
      <c r="D139" s="10" t="s">
        <v>505</v>
      </c>
      <c r="E139" s="10" t="s">
        <v>506</v>
      </c>
      <c r="F139" s="11"/>
      <c r="G139" s="11" t="s">
        <v>507</v>
      </c>
      <c r="H139" s="11" t="s">
        <v>98</v>
      </c>
    </row>
    <row r="140" customFormat="false" ht="13.5" hidden="false" customHeight="false" outlineLevel="0" collapsed="false">
      <c r="A140" s="9" t="n">
        <v>137</v>
      </c>
      <c r="B140" s="10" t="s">
        <v>494</v>
      </c>
      <c r="C140" s="10" t="s">
        <v>508</v>
      </c>
      <c r="D140" s="10" t="s">
        <v>509</v>
      </c>
      <c r="E140" s="10" t="s">
        <v>509</v>
      </c>
      <c r="F140" s="11"/>
      <c r="G140" s="11" t="s">
        <v>510</v>
      </c>
      <c r="H140" s="11" t="s">
        <v>511</v>
      </c>
    </row>
    <row r="141" customFormat="false" ht="13.5" hidden="false" customHeight="false" outlineLevel="0" collapsed="false">
      <c r="A141" s="9" t="n">
        <v>138</v>
      </c>
      <c r="B141" s="10" t="s">
        <v>494</v>
      </c>
      <c r="C141" s="10" t="s">
        <v>512</v>
      </c>
      <c r="D141" s="10" t="s">
        <v>413</v>
      </c>
      <c r="E141" s="10" t="s">
        <v>513</v>
      </c>
      <c r="F141" s="11"/>
      <c r="G141" s="11" t="s">
        <v>514</v>
      </c>
      <c r="H141" s="11" t="s">
        <v>515</v>
      </c>
    </row>
    <row r="142" customFormat="false" ht="25.5" hidden="false" customHeight="false" outlineLevel="0" collapsed="false">
      <c r="A142" s="9" t="n">
        <v>139</v>
      </c>
      <c r="B142" s="10" t="s">
        <v>494</v>
      </c>
      <c r="C142" s="10" t="s">
        <v>516</v>
      </c>
      <c r="D142" s="10" t="s">
        <v>517</v>
      </c>
      <c r="E142" s="10" t="s">
        <v>518</v>
      </c>
      <c r="F142" s="11"/>
      <c r="G142" s="11" t="s">
        <v>519</v>
      </c>
      <c r="H142" s="11" t="s">
        <v>98</v>
      </c>
    </row>
    <row r="143" customFormat="false" ht="25.5" hidden="false" customHeight="false" outlineLevel="0" collapsed="false">
      <c r="A143" s="9" t="n">
        <v>140</v>
      </c>
      <c r="B143" s="10" t="s">
        <v>494</v>
      </c>
      <c r="C143" s="10" t="s">
        <v>504</v>
      </c>
      <c r="D143" s="10" t="s">
        <v>505</v>
      </c>
      <c r="E143" s="10" t="s">
        <v>520</v>
      </c>
      <c r="F143" s="11"/>
      <c r="G143" s="11" t="s">
        <v>521</v>
      </c>
      <c r="H143" s="11" t="s">
        <v>98</v>
      </c>
    </row>
    <row r="144" customFormat="false" ht="13.5" hidden="false" customHeight="false" outlineLevel="0" collapsed="false">
      <c r="A144" s="9" t="n">
        <v>141</v>
      </c>
      <c r="B144" s="10" t="s">
        <v>494</v>
      </c>
      <c r="C144" s="10" t="s">
        <v>522</v>
      </c>
      <c r="D144" s="10" t="s">
        <v>523</v>
      </c>
      <c r="E144" s="10" t="s">
        <v>524</v>
      </c>
      <c r="F144" s="11"/>
      <c r="G144" s="11" t="s">
        <v>525</v>
      </c>
      <c r="H144" s="11" t="s">
        <v>98</v>
      </c>
    </row>
    <row r="145" customFormat="false" ht="13.5" hidden="false" customHeight="false" outlineLevel="0" collapsed="false">
      <c r="A145" s="9" t="n">
        <v>142</v>
      </c>
      <c r="B145" s="10" t="s">
        <v>494</v>
      </c>
      <c r="C145" s="10" t="s">
        <v>512</v>
      </c>
      <c r="D145" s="10" t="s">
        <v>526</v>
      </c>
      <c r="E145" s="10" t="s">
        <v>524</v>
      </c>
      <c r="F145" s="11"/>
      <c r="G145" s="11" t="s">
        <v>527</v>
      </c>
      <c r="H145" s="11" t="s">
        <v>98</v>
      </c>
    </row>
    <row r="146" customFormat="false" ht="13.5" hidden="false" customHeight="false" outlineLevel="0" collapsed="false">
      <c r="A146" s="9" t="n">
        <v>143</v>
      </c>
      <c r="B146" s="10" t="s">
        <v>494</v>
      </c>
      <c r="C146" s="10" t="s">
        <v>528</v>
      </c>
      <c r="D146" s="10" t="s">
        <v>529</v>
      </c>
      <c r="E146" s="10" t="s">
        <v>530</v>
      </c>
      <c r="F146" s="11"/>
      <c r="G146" s="11" t="s">
        <v>531</v>
      </c>
      <c r="H146" s="11" t="s">
        <v>98</v>
      </c>
    </row>
    <row r="147" customFormat="false" ht="13.5" hidden="false" customHeight="false" outlineLevel="0" collapsed="false">
      <c r="A147" s="9" t="n">
        <v>144</v>
      </c>
      <c r="B147" s="10" t="s">
        <v>494</v>
      </c>
      <c r="C147" s="10" t="s">
        <v>532</v>
      </c>
      <c r="D147" s="10" t="s">
        <v>533</v>
      </c>
      <c r="E147" s="10" t="s">
        <v>534</v>
      </c>
      <c r="F147" s="11"/>
      <c r="G147" s="11" t="s">
        <v>535</v>
      </c>
      <c r="H147" s="11" t="s">
        <v>536</v>
      </c>
    </row>
    <row r="148" customFormat="false" ht="13.5" hidden="false" customHeight="false" outlineLevel="0" collapsed="false">
      <c r="A148" s="9" t="n">
        <v>145</v>
      </c>
      <c r="B148" s="10" t="s">
        <v>494</v>
      </c>
      <c r="C148" s="10" t="s">
        <v>494</v>
      </c>
      <c r="D148" s="10" t="s">
        <v>537</v>
      </c>
      <c r="E148" s="10" t="s">
        <v>538</v>
      </c>
      <c r="F148" s="11"/>
      <c r="G148" s="11" t="s">
        <v>539</v>
      </c>
      <c r="H148" s="11" t="s">
        <v>30</v>
      </c>
    </row>
    <row r="149" customFormat="false" ht="13.5" hidden="false" customHeight="false" outlineLevel="0" collapsed="false">
      <c r="A149" s="9" t="n">
        <v>146</v>
      </c>
      <c r="B149" s="18" t="s">
        <v>540</v>
      </c>
      <c r="C149" s="16" t="s">
        <v>541</v>
      </c>
      <c r="D149" s="14" t="s">
        <v>542</v>
      </c>
      <c r="E149" s="14"/>
      <c r="F149" s="14" t="s">
        <v>141</v>
      </c>
      <c r="G149" s="16" t="s">
        <v>543</v>
      </c>
      <c r="H149" s="16" t="s">
        <v>30</v>
      </c>
    </row>
    <row r="150" customFormat="false" ht="25.5" hidden="false" customHeight="false" outlineLevel="0" collapsed="false">
      <c r="A150" s="9" t="n">
        <v>147</v>
      </c>
      <c r="B150" s="18" t="s">
        <v>540</v>
      </c>
      <c r="C150" s="14" t="s">
        <v>544</v>
      </c>
      <c r="D150" s="14" t="s">
        <v>542</v>
      </c>
      <c r="E150" s="14"/>
      <c r="F150" s="14" t="s">
        <v>109</v>
      </c>
      <c r="G150" s="16" t="s">
        <v>545</v>
      </c>
      <c r="H150" s="16" t="n">
        <v>2022.01</v>
      </c>
    </row>
    <row r="151" customFormat="false" ht="13.5" hidden="false" customHeight="false" outlineLevel="0" collapsed="false">
      <c r="A151" s="9" t="n">
        <v>148</v>
      </c>
      <c r="B151" s="18" t="s">
        <v>540</v>
      </c>
      <c r="C151" s="16" t="s">
        <v>546</v>
      </c>
      <c r="D151" s="14" t="s">
        <v>547</v>
      </c>
      <c r="E151" s="14"/>
      <c r="F151" s="16"/>
      <c r="G151" s="16" t="s">
        <v>548</v>
      </c>
      <c r="H151" s="16"/>
    </row>
    <row r="152" customFormat="false" ht="25.5" hidden="false" customHeight="false" outlineLevel="0" collapsed="false">
      <c r="A152" s="9" t="n">
        <v>149</v>
      </c>
      <c r="B152" s="18" t="s">
        <v>540</v>
      </c>
      <c r="C152" s="14" t="s">
        <v>549</v>
      </c>
      <c r="D152" s="14" t="s">
        <v>550</v>
      </c>
      <c r="E152" s="14"/>
      <c r="F152" s="14" t="s">
        <v>109</v>
      </c>
      <c r="G152" s="16" t="s">
        <v>551</v>
      </c>
      <c r="H152" s="16" t="n">
        <v>2022.07</v>
      </c>
    </row>
    <row r="153" customFormat="false" ht="13.5" hidden="false" customHeight="false" outlineLevel="0" collapsed="false">
      <c r="A153" s="9" t="n">
        <v>150</v>
      </c>
      <c r="B153" s="18" t="s">
        <v>540</v>
      </c>
      <c r="C153" s="16" t="s">
        <v>552</v>
      </c>
      <c r="D153" s="14" t="s">
        <v>553</v>
      </c>
      <c r="E153" s="14"/>
      <c r="F153" s="16"/>
      <c r="G153" s="16" t="s">
        <v>554</v>
      </c>
      <c r="H153" s="16" t="n">
        <v>2022.07</v>
      </c>
    </row>
    <row r="154" customFormat="false" ht="25.5" hidden="false" customHeight="false" outlineLevel="0" collapsed="false">
      <c r="A154" s="9" t="n">
        <v>151</v>
      </c>
      <c r="B154" s="18" t="s">
        <v>540</v>
      </c>
      <c r="C154" s="14" t="s">
        <v>555</v>
      </c>
      <c r="D154" s="14" t="s">
        <v>556</v>
      </c>
      <c r="E154" s="14"/>
      <c r="F154" s="16"/>
      <c r="G154" s="14" t="s">
        <v>557</v>
      </c>
      <c r="H154" s="16" t="s">
        <v>558</v>
      </c>
    </row>
    <row r="155" customFormat="false" ht="13.5" hidden="false" customHeight="false" outlineLevel="0" collapsed="false">
      <c r="A155" s="9" t="n">
        <v>152</v>
      </c>
      <c r="B155" s="18" t="s">
        <v>540</v>
      </c>
      <c r="C155" s="14" t="s">
        <v>559</v>
      </c>
      <c r="D155" s="14" t="s">
        <v>560</v>
      </c>
      <c r="E155" s="14"/>
      <c r="F155" s="14" t="s">
        <v>109</v>
      </c>
      <c r="G155" s="16" t="s">
        <v>561</v>
      </c>
      <c r="H155" s="16" t="n">
        <v>2022.4</v>
      </c>
    </row>
    <row r="156" customFormat="false" ht="13.5" hidden="false" customHeight="false" outlineLevel="0" collapsed="false">
      <c r="A156" s="9" t="n">
        <v>153</v>
      </c>
      <c r="B156" s="18" t="s">
        <v>540</v>
      </c>
      <c r="C156" s="14" t="s">
        <v>562</v>
      </c>
      <c r="D156" s="14" t="s">
        <v>563</v>
      </c>
      <c r="E156" s="14"/>
      <c r="F156" s="14" t="s">
        <v>109</v>
      </c>
      <c r="G156" s="16" t="s">
        <v>564</v>
      </c>
      <c r="H156" s="16" t="n">
        <v>20210729</v>
      </c>
    </row>
    <row r="157" customFormat="false" ht="13.5" hidden="false" customHeight="false" outlineLevel="0" collapsed="false">
      <c r="A157" s="9" t="n">
        <v>154</v>
      </c>
      <c r="B157" s="18" t="s">
        <v>540</v>
      </c>
      <c r="C157" s="16" t="s">
        <v>565</v>
      </c>
      <c r="D157" s="14" t="s">
        <v>566</v>
      </c>
      <c r="E157" s="14"/>
      <c r="F157" s="14" t="s">
        <v>109</v>
      </c>
      <c r="G157" s="16" t="s">
        <v>567</v>
      </c>
      <c r="H157" s="16" t="n">
        <v>2022.03</v>
      </c>
    </row>
    <row r="158" customFormat="false" ht="25.5" hidden="false" customHeight="false" outlineLevel="0" collapsed="false">
      <c r="A158" s="9" t="n">
        <v>155</v>
      </c>
      <c r="B158" s="18" t="s">
        <v>540</v>
      </c>
      <c r="C158" s="16" t="s">
        <v>568</v>
      </c>
      <c r="D158" s="14" t="s">
        <v>569</v>
      </c>
      <c r="E158" s="14"/>
      <c r="F158" s="16"/>
      <c r="G158" s="16" t="s">
        <v>570</v>
      </c>
      <c r="H158" s="16"/>
    </row>
    <row r="159" customFormat="false" ht="13.5" hidden="false" customHeight="false" outlineLevel="0" collapsed="false">
      <c r="A159" s="9" t="n">
        <v>156</v>
      </c>
      <c r="B159" s="18" t="s">
        <v>540</v>
      </c>
      <c r="C159" s="14" t="s">
        <v>571</v>
      </c>
      <c r="D159" s="14" t="s">
        <v>572</v>
      </c>
      <c r="E159" s="14"/>
      <c r="F159" s="16"/>
      <c r="G159" s="16" t="s">
        <v>573</v>
      </c>
      <c r="H159" s="16"/>
    </row>
    <row r="160" customFormat="false" ht="13.5" hidden="false" customHeight="false" outlineLevel="0" collapsed="false">
      <c r="A160" s="9" t="n">
        <v>157</v>
      </c>
      <c r="B160" s="18" t="s">
        <v>540</v>
      </c>
      <c r="C160" s="16" t="s">
        <v>574</v>
      </c>
      <c r="D160" s="14" t="s">
        <v>575</v>
      </c>
      <c r="E160" s="14"/>
      <c r="F160" s="16"/>
      <c r="G160" s="16" t="s">
        <v>570</v>
      </c>
      <c r="H160" s="16"/>
    </row>
    <row r="161" customFormat="false" ht="13.5" hidden="false" customHeight="false" outlineLevel="0" collapsed="false">
      <c r="A161" s="9" t="n">
        <v>158</v>
      </c>
      <c r="B161" s="18" t="s">
        <v>540</v>
      </c>
      <c r="C161" s="14" t="s">
        <v>576</v>
      </c>
      <c r="D161" s="14" t="s">
        <v>577</v>
      </c>
      <c r="E161" s="14"/>
      <c r="F161" s="16"/>
      <c r="G161" s="16" t="s">
        <v>578</v>
      </c>
      <c r="H161" s="16"/>
    </row>
    <row r="162" customFormat="false" ht="13.5" hidden="false" customHeight="false" outlineLevel="0" collapsed="false">
      <c r="A162" s="9" t="n">
        <v>159</v>
      </c>
      <c r="B162" s="9" t="s">
        <v>579</v>
      </c>
      <c r="C162" s="16" t="s">
        <v>565</v>
      </c>
      <c r="D162" s="14" t="s">
        <v>580</v>
      </c>
      <c r="E162" s="14"/>
      <c r="F162" s="14" t="s">
        <v>141</v>
      </c>
      <c r="G162" s="16" t="s">
        <v>581</v>
      </c>
      <c r="H162" s="16" t="s">
        <v>30</v>
      </c>
    </row>
    <row r="163" customFormat="false" ht="25.5" hidden="false" customHeight="false" outlineLevel="0" collapsed="false">
      <c r="A163" s="9" t="n">
        <v>160</v>
      </c>
      <c r="B163" s="9" t="s">
        <v>579</v>
      </c>
      <c r="C163" s="14" t="s">
        <v>582</v>
      </c>
      <c r="D163" s="14" t="s">
        <v>542</v>
      </c>
      <c r="E163" s="14"/>
      <c r="F163" s="14" t="s">
        <v>109</v>
      </c>
      <c r="G163" s="16" t="s">
        <v>583</v>
      </c>
      <c r="H163" s="16" t="n">
        <v>2022.07</v>
      </c>
    </row>
    <row r="164" customFormat="false" ht="13.5" hidden="false" customHeight="false" outlineLevel="0" collapsed="false">
      <c r="A164" s="9" t="n">
        <v>161</v>
      </c>
      <c r="B164" s="9" t="s">
        <v>579</v>
      </c>
      <c r="C164" s="16" t="s">
        <v>584</v>
      </c>
      <c r="D164" s="14" t="s">
        <v>585</v>
      </c>
      <c r="E164" s="14"/>
      <c r="F164" s="14" t="s">
        <v>109</v>
      </c>
      <c r="G164" s="16" t="s">
        <v>586</v>
      </c>
      <c r="H164" s="16" t="n">
        <v>2021.04</v>
      </c>
    </row>
    <row r="165" customFormat="false" ht="13.5" hidden="false" customHeight="false" outlineLevel="0" collapsed="false">
      <c r="A165" s="9" t="n">
        <v>162</v>
      </c>
      <c r="B165" s="9" t="s">
        <v>579</v>
      </c>
      <c r="C165" s="16" t="s">
        <v>565</v>
      </c>
      <c r="D165" s="14" t="s">
        <v>587</v>
      </c>
      <c r="E165" s="14"/>
      <c r="F165" s="16"/>
      <c r="G165" s="16" t="s">
        <v>588</v>
      </c>
      <c r="H165" s="16" t="s">
        <v>589</v>
      </c>
    </row>
    <row r="166" customFormat="false" ht="13.5" hidden="false" customHeight="false" outlineLevel="0" collapsed="false">
      <c r="A166" s="9" t="n">
        <v>163</v>
      </c>
      <c r="B166" s="9" t="s">
        <v>579</v>
      </c>
      <c r="C166" s="16" t="s">
        <v>590</v>
      </c>
      <c r="D166" s="14" t="s">
        <v>547</v>
      </c>
      <c r="E166" s="14"/>
      <c r="F166" s="16"/>
      <c r="G166" s="16" t="s">
        <v>591</v>
      </c>
      <c r="H166" s="16"/>
    </row>
    <row r="167" customFormat="false" ht="13.5" hidden="false" customHeight="false" outlineLevel="0" collapsed="false">
      <c r="A167" s="9" t="n">
        <v>164</v>
      </c>
      <c r="B167" s="9" t="s">
        <v>579</v>
      </c>
      <c r="C167" s="14" t="s">
        <v>592</v>
      </c>
      <c r="D167" s="14" t="s">
        <v>550</v>
      </c>
      <c r="E167" s="14"/>
      <c r="F167" s="14" t="s">
        <v>109</v>
      </c>
      <c r="G167" s="16" t="s">
        <v>593</v>
      </c>
      <c r="H167" s="16" t="n">
        <v>2022.07</v>
      </c>
    </row>
    <row r="168" customFormat="false" ht="13.5" hidden="false" customHeight="false" outlineLevel="0" collapsed="false">
      <c r="A168" s="9" t="n">
        <v>165</v>
      </c>
      <c r="B168" s="9" t="s">
        <v>579</v>
      </c>
      <c r="C168" s="16" t="s">
        <v>594</v>
      </c>
      <c r="D168" s="14" t="s">
        <v>553</v>
      </c>
      <c r="E168" s="14"/>
      <c r="F168" s="16"/>
      <c r="G168" s="16" t="s">
        <v>595</v>
      </c>
      <c r="H168" s="16" t="n">
        <v>2022.07</v>
      </c>
    </row>
    <row r="169" customFormat="false" ht="13.5" hidden="false" customHeight="false" outlineLevel="0" collapsed="false">
      <c r="A169" s="9" t="n">
        <v>166</v>
      </c>
      <c r="B169" s="9" t="s">
        <v>579</v>
      </c>
      <c r="C169" s="14" t="s">
        <v>596</v>
      </c>
      <c r="D169" s="14" t="s">
        <v>560</v>
      </c>
      <c r="E169" s="14"/>
      <c r="F169" s="14" t="s">
        <v>109</v>
      </c>
      <c r="G169" s="16" t="s">
        <v>597</v>
      </c>
      <c r="H169" s="16" t="n">
        <v>2022.4</v>
      </c>
    </row>
    <row r="170" customFormat="false" ht="13.5" hidden="false" customHeight="false" outlineLevel="0" collapsed="false">
      <c r="A170" s="9" t="n">
        <v>167</v>
      </c>
      <c r="B170" s="9" t="s">
        <v>579</v>
      </c>
      <c r="C170" s="14" t="s">
        <v>562</v>
      </c>
      <c r="D170" s="14" t="s">
        <v>598</v>
      </c>
      <c r="E170" s="14"/>
      <c r="F170" s="14" t="s">
        <v>109</v>
      </c>
      <c r="G170" s="16" t="s">
        <v>599</v>
      </c>
      <c r="H170" s="16" t="n">
        <v>20210729</v>
      </c>
    </row>
    <row r="171" customFormat="false" ht="25.5" hidden="false" customHeight="false" outlineLevel="0" collapsed="false">
      <c r="A171" s="9" t="n">
        <v>168</v>
      </c>
      <c r="B171" s="9" t="s">
        <v>579</v>
      </c>
      <c r="C171" s="16" t="s">
        <v>600</v>
      </c>
      <c r="D171" s="14" t="s">
        <v>569</v>
      </c>
      <c r="E171" s="14"/>
      <c r="F171" s="16"/>
      <c r="G171" s="16" t="s">
        <v>601</v>
      </c>
      <c r="H171" s="16"/>
    </row>
    <row r="172" customFormat="false" ht="13.5" hidden="false" customHeight="false" outlineLevel="0" collapsed="false">
      <c r="A172" s="9" t="n">
        <v>169</v>
      </c>
      <c r="B172" s="9" t="s">
        <v>579</v>
      </c>
      <c r="C172" s="14" t="s">
        <v>602</v>
      </c>
      <c r="D172" s="14" t="s">
        <v>603</v>
      </c>
      <c r="E172" s="14"/>
      <c r="F172" s="16"/>
      <c r="G172" s="16" t="s">
        <v>604</v>
      </c>
      <c r="H172" s="16" t="s">
        <v>605</v>
      </c>
    </row>
    <row r="173" customFormat="false" ht="13.5" hidden="false" customHeight="false" outlineLevel="0" collapsed="false">
      <c r="A173" s="9" t="n">
        <v>170</v>
      </c>
      <c r="B173" s="9" t="s">
        <v>579</v>
      </c>
      <c r="C173" s="16" t="s">
        <v>565</v>
      </c>
      <c r="D173" s="14" t="s">
        <v>572</v>
      </c>
      <c r="E173" s="14"/>
      <c r="F173" s="16"/>
      <c r="G173" s="16" t="s">
        <v>606</v>
      </c>
      <c r="H173" s="16"/>
    </row>
    <row r="174" customFormat="false" ht="13.5" hidden="false" customHeight="false" outlineLevel="0" collapsed="false">
      <c r="A174" s="9" t="n">
        <v>171</v>
      </c>
      <c r="B174" s="9" t="s">
        <v>579</v>
      </c>
      <c r="C174" s="16" t="s">
        <v>568</v>
      </c>
      <c r="D174" s="14" t="s">
        <v>575</v>
      </c>
      <c r="E174" s="14"/>
      <c r="F174" s="16"/>
      <c r="G174" s="16" t="s">
        <v>570</v>
      </c>
      <c r="H174" s="16"/>
    </row>
    <row r="175" customFormat="false" ht="13.5" hidden="false" customHeight="false" outlineLevel="0" collapsed="false">
      <c r="A175" s="9" t="n">
        <v>172</v>
      </c>
      <c r="B175" s="9" t="s">
        <v>579</v>
      </c>
      <c r="C175" s="14" t="s">
        <v>607</v>
      </c>
      <c r="D175" s="14" t="s">
        <v>577</v>
      </c>
      <c r="E175" s="14"/>
      <c r="F175" s="16"/>
      <c r="G175" s="16" t="s">
        <v>608</v>
      </c>
      <c r="H175" s="16"/>
    </row>
    <row r="176" customFormat="false" ht="13.5" hidden="false" customHeight="false" outlineLevel="0" collapsed="false">
      <c r="A176" s="9" t="n">
        <v>173</v>
      </c>
      <c r="B176" s="9" t="s">
        <v>579</v>
      </c>
      <c r="C176" s="14" t="s">
        <v>609</v>
      </c>
      <c r="D176" s="14" t="s">
        <v>610</v>
      </c>
      <c r="E176" s="14"/>
      <c r="F176" s="16"/>
      <c r="G176" s="16" t="s">
        <v>611</v>
      </c>
      <c r="H176" s="16"/>
    </row>
    <row r="177" customFormat="false" ht="38.25" hidden="false" customHeight="false" outlineLevel="0" collapsed="false">
      <c r="A177" s="9" t="n">
        <v>174</v>
      </c>
      <c r="B177" s="18" t="s">
        <v>612</v>
      </c>
      <c r="C177" s="14" t="s">
        <v>613</v>
      </c>
      <c r="D177" s="14" t="s">
        <v>614</v>
      </c>
      <c r="E177" s="14" t="s">
        <v>615</v>
      </c>
      <c r="F177" s="16" t="s">
        <v>616</v>
      </c>
      <c r="G177" s="16" t="s">
        <v>617</v>
      </c>
      <c r="H177" s="16" t="s">
        <v>618</v>
      </c>
    </row>
    <row r="178" customFormat="false" ht="38.25" hidden="false" customHeight="false" outlineLevel="0" collapsed="false">
      <c r="A178" s="9" t="n">
        <v>175</v>
      </c>
      <c r="B178" s="18" t="s">
        <v>612</v>
      </c>
      <c r="C178" s="14" t="s">
        <v>619</v>
      </c>
      <c r="D178" s="14" t="s">
        <v>620</v>
      </c>
      <c r="E178" s="14" t="s">
        <v>621</v>
      </c>
      <c r="F178" s="16" t="s">
        <v>622</v>
      </c>
      <c r="G178" s="16" t="s">
        <v>623</v>
      </c>
      <c r="H178" s="16" t="s">
        <v>624</v>
      </c>
    </row>
    <row r="179" customFormat="false" ht="38.25" hidden="false" customHeight="false" outlineLevel="0" collapsed="false">
      <c r="A179" s="9" t="n">
        <v>176</v>
      </c>
      <c r="B179" s="18" t="s">
        <v>612</v>
      </c>
      <c r="C179" s="14" t="s">
        <v>619</v>
      </c>
      <c r="D179" s="14" t="s">
        <v>620</v>
      </c>
      <c r="E179" s="14" t="s">
        <v>621</v>
      </c>
      <c r="F179" s="16" t="s">
        <v>622</v>
      </c>
      <c r="G179" s="16" t="s">
        <v>625</v>
      </c>
      <c r="H179" s="16" t="s">
        <v>626</v>
      </c>
    </row>
    <row r="180" customFormat="false" ht="38.25" hidden="false" customHeight="false" outlineLevel="0" collapsed="false">
      <c r="A180" s="9" t="n">
        <v>177</v>
      </c>
      <c r="B180" s="18" t="s">
        <v>612</v>
      </c>
      <c r="C180" s="14" t="s">
        <v>627</v>
      </c>
      <c r="D180" s="14" t="s">
        <v>628</v>
      </c>
      <c r="E180" s="14" t="s">
        <v>629</v>
      </c>
      <c r="F180" s="14" t="s">
        <v>630</v>
      </c>
      <c r="G180" s="16" t="s">
        <v>631</v>
      </c>
      <c r="H180" s="16" t="s">
        <v>632</v>
      </c>
    </row>
    <row r="181" customFormat="false" ht="38.25" hidden="false" customHeight="false" outlineLevel="0" collapsed="false">
      <c r="A181" s="9" t="n">
        <v>178</v>
      </c>
      <c r="B181" s="18" t="s">
        <v>612</v>
      </c>
      <c r="C181" s="14" t="s">
        <v>633</v>
      </c>
      <c r="D181" s="14" t="s">
        <v>634</v>
      </c>
      <c r="E181" s="14" t="s">
        <v>635</v>
      </c>
      <c r="F181" s="16" t="s">
        <v>636</v>
      </c>
      <c r="G181" s="16" t="s">
        <v>637</v>
      </c>
      <c r="H181" s="16" t="s">
        <v>638</v>
      </c>
    </row>
    <row r="182" customFormat="false" ht="38.25" hidden="false" customHeight="false" outlineLevel="0" collapsed="false">
      <c r="A182" s="9" t="n">
        <v>179</v>
      </c>
      <c r="B182" s="18" t="s">
        <v>612</v>
      </c>
      <c r="C182" s="14" t="s">
        <v>639</v>
      </c>
      <c r="D182" s="14" t="s">
        <v>640</v>
      </c>
      <c r="E182" s="14" t="s">
        <v>641</v>
      </c>
      <c r="F182" s="16" t="s">
        <v>30</v>
      </c>
      <c r="G182" s="16" t="s">
        <v>642</v>
      </c>
      <c r="H182" s="16" t="s">
        <v>643</v>
      </c>
    </row>
    <row r="183" customFormat="false" ht="38.25" hidden="false" customHeight="false" outlineLevel="0" collapsed="false">
      <c r="A183" s="9" t="n">
        <v>180</v>
      </c>
      <c r="B183" s="18" t="s">
        <v>612</v>
      </c>
      <c r="C183" s="14" t="s">
        <v>644</v>
      </c>
      <c r="D183" s="14" t="s">
        <v>645</v>
      </c>
      <c r="E183" s="14" t="s">
        <v>646</v>
      </c>
      <c r="F183" s="16" t="s">
        <v>30</v>
      </c>
      <c r="G183" s="16" t="s">
        <v>647</v>
      </c>
      <c r="H183" s="16" t="s">
        <v>30</v>
      </c>
    </row>
    <row r="184" customFormat="false" ht="38.25" hidden="false" customHeight="false" outlineLevel="0" collapsed="false">
      <c r="A184" s="9" t="n">
        <v>181</v>
      </c>
      <c r="B184" s="18" t="s">
        <v>612</v>
      </c>
      <c r="C184" s="14" t="s">
        <v>648</v>
      </c>
      <c r="D184" s="14" t="s">
        <v>649</v>
      </c>
      <c r="E184" s="14" t="s">
        <v>650</v>
      </c>
      <c r="F184" s="16" t="s">
        <v>30</v>
      </c>
      <c r="G184" s="16" t="s">
        <v>651</v>
      </c>
      <c r="H184" s="16" t="s">
        <v>652</v>
      </c>
    </row>
    <row r="185" customFormat="false" ht="38.25" hidden="false" customHeight="false" outlineLevel="0" collapsed="false">
      <c r="A185" s="9" t="n">
        <v>182</v>
      </c>
      <c r="B185" s="18" t="s">
        <v>612</v>
      </c>
      <c r="C185" s="14" t="s">
        <v>653</v>
      </c>
      <c r="D185" s="14" t="s">
        <v>654</v>
      </c>
      <c r="E185" s="14" t="s">
        <v>655</v>
      </c>
      <c r="F185" s="16" t="s">
        <v>30</v>
      </c>
      <c r="G185" s="16" t="s">
        <v>656</v>
      </c>
      <c r="H185" s="16" t="s">
        <v>30</v>
      </c>
    </row>
    <row r="186" customFormat="false" ht="38.25" hidden="false" customHeight="false" outlineLevel="0" collapsed="false">
      <c r="A186" s="9" t="n">
        <v>183</v>
      </c>
      <c r="B186" s="18" t="s">
        <v>612</v>
      </c>
      <c r="C186" s="14" t="s">
        <v>657</v>
      </c>
      <c r="D186" s="14" t="s">
        <v>658</v>
      </c>
      <c r="E186" s="14" t="s">
        <v>659</v>
      </c>
      <c r="F186" s="16" t="s">
        <v>30</v>
      </c>
      <c r="G186" s="16" t="s">
        <v>660</v>
      </c>
      <c r="H186" s="16" t="s">
        <v>661</v>
      </c>
    </row>
    <row r="187" customFormat="false" ht="38.25" hidden="false" customHeight="false" outlineLevel="0" collapsed="false">
      <c r="A187" s="9" t="n">
        <v>184</v>
      </c>
      <c r="B187" s="18" t="s">
        <v>612</v>
      </c>
      <c r="C187" s="14" t="s">
        <v>662</v>
      </c>
      <c r="D187" s="14" t="s">
        <v>663</v>
      </c>
      <c r="E187" s="14" t="s">
        <v>664</v>
      </c>
      <c r="F187" s="16" t="s">
        <v>665</v>
      </c>
      <c r="G187" s="16" t="s">
        <v>666</v>
      </c>
      <c r="H187" s="16" t="s">
        <v>30</v>
      </c>
    </row>
    <row r="188" customFormat="false" ht="38.25" hidden="false" customHeight="false" outlineLevel="0" collapsed="false">
      <c r="A188" s="9" t="n">
        <v>185</v>
      </c>
      <c r="B188" s="18" t="s">
        <v>612</v>
      </c>
      <c r="C188" s="14" t="s">
        <v>662</v>
      </c>
      <c r="D188" s="14" t="s">
        <v>667</v>
      </c>
      <c r="E188" s="14" t="s">
        <v>668</v>
      </c>
      <c r="F188" s="14" t="s">
        <v>141</v>
      </c>
      <c r="G188" s="16" t="s">
        <v>669</v>
      </c>
      <c r="H188" s="16" t="n">
        <v>3120201121</v>
      </c>
    </row>
    <row r="189" customFormat="false" ht="38.25" hidden="false" customHeight="false" outlineLevel="0" collapsed="false">
      <c r="A189" s="9" t="n">
        <v>186</v>
      </c>
      <c r="B189" s="18" t="s">
        <v>612</v>
      </c>
      <c r="C189" s="14" t="s">
        <v>670</v>
      </c>
      <c r="D189" s="14" t="s">
        <v>671</v>
      </c>
      <c r="E189" s="14" t="s">
        <v>672</v>
      </c>
      <c r="F189" s="16" t="s">
        <v>673</v>
      </c>
      <c r="G189" s="16" t="s">
        <v>674</v>
      </c>
      <c r="H189" s="16" t="s">
        <v>30</v>
      </c>
    </row>
    <row r="190" customFormat="false" ht="38.25" hidden="false" customHeight="false" outlineLevel="0" collapsed="false">
      <c r="A190" s="9" t="n">
        <v>187</v>
      </c>
      <c r="B190" s="18" t="s">
        <v>612</v>
      </c>
      <c r="C190" s="14" t="s">
        <v>662</v>
      </c>
      <c r="D190" s="14" t="s">
        <v>675</v>
      </c>
      <c r="E190" s="14" t="s">
        <v>676</v>
      </c>
      <c r="F190" s="16" t="s">
        <v>677</v>
      </c>
      <c r="G190" s="16" t="s">
        <v>678</v>
      </c>
      <c r="H190" s="16" t="s">
        <v>679</v>
      </c>
    </row>
    <row r="191" customFormat="false" ht="38.25" hidden="false" customHeight="false" outlineLevel="0" collapsed="false">
      <c r="A191" s="9" t="n">
        <v>188</v>
      </c>
      <c r="B191" s="18" t="s">
        <v>612</v>
      </c>
      <c r="C191" s="14" t="s">
        <v>680</v>
      </c>
      <c r="D191" s="14" t="s">
        <v>681</v>
      </c>
      <c r="E191" s="14" t="s">
        <v>682</v>
      </c>
      <c r="F191" s="16" t="s">
        <v>683</v>
      </c>
      <c r="G191" s="16" t="s">
        <v>684</v>
      </c>
      <c r="H191" s="16" t="s">
        <v>685</v>
      </c>
    </row>
    <row r="192" customFormat="false" ht="38.25" hidden="false" customHeight="false" outlineLevel="0" collapsed="false">
      <c r="A192" s="9" t="n">
        <v>189</v>
      </c>
      <c r="B192" s="18" t="s">
        <v>612</v>
      </c>
      <c r="C192" s="14" t="s">
        <v>686</v>
      </c>
      <c r="D192" s="14" t="s">
        <v>687</v>
      </c>
      <c r="E192" s="14" t="s">
        <v>688</v>
      </c>
      <c r="F192" s="16" t="s">
        <v>689</v>
      </c>
      <c r="G192" s="16" t="s">
        <v>690</v>
      </c>
      <c r="H192" s="16" t="s">
        <v>691</v>
      </c>
    </row>
    <row r="193" customFormat="false" ht="38.25" hidden="false" customHeight="false" outlineLevel="0" collapsed="false">
      <c r="A193" s="9" t="n">
        <v>190</v>
      </c>
      <c r="B193" s="18" t="s">
        <v>612</v>
      </c>
      <c r="C193" s="14" t="s">
        <v>692</v>
      </c>
      <c r="D193" s="14" t="s">
        <v>628</v>
      </c>
      <c r="E193" s="14" t="s">
        <v>629</v>
      </c>
      <c r="F193" s="14" t="s">
        <v>630</v>
      </c>
      <c r="G193" s="16" t="s">
        <v>693</v>
      </c>
      <c r="H193" s="16" t="n">
        <v>2022330</v>
      </c>
    </row>
    <row r="194" customFormat="false" ht="38.25" hidden="false" customHeight="false" outlineLevel="0" collapsed="false">
      <c r="A194" s="9" t="n">
        <v>191</v>
      </c>
      <c r="B194" s="18" t="s">
        <v>612</v>
      </c>
      <c r="C194" s="14" t="s">
        <v>686</v>
      </c>
      <c r="D194" s="14" t="s">
        <v>694</v>
      </c>
      <c r="E194" s="14" t="s">
        <v>695</v>
      </c>
      <c r="F194" s="16" t="s">
        <v>696</v>
      </c>
      <c r="G194" s="16" t="s">
        <v>697</v>
      </c>
      <c r="H194" s="16" t="s">
        <v>698</v>
      </c>
    </row>
    <row r="195" customFormat="false" ht="38.25" hidden="false" customHeight="false" outlineLevel="0" collapsed="false">
      <c r="A195" s="9" t="n">
        <v>192</v>
      </c>
      <c r="B195" s="18" t="s">
        <v>612</v>
      </c>
      <c r="C195" s="14" t="s">
        <v>699</v>
      </c>
      <c r="D195" s="14" t="s">
        <v>700</v>
      </c>
      <c r="E195" s="14" t="s">
        <v>701</v>
      </c>
      <c r="F195" s="16" t="s">
        <v>702</v>
      </c>
      <c r="G195" s="16" t="s">
        <v>703</v>
      </c>
      <c r="H195" s="16" t="s">
        <v>704</v>
      </c>
    </row>
    <row r="196" customFormat="false" ht="38.25" hidden="false" customHeight="false" outlineLevel="0" collapsed="false">
      <c r="A196" s="9" t="n">
        <v>193</v>
      </c>
      <c r="B196" s="18" t="s">
        <v>612</v>
      </c>
      <c r="C196" s="14" t="s">
        <v>705</v>
      </c>
      <c r="D196" s="14" t="s">
        <v>706</v>
      </c>
      <c r="E196" s="14" t="s">
        <v>707</v>
      </c>
      <c r="F196" s="16" t="s">
        <v>30</v>
      </c>
      <c r="G196" s="16" t="s">
        <v>708</v>
      </c>
      <c r="H196" s="16" t="s">
        <v>709</v>
      </c>
    </row>
    <row r="197" customFormat="false" ht="38.25" hidden="false" customHeight="false" outlineLevel="0" collapsed="false">
      <c r="A197" s="9" t="n">
        <v>194</v>
      </c>
      <c r="B197" s="18" t="s">
        <v>612</v>
      </c>
      <c r="C197" s="14" t="s">
        <v>710</v>
      </c>
      <c r="D197" s="14" t="s">
        <v>711</v>
      </c>
      <c r="E197" s="14" t="s">
        <v>676</v>
      </c>
      <c r="F197" s="16" t="s">
        <v>677</v>
      </c>
      <c r="G197" s="16" t="s">
        <v>712</v>
      </c>
      <c r="H197" s="16" t="s">
        <v>713</v>
      </c>
    </row>
    <row r="198" customFormat="false" ht="38.25" hidden="false" customHeight="false" outlineLevel="0" collapsed="false">
      <c r="A198" s="9" t="n">
        <v>195</v>
      </c>
      <c r="B198" s="18" t="s">
        <v>612</v>
      </c>
      <c r="C198" s="16" t="s">
        <v>714</v>
      </c>
      <c r="D198" s="14" t="s">
        <v>663</v>
      </c>
      <c r="E198" s="14" t="s">
        <v>664</v>
      </c>
      <c r="F198" s="16" t="s">
        <v>715</v>
      </c>
      <c r="G198" s="16" t="s">
        <v>716</v>
      </c>
      <c r="H198" s="16" t="n">
        <v>20210623</v>
      </c>
    </row>
    <row r="199" customFormat="false" ht="38.25" hidden="false" customHeight="false" outlineLevel="0" collapsed="false">
      <c r="A199" s="9" t="n">
        <v>196</v>
      </c>
      <c r="B199" s="18" t="s">
        <v>612</v>
      </c>
      <c r="C199" s="14" t="s">
        <v>717</v>
      </c>
      <c r="D199" s="14" t="s">
        <v>614</v>
      </c>
      <c r="E199" s="14" t="s">
        <v>615</v>
      </c>
      <c r="F199" s="16" t="s">
        <v>616</v>
      </c>
      <c r="G199" s="16" t="s">
        <v>718</v>
      </c>
      <c r="H199" s="16" t="s">
        <v>719</v>
      </c>
    </row>
    <row r="200" customFormat="false" ht="38.25" hidden="false" customHeight="false" outlineLevel="0" collapsed="false">
      <c r="A200" s="9" t="n">
        <v>197</v>
      </c>
      <c r="B200" s="18" t="s">
        <v>612</v>
      </c>
      <c r="C200" s="14" t="s">
        <v>720</v>
      </c>
      <c r="D200" s="14" t="s">
        <v>667</v>
      </c>
      <c r="E200" s="14" t="s">
        <v>668</v>
      </c>
      <c r="F200" s="14" t="s">
        <v>141</v>
      </c>
      <c r="G200" s="16" t="s">
        <v>721</v>
      </c>
      <c r="H200" s="16" t="s">
        <v>722</v>
      </c>
    </row>
    <row r="201" customFormat="false" ht="38.25" hidden="false" customHeight="false" outlineLevel="0" collapsed="false">
      <c r="A201" s="9" t="n">
        <v>198</v>
      </c>
      <c r="B201" s="18" t="s">
        <v>612</v>
      </c>
      <c r="C201" s="14" t="s">
        <v>723</v>
      </c>
      <c r="D201" s="14" t="s">
        <v>694</v>
      </c>
      <c r="E201" s="14" t="s">
        <v>695</v>
      </c>
      <c r="F201" s="16" t="s">
        <v>696</v>
      </c>
      <c r="G201" s="16" t="s">
        <v>724</v>
      </c>
      <c r="H201" s="16" t="s">
        <v>725</v>
      </c>
    </row>
    <row r="202" customFormat="false" ht="38.25" hidden="false" customHeight="false" outlineLevel="0" collapsed="false">
      <c r="A202" s="9" t="n">
        <v>199</v>
      </c>
      <c r="B202" s="18" t="s">
        <v>612</v>
      </c>
      <c r="C202" s="14" t="s">
        <v>726</v>
      </c>
      <c r="D202" s="14" t="s">
        <v>727</v>
      </c>
      <c r="E202" s="14" t="s">
        <v>728</v>
      </c>
      <c r="F202" s="14" t="s">
        <v>729</v>
      </c>
      <c r="G202" s="16" t="s">
        <v>730</v>
      </c>
      <c r="H202" s="16" t="s">
        <v>731</v>
      </c>
    </row>
    <row r="203" customFormat="false" ht="38.25" hidden="false" customHeight="false" outlineLevel="0" collapsed="false">
      <c r="A203" s="9" t="n">
        <v>200</v>
      </c>
      <c r="B203" s="18" t="s">
        <v>612</v>
      </c>
      <c r="C203" s="14" t="s">
        <v>732</v>
      </c>
      <c r="D203" s="14" t="s">
        <v>628</v>
      </c>
      <c r="E203" s="14" t="s">
        <v>629</v>
      </c>
      <c r="F203" s="14" t="s">
        <v>733</v>
      </c>
      <c r="G203" s="16" t="s">
        <v>734</v>
      </c>
      <c r="H203" s="16" t="s">
        <v>735</v>
      </c>
    </row>
    <row r="204" customFormat="false" ht="38.25" hidden="false" customHeight="false" outlineLevel="0" collapsed="false">
      <c r="A204" s="9" t="n">
        <v>201</v>
      </c>
      <c r="B204" s="18" t="s">
        <v>612</v>
      </c>
      <c r="C204" s="14" t="s">
        <v>736</v>
      </c>
      <c r="D204" s="14" t="s">
        <v>687</v>
      </c>
      <c r="E204" s="14" t="s">
        <v>688</v>
      </c>
      <c r="F204" s="16" t="s">
        <v>689</v>
      </c>
      <c r="G204" s="16" t="s">
        <v>737</v>
      </c>
      <c r="H204" s="16" t="s">
        <v>738</v>
      </c>
    </row>
    <row r="205" customFormat="false" ht="38.25" hidden="false" customHeight="false" outlineLevel="0" collapsed="false">
      <c r="A205" s="9" t="n">
        <v>202</v>
      </c>
      <c r="B205" s="18" t="s">
        <v>612</v>
      </c>
      <c r="C205" s="14" t="s">
        <v>739</v>
      </c>
      <c r="D205" s="14" t="s">
        <v>740</v>
      </c>
      <c r="E205" s="14" t="s">
        <v>741</v>
      </c>
      <c r="F205" s="16" t="s">
        <v>30</v>
      </c>
      <c r="G205" s="16" t="s">
        <v>30</v>
      </c>
      <c r="H205" s="19" t="s">
        <v>30</v>
      </c>
    </row>
    <row r="206" customFormat="false" ht="38.25" hidden="false" customHeight="false" outlineLevel="0" collapsed="false">
      <c r="A206" s="9" t="n">
        <v>203</v>
      </c>
      <c r="B206" s="18" t="s">
        <v>612</v>
      </c>
      <c r="C206" s="14" t="s">
        <v>742</v>
      </c>
      <c r="D206" s="14" t="s">
        <v>743</v>
      </c>
      <c r="E206" s="14" t="s">
        <v>741</v>
      </c>
      <c r="F206" s="16" t="s">
        <v>30</v>
      </c>
      <c r="G206" s="16" t="s">
        <v>744</v>
      </c>
      <c r="H206" s="16" t="s">
        <v>745</v>
      </c>
    </row>
    <row r="207" customFormat="false" ht="38.25" hidden="false" customHeight="false" outlineLevel="0" collapsed="false">
      <c r="A207" s="9" t="n">
        <v>204</v>
      </c>
      <c r="B207" s="18" t="s">
        <v>612</v>
      </c>
      <c r="C207" s="14" t="s">
        <v>746</v>
      </c>
      <c r="D207" s="14" t="s">
        <v>747</v>
      </c>
      <c r="E207" s="14" t="s">
        <v>748</v>
      </c>
      <c r="F207" s="16" t="s">
        <v>30</v>
      </c>
      <c r="G207" s="16" t="s">
        <v>749</v>
      </c>
      <c r="H207" s="16" t="s">
        <v>750</v>
      </c>
    </row>
    <row r="208" customFormat="false" ht="38.25" hidden="false" customHeight="false" outlineLevel="0" collapsed="false">
      <c r="A208" s="9" t="n">
        <v>205</v>
      </c>
      <c r="B208" s="18" t="s">
        <v>612</v>
      </c>
      <c r="C208" s="14" t="s">
        <v>751</v>
      </c>
      <c r="D208" s="14" t="s">
        <v>752</v>
      </c>
      <c r="E208" s="14" t="s">
        <v>753</v>
      </c>
      <c r="F208" s="14" t="s">
        <v>141</v>
      </c>
      <c r="G208" s="16" t="s">
        <v>754</v>
      </c>
      <c r="H208" s="16" t="s">
        <v>30</v>
      </c>
    </row>
    <row r="209" customFormat="false" ht="38.25" hidden="false" customHeight="false" outlineLevel="0" collapsed="false">
      <c r="A209" s="9" t="n">
        <v>206</v>
      </c>
      <c r="B209" s="18" t="s">
        <v>612</v>
      </c>
      <c r="C209" s="14" t="s">
        <v>751</v>
      </c>
      <c r="D209" s="14" t="s">
        <v>755</v>
      </c>
      <c r="E209" s="14" t="s">
        <v>756</v>
      </c>
      <c r="F209" s="14" t="s">
        <v>141</v>
      </c>
      <c r="G209" s="16" t="n">
        <v>2508</v>
      </c>
      <c r="H209" s="16" t="s">
        <v>30</v>
      </c>
    </row>
    <row r="210" customFormat="false" ht="38.25" hidden="false" customHeight="false" outlineLevel="0" collapsed="false">
      <c r="A210" s="9" t="n">
        <v>207</v>
      </c>
      <c r="B210" s="18" t="s">
        <v>612</v>
      </c>
      <c r="C210" s="14" t="s">
        <v>757</v>
      </c>
      <c r="D210" s="14" t="s">
        <v>752</v>
      </c>
      <c r="E210" s="14" t="s">
        <v>753</v>
      </c>
      <c r="F210" s="14" t="s">
        <v>141</v>
      </c>
      <c r="G210" s="16" t="s">
        <v>758</v>
      </c>
      <c r="H210" s="16" t="s">
        <v>759</v>
      </c>
    </row>
    <row r="211" customFormat="false" ht="38.25" hidden="false" customHeight="false" outlineLevel="0" collapsed="false">
      <c r="A211" s="9" t="n">
        <v>208</v>
      </c>
      <c r="B211" s="18" t="s">
        <v>612</v>
      </c>
      <c r="C211" s="14" t="s">
        <v>760</v>
      </c>
      <c r="D211" s="14" t="s">
        <v>671</v>
      </c>
      <c r="E211" s="14" t="s">
        <v>761</v>
      </c>
      <c r="F211" s="16" t="s">
        <v>30</v>
      </c>
      <c r="G211" s="16" t="s">
        <v>762</v>
      </c>
      <c r="H211" s="16" t="s">
        <v>763</v>
      </c>
    </row>
    <row r="212" customFormat="false" ht="38.25" hidden="false" customHeight="false" outlineLevel="0" collapsed="false">
      <c r="A212" s="9" t="n">
        <v>209</v>
      </c>
      <c r="B212" s="18" t="s">
        <v>612</v>
      </c>
      <c r="C212" s="14" t="s">
        <v>662</v>
      </c>
      <c r="D212" s="14" t="s">
        <v>764</v>
      </c>
      <c r="E212" s="14" t="s">
        <v>765</v>
      </c>
      <c r="F212" s="14" t="s">
        <v>141</v>
      </c>
      <c r="G212" s="16" t="s">
        <v>766</v>
      </c>
      <c r="H212" s="16" t="s">
        <v>767</v>
      </c>
    </row>
    <row r="213" customFormat="false" ht="38.25" hidden="false" customHeight="false" outlineLevel="0" collapsed="false">
      <c r="A213" s="9" t="n">
        <v>210</v>
      </c>
      <c r="B213" s="18" t="s">
        <v>612</v>
      </c>
      <c r="C213" s="14" t="s">
        <v>768</v>
      </c>
      <c r="D213" s="14" t="s">
        <v>769</v>
      </c>
      <c r="E213" s="14" t="s">
        <v>770</v>
      </c>
      <c r="F213" s="16" t="s">
        <v>30</v>
      </c>
      <c r="G213" s="16" t="s">
        <v>771</v>
      </c>
      <c r="H213" s="16" t="s">
        <v>30</v>
      </c>
    </row>
    <row r="214" customFormat="false" ht="38.25" hidden="false" customHeight="false" outlineLevel="0" collapsed="false">
      <c r="A214" s="9" t="n">
        <v>211</v>
      </c>
      <c r="B214" s="18" t="s">
        <v>612</v>
      </c>
      <c r="C214" s="14" t="s">
        <v>772</v>
      </c>
      <c r="D214" s="14" t="s">
        <v>634</v>
      </c>
      <c r="E214" s="14" t="s">
        <v>773</v>
      </c>
      <c r="F214" s="16" t="s">
        <v>636</v>
      </c>
      <c r="G214" s="16" t="s">
        <v>774</v>
      </c>
      <c r="H214" s="16" t="s">
        <v>775</v>
      </c>
    </row>
    <row r="215" customFormat="false" ht="38.25" hidden="false" customHeight="false" outlineLevel="0" collapsed="false">
      <c r="A215" s="9" t="n">
        <v>212</v>
      </c>
      <c r="B215" s="18" t="s">
        <v>612</v>
      </c>
      <c r="C215" s="14" t="s">
        <v>776</v>
      </c>
      <c r="D215" s="14" t="s">
        <v>634</v>
      </c>
      <c r="E215" s="14" t="s">
        <v>773</v>
      </c>
      <c r="F215" s="16" t="s">
        <v>636</v>
      </c>
      <c r="G215" s="16" t="s">
        <v>777</v>
      </c>
      <c r="H215" s="16" t="s">
        <v>778</v>
      </c>
    </row>
    <row r="216" customFormat="false" ht="38.25" hidden="false" customHeight="false" outlineLevel="0" collapsed="false">
      <c r="A216" s="9" t="n">
        <v>213</v>
      </c>
      <c r="B216" s="18" t="s">
        <v>612</v>
      </c>
      <c r="C216" s="14" t="s">
        <v>779</v>
      </c>
      <c r="D216" s="14" t="s">
        <v>780</v>
      </c>
      <c r="E216" s="14" t="s">
        <v>781</v>
      </c>
      <c r="F216" s="14" t="s">
        <v>782</v>
      </c>
      <c r="G216" s="16" t="s">
        <v>783</v>
      </c>
      <c r="H216" s="16" t="s">
        <v>784</v>
      </c>
    </row>
    <row r="217" customFormat="false" ht="38.25" hidden="false" customHeight="false" outlineLevel="0" collapsed="false">
      <c r="A217" s="9" t="n">
        <v>214</v>
      </c>
      <c r="B217" s="18" t="s">
        <v>612</v>
      </c>
      <c r="C217" s="14" t="s">
        <v>785</v>
      </c>
      <c r="D217" s="14" t="s">
        <v>786</v>
      </c>
      <c r="E217" s="14" t="s">
        <v>787</v>
      </c>
      <c r="F217" s="14" t="s">
        <v>141</v>
      </c>
      <c r="G217" s="16" t="s">
        <v>788</v>
      </c>
      <c r="H217" s="16" t="s">
        <v>789</v>
      </c>
    </row>
    <row r="218" customFormat="false" ht="38.25" hidden="false" customHeight="false" outlineLevel="0" collapsed="false">
      <c r="A218" s="9" t="n">
        <v>215</v>
      </c>
      <c r="B218" s="18" t="s">
        <v>612</v>
      </c>
      <c r="C218" s="14" t="s">
        <v>790</v>
      </c>
      <c r="D218" s="14" t="s">
        <v>791</v>
      </c>
      <c r="E218" s="14" t="s">
        <v>792</v>
      </c>
      <c r="F218" s="16" t="s">
        <v>30</v>
      </c>
      <c r="G218" s="16" t="s">
        <v>793</v>
      </c>
      <c r="H218" s="16" t="s">
        <v>30</v>
      </c>
    </row>
    <row r="219" customFormat="false" ht="38.25" hidden="false" customHeight="false" outlineLevel="0" collapsed="false">
      <c r="A219" s="9" t="n">
        <v>216</v>
      </c>
      <c r="B219" s="18" t="s">
        <v>612</v>
      </c>
      <c r="C219" s="14" t="s">
        <v>794</v>
      </c>
      <c r="D219" s="14" t="s">
        <v>795</v>
      </c>
      <c r="E219" s="14" t="s">
        <v>796</v>
      </c>
      <c r="F219" s="16" t="s">
        <v>30</v>
      </c>
      <c r="G219" s="16" t="s">
        <v>797</v>
      </c>
      <c r="H219" s="16" t="s">
        <v>798</v>
      </c>
    </row>
    <row r="220" customFormat="false" ht="25.5" hidden="false" customHeight="false" outlineLevel="0" collapsed="false">
      <c r="A220" s="9" t="n">
        <v>217</v>
      </c>
      <c r="B220" s="10" t="s">
        <v>799</v>
      </c>
      <c r="C220" s="10" t="s">
        <v>800</v>
      </c>
      <c r="D220" s="10" t="s">
        <v>801</v>
      </c>
      <c r="E220" s="10" t="s">
        <v>802</v>
      </c>
      <c r="F220" s="11" t="s">
        <v>803</v>
      </c>
      <c r="G220" s="10" t="s">
        <v>804</v>
      </c>
      <c r="H220" s="11" t="s">
        <v>805</v>
      </c>
    </row>
    <row r="221" customFormat="false" ht="25.5" hidden="false" customHeight="false" outlineLevel="0" collapsed="false">
      <c r="A221" s="9" t="n">
        <v>218</v>
      </c>
      <c r="B221" s="10" t="s">
        <v>799</v>
      </c>
      <c r="C221" s="10" t="s">
        <v>806</v>
      </c>
      <c r="D221" s="10" t="s">
        <v>801</v>
      </c>
      <c r="E221" s="10" t="s">
        <v>802</v>
      </c>
      <c r="F221" s="11" t="s">
        <v>803</v>
      </c>
      <c r="G221" s="10" t="s">
        <v>807</v>
      </c>
      <c r="H221" s="11" t="s">
        <v>808</v>
      </c>
    </row>
    <row r="222" customFormat="false" ht="25.5" hidden="false" customHeight="false" outlineLevel="0" collapsed="false">
      <c r="A222" s="9" t="n">
        <v>219</v>
      </c>
      <c r="B222" s="10" t="s">
        <v>799</v>
      </c>
      <c r="C222" s="10" t="s">
        <v>809</v>
      </c>
      <c r="D222" s="10" t="s">
        <v>810</v>
      </c>
      <c r="E222" s="11"/>
      <c r="F222" s="11"/>
      <c r="G222" s="11" t="s">
        <v>811</v>
      </c>
      <c r="H222" s="11" t="s">
        <v>812</v>
      </c>
    </row>
    <row r="223" customFormat="false" ht="25.5" hidden="false" customHeight="false" outlineLevel="0" collapsed="false">
      <c r="A223" s="9" t="n">
        <v>220</v>
      </c>
      <c r="B223" s="10" t="s">
        <v>799</v>
      </c>
      <c r="C223" s="10" t="s">
        <v>809</v>
      </c>
      <c r="D223" s="10" t="s">
        <v>810</v>
      </c>
      <c r="E223" s="11"/>
      <c r="F223" s="11"/>
      <c r="G223" s="11" t="s">
        <v>813</v>
      </c>
      <c r="H223" s="11" t="s">
        <v>812</v>
      </c>
    </row>
    <row r="224" customFormat="false" ht="25.5" hidden="false" customHeight="false" outlineLevel="0" collapsed="false">
      <c r="A224" s="9" t="n">
        <v>221</v>
      </c>
      <c r="B224" s="10" t="s">
        <v>799</v>
      </c>
      <c r="C224" s="10" t="s">
        <v>814</v>
      </c>
      <c r="D224" s="10" t="s">
        <v>815</v>
      </c>
      <c r="E224" s="11"/>
      <c r="F224" s="10" t="s">
        <v>816</v>
      </c>
      <c r="G224" s="11" t="s">
        <v>817</v>
      </c>
      <c r="H224" s="11" t="s">
        <v>812</v>
      </c>
    </row>
    <row r="225" customFormat="false" ht="25.5" hidden="false" customHeight="false" outlineLevel="0" collapsed="false">
      <c r="A225" s="9" t="n">
        <v>222</v>
      </c>
      <c r="B225" s="10" t="s">
        <v>799</v>
      </c>
      <c r="C225" s="10" t="s">
        <v>818</v>
      </c>
      <c r="D225" s="10" t="s">
        <v>815</v>
      </c>
      <c r="E225" s="11"/>
      <c r="F225" s="10" t="s">
        <v>816</v>
      </c>
      <c r="G225" s="11" t="s">
        <v>817</v>
      </c>
      <c r="H225" s="11" t="s">
        <v>812</v>
      </c>
    </row>
    <row r="226" customFormat="false" ht="25.5" hidden="false" customHeight="false" outlineLevel="0" collapsed="false">
      <c r="A226" s="9" t="n">
        <v>223</v>
      </c>
      <c r="B226" s="10" t="s">
        <v>799</v>
      </c>
      <c r="C226" s="10" t="s">
        <v>809</v>
      </c>
      <c r="D226" s="10" t="s">
        <v>819</v>
      </c>
      <c r="E226" s="11"/>
      <c r="F226" s="10" t="s">
        <v>820</v>
      </c>
      <c r="G226" s="11" t="s">
        <v>813</v>
      </c>
      <c r="H226" s="11" t="s">
        <v>821</v>
      </c>
    </row>
    <row r="227" customFormat="false" ht="25.5" hidden="false" customHeight="false" outlineLevel="0" collapsed="false">
      <c r="A227" s="9" t="n">
        <v>224</v>
      </c>
      <c r="B227" s="10" t="s">
        <v>799</v>
      </c>
      <c r="C227" s="10" t="s">
        <v>822</v>
      </c>
      <c r="D227" s="10" t="s">
        <v>823</v>
      </c>
      <c r="E227" s="11"/>
      <c r="F227" s="10" t="s">
        <v>824</v>
      </c>
      <c r="G227" s="11" t="s">
        <v>811</v>
      </c>
      <c r="H227" s="11" t="s">
        <v>825</v>
      </c>
    </row>
    <row r="228" customFormat="false" ht="25.5" hidden="false" customHeight="false" outlineLevel="0" collapsed="false">
      <c r="A228" s="9" t="n">
        <v>225</v>
      </c>
      <c r="B228" s="10" t="s">
        <v>799</v>
      </c>
      <c r="C228" s="10" t="s">
        <v>826</v>
      </c>
      <c r="D228" s="10" t="s">
        <v>827</v>
      </c>
      <c r="E228" s="10" t="s">
        <v>828</v>
      </c>
      <c r="F228" s="10" t="s">
        <v>829</v>
      </c>
      <c r="G228" s="10" t="s">
        <v>830</v>
      </c>
      <c r="H228" s="11" t="s">
        <v>831</v>
      </c>
    </row>
    <row r="229" customFormat="false" ht="25.5" hidden="false" customHeight="false" outlineLevel="0" collapsed="false">
      <c r="A229" s="9" t="n">
        <v>226</v>
      </c>
      <c r="B229" s="10" t="s">
        <v>799</v>
      </c>
      <c r="C229" s="10" t="s">
        <v>832</v>
      </c>
      <c r="D229" s="10" t="s">
        <v>833</v>
      </c>
      <c r="E229" s="10" t="s">
        <v>828</v>
      </c>
      <c r="F229" s="10" t="s">
        <v>834</v>
      </c>
      <c r="G229" s="10" t="s">
        <v>835</v>
      </c>
      <c r="H229" s="11" t="s">
        <v>836</v>
      </c>
    </row>
    <row r="230" customFormat="false" ht="25.5" hidden="false" customHeight="false" outlineLevel="0" collapsed="false">
      <c r="A230" s="9" t="n">
        <v>227</v>
      </c>
      <c r="B230" s="10" t="s">
        <v>799</v>
      </c>
      <c r="C230" s="10" t="s">
        <v>837</v>
      </c>
      <c r="D230" s="10" t="s">
        <v>838</v>
      </c>
      <c r="E230" s="10" t="s">
        <v>839</v>
      </c>
      <c r="F230" s="11"/>
      <c r="G230" s="10" t="s">
        <v>840</v>
      </c>
      <c r="H230" s="11" t="s">
        <v>841</v>
      </c>
    </row>
    <row r="231" customFormat="false" ht="25.5" hidden="false" customHeight="false" outlineLevel="0" collapsed="false">
      <c r="A231" s="9" t="n">
        <v>228</v>
      </c>
      <c r="B231" s="10" t="s">
        <v>799</v>
      </c>
      <c r="C231" s="10" t="s">
        <v>837</v>
      </c>
      <c r="D231" s="10" t="s">
        <v>838</v>
      </c>
      <c r="E231" s="10" t="s">
        <v>839</v>
      </c>
      <c r="F231" s="11"/>
      <c r="G231" s="10" t="s">
        <v>842</v>
      </c>
      <c r="H231" s="11" t="s">
        <v>843</v>
      </c>
    </row>
    <row r="232" customFormat="false" ht="25.5" hidden="false" customHeight="false" outlineLevel="0" collapsed="false">
      <c r="A232" s="9" t="n">
        <v>229</v>
      </c>
      <c r="B232" s="10" t="s">
        <v>799</v>
      </c>
      <c r="C232" s="10" t="s">
        <v>844</v>
      </c>
      <c r="D232" s="10" t="s">
        <v>845</v>
      </c>
      <c r="E232" s="10" t="s">
        <v>839</v>
      </c>
      <c r="F232" s="11" t="s">
        <v>846</v>
      </c>
      <c r="G232" s="10" t="s">
        <v>847</v>
      </c>
      <c r="H232" s="11" t="s">
        <v>848</v>
      </c>
    </row>
    <row r="233" customFormat="false" ht="25.5" hidden="false" customHeight="false" outlineLevel="0" collapsed="false">
      <c r="A233" s="9" t="n">
        <v>230</v>
      </c>
      <c r="B233" s="10" t="s">
        <v>799</v>
      </c>
      <c r="C233" s="10" t="s">
        <v>844</v>
      </c>
      <c r="D233" s="10" t="s">
        <v>845</v>
      </c>
      <c r="E233" s="10" t="s">
        <v>839</v>
      </c>
      <c r="F233" s="11" t="s">
        <v>846</v>
      </c>
      <c r="G233" s="10" t="s">
        <v>849</v>
      </c>
      <c r="H233" s="11" t="s">
        <v>850</v>
      </c>
    </row>
    <row r="234" customFormat="false" ht="25.5" hidden="false" customHeight="false" outlineLevel="0" collapsed="false">
      <c r="A234" s="9" t="n">
        <v>231</v>
      </c>
      <c r="B234" s="10" t="s">
        <v>799</v>
      </c>
      <c r="C234" s="11" t="s">
        <v>851</v>
      </c>
      <c r="D234" s="10" t="s">
        <v>852</v>
      </c>
      <c r="E234" s="10" t="s">
        <v>853</v>
      </c>
      <c r="F234" s="10" t="s">
        <v>854</v>
      </c>
      <c r="G234" s="10" t="s">
        <v>855</v>
      </c>
      <c r="H234" s="11" t="s">
        <v>856</v>
      </c>
    </row>
    <row r="235" customFormat="false" ht="25.5" hidden="false" customHeight="false" outlineLevel="0" collapsed="false">
      <c r="A235" s="9" t="n">
        <v>232</v>
      </c>
      <c r="B235" s="10" t="s">
        <v>799</v>
      </c>
      <c r="C235" s="11" t="s">
        <v>857</v>
      </c>
      <c r="D235" s="10" t="s">
        <v>858</v>
      </c>
      <c r="E235" s="10" t="s">
        <v>853</v>
      </c>
      <c r="F235" s="11" t="s">
        <v>859</v>
      </c>
      <c r="G235" s="10" t="s">
        <v>860</v>
      </c>
      <c r="H235" s="11" t="s">
        <v>861</v>
      </c>
    </row>
    <row r="236" customFormat="false" ht="25.5" hidden="false" customHeight="false" outlineLevel="0" collapsed="false">
      <c r="A236" s="9" t="n">
        <v>233</v>
      </c>
      <c r="B236" s="10" t="s">
        <v>799</v>
      </c>
      <c r="C236" s="10" t="s">
        <v>862</v>
      </c>
      <c r="D236" s="10" t="s">
        <v>863</v>
      </c>
      <c r="E236" s="10" t="s">
        <v>864</v>
      </c>
      <c r="F236" s="11"/>
      <c r="G236" s="10" t="s">
        <v>865</v>
      </c>
      <c r="H236" s="11" t="s">
        <v>30</v>
      </c>
    </row>
    <row r="237" customFormat="false" ht="25.5" hidden="false" customHeight="false" outlineLevel="0" collapsed="false">
      <c r="A237" s="9" t="n">
        <v>234</v>
      </c>
      <c r="B237" s="10" t="s">
        <v>799</v>
      </c>
      <c r="C237" s="10" t="s">
        <v>866</v>
      </c>
      <c r="D237" s="10" t="s">
        <v>867</v>
      </c>
      <c r="E237" s="10" t="s">
        <v>864</v>
      </c>
      <c r="F237" s="11"/>
      <c r="G237" s="10" t="s">
        <v>868</v>
      </c>
      <c r="H237" s="11" t="s">
        <v>869</v>
      </c>
    </row>
    <row r="238" customFormat="false" ht="25.5" hidden="false" customHeight="false" outlineLevel="0" collapsed="false">
      <c r="A238" s="9" t="n">
        <v>235</v>
      </c>
      <c r="B238" s="10" t="s">
        <v>799</v>
      </c>
      <c r="C238" s="11" t="s">
        <v>870</v>
      </c>
      <c r="D238" s="11" t="s">
        <v>871</v>
      </c>
      <c r="E238" s="10" t="s">
        <v>872</v>
      </c>
      <c r="F238" s="11" t="s">
        <v>873</v>
      </c>
      <c r="G238" s="10" t="s">
        <v>874</v>
      </c>
      <c r="H238" s="11" t="s">
        <v>875</v>
      </c>
    </row>
    <row r="239" customFormat="false" ht="25.5" hidden="false" customHeight="false" outlineLevel="0" collapsed="false">
      <c r="A239" s="9" t="n">
        <v>236</v>
      </c>
      <c r="B239" s="10" t="s">
        <v>799</v>
      </c>
      <c r="C239" s="11" t="s">
        <v>870</v>
      </c>
      <c r="D239" s="11" t="s">
        <v>871</v>
      </c>
      <c r="E239" s="10" t="s">
        <v>872</v>
      </c>
      <c r="F239" s="11" t="s">
        <v>873</v>
      </c>
      <c r="G239" s="10" t="s">
        <v>876</v>
      </c>
      <c r="H239" s="11" t="s">
        <v>877</v>
      </c>
    </row>
    <row r="240" customFormat="false" ht="25.5" hidden="false" customHeight="false" outlineLevel="0" collapsed="false">
      <c r="A240" s="9" t="n">
        <v>237</v>
      </c>
      <c r="B240" s="10" t="s">
        <v>799</v>
      </c>
      <c r="C240" s="10" t="s">
        <v>878</v>
      </c>
      <c r="D240" s="10" t="s">
        <v>879</v>
      </c>
      <c r="E240" s="10" t="s">
        <v>880</v>
      </c>
      <c r="F240" s="10" t="s">
        <v>881</v>
      </c>
      <c r="G240" s="11" t="s">
        <v>882</v>
      </c>
      <c r="H240" s="11" t="s">
        <v>883</v>
      </c>
    </row>
    <row r="241" customFormat="false" ht="25.5" hidden="false" customHeight="false" outlineLevel="0" collapsed="false">
      <c r="A241" s="9" t="n">
        <v>238</v>
      </c>
      <c r="B241" s="10" t="s">
        <v>799</v>
      </c>
      <c r="C241" s="10" t="s">
        <v>884</v>
      </c>
      <c r="D241" s="10" t="s">
        <v>885</v>
      </c>
      <c r="E241" s="10" t="s">
        <v>886</v>
      </c>
      <c r="F241" s="11"/>
      <c r="G241" s="10" t="s">
        <v>887</v>
      </c>
      <c r="H241" s="11" t="s">
        <v>888</v>
      </c>
    </row>
    <row r="242" customFormat="false" ht="25.5" hidden="false" customHeight="false" outlineLevel="0" collapsed="false">
      <c r="A242" s="9" t="n">
        <v>239</v>
      </c>
      <c r="B242" s="10" t="s">
        <v>799</v>
      </c>
      <c r="C242" s="10" t="s">
        <v>889</v>
      </c>
      <c r="D242" s="10" t="s">
        <v>890</v>
      </c>
      <c r="E242" s="11"/>
      <c r="F242" s="10" t="s">
        <v>891</v>
      </c>
      <c r="G242" s="10" t="s">
        <v>892</v>
      </c>
      <c r="H242" s="11" t="s">
        <v>893</v>
      </c>
    </row>
    <row r="243" customFormat="false" ht="25.5" hidden="false" customHeight="false" outlineLevel="0" collapsed="false">
      <c r="A243" s="9" t="n">
        <v>240</v>
      </c>
      <c r="B243" s="10" t="s">
        <v>799</v>
      </c>
      <c r="C243" s="10" t="s">
        <v>894</v>
      </c>
      <c r="D243" s="10" t="s">
        <v>890</v>
      </c>
      <c r="E243" s="11"/>
      <c r="F243" s="10" t="s">
        <v>891</v>
      </c>
      <c r="G243" s="10" t="s">
        <v>892</v>
      </c>
      <c r="H243" s="11" t="s">
        <v>895</v>
      </c>
    </row>
    <row r="244" customFormat="false" ht="25.5" hidden="false" customHeight="false" outlineLevel="0" collapsed="false">
      <c r="A244" s="9" t="n">
        <v>241</v>
      </c>
      <c r="B244" s="10" t="s">
        <v>799</v>
      </c>
      <c r="C244" s="10" t="s">
        <v>896</v>
      </c>
      <c r="D244" s="10" t="s">
        <v>897</v>
      </c>
      <c r="E244" s="10" t="s">
        <v>898</v>
      </c>
      <c r="F244" s="10" t="s">
        <v>899</v>
      </c>
      <c r="G244" s="10" t="s">
        <v>900</v>
      </c>
      <c r="H244" s="11" t="s">
        <v>901</v>
      </c>
    </row>
    <row r="245" customFormat="false" ht="25.5" hidden="false" customHeight="false" outlineLevel="0" collapsed="false">
      <c r="A245" s="9" t="n">
        <v>242</v>
      </c>
      <c r="B245" s="10" t="s">
        <v>799</v>
      </c>
      <c r="C245" s="10" t="s">
        <v>902</v>
      </c>
      <c r="D245" s="10" t="s">
        <v>903</v>
      </c>
      <c r="E245" s="10" t="s">
        <v>898</v>
      </c>
      <c r="F245" s="11" t="s">
        <v>904</v>
      </c>
      <c r="G245" s="11" t="s">
        <v>905</v>
      </c>
      <c r="H245" s="11" t="s">
        <v>906</v>
      </c>
    </row>
    <row r="246" customFormat="false" ht="25.5" hidden="false" customHeight="false" outlineLevel="0" collapsed="false">
      <c r="A246" s="9" t="n">
        <v>243</v>
      </c>
      <c r="B246" s="10" t="s">
        <v>799</v>
      </c>
      <c r="C246" s="10" t="s">
        <v>907</v>
      </c>
      <c r="D246" s="10" t="s">
        <v>823</v>
      </c>
      <c r="E246" s="10" t="s">
        <v>908</v>
      </c>
      <c r="F246" s="10" t="s">
        <v>824</v>
      </c>
      <c r="G246" s="11" t="s">
        <v>909</v>
      </c>
      <c r="H246" s="11" t="s">
        <v>910</v>
      </c>
    </row>
    <row r="247" customFormat="false" ht="25.5" hidden="false" customHeight="false" outlineLevel="0" collapsed="false">
      <c r="A247" s="9" t="n">
        <v>244</v>
      </c>
      <c r="B247" s="10" t="s">
        <v>799</v>
      </c>
      <c r="C247" s="10" t="s">
        <v>911</v>
      </c>
      <c r="D247" s="10" t="s">
        <v>912</v>
      </c>
      <c r="E247" s="10" t="s">
        <v>913</v>
      </c>
      <c r="F247" s="10" t="s">
        <v>914</v>
      </c>
      <c r="G247" s="10" t="s">
        <v>915</v>
      </c>
      <c r="H247" s="11" t="s">
        <v>916</v>
      </c>
    </row>
    <row r="248" customFormat="false" ht="25.5" hidden="false" customHeight="false" outlineLevel="0" collapsed="false">
      <c r="A248" s="9" t="n">
        <v>245</v>
      </c>
      <c r="B248" s="10" t="s">
        <v>799</v>
      </c>
      <c r="C248" s="10" t="s">
        <v>917</v>
      </c>
      <c r="D248" s="10" t="s">
        <v>918</v>
      </c>
      <c r="E248" s="10" t="s">
        <v>913</v>
      </c>
      <c r="F248" s="10" t="s">
        <v>919</v>
      </c>
      <c r="G248" s="10" t="s">
        <v>920</v>
      </c>
      <c r="H248" s="11" t="s">
        <v>30</v>
      </c>
    </row>
    <row r="249" customFormat="false" ht="25.5" hidden="false" customHeight="false" outlineLevel="0" collapsed="false">
      <c r="A249" s="9" t="n">
        <v>246</v>
      </c>
      <c r="B249" s="10" t="s">
        <v>799</v>
      </c>
      <c r="C249" s="10" t="s">
        <v>921</v>
      </c>
      <c r="D249" s="10" t="s">
        <v>922</v>
      </c>
      <c r="E249" s="10" t="s">
        <v>923</v>
      </c>
      <c r="F249" s="10" t="s">
        <v>924</v>
      </c>
      <c r="G249" s="11" t="s">
        <v>925</v>
      </c>
      <c r="H249" s="11" t="s">
        <v>30</v>
      </c>
    </row>
    <row r="250" customFormat="false" ht="25.5" hidden="false" customHeight="false" outlineLevel="0" collapsed="false">
      <c r="A250" s="9" t="n">
        <v>247</v>
      </c>
      <c r="B250" s="10" t="s">
        <v>799</v>
      </c>
      <c r="C250" s="10" t="s">
        <v>926</v>
      </c>
      <c r="D250" s="10" t="s">
        <v>927</v>
      </c>
      <c r="E250" s="10" t="s">
        <v>928</v>
      </c>
      <c r="F250" s="10" t="s">
        <v>929</v>
      </c>
      <c r="G250" s="11" t="s">
        <v>930</v>
      </c>
      <c r="H250" s="11" t="s">
        <v>30</v>
      </c>
    </row>
    <row r="251" customFormat="false" ht="25.5" hidden="false" customHeight="false" outlineLevel="0" collapsed="false">
      <c r="A251" s="9" t="n">
        <v>248</v>
      </c>
      <c r="B251" s="10" t="s">
        <v>799</v>
      </c>
      <c r="C251" s="10" t="s">
        <v>931</v>
      </c>
      <c r="D251" s="10" t="s">
        <v>932</v>
      </c>
      <c r="E251" s="10" t="s">
        <v>933</v>
      </c>
      <c r="F251" s="10" t="s">
        <v>934</v>
      </c>
      <c r="G251" s="11" t="s">
        <v>935</v>
      </c>
      <c r="H251" s="11" t="s">
        <v>30</v>
      </c>
    </row>
    <row r="252" customFormat="false" ht="25.5" hidden="false" customHeight="false" outlineLevel="0" collapsed="false">
      <c r="A252" s="9" t="n">
        <v>249</v>
      </c>
      <c r="B252" s="10" t="s">
        <v>799</v>
      </c>
      <c r="C252" s="10" t="s">
        <v>936</v>
      </c>
      <c r="D252" s="10" t="s">
        <v>937</v>
      </c>
      <c r="E252" s="10" t="s">
        <v>938</v>
      </c>
      <c r="F252" s="10" t="s">
        <v>939</v>
      </c>
      <c r="G252" s="11" t="s">
        <v>940</v>
      </c>
      <c r="H252" s="11" t="s">
        <v>30</v>
      </c>
    </row>
    <row r="253" customFormat="false" ht="25.5" hidden="false" customHeight="false" outlineLevel="0" collapsed="false">
      <c r="A253" s="9" t="n">
        <v>250</v>
      </c>
      <c r="B253" s="10" t="s">
        <v>799</v>
      </c>
      <c r="C253" s="10" t="s">
        <v>941</v>
      </c>
      <c r="D253" s="10" t="s">
        <v>942</v>
      </c>
      <c r="E253" s="10" t="s">
        <v>943</v>
      </c>
      <c r="F253" s="10" t="s">
        <v>944</v>
      </c>
      <c r="G253" s="11" t="s">
        <v>945</v>
      </c>
      <c r="H253" s="11" t="s">
        <v>30</v>
      </c>
    </row>
    <row r="254" customFormat="false" ht="25.5" hidden="false" customHeight="false" outlineLevel="0" collapsed="false">
      <c r="A254" s="9" t="n">
        <v>251</v>
      </c>
      <c r="B254" s="10" t="s">
        <v>799</v>
      </c>
      <c r="C254" s="10" t="s">
        <v>946</v>
      </c>
      <c r="D254" s="10" t="s">
        <v>947</v>
      </c>
      <c r="E254" s="10" t="s">
        <v>948</v>
      </c>
      <c r="F254" s="10" t="s">
        <v>949</v>
      </c>
      <c r="G254" s="11" t="s">
        <v>882</v>
      </c>
      <c r="H254" s="11" t="s">
        <v>30</v>
      </c>
    </row>
    <row r="255" customFormat="false" ht="25.5" hidden="false" customHeight="false" outlineLevel="0" collapsed="false">
      <c r="A255" s="9" t="n">
        <v>252</v>
      </c>
      <c r="B255" s="10" t="s">
        <v>799</v>
      </c>
      <c r="C255" s="10" t="s">
        <v>950</v>
      </c>
      <c r="D255" s="10" t="s">
        <v>951</v>
      </c>
      <c r="E255" s="10" t="s">
        <v>952</v>
      </c>
      <c r="F255" s="10" t="s">
        <v>953</v>
      </c>
      <c r="G255" s="11" t="s">
        <v>954</v>
      </c>
      <c r="H255" s="11" t="s">
        <v>30</v>
      </c>
    </row>
    <row r="256" customFormat="false" ht="25.5" hidden="false" customHeight="false" outlineLevel="0" collapsed="false">
      <c r="A256" s="9" t="n">
        <v>253</v>
      </c>
      <c r="B256" s="10" t="s">
        <v>799</v>
      </c>
      <c r="C256" s="10" t="s">
        <v>955</v>
      </c>
      <c r="D256" s="10" t="s">
        <v>956</v>
      </c>
      <c r="E256" s="10" t="s">
        <v>957</v>
      </c>
      <c r="F256" s="10" t="s">
        <v>958</v>
      </c>
      <c r="G256" s="11" t="s">
        <v>882</v>
      </c>
      <c r="H256" s="11" t="s">
        <v>30</v>
      </c>
    </row>
    <row r="257" customFormat="false" ht="25.5" hidden="false" customHeight="false" outlineLevel="0" collapsed="false">
      <c r="A257" s="9" t="n">
        <v>254</v>
      </c>
      <c r="B257" s="10" t="s">
        <v>799</v>
      </c>
      <c r="C257" s="10" t="s">
        <v>959</v>
      </c>
      <c r="D257" s="10" t="s">
        <v>960</v>
      </c>
      <c r="E257" s="10" t="s">
        <v>961</v>
      </c>
      <c r="F257" s="10" t="s">
        <v>962</v>
      </c>
      <c r="G257" s="11" t="s">
        <v>963</v>
      </c>
      <c r="H257" s="11" t="s">
        <v>30</v>
      </c>
    </row>
    <row r="258" customFormat="false" ht="25.5" hidden="false" customHeight="false" outlineLevel="0" collapsed="false">
      <c r="A258" s="9" t="n">
        <v>255</v>
      </c>
      <c r="B258" s="10" t="s">
        <v>799</v>
      </c>
      <c r="C258" s="10" t="s">
        <v>964</v>
      </c>
      <c r="D258" s="10" t="s">
        <v>965</v>
      </c>
      <c r="E258" s="10" t="s">
        <v>966</v>
      </c>
      <c r="F258" s="10" t="s">
        <v>967</v>
      </c>
      <c r="G258" s="11" t="s">
        <v>968</v>
      </c>
      <c r="H258" s="11" t="s">
        <v>30</v>
      </c>
    </row>
    <row r="259" customFormat="false" ht="25.5" hidden="false" customHeight="false" outlineLevel="0" collapsed="false">
      <c r="A259" s="9" t="n">
        <v>256</v>
      </c>
      <c r="B259" s="10" t="s">
        <v>799</v>
      </c>
      <c r="C259" s="10" t="s">
        <v>969</v>
      </c>
      <c r="D259" s="10" t="s">
        <v>970</v>
      </c>
      <c r="E259" s="10" t="s">
        <v>971</v>
      </c>
      <c r="F259" s="11" t="s">
        <v>972</v>
      </c>
      <c r="G259" s="11" t="s">
        <v>973</v>
      </c>
      <c r="H259" s="11" t="s">
        <v>30</v>
      </c>
    </row>
    <row r="260" customFormat="false" ht="25.5" hidden="false" customHeight="false" outlineLevel="0" collapsed="false">
      <c r="A260" s="9" t="n">
        <v>257</v>
      </c>
      <c r="B260" s="10" t="s">
        <v>799</v>
      </c>
      <c r="C260" s="10" t="s">
        <v>974</v>
      </c>
      <c r="D260" s="10" t="s">
        <v>960</v>
      </c>
      <c r="E260" s="10" t="s">
        <v>975</v>
      </c>
      <c r="F260" s="11"/>
      <c r="G260" s="11" t="s">
        <v>976</v>
      </c>
      <c r="H260" s="11" t="s">
        <v>30</v>
      </c>
    </row>
    <row r="261" customFormat="false" ht="25.5" hidden="false" customHeight="false" outlineLevel="0" collapsed="false">
      <c r="A261" s="9" t="n">
        <v>258</v>
      </c>
      <c r="B261" s="10" t="s">
        <v>799</v>
      </c>
      <c r="C261" s="10" t="s">
        <v>977</v>
      </c>
      <c r="D261" s="10" t="s">
        <v>978</v>
      </c>
      <c r="E261" s="10" t="s">
        <v>979</v>
      </c>
      <c r="F261" s="10" t="s">
        <v>980</v>
      </c>
      <c r="G261" s="11" t="s">
        <v>882</v>
      </c>
      <c r="H261" s="11" t="s">
        <v>30</v>
      </c>
    </row>
    <row r="262" customFormat="false" ht="38.25" hidden="false" customHeight="false" outlineLevel="0" collapsed="false">
      <c r="A262" s="9" t="n">
        <v>259</v>
      </c>
      <c r="B262" s="10" t="s">
        <v>799</v>
      </c>
      <c r="C262" s="10" t="s">
        <v>981</v>
      </c>
      <c r="D262" s="10" t="s">
        <v>982</v>
      </c>
      <c r="E262" s="10" t="s">
        <v>983</v>
      </c>
      <c r="F262" s="10" t="s">
        <v>984</v>
      </c>
      <c r="G262" s="11" t="s">
        <v>940</v>
      </c>
      <c r="H262" s="11" t="s">
        <v>30</v>
      </c>
    </row>
    <row r="263" customFormat="false" ht="25.5" hidden="false" customHeight="false" outlineLevel="0" collapsed="false">
      <c r="A263" s="9" t="n">
        <v>260</v>
      </c>
      <c r="B263" s="10" t="s">
        <v>799</v>
      </c>
      <c r="C263" s="10" t="s">
        <v>985</v>
      </c>
      <c r="D263" s="10" t="s">
        <v>986</v>
      </c>
      <c r="E263" s="10" t="s">
        <v>987</v>
      </c>
      <c r="F263" s="11" t="s">
        <v>988</v>
      </c>
      <c r="G263" s="11" t="s">
        <v>989</v>
      </c>
      <c r="H263" s="11" t="s">
        <v>30</v>
      </c>
    </row>
    <row r="264" customFormat="false" ht="25.5" hidden="false" customHeight="false" outlineLevel="0" collapsed="false">
      <c r="A264" s="9" t="n">
        <v>261</v>
      </c>
      <c r="B264" s="10" t="s">
        <v>799</v>
      </c>
      <c r="C264" s="10" t="s">
        <v>990</v>
      </c>
      <c r="D264" s="10" t="s">
        <v>991</v>
      </c>
      <c r="E264" s="10" t="s">
        <v>992</v>
      </c>
      <c r="F264" s="11" t="s">
        <v>30</v>
      </c>
      <c r="G264" s="11" t="s">
        <v>930</v>
      </c>
      <c r="H264" s="11" t="s">
        <v>30</v>
      </c>
    </row>
    <row r="265" customFormat="false" ht="25.5" hidden="false" customHeight="false" outlineLevel="0" collapsed="false">
      <c r="A265" s="9" t="n">
        <v>262</v>
      </c>
      <c r="B265" s="10" t="s">
        <v>799</v>
      </c>
      <c r="C265" s="10" t="s">
        <v>993</v>
      </c>
      <c r="D265" s="10" t="s">
        <v>994</v>
      </c>
      <c r="E265" s="10" t="s">
        <v>995</v>
      </c>
      <c r="F265" s="10" t="s">
        <v>996</v>
      </c>
      <c r="G265" s="11" t="s">
        <v>997</v>
      </c>
      <c r="H265" s="11" t="s">
        <v>30</v>
      </c>
    </row>
    <row r="266" customFormat="false" ht="25.5" hidden="false" customHeight="false" outlineLevel="0" collapsed="false">
      <c r="A266" s="9" t="n">
        <v>263</v>
      </c>
      <c r="B266" s="10" t="s">
        <v>799</v>
      </c>
      <c r="C266" s="10" t="s">
        <v>998</v>
      </c>
      <c r="D266" s="10" t="s">
        <v>999</v>
      </c>
      <c r="E266" s="10" t="s">
        <v>1000</v>
      </c>
      <c r="F266" s="10" t="s">
        <v>1001</v>
      </c>
      <c r="G266" s="10" t="s">
        <v>1002</v>
      </c>
      <c r="H266" s="11" t="s">
        <v>1003</v>
      </c>
    </row>
    <row r="267" customFormat="false" ht="25.5" hidden="false" customHeight="false" outlineLevel="0" collapsed="false">
      <c r="A267" s="9" t="n">
        <v>264</v>
      </c>
      <c r="B267" s="10" t="s">
        <v>799</v>
      </c>
      <c r="C267" s="10" t="s">
        <v>1004</v>
      </c>
      <c r="D267" s="10" t="s">
        <v>999</v>
      </c>
      <c r="E267" s="10" t="s">
        <v>1000</v>
      </c>
      <c r="F267" s="10" t="s">
        <v>1001</v>
      </c>
      <c r="G267" s="10" t="s">
        <v>1005</v>
      </c>
      <c r="H267" s="11" t="s">
        <v>1006</v>
      </c>
    </row>
    <row r="268" customFormat="false" ht="25.5" hidden="false" customHeight="false" outlineLevel="0" collapsed="false">
      <c r="A268" s="9" t="n">
        <v>265</v>
      </c>
      <c r="B268" s="10" t="s">
        <v>799</v>
      </c>
      <c r="C268" s="10" t="s">
        <v>1007</v>
      </c>
      <c r="D268" s="10" t="s">
        <v>1008</v>
      </c>
      <c r="E268" s="10" t="s">
        <v>1009</v>
      </c>
      <c r="F268" s="11" t="s">
        <v>1010</v>
      </c>
      <c r="G268" s="10" t="s">
        <v>1011</v>
      </c>
      <c r="H268" s="11" t="s">
        <v>1012</v>
      </c>
    </row>
    <row r="269" customFormat="false" ht="25.5" hidden="false" customHeight="false" outlineLevel="0" collapsed="false">
      <c r="A269" s="9" t="n">
        <v>266</v>
      </c>
      <c r="B269" s="10" t="s">
        <v>799</v>
      </c>
      <c r="C269" s="10" t="s">
        <v>1013</v>
      </c>
      <c r="D269" s="10" t="s">
        <v>1008</v>
      </c>
      <c r="E269" s="10" t="s">
        <v>1009</v>
      </c>
      <c r="F269" s="11" t="s">
        <v>1010</v>
      </c>
      <c r="G269" s="10" t="s">
        <v>1014</v>
      </c>
      <c r="H269" s="11" t="s">
        <v>1015</v>
      </c>
    </row>
    <row r="270" customFormat="false" ht="25.5" hidden="false" customHeight="false" outlineLevel="0" collapsed="false">
      <c r="A270" s="9" t="n">
        <v>267</v>
      </c>
      <c r="B270" s="10" t="s">
        <v>799</v>
      </c>
      <c r="C270" s="10" t="s">
        <v>1016</v>
      </c>
      <c r="D270" s="10" t="s">
        <v>1017</v>
      </c>
      <c r="E270" s="10" t="s">
        <v>1009</v>
      </c>
      <c r="F270" s="10" t="s">
        <v>1018</v>
      </c>
      <c r="G270" s="11" t="s">
        <v>1019</v>
      </c>
      <c r="H270" s="11" t="s">
        <v>1020</v>
      </c>
    </row>
    <row r="271" customFormat="false" ht="25.5" hidden="false" customHeight="false" outlineLevel="0" collapsed="false">
      <c r="A271" s="9" t="n">
        <v>268</v>
      </c>
      <c r="B271" s="10" t="s">
        <v>799</v>
      </c>
      <c r="C271" s="10" t="s">
        <v>1021</v>
      </c>
      <c r="D271" s="10" t="s">
        <v>1022</v>
      </c>
      <c r="E271" s="10" t="s">
        <v>1023</v>
      </c>
      <c r="F271" s="10" t="s">
        <v>1024</v>
      </c>
      <c r="G271" s="10" t="s">
        <v>868</v>
      </c>
      <c r="H271" s="11" t="s">
        <v>1025</v>
      </c>
    </row>
    <row r="272" customFormat="false" ht="25.5" hidden="false" customHeight="false" outlineLevel="0" collapsed="false">
      <c r="A272" s="9" t="n">
        <v>269</v>
      </c>
      <c r="B272" s="10" t="s">
        <v>799</v>
      </c>
      <c r="C272" s="10" t="s">
        <v>1026</v>
      </c>
      <c r="D272" s="10" t="s">
        <v>1017</v>
      </c>
      <c r="E272" s="10" t="s">
        <v>1009</v>
      </c>
      <c r="F272" s="10" t="s">
        <v>1018</v>
      </c>
      <c r="G272" s="11" t="s">
        <v>930</v>
      </c>
      <c r="H272" s="11" t="s">
        <v>1027</v>
      </c>
    </row>
    <row r="273" customFormat="false" ht="25.5" hidden="false" customHeight="false" outlineLevel="0" collapsed="false">
      <c r="A273" s="9" t="n">
        <v>270</v>
      </c>
      <c r="B273" s="10" t="s">
        <v>799</v>
      </c>
      <c r="C273" s="11" t="s">
        <v>870</v>
      </c>
      <c r="D273" s="10" t="s">
        <v>1022</v>
      </c>
      <c r="E273" s="10" t="s">
        <v>1023</v>
      </c>
      <c r="F273" s="10" t="s">
        <v>1024</v>
      </c>
      <c r="G273" s="10" t="s">
        <v>868</v>
      </c>
      <c r="H273" s="11" t="s">
        <v>1028</v>
      </c>
    </row>
    <row r="274" customFormat="false" ht="25.5" hidden="false" customHeight="false" outlineLevel="0" collapsed="false">
      <c r="A274" s="9" t="n">
        <v>271</v>
      </c>
      <c r="B274" s="10" t="s">
        <v>799</v>
      </c>
      <c r="C274" s="10" t="s">
        <v>1029</v>
      </c>
      <c r="D274" s="10" t="s">
        <v>897</v>
      </c>
      <c r="E274" s="10" t="s">
        <v>1030</v>
      </c>
      <c r="F274" s="10" t="s">
        <v>1031</v>
      </c>
      <c r="G274" s="10" t="s">
        <v>1032</v>
      </c>
      <c r="H274" s="11" t="s">
        <v>1033</v>
      </c>
    </row>
    <row r="275" customFormat="false" ht="25.5" hidden="false" customHeight="false" outlineLevel="0" collapsed="false">
      <c r="A275" s="9" t="n">
        <v>272</v>
      </c>
      <c r="B275" s="10" t="s">
        <v>799</v>
      </c>
      <c r="C275" s="10" t="s">
        <v>1034</v>
      </c>
      <c r="D275" s="10" t="s">
        <v>1035</v>
      </c>
      <c r="E275" s="10" t="s">
        <v>1036</v>
      </c>
      <c r="F275" s="11" t="s">
        <v>1037</v>
      </c>
      <c r="G275" s="10" t="s">
        <v>1038</v>
      </c>
      <c r="H275" s="11" t="s">
        <v>1039</v>
      </c>
    </row>
    <row r="276" customFormat="false" ht="25.5" hidden="false" customHeight="false" outlineLevel="0" collapsed="false">
      <c r="A276" s="9" t="n">
        <v>273</v>
      </c>
      <c r="B276" s="10" t="s">
        <v>799</v>
      </c>
      <c r="C276" s="10" t="s">
        <v>1040</v>
      </c>
      <c r="D276" s="10" t="s">
        <v>1041</v>
      </c>
      <c r="E276" s="10" t="s">
        <v>1036</v>
      </c>
      <c r="F276" s="11" t="s">
        <v>1042</v>
      </c>
      <c r="G276" s="10" t="s">
        <v>1043</v>
      </c>
      <c r="H276" s="11" t="s">
        <v>1044</v>
      </c>
    </row>
    <row r="277" customFormat="false" ht="25.5" hidden="false" customHeight="false" outlineLevel="0" collapsed="false">
      <c r="A277" s="9" t="n">
        <v>274</v>
      </c>
      <c r="B277" s="10" t="s">
        <v>799</v>
      </c>
      <c r="C277" s="10" t="s">
        <v>1045</v>
      </c>
      <c r="D277" s="10" t="s">
        <v>1046</v>
      </c>
      <c r="E277" s="10" t="s">
        <v>1036</v>
      </c>
      <c r="F277" s="11" t="s">
        <v>1047</v>
      </c>
      <c r="G277" s="10" t="s">
        <v>1048</v>
      </c>
      <c r="H277" s="11" t="s">
        <v>1049</v>
      </c>
    </row>
    <row r="278" customFormat="false" ht="25.5" hidden="false" customHeight="false" outlineLevel="0" collapsed="false">
      <c r="A278" s="9" t="n">
        <v>275</v>
      </c>
      <c r="B278" s="10" t="s">
        <v>799</v>
      </c>
      <c r="C278" s="10" t="s">
        <v>1050</v>
      </c>
      <c r="D278" s="10" t="s">
        <v>1046</v>
      </c>
      <c r="E278" s="10" t="s">
        <v>1036</v>
      </c>
      <c r="F278" s="11" t="s">
        <v>1047</v>
      </c>
      <c r="G278" s="10" t="s">
        <v>1051</v>
      </c>
      <c r="H278" s="11" t="s">
        <v>1052</v>
      </c>
    </row>
    <row r="279" customFormat="false" ht="25.5" hidden="false" customHeight="false" outlineLevel="0" collapsed="false">
      <c r="A279" s="9" t="n">
        <v>276</v>
      </c>
      <c r="B279" s="10" t="s">
        <v>799</v>
      </c>
      <c r="C279" s="10" t="s">
        <v>1021</v>
      </c>
      <c r="D279" s="10" t="s">
        <v>1053</v>
      </c>
      <c r="E279" s="10" t="s">
        <v>1036</v>
      </c>
      <c r="F279" s="11" t="s">
        <v>1054</v>
      </c>
      <c r="G279" s="10" t="s">
        <v>1055</v>
      </c>
      <c r="H279" s="11" t="s">
        <v>1056</v>
      </c>
    </row>
    <row r="280" customFormat="false" ht="24" hidden="false" customHeight="true" outlineLevel="0" collapsed="false">
      <c r="A280" s="9" t="n">
        <v>277</v>
      </c>
      <c r="B280" s="10" t="s">
        <v>799</v>
      </c>
      <c r="C280" s="10" t="s">
        <v>1057</v>
      </c>
      <c r="D280" s="10" t="s">
        <v>1053</v>
      </c>
      <c r="E280" s="10" t="s">
        <v>1036</v>
      </c>
      <c r="F280" s="11" t="s">
        <v>1054</v>
      </c>
      <c r="G280" s="10" t="s">
        <v>1058</v>
      </c>
      <c r="H280" s="11" t="s">
        <v>1059</v>
      </c>
    </row>
    <row r="281" customFormat="false" ht="25.5" hidden="false" customHeight="false" outlineLevel="0" collapsed="false">
      <c r="A281" s="9" t="n">
        <v>278</v>
      </c>
      <c r="B281" s="10" t="s">
        <v>799</v>
      </c>
      <c r="C281" s="10" t="s">
        <v>1060</v>
      </c>
      <c r="D281" s="10" t="s">
        <v>1061</v>
      </c>
      <c r="E281" s="11"/>
      <c r="F281" s="10" t="s">
        <v>934</v>
      </c>
      <c r="G281" s="11" t="s">
        <v>1062</v>
      </c>
      <c r="H281" s="11" t="s">
        <v>1063</v>
      </c>
    </row>
    <row r="282" customFormat="false" ht="25.5" hidden="false" customHeight="false" outlineLevel="0" collapsed="false">
      <c r="A282" s="9" t="n">
        <v>279</v>
      </c>
      <c r="B282" s="10" t="s">
        <v>799</v>
      </c>
      <c r="C282" s="10" t="s">
        <v>1064</v>
      </c>
      <c r="D282" s="10" t="s">
        <v>1061</v>
      </c>
      <c r="E282" s="11"/>
      <c r="F282" s="10" t="s">
        <v>934</v>
      </c>
      <c r="G282" s="11" t="s">
        <v>1065</v>
      </c>
      <c r="H282" s="11" t="s">
        <v>1066</v>
      </c>
    </row>
    <row r="283" customFormat="false" ht="25.5" hidden="false" customHeight="false" outlineLevel="0" collapsed="false">
      <c r="A283" s="9" t="n">
        <v>280</v>
      </c>
      <c r="B283" s="18" t="s">
        <v>1067</v>
      </c>
      <c r="C283" s="16" t="s">
        <v>1068</v>
      </c>
      <c r="D283" s="14" t="s">
        <v>1069</v>
      </c>
      <c r="E283" s="14" t="s">
        <v>1070</v>
      </c>
      <c r="F283" s="16" t="s">
        <v>859</v>
      </c>
      <c r="G283" s="16" t="s">
        <v>1071</v>
      </c>
      <c r="H283" s="14" t="s">
        <v>1072</v>
      </c>
    </row>
    <row r="284" customFormat="false" ht="25.5" hidden="false" customHeight="false" outlineLevel="0" collapsed="false">
      <c r="A284" s="9" t="n">
        <v>281</v>
      </c>
      <c r="B284" s="18" t="s">
        <v>1067</v>
      </c>
      <c r="C284" s="14" t="s">
        <v>1073</v>
      </c>
      <c r="D284" s="14" t="s">
        <v>1074</v>
      </c>
      <c r="E284" s="14" t="s">
        <v>1075</v>
      </c>
      <c r="F284" s="16" t="s">
        <v>1076</v>
      </c>
      <c r="G284" s="14" t="s">
        <v>1077</v>
      </c>
      <c r="H284" s="14" t="s">
        <v>1078</v>
      </c>
    </row>
    <row r="285" customFormat="false" ht="25.5" hidden="false" customHeight="false" outlineLevel="0" collapsed="false">
      <c r="A285" s="9" t="n">
        <v>282</v>
      </c>
      <c r="B285" s="18" t="s">
        <v>1067</v>
      </c>
      <c r="C285" s="14" t="s">
        <v>1079</v>
      </c>
      <c r="D285" s="14" t="s">
        <v>1080</v>
      </c>
      <c r="E285" s="14" t="s">
        <v>1070</v>
      </c>
      <c r="F285" s="14" t="s">
        <v>1081</v>
      </c>
      <c r="G285" s="16" t="s">
        <v>1082</v>
      </c>
      <c r="H285" s="14" t="s">
        <v>1083</v>
      </c>
    </row>
    <row r="286" customFormat="false" ht="25.5" hidden="false" customHeight="false" outlineLevel="0" collapsed="false">
      <c r="A286" s="9" t="n">
        <v>283</v>
      </c>
      <c r="B286" s="18" t="s">
        <v>1067</v>
      </c>
      <c r="C286" s="14" t="s">
        <v>1084</v>
      </c>
      <c r="D286" s="14" t="s">
        <v>1085</v>
      </c>
      <c r="E286" s="14" t="s">
        <v>1070</v>
      </c>
      <c r="F286" s="14" t="s">
        <v>1086</v>
      </c>
      <c r="G286" s="14" t="s">
        <v>1087</v>
      </c>
      <c r="H286" s="16" t="s">
        <v>1088</v>
      </c>
    </row>
    <row r="287" customFormat="false" ht="25.5" hidden="false" customHeight="false" outlineLevel="0" collapsed="false">
      <c r="A287" s="9" t="n">
        <v>284</v>
      </c>
      <c r="B287" s="18" t="s">
        <v>1067</v>
      </c>
      <c r="C287" s="14" t="s">
        <v>1089</v>
      </c>
      <c r="D287" s="14" t="s">
        <v>1090</v>
      </c>
      <c r="E287" s="14" t="s">
        <v>1091</v>
      </c>
      <c r="F287" s="14" t="s">
        <v>1092</v>
      </c>
      <c r="G287" s="16" t="s">
        <v>1093</v>
      </c>
      <c r="H287" s="14" t="s">
        <v>1094</v>
      </c>
    </row>
    <row r="288" customFormat="false" ht="25.5" hidden="false" customHeight="false" outlineLevel="0" collapsed="false">
      <c r="A288" s="9" t="n">
        <v>285</v>
      </c>
      <c r="B288" s="18" t="s">
        <v>1067</v>
      </c>
      <c r="C288" s="14" t="s">
        <v>1095</v>
      </c>
      <c r="D288" s="14" t="s">
        <v>1096</v>
      </c>
      <c r="E288" s="14" t="s">
        <v>1097</v>
      </c>
      <c r="F288" s="16" t="s">
        <v>1098</v>
      </c>
      <c r="G288" s="16" t="s">
        <v>1099</v>
      </c>
      <c r="H288" s="14" t="s">
        <v>1100</v>
      </c>
    </row>
    <row r="289" customFormat="false" ht="25.5" hidden="false" customHeight="false" outlineLevel="0" collapsed="false">
      <c r="A289" s="9" t="n">
        <v>286</v>
      </c>
      <c r="B289" s="18" t="s">
        <v>1067</v>
      </c>
      <c r="C289" s="14" t="s">
        <v>1101</v>
      </c>
      <c r="D289" s="14" t="s">
        <v>1096</v>
      </c>
      <c r="E289" s="14" t="s">
        <v>1097</v>
      </c>
      <c r="F289" s="16" t="s">
        <v>1098</v>
      </c>
      <c r="G289" s="16" t="s">
        <v>1102</v>
      </c>
      <c r="H289" s="14" t="s">
        <v>1103</v>
      </c>
    </row>
    <row r="290" customFormat="false" ht="25.5" hidden="false" customHeight="false" outlineLevel="0" collapsed="false">
      <c r="A290" s="9" t="n">
        <v>287</v>
      </c>
      <c r="B290" s="18" t="s">
        <v>1067</v>
      </c>
      <c r="C290" s="14" t="s">
        <v>1104</v>
      </c>
      <c r="D290" s="14" t="s">
        <v>1096</v>
      </c>
      <c r="E290" s="14" t="s">
        <v>1097</v>
      </c>
      <c r="F290" s="16" t="s">
        <v>1098</v>
      </c>
      <c r="G290" s="16" t="s">
        <v>1105</v>
      </c>
      <c r="H290" s="14" t="s">
        <v>1106</v>
      </c>
    </row>
    <row r="291" customFormat="false" ht="25.5" hidden="false" customHeight="false" outlineLevel="0" collapsed="false">
      <c r="A291" s="9" t="n">
        <v>288</v>
      </c>
      <c r="B291" s="18" t="s">
        <v>1067</v>
      </c>
      <c r="C291" s="14" t="s">
        <v>1057</v>
      </c>
      <c r="D291" s="14" t="s">
        <v>1107</v>
      </c>
      <c r="E291" s="14" t="s">
        <v>1108</v>
      </c>
      <c r="F291" s="14" t="s">
        <v>1109</v>
      </c>
      <c r="G291" s="16" t="s">
        <v>1110</v>
      </c>
      <c r="H291" s="14" t="s">
        <v>1111</v>
      </c>
    </row>
    <row r="292" customFormat="false" ht="25.5" hidden="false" customHeight="false" outlineLevel="0" collapsed="false">
      <c r="A292" s="9" t="n">
        <v>289</v>
      </c>
      <c r="B292" s="18" t="s">
        <v>1067</v>
      </c>
      <c r="C292" s="14" t="s">
        <v>1112</v>
      </c>
      <c r="D292" s="14" t="s">
        <v>1107</v>
      </c>
      <c r="E292" s="14" t="s">
        <v>1108</v>
      </c>
      <c r="F292" s="14" t="s">
        <v>1109</v>
      </c>
      <c r="G292" s="16" t="s">
        <v>1113</v>
      </c>
      <c r="H292" s="14" t="s">
        <v>1114</v>
      </c>
    </row>
    <row r="293" customFormat="false" ht="25.5" hidden="false" customHeight="false" outlineLevel="0" collapsed="false">
      <c r="A293" s="9" t="n">
        <v>290</v>
      </c>
      <c r="B293" s="18" t="s">
        <v>1067</v>
      </c>
      <c r="C293" s="16" t="s">
        <v>1115</v>
      </c>
      <c r="D293" s="14" t="s">
        <v>1116</v>
      </c>
      <c r="E293" s="14" t="s">
        <v>853</v>
      </c>
      <c r="F293" s="14" t="s">
        <v>1117</v>
      </c>
      <c r="G293" s="14" t="s">
        <v>1118</v>
      </c>
      <c r="H293" s="14" t="s">
        <v>1119</v>
      </c>
    </row>
    <row r="294" customFormat="false" ht="25.5" hidden="false" customHeight="false" outlineLevel="0" collapsed="false">
      <c r="A294" s="9" t="n">
        <v>291</v>
      </c>
      <c r="B294" s="18" t="s">
        <v>1067</v>
      </c>
      <c r="C294" s="16" t="s">
        <v>1120</v>
      </c>
      <c r="D294" s="14" t="s">
        <v>1121</v>
      </c>
      <c r="E294" s="14" t="s">
        <v>853</v>
      </c>
      <c r="F294" s="14" t="s">
        <v>1117</v>
      </c>
      <c r="G294" s="16" t="s">
        <v>1122</v>
      </c>
      <c r="H294" s="14" t="s">
        <v>1123</v>
      </c>
    </row>
    <row r="295" customFormat="false" ht="25.5" hidden="false" customHeight="false" outlineLevel="0" collapsed="false">
      <c r="A295" s="9" t="n">
        <v>292</v>
      </c>
      <c r="B295" s="18" t="s">
        <v>1067</v>
      </c>
      <c r="C295" s="14" t="s">
        <v>1124</v>
      </c>
      <c r="D295" s="14" t="s">
        <v>1125</v>
      </c>
      <c r="E295" s="14" t="s">
        <v>1126</v>
      </c>
      <c r="F295" s="14" t="s">
        <v>1127</v>
      </c>
      <c r="G295" s="16" t="n">
        <v>125</v>
      </c>
      <c r="H295" s="14" t="s">
        <v>1128</v>
      </c>
    </row>
    <row r="296" customFormat="false" ht="25.5" hidden="false" customHeight="false" outlineLevel="0" collapsed="false">
      <c r="A296" s="9" t="n">
        <v>293</v>
      </c>
      <c r="B296" s="18" t="s">
        <v>1067</v>
      </c>
      <c r="C296" s="16" t="s">
        <v>1129</v>
      </c>
      <c r="D296" s="14" t="s">
        <v>1130</v>
      </c>
      <c r="E296" s="14" t="s">
        <v>864</v>
      </c>
      <c r="F296" s="14" t="s">
        <v>1131</v>
      </c>
      <c r="G296" s="14" t="s">
        <v>1132</v>
      </c>
      <c r="H296" s="14" t="s">
        <v>1133</v>
      </c>
    </row>
    <row r="297" customFormat="false" ht="25.5" hidden="false" customHeight="false" outlineLevel="0" collapsed="false">
      <c r="A297" s="9" t="n">
        <v>294</v>
      </c>
      <c r="B297" s="18" t="s">
        <v>1067</v>
      </c>
      <c r="C297" s="14" t="s">
        <v>1134</v>
      </c>
      <c r="D297" s="14" t="s">
        <v>1135</v>
      </c>
      <c r="E297" s="19"/>
      <c r="F297" s="16" t="s">
        <v>30</v>
      </c>
      <c r="G297" s="16" t="n">
        <v>180</v>
      </c>
      <c r="H297" s="16" t="n">
        <v>2022.6</v>
      </c>
    </row>
    <row r="298" customFormat="false" ht="25.5" hidden="false" customHeight="false" outlineLevel="0" collapsed="false">
      <c r="A298" s="9" t="n">
        <v>295</v>
      </c>
      <c r="B298" s="18" t="s">
        <v>1067</v>
      </c>
      <c r="C298" s="14" t="s">
        <v>1136</v>
      </c>
      <c r="D298" s="14" t="s">
        <v>1137</v>
      </c>
      <c r="E298" s="14" t="s">
        <v>880</v>
      </c>
      <c r="F298" s="16" t="s">
        <v>1138</v>
      </c>
      <c r="G298" s="14" t="s">
        <v>1139</v>
      </c>
      <c r="H298" s="14" t="s">
        <v>1140</v>
      </c>
    </row>
    <row r="299" customFormat="false" ht="25.5" hidden="false" customHeight="false" outlineLevel="0" collapsed="false">
      <c r="A299" s="9" t="n">
        <v>296</v>
      </c>
      <c r="B299" s="18" t="s">
        <v>1067</v>
      </c>
      <c r="C299" s="14" t="s">
        <v>1141</v>
      </c>
      <c r="D299" s="14" t="s">
        <v>1142</v>
      </c>
      <c r="E299" s="14" t="s">
        <v>1143</v>
      </c>
      <c r="F299" s="16" t="s">
        <v>1144</v>
      </c>
      <c r="G299" s="14" t="s">
        <v>1145</v>
      </c>
      <c r="H299" s="14" t="s">
        <v>1146</v>
      </c>
    </row>
    <row r="300" customFormat="false" ht="25.5" hidden="false" customHeight="false" outlineLevel="0" collapsed="false">
      <c r="A300" s="9" t="n">
        <v>297</v>
      </c>
      <c r="B300" s="18" t="s">
        <v>1067</v>
      </c>
      <c r="C300" s="14" t="s">
        <v>1147</v>
      </c>
      <c r="D300" s="14" t="s">
        <v>1148</v>
      </c>
      <c r="E300" s="14" t="s">
        <v>1149</v>
      </c>
      <c r="F300" s="14" t="s">
        <v>1150</v>
      </c>
      <c r="G300" s="16" t="s">
        <v>1151</v>
      </c>
      <c r="H300" s="14" t="s">
        <v>1152</v>
      </c>
    </row>
    <row r="301" customFormat="false" ht="25.5" hidden="false" customHeight="false" outlineLevel="0" collapsed="false">
      <c r="A301" s="9" t="n">
        <v>298</v>
      </c>
      <c r="B301" s="18" t="s">
        <v>1067</v>
      </c>
      <c r="C301" s="14" t="s">
        <v>1141</v>
      </c>
      <c r="D301" s="14" t="s">
        <v>1153</v>
      </c>
      <c r="E301" s="14" t="s">
        <v>1154</v>
      </c>
      <c r="F301" s="14" t="s">
        <v>1155</v>
      </c>
      <c r="G301" s="14" t="s">
        <v>1156</v>
      </c>
      <c r="H301" s="16" t="s">
        <v>1157</v>
      </c>
    </row>
    <row r="302" customFormat="false" ht="25.5" hidden="false" customHeight="false" outlineLevel="0" collapsed="false">
      <c r="A302" s="9" t="n">
        <v>299</v>
      </c>
      <c r="B302" s="18" t="s">
        <v>1067</v>
      </c>
      <c r="C302" s="14" t="s">
        <v>1158</v>
      </c>
      <c r="D302" s="14" t="s">
        <v>1159</v>
      </c>
      <c r="E302" s="14" t="s">
        <v>1160</v>
      </c>
      <c r="F302" s="14" t="s">
        <v>1161</v>
      </c>
      <c r="G302" s="16" t="s">
        <v>1093</v>
      </c>
      <c r="H302" s="14" t="s">
        <v>1162</v>
      </c>
    </row>
    <row r="303" customFormat="false" ht="25.5" hidden="false" customHeight="false" outlineLevel="0" collapsed="false">
      <c r="A303" s="9" t="n">
        <v>300</v>
      </c>
      <c r="B303" s="18" t="s">
        <v>1067</v>
      </c>
      <c r="C303" s="14" t="s">
        <v>1163</v>
      </c>
      <c r="D303" s="14" t="s">
        <v>1159</v>
      </c>
      <c r="E303" s="14" t="s">
        <v>1160</v>
      </c>
      <c r="F303" s="14" t="s">
        <v>1161</v>
      </c>
      <c r="G303" s="16" t="s">
        <v>1164</v>
      </c>
      <c r="H303" s="14" t="s">
        <v>1165</v>
      </c>
    </row>
    <row r="304" customFormat="false" ht="25.5" hidden="false" customHeight="false" outlineLevel="0" collapsed="false">
      <c r="A304" s="9" t="n">
        <v>301</v>
      </c>
      <c r="B304" s="18" t="s">
        <v>1067</v>
      </c>
      <c r="C304" s="14" t="s">
        <v>1095</v>
      </c>
      <c r="D304" s="14" t="s">
        <v>1166</v>
      </c>
      <c r="E304" s="14" t="s">
        <v>1167</v>
      </c>
      <c r="F304" s="16" t="s">
        <v>1168</v>
      </c>
      <c r="G304" s="14" t="s">
        <v>1169</v>
      </c>
      <c r="H304" s="14" t="s">
        <v>1170</v>
      </c>
    </row>
    <row r="305" customFormat="false" ht="25.5" hidden="false" customHeight="false" outlineLevel="0" collapsed="false">
      <c r="A305" s="9" t="n">
        <v>302</v>
      </c>
      <c r="B305" s="18" t="s">
        <v>1067</v>
      </c>
      <c r="C305" s="14" t="s">
        <v>1171</v>
      </c>
      <c r="D305" s="14" t="s">
        <v>1172</v>
      </c>
      <c r="E305" s="14" t="s">
        <v>1167</v>
      </c>
      <c r="F305" s="16" t="s">
        <v>1173</v>
      </c>
      <c r="G305" s="16" t="s">
        <v>1174</v>
      </c>
      <c r="H305" s="14" t="s">
        <v>1175</v>
      </c>
    </row>
    <row r="306" customFormat="false" ht="25.5" hidden="false" customHeight="false" outlineLevel="0" collapsed="false">
      <c r="A306" s="9" t="n">
        <v>303</v>
      </c>
      <c r="B306" s="18" t="s">
        <v>1067</v>
      </c>
      <c r="C306" s="14" t="s">
        <v>1112</v>
      </c>
      <c r="D306" s="14" t="s">
        <v>1176</v>
      </c>
      <c r="E306" s="14" t="s">
        <v>1167</v>
      </c>
      <c r="F306" s="14" t="s">
        <v>1177</v>
      </c>
      <c r="G306" s="14" t="s">
        <v>1178</v>
      </c>
      <c r="H306" s="16" t="s">
        <v>1179</v>
      </c>
    </row>
    <row r="307" customFormat="false" ht="25.5" hidden="false" customHeight="false" outlineLevel="0" collapsed="false">
      <c r="A307" s="9" t="n">
        <v>304</v>
      </c>
      <c r="B307" s="18" t="s">
        <v>1067</v>
      </c>
      <c r="C307" s="14" t="s">
        <v>1180</v>
      </c>
      <c r="D307" s="14" t="s">
        <v>1085</v>
      </c>
      <c r="E307" s="14" t="s">
        <v>1030</v>
      </c>
      <c r="F307" s="16" t="s">
        <v>30</v>
      </c>
      <c r="G307" s="16" t="s">
        <v>1181</v>
      </c>
      <c r="H307" s="16" t="s">
        <v>30</v>
      </c>
    </row>
    <row r="308" customFormat="false" ht="25.5" hidden="false" customHeight="false" outlineLevel="0" collapsed="false">
      <c r="A308" s="9" t="n">
        <v>305</v>
      </c>
      <c r="B308" s="18" t="s">
        <v>1067</v>
      </c>
      <c r="C308" s="14" t="s">
        <v>1079</v>
      </c>
      <c r="D308" s="14" t="s">
        <v>1182</v>
      </c>
      <c r="E308" s="14" t="s">
        <v>1030</v>
      </c>
      <c r="F308" s="16" t="s">
        <v>1183</v>
      </c>
      <c r="G308" s="16" t="s">
        <v>1184</v>
      </c>
      <c r="H308" s="14" t="s">
        <v>1185</v>
      </c>
    </row>
    <row r="309" customFormat="false" ht="38.25" hidden="false" customHeight="false" outlineLevel="0" collapsed="false">
      <c r="A309" s="9" t="n">
        <v>306</v>
      </c>
      <c r="B309" s="18" t="s">
        <v>1067</v>
      </c>
      <c r="C309" s="14" t="s">
        <v>1141</v>
      </c>
      <c r="D309" s="14" t="s">
        <v>1186</v>
      </c>
      <c r="E309" s="14" t="s">
        <v>1036</v>
      </c>
      <c r="F309" s="16" t="s">
        <v>1187</v>
      </c>
      <c r="G309" s="14" t="s">
        <v>1145</v>
      </c>
      <c r="H309" s="14" t="s">
        <v>1188</v>
      </c>
    </row>
    <row r="310" customFormat="false" ht="25.5" hidden="false" customHeight="false" outlineLevel="0" collapsed="false">
      <c r="A310" s="9" t="n">
        <v>307</v>
      </c>
      <c r="B310" s="18" t="s">
        <v>1067</v>
      </c>
      <c r="C310" s="16" t="s">
        <v>1129</v>
      </c>
      <c r="D310" s="14" t="s">
        <v>1189</v>
      </c>
      <c r="E310" s="14" t="s">
        <v>1036</v>
      </c>
      <c r="F310" s="16" t="s">
        <v>1190</v>
      </c>
      <c r="G310" s="16" t="s">
        <v>1191</v>
      </c>
      <c r="H310" s="14" t="s">
        <v>1192</v>
      </c>
    </row>
    <row r="311" customFormat="false" ht="25.5" hidden="false" customHeight="false" outlineLevel="0" collapsed="false">
      <c r="A311" s="9" t="n">
        <v>308</v>
      </c>
      <c r="B311" s="18" t="s">
        <v>1067</v>
      </c>
      <c r="C311" s="14" t="s">
        <v>1112</v>
      </c>
      <c r="D311" s="14" t="s">
        <v>1193</v>
      </c>
      <c r="E311" s="14" t="s">
        <v>1036</v>
      </c>
      <c r="F311" s="16" t="s">
        <v>1194</v>
      </c>
      <c r="G311" s="14" t="s">
        <v>1195</v>
      </c>
      <c r="H311" s="14" t="s">
        <v>1196</v>
      </c>
    </row>
    <row r="312" customFormat="false" ht="25.5" hidden="false" customHeight="false" outlineLevel="0" collapsed="false">
      <c r="A312" s="9" t="n">
        <v>309</v>
      </c>
      <c r="B312" s="18" t="s">
        <v>1067</v>
      </c>
      <c r="C312" s="14" t="s">
        <v>1163</v>
      </c>
      <c r="D312" s="14" t="s">
        <v>1197</v>
      </c>
      <c r="E312" s="14" t="s">
        <v>1036</v>
      </c>
      <c r="F312" s="16" t="s">
        <v>1198</v>
      </c>
      <c r="G312" s="16" t="s">
        <v>1199</v>
      </c>
      <c r="H312" s="14" t="s">
        <v>1200</v>
      </c>
    </row>
    <row r="313" customFormat="false" ht="25.5" hidden="false" customHeight="false" outlineLevel="0" collapsed="false">
      <c r="A313" s="9" t="n">
        <v>310</v>
      </c>
      <c r="B313" s="18" t="s">
        <v>1067</v>
      </c>
      <c r="C313" s="14" t="s">
        <v>1201</v>
      </c>
      <c r="D313" s="14" t="s">
        <v>1202</v>
      </c>
      <c r="E313" s="14" t="s">
        <v>1036</v>
      </c>
      <c r="F313" s="16" t="s">
        <v>1203</v>
      </c>
      <c r="G313" s="14" t="s">
        <v>1204</v>
      </c>
      <c r="H313" s="14" t="s">
        <v>1205</v>
      </c>
    </row>
    <row r="314" customFormat="false" ht="25.5" hidden="false" customHeight="false" outlineLevel="0" collapsed="false">
      <c r="A314" s="9" t="n">
        <v>311</v>
      </c>
      <c r="B314" s="18" t="s">
        <v>1067</v>
      </c>
      <c r="C314" s="14" t="s">
        <v>1112</v>
      </c>
      <c r="D314" s="14" t="s">
        <v>1206</v>
      </c>
      <c r="E314" s="14" t="s">
        <v>802</v>
      </c>
      <c r="F314" s="14" t="s">
        <v>1207</v>
      </c>
      <c r="G314" s="14" t="s">
        <v>1208</v>
      </c>
      <c r="H314" s="14" t="s">
        <v>1209</v>
      </c>
    </row>
    <row r="315" customFormat="false" ht="25.5" hidden="false" customHeight="false" outlineLevel="0" collapsed="false">
      <c r="A315" s="9" t="n">
        <v>312</v>
      </c>
      <c r="B315" s="18" t="s">
        <v>1067</v>
      </c>
      <c r="C315" s="14" t="s">
        <v>1210</v>
      </c>
      <c r="D315" s="14" t="s">
        <v>1211</v>
      </c>
      <c r="E315" s="14" t="s">
        <v>802</v>
      </c>
      <c r="F315" s="14" t="s">
        <v>1212</v>
      </c>
      <c r="G315" s="14" t="s">
        <v>1213</v>
      </c>
      <c r="H315" s="14" t="s">
        <v>1214</v>
      </c>
    </row>
    <row r="316" customFormat="false" ht="25.5" hidden="false" customHeight="false" outlineLevel="0" collapsed="false">
      <c r="A316" s="9" t="n">
        <v>313</v>
      </c>
      <c r="B316" s="18" t="s">
        <v>1067</v>
      </c>
      <c r="C316" s="14" t="s">
        <v>1215</v>
      </c>
      <c r="D316" s="14" t="s">
        <v>1216</v>
      </c>
      <c r="E316" s="19"/>
      <c r="F316" s="14" t="s">
        <v>1217</v>
      </c>
      <c r="G316" s="16" t="s">
        <v>1199</v>
      </c>
      <c r="H316" s="16" t="s">
        <v>1218</v>
      </c>
    </row>
    <row r="317" customFormat="false" ht="25.5" hidden="false" customHeight="false" outlineLevel="0" collapsed="false">
      <c r="A317" s="9" t="n">
        <v>314</v>
      </c>
      <c r="B317" s="18" t="s">
        <v>1067</v>
      </c>
      <c r="C317" s="14" t="s">
        <v>1219</v>
      </c>
      <c r="D317" s="14" t="s">
        <v>1216</v>
      </c>
      <c r="E317" s="19"/>
      <c r="F317" s="14" t="s">
        <v>1217</v>
      </c>
      <c r="G317" s="16" t="s">
        <v>1199</v>
      </c>
      <c r="H317" s="16" t="s">
        <v>1220</v>
      </c>
    </row>
    <row r="318" customFormat="false" ht="25.5" hidden="false" customHeight="false" outlineLevel="0" collapsed="false">
      <c r="A318" s="9" t="n">
        <v>315</v>
      </c>
      <c r="B318" s="18" t="s">
        <v>1067</v>
      </c>
      <c r="C318" s="14" t="s">
        <v>1221</v>
      </c>
      <c r="D318" s="14" t="s">
        <v>1222</v>
      </c>
      <c r="E318" s="19"/>
      <c r="F318" s="14" t="s">
        <v>1223</v>
      </c>
      <c r="G318" s="16" t="n">
        <v>185</v>
      </c>
      <c r="H318" s="16" t="n">
        <v>2022.7</v>
      </c>
    </row>
    <row r="319" customFormat="false" ht="25.5" hidden="false" customHeight="false" outlineLevel="0" collapsed="false">
      <c r="A319" s="9" t="n">
        <v>316</v>
      </c>
      <c r="B319" s="18" t="s">
        <v>1067</v>
      </c>
      <c r="C319" s="14" t="s">
        <v>1224</v>
      </c>
      <c r="D319" s="14" t="s">
        <v>1222</v>
      </c>
      <c r="E319" s="19"/>
      <c r="F319" s="14" t="s">
        <v>1223</v>
      </c>
      <c r="G319" s="16" t="n">
        <v>165</v>
      </c>
      <c r="H319" s="16" t="n">
        <v>2022.6</v>
      </c>
    </row>
    <row r="320" customFormat="false" ht="25.5" hidden="false" customHeight="false" outlineLevel="0" collapsed="false">
      <c r="A320" s="9" t="n">
        <v>317</v>
      </c>
      <c r="B320" s="18" t="s">
        <v>1067</v>
      </c>
      <c r="C320" s="14" t="s">
        <v>1225</v>
      </c>
      <c r="D320" s="14" t="s">
        <v>1226</v>
      </c>
      <c r="E320" s="14" t="s">
        <v>1227</v>
      </c>
      <c r="F320" s="14" t="s">
        <v>1228</v>
      </c>
      <c r="G320" s="16" t="s">
        <v>1229</v>
      </c>
      <c r="H320" s="14" t="s">
        <v>1230</v>
      </c>
    </row>
    <row r="321" customFormat="false" ht="25.5" hidden="false" customHeight="false" outlineLevel="0" collapsed="false">
      <c r="A321" s="9" t="n">
        <v>318</v>
      </c>
      <c r="B321" s="18" t="s">
        <v>1067</v>
      </c>
      <c r="C321" s="14" t="s">
        <v>1231</v>
      </c>
      <c r="D321" s="14" t="s">
        <v>1232</v>
      </c>
      <c r="E321" s="14" t="s">
        <v>1233</v>
      </c>
      <c r="F321" s="16" t="s">
        <v>30</v>
      </c>
      <c r="G321" s="16" t="s">
        <v>1229</v>
      </c>
      <c r="H321" s="16" t="s">
        <v>30</v>
      </c>
    </row>
    <row r="322" customFormat="false" ht="25.5" hidden="false" customHeight="false" outlineLevel="0" collapsed="false">
      <c r="A322" s="9" t="n">
        <v>319</v>
      </c>
      <c r="B322" s="18" t="s">
        <v>1067</v>
      </c>
      <c r="C322" s="14" t="s">
        <v>1234</v>
      </c>
      <c r="D322" s="14" t="s">
        <v>1235</v>
      </c>
      <c r="E322" s="14" t="s">
        <v>1236</v>
      </c>
      <c r="F322" s="14" t="s">
        <v>1237</v>
      </c>
      <c r="G322" s="16" t="s">
        <v>1238</v>
      </c>
      <c r="H322" s="16" t="s">
        <v>30</v>
      </c>
    </row>
    <row r="323" customFormat="false" ht="25.5" hidden="false" customHeight="false" outlineLevel="0" collapsed="false">
      <c r="A323" s="9" t="n">
        <v>320</v>
      </c>
      <c r="B323" s="18" t="s">
        <v>1067</v>
      </c>
      <c r="C323" s="14" t="s">
        <v>1239</v>
      </c>
      <c r="D323" s="14" t="s">
        <v>1240</v>
      </c>
      <c r="E323" s="14" t="s">
        <v>1241</v>
      </c>
      <c r="F323" s="14" t="s">
        <v>1242</v>
      </c>
      <c r="G323" s="16" t="s">
        <v>1093</v>
      </c>
      <c r="H323" s="16" t="s">
        <v>30</v>
      </c>
    </row>
    <row r="324" customFormat="false" ht="25.5" hidden="false" customHeight="false" outlineLevel="0" collapsed="false">
      <c r="A324" s="9" t="n">
        <v>321</v>
      </c>
      <c r="B324" s="18" t="s">
        <v>1067</v>
      </c>
      <c r="C324" s="14" t="s">
        <v>1243</v>
      </c>
      <c r="D324" s="14" t="s">
        <v>1244</v>
      </c>
      <c r="E324" s="14" t="s">
        <v>1245</v>
      </c>
      <c r="F324" s="14" t="s">
        <v>1246</v>
      </c>
      <c r="G324" s="16" t="n">
        <v>36</v>
      </c>
      <c r="H324" s="16" t="s">
        <v>30</v>
      </c>
    </row>
    <row r="325" customFormat="false" ht="25.5" hidden="false" customHeight="false" outlineLevel="0" collapsed="false">
      <c r="A325" s="9" t="n">
        <v>322</v>
      </c>
      <c r="B325" s="18" t="s">
        <v>1067</v>
      </c>
      <c r="C325" s="14" t="s">
        <v>1247</v>
      </c>
      <c r="D325" s="14" t="s">
        <v>1248</v>
      </c>
      <c r="E325" s="19"/>
      <c r="F325" s="14" t="s">
        <v>1249</v>
      </c>
      <c r="G325" s="16" t="s">
        <v>1229</v>
      </c>
      <c r="H325" s="16" t="s">
        <v>1250</v>
      </c>
    </row>
    <row r="326" customFormat="false" ht="25.5" hidden="false" customHeight="false" outlineLevel="0" collapsed="false">
      <c r="A326" s="9" t="n">
        <v>323</v>
      </c>
      <c r="B326" s="18" t="s">
        <v>1067</v>
      </c>
      <c r="C326" s="14" t="s">
        <v>1251</v>
      </c>
      <c r="D326" s="14" t="s">
        <v>1248</v>
      </c>
      <c r="E326" s="19"/>
      <c r="F326" s="14" t="s">
        <v>1249</v>
      </c>
      <c r="G326" s="16" t="s">
        <v>1093</v>
      </c>
      <c r="H326" s="16" t="s">
        <v>1252</v>
      </c>
    </row>
    <row r="327" customFormat="false" ht="25.5" hidden="false" customHeight="false" outlineLevel="0" collapsed="false">
      <c r="A327" s="9" t="n">
        <v>324</v>
      </c>
      <c r="B327" s="18" t="s">
        <v>1067</v>
      </c>
      <c r="C327" s="14" t="s">
        <v>1253</v>
      </c>
      <c r="D327" s="14" t="s">
        <v>1254</v>
      </c>
      <c r="E327" s="19"/>
      <c r="F327" s="14" t="s">
        <v>1255</v>
      </c>
      <c r="G327" s="14" t="s">
        <v>1256</v>
      </c>
      <c r="H327" s="16" t="s">
        <v>1257</v>
      </c>
    </row>
    <row r="328" customFormat="false" ht="25.5" hidden="false" customHeight="false" outlineLevel="0" collapsed="false">
      <c r="A328" s="9" t="n">
        <v>325</v>
      </c>
      <c r="B328" s="18" t="s">
        <v>1067</v>
      </c>
      <c r="C328" s="14" t="s">
        <v>1258</v>
      </c>
      <c r="D328" s="14" t="s">
        <v>1259</v>
      </c>
      <c r="E328" s="14" t="s">
        <v>1260</v>
      </c>
      <c r="F328" s="14" t="s">
        <v>1018</v>
      </c>
      <c r="G328" s="16" t="s">
        <v>1093</v>
      </c>
      <c r="H328" s="16" t="s">
        <v>30</v>
      </c>
    </row>
    <row r="329" customFormat="false" ht="25.5" hidden="false" customHeight="false" outlineLevel="0" collapsed="false">
      <c r="A329" s="9" t="n">
        <v>326</v>
      </c>
      <c r="B329" s="18" t="s">
        <v>1067</v>
      </c>
      <c r="C329" s="14" t="s">
        <v>1261</v>
      </c>
      <c r="D329" s="14" t="s">
        <v>1262</v>
      </c>
      <c r="E329" s="14" t="s">
        <v>1263</v>
      </c>
      <c r="F329" s="14" t="s">
        <v>1264</v>
      </c>
      <c r="G329" s="16" t="s">
        <v>1265</v>
      </c>
      <c r="H329" s="16" t="s">
        <v>30</v>
      </c>
    </row>
    <row r="330" customFormat="false" ht="25.5" hidden="false" customHeight="false" outlineLevel="0" collapsed="false">
      <c r="A330" s="9" t="n">
        <v>327</v>
      </c>
      <c r="B330" s="18" t="s">
        <v>1067</v>
      </c>
      <c r="C330" s="14" t="s">
        <v>1225</v>
      </c>
      <c r="D330" s="14" t="s">
        <v>1226</v>
      </c>
      <c r="E330" s="14" t="s">
        <v>1227</v>
      </c>
      <c r="F330" s="14" t="s">
        <v>1228</v>
      </c>
      <c r="G330" s="16" t="s">
        <v>1093</v>
      </c>
      <c r="H330" s="16" t="s">
        <v>30</v>
      </c>
    </row>
    <row r="331" customFormat="false" ht="25.5" hidden="false" customHeight="false" outlineLevel="0" collapsed="false">
      <c r="A331" s="9" t="n">
        <v>328</v>
      </c>
      <c r="B331" s="18" t="s">
        <v>1067</v>
      </c>
      <c r="C331" s="14" t="s">
        <v>1266</v>
      </c>
      <c r="D331" s="14" t="s">
        <v>1267</v>
      </c>
      <c r="E331" s="14" t="s">
        <v>1268</v>
      </c>
      <c r="F331" s="14" t="s">
        <v>1269</v>
      </c>
      <c r="G331" s="16" t="s">
        <v>1270</v>
      </c>
      <c r="H331" s="16" t="s">
        <v>30</v>
      </c>
    </row>
    <row r="332" customFormat="false" ht="25.5" hidden="false" customHeight="false" outlineLevel="0" collapsed="false">
      <c r="A332" s="9" t="n">
        <v>329</v>
      </c>
      <c r="B332" s="18" t="s">
        <v>1067</v>
      </c>
      <c r="C332" s="14" t="s">
        <v>1271</v>
      </c>
      <c r="D332" s="14" t="s">
        <v>1272</v>
      </c>
      <c r="E332" s="14" t="s">
        <v>1273</v>
      </c>
      <c r="F332" s="19" t="s">
        <v>1274</v>
      </c>
      <c r="G332" s="16" t="n">
        <v>40</v>
      </c>
      <c r="H332" s="16" t="s">
        <v>30</v>
      </c>
    </row>
    <row r="333" customFormat="false" ht="25.5" hidden="false" customHeight="false" outlineLevel="0" collapsed="false">
      <c r="A333" s="9" t="n">
        <v>330</v>
      </c>
      <c r="B333" s="18" t="s">
        <v>1067</v>
      </c>
      <c r="C333" s="19" t="s">
        <v>870</v>
      </c>
      <c r="D333" s="14" t="s">
        <v>1275</v>
      </c>
      <c r="E333" s="14" t="s">
        <v>1276</v>
      </c>
      <c r="F333" s="14" t="s">
        <v>1277</v>
      </c>
      <c r="G333" s="16" t="s">
        <v>1278</v>
      </c>
      <c r="H333" s="16" t="s">
        <v>30</v>
      </c>
    </row>
    <row r="334" customFormat="false" ht="25.5" hidden="false" customHeight="false" outlineLevel="0" collapsed="false">
      <c r="A334" s="9" t="n">
        <v>331</v>
      </c>
      <c r="B334" s="18" t="s">
        <v>1067</v>
      </c>
      <c r="C334" s="14" t="s">
        <v>1279</v>
      </c>
      <c r="D334" s="14" t="s">
        <v>1280</v>
      </c>
      <c r="E334" s="14" t="s">
        <v>1281</v>
      </c>
      <c r="F334" s="19" t="s">
        <v>1282</v>
      </c>
      <c r="G334" s="16" t="s">
        <v>1283</v>
      </c>
      <c r="H334" s="16" t="s">
        <v>30</v>
      </c>
    </row>
    <row r="335" customFormat="false" ht="25.5" hidden="false" customHeight="false" outlineLevel="0" collapsed="false">
      <c r="A335" s="9" t="n">
        <v>332</v>
      </c>
      <c r="B335" s="18" t="s">
        <v>1067</v>
      </c>
      <c r="C335" s="14" t="s">
        <v>1045</v>
      </c>
      <c r="D335" s="14" t="s">
        <v>1284</v>
      </c>
      <c r="E335" s="14" t="s">
        <v>1285</v>
      </c>
      <c r="F335" s="14" t="s">
        <v>1286</v>
      </c>
      <c r="G335" s="16" t="s">
        <v>1287</v>
      </c>
      <c r="H335" s="16" t="s">
        <v>30</v>
      </c>
    </row>
    <row r="336" customFormat="false" ht="25.5" hidden="false" customHeight="false" outlineLevel="0" collapsed="false">
      <c r="A336" s="9" t="n">
        <v>333</v>
      </c>
      <c r="B336" s="18" t="s">
        <v>1067</v>
      </c>
      <c r="C336" s="14" t="s">
        <v>1288</v>
      </c>
      <c r="D336" s="14" t="s">
        <v>1289</v>
      </c>
      <c r="E336" s="14" t="s">
        <v>1290</v>
      </c>
      <c r="F336" s="19" t="s">
        <v>30</v>
      </c>
      <c r="G336" s="16" t="s">
        <v>1291</v>
      </c>
      <c r="H336" s="16" t="s">
        <v>30</v>
      </c>
    </row>
    <row r="337" customFormat="false" ht="25.5" hidden="false" customHeight="false" outlineLevel="0" collapsed="false">
      <c r="A337" s="9" t="n">
        <v>334</v>
      </c>
      <c r="B337" s="18" t="s">
        <v>1067</v>
      </c>
      <c r="C337" s="14" t="s">
        <v>1292</v>
      </c>
      <c r="D337" s="14" t="s">
        <v>1293</v>
      </c>
      <c r="E337" s="14" t="s">
        <v>1294</v>
      </c>
      <c r="F337" s="14" t="s">
        <v>1295</v>
      </c>
      <c r="G337" s="16" t="s">
        <v>1296</v>
      </c>
      <c r="H337" s="16" t="s">
        <v>30</v>
      </c>
    </row>
    <row r="338" customFormat="false" ht="25.5" hidden="false" customHeight="false" outlineLevel="0" collapsed="false">
      <c r="A338" s="9" t="n">
        <v>335</v>
      </c>
      <c r="B338" s="18" t="s">
        <v>1067</v>
      </c>
      <c r="C338" s="14" t="s">
        <v>1297</v>
      </c>
      <c r="D338" s="14" t="s">
        <v>1293</v>
      </c>
      <c r="E338" s="14" t="s">
        <v>1294</v>
      </c>
      <c r="F338" s="14" t="s">
        <v>1295</v>
      </c>
      <c r="G338" s="16" t="s">
        <v>1296</v>
      </c>
      <c r="H338" s="16" t="s">
        <v>30</v>
      </c>
    </row>
    <row r="339" customFormat="false" ht="25.5" hidden="false" customHeight="false" outlineLevel="0" collapsed="false">
      <c r="A339" s="9" t="n">
        <v>336</v>
      </c>
      <c r="B339" s="18" t="s">
        <v>1067</v>
      </c>
      <c r="C339" s="14" t="s">
        <v>1298</v>
      </c>
      <c r="D339" s="14" t="s">
        <v>1299</v>
      </c>
      <c r="E339" s="19"/>
      <c r="F339" s="16" t="s">
        <v>1300</v>
      </c>
      <c r="G339" s="16" t="s">
        <v>1301</v>
      </c>
      <c r="H339" s="14" t="s">
        <v>1302</v>
      </c>
    </row>
    <row r="340" customFormat="false" ht="25.5" hidden="false" customHeight="false" outlineLevel="0" collapsed="false">
      <c r="A340" s="9" t="n">
        <v>337</v>
      </c>
      <c r="B340" s="18" t="s">
        <v>1067</v>
      </c>
      <c r="C340" s="14" t="s">
        <v>1112</v>
      </c>
      <c r="D340" s="14" t="s">
        <v>1299</v>
      </c>
      <c r="E340" s="19"/>
      <c r="F340" s="16" t="s">
        <v>1300</v>
      </c>
      <c r="G340" s="14" t="s">
        <v>1303</v>
      </c>
      <c r="H340" s="14" t="s">
        <v>1304</v>
      </c>
    </row>
    <row r="341" s="17" customFormat="true" ht="29" hidden="false" customHeight="true" outlineLevel="0" collapsed="false">
      <c r="A341" s="9" t="n">
        <v>338</v>
      </c>
      <c r="B341" s="20" t="s">
        <v>1067</v>
      </c>
      <c r="C341" s="14" t="s">
        <v>1305</v>
      </c>
      <c r="D341" s="14" t="s">
        <v>1306</v>
      </c>
      <c r="E341" s="14" t="s">
        <v>1307</v>
      </c>
      <c r="F341" s="19" t="s">
        <v>30</v>
      </c>
      <c r="G341" s="19" t="s">
        <v>1164</v>
      </c>
      <c r="H341" s="19" t="n">
        <v>3901</v>
      </c>
    </row>
    <row r="342" customFormat="false" ht="25.5" hidden="false" customHeight="false" outlineLevel="0" collapsed="false">
      <c r="A342" s="9" t="n">
        <v>339</v>
      </c>
      <c r="B342" s="10" t="s">
        <v>1308</v>
      </c>
      <c r="C342" s="10" t="s">
        <v>1309</v>
      </c>
      <c r="D342" s="10" t="s">
        <v>1310</v>
      </c>
      <c r="E342" s="10" t="s">
        <v>1311</v>
      </c>
      <c r="F342" s="10" t="s">
        <v>1312</v>
      </c>
      <c r="G342" s="11" t="s">
        <v>1313</v>
      </c>
      <c r="H342" s="11" t="s">
        <v>30</v>
      </c>
    </row>
    <row r="343" customFormat="false" ht="13.5" hidden="false" customHeight="false" outlineLevel="0" collapsed="false">
      <c r="A343" s="9" t="n">
        <v>340</v>
      </c>
      <c r="B343" s="10" t="s">
        <v>1308</v>
      </c>
      <c r="C343" s="10" t="s">
        <v>1314</v>
      </c>
      <c r="D343" s="10" t="s">
        <v>1315</v>
      </c>
      <c r="E343" s="10" t="s">
        <v>1311</v>
      </c>
      <c r="F343" s="11" t="s">
        <v>1316</v>
      </c>
      <c r="G343" s="11" t="s">
        <v>1317</v>
      </c>
      <c r="H343" s="11" t="s">
        <v>1318</v>
      </c>
    </row>
    <row r="344" customFormat="false" ht="13.5" hidden="false" customHeight="false" outlineLevel="0" collapsed="false">
      <c r="A344" s="9" t="n">
        <v>341</v>
      </c>
      <c r="B344" s="10" t="s">
        <v>1308</v>
      </c>
      <c r="C344" s="10" t="s">
        <v>1319</v>
      </c>
      <c r="D344" s="10" t="s">
        <v>1315</v>
      </c>
      <c r="E344" s="10" t="s">
        <v>1311</v>
      </c>
      <c r="F344" s="11" t="s">
        <v>1316</v>
      </c>
      <c r="G344" s="11" t="s">
        <v>1320</v>
      </c>
      <c r="H344" s="11" t="s">
        <v>1321</v>
      </c>
    </row>
    <row r="345" customFormat="false" ht="25.5" hidden="false" customHeight="false" outlineLevel="0" collapsed="false">
      <c r="A345" s="9" t="n">
        <v>342</v>
      </c>
      <c r="B345" s="10" t="s">
        <v>1308</v>
      </c>
      <c r="C345" s="10" t="s">
        <v>1322</v>
      </c>
      <c r="D345" s="10" t="s">
        <v>1323</v>
      </c>
      <c r="E345" s="10" t="s">
        <v>1311</v>
      </c>
      <c r="F345" s="10" t="s">
        <v>1324</v>
      </c>
      <c r="G345" s="11" t="s">
        <v>1325</v>
      </c>
      <c r="H345" s="11" t="s">
        <v>1326</v>
      </c>
    </row>
    <row r="346" customFormat="false" ht="25.5" hidden="false" customHeight="false" outlineLevel="0" collapsed="false">
      <c r="A346" s="9" t="n">
        <v>343</v>
      </c>
      <c r="B346" s="10" t="s">
        <v>1308</v>
      </c>
      <c r="C346" s="10" t="s">
        <v>1327</v>
      </c>
      <c r="D346" s="10" t="s">
        <v>1328</v>
      </c>
      <c r="E346" s="10" t="s">
        <v>1311</v>
      </c>
      <c r="F346" s="10" t="s">
        <v>1329</v>
      </c>
      <c r="G346" s="11" t="s">
        <v>1330</v>
      </c>
      <c r="H346" s="11" t="s">
        <v>1331</v>
      </c>
    </row>
    <row r="347" customFormat="false" ht="13.5" hidden="false" customHeight="false" outlineLevel="0" collapsed="false">
      <c r="A347" s="9" t="n">
        <v>344</v>
      </c>
      <c r="B347" s="10" t="s">
        <v>1308</v>
      </c>
      <c r="C347" s="10" t="s">
        <v>1332</v>
      </c>
      <c r="D347" s="10" t="s">
        <v>1333</v>
      </c>
      <c r="E347" s="10" t="s">
        <v>1334</v>
      </c>
      <c r="F347" s="11" t="s">
        <v>1335</v>
      </c>
      <c r="G347" s="11" t="s">
        <v>1336</v>
      </c>
      <c r="H347" s="11" t="s">
        <v>1337</v>
      </c>
    </row>
    <row r="348" customFormat="false" ht="13.5" hidden="false" customHeight="false" outlineLevel="0" collapsed="false">
      <c r="A348" s="9" t="n">
        <v>345</v>
      </c>
      <c r="B348" s="10" t="s">
        <v>1308</v>
      </c>
      <c r="C348" s="10" t="s">
        <v>1338</v>
      </c>
      <c r="D348" s="10" t="s">
        <v>1339</v>
      </c>
      <c r="E348" s="10" t="s">
        <v>1340</v>
      </c>
      <c r="F348" s="11"/>
      <c r="G348" s="11" t="s">
        <v>1341</v>
      </c>
      <c r="H348" s="11" t="s">
        <v>30</v>
      </c>
    </row>
    <row r="349" customFormat="false" ht="25.5" hidden="false" customHeight="false" outlineLevel="0" collapsed="false">
      <c r="A349" s="9" t="n">
        <v>346</v>
      </c>
      <c r="B349" s="10" t="s">
        <v>1308</v>
      </c>
      <c r="C349" s="10" t="s">
        <v>1342</v>
      </c>
      <c r="D349" s="10" t="s">
        <v>1343</v>
      </c>
      <c r="E349" s="10" t="s">
        <v>1344</v>
      </c>
      <c r="F349" s="10" t="s">
        <v>1345</v>
      </c>
      <c r="G349" s="11" t="s">
        <v>1346</v>
      </c>
      <c r="H349" s="11" t="s">
        <v>1347</v>
      </c>
    </row>
    <row r="350" customFormat="false" ht="25.5" hidden="false" customHeight="false" outlineLevel="0" collapsed="false">
      <c r="A350" s="9" t="n">
        <v>347</v>
      </c>
      <c r="B350" s="10" t="s">
        <v>1308</v>
      </c>
      <c r="C350" s="10" t="s">
        <v>1348</v>
      </c>
      <c r="D350" s="10" t="s">
        <v>1343</v>
      </c>
      <c r="E350" s="10" t="s">
        <v>1344</v>
      </c>
      <c r="F350" s="10" t="s">
        <v>1345</v>
      </c>
      <c r="G350" s="11" t="s">
        <v>1349</v>
      </c>
      <c r="H350" s="11" t="s">
        <v>1350</v>
      </c>
    </row>
    <row r="351" customFormat="false" ht="25.5" hidden="false" customHeight="false" outlineLevel="0" collapsed="false">
      <c r="A351" s="9" t="n">
        <v>348</v>
      </c>
      <c r="B351" s="10" t="s">
        <v>1308</v>
      </c>
      <c r="C351" s="10" t="s">
        <v>1342</v>
      </c>
      <c r="D351" s="10" t="s">
        <v>1343</v>
      </c>
      <c r="E351" s="10" t="s">
        <v>1351</v>
      </c>
      <c r="F351" s="10" t="s">
        <v>1345</v>
      </c>
      <c r="G351" s="11" t="s">
        <v>1352</v>
      </c>
      <c r="H351" s="11" t="s">
        <v>1353</v>
      </c>
    </row>
    <row r="352" customFormat="false" ht="25.5" hidden="false" customHeight="false" outlineLevel="0" collapsed="false">
      <c r="A352" s="9" t="n">
        <v>349</v>
      </c>
      <c r="B352" s="10" t="s">
        <v>1308</v>
      </c>
      <c r="C352" s="10" t="s">
        <v>1354</v>
      </c>
      <c r="D352" s="10" t="s">
        <v>1355</v>
      </c>
      <c r="E352" s="10" t="s">
        <v>1351</v>
      </c>
      <c r="F352" s="10" t="s">
        <v>1356</v>
      </c>
      <c r="G352" s="11" t="s">
        <v>1357</v>
      </c>
      <c r="H352" s="11" t="s">
        <v>1358</v>
      </c>
    </row>
    <row r="353" customFormat="false" ht="25.5" hidden="false" customHeight="false" outlineLevel="0" collapsed="false">
      <c r="A353" s="9" t="n">
        <v>350</v>
      </c>
      <c r="B353" s="10" t="s">
        <v>1308</v>
      </c>
      <c r="C353" s="10" t="s">
        <v>1359</v>
      </c>
      <c r="D353" s="10" t="s">
        <v>1360</v>
      </c>
      <c r="E353" s="10" t="s">
        <v>1351</v>
      </c>
      <c r="F353" s="10" t="s">
        <v>1361</v>
      </c>
      <c r="G353" s="11" t="s">
        <v>1362</v>
      </c>
      <c r="H353" s="11" t="s">
        <v>1363</v>
      </c>
    </row>
    <row r="354" customFormat="false" ht="25.5" hidden="false" customHeight="false" outlineLevel="0" collapsed="false">
      <c r="A354" s="9" t="n">
        <v>351</v>
      </c>
      <c r="B354" s="10" t="s">
        <v>1308</v>
      </c>
      <c r="C354" s="10" t="s">
        <v>1364</v>
      </c>
      <c r="D354" s="10" t="s">
        <v>1355</v>
      </c>
      <c r="E354" s="10" t="s">
        <v>1075</v>
      </c>
      <c r="F354" s="11"/>
      <c r="G354" s="11" t="s">
        <v>1365</v>
      </c>
      <c r="H354" s="11" t="s">
        <v>1366</v>
      </c>
    </row>
    <row r="355" customFormat="false" ht="25.5" hidden="false" customHeight="false" outlineLevel="0" collapsed="false">
      <c r="A355" s="9" t="n">
        <v>352</v>
      </c>
      <c r="B355" s="10" t="s">
        <v>1308</v>
      </c>
      <c r="C355" s="10" t="s">
        <v>1367</v>
      </c>
      <c r="D355" s="10" t="s">
        <v>1355</v>
      </c>
      <c r="E355" s="10" t="s">
        <v>1075</v>
      </c>
      <c r="F355" s="11"/>
      <c r="G355" s="11" t="s">
        <v>1368</v>
      </c>
      <c r="H355" s="11" t="s">
        <v>1369</v>
      </c>
    </row>
    <row r="356" customFormat="false" ht="25.5" hidden="false" customHeight="false" outlineLevel="0" collapsed="false">
      <c r="A356" s="9" t="n">
        <v>353</v>
      </c>
      <c r="B356" s="10" t="s">
        <v>1308</v>
      </c>
      <c r="C356" s="10" t="s">
        <v>1370</v>
      </c>
      <c r="D356" s="10" t="s">
        <v>1371</v>
      </c>
      <c r="E356" s="10" t="s">
        <v>1372</v>
      </c>
      <c r="F356" s="10" t="s">
        <v>1373</v>
      </c>
      <c r="G356" s="11" t="s">
        <v>1374</v>
      </c>
      <c r="H356" s="11" t="s">
        <v>1375</v>
      </c>
    </row>
    <row r="357" customFormat="false" ht="25.5" hidden="false" customHeight="false" outlineLevel="0" collapsed="false">
      <c r="A357" s="9" t="n">
        <v>354</v>
      </c>
      <c r="B357" s="10" t="s">
        <v>1308</v>
      </c>
      <c r="C357" s="10" t="s">
        <v>1376</v>
      </c>
      <c r="D357" s="10" t="s">
        <v>1377</v>
      </c>
      <c r="E357" s="10" t="s">
        <v>1372</v>
      </c>
      <c r="F357" s="10" t="s">
        <v>1378</v>
      </c>
      <c r="G357" s="11" t="s">
        <v>1379</v>
      </c>
      <c r="H357" s="11" t="s">
        <v>1380</v>
      </c>
    </row>
    <row r="358" customFormat="false" ht="25.5" hidden="false" customHeight="false" outlineLevel="0" collapsed="false">
      <c r="A358" s="9" t="n">
        <v>355</v>
      </c>
      <c r="B358" s="10" t="s">
        <v>1308</v>
      </c>
      <c r="C358" s="10" t="s">
        <v>1381</v>
      </c>
      <c r="D358" s="10" t="s">
        <v>1328</v>
      </c>
      <c r="E358" s="10" t="s">
        <v>1372</v>
      </c>
      <c r="F358" s="10" t="s">
        <v>1329</v>
      </c>
      <c r="G358" s="11" t="s">
        <v>1382</v>
      </c>
      <c r="H358" s="11" t="s">
        <v>1383</v>
      </c>
    </row>
    <row r="359" customFormat="false" ht="13.5" hidden="false" customHeight="false" outlineLevel="0" collapsed="false">
      <c r="A359" s="9" t="n">
        <v>356</v>
      </c>
      <c r="B359" s="10" t="s">
        <v>1308</v>
      </c>
      <c r="C359" s="10" t="s">
        <v>1384</v>
      </c>
      <c r="D359" s="10" t="s">
        <v>1385</v>
      </c>
      <c r="E359" s="10" t="s">
        <v>853</v>
      </c>
      <c r="F359" s="10" t="s">
        <v>1386</v>
      </c>
      <c r="G359" s="11" t="s">
        <v>1387</v>
      </c>
      <c r="H359" s="11" t="s">
        <v>1388</v>
      </c>
    </row>
    <row r="360" customFormat="false" ht="13.5" hidden="false" customHeight="false" outlineLevel="0" collapsed="false">
      <c r="A360" s="9" t="n">
        <v>357</v>
      </c>
      <c r="B360" s="10" t="s">
        <v>1308</v>
      </c>
      <c r="C360" s="10" t="s">
        <v>1389</v>
      </c>
      <c r="D360" s="10" t="s">
        <v>1390</v>
      </c>
      <c r="E360" s="10" t="s">
        <v>853</v>
      </c>
      <c r="F360" s="10" t="s">
        <v>1391</v>
      </c>
      <c r="G360" s="11" t="s">
        <v>1392</v>
      </c>
      <c r="H360" s="11" t="s">
        <v>1393</v>
      </c>
    </row>
    <row r="361" customFormat="false" ht="25.5" hidden="false" customHeight="false" outlineLevel="0" collapsed="false">
      <c r="A361" s="9" t="n">
        <v>358</v>
      </c>
      <c r="B361" s="10" t="s">
        <v>1308</v>
      </c>
      <c r="C361" s="10" t="s">
        <v>1394</v>
      </c>
      <c r="D361" s="10" t="s">
        <v>1385</v>
      </c>
      <c r="E361" s="10" t="s">
        <v>1395</v>
      </c>
      <c r="F361" s="10" t="s">
        <v>1396</v>
      </c>
      <c r="G361" s="11" t="s">
        <v>1397</v>
      </c>
      <c r="H361" s="11" t="s">
        <v>1398</v>
      </c>
    </row>
    <row r="362" customFormat="false" ht="25.5" hidden="false" customHeight="false" outlineLevel="0" collapsed="false">
      <c r="A362" s="9" t="n">
        <v>359</v>
      </c>
      <c r="B362" s="10" t="s">
        <v>1308</v>
      </c>
      <c r="C362" s="10" t="s">
        <v>1399</v>
      </c>
      <c r="D362" s="10" t="s">
        <v>1400</v>
      </c>
      <c r="E362" s="10" t="s">
        <v>1395</v>
      </c>
      <c r="F362" s="10" t="s">
        <v>1401</v>
      </c>
      <c r="G362" s="11" t="s">
        <v>1402</v>
      </c>
      <c r="H362" s="11" t="s">
        <v>30</v>
      </c>
    </row>
    <row r="363" customFormat="false" ht="25.5" hidden="false" customHeight="false" outlineLevel="0" collapsed="false">
      <c r="A363" s="9" t="n">
        <v>360</v>
      </c>
      <c r="B363" s="10" t="s">
        <v>1308</v>
      </c>
      <c r="C363" s="10" t="s">
        <v>1342</v>
      </c>
      <c r="D363" s="10" t="s">
        <v>1333</v>
      </c>
      <c r="E363" s="10" t="s">
        <v>1126</v>
      </c>
      <c r="F363" s="11" t="s">
        <v>30</v>
      </c>
      <c r="G363" s="11" t="s">
        <v>1403</v>
      </c>
      <c r="H363" s="11" t="s">
        <v>1404</v>
      </c>
    </row>
    <row r="364" customFormat="false" ht="25.5" hidden="false" customHeight="false" outlineLevel="0" collapsed="false">
      <c r="A364" s="9" t="n">
        <v>361</v>
      </c>
      <c r="B364" s="10" t="s">
        <v>1308</v>
      </c>
      <c r="C364" s="10" t="s">
        <v>1342</v>
      </c>
      <c r="D364" s="10" t="s">
        <v>1405</v>
      </c>
      <c r="E364" s="10" t="s">
        <v>1126</v>
      </c>
      <c r="F364" s="10" t="s">
        <v>1406</v>
      </c>
      <c r="G364" s="11" t="s">
        <v>1407</v>
      </c>
      <c r="H364" s="11" t="s">
        <v>30</v>
      </c>
    </row>
    <row r="365" customFormat="false" ht="25.5" hidden="false" customHeight="false" outlineLevel="0" collapsed="false">
      <c r="A365" s="9" t="n">
        <v>362</v>
      </c>
      <c r="B365" s="10" t="s">
        <v>1308</v>
      </c>
      <c r="C365" s="10" t="s">
        <v>1408</v>
      </c>
      <c r="D365" s="10" t="s">
        <v>1323</v>
      </c>
      <c r="E365" s="10" t="s">
        <v>886</v>
      </c>
      <c r="F365" s="10" t="s">
        <v>1324</v>
      </c>
      <c r="G365" s="11" t="s">
        <v>1409</v>
      </c>
      <c r="H365" s="11" t="s">
        <v>1410</v>
      </c>
    </row>
    <row r="366" customFormat="false" ht="25.5" hidden="false" customHeight="false" outlineLevel="0" collapsed="false">
      <c r="A366" s="9" t="n">
        <v>363</v>
      </c>
      <c r="B366" s="10" t="s">
        <v>1308</v>
      </c>
      <c r="C366" s="10" t="s">
        <v>1411</v>
      </c>
      <c r="D366" s="10" t="s">
        <v>1412</v>
      </c>
      <c r="E366" s="10" t="s">
        <v>886</v>
      </c>
      <c r="F366" s="10" t="s">
        <v>1413</v>
      </c>
      <c r="G366" s="11" t="s">
        <v>1414</v>
      </c>
      <c r="H366" s="11" t="s">
        <v>1415</v>
      </c>
    </row>
    <row r="367" customFormat="false" ht="25.5" hidden="false" customHeight="false" outlineLevel="0" collapsed="false">
      <c r="A367" s="9" t="n">
        <v>364</v>
      </c>
      <c r="B367" s="10" t="s">
        <v>1308</v>
      </c>
      <c r="C367" s="10" t="s">
        <v>1416</v>
      </c>
      <c r="D367" s="10" t="s">
        <v>1310</v>
      </c>
      <c r="E367" s="10" t="s">
        <v>886</v>
      </c>
      <c r="F367" s="11" t="s">
        <v>1417</v>
      </c>
      <c r="G367" s="11" t="s">
        <v>1418</v>
      </c>
      <c r="H367" s="11" t="s">
        <v>30</v>
      </c>
    </row>
    <row r="368" customFormat="false" ht="25.5" hidden="false" customHeight="false" outlineLevel="0" collapsed="false">
      <c r="A368" s="9" t="n">
        <v>365</v>
      </c>
      <c r="B368" s="10" t="s">
        <v>1308</v>
      </c>
      <c r="C368" s="10" t="s">
        <v>1419</v>
      </c>
      <c r="D368" s="10" t="s">
        <v>1420</v>
      </c>
      <c r="E368" s="10" t="s">
        <v>1421</v>
      </c>
      <c r="F368" s="10" t="s">
        <v>1401</v>
      </c>
      <c r="G368" s="11" t="s">
        <v>1357</v>
      </c>
      <c r="H368" s="11" t="s">
        <v>30</v>
      </c>
    </row>
    <row r="369" customFormat="false" ht="25.5" hidden="false" customHeight="false" outlineLevel="0" collapsed="false">
      <c r="A369" s="9" t="n">
        <v>366</v>
      </c>
      <c r="B369" s="10" t="s">
        <v>1308</v>
      </c>
      <c r="C369" s="10" t="s">
        <v>1364</v>
      </c>
      <c r="D369" s="10" t="s">
        <v>1355</v>
      </c>
      <c r="E369" s="10" t="s">
        <v>1421</v>
      </c>
      <c r="F369" s="10" t="s">
        <v>1356</v>
      </c>
      <c r="G369" s="11" t="s">
        <v>1422</v>
      </c>
      <c r="H369" s="11" t="s">
        <v>1423</v>
      </c>
    </row>
    <row r="370" customFormat="false" ht="25.5" hidden="false" customHeight="false" outlineLevel="0" collapsed="false">
      <c r="A370" s="9" t="n">
        <v>367</v>
      </c>
      <c r="B370" s="10" t="s">
        <v>1308</v>
      </c>
      <c r="C370" s="10" t="s">
        <v>1424</v>
      </c>
      <c r="D370" s="10" t="s">
        <v>1355</v>
      </c>
      <c r="E370" s="10" t="s">
        <v>1421</v>
      </c>
      <c r="F370" s="10" t="s">
        <v>1356</v>
      </c>
      <c r="G370" s="11" t="s">
        <v>1425</v>
      </c>
      <c r="H370" s="11" t="s">
        <v>1426</v>
      </c>
    </row>
    <row r="371" customFormat="false" ht="25.5" hidden="false" customHeight="false" outlineLevel="0" collapsed="false">
      <c r="A371" s="9" t="n">
        <v>368</v>
      </c>
      <c r="B371" s="10" t="s">
        <v>1308</v>
      </c>
      <c r="C371" s="10" t="s">
        <v>1427</v>
      </c>
      <c r="D371" s="10" t="s">
        <v>1360</v>
      </c>
      <c r="E371" s="10" t="s">
        <v>1428</v>
      </c>
      <c r="F371" s="10" t="s">
        <v>1361</v>
      </c>
      <c r="G371" s="11" t="s">
        <v>1397</v>
      </c>
      <c r="H371" s="11" t="s">
        <v>1429</v>
      </c>
    </row>
    <row r="372" customFormat="false" ht="25.5" hidden="false" customHeight="false" outlineLevel="0" collapsed="false">
      <c r="A372" s="9" t="n">
        <v>369</v>
      </c>
      <c r="B372" s="10" t="s">
        <v>1308</v>
      </c>
      <c r="C372" s="10" t="s">
        <v>1430</v>
      </c>
      <c r="D372" s="10" t="s">
        <v>1420</v>
      </c>
      <c r="E372" s="10" t="s">
        <v>1428</v>
      </c>
      <c r="F372" s="10" t="s">
        <v>1401</v>
      </c>
      <c r="G372" s="11" t="s">
        <v>1431</v>
      </c>
      <c r="H372" s="11" t="s">
        <v>30</v>
      </c>
    </row>
    <row r="373" customFormat="false" ht="25.5" hidden="false" customHeight="false" outlineLevel="0" collapsed="false">
      <c r="A373" s="9" t="n">
        <v>370</v>
      </c>
      <c r="B373" s="10" t="s">
        <v>1308</v>
      </c>
      <c r="C373" s="10" t="s">
        <v>1432</v>
      </c>
      <c r="D373" s="10" t="s">
        <v>1433</v>
      </c>
      <c r="E373" s="10" t="s">
        <v>1434</v>
      </c>
      <c r="F373" s="10" t="s">
        <v>1435</v>
      </c>
      <c r="G373" s="11" t="s">
        <v>1436</v>
      </c>
      <c r="H373" s="11" t="s">
        <v>30</v>
      </c>
    </row>
    <row r="374" customFormat="false" ht="25.5" hidden="false" customHeight="false" outlineLevel="0" collapsed="false">
      <c r="A374" s="9" t="n">
        <v>371</v>
      </c>
      <c r="B374" s="10" t="s">
        <v>1308</v>
      </c>
      <c r="C374" s="10" t="s">
        <v>1332</v>
      </c>
      <c r="D374" s="10" t="s">
        <v>1437</v>
      </c>
      <c r="E374" s="10" t="s">
        <v>1438</v>
      </c>
      <c r="F374" s="10" t="s">
        <v>1439</v>
      </c>
      <c r="G374" s="11" t="s">
        <v>1440</v>
      </c>
      <c r="H374" s="11" t="s">
        <v>30</v>
      </c>
    </row>
    <row r="375" customFormat="false" ht="25.5" hidden="false" customHeight="false" outlineLevel="0" collapsed="false">
      <c r="A375" s="9" t="n">
        <v>372</v>
      </c>
      <c r="B375" s="10" t="s">
        <v>1308</v>
      </c>
      <c r="C375" s="10" t="s">
        <v>1441</v>
      </c>
      <c r="D375" s="10" t="s">
        <v>1442</v>
      </c>
      <c r="E375" s="10" t="s">
        <v>1443</v>
      </c>
      <c r="F375" s="10" t="s">
        <v>1444</v>
      </c>
      <c r="G375" s="11" t="s">
        <v>1445</v>
      </c>
      <c r="H375" s="11" t="s">
        <v>30</v>
      </c>
    </row>
    <row r="376" customFormat="false" ht="25.5" hidden="false" customHeight="false" outlineLevel="0" collapsed="false">
      <c r="A376" s="9" t="n">
        <v>373</v>
      </c>
      <c r="B376" s="10" t="s">
        <v>1308</v>
      </c>
      <c r="C376" s="10" t="s">
        <v>1446</v>
      </c>
      <c r="D376" s="10" t="s">
        <v>1447</v>
      </c>
      <c r="E376" s="10" t="s">
        <v>1448</v>
      </c>
      <c r="F376" s="10" t="s">
        <v>1449</v>
      </c>
      <c r="G376" s="11" t="s">
        <v>30</v>
      </c>
      <c r="H376" s="11" t="s">
        <v>30</v>
      </c>
    </row>
    <row r="377" customFormat="false" ht="25.5" hidden="false" customHeight="false" outlineLevel="0" collapsed="false">
      <c r="A377" s="9" t="n">
        <v>374</v>
      </c>
      <c r="B377" s="10" t="s">
        <v>1308</v>
      </c>
      <c r="C377" s="10" t="s">
        <v>1450</v>
      </c>
      <c r="D377" s="10" t="s">
        <v>1451</v>
      </c>
      <c r="E377" s="10" t="s">
        <v>1452</v>
      </c>
      <c r="F377" s="10" t="s">
        <v>1453</v>
      </c>
      <c r="G377" s="11" t="s">
        <v>1454</v>
      </c>
      <c r="H377" s="11" t="s">
        <v>1455</v>
      </c>
    </row>
    <row r="378" customFormat="false" ht="25.5" hidden="false" customHeight="false" outlineLevel="0" collapsed="false">
      <c r="A378" s="9" t="n">
        <v>375</v>
      </c>
      <c r="B378" s="10" t="s">
        <v>1308</v>
      </c>
      <c r="C378" s="10" t="s">
        <v>1456</v>
      </c>
      <c r="D378" s="10" t="s">
        <v>1457</v>
      </c>
      <c r="E378" s="10" t="s">
        <v>1458</v>
      </c>
      <c r="F378" s="10" t="s">
        <v>1459</v>
      </c>
      <c r="G378" s="11" t="s">
        <v>1460</v>
      </c>
      <c r="H378" s="11" t="s">
        <v>30</v>
      </c>
    </row>
    <row r="379" customFormat="false" ht="25.5" hidden="false" customHeight="false" outlineLevel="0" collapsed="false">
      <c r="A379" s="9" t="n">
        <v>376</v>
      </c>
      <c r="B379" s="10" t="s">
        <v>1308</v>
      </c>
      <c r="C379" s="10" t="s">
        <v>1461</v>
      </c>
      <c r="D379" s="10" t="s">
        <v>1462</v>
      </c>
      <c r="E379" s="10" t="s">
        <v>1458</v>
      </c>
      <c r="F379" s="10" t="s">
        <v>1324</v>
      </c>
      <c r="G379" s="11" t="s">
        <v>1463</v>
      </c>
      <c r="H379" s="11" t="s">
        <v>1464</v>
      </c>
    </row>
    <row r="380" customFormat="false" ht="25.5" hidden="false" customHeight="false" outlineLevel="0" collapsed="false">
      <c r="A380" s="9" t="n">
        <v>377</v>
      </c>
      <c r="B380" s="10" t="s">
        <v>1308</v>
      </c>
      <c r="C380" s="10" t="s">
        <v>1465</v>
      </c>
      <c r="D380" s="10" t="s">
        <v>1466</v>
      </c>
      <c r="E380" s="10" t="s">
        <v>1467</v>
      </c>
      <c r="F380" s="11" t="s">
        <v>1468</v>
      </c>
      <c r="G380" s="11" t="s">
        <v>1325</v>
      </c>
      <c r="H380" s="11" t="s">
        <v>30</v>
      </c>
    </row>
    <row r="381" customFormat="false" ht="25.5" hidden="false" customHeight="false" outlineLevel="0" collapsed="false">
      <c r="A381" s="9" t="n">
        <v>378</v>
      </c>
      <c r="B381" s="10" t="s">
        <v>1308</v>
      </c>
      <c r="C381" s="10" t="s">
        <v>1332</v>
      </c>
      <c r="D381" s="10" t="s">
        <v>1466</v>
      </c>
      <c r="E381" s="10" t="s">
        <v>1469</v>
      </c>
      <c r="F381" s="10" t="s">
        <v>1470</v>
      </c>
      <c r="G381" s="11" t="s">
        <v>1471</v>
      </c>
      <c r="H381" s="11" t="s">
        <v>30</v>
      </c>
    </row>
    <row r="382" customFormat="false" ht="25.5" hidden="false" customHeight="false" outlineLevel="0" collapsed="false">
      <c r="A382" s="9" t="n">
        <v>379</v>
      </c>
      <c r="B382" s="10" t="s">
        <v>1308</v>
      </c>
      <c r="C382" s="10" t="s">
        <v>1472</v>
      </c>
      <c r="D382" s="10" t="s">
        <v>1473</v>
      </c>
      <c r="E382" s="10" t="s">
        <v>1474</v>
      </c>
      <c r="F382" s="10" t="s">
        <v>1475</v>
      </c>
      <c r="G382" s="10" t="s">
        <v>1476</v>
      </c>
      <c r="H382" s="11" t="s">
        <v>30</v>
      </c>
    </row>
    <row r="383" customFormat="false" ht="25.5" hidden="false" customHeight="false" outlineLevel="0" collapsed="false">
      <c r="A383" s="9" t="n">
        <v>380</v>
      </c>
      <c r="B383" s="10" t="s">
        <v>1308</v>
      </c>
      <c r="C383" s="10" t="s">
        <v>1477</v>
      </c>
      <c r="D383" s="10" t="s">
        <v>1451</v>
      </c>
      <c r="E383" s="10" t="s">
        <v>1452</v>
      </c>
      <c r="F383" s="10" t="s">
        <v>1453</v>
      </c>
      <c r="G383" s="11" t="s">
        <v>1478</v>
      </c>
      <c r="H383" s="11" t="s">
        <v>30</v>
      </c>
    </row>
    <row r="384" customFormat="false" ht="25.5" hidden="false" customHeight="false" outlineLevel="0" collapsed="false">
      <c r="A384" s="9" t="n">
        <v>381</v>
      </c>
      <c r="B384" s="10" t="s">
        <v>1308</v>
      </c>
      <c r="C384" s="11" t="s">
        <v>1479</v>
      </c>
      <c r="D384" s="10" t="s">
        <v>1480</v>
      </c>
      <c r="E384" s="10" t="s">
        <v>1481</v>
      </c>
      <c r="F384" s="10" t="s">
        <v>1482</v>
      </c>
      <c r="G384" s="11" t="s">
        <v>1483</v>
      </c>
      <c r="H384" s="11" t="s">
        <v>30</v>
      </c>
    </row>
    <row r="385" customFormat="false" ht="25.5" hidden="false" customHeight="false" outlineLevel="0" collapsed="false">
      <c r="A385" s="9" t="n">
        <v>382</v>
      </c>
      <c r="B385" s="10" t="s">
        <v>1308</v>
      </c>
      <c r="C385" s="10" t="s">
        <v>1465</v>
      </c>
      <c r="D385" s="10" t="s">
        <v>1466</v>
      </c>
      <c r="E385" s="10" t="s">
        <v>1484</v>
      </c>
      <c r="F385" s="11" t="s">
        <v>1468</v>
      </c>
      <c r="G385" s="11" t="s">
        <v>1485</v>
      </c>
      <c r="H385" s="11" t="s">
        <v>30</v>
      </c>
    </row>
    <row r="386" customFormat="false" ht="25.5" hidden="false" customHeight="false" outlineLevel="0" collapsed="false">
      <c r="A386" s="9" t="n">
        <v>383</v>
      </c>
      <c r="B386" s="10" t="s">
        <v>1308</v>
      </c>
      <c r="C386" s="10" t="s">
        <v>1486</v>
      </c>
      <c r="D386" s="10" t="s">
        <v>1487</v>
      </c>
      <c r="E386" s="10" t="s">
        <v>1488</v>
      </c>
      <c r="F386" s="11" t="s">
        <v>30</v>
      </c>
      <c r="G386" s="11" t="s">
        <v>30</v>
      </c>
      <c r="H386" s="11" t="s">
        <v>30</v>
      </c>
    </row>
    <row r="387" customFormat="false" ht="25.5" hidden="false" customHeight="false" outlineLevel="0" collapsed="false">
      <c r="A387" s="9" t="n">
        <v>384</v>
      </c>
      <c r="B387" s="10" t="s">
        <v>1308</v>
      </c>
      <c r="C387" s="10" t="s">
        <v>1489</v>
      </c>
      <c r="D387" s="10" t="s">
        <v>1490</v>
      </c>
      <c r="E387" s="10" t="s">
        <v>1491</v>
      </c>
      <c r="F387" s="10" t="s">
        <v>1492</v>
      </c>
      <c r="G387" s="11" t="s">
        <v>1493</v>
      </c>
      <c r="H387" s="11" t="s">
        <v>1494</v>
      </c>
    </row>
    <row r="388" customFormat="false" ht="25.5" hidden="false" customHeight="false" outlineLevel="0" collapsed="false">
      <c r="A388" s="9" t="n">
        <v>385</v>
      </c>
      <c r="B388" s="10" t="s">
        <v>1308</v>
      </c>
      <c r="C388" s="10" t="s">
        <v>1342</v>
      </c>
      <c r="D388" s="10" t="s">
        <v>1495</v>
      </c>
      <c r="E388" s="10" t="s">
        <v>1496</v>
      </c>
      <c r="F388" s="10" t="s">
        <v>1497</v>
      </c>
      <c r="G388" s="11" t="s">
        <v>1498</v>
      </c>
      <c r="H388" s="11" t="s">
        <v>30</v>
      </c>
    </row>
    <row r="389" customFormat="false" ht="25.5" hidden="false" customHeight="false" outlineLevel="0" collapsed="false">
      <c r="A389" s="9" t="n">
        <v>386</v>
      </c>
      <c r="B389" s="10" t="s">
        <v>1308</v>
      </c>
      <c r="C389" s="10" t="s">
        <v>1342</v>
      </c>
      <c r="D389" s="10" t="s">
        <v>1499</v>
      </c>
      <c r="E389" s="10" t="s">
        <v>1500</v>
      </c>
      <c r="F389" s="10" t="s">
        <v>1246</v>
      </c>
      <c r="G389" s="11" t="s">
        <v>1501</v>
      </c>
      <c r="H389" s="11" t="s">
        <v>30</v>
      </c>
    </row>
    <row r="390" customFormat="false" ht="25.5" hidden="false" customHeight="false" outlineLevel="0" collapsed="false">
      <c r="A390" s="9" t="n">
        <v>387</v>
      </c>
      <c r="B390" s="10" t="s">
        <v>1308</v>
      </c>
      <c r="C390" s="10" t="s">
        <v>1502</v>
      </c>
      <c r="D390" s="10" t="s">
        <v>1503</v>
      </c>
      <c r="E390" s="10" t="s">
        <v>1504</v>
      </c>
      <c r="F390" s="10" t="s">
        <v>1505</v>
      </c>
      <c r="G390" s="11" t="s">
        <v>1460</v>
      </c>
      <c r="H390" s="11" t="s">
        <v>30</v>
      </c>
    </row>
    <row r="391" customFormat="false" ht="25.5" hidden="false" customHeight="false" outlineLevel="0" collapsed="false">
      <c r="A391" s="9" t="n">
        <v>388</v>
      </c>
      <c r="B391" s="10" t="s">
        <v>1308</v>
      </c>
      <c r="C391" s="10" t="s">
        <v>1506</v>
      </c>
      <c r="D391" s="10" t="s">
        <v>1507</v>
      </c>
      <c r="E391" s="10" t="s">
        <v>1508</v>
      </c>
      <c r="F391" s="10" t="s">
        <v>1509</v>
      </c>
      <c r="G391" s="11" t="s">
        <v>1510</v>
      </c>
      <c r="H391" s="11" t="s">
        <v>1511</v>
      </c>
    </row>
    <row r="392" customFormat="false" ht="25.5" hidden="false" customHeight="false" outlineLevel="0" collapsed="false">
      <c r="A392" s="9" t="n">
        <v>389</v>
      </c>
      <c r="B392" s="10" t="s">
        <v>1308</v>
      </c>
      <c r="C392" s="10" t="s">
        <v>1342</v>
      </c>
      <c r="D392" s="10" t="s">
        <v>1405</v>
      </c>
      <c r="E392" s="10" t="s">
        <v>1307</v>
      </c>
      <c r="F392" s="10" t="s">
        <v>1406</v>
      </c>
      <c r="G392" s="11" t="s">
        <v>1512</v>
      </c>
      <c r="H392" s="11" t="s">
        <v>1513</v>
      </c>
    </row>
    <row r="393" customFormat="false" ht="25.5" hidden="false" customHeight="false" outlineLevel="0" collapsed="false">
      <c r="A393" s="9" t="n">
        <v>390</v>
      </c>
      <c r="B393" s="10" t="s">
        <v>1308</v>
      </c>
      <c r="C393" s="10" t="s">
        <v>1514</v>
      </c>
      <c r="D393" s="10" t="s">
        <v>1315</v>
      </c>
      <c r="E393" s="10" t="s">
        <v>1307</v>
      </c>
      <c r="F393" s="10" t="s">
        <v>1515</v>
      </c>
      <c r="G393" s="11" t="s">
        <v>1516</v>
      </c>
      <c r="H393" s="11" t="s">
        <v>30</v>
      </c>
    </row>
    <row r="394" customFormat="false" ht="13.5" hidden="false" customHeight="false" outlineLevel="0" collapsed="false">
      <c r="A394" s="9" t="n">
        <v>391</v>
      </c>
      <c r="B394" s="10" t="s">
        <v>1308</v>
      </c>
      <c r="C394" s="10" t="s">
        <v>1517</v>
      </c>
      <c r="D394" s="10" t="s">
        <v>1518</v>
      </c>
      <c r="E394" s="10" t="s">
        <v>1519</v>
      </c>
      <c r="F394" s="10" t="s">
        <v>1520</v>
      </c>
      <c r="G394" s="11" t="s">
        <v>1521</v>
      </c>
      <c r="H394" s="11" t="s">
        <v>1522</v>
      </c>
    </row>
    <row r="395" customFormat="false" ht="13.5" hidden="false" customHeight="false" outlineLevel="0" collapsed="false">
      <c r="A395" s="9" t="n">
        <v>392</v>
      </c>
      <c r="B395" s="10" t="s">
        <v>1308</v>
      </c>
      <c r="C395" s="10" t="s">
        <v>1523</v>
      </c>
      <c r="D395" s="10" t="s">
        <v>1355</v>
      </c>
      <c r="E395" s="10" t="s">
        <v>1519</v>
      </c>
      <c r="F395" s="10" t="s">
        <v>1524</v>
      </c>
      <c r="G395" s="11" t="s">
        <v>1525</v>
      </c>
      <c r="H395" s="11" t="s">
        <v>1526</v>
      </c>
    </row>
    <row r="396" customFormat="false" ht="25.5" hidden="false" customHeight="false" outlineLevel="0" collapsed="false">
      <c r="A396" s="9" t="n">
        <v>393</v>
      </c>
      <c r="B396" s="10" t="s">
        <v>1308</v>
      </c>
      <c r="C396" s="10" t="s">
        <v>1527</v>
      </c>
      <c r="D396" s="10" t="s">
        <v>1528</v>
      </c>
      <c r="E396" s="10" t="s">
        <v>1519</v>
      </c>
      <c r="F396" s="10" t="s">
        <v>1529</v>
      </c>
      <c r="G396" s="11" t="s">
        <v>1530</v>
      </c>
      <c r="H396" s="11" t="s">
        <v>1531</v>
      </c>
    </row>
    <row r="397" customFormat="false" ht="25.5" hidden="false" customHeight="false" outlineLevel="0" collapsed="false">
      <c r="A397" s="9" t="n">
        <v>394</v>
      </c>
      <c r="B397" s="10" t="s">
        <v>1308</v>
      </c>
      <c r="C397" s="10" t="s">
        <v>1532</v>
      </c>
      <c r="D397" s="10" t="s">
        <v>1533</v>
      </c>
      <c r="E397" s="10" t="s">
        <v>1534</v>
      </c>
      <c r="F397" s="11" t="s">
        <v>1535</v>
      </c>
      <c r="G397" s="11" t="s">
        <v>1536</v>
      </c>
      <c r="H397" s="11" t="s">
        <v>1537</v>
      </c>
    </row>
    <row r="398" customFormat="false" ht="25.5" hidden="false" customHeight="false" outlineLevel="0" collapsed="false">
      <c r="A398" s="9" t="n">
        <v>395</v>
      </c>
      <c r="B398" s="10" t="s">
        <v>1308</v>
      </c>
      <c r="C398" s="10" t="s">
        <v>1538</v>
      </c>
      <c r="D398" s="10" t="s">
        <v>1533</v>
      </c>
      <c r="E398" s="10" t="s">
        <v>1534</v>
      </c>
      <c r="F398" s="11" t="s">
        <v>1535</v>
      </c>
      <c r="G398" s="11" t="s">
        <v>1539</v>
      </c>
      <c r="H398" s="11" t="s">
        <v>1540</v>
      </c>
    </row>
    <row r="399" customFormat="false" ht="25.5" hidden="false" customHeight="false" outlineLevel="0" collapsed="false">
      <c r="A399" s="9" t="n">
        <v>396</v>
      </c>
      <c r="B399" s="10" t="s">
        <v>1308</v>
      </c>
      <c r="C399" s="11" t="s">
        <v>1541</v>
      </c>
      <c r="D399" s="10" t="s">
        <v>1542</v>
      </c>
      <c r="E399" s="10" t="s">
        <v>1543</v>
      </c>
      <c r="F399" s="11" t="s">
        <v>1544</v>
      </c>
      <c r="G399" s="11" t="s">
        <v>1545</v>
      </c>
      <c r="H399" s="11" t="s">
        <v>30</v>
      </c>
    </row>
    <row r="400" customFormat="false" ht="25.5" hidden="false" customHeight="false" outlineLevel="0" collapsed="false">
      <c r="A400" s="9" t="n">
        <v>397</v>
      </c>
      <c r="B400" s="10" t="s">
        <v>1308</v>
      </c>
      <c r="C400" s="11" t="s">
        <v>1546</v>
      </c>
      <c r="D400" s="10" t="s">
        <v>1542</v>
      </c>
      <c r="E400" s="10" t="s">
        <v>1543</v>
      </c>
      <c r="F400" s="11" t="s">
        <v>1544</v>
      </c>
      <c r="G400" s="11" t="s">
        <v>1547</v>
      </c>
      <c r="H400" s="11" t="s">
        <v>30</v>
      </c>
    </row>
    <row r="401" customFormat="false" ht="25.5" hidden="false" customHeight="false" outlineLevel="0" collapsed="false">
      <c r="A401" s="9" t="n">
        <v>398</v>
      </c>
      <c r="B401" s="10" t="s">
        <v>1308</v>
      </c>
      <c r="C401" s="10" t="s">
        <v>1548</v>
      </c>
      <c r="D401" s="10" t="s">
        <v>1549</v>
      </c>
      <c r="E401" s="10" t="s">
        <v>1543</v>
      </c>
      <c r="F401" s="10" t="s">
        <v>1550</v>
      </c>
      <c r="G401" s="11" t="s">
        <v>1551</v>
      </c>
      <c r="H401" s="11" t="s">
        <v>30</v>
      </c>
    </row>
    <row r="402" customFormat="false" ht="25.5" hidden="false" customHeight="false" outlineLevel="0" collapsed="false">
      <c r="A402" s="9" t="n">
        <v>399</v>
      </c>
      <c r="B402" s="10" t="s">
        <v>1308</v>
      </c>
      <c r="C402" s="10" t="s">
        <v>1552</v>
      </c>
      <c r="D402" s="10" t="s">
        <v>1549</v>
      </c>
      <c r="E402" s="10" t="s">
        <v>1543</v>
      </c>
      <c r="F402" s="10" t="s">
        <v>1550</v>
      </c>
      <c r="G402" s="11" t="s">
        <v>1553</v>
      </c>
      <c r="H402" s="11" t="s">
        <v>30</v>
      </c>
    </row>
    <row r="403" customFormat="false" ht="25.5" hidden="false" customHeight="false" outlineLevel="0" collapsed="false">
      <c r="A403" s="9" t="n">
        <v>400</v>
      </c>
      <c r="B403" s="10" t="s">
        <v>1308</v>
      </c>
      <c r="C403" s="10" t="s">
        <v>1554</v>
      </c>
      <c r="D403" s="10" t="s">
        <v>1555</v>
      </c>
      <c r="E403" s="10" t="s">
        <v>1543</v>
      </c>
      <c r="F403" s="10" t="s">
        <v>1396</v>
      </c>
      <c r="G403" s="11" t="s">
        <v>1425</v>
      </c>
      <c r="H403" s="11" t="s">
        <v>1556</v>
      </c>
    </row>
    <row r="404" customFormat="false" ht="25.5" hidden="false" customHeight="false" outlineLevel="0" collapsed="false">
      <c r="A404" s="9" t="n">
        <v>401</v>
      </c>
      <c r="B404" s="10" t="s">
        <v>1308</v>
      </c>
      <c r="C404" s="10" t="s">
        <v>1557</v>
      </c>
      <c r="D404" s="10" t="s">
        <v>1558</v>
      </c>
      <c r="E404" s="10" t="s">
        <v>1559</v>
      </c>
      <c r="F404" s="11" t="s">
        <v>30</v>
      </c>
      <c r="G404" s="11" t="s">
        <v>1560</v>
      </c>
      <c r="H404" s="11" t="s">
        <v>30</v>
      </c>
    </row>
    <row r="405" customFormat="false" ht="13.5" hidden="false" customHeight="false" outlineLevel="0" collapsed="false">
      <c r="A405" s="9" t="n">
        <v>402</v>
      </c>
      <c r="B405" s="10" t="s">
        <v>1308</v>
      </c>
      <c r="C405" s="10" t="s">
        <v>1561</v>
      </c>
      <c r="D405" s="10" t="s">
        <v>1562</v>
      </c>
      <c r="E405" s="10" t="s">
        <v>1563</v>
      </c>
      <c r="F405" s="10" t="s">
        <v>1564</v>
      </c>
      <c r="G405" s="11" t="s">
        <v>1565</v>
      </c>
      <c r="H405" s="11" t="s">
        <v>1566</v>
      </c>
    </row>
    <row r="406" customFormat="false" ht="13.5" hidden="false" customHeight="false" outlineLevel="0" collapsed="false">
      <c r="A406" s="9" t="n">
        <v>403</v>
      </c>
      <c r="B406" s="10" t="s">
        <v>1308</v>
      </c>
      <c r="C406" s="10" t="s">
        <v>1567</v>
      </c>
      <c r="D406" s="10" t="s">
        <v>1562</v>
      </c>
      <c r="E406" s="10" t="s">
        <v>1563</v>
      </c>
      <c r="F406" s="10" t="s">
        <v>1564</v>
      </c>
      <c r="G406" s="11" t="s">
        <v>1568</v>
      </c>
      <c r="H406" s="11" t="s">
        <v>1569</v>
      </c>
    </row>
    <row r="407" customFormat="false" ht="38.25" hidden="false" customHeight="false" outlineLevel="0" collapsed="false">
      <c r="A407" s="9" t="n">
        <v>404</v>
      </c>
      <c r="B407" s="10" t="s">
        <v>1570</v>
      </c>
      <c r="C407" s="10" t="s">
        <v>1571</v>
      </c>
      <c r="D407" s="10" t="s">
        <v>1572</v>
      </c>
      <c r="E407" s="10" t="s">
        <v>1573</v>
      </c>
      <c r="F407" s="10" t="s">
        <v>1574</v>
      </c>
      <c r="G407" s="10" t="s">
        <v>1575</v>
      </c>
      <c r="H407" s="11" t="s">
        <v>1576</v>
      </c>
    </row>
    <row r="408" customFormat="false" ht="25.5" hidden="false" customHeight="false" outlineLevel="0" collapsed="false">
      <c r="A408" s="9" t="n">
        <v>405</v>
      </c>
      <c r="B408" s="10" t="s">
        <v>1570</v>
      </c>
      <c r="C408" s="10" t="s">
        <v>1577</v>
      </c>
      <c r="D408" s="10" t="s">
        <v>1578</v>
      </c>
      <c r="E408" s="10" t="s">
        <v>802</v>
      </c>
      <c r="F408" s="10" t="s">
        <v>1579</v>
      </c>
      <c r="G408" s="10" t="s">
        <v>1580</v>
      </c>
      <c r="H408" s="11" t="s">
        <v>1581</v>
      </c>
    </row>
    <row r="409" customFormat="false" ht="13.5" hidden="false" customHeight="false" outlineLevel="0" collapsed="false">
      <c r="A409" s="9" t="n">
        <v>406</v>
      </c>
      <c r="B409" s="10" t="s">
        <v>1570</v>
      </c>
      <c r="C409" s="10" t="s">
        <v>1582</v>
      </c>
      <c r="D409" s="10" t="s">
        <v>1583</v>
      </c>
      <c r="E409" s="10" t="s">
        <v>1334</v>
      </c>
      <c r="F409" s="10" t="s">
        <v>1584</v>
      </c>
      <c r="G409" s="10" t="s">
        <v>1585</v>
      </c>
      <c r="H409" s="11" t="s">
        <v>1586</v>
      </c>
    </row>
    <row r="410" customFormat="false" ht="38.25" hidden="false" customHeight="false" outlineLevel="0" collapsed="false">
      <c r="A410" s="9" t="n">
        <v>407</v>
      </c>
      <c r="B410" s="10" t="s">
        <v>1570</v>
      </c>
      <c r="C410" s="10" t="s">
        <v>1587</v>
      </c>
      <c r="D410" s="10" t="s">
        <v>1588</v>
      </c>
      <c r="E410" s="10" t="s">
        <v>1334</v>
      </c>
      <c r="F410" s="10" t="s">
        <v>1589</v>
      </c>
      <c r="G410" s="10" t="s">
        <v>1590</v>
      </c>
      <c r="H410" s="11" t="s">
        <v>1591</v>
      </c>
    </row>
    <row r="411" customFormat="false" ht="25.5" hidden="false" customHeight="false" outlineLevel="0" collapsed="false">
      <c r="A411" s="9" t="n">
        <v>408</v>
      </c>
      <c r="B411" s="10" t="s">
        <v>1570</v>
      </c>
      <c r="C411" s="10" t="s">
        <v>1592</v>
      </c>
      <c r="D411" s="10" t="s">
        <v>1593</v>
      </c>
      <c r="E411" s="10" t="s">
        <v>1334</v>
      </c>
      <c r="F411" s="10" t="s">
        <v>1594</v>
      </c>
      <c r="G411" s="11" t="s">
        <v>1595</v>
      </c>
      <c r="H411" s="11" t="s">
        <v>1596</v>
      </c>
    </row>
    <row r="412" customFormat="false" ht="13.5" hidden="false" customHeight="false" outlineLevel="0" collapsed="false">
      <c r="A412" s="9" t="n">
        <v>409</v>
      </c>
      <c r="B412" s="10" t="s">
        <v>1570</v>
      </c>
      <c r="C412" s="10" t="s">
        <v>1597</v>
      </c>
      <c r="D412" s="10" t="s">
        <v>1598</v>
      </c>
      <c r="E412" s="10" t="s">
        <v>1334</v>
      </c>
      <c r="F412" s="10" t="s">
        <v>1599</v>
      </c>
      <c r="G412" s="11" t="s">
        <v>1265</v>
      </c>
      <c r="H412" s="11" t="s">
        <v>1600</v>
      </c>
    </row>
    <row r="413" customFormat="false" ht="25.5" hidden="false" customHeight="false" outlineLevel="0" collapsed="false">
      <c r="A413" s="9" t="n">
        <v>410</v>
      </c>
      <c r="B413" s="10" t="s">
        <v>1570</v>
      </c>
      <c r="C413" s="10" t="s">
        <v>1601</v>
      </c>
      <c r="D413" s="10" t="s">
        <v>1602</v>
      </c>
      <c r="E413" s="10" t="s">
        <v>1603</v>
      </c>
      <c r="F413" s="10" t="s">
        <v>1604</v>
      </c>
      <c r="G413" s="11" t="s">
        <v>1605</v>
      </c>
      <c r="H413" s="11" t="s">
        <v>30</v>
      </c>
    </row>
    <row r="414" customFormat="false" ht="25.5" hidden="false" customHeight="false" outlineLevel="0" collapsed="false">
      <c r="A414" s="9" t="n">
        <v>411</v>
      </c>
      <c r="B414" s="10" t="s">
        <v>1570</v>
      </c>
      <c r="C414" s="10" t="s">
        <v>1606</v>
      </c>
      <c r="D414" s="10" t="s">
        <v>1607</v>
      </c>
      <c r="E414" s="10" t="s">
        <v>1608</v>
      </c>
      <c r="F414" s="10" t="s">
        <v>1609</v>
      </c>
      <c r="G414" s="11" t="s">
        <v>1610</v>
      </c>
      <c r="H414" s="11" t="s">
        <v>30</v>
      </c>
    </row>
    <row r="415" customFormat="false" ht="13.5" hidden="false" customHeight="false" outlineLevel="0" collapsed="false">
      <c r="A415" s="9" t="n">
        <v>412</v>
      </c>
      <c r="B415" s="10" t="s">
        <v>1570</v>
      </c>
      <c r="C415" s="10" t="s">
        <v>1611</v>
      </c>
      <c r="D415" s="10" t="s">
        <v>1612</v>
      </c>
      <c r="E415" s="10" t="s">
        <v>1613</v>
      </c>
      <c r="F415" s="11"/>
      <c r="G415" s="10" t="s">
        <v>1614</v>
      </c>
      <c r="H415" s="11" t="s">
        <v>30</v>
      </c>
    </row>
    <row r="416" customFormat="false" ht="13.5" hidden="false" customHeight="false" outlineLevel="0" collapsed="false">
      <c r="A416" s="9" t="n">
        <v>413</v>
      </c>
      <c r="B416" s="10" t="s">
        <v>1570</v>
      </c>
      <c r="C416" s="10" t="s">
        <v>1615</v>
      </c>
      <c r="D416" s="10" t="s">
        <v>1616</v>
      </c>
      <c r="E416" s="10" t="s">
        <v>1613</v>
      </c>
      <c r="F416" s="11"/>
      <c r="G416" s="11" t="s">
        <v>1617</v>
      </c>
      <c r="H416" s="11" t="s">
        <v>30</v>
      </c>
    </row>
    <row r="417" customFormat="false" ht="13.5" hidden="false" customHeight="false" outlineLevel="0" collapsed="false">
      <c r="A417" s="9" t="n">
        <v>414</v>
      </c>
      <c r="B417" s="10" t="s">
        <v>1570</v>
      </c>
      <c r="C417" s="10" t="s">
        <v>1618</v>
      </c>
      <c r="D417" s="10" t="s">
        <v>1619</v>
      </c>
      <c r="E417" s="10" t="s">
        <v>1613</v>
      </c>
      <c r="F417" s="11"/>
      <c r="G417" s="11" t="s">
        <v>1620</v>
      </c>
      <c r="H417" s="11" t="s">
        <v>30</v>
      </c>
    </row>
    <row r="418" customFormat="false" ht="13.5" hidden="false" customHeight="false" outlineLevel="0" collapsed="false">
      <c r="A418" s="9" t="n">
        <v>415</v>
      </c>
      <c r="B418" s="10" t="s">
        <v>1570</v>
      </c>
      <c r="C418" s="10" t="s">
        <v>1615</v>
      </c>
      <c r="D418" s="10" t="s">
        <v>1619</v>
      </c>
      <c r="E418" s="10" t="s">
        <v>1613</v>
      </c>
      <c r="F418" s="11"/>
      <c r="G418" s="11" t="s">
        <v>1617</v>
      </c>
      <c r="H418" s="11" t="s">
        <v>30</v>
      </c>
    </row>
    <row r="419" customFormat="false" ht="13.5" hidden="false" customHeight="false" outlineLevel="0" collapsed="false">
      <c r="A419" s="9" t="n">
        <v>416</v>
      </c>
      <c r="B419" s="10" t="s">
        <v>1570</v>
      </c>
      <c r="C419" s="11" t="s">
        <v>1621</v>
      </c>
      <c r="D419" s="10" t="s">
        <v>1622</v>
      </c>
      <c r="E419" s="11"/>
      <c r="F419" s="10" t="s">
        <v>1623</v>
      </c>
      <c r="G419" s="11" t="s">
        <v>1164</v>
      </c>
      <c r="H419" s="11" t="s">
        <v>812</v>
      </c>
    </row>
    <row r="420" customFormat="false" ht="13.5" hidden="false" customHeight="false" outlineLevel="0" collapsed="false">
      <c r="A420" s="9" t="n">
        <v>417</v>
      </c>
      <c r="B420" s="10" t="s">
        <v>1570</v>
      </c>
      <c r="C420" s="11" t="s">
        <v>1624</v>
      </c>
      <c r="D420" s="10" t="s">
        <v>1622</v>
      </c>
      <c r="E420" s="11"/>
      <c r="F420" s="10" t="s">
        <v>1623</v>
      </c>
      <c r="G420" s="11" t="s">
        <v>1199</v>
      </c>
      <c r="H420" s="11" t="s">
        <v>812</v>
      </c>
    </row>
    <row r="421" customFormat="false" ht="25.5" hidden="false" customHeight="false" outlineLevel="0" collapsed="false">
      <c r="A421" s="9" t="n">
        <v>418</v>
      </c>
      <c r="B421" s="10" t="s">
        <v>1570</v>
      </c>
      <c r="C421" s="10" t="s">
        <v>1625</v>
      </c>
      <c r="D421" s="10" t="s">
        <v>1593</v>
      </c>
      <c r="E421" s="10" t="s">
        <v>1626</v>
      </c>
      <c r="F421" s="10" t="s">
        <v>1627</v>
      </c>
      <c r="G421" s="11" t="s">
        <v>1628</v>
      </c>
      <c r="H421" s="11" t="s">
        <v>30</v>
      </c>
    </row>
    <row r="422" customFormat="false" ht="25.5" hidden="false" customHeight="false" outlineLevel="0" collapsed="false">
      <c r="A422" s="9" t="n">
        <v>419</v>
      </c>
      <c r="B422" s="10" t="s">
        <v>1570</v>
      </c>
      <c r="C422" s="10" t="s">
        <v>1629</v>
      </c>
      <c r="D422" s="10" t="s">
        <v>1630</v>
      </c>
      <c r="E422" s="10" t="s">
        <v>1631</v>
      </c>
      <c r="F422" s="10" t="s">
        <v>1632</v>
      </c>
      <c r="G422" s="10" t="s">
        <v>1633</v>
      </c>
      <c r="H422" s="11" t="s">
        <v>30</v>
      </c>
    </row>
    <row r="423" customFormat="false" ht="25.5" hidden="false" customHeight="false" outlineLevel="0" collapsed="false">
      <c r="A423" s="9" t="n">
        <v>420</v>
      </c>
      <c r="B423" s="10" t="s">
        <v>1570</v>
      </c>
      <c r="C423" s="10" t="s">
        <v>1606</v>
      </c>
      <c r="D423" s="10" t="s">
        <v>1607</v>
      </c>
      <c r="E423" s="10" t="s">
        <v>1608</v>
      </c>
      <c r="F423" s="10" t="s">
        <v>1609</v>
      </c>
      <c r="G423" s="11" t="s">
        <v>30</v>
      </c>
      <c r="H423" s="11" t="s">
        <v>30</v>
      </c>
    </row>
    <row r="424" customFormat="false" ht="25.5" hidden="false" customHeight="false" outlineLevel="0" collapsed="false">
      <c r="A424" s="9" t="n">
        <v>421</v>
      </c>
      <c r="B424" s="10" t="s">
        <v>1570</v>
      </c>
      <c r="C424" s="10" t="s">
        <v>1634</v>
      </c>
      <c r="D424" s="10" t="s">
        <v>1635</v>
      </c>
      <c r="E424" s="10" t="s">
        <v>1636</v>
      </c>
      <c r="F424" s="10" t="s">
        <v>1637</v>
      </c>
      <c r="G424" s="11" t="s">
        <v>1638</v>
      </c>
      <c r="H424" s="11" t="s">
        <v>30</v>
      </c>
    </row>
    <row r="425" customFormat="false" ht="25.5" hidden="false" customHeight="false" outlineLevel="0" collapsed="false">
      <c r="A425" s="9" t="n">
        <v>422</v>
      </c>
      <c r="B425" s="10" t="s">
        <v>1570</v>
      </c>
      <c r="C425" s="10" t="s">
        <v>1639</v>
      </c>
      <c r="D425" s="10" t="s">
        <v>1640</v>
      </c>
      <c r="E425" s="10" t="s">
        <v>1641</v>
      </c>
      <c r="F425" s="10" t="s">
        <v>1642</v>
      </c>
      <c r="G425" s="11" t="s">
        <v>1610</v>
      </c>
      <c r="H425" s="11" t="s">
        <v>30</v>
      </c>
    </row>
    <row r="426" customFormat="false" ht="25.5" hidden="false" customHeight="false" outlineLevel="0" collapsed="false">
      <c r="A426" s="9" t="n">
        <v>423</v>
      </c>
      <c r="B426" s="10" t="s">
        <v>1570</v>
      </c>
      <c r="C426" s="10" t="s">
        <v>1643</v>
      </c>
      <c r="D426" s="10" t="s">
        <v>1644</v>
      </c>
      <c r="E426" s="10" t="s">
        <v>1645</v>
      </c>
      <c r="F426" s="10" t="s">
        <v>1646</v>
      </c>
      <c r="G426" s="11" t="s">
        <v>1278</v>
      </c>
      <c r="H426" s="11" t="s">
        <v>30</v>
      </c>
    </row>
    <row r="427" customFormat="false" ht="25.5" hidden="false" customHeight="false" outlineLevel="0" collapsed="false">
      <c r="A427" s="9" t="n">
        <v>424</v>
      </c>
      <c r="B427" s="10" t="s">
        <v>1570</v>
      </c>
      <c r="C427" s="10" t="s">
        <v>1647</v>
      </c>
      <c r="D427" s="10" t="s">
        <v>1648</v>
      </c>
      <c r="E427" s="10" t="s">
        <v>1649</v>
      </c>
      <c r="F427" s="10" t="s">
        <v>1650</v>
      </c>
      <c r="G427" s="11" t="s">
        <v>1651</v>
      </c>
      <c r="H427" s="11" t="s">
        <v>30</v>
      </c>
    </row>
    <row r="428" customFormat="false" ht="25.5" hidden="false" customHeight="false" outlineLevel="0" collapsed="false">
      <c r="A428" s="9" t="n">
        <v>425</v>
      </c>
      <c r="B428" s="10" t="s">
        <v>1570</v>
      </c>
      <c r="C428" s="10" t="s">
        <v>1652</v>
      </c>
      <c r="D428" s="10" t="s">
        <v>1653</v>
      </c>
      <c r="E428" s="10" t="s">
        <v>1654</v>
      </c>
      <c r="F428" s="11" t="s">
        <v>1655</v>
      </c>
      <c r="G428" s="11" t="s">
        <v>1656</v>
      </c>
      <c r="H428" s="11" t="s">
        <v>30</v>
      </c>
    </row>
    <row r="429" customFormat="false" ht="25.5" hidden="false" customHeight="false" outlineLevel="0" collapsed="false">
      <c r="A429" s="9" t="n">
        <v>426</v>
      </c>
      <c r="B429" s="10" t="s">
        <v>1570</v>
      </c>
      <c r="C429" s="10" t="s">
        <v>1657</v>
      </c>
      <c r="D429" s="10" t="s">
        <v>1658</v>
      </c>
      <c r="E429" s="10" t="s">
        <v>1659</v>
      </c>
      <c r="F429" s="10" t="s">
        <v>1660</v>
      </c>
      <c r="G429" s="11" t="s">
        <v>1093</v>
      </c>
      <c r="H429" s="11" t="s">
        <v>30</v>
      </c>
    </row>
    <row r="430" customFormat="false" ht="25.5" hidden="false" customHeight="false" outlineLevel="0" collapsed="false">
      <c r="A430" s="9" t="n">
        <v>427</v>
      </c>
      <c r="B430" s="10" t="s">
        <v>1570</v>
      </c>
      <c r="C430" s="10" t="s">
        <v>1661</v>
      </c>
      <c r="D430" s="10" t="s">
        <v>1662</v>
      </c>
      <c r="E430" s="10" t="s">
        <v>1663</v>
      </c>
      <c r="F430" s="10" t="s">
        <v>1664</v>
      </c>
      <c r="G430" s="11" t="s">
        <v>1665</v>
      </c>
      <c r="H430" s="11" t="s">
        <v>30</v>
      </c>
    </row>
    <row r="431" customFormat="false" ht="25.5" hidden="false" customHeight="false" outlineLevel="0" collapsed="false">
      <c r="A431" s="9" t="n">
        <v>428</v>
      </c>
      <c r="B431" s="10" t="s">
        <v>1570</v>
      </c>
      <c r="C431" s="10" t="s">
        <v>1666</v>
      </c>
      <c r="D431" s="10" t="s">
        <v>1667</v>
      </c>
      <c r="E431" s="10" t="s">
        <v>1668</v>
      </c>
      <c r="F431" s="10" t="s">
        <v>1669</v>
      </c>
      <c r="G431" s="11" t="s">
        <v>1093</v>
      </c>
      <c r="H431" s="11" t="s">
        <v>30</v>
      </c>
    </row>
    <row r="432" customFormat="false" ht="25.5" hidden="false" customHeight="false" outlineLevel="0" collapsed="false">
      <c r="A432" s="9" t="n">
        <v>429</v>
      </c>
      <c r="B432" s="10" t="s">
        <v>1570</v>
      </c>
      <c r="C432" s="10" t="s">
        <v>1670</v>
      </c>
      <c r="D432" s="10" t="s">
        <v>1593</v>
      </c>
      <c r="E432" s="10" t="s">
        <v>1626</v>
      </c>
      <c r="F432" s="10" t="s">
        <v>1627</v>
      </c>
      <c r="G432" s="11" t="s">
        <v>1671</v>
      </c>
      <c r="H432" s="11" t="s">
        <v>30</v>
      </c>
    </row>
    <row r="433" customFormat="false" ht="25.5" hidden="false" customHeight="false" outlineLevel="0" collapsed="false">
      <c r="A433" s="9" t="n">
        <v>430</v>
      </c>
      <c r="B433" s="10" t="s">
        <v>1570</v>
      </c>
      <c r="C433" s="10" t="s">
        <v>1672</v>
      </c>
      <c r="D433" s="10" t="s">
        <v>1635</v>
      </c>
      <c r="E433" s="10" t="s">
        <v>1673</v>
      </c>
      <c r="F433" s="10" t="s">
        <v>1637</v>
      </c>
      <c r="G433" s="11" t="s">
        <v>1674</v>
      </c>
      <c r="H433" s="11" t="s">
        <v>30</v>
      </c>
    </row>
    <row r="434" customFormat="false" ht="25.5" hidden="false" customHeight="false" outlineLevel="0" collapsed="false">
      <c r="A434" s="9" t="n">
        <v>431</v>
      </c>
      <c r="B434" s="10" t="s">
        <v>1570</v>
      </c>
      <c r="C434" s="10" t="s">
        <v>1661</v>
      </c>
      <c r="D434" s="10" t="s">
        <v>1662</v>
      </c>
      <c r="E434" s="10" t="s">
        <v>1663</v>
      </c>
      <c r="F434" s="10" t="s">
        <v>1664</v>
      </c>
      <c r="G434" s="11" t="s">
        <v>1605</v>
      </c>
      <c r="H434" s="11" t="s">
        <v>30</v>
      </c>
    </row>
    <row r="435" customFormat="false" ht="25.5" hidden="false" customHeight="false" outlineLevel="0" collapsed="false">
      <c r="A435" s="9" t="n">
        <v>432</v>
      </c>
      <c r="B435" s="10" t="s">
        <v>1570</v>
      </c>
      <c r="C435" s="10" t="s">
        <v>1675</v>
      </c>
      <c r="D435" s="10" t="s">
        <v>1653</v>
      </c>
      <c r="E435" s="10" t="s">
        <v>1676</v>
      </c>
      <c r="F435" s="11" t="s">
        <v>1677</v>
      </c>
      <c r="G435" s="11" t="s">
        <v>1164</v>
      </c>
      <c r="H435" s="11" t="s">
        <v>30</v>
      </c>
    </row>
    <row r="436" customFormat="false" ht="25.5" hidden="false" customHeight="false" outlineLevel="0" collapsed="false">
      <c r="A436" s="9" t="n">
        <v>433</v>
      </c>
      <c r="B436" s="10" t="s">
        <v>1570</v>
      </c>
      <c r="C436" s="10" t="s">
        <v>1678</v>
      </c>
      <c r="D436" s="10" t="s">
        <v>1658</v>
      </c>
      <c r="E436" s="10" t="s">
        <v>1659</v>
      </c>
      <c r="F436" s="10" t="s">
        <v>1660</v>
      </c>
      <c r="G436" s="11" t="s">
        <v>1093</v>
      </c>
      <c r="H436" s="11" t="s">
        <v>30</v>
      </c>
    </row>
    <row r="437" customFormat="false" ht="25.5" hidden="false" customHeight="false" outlineLevel="0" collapsed="false">
      <c r="A437" s="9" t="n">
        <v>434</v>
      </c>
      <c r="B437" s="10" t="s">
        <v>1570</v>
      </c>
      <c r="C437" s="10" t="s">
        <v>1639</v>
      </c>
      <c r="D437" s="10" t="s">
        <v>1640</v>
      </c>
      <c r="E437" s="10" t="s">
        <v>1641</v>
      </c>
      <c r="F437" s="10" t="s">
        <v>1642</v>
      </c>
      <c r="G437" s="11" t="s">
        <v>1093</v>
      </c>
      <c r="H437" s="11" t="s">
        <v>30</v>
      </c>
    </row>
    <row r="438" customFormat="false" ht="13.5" hidden="false" customHeight="false" outlineLevel="0" collapsed="false">
      <c r="A438" s="9" t="n">
        <v>435</v>
      </c>
      <c r="B438" s="10" t="s">
        <v>1570</v>
      </c>
      <c r="C438" s="10" t="s">
        <v>1679</v>
      </c>
      <c r="D438" s="10" t="s">
        <v>1680</v>
      </c>
      <c r="E438" s="10" t="s">
        <v>1681</v>
      </c>
      <c r="F438" s="11" t="s">
        <v>1682</v>
      </c>
      <c r="G438" s="11" t="s">
        <v>1683</v>
      </c>
      <c r="H438" s="11" t="s">
        <v>1684</v>
      </c>
    </row>
    <row r="439" customFormat="false" ht="25.5" hidden="false" customHeight="false" outlineLevel="0" collapsed="false">
      <c r="A439" s="9" t="n">
        <v>436</v>
      </c>
      <c r="B439" s="10" t="s">
        <v>1570</v>
      </c>
      <c r="C439" s="10" t="s">
        <v>1685</v>
      </c>
      <c r="D439" s="10" t="s">
        <v>1686</v>
      </c>
      <c r="E439" s="10" t="s">
        <v>1687</v>
      </c>
      <c r="F439" s="11" t="s">
        <v>1688</v>
      </c>
      <c r="G439" s="11" t="s">
        <v>1689</v>
      </c>
      <c r="H439" s="11" t="s">
        <v>1690</v>
      </c>
    </row>
    <row r="440" customFormat="false" ht="13.5" hidden="false" customHeight="false" outlineLevel="0" collapsed="false">
      <c r="A440" s="9" t="n">
        <v>437</v>
      </c>
      <c r="B440" s="10" t="s">
        <v>1570</v>
      </c>
      <c r="C440" s="10" t="s">
        <v>1691</v>
      </c>
      <c r="D440" s="10" t="s">
        <v>1692</v>
      </c>
      <c r="E440" s="10" t="s">
        <v>1693</v>
      </c>
      <c r="F440" s="11"/>
      <c r="G440" s="11" t="s">
        <v>1694</v>
      </c>
      <c r="H440" s="11" t="s">
        <v>1695</v>
      </c>
    </row>
    <row r="441" customFormat="false" ht="13.5" hidden="false" customHeight="false" outlineLevel="0" collapsed="false">
      <c r="A441" s="9" t="n">
        <v>438</v>
      </c>
      <c r="B441" s="10" t="s">
        <v>1570</v>
      </c>
      <c r="C441" s="10" t="s">
        <v>1696</v>
      </c>
      <c r="D441" s="10" t="s">
        <v>1090</v>
      </c>
      <c r="E441" s="10" t="s">
        <v>1091</v>
      </c>
      <c r="F441" s="10" t="s">
        <v>1092</v>
      </c>
      <c r="G441" s="11" t="s">
        <v>1697</v>
      </c>
      <c r="H441" s="11" t="s">
        <v>1698</v>
      </c>
    </row>
    <row r="442" customFormat="false" ht="25.5" hidden="false" customHeight="false" outlineLevel="0" collapsed="false">
      <c r="A442" s="9" t="n">
        <v>439</v>
      </c>
      <c r="B442" s="10" t="s">
        <v>1570</v>
      </c>
      <c r="C442" s="10" t="s">
        <v>1699</v>
      </c>
      <c r="D442" s="10" t="s">
        <v>1700</v>
      </c>
      <c r="E442" s="10" t="s">
        <v>1075</v>
      </c>
      <c r="F442" s="10" t="s">
        <v>1701</v>
      </c>
      <c r="G442" s="11" t="s">
        <v>1702</v>
      </c>
      <c r="H442" s="11" t="s">
        <v>1703</v>
      </c>
    </row>
    <row r="443" customFormat="false" ht="25.5" hidden="false" customHeight="false" outlineLevel="0" collapsed="false">
      <c r="A443" s="9" t="n">
        <v>440</v>
      </c>
      <c r="B443" s="10" t="s">
        <v>1570</v>
      </c>
      <c r="C443" s="10" t="s">
        <v>1704</v>
      </c>
      <c r="D443" s="10" t="s">
        <v>1700</v>
      </c>
      <c r="E443" s="10" t="s">
        <v>1075</v>
      </c>
      <c r="F443" s="10" t="s">
        <v>1701</v>
      </c>
      <c r="G443" s="10" t="s">
        <v>1705</v>
      </c>
      <c r="H443" s="11" t="s">
        <v>1706</v>
      </c>
    </row>
    <row r="444" customFormat="false" ht="13.5" hidden="false" customHeight="false" outlineLevel="0" collapsed="false">
      <c r="A444" s="9" t="n">
        <v>441</v>
      </c>
      <c r="B444" s="10" t="s">
        <v>1570</v>
      </c>
      <c r="C444" s="10" t="s">
        <v>1707</v>
      </c>
      <c r="D444" s="10" t="s">
        <v>1708</v>
      </c>
      <c r="E444" s="10" t="s">
        <v>839</v>
      </c>
      <c r="F444" s="11"/>
      <c r="G444" s="10" t="s">
        <v>1709</v>
      </c>
      <c r="H444" s="11" t="s">
        <v>30</v>
      </c>
    </row>
    <row r="445" customFormat="false" ht="13.5" hidden="false" customHeight="false" outlineLevel="0" collapsed="false">
      <c r="A445" s="9" t="n">
        <v>442</v>
      </c>
      <c r="B445" s="10" t="s">
        <v>1570</v>
      </c>
      <c r="C445" s="10" t="s">
        <v>1292</v>
      </c>
      <c r="D445" s="10" t="s">
        <v>1293</v>
      </c>
      <c r="E445" s="10" t="s">
        <v>839</v>
      </c>
      <c r="F445" s="11" t="s">
        <v>1710</v>
      </c>
      <c r="G445" s="11" t="s">
        <v>1296</v>
      </c>
      <c r="H445" s="11" t="s">
        <v>1711</v>
      </c>
    </row>
    <row r="446" customFormat="false" ht="13.5" hidden="false" customHeight="false" outlineLevel="0" collapsed="false">
      <c r="A446" s="9" t="n">
        <v>443</v>
      </c>
      <c r="B446" s="10" t="s">
        <v>1570</v>
      </c>
      <c r="C446" s="10" t="s">
        <v>1292</v>
      </c>
      <c r="D446" s="10" t="s">
        <v>1293</v>
      </c>
      <c r="E446" s="10" t="s">
        <v>839</v>
      </c>
      <c r="F446" s="11" t="s">
        <v>1710</v>
      </c>
      <c r="G446" s="11" t="s">
        <v>1712</v>
      </c>
      <c r="H446" s="11" t="s">
        <v>1713</v>
      </c>
    </row>
    <row r="447" customFormat="false" ht="25.5" hidden="false" customHeight="false" outlineLevel="0" collapsed="false">
      <c r="A447" s="9" t="n">
        <v>444</v>
      </c>
      <c r="B447" s="10" t="s">
        <v>1570</v>
      </c>
      <c r="C447" s="10" t="s">
        <v>1714</v>
      </c>
      <c r="D447" s="10" t="s">
        <v>1715</v>
      </c>
      <c r="E447" s="10" t="s">
        <v>1716</v>
      </c>
      <c r="F447" s="11" t="s">
        <v>1717</v>
      </c>
      <c r="G447" s="10" t="s">
        <v>1718</v>
      </c>
      <c r="H447" s="11" t="s">
        <v>30</v>
      </c>
    </row>
    <row r="448" customFormat="false" ht="25.5" hidden="false" customHeight="false" outlineLevel="0" collapsed="false">
      <c r="A448" s="9" t="n">
        <v>445</v>
      </c>
      <c r="B448" s="10" t="s">
        <v>1570</v>
      </c>
      <c r="C448" s="10" t="s">
        <v>1719</v>
      </c>
      <c r="D448" s="10" t="s">
        <v>1720</v>
      </c>
      <c r="E448" s="10" t="s">
        <v>1721</v>
      </c>
      <c r="F448" s="10" t="s">
        <v>1722</v>
      </c>
      <c r="G448" s="11" t="s">
        <v>1610</v>
      </c>
      <c r="H448" s="11" t="s">
        <v>1723</v>
      </c>
    </row>
    <row r="449" customFormat="false" ht="25.5" hidden="false" customHeight="false" outlineLevel="0" collapsed="false">
      <c r="A449" s="9" t="n">
        <v>446</v>
      </c>
      <c r="B449" s="10" t="s">
        <v>1570</v>
      </c>
      <c r="C449" s="10" t="s">
        <v>1724</v>
      </c>
      <c r="D449" s="10" t="s">
        <v>1725</v>
      </c>
      <c r="E449" s="10" t="s">
        <v>1721</v>
      </c>
      <c r="F449" s="10" t="s">
        <v>1726</v>
      </c>
      <c r="G449" s="11" t="s">
        <v>1727</v>
      </c>
      <c r="H449" s="11" t="s">
        <v>1728</v>
      </c>
    </row>
    <row r="450" customFormat="false" ht="25.5" hidden="false" customHeight="false" outlineLevel="0" collapsed="false">
      <c r="A450" s="9" t="n">
        <v>447</v>
      </c>
      <c r="B450" s="10" t="s">
        <v>1570</v>
      </c>
      <c r="C450" s="10" t="s">
        <v>1729</v>
      </c>
      <c r="D450" s="10" t="s">
        <v>1730</v>
      </c>
      <c r="E450" s="10" t="s">
        <v>1731</v>
      </c>
      <c r="F450" s="10" t="s">
        <v>1732</v>
      </c>
      <c r="G450" s="11" t="s">
        <v>1733</v>
      </c>
      <c r="H450" s="11" t="s">
        <v>30</v>
      </c>
    </row>
    <row r="451" customFormat="false" ht="25.5" hidden="false" customHeight="false" outlineLevel="0" collapsed="false">
      <c r="A451" s="9" t="n">
        <v>448</v>
      </c>
      <c r="B451" s="10" t="s">
        <v>1570</v>
      </c>
      <c r="C451" s="10" t="s">
        <v>1734</v>
      </c>
      <c r="D451" s="10" t="s">
        <v>1735</v>
      </c>
      <c r="E451" s="10" t="s">
        <v>1731</v>
      </c>
      <c r="F451" s="11"/>
      <c r="G451" s="10" t="s">
        <v>1736</v>
      </c>
      <c r="H451" s="11" t="s">
        <v>30</v>
      </c>
    </row>
    <row r="452" customFormat="false" ht="25.5" hidden="false" customHeight="false" outlineLevel="0" collapsed="false">
      <c r="A452" s="9" t="n">
        <v>449</v>
      </c>
      <c r="B452" s="10" t="s">
        <v>1570</v>
      </c>
      <c r="C452" s="10" t="s">
        <v>1737</v>
      </c>
      <c r="D452" s="10" t="s">
        <v>1738</v>
      </c>
      <c r="E452" s="10" t="s">
        <v>1395</v>
      </c>
      <c r="F452" s="10" t="s">
        <v>1396</v>
      </c>
      <c r="G452" s="11" t="s">
        <v>1739</v>
      </c>
      <c r="H452" s="11" t="s">
        <v>1740</v>
      </c>
    </row>
    <row r="453" customFormat="false" ht="25.5" hidden="false" customHeight="false" outlineLevel="0" collapsed="false">
      <c r="A453" s="9" t="n">
        <v>450</v>
      </c>
      <c r="B453" s="10" t="s">
        <v>1570</v>
      </c>
      <c r="C453" s="10" t="s">
        <v>1741</v>
      </c>
      <c r="D453" s="10" t="s">
        <v>1742</v>
      </c>
      <c r="E453" s="10" t="s">
        <v>864</v>
      </c>
      <c r="F453" s="11" t="s">
        <v>1743</v>
      </c>
      <c r="G453" s="10" t="s">
        <v>1744</v>
      </c>
      <c r="H453" s="11" t="s">
        <v>1745</v>
      </c>
    </row>
    <row r="454" customFormat="false" ht="25.5" hidden="false" customHeight="false" outlineLevel="0" collapsed="false">
      <c r="A454" s="9" t="n">
        <v>451</v>
      </c>
      <c r="B454" s="10" t="s">
        <v>1570</v>
      </c>
      <c r="C454" s="10" t="s">
        <v>1746</v>
      </c>
      <c r="D454" s="10" t="s">
        <v>1747</v>
      </c>
      <c r="E454" s="10" t="s">
        <v>886</v>
      </c>
      <c r="F454" s="10" t="s">
        <v>1748</v>
      </c>
      <c r="G454" s="11" t="s">
        <v>1164</v>
      </c>
      <c r="H454" s="11" t="s">
        <v>30</v>
      </c>
    </row>
    <row r="455" customFormat="false" ht="25.5" hidden="false" customHeight="false" outlineLevel="0" collapsed="false">
      <c r="A455" s="9" t="n">
        <v>452</v>
      </c>
      <c r="B455" s="10" t="s">
        <v>1570</v>
      </c>
      <c r="C455" s="10" t="s">
        <v>1749</v>
      </c>
      <c r="D455" s="10" t="s">
        <v>1750</v>
      </c>
      <c r="E455" s="10" t="s">
        <v>886</v>
      </c>
      <c r="F455" s="11" t="s">
        <v>1751</v>
      </c>
      <c r="G455" s="11" t="s">
        <v>1164</v>
      </c>
      <c r="H455" s="11" t="s">
        <v>30</v>
      </c>
    </row>
    <row r="456" customFormat="false" ht="25.5" hidden="false" customHeight="false" outlineLevel="0" collapsed="false">
      <c r="A456" s="9" t="n">
        <v>453</v>
      </c>
      <c r="B456" s="10" t="s">
        <v>1570</v>
      </c>
      <c r="C456" s="10" t="s">
        <v>1752</v>
      </c>
      <c r="D456" s="10" t="s">
        <v>1753</v>
      </c>
      <c r="E456" s="10" t="s">
        <v>886</v>
      </c>
      <c r="F456" s="11" t="s">
        <v>1754</v>
      </c>
      <c r="G456" s="11" t="s">
        <v>1093</v>
      </c>
      <c r="H456" s="11" t="s">
        <v>30</v>
      </c>
    </row>
    <row r="457" customFormat="false" ht="25.5" hidden="false" customHeight="false" outlineLevel="0" collapsed="false">
      <c r="A457" s="9" t="n">
        <v>454</v>
      </c>
      <c r="B457" s="10" t="s">
        <v>1570</v>
      </c>
      <c r="C457" s="10" t="s">
        <v>1571</v>
      </c>
      <c r="D457" s="10" t="s">
        <v>1755</v>
      </c>
      <c r="E457" s="10" t="s">
        <v>1421</v>
      </c>
      <c r="F457" s="10" t="s">
        <v>1756</v>
      </c>
      <c r="G457" s="10" t="s">
        <v>1757</v>
      </c>
      <c r="H457" s="11" t="s">
        <v>1758</v>
      </c>
    </row>
    <row r="458" customFormat="false" ht="25.5" hidden="false" customHeight="false" outlineLevel="0" collapsed="false">
      <c r="A458" s="9" t="n">
        <v>455</v>
      </c>
      <c r="B458" s="10" t="s">
        <v>1570</v>
      </c>
      <c r="C458" s="10" t="s">
        <v>1759</v>
      </c>
      <c r="D458" s="10" t="s">
        <v>1593</v>
      </c>
      <c r="E458" s="10" t="s">
        <v>1421</v>
      </c>
      <c r="F458" s="11" t="s">
        <v>1760</v>
      </c>
      <c r="G458" s="11" t="s">
        <v>1164</v>
      </c>
      <c r="H458" s="11" t="s">
        <v>1761</v>
      </c>
    </row>
    <row r="459" customFormat="false" ht="25.5" hidden="false" customHeight="false" outlineLevel="0" collapsed="false">
      <c r="A459" s="9" t="n">
        <v>456</v>
      </c>
      <c r="B459" s="10" t="s">
        <v>1570</v>
      </c>
      <c r="C459" s="10" t="s">
        <v>1571</v>
      </c>
      <c r="D459" s="10" t="s">
        <v>1762</v>
      </c>
      <c r="E459" s="10" t="s">
        <v>1421</v>
      </c>
      <c r="F459" s="10" t="s">
        <v>1763</v>
      </c>
      <c r="G459" s="11" t="s">
        <v>1610</v>
      </c>
      <c r="H459" s="11" t="s">
        <v>30</v>
      </c>
    </row>
    <row r="460" customFormat="false" ht="13.5" hidden="false" customHeight="false" outlineLevel="0" collapsed="false">
      <c r="A460" s="9" t="n">
        <v>457</v>
      </c>
      <c r="B460" s="10" t="s">
        <v>1570</v>
      </c>
      <c r="C460" s="10" t="s">
        <v>1570</v>
      </c>
      <c r="D460" s="10" t="s">
        <v>1764</v>
      </c>
      <c r="E460" s="10" t="s">
        <v>1009</v>
      </c>
      <c r="F460" s="10" t="s">
        <v>1765</v>
      </c>
      <c r="G460" s="11" t="s">
        <v>1766</v>
      </c>
      <c r="H460" s="11" t="s">
        <v>30</v>
      </c>
    </row>
    <row r="461" customFormat="false" ht="13.5" hidden="false" customHeight="false" outlineLevel="0" collapsed="false">
      <c r="A461" s="9" t="n">
        <v>458</v>
      </c>
      <c r="B461" s="10" t="s">
        <v>1570</v>
      </c>
      <c r="C461" s="10" t="s">
        <v>1587</v>
      </c>
      <c r="D461" s="10" t="s">
        <v>1767</v>
      </c>
      <c r="E461" s="10" t="s">
        <v>1009</v>
      </c>
      <c r="F461" s="11" t="s">
        <v>1768</v>
      </c>
      <c r="G461" s="10" t="s">
        <v>1769</v>
      </c>
      <c r="H461" s="11" t="s">
        <v>1770</v>
      </c>
    </row>
    <row r="462" customFormat="false" ht="13.5" hidden="false" customHeight="false" outlineLevel="0" collapsed="false">
      <c r="A462" s="9" t="n">
        <v>459</v>
      </c>
      <c r="B462" s="10" t="s">
        <v>1570</v>
      </c>
      <c r="C462" s="10" t="s">
        <v>1570</v>
      </c>
      <c r="D462" s="10" t="s">
        <v>1708</v>
      </c>
      <c r="E462" s="10" t="s">
        <v>1009</v>
      </c>
      <c r="F462" s="10" t="s">
        <v>1771</v>
      </c>
      <c r="G462" s="11" t="s">
        <v>1702</v>
      </c>
      <c r="H462" s="11" t="s">
        <v>30</v>
      </c>
    </row>
    <row r="463" customFormat="false" ht="25.5" hidden="false" customHeight="false" outlineLevel="0" collapsed="false">
      <c r="A463" s="9" t="n">
        <v>460</v>
      </c>
      <c r="B463" s="10" t="s">
        <v>1570</v>
      </c>
      <c r="C463" s="10" t="s">
        <v>1772</v>
      </c>
      <c r="D463" s="10" t="s">
        <v>1773</v>
      </c>
      <c r="E463" s="10" t="s">
        <v>1774</v>
      </c>
      <c r="F463" s="10" t="s">
        <v>1775</v>
      </c>
      <c r="G463" s="10" t="s">
        <v>1776</v>
      </c>
      <c r="H463" s="11" t="s">
        <v>1777</v>
      </c>
    </row>
    <row r="464" customFormat="false" ht="13.5" hidden="false" customHeight="false" outlineLevel="0" collapsed="false">
      <c r="A464" s="9" t="n">
        <v>461</v>
      </c>
      <c r="B464" s="10" t="s">
        <v>1570</v>
      </c>
      <c r="C464" s="10" t="s">
        <v>1778</v>
      </c>
      <c r="D464" s="10" t="s">
        <v>1779</v>
      </c>
      <c r="E464" s="10" t="s">
        <v>1519</v>
      </c>
      <c r="F464" s="10" t="s">
        <v>1780</v>
      </c>
      <c r="G464" s="10" t="s">
        <v>1781</v>
      </c>
      <c r="H464" s="11" t="s">
        <v>1782</v>
      </c>
    </row>
    <row r="465" customFormat="false" ht="25.5" hidden="false" customHeight="false" outlineLevel="0" collapsed="false">
      <c r="A465" s="9" t="n">
        <v>462</v>
      </c>
      <c r="B465" s="10" t="s">
        <v>1570</v>
      </c>
      <c r="C465" s="10" t="s">
        <v>1783</v>
      </c>
      <c r="D465" s="10" t="s">
        <v>1700</v>
      </c>
      <c r="E465" s="10" t="s">
        <v>1534</v>
      </c>
      <c r="F465" s="10" t="s">
        <v>1701</v>
      </c>
      <c r="G465" s="11" t="s">
        <v>1784</v>
      </c>
      <c r="H465" s="11" t="s">
        <v>1785</v>
      </c>
    </row>
    <row r="466" customFormat="false" ht="25.5" hidden="false" customHeight="false" outlineLevel="0" collapsed="false">
      <c r="A466" s="9" t="n">
        <v>463</v>
      </c>
      <c r="B466" s="10" t="s">
        <v>1570</v>
      </c>
      <c r="C466" s="10" t="s">
        <v>1786</v>
      </c>
      <c r="D466" s="10" t="s">
        <v>1787</v>
      </c>
      <c r="E466" s="10" t="s">
        <v>1030</v>
      </c>
      <c r="F466" s="10" t="s">
        <v>1788</v>
      </c>
      <c r="G466" s="11" t="s">
        <v>1164</v>
      </c>
      <c r="H466" s="11" t="s">
        <v>30</v>
      </c>
    </row>
    <row r="467" customFormat="false" ht="13.5" hidden="false" customHeight="false" outlineLevel="0" collapsed="false">
      <c r="A467" s="9" t="n">
        <v>464</v>
      </c>
      <c r="B467" s="10" t="s">
        <v>1570</v>
      </c>
      <c r="C467" s="10" t="s">
        <v>1789</v>
      </c>
      <c r="D467" s="10" t="s">
        <v>1790</v>
      </c>
      <c r="E467" s="10" t="s">
        <v>1030</v>
      </c>
      <c r="F467" s="10" t="s">
        <v>109</v>
      </c>
      <c r="G467" s="11" t="s">
        <v>1791</v>
      </c>
      <c r="H467" s="11" t="s">
        <v>30</v>
      </c>
    </row>
    <row r="468" customFormat="false" ht="13.5" hidden="false" customHeight="false" outlineLevel="0" collapsed="false">
      <c r="A468" s="9" t="n">
        <v>465</v>
      </c>
      <c r="B468" s="10" t="s">
        <v>1570</v>
      </c>
      <c r="C468" s="10" t="s">
        <v>1571</v>
      </c>
      <c r="D468" s="10" t="s">
        <v>1792</v>
      </c>
      <c r="E468" s="10" t="s">
        <v>1563</v>
      </c>
      <c r="F468" s="10" t="s">
        <v>1793</v>
      </c>
      <c r="G468" s="11" t="s">
        <v>1265</v>
      </c>
      <c r="H468" s="11" t="s">
        <v>1794</v>
      </c>
    </row>
    <row r="469" customFormat="false" ht="13.5" hidden="false" customHeight="false" outlineLevel="0" collapsed="false">
      <c r="A469" s="9" t="n">
        <v>466</v>
      </c>
      <c r="B469" s="10" t="s">
        <v>1570</v>
      </c>
      <c r="C469" s="10" t="s">
        <v>1571</v>
      </c>
      <c r="D469" s="10" t="s">
        <v>1795</v>
      </c>
      <c r="E469" s="10" t="s">
        <v>1563</v>
      </c>
      <c r="F469" s="10" t="s">
        <v>1796</v>
      </c>
      <c r="G469" s="11" t="s">
        <v>1265</v>
      </c>
      <c r="H469" s="11" t="s">
        <v>1797</v>
      </c>
    </row>
    <row r="470" customFormat="false" ht="25.5" hidden="false" customHeight="false" outlineLevel="0" collapsed="false">
      <c r="A470" s="9" t="n">
        <v>467</v>
      </c>
      <c r="B470" s="10" t="s">
        <v>1570</v>
      </c>
      <c r="C470" s="10" t="s">
        <v>1798</v>
      </c>
      <c r="D470" s="10" t="s">
        <v>1799</v>
      </c>
      <c r="E470" s="10" t="s">
        <v>1563</v>
      </c>
      <c r="F470" s="10" t="s">
        <v>1800</v>
      </c>
      <c r="G470" s="10" t="s">
        <v>1801</v>
      </c>
      <c r="H470" s="11" t="s">
        <v>1802</v>
      </c>
    </row>
    <row r="471" customFormat="false" ht="13.5" hidden="false" customHeight="false" outlineLevel="0" collapsed="false">
      <c r="A471" s="9" t="n">
        <v>468</v>
      </c>
      <c r="B471" s="10" t="s">
        <v>1803</v>
      </c>
      <c r="C471" s="10" t="s">
        <v>1804</v>
      </c>
      <c r="D471" s="10" t="s">
        <v>1805</v>
      </c>
      <c r="E471" s="10" t="s">
        <v>1573</v>
      </c>
      <c r="F471" s="10" t="s">
        <v>1574</v>
      </c>
      <c r="G471" s="11" t="s">
        <v>1806</v>
      </c>
      <c r="H471" s="11" t="s">
        <v>1807</v>
      </c>
    </row>
    <row r="472" customFormat="false" ht="38.25" hidden="false" customHeight="false" outlineLevel="0" collapsed="false">
      <c r="A472" s="9" t="n">
        <v>469</v>
      </c>
      <c r="B472" s="10" t="s">
        <v>1803</v>
      </c>
      <c r="C472" s="10" t="s">
        <v>1691</v>
      </c>
      <c r="D472" s="10" t="s">
        <v>1572</v>
      </c>
      <c r="E472" s="10" t="s">
        <v>1573</v>
      </c>
      <c r="F472" s="10" t="s">
        <v>1574</v>
      </c>
      <c r="G472" s="11" t="s">
        <v>1806</v>
      </c>
      <c r="H472" s="11" t="s">
        <v>1808</v>
      </c>
    </row>
    <row r="473" customFormat="false" ht="25.5" hidden="false" customHeight="false" outlineLevel="0" collapsed="false">
      <c r="A473" s="9" t="n">
        <v>470</v>
      </c>
      <c r="B473" s="10" t="s">
        <v>1803</v>
      </c>
      <c r="C473" s="10" t="s">
        <v>1809</v>
      </c>
      <c r="D473" s="10" t="s">
        <v>1810</v>
      </c>
      <c r="E473" s="10" t="s">
        <v>802</v>
      </c>
      <c r="F473" s="11" t="s">
        <v>1811</v>
      </c>
      <c r="G473" s="10" t="s">
        <v>1812</v>
      </c>
      <c r="H473" s="11" t="s">
        <v>1813</v>
      </c>
    </row>
    <row r="474" customFormat="false" ht="13.5" hidden="false" customHeight="false" outlineLevel="0" collapsed="false">
      <c r="A474" s="9" t="n">
        <v>471</v>
      </c>
      <c r="B474" s="10" t="s">
        <v>1803</v>
      </c>
      <c r="C474" s="10" t="s">
        <v>1292</v>
      </c>
      <c r="D474" s="10" t="s">
        <v>1814</v>
      </c>
      <c r="E474" s="10" t="s">
        <v>802</v>
      </c>
      <c r="F474" s="10" t="s">
        <v>1579</v>
      </c>
      <c r="G474" s="10" t="s">
        <v>1815</v>
      </c>
      <c r="H474" s="11" t="s">
        <v>1816</v>
      </c>
    </row>
    <row r="475" customFormat="false" ht="13.5" hidden="false" customHeight="false" outlineLevel="0" collapsed="false">
      <c r="A475" s="9" t="n">
        <v>472</v>
      </c>
      <c r="B475" s="10" t="s">
        <v>1803</v>
      </c>
      <c r="C475" s="10" t="s">
        <v>1817</v>
      </c>
      <c r="D475" s="10" t="s">
        <v>1814</v>
      </c>
      <c r="E475" s="10" t="s">
        <v>802</v>
      </c>
      <c r="F475" s="10" t="s">
        <v>1579</v>
      </c>
      <c r="G475" s="10" t="s">
        <v>1818</v>
      </c>
      <c r="H475" s="11" t="s">
        <v>1819</v>
      </c>
    </row>
    <row r="476" customFormat="false" ht="25.5" hidden="false" customHeight="false" outlineLevel="0" collapsed="false">
      <c r="A476" s="9" t="n">
        <v>473</v>
      </c>
      <c r="B476" s="10" t="s">
        <v>1803</v>
      </c>
      <c r="C476" s="10" t="s">
        <v>1820</v>
      </c>
      <c r="D476" s="10" t="s">
        <v>1821</v>
      </c>
      <c r="E476" s="10" t="s">
        <v>1334</v>
      </c>
      <c r="F476" s="10" t="s">
        <v>1822</v>
      </c>
      <c r="G476" s="10" t="s">
        <v>1823</v>
      </c>
      <c r="H476" s="11" t="s">
        <v>1824</v>
      </c>
    </row>
    <row r="477" customFormat="false" ht="13.5" hidden="false" customHeight="false" outlineLevel="0" collapsed="false">
      <c r="A477" s="9" t="n">
        <v>474</v>
      </c>
      <c r="B477" s="10" t="s">
        <v>1803</v>
      </c>
      <c r="C477" s="10" t="s">
        <v>1825</v>
      </c>
      <c r="D477" s="10" t="s">
        <v>1826</v>
      </c>
      <c r="E477" s="10" t="s">
        <v>1334</v>
      </c>
      <c r="F477" s="10" t="s">
        <v>1822</v>
      </c>
      <c r="G477" s="11" t="s">
        <v>1806</v>
      </c>
      <c r="H477" s="11" t="s">
        <v>1827</v>
      </c>
    </row>
    <row r="478" customFormat="false" ht="13.5" hidden="false" customHeight="false" outlineLevel="0" collapsed="false">
      <c r="A478" s="9" t="n">
        <v>475</v>
      </c>
      <c r="B478" s="10" t="s">
        <v>1803</v>
      </c>
      <c r="C478" s="10" t="s">
        <v>1828</v>
      </c>
      <c r="D478" s="10" t="s">
        <v>1829</v>
      </c>
      <c r="E478" s="10" t="s">
        <v>1334</v>
      </c>
      <c r="F478" s="10" t="s">
        <v>1830</v>
      </c>
      <c r="G478" s="11" t="s">
        <v>1806</v>
      </c>
      <c r="H478" s="11" t="s">
        <v>1831</v>
      </c>
    </row>
    <row r="479" customFormat="false" ht="38.25" hidden="false" customHeight="false" outlineLevel="0" collapsed="false">
      <c r="A479" s="9" t="n">
        <v>476</v>
      </c>
      <c r="B479" s="10" t="s">
        <v>1803</v>
      </c>
      <c r="C479" s="10" t="s">
        <v>1820</v>
      </c>
      <c r="D479" s="10" t="s">
        <v>1832</v>
      </c>
      <c r="E479" s="10" t="s">
        <v>1613</v>
      </c>
      <c r="F479" s="11"/>
      <c r="G479" s="10" t="s">
        <v>1833</v>
      </c>
      <c r="H479" s="11" t="s">
        <v>30</v>
      </c>
    </row>
    <row r="480" customFormat="false" ht="13.5" hidden="false" customHeight="false" outlineLevel="0" collapsed="false">
      <c r="A480" s="9" t="n">
        <v>477</v>
      </c>
      <c r="B480" s="10" t="s">
        <v>1803</v>
      </c>
      <c r="C480" s="10" t="s">
        <v>1834</v>
      </c>
      <c r="D480" s="10" t="s">
        <v>1835</v>
      </c>
      <c r="E480" s="11"/>
      <c r="F480" s="10" t="s">
        <v>1836</v>
      </c>
      <c r="G480" s="10" t="s">
        <v>1744</v>
      </c>
      <c r="H480" s="11" t="s">
        <v>1837</v>
      </c>
    </row>
    <row r="481" customFormat="false" ht="25.5" hidden="false" customHeight="false" outlineLevel="0" collapsed="false">
      <c r="A481" s="9" t="n">
        <v>478</v>
      </c>
      <c r="B481" s="10" t="s">
        <v>1803</v>
      </c>
      <c r="C481" s="10" t="s">
        <v>1838</v>
      </c>
      <c r="D481" s="10" t="s">
        <v>1835</v>
      </c>
      <c r="E481" s="11"/>
      <c r="F481" s="10" t="s">
        <v>1836</v>
      </c>
      <c r="G481" s="10" t="s">
        <v>1839</v>
      </c>
      <c r="H481" s="11" t="s">
        <v>1840</v>
      </c>
    </row>
    <row r="482" customFormat="false" ht="25.5" hidden="false" customHeight="false" outlineLevel="0" collapsed="false">
      <c r="A482" s="9" t="n">
        <v>479</v>
      </c>
      <c r="B482" s="10" t="s">
        <v>1803</v>
      </c>
      <c r="C482" s="10" t="s">
        <v>1841</v>
      </c>
      <c r="D482" s="10" t="s">
        <v>1842</v>
      </c>
      <c r="E482" s="10" t="s">
        <v>1843</v>
      </c>
      <c r="F482" s="10" t="s">
        <v>1844</v>
      </c>
      <c r="G482" s="10" t="s">
        <v>1845</v>
      </c>
      <c r="H482" s="11" t="s">
        <v>1846</v>
      </c>
    </row>
    <row r="483" customFormat="false" ht="25.5" hidden="false" customHeight="false" outlineLevel="0" collapsed="false">
      <c r="A483" s="9" t="n">
        <v>480</v>
      </c>
      <c r="B483" s="10" t="s">
        <v>1803</v>
      </c>
      <c r="C483" s="10" t="s">
        <v>1847</v>
      </c>
      <c r="D483" s="10" t="s">
        <v>1842</v>
      </c>
      <c r="E483" s="10" t="s">
        <v>1843</v>
      </c>
      <c r="F483" s="10" t="s">
        <v>1844</v>
      </c>
      <c r="G483" s="10" t="s">
        <v>1848</v>
      </c>
      <c r="H483" s="11" t="s">
        <v>1849</v>
      </c>
    </row>
    <row r="484" customFormat="false" ht="25.5" hidden="false" customHeight="false" outlineLevel="0" collapsed="false">
      <c r="A484" s="9" t="n">
        <v>481</v>
      </c>
      <c r="B484" s="10" t="s">
        <v>1803</v>
      </c>
      <c r="C484" s="10" t="s">
        <v>1850</v>
      </c>
      <c r="D484" s="10" t="s">
        <v>1851</v>
      </c>
      <c r="E484" s="10" t="s">
        <v>1852</v>
      </c>
      <c r="F484" s="11"/>
      <c r="G484" s="10" t="s">
        <v>1853</v>
      </c>
      <c r="H484" s="11" t="s">
        <v>1854</v>
      </c>
    </row>
    <row r="485" customFormat="false" ht="13.5" hidden="false" customHeight="false" outlineLevel="0" collapsed="false">
      <c r="A485" s="9" t="n">
        <v>482</v>
      </c>
      <c r="B485" s="10" t="s">
        <v>1803</v>
      </c>
      <c r="C485" s="10" t="s">
        <v>1820</v>
      </c>
      <c r="D485" s="10" t="s">
        <v>1851</v>
      </c>
      <c r="E485" s="10" t="s">
        <v>1852</v>
      </c>
      <c r="F485" s="11"/>
      <c r="G485" s="11" t="s">
        <v>1855</v>
      </c>
      <c r="H485" s="11" t="s">
        <v>1856</v>
      </c>
    </row>
    <row r="486" customFormat="false" ht="13.5" hidden="false" customHeight="false" outlineLevel="0" collapsed="false">
      <c r="A486" s="9" t="n">
        <v>483</v>
      </c>
      <c r="B486" s="10" t="s">
        <v>1803</v>
      </c>
      <c r="C486" s="10" t="s">
        <v>1679</v>
      </c>
      <c r="D486" s="10" t="s">
        <v>1680</v>
      </c>
      <c r="E486" s="10" t="s">
        <v>1681</v>
      </c>
      <c r="F486" s="11" t="s">
        <v>1682</v>
      </c>
      <c r="G486" s="11" t="s">
        <v>1857</v>
      </c>
      <c r="H486" s="11" t="s">
        <v>1858</v>
      </c>
    </row>
    <row r="487" customFormat="false" ht="25.5" hidden="false" customHeight="false" outlineLevel="0" collapsed="false">
      <c r="A487" s="9" t="n">
        <v>484</v>
      </c>
      <c r="B487" s="10" t="s">
        <v>1803</v>
      </c>
      <c r="C487" s="10" t="s">
        <v>1292</v>
      </c>
      <c r="D487" s="10" t="s">
        <v>1686</v>
      </c>
      <c r="E487" s="10" t="s">
        <v>1687</v>
      </c>
      <c r="F487" s="11" t="s">
        <v>1688</v>
      </c>
      <c r="G487" s="11" t="s">
        <v>1859</v>
      </c>
      <c r="H487" s="11" t="s">
        <v>1860</v>
      </c>
    </row>
    <row r="488" customFormat="false" ht="13.5" hidden="false" customHeight="false" outlineLevel="0" collapsed="false">
      <c r="A488" s="9" t="n">
        <v>485</v>
      </c>
      <c r="B488" s="10" t="s">
        <v>1803</v>
      </c>
      <c r="C488" s="10" t="s">
        <v>1861</v>
      </c>
      <c r="D488" s="10" t="s">
        <v>1708</v>
      </c>
      <c r="E488" s="10" t="s">
        <v>839</v>
      </c>
      <c r="F488" s="11"/>
      <c r="G488" s="10" t="s">
        <v>1862</v>
      </c>
      <c r="H488" s="11" t="s">
        <v>30</v>
      </c>
    </row>
    <row r="489" customFormat="false" ht="13.5" hidden="false" customHeight="false" outlineLevel="0" collapsed="false">
      <c r="A489" s="9" t="n">
        <v>486</v>
      </c>
      <c r="B489" s="10" t="s">
        <v>1803</v>
      </c>
      <c r="C489" s="10" t="s">
        <v>1863</v>
      </c>
      <c r="D489" s="10" t="s">
        <v>1864</v>
      </c>
      <c r="E489" s="10" t="s">
        <v>839</v>
      </c>
      <c r="F489" s="11"/>
      <c r="G489" s="10" t="s">
        <v>1865</v>
      </c>
      <c r="H489" s="11" t="s">
        <v>30</v>
      </c>
    </row>
    <row r="490" customFormat="false" ht="25.5" hidden="false" customHeight="false" outlineLevel="0" collapsed="false">
      <c r="A490" s="9" t="n">
        <v>487</v>
      </c>
      <c r="B490" s="10" t="s">
        <v>1803</v>
      </c>
      <c r="C490" s="10" t="s">
        <v>1866</v>
      </c>
      <c r="D490" s="10" t="s">
        <v>1715</v>
      </c>
      <c r="E490" s="10" t="s">
        <v>1716</v>
      </c>
      <c r="F490" s="11" t="s">
        <v>1717</v>
      </c>
      <c r="G490" s="11" t="s">
        <v>1164</v>
      </c>
      <c r="H490" s="11" t="s">
        <v>30</v>
      </c>
    </row>
    <row r="491" customFormat="false" ht="25.5" hidden="false" customHeight="false" outlineLevel="0" collapsed="false">
      <c r="A491" s="9" t="n">
        <v>488</v>
      </c>
      <c r="B491" s="10" t="s">
        <v>1803</v>
      </c>
      <c r="C491" s="10" t="s">
        <v>1867</v>
      </c>
      <c r="D491" s="10" t="s">
        <v>1715</v>
      </c>
      <c r="E491" s="10" t="s">
        <v>1716</v>
      </c>
      <c r="F491" s="11" t="s">
        <v>1717</v>
      </c>
      <c r="G491" s="11" t="s">
        <v>1164</v>
      </c>
      <c r="H491" s="11" t="s">
        <v>30</v>
      </c>
    </row>
    <row r="492" customFormat="false" ht="25.5" hidden="false" customHeight="false" outlineLevel="0" collapsed="false">
      <c r="A492" s="9" t="n">
        <v>489</v>
      </c>
      <c r="B492" s="10" t="s">
        <v>1803</v>
      </c>
      <c r="C492" s="10" t="s">
        <v>1606</v>
      </c>
      <c r="D492" s="10" t="s">
        <v>1868</v>
      </c>
      <c r="E492" s="10" t="s">
        <v>1721</v>
      </c>
      <c r="F492" s="10" t="s">
        <v>1869</v>
      </c>
      <c r="G492" s="11" t="s">
        <v>1093</v>
      </c>
      <c r="H492" s="11" t="s">
        <v>1870</v>
      </c>
    </row>
    <row r="493" customFormat="false" ht="25.5" hidden="false" customHeight="false" outlineLevel="0" collapsed="false">
      <c r="A493" s="9" t="n">
        <v>490</v>
      </c>
      <c r="B493" s="10" t="s">
        <v>1803</v>
      </c>
      <c r="C493" s="10" t="s">
        <v>1871</v>
      </c>
      <c r="D493" s="10" t="s">
        <v>1872</v>
      </c>
      <c r="E493" s="10" t="s">
        <v>1070</v>
      </c>
      <c r="F493" s="11"/>
      <c r="G493" s="11" t="s">
        <v>1873</v>
      </c>
      <c r="H493" s="11" t="s">
        <v>1874</v>
      </c>
    </row>
    <row r="494" customFormat="false" ht="25.5" hidden="false" customHeight="false" outlineLevel="0" collapsed="false">
      <c r="A494" s="9" t="n">
        <v>491</v>
      </c>
      <c r="B494" s="10" t="s">
        <v>1803</v>
      </c>
      <c r="C494" s="10" t="s">
        <v>1875</v>
      </c>
      <c r="D494" s="10" t="s">
        <v>1876</v>
      </c>
      <c r="E494" s="10" t="s">
        <v>853</v>
      </c>
      <c r="F494" s="10" t="s">
        <v>1877</v>
      </c>
      <c r="G494" s="11" t="s">
        <v>1878</v>
      </c>
      <c r="H494" s="11" t="s">
        <v>30</v>
      </c>
    </row>
    <row r="495" customFormat="false" ht="13.5" hidden="false" customHeight="false" outlineLevel="0" collapsed="false">
      <c r="A495" s="9" t="n">
        <v>492</v>
      </c>
      <c r="B495" s="10" t="s">
        <v>1803</v>
      </c>
      <c r="C495" s="10" t="s">
        <v>1820</v>
      </c>
      <c r="D495" s="10" t="s">
        <v>1879</v>
      </c>
      <c r="E495" s="10" t="s">
        <v>853</v>
      </c>
      <c r="F495" s="10" t="s">
        <v>1880</v>
      </c>
      <c r="G495" s="10" t="s">
        <v>1881</v>
      </c>
      <c r="H495" s="11" t="s">
        <v>1882</v>
      </c>
    </row>
    <row r="496" customFormat="false" ht="13.5" hidden="false" customHeight="false" outlineLevel="0" collapsed="false">
      <c r="A496" s="9" t="n">
        <v>493</v>
      </c>
      <c r="B496" s="10" t="s">
        <v>1803</v>
      </c>
      <c r="C496" s="10" t="s">
        <v>1883</v>
      </c>
      <c r="D496" s="10" t="s">
        <v>1884</v>
      </c>
      <c r="E496" s="10" t="s">
        <v>1885</v>
      </c>
      <c r="F496" s="10" t="s">
        <v>1886</v>
      </c>
      <c r="G496" s="11" t="s">
        <v>1164</v>
      </c>
      <c r="H496" s="11" t="s">
        <v>30</v>
      </c>
    </row>
    <row r="497" customFormat="false" ht="25.5" hidden="false" customHeight="false" outlineLevel="0" collapsed="false">
      <c r="A497" s="9" t="n">
        <v>494</v>
      </c>
      <c r="B497" s="10" t="s">
        <v>1803</v>
      </c>
      <c r="C497" s="10" t="s">
        <v>1887</v>
      </c>
      <c r="D497" s="10" t="s">
        <v>1888</v>
      </c>
      <c r="E497" s="10" t="s">
        <v>880</v>
      </c>
      <c r="F497" s="10" t="s">
        <v>1889</v>
      </c>
      <c r="G497" s="11" t="s">
        <v>1093</v>
      </c>
      <c r="H497" s="11" t="s">
        <v>30</v>
      </c>
    </row>
    <row r="498" customFormat="false" ht="25.5" hidden="false" customHeight="false" outlineLevel="0" collapsed="false">
      <c r="A498" s="9" t="n">
        <v>495</v>
      </c>
      <c r="B498" s="10" t="s">
        <v>1803</v>
      </c>
      <c r="C498" s="10" t="s">
        <v>1890</v>
      </c>
      <c r="D498" s="10" t="s">
        <v>1891</v>
      </c>
      <c r="E498" s="10" t="s">
        <v>880</v>
      </c>
      <c r="F498" s="10" t="s">
        <v>1892</v>
      </c>
      <c r="G498" s="10" t="s">
        <v>1893</v>
      </c>
      <c r="H498" s="11" t="s">
        <v>1894</v>
      </c>
    </row>
    <row r="499" customFormat="false" ht="25.5" hidden="false" customHeight="false" outlineLevel="0" collapsed="false">
      <c r="A499" s="9" t="n">
        <v>496</v>
      </c>
      <c r="B499" s="10" t="s">
        <v>1803</v>
      </c>
      <c r="C499" s="10" t="s">
        <v>1895</v>
      </c>
      <c r="D499" s="10" t="s">
        <v>1876</v>
      </c>
      <c r="E499" s="10" t="s">
        <v>880</v>
      </c>
      <c r="F499" s="10" t="s">
        <v>1877</v>
      </c>
      <c r="G499" s="11" t="s">
        <v>1164</v>
      </c>
      <c r="H499" s="11" t="s">
        <v>30</v>
      </c>
    </row>
    <row r="500" customFormat="false" ht="25.5" hidden="false" customHeight="false" outlineLevel="0" collapsed="false">
      <c r="A500" s="9" t="n">
        <v>497</v>
      </c>
      <c r="B500" s="10" t="s">
        <v>1803</v>
      </c>
      <c r="C500" s="10" t="s">
        <v>1896</v>
      </c>
      <c r="D500" s="10" t="s">
        <v>1755</v>
      </c>
      <c r="E500" s="10" t="s">
        <v>1421</v>
      </c>
      <c r="F500" s="10" t="s">
        <v>1756</v>
      </c>
      <c r="G500" s="10" t="s">
        <v>1897</v>
      </c>
      <c r="H500" s="11" t="s">
        <v>1898</v>
      </c>
    </row>
    <row r="501" customFormat="false" ht="13.5" hidden="false" customHeight="false" outlineLevel="0" collapsed="false">
      <c r="A501" s="9" t="n">
        <v>498</v>
      </c>
      <c r="B501" s="10" t="s">
        <v>1803</v>
      </c>
      <c r="C501" s="10" t="s">
        <v>1899</v>
      </c>
      <c r="D501" s="10" t="s">
        <v>1900</v>
      </c>
      <c r="E501" s="10" t="s">
        <v>898</v>
      </c>
      <c r="F501" s="10" t="s">
        <v>1901</v>
      </c>
      <c r="G501" s="10" t="s">
        <v>1902</v>
      </c>
      <c r="H501" s="11" t="s">
        <v>1903</v>
      </c>
    </row>
    <row r="502" customFormat="false" ht="25.5" hidden="false" customHeight="false" outlineLevel="0" collapsed="false">
      <c r="A502" s="9" t="n">
        <v>499</v>
      </c>
      <c r="B502" s="10" t="s">
        <v>1803</v>
      </c>
      <c r="C502" s="10" t="s">
        <v>1904</v>
      </c>
      <c r="D502" s="10" t="s">
        <v>1750</v>
      </c>
      <c r="E502" s="10" t="s">
        <v>898</v>
      </c>
      <c r="F502" s="11"/>
      <c r="G502" s="11" t="s">
        <v>1164</v>
      </c>
      <c r="H502" s="11" t="s">
        <v>30</v>
      </c>
    </row>
    <row r="503" customFormat="false" ht="25.5" hidden="false" customHeight="false" outlineLevel="0" collapsed="false">
      <c r="A503" s="9" t="n">
        <v>500</v>
      </c>
      <c r="B503" s="10" t="s">
        <v>1803</v>
      </c>
      <c r="C503" s="10" t="s">
        <v>1825</v>
      </c>
      <c r="D503" s="10" t="s">
        <v>1762</v>
      </c>
      <c r="E503" s="10" t="s">
        <v>1905</v>
      </c>
      <c r="F503" s="10" t="s">
        <v>1906</v>
      </c>
      <c r="G503" s="10" t="s">
        <v>1907</v>
      </c>
      <c r="H503" s="11" t="s">
        <v>30</v>
      </c>
    </row>
    <row r="504" customFormat="false" ht="25.5" hidden="false" customHeight="false" outlineLevel="0" collapsed="false">
      <c r="A504" s="9" t="n">
        <v>501</v>
      </c>
      <c r="B504" s="10" t="s">
        <v>1803</v>
      </c>
      <c r="C504" s="10" t="s">
        <v>1908</v>
      </c>
      <c r="D504" s="10" t="s">
        <v>1762</v>
      </c>
      <c r="E504" s="10" t="s">
        <v>1905</v>
      </c>
      <c r="F504" s="10" t="s">
        <v>1396</v>
      </c>
      <c r="G504" s="11" t="s">
        <v>1093</v>
      </c>
      <c r="H504" s="11" t="s">
        <v>30</v>
      </c>
    </row>
    <row r="505" customFormat="false" ht="13.5" hidden="false" customHeight="false" outlineLevel="0" collapsed="false">
      <c r="A505" s="9" t="n">
        <v>502</v>
      </c>
      <c r="B505" s="10" t="s">
        <v>1803</v>
      </c>
      <c r="C505" s="10" t="s">
        <v>1707</v>
      </c>
      <c r="D505" s="10" t="s">
        <v>1764</v>
      </c>
      <c r="E505" s="10" t="s">
        <v>1009</v>
      </c>
      <c r="F505" s="10" t="s">
        <v>1765</v>
      </c>
      <c r="G505" s="11" t="s">
        <v>1909</v>
      </c>
      <c r="H505" s="11" t="s">
        <v>30</v>
      </c>
    </row>
    <row r="506" customFormat="false" ht="13.5" hidden="false" customHeight="false" outlineLevel="0" collapsed="false">
      <c r="A506" s="9" t="n">
        <v>503</v>
      </c>
      <c r="B506" s="10" t="s">
        <v>1803</v>
      </c>
      <c r="C506" s="10" t="s">
        <v>1910</v>
      </c>
      <c r="D506" s="10" t="s">
        <v>1767</v>
      </c>
      <c r="E506" s="10" t="s">
        <v>1009</v>
      </c>
      <c r="F506" s="11" t="s">
        <v>1768</v>
      </c>
      <c r="G506" s="11" t="s">
        <v>1766</v>
      </c>
      <c r="H506" s="11" t="s">
        <v>1911</v>
      </c>
    </row>
    <row r="507" customFormat="false" ht="13.5" hidden="false" customHeight="false" outlineLevel="0" collapsed="false">
      <c r="A507" s="9" t="n">
        <v>504</v>
      </c>
      <c r="B507" s="10" t="s">
        <v>1803</v>
      </c>
      <c r="C507" s="10" t="s">
        <v>1707</v>
      </c>
      <c r="D507" s="10" t="s">
        <v>1708</v>
      </c>
      <c r="E507" s="10" t="s">
        <v>1009</v>
      </c>
      <c r="F507" s="10" t="s">
        <v>1771</v>
      </c>
      <c r="G507" s="10" t="s">
        <v>1912</v>
      </c>
      <c r="H507" s="11" t="s">
        <v>30</v>
      </c>
    </row>
    <row r="508" customFormat="false" ht="25.5" hidden="false" customHeight="false" outlineLevel="0" collapsed="false">
      <c r="A508" s="9" t="n">
        <v>505</v>
      </c>
      <c r="B508" s="10" t="s">
        <v>1803</v>
      </c>
      <c r="C508" s="10" t="s">
        <v>1913</v>
      </c>
      <c r="D508" s="10" t="s">
        <v>1773</v>
      </c>
      <c r="E508" s="10" t="s">
        <v>1774</v>
      </c>
      <c r="F508" s="10" t="s">
        <v>1775</v>
      </c>
      <c r="G508" s="10" t="s">
        <v>1781</v>
      </c>
      <c r="H508" s="11" t="s">
        <v>1914</v>
      </c>
    </row>
    <row r="509" customFormat="false" ht="25.5" hidden="false" customHeight="false" outlineLevel="0" collapsed="false">
      <c r="A509" s="9" t="n">
        <v>506</v>
      </c>
      <c r="B509" s="10" t="s">
        <v>1803</v>
      </c>
      <c r="C509" s="10" t="s">
        <v>1861</v>
      </c>
      <c r="D509" s="10" t="s">
        <v>1915</v>
      </c>
      <c r="E509" s="10" t="s">
        <v>1534</v>
      </c>
      <c r="F509" s="10" t="s">
        <v>1916</v>
      </c>
      <c r="G509" s="10" t="s">
        <v>1917</v>
      </c>
      <c r="H509" s="11" t="s">
        <v>1918</v>
      </c>
    </row>
    <row r="510" customFormat="false" ht="25.5" hidden="false" customHeight="false" outlineLevel="0" collapsed="false">
      <c r="A510" s="9" t="n">
        <v>507</v>
      </c>
      <c r="B510" s="10" t="s">
        <v>1803</v>
      </c>
      <c r="C510" s="10" t="s">
        <v>1919</v>
      </c>
      <c r="D510" s="10" t="s">
        <v>1074</v>
      </c>
      <c r="E510" s="10" t="s">
        <v>1534</v>
      </c>
      <c r="F510" s="11" t="s">
        <v>1076</v>
      </c>
      <c r="G510" s="10" t="s">
        <v>1920</v>
      </c>
      <c r="H510" s="11" t="s">
        <v>1921</v>
      </c>
    </row>
    <row r="511" customFormat="false" ht="25.5" hidden="false" customHeight="false" outlineLevel="0" collapsed="false">
      <c r="A511" s="9" t="n">
        <v>508</v>
      </c>
      <c r="B511" s="10" t="s">
        <v>1803</v>
      </c>
      <c r="C511" s="10" t="s">
        <v>1922</v>
      </c>
      <c r="D511" s="10" t="s">
        <v>1700</v>
      </c>
      <c r="E511" s="10" t="s">
        <v>1534</v>
      </c>
      <c r="F511" s="10" t="s">
        <v>1701</v>
      </c>
      <c r="G511" s="11" t="s">
        <v>1296</v>
      </c>
      <c r="H511" s="11" t="s">
        <v>1923</v>
      </c>
    </row>
    <row r="512" customFormat="false" ht="25.5" hidden="false" customHeight="false" outlineLevel="0" collapsed="false">
      <c r="A512" s="9" t="n">
        <v>509</v>
      </c>
      <c r="B512" s="10" t="s">
        <v>1803</v>
      </c>
      <c r="C512" s="10" t="s">
        <v>1924</v>
      </c>
      <c r="D512" s="10" t="s">
        <v>1925</v>
      </c>
      <c r="E512" s="10" t="s">
        <v>1926</v>
      </c>
      <c r="F512" s="10" t="s">
        <v>1927</v>
      </c>
      <c r="G512" s="11" t="s">
        <v>1164</v>
      </c>
      <c r="H512" s="11" t="s">
        <v>30</v>
      </c>
    </row>
    <row r="513" customFormat="false" ht="25.5" hidden="false" customHeight="false" outlineLevel="0" collapsed="false">
      <c r="A513" s="9" t="n">
        <v>510</v>
      </c>
      <c r="B513" s="10" t="s">
        <v>1803</v>
      </c>
      <c r="C513" s="10" t="s">
        <v>1924</v>
      </c>
      <c r="D513" s="10" t="s">
        <v>1925</v>
      </c>
      <c r="E513" s="10" t="s">
        <v>1926</v>
      </c>
      <c r="F513" s="10" t="s">
        <v>1927</v>
      </c>
      <c r="G513" s="11" t="s">
        <v>1164</v>
      </c>
      <c r="H513" s="11" t="s">
        <v>30</v>
      </c>
    </row>
    <row r="514" customFormat="false" ht="25.5" hidden="false" customHeight="false" outlineLevel="0" collapsed="false">
      <c r="A514" s="9" t="n">
        <v>511</v>
      </c>
      <c r="B514" s="10" t="s">
        <v>1803</v>
      </c>
      <c r="C514" s="11" t="s">
        <v>1928</v>
      </c>
      <c r="D514" s="10" t="s">
        <v>1773</v>
      </c>
      <c r="E514" s="10" t="s">
        <v>1929</v>
      </c>
      <c r="F514" s="10" t="s">
        <v>1775</v>
      </c>
      <c r="G514" s="11" t="s">
        <v>1093</v>
      </c>
      <c r="H514" s="11" t="s">
        <v>1930</v>
      </c>
    </row>
    <row r="515" customFormat="false" ht="25.5" hidden="false" customHeight="false" outlineLevel="0" collapsed="false">
      <c r="A515" s="9" t="n">
        <v>512</v>
      </c>
      <c r="B515" s="10" t="s">
        <v>1803</v>
      </c>
      <c r="C515" s="10" t="s">
        <v>1931</v>
      </c>
      <c r="D515" s="10" t="s">
        <v>1725</v>
      </c>
      <c r="E515" s="10" t="s">
        <v>1036</v>
      </c>
      <c r="F515" s="10" t="s">
        <v>1726</v>
      </c>
      <c r="G515" s="11" t="s">
        <v>1712</v>
      </c>
      <c r="H515" s="11" t="s">
        <v>1932</v>
      </c>
    </row>
    <row r="516" customFormat="false" ht="25.5" hidden="false" customHeight="false" outlineLevel="0" collapsed="false">
      <c r="A516" s="9" t="n">
        <v>513</v>
      </c>
      <c r="B516" s="10" t="s">
        <v>1803</v>
      </c>
      <c r="C516" s="10" t="s">
        <v>1933</v>
      </c>
      <c r="D516" s="10" t="s">
        <v>1864</v>
      </c>
      <c r="E516" s="10" t="s">
        <v>1036</v>
      </c>
      <c r="F516" s="10" t="s">
        <v>1934</v>
      </c>
      <c r="G516" s="10" t="s">
        <v>1935</v>
      </c>
      <c r="H516" s="11" t="s">
        <v>1936</v>
      </c>
    </row>
    <row r="517" customFormat="false" ht="25.5" hidden="false" customHeight="false" outlineLevel="0" collapsed="false">
      <c r="A517" s="9" t="n">
        <v>514</v>
      </c>
      <c r="B517" s="10" t="s">
        <v>1803</v>
      </c>
      <c r="C517" s="10" t="s">
        <v>1643</v>
      </c>
      <c r="D517" s="10" t="s">
        <v>1644</v>
      </c>
      <c r="E517" s="10" t="s">
        <v>1645</v>
      </c>
      <c r="F517" s="10" t="s">
        <v>1646</v>
      </c>
      <c r="G517" s="11" t="s">
        <v>1937</v>
      </c>
      <c r="H517" s="11" t="s">
        <v>1938</v>
      </c>
    </row>
    <row r="518" customFormat="false" ht="25.5" hidden="false" customHeight="false" outlineLevel="0" collapsed="false">
      <c r="A518" s="9" t="n">
        <v>515</v>
      </c>
      <c r="B518" s="10" t="s">
        <v>1803</v>
      </c>
      <c r="C518" s="10" t="s">
        <v>1691</v>
      </c>
      <c r="D518" s="10" t="s">
        <v>1939</v>
      </c>
      <c r="E518" s="10" t="s">
        <v>1940</v>
      </c>
      <c r="F518" s="10" t="s">
        <v>1941</v>
      </c>
      <c r="G518" s="10" t="s">
        <v>1942</v>
      </c>
      <c r="H518" s="11" t="s">
        <v>1943</v>
      </c>
    </row>
    <row r="519" customFormat="false" ht="25.5" hidden="false" customHeight="false" outlineLevel="0" collapsed="false">
      <c r="A519" s="9" t="n">
        <v>516</v>
      </c>
      <c r="B519" s="10" t="s">
        <v>1803</v>
      </c>
      <c r="C519" s="10" t="s">
        <v>1820</v>
      </c>
      <c r="D519" s="10" t="s">
        <v>1814</v>
      </c>
      <c r="E519" s="10" t="s">
        <v>1944</v>
      </c>
      <c r="F519" s="10" t="s">
        <v>1579</v>
      </c>
      <c r="G519" s="10" t="s">
        <v>1945</v>
      </c>
      <c r="H519" s="11" t="s">
        <v>1946</v>
      </c>
    </row>
    <row r="520" customFormat="false" ht="25.5" hidden="false" customHeight="false" outlineLevel="0" collapsed="false">
      <c r="A520" s="9" t="n">
        <v>517</v>
      </c>
      <c r="B520" s="10" t="s">
        <v>1803</v>
      </c>
      <c r="C520" s="10" t="s">
        <v>1861</v>
      </c>
      <c r="D520" s="10" t="s">
        <v>1814</v>
      </c>
      <c r="E520" s="10" t="s">
        <v>1944</v>
      </c>
      <c r="F520" s="10" t="s">
        <v>1579</v>
      </c>
      <c r="G520" s="11" t="s">
        <v>1947</v>
      </c>
      <c r="H520" s="11" t="s">
        <v>1948</v>
      </c>
    </row>
    <row r="521" customFormat="false" ht="25.5" hidden="false" customHeight="false" outlineLevel="0" collapsed="false">
      <c r="A521" s="9" t="n">
        <v>518</v>
      </c>
      <c r="B521" s="10" t="s">
        <v>1803</v>
      </c>
      <c r="C521" s="10" t="s">
        <v>1949</v>
      </c>
      <c r="D521" s="10" t="s">
        <v>1950</v>
      </c>
      <c r="E521" s="10" t="s">
        <v>1951</v>
      </c>
      <c r="F521" s="11" t="s">
        <v>1952</v>
      </c>
      <c r="G521" s="11" t="s">
        <v>1093</v>
      </c>
      <c r="H521" s="11" t="s">
        <v>1953</v>
      </c>
    </row>
    <row r="522" customFormat="false" ht="25.5" hidden="false" customHeight="false" outlineLevel="0" collapsed="false">
      <c r="A522" s="9" t="n">
        <v>519</v>
      </c>
      <c r="B522" s="10" t="s">
        <v>1803</v>
      </c>
      <c r="C522" s="10" t="s">
        <v>1820</v>
      </c>
      <c r="D522" s="10" t="s">
        <v>1954</v>
      </c>
      <c r="E522" s="10" t="s">
        <v>1955</v>
      </c>
      <c r="F522" s="10" t="s">
        <v>1956</v>
      </c>
      <c r="G522" s="11" t="s">
        <v>1957</v>
      </c>
      <c r="H522" s="11" t="s">
        <v>1958</v>
      </c>
    </row>
    <row r="523" customFormat="false" ht="25.5" hidden="false" customHeight="false" outlineLevel="0" collapsed="false">
      <c r="A523" s="9" t="n">
        <v>520</v>
      </c>
      <c r="B523" s="10" t="s">
        <v>1803</v>
      </c>
      <c r="C523" s="10" t="s">
        <v>1861</v>
      </c>
      <c r="D523" s="10" t="s">
        <v>1954</v>
      </c>
      <c r="E523" s="10" t="s">
        <v>1955</v>
      </c>
      <c r="F523" s="10" t="s">
        <v>1959</v>
      </c>
      <c r="G523" s="11" t="s">
        <v>1093</v>
      </c>
      <c r="H523" s="11" t="s">
        <v>1960</v>
      </c>
    </row>
    <row r="524" customFormat="false" ht="25.5" hidden="false" customHeight="false" outlineLevel="0" collapsed="false">
      <c r="A524" s="9" t="n">
        <v>521</v>
      </c>
      <c r="B524" s="10" t="s">
        <v>1803</v>
      </c>
      <c r="C524" s="10" t="s">
        <v>1820</v>
      </c>
      <c r="D524" s="10" t="s">
        <v>1954</v>
      </c>
      <c r="E524" s="10" t="s">
        <v>1961</v>
      </c>
      <c r="F524" s="10" t="s">
        <v>1962</v>
      </c>
      <c r="G524" s="11" t="s">
        <v>1963</v>
      </c>
      <c r="H524" s="11" t="s">
        <v>1964</v>
      </c>
    </row>
    <row r="525" customFormat="false" ht="25.5" hidden="false" customHeight="false" outlineLevel="0" collapsed="false">
      <c r="A525" s="9" t="n">
        <v>522</v>
      </c>
      <c r="B525" s="10" t="s">
        <v>1803</v>
      </c>
      <c r="C525" s="10" t="s">
        <v>1965</v>
      </c>
      <c r="D525" s="10" t="s">
        <v>1966</v>
      </c>
      <c r="E525" s="10" t="s">
        <v>1967</v>
      </c>
      <c r="F525" s="10" t="s">
        <v>1968</v>
      </c>
      <c r="G525" s="11" t="s">
        <v>1199</v>
      </c>
      <c r="H525" s="11" t="s">
        <v>1969</v>
      </c>
    </row>
    <row r="526" customFormat="false" ht="25.5" hidden="false" customHeight="false" outlineLevel="0" collapsed="false">
      <c r="A526" s="9" t="n">
        <v>523</v>
      </c>
      <c r="B526" s="10" t="s">
        <v>1803</v>
      </c>
      <c r="C526" s="10" t="s">
        <v>1965</v>
      </c>
      <c r="D526" s="10" t="s">
        <v>1966</v>
      </c>
      <c r="E526" s="10" t="s">
        <v>1967</v>
      </c>
      <c r="F526" s="10" t="s">
        <v>1968</v>
      </c>
      <c r="G526" s="11" t="s">
        <v>1164</v>
      </c>
      <c r="H526" s="11" t="s">
        <v>1970</v>
      </c>
    </row>
    <row r="527" customFormat="false" ht="25.5" hidden="false" customHeight="false" outlineLevel="0" collapsed="false">
      <c r="A527" s="9" t="n">
        <v>524</v>
      </c>
      <c r="B527" s="10" t="s">
        <v>1803</v>
      </c>
      <c r="C527" s="10" t="s">
        <v>1861</v>
      </c>
      <c r="D527" s="10" t="s">
        <v>1971</v>
      </c>
      <c r="E527" s="10" t="s">
        <v>1972</v>
      </c>
      <c r="F527" s="10" t="s">
        <v>1973</v>
      </c>
      <c r="G527" s="11" t="s">
        <v>1199</v>
      </c>
      <c r="H527" s="11" t="s">
        <v>1974</v>
      </c>
    </row>
    <row r="528" customFormat="false" ht="13.5" hidden="false" customHeight="false" outlineLevel="0" collapsed="false">
      <c r="A528" s="9" t="n">
        <v>525</v>
      </c>
      <c r="B528" s="10" t="s">
        <v>1803</v>
      </c>
      <c r="C528" s="10" t="s">
        <v>1825</v>
      </c>
      <c r="D528" s="10" t="s">
        <v>1975</v>
      </c>
      <c r="E528" s="10" t="s">
        <v>1563</v>
      </c>
      <c r="F528" s="10" t="s">
        <v>1976</v>
      </c>
      <c r="G528" s="11" t="s">
        <v>1727</v>
      </c>
      <c r="H528" s="11" t="s">
        <v>1977</v>
      </c>
    </row>
    <row r="529" customFormat="false" ht="25.5" hidden="false" customHeight="false" outlineLevel="0" collapsed="false">
      <c r="A529" s="9" t="n">
        <v>526</v>
      </c>
      <c r="B529" s="10" t="s">
        <v>1803</v>
      </c>
      <c r="C529" s="10" t="s">
        <v>1825</v>
      </c>
      <c r="D529" s="10" t="s">
        <v>1835</v>
      </c>
      <c r="E529" s="10" t="s">
        <v>1978</v>
      </c>
      <c r="F529" s="10" t="s">
        <v>1836</v>
      </c>
      <c r="G529" s="11" t="s">
        <v>1093</v>
      </c>
      <c r="H529" s="11" t="s">
        <v>1979</v>
      </c>
    </row>
    <row r="530" customFormat="false" ht="25.5" hidden="false" customHeight="false" outlineLevel="0" collapsed="false">
      <c r="A530" s="9" t="n">
        <v>527</v>
      </c>
      <c r="B530" s="10" t="s">
        <v>1803</v>
      </c>
      <c r="C530" s="10" t="s">
        <v>1980</v>
      </c>
      <c r="D530" s="10" t="s">
        <v>1981</v>
      </c>
      <c r="E530" s="10" t="s">
        <v>1982</v>
      </c>
      <c r="F530" s="10" t="s">
        <v>1983</v>
      </c>
      <c r="G530" s="10" t="s">
        <v>1984</v>
      </c>
      <c r="H530" s="11" t="s">
        <v>30</v>
      </c>
    </row>
    <row r="531" customFormat="false" ht="25.5" hidden="false" customHeight="false" outlineLevel="0" collapsed="false">
      <c r="A531" s="9" t="n">
        <v>528</v>
      </c>
      <c r="B531" s="10" t="s">
        <v>1803</v>
      </c>
      <c r="C531" s="10" t="s">
        <v>1825</v>
      </c>
      <c r="D531" s="10" t="s">
        <v>1762</v>
      </c>
      <c r="E531" s="10" t="s">
        <v>1985</v>
      </c>
      <c r="F531" s="10" t="s">
        <v>1906</v>
      </c>
      <c r="G531" s="11" t="s">
        <v>1093</v>
      </c>
      <c r="H531" s="11" t="s">
        <v>30</v>
      </c>
    </row>
    <row r="532" customFormat="false" ht="25.5" hidden="false" customHeight="false" outlineLevel="0" collapsed="false">
      <c r="A532" s="9" t="n">
        <v>529</v>
      </c>
      <c r="B532" s="10" t="s">
        <v>1803</v>
      </c>
      <c r="C532" s="10" t="s">
        <v>1986</v>
      </c>
      <c r="D532" s="10" t="s">
        <v>1987</v>
      </c>
      <c r="E532" s="10" t="s">
        <v>1988</v>
      </c>
      <c r="F532" s="10" t="s">
        <v>1989</v>
      </c>
      <c r="G532" s="11" t="s">
        <v>1610</v>
      </c>
      <c r="H532" s="11" t="s">
        <v>1990</v>
      </c>
    </row>
    <row r="533" customFormat="false" ht="25.5" hidden="false" customHeight="false" outlineLevel="0" collapsed="false">
      <c r="A533" s="9" t="n">
        <v>530</v>
      </c>
      <c r="B533" s="10" t="s">
        <v>1803</v>
      </c>
      <c r="C533" s="10" t="s">
        <v>1991</v>
      </c>
      <c r="D533" s="10" t="s">
        <v>1992</v>
      </c>
      <c r="E533" s="10" t="s">
        <v>1993</v>
      </c>
      <c r="F533" s="10" t="s">
        <v>1994</v>
      </c>
      <c r="G533" s="10" t="s">
        <v>1995</v>
      </c>
      <c r="H533" s="11" t="s">
        <v>1996</v>
      </c>
    </row>
    <row r="534" customFormat="false" ht="25.5" hidden="false" customHeight="false" outlineLevel="0" collapsed="false">
      <c r="A534" s="9" t="n">
        <v>531</v>
      </c>
      <c r="B534" s="10" t="s">
        <v>1997</v>
      </c>
      <c r="C534" s="10" t="s">
        <v>1998</v>
      </c>
      <c r="D534" s="10" t="s">
        <v>1999</v>
      </c>
      <c r="E534" s="10" t="s">
        <v>2000</v>
      </c>
      <c r="F534" s="10" t="s">
        <v>2001</v>
      </c>
      <c r="G534" s="11" t="s">
        <v>2002</v>
      </c>
      <c r="H534" s="11" t="s">
        <v>2003</v>
      </c>
    </row>
    <row r="535" customFormat="false" ht="25.5" hidden="false" customHeight="false" outlineLevel="0" collapsed="false">
      <c r="A535" s="9" t="n">
        <v>532</v>
      </c>
      <c r="B535" s="10" t="s">
        <v>1997</v>
      </c>
      <c r="C535" s="10" t="s">
        <v>1998</v>
      </c>
      <c r="D535" s="10" t="s">
        <v>2004</v>
      </c>
      <c r="E535" s="10" t="s">
        <v>2000</v>
      </c>
      <c r="F535" s="10" t="s">
        <v>2001</v>
      </c>
      <c r="G535" s="11" t="s">
        <v>2005</v>
      </c>
      <c r="H535" s="11" t="s">
        <v>2006</v>
      </c>
    </row>
    <row r="536" customFormat="false" ht="25.5" hidden="false" customHeight="false" outlineLevel="0" collapsed="false">
      <c r="A536" s="9" t="n">
        <v>533</v>
      </c>
      <c r="B536" s="10" t="s">
        <v>1997</v>
      </c>
      <c r="C536" s="10" t="s">
        <v>2007</v>
      </c>
      <c r="D536" s="10" t="s">
        <v>1644</v>
      </c>
      <c r="E536" s="10" t="s">
        <v>2008</v>
      </c>
      <c r="F536" s="10" t="s">
        <v>1646</v>
      </c>
      <c r="G536" s="11" t="s">
        <v>2009</v>
      </c>
      <c r="H536" s="11" t="s">
        <v>2010</v>
      </c>
    </row>
    <row r="537" customFormat="false" ht="25.5" hidden="false" customHeight="false" outlineLevel="0" collapsed="false">
      <c r="A537" s="9" t="n">
        <v>534</v>
      </c>
      <c r="B537" s="10" t="s">
        <v>1997</v>
      </c>
      <c r="C537" s="10" t="s">
        <v>2011</v>
      </c>
      <c r="D537" s="10" t="s">
        <v>1644</v>
      </c>
      <c r="E537" s="10" t="s">
        <v>2008</v>
      </c>
      <c r="F537" s="10" t="s">
        <v>1646</v>
      </c>
      <c r="G537" s="11" t="s">
        <v>2012</v>
      </c>
      <c r="H537" s="11" t="s">
        <v>2013</v>
      </c>
    </row>
    <row r="538" customFormat="false" ht="25.5" hidden="false" customHeight="false" outlineLevel="0" collapsed="false">
      <c r="A538" s="9" t="n">
        <v>535</v>
      </c>
      <c r="B538" s="10" t="s">
        <v>1997</v>
      </c>
      <c r="C538" s="10" t="s">
        <v>1998</v>
      </c>
      <c r="D538" s="10" t="s">
        <v>2014</v>
      </c>
      <c r="E538" s="10" t="s">
        <v>2014</v>
      </c>
      <c r="F538" s="10" t="s">
        <v>2015</v>
      </c>
      <c r="G538" s="11" t="s">
        <v>2016</v>
      </c>
      <c r="H538" s="11" t="s">
        <v>2017</v>
      </c>
    </row>
    <row r="539" customFormat="false" ht="25.5" hidden="false" customHeight="false" outlineLevel="0" collapsed="false">
      <c r="A539" s="9" t="n">
        <v>536</v>
      </c>
      <c r="B539" s="10" t="s">
        <v>1997</v>
      </c>
      <c r="C539" s="10" t="s">
        <v>2018</v>
      </c>
      <c r="D539" s="10" t="s">
        <v>2019</v>
      </c>
      <c r="E539" s="10" t="s">
        <v>2020</v>
      </c>
      <c r="F539" s="11" t="s">
        <v>2021</v>
      </c>
      <c r="G539" s="11" t="s">
        <v>2022</v>
      </c>
      <c r="H539" s="11" t="s">
        <v>2023</v>
      </c>
    </row>
    <row r="540" customFormat="false" ht="25.5" hidden="false" customHeight="false" outlineLevel="0" collapsed="false">
      <c r="A540" s="9" t="n">
        <v>537</v>
      </c>
      <c r="B540" s="10" t="s">
        <v>1997</v>
      </c>
      <c r="C540" s="10" t="s">
        <v>2011</v>
      </c>
      <c r="D540" s="10" t="s">
        <v>2024</v>
      </c>
      <c r="E540" s="11"/>
      <c r="F540" s="10" t="s">
        <v>2025</v>
      </c>
      <c r="G540" s="11" t="s">
        <v>2026</v>
      </c>
      <c r="H540" s="11" t="s">
        <v>2027</v>
      </c>
    </row>
    <row r="541" customFormat="false" ht="25.5" hidden="false" customHeight="false" outlineLevel="0" collapsed="false">
      <c r="A541" s="9" t="n">
        <v>538</v>
      </c>
      <c r="B541" s="10" t="s">
        <v>1997</v>
      </c>
      <c r="C541" s="10" t="s">
        <v>2011</v>
      </c>
      <c r="D541" s="10" t="s">
        <v>2024</v>
      </c>
      <c r="E541" s="11"/>
      <c r="F541" s="10" t="s">
        <v>2025</v>
      </c>
      <c r="G541" s="11" t="s">
        <v>2028</v>
      </c>
      <c r="H541" s="11" t="s">
        <v>2029</v>
      </c>
    </row>
    <row r="542" customFormat="false" ht="25.5" hidden="false" customHeight="false" outlineLevel="0" collapsed="false">
      <c r="A542" s="9" t="n">
        <v>539</v>
      </c>
      <c r="B542" s="10" t="s">
        <v>1997</v>
      </c>
      <c r="C542" s="10" t="s">
        <v>2030</v>
      </c>
      <c r="D542" s="10" t="s">
        <v>1085</v>
      </c>
      <c r="E542" s="10" t="s">
        <v>2031</v>
      </c>
      <c r="F542" s="11"/>
      <c r="G542" s="11" t="s">
        <v>2032</v>
      </c>
      <c r="H542" s="11" t="s">
        <v>30</v>
      </c>
    </row>
    <row r="543" customFormat="false" ht="25.5" hidden="false" customHeight="false" outlineLevel="0" collapsed="false">
      <c r="A543" s="9" t="n">
        <v>540</v>
      </c>
      <c r="B543" s="10" t="s">
        <v>1997</v>
      </c>
      <c r="C543" s="10" t="s">
        <v>2033</v>
      </c>
      <c r="D543" s="10" t="s">
        <v>2034</v>
      </c>
      <c r="E543" s="10" t="s">
        <v>2035</v>
      </c>
      <c r="F543" s="11" t="s">
        <v>30</v>
      </c>
      <c r="G543" s="11" t="s">
        <v>2036</v>
      </c>
      <c r="H543" s="11" t="s">
        <v>30</v>
      </c>
    </row>
    <row r="544" customFormat="false" ht="25.5" hidden="false" customHeight="false" outlineLevel="0" collapsed="false">
      <c r="A544" s="9" t="n">
        <v>541</v>
      </c>
      <c r="B544" s="10" t="s">
        <v>1997</v>
      </c>
      <c r="C544" s="10" t="s">
        <v>2033</v>
      </c>
      <c r="D544" s="10" t="s">
        <v>2034</v>
      </c>
      <c r="E544" s="10" t="s">
        <v>2035</v>
      </c>
      <c r="F544" s="11" t="s">
        <v>30</v>
      </c>
      <c r="G544" s="11" t="s">
        <v>2037</v>
      </c>
      <c r="H544" s="11" t="s">
        <v>30</v>
      </c>
    </row>
    <row r="545" customFormat="false" ht="25.5" hidden="false" customHeight="false" outlineLevel="0" collapsed="false">
      <c r="A545" s="9" t="n">
        <v>542</v>
      </c>
      <c r="B545" s="10" t="s">
        <v>1997</v>
      </c>
      <c r="C545" s="10" t="s">
        <v>2038</v>
      </c>
      <c r="D545" s="10" t="s">
        <v>2034</v>
      </c>
      <c r="E545" s="10" t="s">
        <v>2035</v>
      </c>
      <c r="F545" s="11" t="s">
        <v>30</v>
      </c>
      <c r="G545" s="10" t="s">
        <v>2039</v>
      </c>
      <c r="H545" s="11" t="s">
        <v>30</v>
      </c>
    </row>
    <row r="546" customFormat="false" ht="25.5" hidden="false" customHeight="false" outlineLevel="0" collapsed="false">
      <c r="A546" s="9" t="n">
        <v>543</v>
      </c>
      <c r="B546" s="10" t="s">
        <v>1997</v>
      </c>
      <c r="C546" s="10" t="s">
        <v>2033</v>
      </c>
      <c r="D546" s="10" t="s">
        <v>2034</v>
      </c>
      <c r="E546" s="10" t="s">
        <v>2035</v>
      </c>
      <c r="F546" s="11" t="s">
        <v>30</v>
      </c>
      <c r="G546" s="11" t="s">
        <v>2040</v>
      </c>
      <c r="H546" s="11" t="s">
        <v>30</v>
      </c>
    </row>
    <row r="547" customFormat="false" ht="25.5" hidden="false" customHeight="false" outlineLevel="0" collapsed="false">
      <c r="A547" s="9" t="n">
        <v>544</v>
      </c>
      <c r="B547" s="10" t="s">
        <v>1997</v>
      </c>
      <c r="C547" s="10" t="s">
        <v>2041</v>
      </c>
      <c r="D547" s="10" t="s">
        <v>2042</v>
      </c>
      <c r="E547" s="10" t="s">
        <v>2043</v>
      </c>
      <c r="F547" s="11" t="s">
        <v>2044</v>
      </c>
      <c r="G547" s="11" t="s">
        <v>1164</v>
      </c>
      <c r="H547" s="11" t="s">
        <v>30</v>
      </c>
    </row>
    <row r="548" customFormat="false" ht="25.5" hidden="false" customHeight="false" outlineLevel="0" collapsed="false">
      <c r="A548" s="9" t="n">
        <v>545</v>
      </c>
      <c r="B548" s="10" t="s">
        <v>1997</v>
      </c>
      <c r="C548" s="10" t="s">
        <v>2045</v>
      </c>
      <c r="D548" s="10" t="s">
        <v>2046</v>
      </c>
      <c r="E548" s="10" t="s">
        <v>2047</v>
      </c>
      <c r="F548" s="11"/>
      <c r="G548" s="10" t="s">
        <v>2048</v>
      </c>
      <c r="H548" s="11" t="s">
        <v>2049</v>
      </c>
    </row>
    <row r="549" customFormat="false" ht="25.5" hidden="false" customHeight="false" outlineLevel="0" collapsed="false">
      <c r="A549" s="9" t="n">
        <v>546</v>
      </c>
      <c r="B549" s="10" t="s">
        <v>1997</v>
      </c>
      <c r="C549" s="10" t="s">
        <v>2045</v>
      </c>
      <c r="D549" s="10" t="s">
        <v>2046</v>
      </c>
      <c r="E549" s="10" t="s">
        <v>2050</v>
      </c>
      <c r="F549" s="11"/>
      <c r="G549" s="11" t="s">
        <v>1620</v>
      </c>
      <c r="H549" s="11" t="s">
        <v>2051</v>
      </c>
    </row>
    <row r="550" customFormat="false" ht="25.5" hidden="false" customHeight="false" outlineLevel="0" collapsed="false">
      <c r="A550" s="9" t="n">
        <v>547</v>
      </c>
      <c r="B550" s="10" t="s">
        <v>1997</v>
      </c>
      <c r="C550" s="10" t="s">
        <v>2045</v>
      </c>
      <c r="D550" s="10" t="s">
        <v>2046</v>
      </c>
      <c r="E550" s="10" t="s">
        <v>2050</v>
      </c>
      <c r="F550" s="11"/>
      <c r="G550" s="11" t="s">
        <v>2052</v>
      </c>
      <c r="H550" s="11" t="s">
        <v>2053</v>
      </c>
    </row>
    <row r="551" customFormat="false" ht="25.5" hidden="false" customHeight="false" outlineLevel="0" collapsed="false">
      <c r="A551" s="9" t="n">
        <v>548</v>
      </c>
      <c r="B551" s="10" t="s">
        <v>1997</v>
      </c>
      <c r="C551" s="10" t="s">
        <v>2054</v>
      </c>
      <c r="D551" s="10" t="s">
        <v>1272</v>
      </c>
      <c r="E551" s="10" t="s">
        <v>2055</v>
      </c>
      <c r="F551" s="11" t="s">
        <v>2056</v>
      </c>
      <c r="G551" s="10" t="s">
        <v>2057</v>
      </c>
      <c r="H551" s="11" t="s">
        <v>2058</v>
      </c>
    </row>
    <row r="552" customFormat="false" ht="25.5" hidden="false" customHeight="false" outlineLevel="0" collapsed="false">
      <c r="A552" s="9" t="n">
        <v>549</v>
      </c>
      <c r="B552" s="10" t="s">
        <v>1997</v>
      </c>
      <c r="C552" s="10" t="s">
        <v>2059</v>
      </c>
      <c r="D552" s="10" t="s">
        <v>1272</v>
      </c>
      <c r="E552" s="10" t="s">
        <v>2055</v>
      </c>
      <c r="F552" s="11" t="s">
        <v>2056</v>
      </c>
      <c r="G552" s="10" t="s">
        <v>2060</v>
      </c>
      <c r="H552" s="11" t="s">
        <v>2061</v>
      </c>
    </row>
    <row r="553" customFormat="false" ht="13.5" hidden="false" customHeight="false" outlineLevel="0" collapsed="false">
      <c r="A553" s="9" t="n">
        <v>550</v>
      </c>
      <c r="B553" s="10" t="s">
        <v>1997</v>
      </c>
      <c r="C553" s="10" t="s">
        <v>2062</v>
      </c>
      <c r="D553" s="10" t="s">
        <v>2063</v>
      </c>
      <c r="E553" s="10" t="s">
        <v>2055</v>
      </c>
      <c r="F553" s="11" t="s">
        <v>1037</v>
      </c>
      <c r="G553" s="10" t="s">
        <v>2064</v>
      </c>
      <c r="H553" s="11" t="s">
        <v>2065</v>
      </c>
    </row>
    <row r="554" customFormat="false" ht="13.5" hidden="false" customHeight="false" outlineLevel="0" collapsed="false">
      <c r="A554" s="9" t="n">
        <v>551</v>
      </c>
      <c r="B554" s="10" t="s">
        <v>1997</v>
      </c>
      <c r="C554" s="10" t="s">
        <v>2062</v>
      </c>
      <c r="D554" s="10" t="s">
        <v>2066</v>
      </c>
      <c r="E554" s="10" t="s">
        <v>2055</v>
      </c>
      <c r="F554" s="11" t="s">
        <v>1037</v>
      </c>
      <c r="G554" s="10" t="s">
        <v>2067</v>
      </c>
      <c r="H554" s="11" t="s">
        <v>2068</v>
      </c>
    </row>
    <row r="555" customFormat="false" ht="13.5" hidden="false" customHeight="false" outlineLevel="0" collapsed="false">
      <c r="A555" s="9" t="n">
        <v>552</v>
      </c>
      <c r="B555" s="10" t="s">
        <v>1997</v>
      </c>
      <c r="C555" s="10" t="s">
        <v>2069</v>
      </c>
      <c r="D555" s="10" t="s">
        <v>2070</v>
      </c>
      <c r="E555" s="10" t="s">
        <v>2055</v>
      </c>
      <c r="F555" s="11" t="s">
        <v>2071</v>
      </c>
      <c r="G555" s="10" t="s">
        <v>2072</v>
      </c>
      <c r="H555" s="11" t="s">
        <v>2073</v>
      </c>
    </row>
    <row r="556" customFormat="false" ht="25.5" hidden="false" customHeight="false" outlineLevel="0" collapsed="false">
      <c r="A556" s="9" t="n">
        <v>553</v>
      </c>
      <c r="B556" s="10" t="s">
        <v>1997</v>
      </c>
      <c r="C556" s="10" t="s">
        <v>2007</v>
      </c>
      <c r="D556" s="10" t="s">
        <v>1053</v>
      </c>
      <c r="E556" s="10" t="s">
        <v>2055</v>
      </c>
      <c r="F556" s="11" t="s">
        <v>2074</v>
      </c>
      <c r="G556" s="10" t="s">
        <v>2075</v>
      </c>
      <c r="H556" s="11" t="s">
        <v>2076</v>
      </c>
    </row>
    <row r="557" customFormat="false" ht="25.5" hidden="false" customHeight="false" outlineLevel="0" collapsed="false">
      <c r="A557" s="9" t="n">
        <v>554</v>
      </c>
      <c r="B557" s="10" t="s">
        <v>1997</v>
      </c>
      <c r="C557" s="10" t="s">
        <v>2077</v>
      </c>
      <c r="D557" s="10" t="s">
        <v>2078</v>
      </c>
      <c r="E557" s="10" t="s">
        <v>2055</v>
      </c>
      <c r="F557" s="11" t="s">
        <v>2071</v>
      </c>
      <c r="G557" s="10" t="s">
        <v>2079</v>
      </c>
      <c r="H557" s="11" t="s">
        <v>2080</v>
      </c>
    </row>
    <row r="558" customFormat="false" ht="25.5" hidden="false" customHeight="false" outlineLevel="0" collapsed="false">
      <c r="A558" s="9" t="n">
        <v>555</v>
      </c>
      <c r="B558" s="10" t="s">
        <v>1997</v>
      </c>
      <c r="C558" s="10" t="s">
        <v>2081</v>
      </c>
      <c r="D558" s="10" t="s">
        <v>867</v>
      </c>
      <c r="E558" s="10" t="s">
        <v>2055</v>
      </c>
      <c r="F558" s="11" t="s">
        <v>2082</v>
      </c>
      <c r="G558" s="10" t="s">
        <v>2083</v>
      </c>
      <c r="H558" s="11" t="s">
        <v>2084</v>
      </c>
    </row>
    <row r="559" customFormat="false" ht="25.5" hidden="false" customHeight="false" outlineLevel="0" collapsed="false">
      <c r="A559" s="9" t="n">
        <v>556</v>
      </c>
      <c r="B559" s="10" t="s">
        <v>1997</v>
      </c>
      <c r="C559" s="10" t="s">
        <v>1998</v>
      </c>
      <c r="D559" s="10" t="s">
        <v>867</v>
      </c>
      <c r="E559" s="10" t="s">
        <v>2055</v>
      </c>
      <c r="F559" s="11" t="s">
        <v>2082</v>
      </c>
      <c r="G559" s="10" t="s">
        <v>2085</v>
      </c>
      <c r="H559" s="11" t="s">
        <v>2086</v>
      </c>
    </row>
    <row r="560" customFormat="false" ht="25.5" hidden="false" customHeight="false" outlineLevel="0" collapsed="false">
      <c r="A560" s="9" t="n">
        <v>557</v>
      </c>
      <c r="B560" s="10" t="s">
        <v>1997</v>
      </c>
      <c r="C560" s="10" t="s">
        <v>2087</v>
      </c>
      <c r="D560" s="10" t="s">
        <v>2088</v>
      </c>
      <c r="E560" s="10" t="s">
        <v>2055</v>
      </c>
      <c r="F560" s="11" t="s">
        <v>2089</v>
      </c>
      <c r="G560" s="10" t="s">
        <v>2090</v>
      </c>
      <c r="H560" s="11" t="s">
        <v>2091</v>
      </c>
    </row>
    <row r="561" customFormat="false" ht="25.5" hidden="false" customHeight="false" outlineLevel="0" collapsed="false">
      <c r="A561" s="9" t="n">
        <v>558</v>
      </c>
      <c r="B561" s="10" t="s">
        <v>1997</v>
      </c>
      <c r="C561" s="10" t="s">
        <v>2092</v>
      </c>
      <c r="D561" s="10" t="s">
        <v>2093</v>
      </c>
      <c r="E561" s="10" t="s">
        <v>2055</v>
      </c>
      <c r="F561" s="11" t="s">
        <v>2089</v>
      </c>
      <c r="G561" s="11" t="s">
        <v>2094</v>
      </c>
      <c r="H561" s="11" t="s">
        <v>2095</v>
      </c>
    </row>
    <row r="562" customFormat="false" ht="25.5" hidden="false" customHeight="false" outlineLevel="0" collapsed="false">
      <c r="A562" s="9" t="n">
        <v>559</v>
      </c>
      <c r="B562" s="10" t="s">
        <v>1997</v>
      </c>
      <c r="C562" s="10" t="s">
        <v>2096</v>
      </c>
      <c r="D562" s="10" t="s">
        <v>2097</v>
      </c>
      <c r="E562" s="10" t="s">
        <v>2098</v>
      </c>
      <c r="F562" s="10" t="s">
        <v>2099</v>
      </c>
      <c r="G562" s="11" t="s">
        <v>1620</v>
      </c>
      <c r="H562" s="11" t="s">
        <v>2100</v>
      </c>
    </row>
    <row r="563" customFormat="false" ht="25.5" hidden="false" customHeight="false" outlineLevel="0" collapsed="false">
      <c r="A563" s="9" t="n">
        <v>560</v>
      </c>
      <c r="B563" s="10" t="s">
        <v>1997</v>
      </c>
      <c r="C563" s="10" t="s">
        <v>2101</v>
      </c>
      <c r="D563" s="10" t="s">
        <v>2102</v>
      </c>
      <c r="E563" s="10" t="s">
        <v>2103</v>
      </c>
      <c r="F563" s="10" t="s">
        <v>2104</v>
      </c>
      <c r="G563" s="10" t="s">
        <v>2105</v>
      </c>
      <c r="H563" s="11" t="s">
        <v>2106</v>
      </c>
    </row>
    <row r="564" customFormat="false" ht="25.5" hidden="false" customHeight="false" outlineLevel="0" collapsed="false">
      <c r="A564" s="9" t="n">
        <v>561</v>
      </c>
      <c r="B564" s="10" t="s">
        <v>1997</v>
      </c>
      <c r="C564" s="10" t="s">
        <v>2101</v>
      </c>
      <c r="D564" s="10" t="s">
        <v>2102</v>
      </c>
      <c r="E564" s="10" t="s">
        <v>2103</v>
      </c>
      <c r="F564" s="10" t="s">
        <v>2104</v>
      </c>
      <c r="G564" s="10" t="s">
        <v>2105</v>
      </c>
      <c r="H564" s="11" t="s">
        <v>2107</v>
      </c>
    </row>
    <row r="565" customFormat="false" ht="25.5" hidden="false" customHeight="false" outlineLevel="0" collapsed="false">
      <c r="A565" s="9" t="n">
        <v>562</v>
      </c>
      <c r="B565" s="10" t="s">
        <v>1997</v>
      </c>
      <c r="C565" s="10" t="s">
        <v>2101</v>
      </c>
      <c r="D565" s="10" t="s">
        <v>2102</v>
      </c>
      <c r="E565" s="10" t="s">
        <v>2103</v>
      </c>
      <c r="F565" s="10" t="s">
        <v>2104</v>
      </c>
      <c r="G565" s="10" t="s">
        <v>2108</v>
      </c>
      <c r="H565" s="11" t="s">
        <v>2109</v>
      </c>
    </row>
    <row r="566" customFormat="false" ht="25.5" hidden="false" customHeight="false" outlineLevel="0" collapsed="false">
      <c r="A566" s="9" t="n">
        <v>563</v>
      </c>
      <c r="B566" s="10" t="s">
        <v>1997</v>
      </c>
      <c r="C566" s="10" t="s">
        <v>2101</v>
      </c>
      <c r="D566" s="10" t="s">
        <v>2102</v>
      </c>
      <c r="E566" s="10" t="s">
        <v>2103</v>
      </c>
      <c r="F566" s="10" t="s">
        <v>2104</v>
      </c>
      <c r="G566" s="10" t="s">
        <v>2105</v>
      </c>
      <c r="H566" s="11" t="s">
        <v>2110</v>
      </c>
    </row>
    <row r="567" customFormat="false" ht="25.5" hidden="false" customHeight="false" outlineLevel="0" collapsed="false">
      <c r="A567" s="9" t="n">
        <v>564</v>
      </c>
      <c r="B567" s="10" t="s">
        <v>1997</v>
      </c>
      <c r="C567" s="10" t="s">
        <v>2111</v>
      </c>
      <c r="D567" s="10" t="s">
        <v>2112</v>
      </c>
      <c r="E567" s="10" t="s">
        <v>2113</v>
      </c>
      <c r="F567" s="10" t="s">
        <v>1237</v>
      </c>
      <c r="G567" s="10" t="s">
        <v>2114</v>
      </c>
      <c r="H567" s="11" t="s">
        <v>2115</v>
      </c>
    </row>
    <row r="568" customFormat="false" ht="25.5" hidden="false" customHeight="false" outlineLevel="0" collapsed="false">
      <c r="A568" s="9" t="n">
        <v>565</v>
      </c>
      <c r="B568" s="10" t="s">
        <v>1997</v>
      </c>
      <c r="C568" s="10" t="s">
        <v>2116</v>
      </c>
      <c r="D568" s="10" t="s">
        <v>2112</v>
      </c>
      <c r="E568" s="10" t="s">
        <v>2113</v>
      </c>
      <c r="F568" s="10" t="s">
        <v>1237</v>
      </c>
      <c r="G568" s="10" t="s">
        <v>2117</v>
      </c>
      <c r="H568" s="11" t="s">
        <v>2118</v>
      </c>
    </row>
    <row r="569" customFormat="false" ht="25.5" hidden="false" customHeight="false" outlineLevel="0" collapsed="false">
      <c r="A569" s="9" t="n">
        <v>566</v>
      </c>
      <c r="B569" s="10" t="s">
        <v>1997</v>
      </c>
      <c r="C569" s="10" t="s">
        <v>2119</v>
      </c>
      <c r="D569" s="10" t="s">
        <v>2112</v>
      </c>
      <c r="E569" s="10" t="s">
        <v>2113</v>
      </c>
      <c r="F569" s="10" t="s">
        <v>1237</v>
      </c>
      <c r="G569" s="10" t="s">
        <v>2120</v>
      </c>
      <c r="H569" s="11" t="s">
        <v>2121</v>
      </c>
    </row>
    <row r="570" customFormat="false" ht="13.5" hidden="false" customHeight="false" outlineLevel="0" collapsed="false">
      <c r="A570" s="9" t="n">
        <v>567</v>
      </c>
      <c r="B570" s="10" t="s">
        <v>1997</v>
      </c>
      <c r="C570" s="10" t="s">
        <v>2122</v>
      </c>
      <c r="D570" s="10" t="s">
        <v>2123</v>
      </c>
      <c r="E570" s="10" t="s">
        <v>2124</v>
      </c>
      <c r="F570" s="11" t="s">
        <v>2125</v>
      </c>
      <c r="G570" s="10" t="s">
        <v>2126</v>
      </c>
      <c r="H570" s="11" t="s">
        <v>2127</v>
      </c>
    </row>
    <row r="571" customFormat="false" ht="13.5" hidden="false" customHeight="false" outlineLevel="0" collapsed="false">
      <c r="A571" s="9" t="n">
        <v>568</v>
      </c>
      <c r="B571" s="10" t="s">
        <v>1997</v>
      </c>
      <c r="C571" s="10" t="s">
        <v>2122</v>
      </c>
      <c r="D571" s="10" t="s">
        <v>2123</v>
      </c>
      <c r="E571" s="10" t="s">
        <v>2124</v>
      </c>
      <c r="F571" s="11" t="s">
        <v>2125</v>
      </c>
      <c r="G571" s="10" t="s">
        <v>2126</v>
      </c>
      <c r="H571" s="11" t="s">
        <v>2128</v>
      </c>
    </row>
    <row r="572" customFormat="false" ht="13.5" hidden="false" customHeight="false" outlineLevel="0" collapsed="false">
      <c r="A572" s="9" t="n">
        <v>569</v>
      </c>
      <c r="B572" s="10" t="s">
        <v>1997</v>
      </c>
      <c r="C572" s="10" t="s">
        <v>2129</v>
      </c>
      <c r="D572" s="10" t="s">
        <v>2130</v>
      </c>
      <c r="E572" s="10" t="s">
        <v>2131</v>
      </c>
      <c r="F572" s="10" t="s">
        <v>2132</v>
      </c>
      <c r="G572" s="10" t="s">
        <v>2133</v>
      </c>
      <c r="H572" s="11" t="s">
        <v>2134</v>
      </c>
    </row>
    <row r="573" customFormat="false" ht="13.5" hidden="false" customHeight="false" outlineLevel="0" collapsed="false">
      <c r="A573" s="9" t="n">
        <v>570</v>
      </c>
      <c r="B573" s="10" t="s">
        <v>1997</v>
      </c>
      <c r="C573" s="10" t="s">
        <v>1998</v>
      </c>
      <c r="D573" s="10" t="s">
        <v>2135</v>
      </c>
      <c r="E573" s="10" t="s">
        <v>2136</v>
      </c>
      <c r="F573" s="10" t="s">
        <v>2137</v>
      </c>
      <c r="G573" s="10" t="s">
        <v>2138</v>
      </c>
      <c r="H573" s="11" t="s">
        <v>2139</v>
      </c>
    </row>
    <row r="574" customFormat="false" ht="25.5" hidden="false" customHeight="false" outlineLevel="0" collapsed="false">
      <c r="A574" s="9" t="n">
        <v>571</v>
      </c>
      <c r="B574" s="10" t="s">
        <v>1997</v>
      </c>
      <c r="C574" s="10" t="s">
        <v>2007</v>
      </c>
      <c r="D574" s="11" t="s">
        <v>871</v>
      </c>
      <c r="E574" s="10" t="s">
        <v>2140</v>
      </c>
      <c r="F574" s="11"/>
      <c r="G574" s="10" t="s">
        <v>2072</v>
      </c>
      <c r="H574" s="11" t="s">
        <v>2141</v>
      </c>
    </row>
    <row r="575" customFormat="false" ht="25.5" hidden="false" customHeight="false" outlineLevel="0" collapsed="false">
      <c r="A575" s="9" t="n">
        <v>572</v>
      </c>
      <c r="B575" s="10" t="s">
        <v>1997</v>
      </c>
      <c r="C575" s="10" t="s">
        <v>2142</v>
      </c>
      <c r="D575" s="11" t="s">
        <v>871</v>
      </c>
      <c r="E575" s="10" t="s">
        <v>2140</v>
      </c>
      <c r="F575" s="11"/>
      <c r="G575" s="10" t="s">
        <v>2143</v>
      </c>
      <c r="H575" s="11" t="s">
        <v>2144</v>
      </c>
    </row>
    <row r="576" customFormat="false" ht="25.5" hidden="false" customHeight="false" outlineLevel="0" collapsed="false">
      <c r="A576" s="9" t="n">
        <v>573</v>
      </c>
      <c r="B576" s="10" t="s">
        <v>1997</v>
      </c>
      <c r="C576" s="10" t="s">
        <v>2007</v>
      </c>
      <c r="D576" s="11" t="s">
        <v>871</v>
      </c>
      <c r="E576" s="10" t="s">
        <v>2140</v>
      </c>
      <c r="F576" s="11"/>
      <c r="G576" s="10" t="s">
        <v>2138</v>
      </c>
      <c r="H576" s="11" t="s">
        <v>2145</v>
      </c>
    </row>
    <row r="577" customFormat="false" ht="25.5" hidden="false" customHeight="false" outlineLevel="0" collapsed="false">
      <c r="A577" s="9" t="n">
        <v>574</v>
      </c>
      <c r="B577" s="10" t="s">
        <v>1997</v>
      </c>
      <c r="C577" s="10" t="s">
        <v>2101</v>
      </c>
      <c r="D577" s="11" t="s">
        <v>871</v>
      </c>
      <c r="E577" s="10" t="s">
        <v>2140</v>
      </c>
      <c r="F577" s="11"/>
      <c r="G577" s="10" t="s">
        <v>2146</v>
      </c>
      <c r="H577" s="11" t="s">
        <v>2147</v>
      </c>
    </row>
    <row r="578" customFormat="false" ht="25.5" hidden="false" customHeight="false" outlineLevel="0" collapsed="false">
      <c r="A578" s="9" t="n">
        <v>575</v>
      </c>
      <c r="B578" s="10" t="s">
        <v>1997</v>
      </c>
      <c r="C578" s="10" t="s">
        <v>2148</v>
      </c>
      <c r="D578" s="10" t="s">
        <v>867</v>
      </c>
      <c r="E578" s="10" t="s">
        <v>2149</v>
      </c>
      <c r="F578" s="11" t="s">
        <v>2150</v>
      </c>
      <c r="G578" s="11" t="s">
        <v>1620</v>
      </c>
      <c r="H578" s="11" t="s">
        <v>2151</v>
      </c>
    </row>
    <row r="579" customFormat="false" ht="25.5" hidden="false" customHeight="false" outlineLevel="0" collapsed="false">
      <c r="A579" s="9" t="n">
        <v>576</v>
      </c>
      <c r="B579" s="10" t="s">
        <v>1997</v>
      </c>
      <c r="C579" s="10" t="s">
        <v>2152</v>
      </c>
      <c r="D579" s="10" t="s">
        <v>867</v>
      </c>
      <c r="E579" s="10" t="s">
        <v>2149</v>
      </c>
      <c r="F579" s="11" t="s">
        <v>2150</v>
      </c>
      <c r="G579" s="11" t="s">
        <v>2153</v>
      </c>
      <c r="H579" s="11" t="s">
        <v>2154</v>
      </c>
    </row>
    <row r="580" customFormat="false" ht="25.5" hidden="false" customHeight="false" outlineLevel="0" collapsed="false">
      <c r="A580" s="9" t="n">
        <v>577</v>
      </c>
      <c r="B580" s="10" t="s">
        <v>1997</v>
      </c>
      <c r="C580" s="10" t="s">
        <v>2018</v>
      </c>
      <c r="D580" s="10" t="s">
        <v>867</v>
      </c>
      <c r="E580" s="10" t="s">
        <v>2149</v>
      </c>
      <c r="F580" s="11" t="s">
        <v>2150</v>
      </c>
      <c r="G580" s="11" t="s">
        <v>2052</v>
      </c>
      <c r="H580" s="11" t="s">
        <v>2155</v>
      </c>
    </row>
    <row r="581" customFormat="false" ht="25.5" hidden="false" customHeight="false" outlineLevel="0" collapsed="false">
      <c r="A581" s="9" t="n">
        <v>578</v>
      </c>
      <c r="B581" s="10" t="s">
        <v>1997</v>
      </c>
      <c r="C581" s="10" t="s">
        <v>2152</v>
      </c>
      <c r="D581" s="10" t="s">
        <v>867</v>
      </c>
      <c r="E581" s="10" t="s">
        <v>2149</v>
      </c>
      <c r="F581" s="11" t="s">
        <v>2150</v>
      </c>
      <c r="G581" s="11" t="s">
        <v>2156</v>
      </c>
      <c r="H581" s="11" t="s">
        <v>2157</v>
      </c>
    </row>
    <row r="582" customFormat="false" ht="25.5" hidden="false" customHeight="false" outlineLevel="0" collapsed="false">
      <c r="A582" s="9" t="n">
        <v>579</v>
      </c>
      <c r="B582" s="10" t="s">
        <v>1997</v>
      </c>
      <c r="C582" s="10" t="s">
        <v>2158</v>
      </c>
      <c r="D582" s="10" t="s">
        <v>1107</v>
      </c>
      <c r="E582" s="10" t="s">
        <v>2159</v>
      </c>
      <c r="F582" s="10" t="s">
        <v>2160</v>
      </c>
      <c r="G582" s="11" t="s">
        <v>2026</v>
      </c>
      <c r="H582" s="11" t="s">
        <v>2161</v>
      </c>
    </row>
    <row r="583" customFormat="false" ht="25.5" hidden="false" customHeight="false" outlineLevel="0" collapsed="false">
      <c r="A583" s="9" t="n">
        <v>580</v>
      </c>
      <c r="B583" s="10" t="s">
        <v>1997</v>
      </c>
      <c r="C583" s="10" t="s">
        <v>2158</v>
      </c>
      <c r="D583" s="10" t="s">
        <v>1107</v>
      </c>
      <c r="E583" s="10" t="s">
        <v>2159</v>
      </c>
      <c r="F583" s="10" t="s">
        <v>2160</v>
      </c>
      <c r="G583" s="10" t="s">
        <v>2162</v>
      </c>
      <c r="H583" s="11" t="s">
        <v>2163</v>
      </c>
    </row>
    <row r="584" customFormat="false" ht="25.5" hidden="false" customHeight="false" outlineLevel="0" collapsed="false">
      <c r="A584" s="9" t="n">
        <v>581</v>
      </c>
      <c r="B584" s="10" t="s">
        <v>1997</v>
      </c>
      <c r="C584" s="10" t="s">
        <v>2158</v>
      </c>
      <c r="D584" s="10" t="s">
        <v>1107</v>
      </c>
      <c r="E584" s="10" t="s">
        <v>2159</v>
      </c>
      <c r="F584" s="10" t="s">
        <v>2160</v>
      </c>
      <c r="G584" s="10" t="s">
        <v>2072</v>
      </c>
      <c r="H584" s="11" t="s">
        <v>2164</v>
      </c>
    </row>
    <row r="585" customFormat="false" ht="25.5" hidden="false" customHeight="false" outlineLevel="0" collapsed="false">
      <c r="A585" s="9" t="n">
        <v>582</v>
      </c>
      <c r="B585" s="10" t="s">
        <v>1997</v>
      </c>
      <c r="C585" s="10" t="s">
        <v>2158</v>
      </c>
      <c r="D585" s="10" t="s">
        <v>1107</v>
      </c>
      <c r="E585" s="10" t="s">
        <v>2159</v>
      </c>
      <c r="F585" s="10" t="s">
        <v>2160</v>
      </c>
      <c r="G585" s="10" t="s">
        <v>2165</v>
      </c>
      <c r="H585" s="11" t="s">
        <v>2166</v>
      </c>
    </row>
    <row r="586" customFormat="false" ht="13.5" hidden="false" customHeight="false" outlineLevel="0" collapsed="false">
      <c r="A586" s="9" t="n">
        <v>583</v>
      </c>
      <c r="B586" s="10" t="s">
        <v>1997</v>
      </c>
      <c r="C586" s="10" t="s">
        <v>2167</v>
      </c>
      <c r="D586" s="10" t="s">
        <v>2168</v>
      </c>
      <c r="E586" s="10" t="s">
        <v>2169</v>
      </c>
      <c r="F586" s="11" t="s">
        <v>2170</v>
      </c>
      <c r="G586" s="11" t="s">
        <v>1620</v>
      </c>
      <c r="H586" s="11" t="s">
        <v>2171</v>
      </c>
    </row>
    <row r="587" customFormat="false" ht="13.5" hidden="false" customHeight="false" outlineLevel="0" collapsed="false">
      <c r="A587" s="9" t="n">
        <v>584</v>
      </c>
      <c r="B587" s="10" t="s">
        <v>1997</v>
      </c>
      <c r="C587" s="10" t="s">
        <v>2167</v>
      </c>
      <c r="D587" s="10" t="s">
        <v>2168</v>
      </c>
      <c r="E587" s="10" t="s">
        <v>2169</v>
      </c>
      <c r="F587" s="11" t="s">
        <v>2170</v>
      </c>
      <c r="G587" s="11" t="s">
        <v>1620</v>
      </c>
      <c r="H587" s="11" t="s">
        <v>2172</v>
      </c>
    </row>
    <row r="588" customFormat="false" ht="13.5" hidden="false" customHeight="false" outlineLevel="0" collapsed="false">
      <c r="A588" s="9" t="n">
        <v>585</v>
      </c>
      <c r="B588" s="10" t="s">
        <v>1997</v>
      </c>
      <c r="C588" s="10" t="s">
        <v>2122</v>
      </c>
      <c r="D588" s="10" t="s">
        <v>2168</v>
      </c>
      <c r="E588" s="10" t="s">
        <v>2169</v>
      </c>
      <c r="F588" s="11" t="s">
        <v>2170</v>
      </c>
      <c r="G588" s="11" t="s">
        <v>2026</v>
      </c>
      <c r="H588" s="11" t="s">
        <v>2173</v>
      </c>
    </row>
    <row r="589" customFormat="false" ht="13.5" hidden="false" customHeight="false" outlineLevel="0" collapsed="false">
      <c r="A589" s="9" t="n">
        <v>586</v>
      </c>
      <c r="B589" s="10" t="s">
        <v>1997</v>
      </c>
      <c r="C589" s="10" t="s">
        <v>2174</v>
      </c>
      <c r="D589" s="10" t="s">
        <v>2168</v>
      </c>
      <c r="E589" s="10" t="s">
        <v>2169</v>
      </c>
      <c r="F589" s="11" t="s">
        <v>2170</v>
      </c>
      <c r="G589" s="10" t="s">
        <v>2175</v>
      </c>
      <c r="H589" s="11" t="s">
        <v>2176</v>
      </c>
    </row>
    <row r="590" customFormat="false" ht="38.25" hidden="false" customHeight="false" outlineLevel="0" collapsed="false">
      <c r="A590" s="9" t="n">
        <v>587</v>
      </c>
      <c r="B590" s="10" t="s">
        <v>1997</v>
      </c>
      <c r="C590" s="10" t="s">
        <v>2007</v>
      </c>
      <c r="D590" s="10" t="s">
        <v>2177</v>
      </c>
      <c r="E590" s="10" t="s">
        <v>2178</v>
      </c>
      <c r="F590" s="11" t="s">
        <v>2179</v>
      </c>
      <c r="G590" s="11" t="s">
        <v>2026</v>
      </c>
      <c r="H590" s="11" t="s">
        <v>2180</v>
      </c>
    </row>
    <row r="591" customFormat="false" ht="38.25" hidden="false" customHeight="false" outlineLevel="0" collapsed="false">
      <c r="A591" s="9" t="n">
        <v>588</v>
      </c>
      <c r="B591" s="10" t="s">
        <v>1997</v>
      </c>
      <c r="C591" s="10" t="s">
        <v>2007</v>
      </c>
      <c r="D591" s="10" t="s">
        <v>2177</v>
      </c>
      <c r="E591" s="10" t="s">
        <v>2178</v>
      </c>
      <c r="F591" s="11" t="s">
        <v>2179</v>
      </c>
      <c r="G591" s="11" t="s">
        <v>2026</v>
      </c>
      <c r="H591" s="11" t="s">
        <v>2181</v>
      </c>
    </row>
    <row r="592" customFormat="false" ht="38.25" hidden="false" customHeight="false" outlineLevel="0" collapsed="false">
      <c r="A592" s="9" t="n">
        <v>589</v>
      </c>
      <c r="B592" s="10" t="s">
        <v>1997</v>
      </c>
      <c r="C592" s="10" t="s">
        <v>2007</v>
      </c>
      <c r="D592" s="10" t="s">
        <v>2177</v>
      </c>
      <c r="E592" s="10" t="s">
        <v>2178</v>
      </c>
      <c r="F592" s="11" t="s">
        <v>2179</v>
      </c>
      <c r="G592" s="11" t="s">
        <v>2052</v>
      </c>
      <c r="H592" s="11" t="s">
        <v>2182</v>
      </c>
    </row>
    <row r="593" customFormat="false" ht="38.25" hidden="false" customHeight="false" outlineLevel="0" collapsed="false">
      <c r="A593" s="9" t="n">
        <v>590</v>
      </c>
      <c r="B593" s="10" t="s">
        <v>1997</v>
      </c>
      <c r="C593" s="10" t="s">
        <v>2007</v>
      </c>
      <c r="D593" s="10" t="s">
        <v>2177</v>
      </c>
      <c r="E593" s="10" t="s">
        <v>2178</v>
      </c>
      <c r="F593" s="11" t="s">
        <v>2179</v>
      </c>
      <c r="G593" s="11" t="s">
        <v>2016</v>
      </c>
      <c r="H593" s="11" t="s">
        <v>2183</v>
      </c>
    </row>
    <row r="594" customFormat="false" ht="25.5" hidden="false" customHeight="false" outlineLevel="0" collapsed="false">
      <c r="A594" s="9" t="n">
        <v>591</v>
      </c>
      <c r="B594" s="10" t="s">
        <v>1997</v>
      </c>
      <c r="C594" s="10" t="s">
        <v>2184</v>
      </c>
      <c r="D594" s="10" t="s">
        <v>2185</v>
      </c>
      <c r="E594" s="10" t="s">
        <v>2186</v>
      </c>
      <c r="F594" s="11" t="s">
        <v>2187</v>
      </c>
      <c r="G594" s="11" t="s">
        <v>2026</v>
      </c>
      <c r="H594" s="11" t="s">
        <v>2188</v>
      </c>
    </row>
    <row r="595" customFormat="false" ht="25.5" hidden="false" customHeight="false" outlineLevel="0" collapsed="false">
      <c r="A595" s="9" t="n">
        <v>592</v>
      </c>
      <c r="B595" s="10" t="s">
        <v>1997</v>
      </c>
      <c r="C595" s="10" t="s">
        <v>2189</v>
      </c>
      <c r="D595" s="10" t="s">
        <v>2190</v>
      </c>
      <c r="E595" s="10" t="s">
        <v>2191</v>
      </c>
      <c r="F595" s="10" t="s">
        <v>1286</v>
      </c>
      <c r="G595" s="11" t="s">
        <v>1620</v>
      </c>
      <c r="H595" s="11" t="s">
        <v>2192</v>
      </c>
    </row>
    <row r="596" customFormat="false" ht="25.5" hidden="false" customHeight="false" outlineLevel="0" collapsed="false">
      <c r="A596" s="9" t="n">
        <v>593</v>
      </c>
      <c r="B596" s="10" t="s">
        <v>1997</v>
      </c>
      <c r="C596" s="10" t="s">
        <v>2189</v>
      </c>
      <c r="D596" s="10" t="s">
        <v>2190</v>
      </c>
      <c r="E596" s="10" t="s">
        <v>2191</v>
      </c>
      <c r="F596" s="10" t="s">
        <v>1286</v>
      </c>
      <c r="G596" s="10" t="s">
        <v>2193</v>
      </c>
      <c r="H596" s="11" t="s">
        <v>2194</v>
      </c>
    </row>
    <row r="597" customFormat="false" ht="25.5" hidden="false" customHeight="false" outlineLevel="0" collapsed="false">
      <c r="A597" s="9" t="n">
        <v>594</v>
      </c>
      <c r="B597" s="10" t="s">
        <v>1997</v>
      </c>
      <c r="C597" s="10" t="s">
        <v>2195</v>
      </c>
      <c r="D597" s="10" t="s">
        <v>2190</v>
      </c>
      <c r="E597" s="10" t="s">
        <v>2191</v>
      </c>
      <c r="F597" s="10" t="s">
        <v>1286</v>
      </c>
      <c r="G597" s="10" t="s">
        <v>2193</v>
      </c>
      <c r="H597" s="11" t="s">
        <v>2196</v>
      </c>
    </row>
    <row r="598" customFormat="false" ht="25.5" hidden="false" customHeight="false" outlineLevel="0" collapsed="false">
      <c r="A598" s="9" t="n">
        <v>595</v>
      </c>
      <c r="B598" s="10" t="s">
        <v>1997</v>
      </c>
      <c r="C598" s="10" t="s">
        <v>2189</v>
      </c>
      <c r="D598" s="10" t="s">
        <v>2190</v>
      </c>
      <c r="E598" s="10" t="s">
        <v>2191</v>
      </c>
      <c r="F598" s="10" t="s">
        <v>1286</v>
      </c>
      <c r="G598" s="11" t="s">
        <v>2197</v>
      </c>
      <c r="H598" s="11" t="s">
        <v>2198</v>
      </c>
    </row>
    <row r="599" customFormat="false" ht="25.5" hidden="false" customHeight="false" outlineLevel="0" collapsed="false">
      <c r="A599" s="9" t="n">
        <v>596</v>
      </c>
      <c r="B599" s="10" t="s">
        <v>2199</v>
      </c>
      <c r="C599" s="10" t="s">
        <v>2200</v>
      </c>
      <c r="D599" s="10" t="s">
        <v>2201</v>
      </c>
      <c r="E599" s="10" t="s">
        <v>2202</v>
      </c>
      <c r="F599" s="10" t="s">
        <v>2203</v>
      </c>
      <c r="G599" s="11" t="s">
        <v>2204</v>
      </c>
      <c r="H599" s="11" t="s">
        <v>2205</v>
      </c>
    </row>
    <row r="600" customFormat="false" ht="25.5" hidden="false" customHeight="false" outlineLevel="0" collapsed="false">
      <c r="A600" s="9" t="n">
        <v>597</v>
      </c>
      <c r="B600" s="10" t="s">
        <v>2199</v>
      </c>
      <c r="C600" s="10" t="s">
        <v>2206</v>
      </c>
      <c r="D600" s="10" t="s">
        <v>2207</v>
      </c>
      <c r="E600" s="10" t="s">
        <v>2208</v>
      </c>
      <c r="F600" s="10" t="s">
        <v>1246</v>
      </c>
      <c r="G600" s="11" t="s">
        <v>2209</v>
      </c>
      <c r="H600" s="11" t="s">
        <v>2210</v>
      </c>
    </row>
    <row r="601" customFormat="false" ht="25.5" hidden="false" customHeight="false" outlineLevel="0" collapsed="false">
      <c r="A601" s="9" t="n">
        <v>598</v>
      </c>
      <c r="B601" s="10" t="s">
        <v>2199</v>
      </c>
      <c r="C601" s="10" t="s">
        <v>2211</v>
      </c>
      <c r="D601" s="10" t="s">
        <v>2212</v>
      </c>
      <c r="E601" s="10" t="s">
        <v>2213</v>
      </c>
      <c r="F601" s="10" t="s">
        <v>2214</v>
      </c>
      <c r="G601" s="11" t="s">
        <v>2215</v>
      </c>
      <c r="H601" s="11" t="s">
        <v>2216</v>
      </c>
    </row>
    <row r="602" customFormat="false" ht="25.5" hidden="false" customHeight="false" outlineLevel="0" collapsed="false">
      <c r="A602" s="9" t="n">
        <v>599</v>
      </c>
      <c r="B602" s="10" t="s">
        <v>2199</v>
      </c>
      <c r="C602" s="10" t="s">
        <v>2217</v>
      </c>
      <c r="D602" s="10" t="s">
        <v>2218</v>
      </c>
      <c r="E602" s="10" t="s">
        <v>2219</v>
      </c>
      <c r="F602" s="10" t="s">
        <v>2220</v>
      </c>
      <c r="G602" s="11" t="s">
        <v>2221</v>
      </c>
      <c r="H602" s="11" t="s">
        <v>2222</v>
      </c>
    </row>
    <row r="603" customFormat="false" ht="25.5" hidden="false" customHeight="false" outlineLevel="0" collapsed="false">
      <c r="A603" s="9" t="n">
        <v>600</v>
      </c>
      <c r="B603" s="10" t="s">
        <v>2199</v>
      </c>
      <c r="C603" s="10" t="s">
        <v>2223</v>
      </c>
      <c r="D603" s="10" t="s">
        <v>2224</v>
      </c>
      <c r="E603" s="10" t="s">
        <v>2225</v>
      </c>
      <c r="F603" s="10" t="s">
        <v>2226</v>
      </c>
      <c r="G603" s="11" t="s">
        <v>2227</v>
      </c>
      <c r="H603" s="10" t="s">
        <v>2228</v>
      </c>
    </row>
    <row r="604" customFormat="false" ht="25.5" hidden="false" customHeight="false" outlineLevel="0" collapsed="false">
      <c r="A604" s="9" t="n">
        <v>601</v>
      </c>
      <c r="B604" s="10" t="s">
        <v>2199</v>
      </c>
      <c r="C604" s="10" t="s">
        <v>2223</v>
      </c>
      <c r="D604" s="10" t="s">
        <v>2224</v>
      </c>
      <c r="E604" s="10" t="s">
        <v>2225</v>
      </c>
      <c r="F604" s="10" t="s">
        <v>2226</v>
      </c>
      <c r="G604" s="11" t="s">
        <v>2229</v>
      </c>
      <c r="H604" s="10" t="s">
        <v>2230</v>
      </c>
    </row>
    <row r="605" customFormat="false" ht="25.5" hidden="false" customHeight="false" outlineLevel="0" collapsed="false">
      <c r="A605" s="9" t="n">
        <v>602</v>
      </c>
      <c r="B605" s="10" t="s">
        <v>2199</v>
      </c>
      <c r="C605" s="10" t="s">
        <v>2231</v>
      </c>
      <c r="D605" s="10" t="s">
        <v>2232</v>
      </c>
      <c r="E605" s="10" t="s">
        <v>1311</v>
      </c>
      <c r="F605" s="10" t="s">
        <v>2233</v>
      </c>
      <c r="G605" s="10" t="s">
        <v>2234</v>
      </c>
      <c r="H605" s="11" t="s">
        <v>2235</v>
      </c>
    </row>
    <row r="606" customFormat="false" ht="25.5" hidden="false" customHeight="false" outlineLevel="0" collapsed="false">
      <c r="A606" s="9" t="n">
        <v>603</v>
      </c>
      <c r="B606" s="10" t="s">
        <v>2199</v>
      </c>
      <c r="C606" s="10" t="s">
        <v>2236</v>
      </c>
      <c r="D606" s="10" t="s">
        <v>2237</v>
      </c>
      <c r="E606" s="10" t="s">
        <v>1311</v>
      </c>
      <c r="F606" s="10" t="s">
        <v>2238</v>
      </c>
      <c r="G606" s="11" t="s">
        <v>2239</v>
      </c>
      <c r="H606" s="11" t="s">
        <v>2240</v>
      </c>
    </row>
    <row r="607" customFormat="false" ht="38.25" hidden="false" customHeight="false" outlineLevel="0" collapsed="false">
      <c r="A607" s="9" t="n">
        <v>604</v>
      </c>
      <c r="B607" s="10" t="s">
        <v>2199</v>
      </c>
      <c r="C607" s="10" t="s">
        <v>2241</v>
      </c>
      <c r="D607" s="10" t="s">
        <v>2242</v>
      </c>
      <c r="E607" s="10" t="s">
        <v>1311</v>
      </c>
      <c r="F607" s="10" t="s">
        <v>2243</v>
      </c>
      <c r="G607" s="10" t="s">
        <v>2244</v>
      </c>
      <c r="H607" s="11" t="s">
        <v>2245</v>
      </c>
    </row>
    <row r="608" customFormat="false" ht="13.5" hidden="false" customHeight="false" outlineLevel="0" collapsed="false">
      <c r="A608" s="9" t="n">
        <v>605</v>
      </c>
      <c r="B608" s="10" t="s">
        <v>2199</v>
      </c>
      <c r="C608" s="10" t="s">
        <v>2246</v>
      </c>
      <c r="D608" s="10" t="s">
        <v>2247</v>
      </c>
      <c r="E608" s="10" t="s">
        <v>1311</v>
      </c>
      <c r="F608" s="10" t="s">
        <v>1246</v>
      </c>
      <c r="G608" s="11" t="s">
        <v>2239</v>
      </c>
      <c r="H608" s="11" t="s">
        <v>2248</v>
      </c>
    </row>
    <row r="609" customFormat="false" ht="25.5" hidden="false" customHeight="false" outlineLevel="0" collapsed="false">
      <c r="A609" s="9" t="n">
        <v>606</v>
      </c>
      <c r="B609" s="10" t="s">
        <v>2199</v>
      </c>
      <c r="C609" s="10" t="s">
        <v>2249</v>
      </c>
      <c r="D609" s="10" t="s">
        <v>2237</v>
      </c>
      <c r="E609" s="10" t="s">
        <v>1311</v>
      </c>
      <c r="F609" s="10" t="s">
        <v>2238</v>
      </c>
      <c r="G609" s="10" t="s">
        <v>2250</v>
      </c>
      <c r="H609" s="11" t="s">
        <v>2251</v>
      </c>
    </row>
    <row r="610" customFormat="false" ht="25.5" hidden="false" customHeight="false" outlineLevel="0" collapsed="false">
      <c r="A610" s="9" t="n">
        <v>607</v>
      </c>
      <c r="B610" s="10" t="s">
        <v>2199</v>
      </c>
      <c r="C610" s="10" t="s">
        <v>2252</v>
      </c>
      <c r="D610" s="10" t="s">
        <v>2253</v>
      </c>
      <c r="E610" s="10" t="s">
        <v>2254</v>
      </c>
      <c r="F610" s="10" t="s">
        <v>2255</v>
      </c>
      <c r="G610" s="10" t="s">
        <v>2256</v>
      </c>
      <c r="H610" s="11" t="s">
        <v>30</v>
      </c>
    </row>
    <row r="611" customFormat="false" ht="25.5" hidden="false" customHeight="false" outlineLevel="0" collapsed="false">
      <c r="A611" s="9" t="n">
        <v>608</v>
      </c>
      <c r="B611" s="10" t="s">
        <v>2199</v>
      </c>
      <c r="C611" s="10" t="s">
        <v>2257</v>
      </c>
      <c r="D611" s="10" t="s">
        <v>2258</v>
      </c>
      <c r="E611" s="10" t="s">
        <v>2259</v>
      </c>
      <c r="F611" s="10" t="s">
        <v>2260</v>
      </c>
      <c r="G611" s="10" t="s">
        <v>2261</v>
      </c>
      <c r="H611" s="11" t="s">
        <v>30</v>
      </c>
    </row>
    <row r="612" customFormat="false" ht="25.5" hidden="false" customHeight="false" outlineLevel="0" collapsed="false">
      <c r="A612" s="9" t="n">
        <v>609</v>
      </c>
      <c r="B612" s="10" t="s">
        <v>2199</v>
      </c>
      <c r="C612" s="10" t="s">
        <v>2262</v>
      </c>
      <c r="D612" s="10" t="s">
        <v>2258</v>
      </c>
      <c r="E612" s="10" t="s">
        <v>2259</v>
      </c>
      <c r="F612" s="10" t="s">
        <v>2260</v>
      </c>
      <c r="G612" s="10" t="s">
        <v>2263</v>
      </c>
      <c r="H612" s="11" t="s">
        <v>30</v>
      </c>
    </row>
    <row r="613" customFormat="false" ht="25.5" hidden="false" customHeight="false" outlineLevel="0" collapsed="false">
      <c r="A613" s="9" t="n">
        <v>610</v>
      </c>
      <c r="B613" s="10" t="s">
        <v>2199</v>
      </c>
      <c r="C613" s="10" t="s">
        <v>2264</v>
      </c>
      <c r="D613" s="10" t="s">
        <v>2265</v>
      </c>
      <c r="E613" s="10" t="s">
        <v>2266</v>
      </c>
      <c r="F613" s="10" t="s">
        <v>2267</v>
      </c>
      <c r="G613" s="11" t="s">
        <v>2268</v>
      </c>
      <c r="H613" s="11" t="s">
        <v>30</v>
      </c>
    </row>
    <row r="614" customFormat="false" ht="25.5" hidden="false" customHeight="false" outlineLevel="0" collapsed="false">
      <c r="A614" s="9" t="n">
        <v>611</v>
      </c>
      <c r="B614" s="10" t="s">
        <v>2199</v>
      </c>
      <c r="C614" s="10" t="s">
        <v>2269</v>
      </c>
      <c r="D614" s="10" t="s">
        <v>2270</v>
      </c>
      <c r="E614" s="10" t="s">
        <v>2271</v>
      </c>
      <c r="F614" s="10" t="s">
        <v>2272</v>
      </c>
      <c r="G614" s="11" t="s">
        <v>2273</v>
      </c>
      <c r="H614" s="11" t="s">
        <v>30</v>
      </c>
    </row>
    <row r="615" customFormat="false" ht="25.5" hidden="false" customHeight="false" outlineLevel="0" collapsed="false">
      <c r="A615" s="9" t="n">
        <v>612</v>
      </c>
      <c r="B615" s="10" t="s">
        <v>2199</v>
      </c>
      <c r="C615" s="10" t="s">
        <v>2274</v>
      </c>
      <c r="D615" s="10" t="s">
        <v>2275</v>
      </c>
      <c r="E615" s="10" t="s">
        <v>1334</v>
      </c>
      <c r="F615" s="10" t="s">
        <v>2276</v>
      </c>
      <c r="G615" s="10" t="s">
        <v>2277</v>
      </c>
      <c r="H615" s="11" t="s">
        <v>2278</v>
      </c>
    </row>
    <row r="616" customFormat="false" ht="25.5" hidden="false" customHeight="false" outlineLevel="0" collapsed="false">
      <c r="A616" s="9" t="n">
        <v>613</v>
      </c>
      <c r="B616" s="10" t="s">
        <v>2199</v>
      </c>
      <c r="C616" s="10" t="s">
        <v>2279</v>
      </c>
      <c r="D616" s="10" t="s">
        <v>2280</v>
      </c>
      <c r="E616" s="10" t="s">
        <v>1334</v>
      </c>
      <c r="F616" s="10" t="s">
        <v>2281</v>
      </c>
      <c r="G616" s="10" t="s">
        <v>2282</v>
      </c>
      <c r="H616" s="11" t="s">
        <v>30</v>
      </c>
    </row>
    <row r="617" customFormat="false" ht="25.5" hidden="false" customHeight="false" outlineLevel="0" collapsed="false">
      <c r="A617" s="9" t="n">
        <v>614</v>
      </c>
      <c r="B617" s="10" t="s">
        <v>2199</v>
      </c>
      <c r="C617" s="10" t="s">
        <v>2283</v>
      </c>
      <c r="D617" s="10" t="s">
        <v>2284</v>
      </c>
      <c r="E617" s="11"/>
      <c r="F617" s="10" t="s">
        <v>2285</v>
      </c>
      <c r="G617" s="10" t="s">
        <v>2286</v>
      </c>
      <c r="H617" s="11" t="s">
        <v>30</v>
      </c>
    </row>
    <row r="618" customFormat="false" ht="25.5" hidden="false" customHeight="false" outlineLevel="0" collapsed="false">
      <c r="A618" s="9" t="n">
        <v>615</v>
      </c>
      <c r="B618" s="10" t="s">
        <v>2199</v>
      </c>
      <c r="C618" s="10" t="s">
        <v>2287</v>
      </c>
      <c r="D618" s="10" t="s">
        <v>2284</v>
      </c>
      <c r="E618" s="10" t="s">
        <v>2288</v>
      </c>
      <c r="F618" s="10" t="s">
        <v>2285</v>
      </c>
      <c r="G618" s="11" t="s">
        <v>2289</v>
      </c>
      <c r="H618" s="11" t="s">
        <v>30</v>
      </c>
    </row>
    <row r="619" customFormat="false" ht="25.5" hidden="false" customHeight="false" outlineLevel="0" collapsed="false">
      <c r="A619" s="9" t="n">
        <v>616</v>
      </c>
      <c r="B619" s="10" t="s">
        <v>2199</v>
      </c>
      <c r="C619" s="11" t="s">
        <v>2290</v>
      </c>
      <c r="D619" s="10" t="s">
        <v>2291</v>
      </c>
      <c r="E619" s="10" t="s">
        <v>2292</v>
      </c>
      <c r="F619" s="11"/>
      <c r="G619" s="10" t="s">
        <v>2293</v>
      </c>
      <c r="H619" s="11" t="s">
        <v>30</v>
      </c>
    </row>
    <row r="620" customFormat="false" ht="25.5" hidden="false" customHeight="false" outlineLevel="0" collapsed="false">
      <c r="A620" s="9" t="n">
        <v>617</v>
      </c>
      <c r="B620" s="10" t="s">
        <v>2199</v>
      </c>
      <c r="C620" s="10" t="s">
        <v>2294</v>
      </c>
      <c r="D620" s="10" t="s">
        <v>2291</v>
      </c>
      <c r="E620" s="10" t="s">
        <v>2292</v>
      </c>
      <c r="F620" s="11"/>
      <c r="G620" s="10" t="s">
        <v>2295</v>
      </c>
      <c r="H620" s="11" t="s">
        <v>30</v>
      </c>
    </row>
    <row r="621" customFormat="false" ht="25.5" hidden="false" customHeight="false" outlineLevel="0" collapsed="false">
      <c r="A621" s="9" t="n">
        <v>618</v>
      </c>
      <c r="B621" s="10" t="s">
        <v>2199</v>
      </c>
      <c r="C621" s="10" t="s">
        <v>2296</v>
      </c>
      <c r="D621" s="10" t="s">
        <v>2218</v>
      </c>
      <c r="E621" s="10" t="s">
        <v>2297</v>
      </c>
      <c r="F621" s="10" t="s">
        <v>2220</v>
      </c>
      <c r="G621" s="11" t="s">
        <v>2298</v>
      </c>
      <c r="H621" s="11" t="s">
        <v>2299</v>
      </c>
    </row>
    <row r="622" customFormat="false" ht="25.5" hidden="false" customHeight="false" outlineLevel="0" collapsed="false">
      <c r="A622" s="9" t="n">
        <v>619</v>
      </c>
      <c r="B622" s="10" t="s">
        <v>2199</v>
      </c>
      <c r="C622" s="10" t="s">
        <v>2300</v>
      </c>
      <c r="D622" s="10" t="s">
        <v>2265</v>
      </c>
      <c r="E622" s="10" t="s">
        <v>2266</v>
      </c>
      <c r="F622" s="10" t="s">
        <v>2267</v>
      </c>
      <c r="G622" s="11" t="s">
        <v>2301</v>
      </c>
      <c r="H622" s="11" t="s">
        <v>30</v>
      </c>
    </row>
    <row r="623" customFormat="false" ht="25.5" hidden="false" customHeight="false" outlineLevel="0" collapsed="false">
      <c r="A623" s="9" t="n">
        <v>620</v>
      </c>
      <c r="B623" s="10" t="s">
        <v>2199</v>
      </c>
      <c r="C623" s="10" t="s">
        <v>2302</v>
      </c>
      <c r="D623" s="10" t="s">
        <v>2207</v>
      </c>
      <c r="E623" s="10" t="s">
        <v>2208</v>
      </c>
      <c r="F623" s="10" t="s">
        <v>1246</v>
      </c>
      <c r="G623" s="11" t="s">
        <v>2273</v>
      </c>
      <c r="H623" s="11" t="s">
        <v>2303</v>
      </c>
    </row>
    <row r="624" customFormat="false" ht="13.5" hidden="false" customHeight="false" outlineLevel="0" collapsed="false">
      <c r="A624" s="9" t="n">
        <v>621</v>
      </c>
      <c r="B624" s="10" t="s">
        <v>2199</v>
      </c>
      <c r="C624" s="10" t="s">
        <v>2304</v>
      </c>
      <c r="D624" s="10" t="s">
        <v>2305</v>
      </c>
      <c r="E624" s="10" t="s">
        <v>1340</v>
      </c>
      <c r="F624" s="11"/>
      <c r="G624" s="11" t="s">
        <v>2306</v>
      </c>
      <c r="H624" s="11" t="s">
        <v>30</v>
      </c>
    </row>
    <row r="625" customFormat="false" ht="13.5" hidden="false" customHeight="false" outlineLevel="0" collapsed="false">
      <c r="A625" s="9" t="n">
        <v>622</v>
      </c>
      <c r="B625" s="10" t="s">
        <v>2199</v>
      </c>
      <c r="C625" s="10" t="s">
        <v>2307</v>
      </c>
      <c r="D625" s="10" t="s">
        <v>2305</v>
      </c>
      <c r="E625" s="10" t="s">
        <v>1340</v>
      </c>
      <c r="F625" s="11"/>
      <c r="G625" s="11" t="s">
        <v>2308</v>
      </c>
      <c r="H625" s="11" t="s">
        <v>30</v>
      </c>
    </row>
    <row r="626" customFormat="false" ht="25.5" hidden="false" customHeight="false" outlineLevel="0" collapsed="false">
      <c r="A626" s="9" t="n">
        <v>623</v>
      </c>
      <c r="B626" s="10" t="s">
        <v>2199</v>
      </c>
      <c r="C626" s="10" t="s">
        <v>2309</v>
      </c>
      <c r="D626" s="10" t="s">
        <v>2212</v>
      </c>
      <c r="E626" s="10" t="s">
        <v>2212</v>
      </c>
      <c r="F626" s="10" t="s">
        <v>2214</v>
      </c>
      <c r="G626" s="10" t="s">
        <v>2310</v>
      </c>
      <c r="H626" s="11" t="s">
        <v>2311</v>
      </c>
    </row>
    <row r="627" customFormat="false" ht="25.5" hidden="false" customHeight="false" outlineLevel="0" collapsed="false">
      <c r="A627" s="9" t="n">
        <v>624</v>
      </c>
      <c r="B627" s="10" t="s">
        <v>2199</v>
      </c>
      <c r="C627" s="10" t="s">
        <v>2312</v>
      </c>
      <c r="D627" s="10" t="s">
        <v>2313</v>
      </c>
      <c r="E627" s="10" t="s">
        <v>1344</v>
      </c>
      <c r="F627" s="10" t="s">
        <v>2314</v>
      </c>
      <c r="G627" s="11" t="s">
        <v>2315</v>
      </c>
      <c r="H627" s="11" t="s">
        <v>2316</v>
      </c>
    </row>
    <row r="628" customFormat="false" ht="25.5" hidden="false" customHeight="false" outlineLevel="0" collapsed="false">
      <c r="A628" s="9" t="n">
        <v>625</v>
      </c>
      <c r="B628" s="10" t="s">
        <v>2199</v>
      </c>
      <c r="C628" s="10" t="s">
        <v>2317</v>
      </c>
      <c r="D628" s="10" t="s">
        <v>2313</v>
      </c>
      <c r="E628" s="10" t="s">
        <v>1344</v>
      </c>
      <c r="F628" s="10" t="s">
        <v>2314</v>
      </c>
      <c r="G628" s="11" t="s">
        <v>2318</v>
      </c>
      <c r="H628" s="11" t="s">
        <v>2319</v>
      </c>
    </row>
    <row r="629" customFormat="false" ht="13.5" hidden="false" customHeight="false" outlineLevel="0" collapsed="false">
      <c r="A629" s="9" t="n">
        <v>626</v>
      </c>
      <c r="B629" s="10" t="s">
        <v>2199</v>
      </c>
      <c r="C629" s="10" t="s">
        <v>2320</v>
      </c>
      <c r="D629" s="10" t="s">
        <v>2321</v>
      </c>
      <c r="E629" s="10" t="s">
        <v>2322</v>
      </c>
      <c r="F629" s="11"/>
      <c r="G629" s="11" t="s">
        <v>2323</v>
      </c>
      <c r="H629" s="11" t="s">
        <v>30</v>
      </c>
    </row>
    <row r="630" customFormat="false" ht="13.5" hidden="false" customHeight="false" outlineLevel="0" collapsed="false">
      <c r="A630" s="9" t="n">
        <v>627</v>
      </c>
      <c r="B630" s="10" t="s">
        <v>2199</v>
      </c>
      <c r="C630" s="10" t="s">
        <v>2324</v>
      </c>
      <c r="D630" s="10" t="s">
        <v>2321</v>
      </c>
      <c r="E630" s="10" t="s">
        <v>2322</v>
      </c>
      <c r="F630" s="11"/>
      <c r="G630" s="11" t="s">
        <v>2215</v>
      </c>
      <c r="H630" s="11" t="s">
        <v>30</v>
      </c>
    </row>
    <row r="631" customFormat="false" ht="25.5" hidden="false" customHeight="false" outlineLevel="0" collapsed="false">
      <c r="A631" s="9" t="n">
        <v>628</v>
      </c>
      <c r="B631" s="10" t="s">
        <v>2199</v>
      </c>
      <c r="C631" s="10" t="s">
        <v>2325</v>
      </c>
      <c r="D631" s="10" t="s">
        <v>2326</v>
      </c>
      <c r="E631" s="11"/>
      <c r="F631" s="11" t="s">
        <v>2327</v>
      </c>
      <c r="G631" s="10" t="s">
        <v>2328</v>
      </c>
      <c r="H631" s="11" t="s">
        <v>30</v>
      </c>
    </row>
    <row r="632" customFormat="false" ht="25.5" hidden="false" customHeight="false" outlineLevel="0" collapsed="false">
      <c r="A632" s="9" t="n">
        <v>629</v>
      </c>
      <c r="B632" s="10" t="s">
        <v>2199</v>
      </c>
      <c r="C632" s="10" t="s">
        <v>2329</v>
      </c>
      <c r="D632" s="10" t="s">
        <v>2326</v>
      </c>
      <c r="E632" s="11"/>
      <c r="F632" s="11" t="s">
        <v>2327</v>
      </c>
      <c r="G632" s="10" t="s">
        <v>2330</v>
      </c>
      <c r="H632" s="11" t="s">
        <v>30</v>
      </c>
    </row>
    <row r="633" customFormat="false" ht="13.5" hidden="false" customHeight="false" outlineLevel="0" collapsed="false">
      <c r="A633" s="9" t="n">
        <v>630</v>
      </c>
      <c r="B633" s="10" t="s">
        <v>2199</v>
      </c>
      <c r="C633" s="10" t="s">
        <v>2331</v>
      </c>
      <c r="D633" s="10" t="s">
        <v>2332</v>
      </c>
      <c r="E633" s="11"/>
      <c r="F633" s="10" t="s">
        <v>2333</v>
      </c>
      <c r="G633" s="11" t="s">
        <v>2334</v>
      </c>
      <c r="H633" s="11" t="s">
        <v>2335</v>
      </c>
    </row>
    <row r="634" customFormat="false" ht="13.5" hidden="false" customHeight="false" outlineLevel="0" collapsed="false">
      <c r="A634" s="9" t="n">
        <v>631</v>
      </c>
      <c r="B634" s="10" t="s">
        <v>2199</v>
      </c>
      <c r="C634" s="10" t="s">
        <v>2336</v>
      </c>
      <c r="D634" s="10" t="s">
        <v>2332</v>
      </c>
      <c r="E634" s="11"/>
      <c r="F634" s="10" t="s">
        <v>2333</v>
      </c>
      <c r="G634" s="11" t="s">
        <v>2337</v>
      </c>
      <c r="H634" s="11" t="s">
        <v>2335</v>
      </c>
    </row>
    <row r="635" customFormat="false" ht="25.5" hidden="false" customHeight="false" outlineLevel="0" collapsed="false">
      <c r="A635" s="9" t="n">
        <v>632</v>
      </c>
      <c r="B635" s="10" t="s">
        <v>2199</v>
      </c>
      <c r="C635" s="10" t="s">
        <v>2338</v>
      </c>
      <c r="D635" s="10" t="s">
        <v>2339</v>
      </c>
      <c r="E635" s="10" t="s">
        <v>2340</v>
      </c>
      <c r="F635" s="11" t="s">
        <v>2341</v>
      </c>
      <c r="G635" s="10" t="s">
        <v>2342</v>
      </c>
      <c r="H635" s="11" t="s">
        <v>30</v>
      </c>
    </row>
    <row r="636" customFormat="false" ht="25.5" hidden="false" customHeight="false" outlineLevel="0" collapsed="false">
      <c r="A636" s="9" t="n">
        <v>633</v>
      </c>
      <c r="B636" s="10" t="s">
        <v>2199</v>
      </c>
      <c r="C636" s="10" t="s">
        <v>2343</v>
      </c>
      <c r="D636" s="10" t="s">
        <v>2344</v>
      </c>
      <c r="E636" s="10" t="s">
        <v>2340</v>
      </c>
      <c r="F636" s="11"/>
      <c r="G636" s="11" t="s">
        <v>2345</v>
      </c>
      <c r="H636" s="11" t="s">
        <v>30</v>
      </c>
    </row>
    <row r="637" customFormat="false" ht="13.5" hidden="false" customHeight="false" outlineLevel="0" collapsed="false">
      <c r="A637" s="9" t="n">
        <v>634</v>
      </c>
      <c r="B637" s="10" t="s">
        <v>2199</v>
      </c>
      <c r="C637" s="10" t="s">
        <v>2346</v>
      </c>
      <c r="D637" s="10" t="s">
        <v>1069</v>
      </c>
      <c r="E637" s="10" t="s">
        <v>1070</v>
      </c>
      <c r="F637" s="10" t="s">
        <v>1788</v>
      </c>
      <c r="G637" s="11" t="s">
        <v>2347</v>
      </c>
      <c r="H637" s="11" t="s">
        <v>30</v>
      </c>
    </row>
    <row r="638" customFormat="false" ht="13.5" hidden="false" customHeight="false" outlineLevel="0" collapsed="false">
      <c r="A638" s="9" t="n">
        <v>635</v>
      </c>
      <c r="B638" s="10" t="s">
        <v>2199</v>
      </c>
      <c r="C638" s="10" t="s">
        <v>2348</v>
      </c>
      <c r="D638" s="10" t="s">
        <v>2258</v>
      </c>
      <c r="E638" s="10" t="s">
        <v>1070</v>
      </c>
      <c r="F638" s="10" t="s">
        <v>2260</v>
      </c>
      <c r="G638" s="11" t="s">
        <v>2349</v>
      </c>
      <c r="H638" s="11" t="s">
        <v>30</v>
      </c>
    </row>
    <row r="639" customFormat="false" ht="25.5" hidden="false" customHeight="false" outlineLevel="0" collapsed="false">
      <c r="A639" s="9" t="n">
        <v>636</v>
      </c>
      <c r="B639" s="10" t="s">
        <v>2199</v>
      </c>
      <c r="C639" s="11" t="s">
        <v>2350</v>
      </c>
      <c r="D639" s="10" t="s">
        <v>2351</v>
      </c>
      <c r="E639" s="11"/>
      <c r="F639" s="10" t="s">
        <v>2352</v>
      </c>
      <c r="G639" s="11" t="s">
        <v>2215</v>
      </c>
      <c r="H639" s="11" t="s">
        <v>2335</v>
      </c>
    </row>
    <row r="640" customFormat="false" ht="13.5" hidden="false" customHeight="false" outlineLevel="0" collapsed="false">
      <c r="A640" s="9" t="n">
        <v>637</v>
      </c>
      <c r="B640" s="10" t="s">
        <v>2199</v>
      </c>
      <c r="C640" s="10" t="s">
        <v>2353</v>
      </c>
      <c r="D640" s="10" t="s">
        <v>2351</v>
      </c>
      <c r="E640" s="11"/>
      <c r="F640" s="10" t="s">
        <v>2352</v>
      </c>
      <c r="G640" s="11" t="s">
        <v>2354</v>
      </c>
      <c r="H640" s="11" t="s">
        <v>2335</v>
      </c>
    </row>
    <row r="641" customFormat="false" ht="13.5" hidden="false" customHeight="false" outlineLevel="0" collapsed="false">
      <c r="A641" s="9" t="n">
        <v>638</v>
      </c>
      <c r="B641" s="10" t="s">
        <v>2199</v>
      </c>
      <c r="C641" s="10" t="s">
        <v>2355</v>
      </c>
      <c r="D641" s="10" t="s">
        <v>2356</v>
      </c>
      <c r="E641" s="11"/>
      <c r="F641" s="11"/>
      <c r="G641" s="11" t="s">
        <v>2273</v>
      </c>
      <c r="H641" s="11" t="s">
        <v>2357</v>
      </c>
    </row>
    <row r="642" customFormat="false" ht="13.5" hidden="false" customHeight="false" outlineLevel="0" collapsed="false">
      <c r="A642" s="9" t="n">
        <v>639</v>
      </c>
      <c r="B642" s="10" t="s">
        <v>2199</v>
      </c>
      <c r="C642" s="10" t="s">
        <v>2358</v>
      </c>
      <c r="D642" s="10" t="s">
        <v>2356</v>
      </c>
      <c r="E642" s="11"/>
      <c r="F642" s="11"/>
      <c r="G642" s="11" t="s">
        <v>2359</v>
      </c>
      <c r="H642" s="11" t="s">
        <v>2357</v>
      </c>
    </row>
    <row r="643" customFormat="false" ht="13.5" hidden="false" customHeight="false" outlineLevel="0" collapsed="false">
      <c r="A643" s="9" t="n">
        <v>640</v>
      </c>
      <c r="B643" s="10" t="s">
        <v>2199</v>
      </c>
      <c r="C643" s="10" t="s">
        <v>2360</v>
      </c>
      <c r="D643" s="10" t="s">
        <v>2361</v>
      </c>
      <c r="E643" s="11"/>
      <c r="F643" s="11"/>
      <c r="G643" s="11" t="s">
        <v>2362</v>
      </c>
      <c r="H643" s="11" t="s">
        <v>2363</v>
      </c>
    </row>
    <row r="644" customFormat="false" ht="13.5" hidden="false" customHeight="false" outlineLevel="0" collapsed="false">
      <c r="A644" s="9" t="n">
        <v>641</v>
      </c>
      <c r="B644" s="10" t="s">
        <v>2199</v>
      </c>
      <c r="C644" s="10" t="s">
        <v>2364</v>
      </c>
      <c r="D644" s="10" t="s">
        <v>2361</v>
      </c>
      <c r="E644" s="11"/>
      <c r="F644" s="11"/>
      <c r="G644" s="11" t="s">
        <v>2365</v>
      </c>
      <c r="H644" s="11" t="s">
        <v>2366</v>
      </c>
    </row>
    <row r="645" customFormat="false" ht="13.5" hidden="false" customHeight="false" outlineLevel="0" collapsed="false">
      <c r="A645" s="9" t="n">
        <v>642</v>
      </c>
      <c r="B645" s="10" t="s">
        <v>2199</v>
      </c>
      <c r="C645" s="10" t="s">
        <v>2367</v>
      </c>
      <c r="D645" s="10" t="s">
        <v>2368</v>
      </c>
      <c r="E645" s="11"/>
      <c r="F645" s="10" t="s">
        <v>2369</v>
      </c>
      <c r="G645" s="11" t="s">
        <v>2370</v>
      </c>
      <c r="H645" s="11" t="s">
        <v>2357</v>
      </c>
    </row>
    <row r="646" customFormat="false" ht="25.5" hidden="false" customHeight="false" outlineLevel="0" collapsed="false">
      <c r="A646" s="9" t="n">
        <v>643</v>
      </c>
      <c r="B646" s="10" t="s">
        <v>2199</v>
      </c>
      <c r="C646" s="10" t="s">
        <v>2371</v>
      </c>
      <c r="D646" s="10" t="s">
        <v>2372</v>
      </c>
      <c r="E646" s="10" t="s">
        <v>898</v>
      </c>
      <c r="F646" s="10" t="s">
        <v>1788</v>
      </c>
      <c r="G646" s="11" t="s">
        <v>2373</v>
      </c>
      <c r="H646" s="11" t="s">
        <v>30</v>
      </c>
    </row>
    <row r="647" customFormat="false" ht="25.5" hidden="false" customHeight="false" outlineLevel="0" collapsed="false">
      <c r="A647" s="9" t="n">
        <v>644</v>
      </c>
      <c r="B647" s="10" t="s">
        <v>2199</v>
      </c>
      <c r="C647" s="10" t="s">
        <v>2374</v>
      </c>
      <c r="D647" s="10" t="s">
        <v>2375</v>
      </c>
      <c r="E647" s="10" t="s">
        <v>898</v>
      </c>
      <c r="F647" s="10" t="s">
        <v>2233</v>
      </c>
      <c r="G647" s="11" t="s">
        <v>2345</v>
      </c>
      <c r="H647" s="11" t="s">
        <v>2376</v>
      </c>
    </row>
    <row r="648" customFormat="false" ht="25.5" hidden="false" customHeight="false" outlineLevel="0" collapsed="false">
      <c r="A648" s="9" t="n">
        <v>645</v>
      </c>
      <c r="B648" s="10" t="s">
        <v>2199</v>
      </c>
      <c r="C648" s="10" t="s">
        <v>2287</v>
      </c>
      <c r="D648" s="10" t="s">
        <v>2377</v>
      </c>
      <c r="E648" s="10" t="s">
        <v>1905</v>
      </c>
      <c r="F648" s="10" t="s">
        <v>2378</v>
      </c>
      <c r="G648" s="11" t="s">
        <v>2379</v>
      </c>
      <c r="H648" s="11" t="s">
        <v>30</v>
      </c>
    </row>
    <row r="649" customFormat="false" ht="25.5" hidden="false" customHeight="false" outlineLevel="0" collapsed="false">
      <c r="A649" s="9" t="n">
        <v>646</v>
      </c>
      <c r="B649" s="10" t="s">
        <v>2199</v>
      </c>
      <c r="C649" s="10" t="s">
        <v>2380</v>
      </c>
      <c r="D649" s="10" t="s">
        <v>2377</v>
      </c>
      <c r="E649" s="10" t="s">
        <v>1905</v>
      </c>
      <c r="F649" s="10" t="s">
        <v>2378</v>
      </c>
      <c r="G649" s="10" t="s">
        <v>2381</v>
      </c>
      <c r="H649" s="11" t="s">
        <v>30</v>
      </c>
    </row>
    <row r="650" customFormat="false" ht="25.5" hidden="false" customHeight="false" outlineLevel="0" collapsed="false">
      <c r="A650" s="9" t="n">
        <v>647</v>
      </c>
      <c r="B650" s="10" t="s">
        <v>2199</v>
      </c>
      <c r="C650" s="10" t="s">
        <v>2382</v>
      </c>
      <c r="D650" s="10" t="s">
        <v>2383</v>
      </c>
      <c r="E650" s="10" t="s">
        <v>1307</v>
      </c>
      <c r="F650" s="11" t="s">
        <v>2384</v>
      </c>
      <c r="G650" s="11" t="s">
        <v>2385</v>
      </c>
      <c r="H650" s="11" t="s">
        <v>30</v>
      </c>
    </row>
    <row r="651" customFormat="false" ht="25.5" hidden="false" customHeight="false" outlineLevel="0" collapsed="false">
      <c r="A651" s="9" t="n">
        <v>648</v>
      </c>
      <c r="B651" s="10" t="s">
        <v>2199</v>
      </c>
      <c r="C651" s="10" t="s">
        <v>2386</v>
      </c>
      <c r="D651" s="10" t="s">
        <v>2387</v>
      </c>
      <c r="E651" s="10" t="s">
        <v>1307</v>
      </c>
      <c r="F651" s="10" t="s">
        <v>1515</v>
      </c>
      <c r="G651" s="10" t="s">
        <v>2388</v>
      </c>
      <c r="H651" s="11" t="s">
        <v>30</v>
      </c>
    </row>
    <row r="652" customFormat="false" ht="25.5" hidden="false" customHeight="false" outlineLevel="0" collapsed="false">
      <c r="A652" s="9" t="n">
        <v>649</v>
      </c>
      <c r="B652" s="10" t="s">
        <v>2199</v>
      </c>
      <c r="C652" s="10" t="s">
        <v>2389</v>
      </c>
      <c r="D652" s="10" t="s">
        <v>2390</v>
      </c>
      <c r="E652" s="10" t="s">
        <v>1307</v>
      </c>
      <c r="F652" s="11"/>
      <c r="G652" s="11" t="s">
        <v>2273</v>
      </c>
      <c r="H652" s="11" t="s">
        <v>30</v>
      </c>
    </row>
    <row r="653" customFormat="false" ht="13.5" hidden="false" customHeight="false" outlineLevel="0" collapsed="false">
      <c r="A653" s="9" t="n">
        <v>650</v>
      </c>
      <c r="B653" s="10" t="s">
        <v>2199</v>
      </c>
      <c r="C653" s="10" t="s">
        <v>2391</v>
      </c>
      <c r="D653" s="10" t="s">
        <v>2392</v>
      </c>
      <c r="E653" s="10" t="s">
        <v>1519</v>
      </c>
      <c r="F653" s="10" t="s">
        <v>2393</v>
      </c>
      <c r="G653" s="11" t="s">
        <v>2394</v>
      </c>
      <c r="H653" s="11" t="s">
        <v>2395</v>
      </c>
    </row>
    <row r="654" customFormat="false" ht="25.5" hidden="false" customHeight="false" outlineLevel="0" collapsed="false">
      <c r="A654" s="9" t="n">
        <v>651</v>
      </c>
      <c r="B654" s="10" t="s">
        <v>2199</v>
      </c>
      <c r="C654" s="10" t="s">
        <v>2396</v>
      </c>
      <c r="D654" s="10" t="s">
        <v>1533</v>
      </c>
      <c r="E654" s="10" t="s">
        <v>1534</v>
      </c>
      <c r="F654" s="11" t="s">
        <v>1535</v>
      </c>
      <c r="G654" s="11" t="s">
        <v>2397</v>
      </c>
      <c r="H654" s="11" t="s">
        <v>2398</v>
      </c>
    </row>
    <row r="655" customFormat="false" ht="25.5" hidden="false" customHeight="false" outlineLevel="0" collapsed="false">
      <c r="A655" s="9" t="n">
        <v>652</v>
      </c>
      <c r="B655" s="10" t="s">
        <v>2199</v>
      </c>
      <c r="C655" s="10" t="s">
        <v>2399</v>
      </c>
      <c r="D655" s="10" t="s">
        <v>2400</v>
      </c>
      <c r="E655" s="10" t="s">
        <v>1534</v>
      </c>
      <c r="F655" s="10" t="s">
        <v>2401</v>
      </c>
      <c r="G655" s="10" t="s">
        <v>2402</v>
      </c>
      <c r="H655" s="11" t="s">
        <v>2403</v>
      </c>
    </row>
    <row r="656" customFormat="false" ht="25.5" hidden="false" customHeight="false" outlineLevel="0" collapsed="false">
      <c r="A656" s="9" t="n">
        <v>653</v>
      </c>
      <c r="B656" s="10" t="s">
        <v>2199</v>
      </c>
      <c r="C656" s="10" t="s">
        <v>2404</v>
      </c>
      <c r="D656" s="10" t="s">
        <v>2400</v>
      </c>
      <c r="E656" s="10" t="s">
        <v>1534</v>
      </c>
      <c r="F656" s="10" t="s">
        <v>2401</v>
      </c>
      <c r="G656" s="11" t="s">
        <v>2273</v>
      </c>
      <c r="H656" s="11" t="s">
        <v>2405</v>
      </c>
    </row>
    <row r="657" customFormat="false" ht="25.5" hidden="false" customHeight="false" outlineLevel="0" collapsed="false">
      <c r="A657" s="9" t="n">
        <v>654</v>
      </c>
      <c r="B657" s="10" t="s">
        <v>2199</v>
      </c>
      <c r="C657" s="10" t="s">
        <v>2406</v>
      </c>
      <c r="D657" s="10" t="s">
        <v>2407</v>
      </c>
      <c r="E657" s="10" t="s">
        <v>1036</v>
      </c>
      <c r="F657" s="10" t="s">
        <v>2408</v>
      </c>
      <c r="G657" s="11" t="s">
        <v>2345</v>
      </c>
      <c r="H657" s="11" t="s">
        <v>2409</v>
      </c>
    </row>
    <row r="658" customFormat="false" ht="25.5" hidden="false" customHeight="false" outlineLevel="0" collapsed="false">
      <c r="A658" s="9" t="n">
        <v>655</v>
      </c>
      <c r="B658" s="10" t="s">
        <v>2199</v>
      </c>
      <c r="C658" s="10" t="s">
        <v>2410</v>
      </c>
      <c r="D658" s="10" t="s">
        <v>2407</v>
      </c>
      <c r="E658" s="10" t="s">
        <v>1036</v>
      </c>
      <c r="F658" s="10" t="s">
        <v>2408</v>
      </c>
      <c r="G658" s="10" t="s">
        <v>2411</v>
      </c>
      <c r="H658" s="11" t="s">
        <v>2412</v>
      </c>
    </row>
    <row r="659" customFormat="false" ht="25.5" hidden="false" customHeight="false" outlineLevel="0" collapsed="false">
      <c r="A659" s="9" t="n">
        <v>656</v>
      </c>
      <c r="B659" s="10" t="s">
        <v>2199</v>
      </c>
      <c r="C659" s="10" t="s">
        <v>2413</v>
      </c>
      <c r="D659" s="10" t="s">
        <v>2414</v>
      </c>
      <c r="E659" s="10" t="s">
        <v>1563</v>
      </c>
      <c r="F659" s="10" t="s">
        <v>2415</v>
      </c>
      <c r="G659" s="11" t="s">
        <v>2345</v>
      </c>
      <c r="H659" s="11" t="s">
        <v>30</v>
      </c>
    </row>
    <row r="660" customFormat="false" ht="25.5" hidden="false" customHeight="false" outlineLevel="0" collapsed="false">
      <c r="A660" s="9" t="n">
        <v>657</v>
      </c>
      <c r="B660" s="10" t="s">
        <v>2199</v>
      </c>
      <c r="C660" s="10" t="s">
        <v>2416</v>
      </c>
      <c r="D660" s="10" t="s">
        <v>2417</v>
      </c>
      <c r="E660" s="10" t="s">
        <v>1563</v>
      </c>
      <c r="F660" s="10" t="s">
        <v>2418</v>
      </c>
      <c r="G660" s="10" t="s">
        <v>2419</v>
      </c>
      <c r="H660" s="11" t="s">
        <v>30</v>
      </c>
    </row>
    <row r="661" customFormat="false" ht="25.5" hidden="false" customHeight="false" outlineLevel="0" collapsed="false">
      <c r="A661" s="9" t="n">
        <v>658</v>
      </c>
      <c r="B661" s="10" t="s">
        <v>2420</v>
      </c>
      <c r="C661" s="12" t="s">
        <v>2421</v>
      </c>
      <c r="D661" s="12" t="s">
        <v>2422</v>
      </c>
      <c r="E661" s="9"/>
      <c r="F661" s="12" t="s">
        <v>958</v>
      </c>
      <c r="G661" s="13" t="s">
        <v>2032</v>
      </c>
      <c r="H661" s="13" t="s">
        <v>2423</v>
      </c>
    </row>
    <row r="662" customFormat="false" ht="25.5" hidden="false" customHeight="false" outlineLevel="0" collapsed="false">
      <c r="A662" s="9" t="n">
        <v>659</v>
      </c>
      <c r="B662" s="10" t="s">
        <v>2420</v>
      </c>
      <c r="C662" s="12" t="s">
        <v>2421</v>
      </c>
      <c r="D662" s="12" t="s">
        <v>2424</v>
      </c>
      <c r="E662" s="9"/>
      <c r="F662" s="12" t="s">
        <v>2425</v>
      </c>
      <c r="G662" s="13" t="s">
        <v>2032</v>
      </c>
      <c r="H662" s="13" t="s">
        <v>2426</v>
      </c>
    </row>
    <row r="663" customFormat="false" ht="25.5" hidden="false" customHeight="false" outlineLevel="0" collapsed="false">
      <c r="A663" s="9" t="n">
        <v>660</v>
      </c>
      <c r="B663" s="10" t="s">
        <v>2420</v>
      </c>
      <c r="C663" s="12" t="s">
        <v>2427</v>
      </c>
      <c r="D663" s="12" t="s">
        <v>2428</v>
      </c>
      <c r="E663" s="9"/>
      <c r="F663" s="13" t="s">
        <v>2429</v>
      </c>
      <c r="G663" s="13" t="s">
        <v>2094</v>
      </c>
      <c r="H663" s="13" t="s">
        <v>2430</v>
      </c>
    </row>
    <row r="664" customFormat="false" ht="25.5" hidden="false" customHeight="false" outlineLevel="0" collapsed="false">
      <c r="A664" s="9" t="n">
        <v>661</v>
      </c>
      <c r="B664" s="10" t="s">
        <v>2420</v>
      </c>
      <c r="C664" s="12" t="s">
        <v>2431</v>
      </c>
      <c r="D664" s="12" t="s">
        <v>2428</v>
      </c>
      <c r="E664" s="9"/>
      <c r="F664" s="13" t="s">
        <v>2429</v>
      </c>
      <c r="G664" s="13" t="s">
        <v>2432</v>
      </c>
      <c r="H664" s="13" t="s">
        <v>2433</v>
      </c>
    </row>
    <row r="665" customFormat="false" ht="25.5" hidden="false" customHeight="false" outlineLevel="0" collapsed="false">
      <c r="A665" s="9" t="n">
        <v>662</v>
      </c>
      <c r="B665" s="10" t="s">
        <v>2420</v>
      </c>
      <c r="C665" s="12" t="s">
        <v>2434</v>
      </c>
      <c r="D665" s="12" t="s">
        <v>2428</v>
      </c>
      <c r="E665" s="9"/>
      <c r="F665" s="13" t="s">
        <v>2429</v>
      </c>
      <c r="G665" s="13" t="s">
        <v>905</v>
      </c>
      <c r="H665" s="13" t="s">
        <v>2435</v>
      </c>
    </row>
    <row r="666" customFormat="false" ht="25.5" hidden="false" customHeight="false" outlineLevel="0" collapsed="false">
      <c r="A666" s="9" t="n">
        <v>663</v>
      </c>
      <c r="B666" s="10" t="s">
        <v>2420</v>
      </c>
      <c r="C666" s="12" t="s">
        <v>2434</v>
      </c>
      <c r="D666" s="12" t="s">
        <v>2428</v>
      </c>
      <c r="E666" s="9"/>
      <c r="F666" s="13" t="s">
        <v>2429</v>
      </c>
      <c r="G666" s="12" t="s">
        <v>2436</v>
      </c>
      <c r="H666" s="13" t="s">
        <v>2437</v>
      </c>
    </row>
    <row r="667" customFormat="false" ht="13.5" hidden="false" customHeight="false" outlineLevel="0" collapsed="false">
      <c r="A667" s="9" t="n">
        <v>664</v>
      </c>
      <c r="B667" s="10" t="s">
        <v>2420</v>
      </c>
      <c r="C667" s="12" t="s">
        <v>2421</v>
      </c>
      <c r="D667" s="12" t="s">
        <v>2438</v>
      </c>
      <c r="E667" s="9"/>
      <c r="F667" s="12"/>
      <c r="G667" s="13" t="s">
        <v>1093</v>
      </c>
      <c r="H667" s="13" t="n">
        <v>2022.9</v>
      </c>
    </row>
    <row r="668" customFormat="false" ht="13.5" hidden="false" customHeight="false" outlineLevel="0" collapsed="false">
      <c r="A668" s="9" t="n">
        <v>665</v>
      </c>
      <c r="B668" s="10" t="s">
        <v>2420</v>
      </c>
      <c r="C668" s="12" t="s">
        <v>2421</v>
      </c>
      <c r="D668" s="12" t="s">
        <v>2438</v>
      </c>
      <c r="E668" s="9"/>
      <c r="F668" s="12"/>
      <c r="G668" s="13" t="s">
        <v>1199</v>
      </c>
      <c r="H668" s="13" t="n">
        <v>2022.9</v>
      </c>
    </row>
    <row r="669" customFormat="false" ht="25.5" hidden="false" customHeight="false" outlineLevel="0" collapsed="false">
      <c r="A669" s="9" t="n">
        <v>666</v>
      </c>
      <c r="B669" s="10" t="s">
        <v>2420</v>
      </c>
      <c r="C669" s="12" t="s">
        <v>2421</v>
      </c>
      <c r="D669" s="12" t="s">
        <v>947</v>
      </c>
      <c r="E669" s="9"/>
      <c r="F669" s="12" t="s">
        <v>949</v>
      </c>
      <c r="G669" s="13" t="s">
        <v>2052</v>
      </c>
      <c r="H669" s="12" t="s">
        <v>2439</v>
      </c>
    </row>
    <row r="670" customFormat="false" ht="13.5" hidden="false" customHeight="false" outlineLevel="0" collapsed="false">
      <c r="A670" s="9" t="n">
        <v>667</v>
      </c>
      <c r="B670" s="10" t="s">
        <v>2420</v>
      </c>
      <c r="C670" s="12" t="s">
        <v>2440</v>
      </c>
      <c r="D670" s="12" t="s">
        <v>947</v>
      </c>
      <c r="E670" s="9"/>
      <c r="F670" s="12" t="s">
        <v>949</v>
      </c>
      <c r="G670" s="13" t="s">
        <v>1620</v>
      </c>
      <c r="H670" s="12" t="s">
        <v>2441</v>
      </c>
    </row>
    <row r="671" customFormat="false" ht="25.5" hidden="false" customHeight="false" outlineLevel="0" collapsed="false">
      <c r="A671" s="9" t="n">
        <v>668</v>
      </c>
      <c r="B671" s="10" t="s">
        <v>2420</v>
      </c>
      <c r="C671" s="12" t="s">
        <v>2442</v>
      </c>
      <c r="D671" s="12" t="s">
        <v>823</v>
      </c>
      <c r="E671" s="9"/>
      <c r="F671" s="12" t="s">
        <v>824</v>
      </c>
      <c r="G671" s="13" t="s">
        <v>882</v>
      </c>
      <c r="H671" s="12" t="s">
        <v>2443</v>
      </c>
    </row>
    <row r="672" customFormat="false" ht="25.5" hidden="false" customHeight="false" outlineLevel="0" collapsed="false">
      <c r="A672" s="9" t="n">
        <v>669</v>
      </c>
      <c r="B672" s="10" t="s">
        <v>2420</v>
      </c>
      <c r="C672" s="12" t="s">
        <v>2184</v>
      </c>
      <c r="D672" s="12" t="s">
        <v>2185</v>
      </c>
      <c r="E672" s="12" t="s">
        <v>2186</v>
      </c>
      <c r="F672" s="13" t="s">
        <v>2187</v>
      </c>
      <c r="G672" s="12" t="s">
        <v>2444</v>
      </c>
      <c r="H672" s="12" t="s">
        <v>2445</v>
      </c>
    </row>
    <row r="673" customFormat="false" ht="25.5" hidden="false" customHeight="false" outlineLevel="0" collapsed="false">
      <c r="A673" s="9" t="n">
        <v>670</v>
      </c>
      <c r="B673" s="10" t="s">
        <v>2420</v>
      </c>
      <c r="C673" s="12" t="s">
        <v>2446</v>
      </c>
      <c r="D673" s="12" t="s">
        <v>2185</v>
      </c>
      <c r="E673" s="12" t="s">
        <v>2186</v>
      </c>
      <c r="F673" s="13" t="s">
        <v>2187</v>
      </c>
      <c r="G673" s="12" t="s">
        <v>2447</v>
      </c>
      <c r="H673" s="12" t="s">
        <v>2448</v>
      </c>
    </row>
    <row r="674" customFormat="false" ht="25.5" hidden="false" customHeight="false" outlineLevel="0" collapsed="false">
      <c r="A674" s="9" t="n">
        <v>671</v>
      </c>
      <c r="B674" s="10" t="s">
        <v>2420</v>
      </c>
      <c r="C674" s="13" t="s">
        <v>2449</v>
      </c>
      <c r="D674" s="12" t="s">
        <v>1069</v>
      </c>
      <c r="E674" s="12" t="s">
        <v>2031</v>
      </c>
      <c r="F674" s="12" t="s">
        <v>2450</v>
      </c>
      <c r="G674" s="13" t="s">
        <v>1093</v>
      </c>
      <c r="H674" s="12" t="s">
        <v>2451</v>
      </c>
    </row>
    <row r="675" customFormat="false" ht="25.5" hidden="false" customHeight="false" outlineLevel="0" collapsed="false">
      <c r="A675" s="9" t="n">
        <v>672</v>
      </c>
      <c r="B675" s="10" t="s">
        <v>2420</v>
      </c>
      <c r="C675" s="13" t="s">
        <v>2452</v>
      </c>
      <c r="D675" s="12" t="s">
        <v>1069</v>
      </c>
      <c r="E675" s="12" t="s">
        <v>2031</v>
      </c>
      <c r="F675" s="12" t="s">
        <v>2450</v>
      </c>
      <c r="G675" s="13" t="s">
        <v>1164</v>
      </c>
      <c r="H675" s="12" t="s">
        <v>2453</v>
      </c>
    </row>
    <row r="676" customFormat="false" ht="25.5" hidden="false" customHeight="false" outlineLevel="0" collapsed="false">
      <c r="A676" s="9" t="n">
        <v>673</v>
      </c>
      <c r="B676" s="10" t="s">
        <v>2420</v>
      </c>
      <c r="C676" s="13" t="s">
        <v>2454</v>
      </c>
      <c r="D676" s="12" t="s">
        <v>2455</v>
      </c>
      <c r="E676" s="12" t="s">
        <v>2031</v>
      </c>
      <c r="F676" s="13" t="s">
        <v>859</v>
      </c>
      <c r="G676" s="12" t="s">
        <v>2456</v>
      </c>
      <c r="H676" s="12" t="s">
        <v>2457</v>
      </c>
    </row>
    <row r="677" customFormat="false" ht="25.5" hidden="false" customHeight="false" outlineLevel="0" collapsed="false">
      <c r="A677" s="9" t="n">
        <v>674</v>
      </c>
      <c r="B677" s="10" t="s">
        <v>2420</v>
      </c>
      <c r="C677" s="13" t="s">
        <v>2458</v>
      </c>
      <c r="D677" s="12" t="s">
        <v>2455</v>
      </c>
      <c r="E677" s="12" t="s">
        <v>2031</v>
      </c>
      <c r="F677" s="13" t="s">
        <v>859</v>
      </c>
      <c r="G677" s="12" t="s">
        <v>2459</v>
      </c>
      <c r="H677" s="12" t="s">
        <v>2460</v>
      </c>
    </row>
    <row r="678" customFormat="false" ht="25.5" hidden="false" customHeight="false" outlineLevel="0" collapsed="false">
      <c r="A678" s="9" t="n">
        <v>675</v>
      </c>
      <c r="B678" s="10" t="s">
        <v>2420</v>
      </c>
      <c r="C678" s="12" t="s">
        <v>2461</v>
      </c>
      <c r="D678" s="12" t="s">
        <v>2042</v>
      </c>
      <c r="E678" s="12" t="s">
        <v>2043</v>
      </c>
      <c r="F678" s="13" t="s">
        <v>2462</v>
      </c>
      <c r="G678" s="13" t="n">
        <v>150</v>
      </c>
      <c r="H678" s="12"/>
    </row>
    <row r="679" customFormat="false" ht="25.5" hidden="false" customHeight="false" outlineLevel="0" collapsed="false">
      <c r="A679" s="9" t="n">
        <v>676</v>
      </c>
      <c r="B679" s="10" t="s">
        <v>2420</v>
      </c>
      <c r="C679" s="12" t="s">
        <v>2463</v>
      </c>
      <c r="D679" s="12" t="s">
        <v>2042</v>
      </c>
      <c r="E679" s="12" t="s">
        <v>2043</v>
      </c>
      <c r="F679" s="13" t="s">
        <v>1717</v>
      </c>
      <c r="G679" s="13" t="s">
        <v>1151</v>
      </c>
      <c r="H679" s="12"/>
    </row>
    <row r="680" customFormat="false" ht="25.5" hidden="false" customHeight="false" outlineLevel="0" collapsed="false">
      <c r="A680" s="9" t="n">
        <v>677</v>
      </c>
      <c r="B680" s="10" t="s">
        <v>2420</v>
      </c>
      <c r="C680" s="12" t="s">
        <v>2464</v>
      </c>
      <c r="D680" s="12" t="s">
        <v>2465</v>
      </c>
      <c r="E680" s="12" t="s">
        <v>2043</v>
      </c>
      <c r="F680" s="13" t="s">
        <v>2462</v>
      </c>
      <c r="G680" s="13" t="n">
        <v>160</v>
      </c>
      <c r="H680" s="12"/>
    </row>
    <row r="681" customFormat="false" ht="25.5" hidden="false" customHeight="false" outlineLevel="0" collapsed="false">
      <c r="A681" s="9" t="n">
        <v>678</v>
      </c>
      <c r="B681" s="10" t="s">
        <v>2420</v>
      </c>
      <c r="C681" s="12" t="s">
        <v>2466</v>
      </c>
      <c r="D681" s="12" t="s">
        <v>2467</v>
      </c>
      <c r="E681" s="12" t="s">
        <v>2043</v>
      </c>
      <c r="F681" s="13" t="s">
        <v>1717</v>
      </c>
      <c r="G681" s="13" t="s">
        <v>1151</v>
      </c>
      <c r="H681" s="12"/>
    </row>
    <row r="682" customFormat="false" ht="25.5" hidden="false" customHeight="false" outlineLevel="0" collapsed="false">
      <c r="A682" s="9" t="n">
        <v>679</v>
      </c>
      <c r="B682" s="10" t="s">
        <v>2420</v>
      </c>
      <c r="C682" s="12" t="s">
        <v>2468</v>
      </c>
      <c r="D682" s="12" t="s">
        <v>2469</v>
      </c>
      <c r="E682" s="12" t="s">
        <v>2470</v>
      </c>
      <c r="F682" s="13" t="s">
        <v>2471</v>
      </c>
      <c r="G682" s="13" t="s">
        <v>1620</v>
      </c>
      <c r="H682" s="13" t="s">
        <v>2472</v>
      </c>
    </row>
    <row r="683" customFormat="false" ht="25.5" hidden="false" customHeight="false" outlineLevel="0" collapsed="false">
      <c r="A683" s="9" t="n">
        <v>680</v>
      </c>
      <c r="B683" s="10" t="s">
        <v>2420</v>
      </c>
      <c r="C683" s="12" t="s">
        <v>2473</v>
      </c>
      <c r="D683" s="12" t="s">
        <v>2474</v>
      </c>
      <c r="E683" s="12" t="s">
        <v>2470</v>
      </c>
      <c r="F683" s="13" t="s">
        <v>2471</v>
      </c>
      <c r="G683" s="13" t="s">
        <v>1620</v>
      </c>
      <c r="H683" s="13" t="s">
        <v>2475</v>
      </c>
    </row>
    <row r="684" customFormat="false" ht="25.5" hidden="false" customHeight="false" outlineLevel="0" collapsed="false">
      <c r="A684" s="9" t="n">
        <v>681</v>
      </c>
      <c r="B684" s="10" t="s">
        <v>2420</v>
      </c>
      <c r="C684" s="12" t="s">
        <v>2476</v>
      </c>
      <c r="D684" s="12" t="s">
        <v>2469</v>
      </c>
      <c r="E684" s="12" t="s">
        <v>2470</v>
      </c>
      <c r="F684" s="13" t="s">
        <v>2471</v>
      </c>
      <c r="G684" s="13" t="s">
        <v>1909</v>
      </c>
      <c r="H684" s="13" t="s">
        <v>2472</v>
      </c>
    </row>
    <row r="685" customFormat="false" ht="25.5" hidden="false" customHeight="false" outlineLevel="0" collapsed="false">
      <c r="A685" s="9" t="n">
        <v>682</v>
      </c>
      <c r="B685" s="10" t="s">
        <v>2420</v>
      </c>
      <c r="C685" s="12" t="s">
        <v>2477</v>
      </c>
      <c r="D685" s="12" t="s">
        <v>2478</v>
      </c>
      <c r="E685" s="12" t="s">
        <v>2479</v>
      </c>
      <c r="F685" s="13" t="s">
        <v>2480</v>
      </c>
      <c r="G685" s="13" t="s">
        <v>2016</v>
      </c>
      <c r="H685" s="12" t="s">
        <v>2481</v>
      </c>
    </row>
    <row r="686" customFormat="false" ht="25.5" hidden="false" customHeight="false" outlineLevel="0" collapsed="false">
      <c r="A686" s="9" t="n">
        <v>683</v>
      </c>
      <c r="B686" s="10" t="s">
        <v>2420</v>
      </c>
      <c r="C686" s="12" t="s">
        <v>2045</v>
      </c>
      <c r="D686" s="12" t="s">
        <v>2482</v>
      </c>
      <c r="E686" s="12" t="s">
        <v>2483</v>
      </c>
      <c r="F686" s="12" t="s">
        <v>2484</v>
      </c>
      <c r="G686" s="13" t="s">
        <v>2485</v>
      </c>
      <c r="H686" s="12"/>
    </row>
    <row r="687" customFormat="false" ht="25.5" hidden="false" customHeight="false" outlineLevel="0" collapsed="false">
      <c r="A687" s="9" t="n">
        <v>684</v>
      </c>
      <c r="B687" s="10" t="s">
        <v>2420</v>
      </c>
      <c r="C687" s="12" t="s">
        <v>2486</v>
      </c>
      <c r="D687" s="12" t="s">
        <v>2487</v>
      </c>
      <c r="E687" s="12" t="s">
        <v>2488</v>
      </c>
      <c r="F687" s="12"/>
      <c r="G687" s="13" t="s">
        <v>1093</v>
      </c>
      <c r="H687" s="12"/>
    </row>
    <row r="688" customFormat="false" ht="25.5" hidden="false" customHeight="false" outlineLevel="0" collapsed="false">
      <c r="A688" s="9" t="n">
        <v>685</v>
      </c>
      <c r="B688" s="10" t="s">
        <v>2420</v>
      </c>
      <c r="C688" s="12" t="s">
        <v>2421</v>
      </c>
      <c r="D688" s="12" t="s">
        <v>956</v>
      </c>
      <c r="E688" s="12" t="s">
        <v>957</v>
      </c>
      <c r="F688" s="12"/>
      <c r="G688" s="13" t="s">
        <v>2489</v>
      </c>
      <c r="H688" s="12"/>
    </row>
    <row r="689" customFormat="false" ht="25.5" hidden="false" customHeight="false" outlineLevel="0" collapsed="false">
      <c r="A689" s="9" t="n">
        <v>686</v>
      </c>
      <c r="B689" s="10" t="s">
        <v>2420</v>
      </c>
      <c r="C689" s="12" t="s">
        <v>946</v>
      </c>
      <c r="D689" s="12" t="s">
        <v>947</v>
      </c>
      <c r="E689" s="12" t="s">
        <v>948</v>
      </c>
      <c r="F689" s="12" t="s">
        <v>949</v>
      </c>
      <c r="G689" s="13" t="s">
        <v>2490</v>
      </c>
      <c r="H689" s="12"/>
    </row>
    <row r="690" customFormat="false" ht="25.5" hidden="false" customHeight="false" outlineLevel="0" collapsed="false">
      <c r="A690" s="9" t="n">
        <v>687</v>
      </c>
      <c r="B690" s="10" t="s">
        <v>2420</v>
      </c>
      <c r="C690" s="12" t="s">
        <v>2421</v>
      </c>
      <c r="D690" s="12" t="s">
        <v>2491</v>
      </c>
      <c r="E690" s="12" t="s">
        <v>2492</v>
      </c>
      <c r="F690" s="12" t="s">
        <v>2493</v>
      </c>
      <c r="G690" s="13" t="s">
        <v>2494</v>
      </c>
      <c r="H690" s="12"/>
    </row>
    <row r="691" customFormat="false" ht="25.5" hidden="false" customHeight="false" outlineLevel="0" collapsed="false">
      <c r="A691" s="9" t="n">
        <v>688</v>
      </c>
      <c r="B691" s="10" t="s">
        <v>2420</v>
      </c>
      <c r="C691" s="12" t="s">
        <v>2495</v>
      </c>
      <c r="D691" s="12" t="s">
        <v>823</v>
      </c>
      <c r="E691" s="12" t="s">
        <v>2496</v>
      </c>
      <c r="F691" s="12" t="s">
        <v>824</v>
      </c>
      <c r="G691" s="13" t="s">
        <v>2497</v>
      </c>
      <c r="H691" s="12" t="s">
        <v>2498</v>
      </c>
    </row>
    <row r="692" customFormat="false" ht="25.5" hidden="false" customHeight="false" outlineLevel="0" collapsed="false">
      <c r="A692" s="9" t="n">
        <v>689</v>
      </c>
      <c r="B692" s="10" t="s">
        <v>2420</v>
      </c>
      <c r="C692" s="12" t="s">
        <v>2421</v>
      </c>
      <c r="D692" s="12" t="s">
        <v>2046</v>
      </c>
      <c r="E692" s="12" t="s">
        <v>2050</v>
      </c>
      <c r="F692" s="12"/>
      <c r="G692" s="13" t="s">
        <v>1620</v>
      </c>
      <c r="H692" s="12" t="s">
        <v>2499</v>
      </c>
    </row>
    <row r="693" customFormat="false" ht="25.5" hidden="false" customHeight="false" outlineLevel="0" collapsed="false">
      <c r="A693" s="9" t="n">
        <v>690</v>
      </c>
      <c r="B693" s="18" t="s">
        <v>2500</v>
      </c>
      <c r="C693" s="14" t="s">
        <v>2501</v>
      </c>
      <c r="D693" s="14" t="s">
        <v>2502</v>
      </c>
      <c r="E693" s="14" t="s">
        <v>2503</v>
      </c>
      <c r="F693" s="14" t="s">
        <v>2504</v>
      </c>
      <c r="G693" s="19" t="s">
        <v>2505</v>
      </c>
      <c r="H693" s="19" t="n">
        <v>20220523</v>
      </c>
    </row>
    <row r="694" customFormat="false" ht="25.5" hidden="false" customHeight="false" outlineLevel="0" collapsed="false">
      <c r="A694" s="9" t="n">
        <v>691</v>
      </c>
      <c r="B694" s="18" t="s">
        <v>2500</v>
      </c>
      <c r="C694" s="14" t="s">
        <v>2506</v>
      </c>
      <c r="D694" s="14" t="s">
        <v>2507</v>
      </c>
      <c r="E694" s="14" t="s">
        <v>2508</v>
      </c>
      <c r="F694" s="16" t="s">
        <v>30</v>
      </c>
      <c r="G694" s="19" t="s">
        <v>2509</v>
      </c>
      <c r="H694" s="19" t="s">
        <v>2510</v>
      </c>
    </row>
    <row r="695" customFormat="false" ht="25.5" hidden="false" customHeight="false" outlineLevel="0" collapsed="false">
      <c r="A695" s="9" t="n">
        <v>692</v>
      </c>
      <c r="B695" s="18" t="s">
        <v>2500</v>
      </c>
      <c r="C695" s="14" t="s">
        <v>2506</v>
      </c>
      <c r="D695" s="14" t="s">
        <v>2507</v>
      </c>
      <c r="E695" s="14" t="s">
        <v>2511</v>
      </c>
      <c r="F695" s="16" t="s">
        <v>30</v>
      </c>
      <c r="G695" s="19" t="s">
        <v>2509</v>
      </c>
      <c r="H695" s="19" t="s">
        <v>2512</v>
      </c>
    </row>
    <row r="696" customFormat="false" ht="25.5" hidden="false" customHeight="false" outlineLevel="0" collapsed="false">
      <c r="A696" s="9" t="n">
        <v>693</v>
      </c>
      <c r="B696" s="18" t="s">
        <v>2500</v>
      </c>
      <c r="C696" s="14" t="s">
        <v>2506</v>
      </c>
      <c r="D696" s="14" t="s">
        <v>2507</v>
      </c>
      <c r="E696" s="14" t="s">
        <v>2513</v>
      </c>
      <c r="F696" s="16" t="s">
        <v>30</v>
      </c>
      <c r="G696" s="19" t="s">
        <v>2509</v>
      </c>
      <c r="H696" s="19" t="s">
        <v>2514</v>
      </c>
    </row>
    <row r="697" customFormat="false" ht="25.5" hidden="false" customHeight="false" outlineLevel="0" collapsed="false">
      <c r="A697" s="9" t="n">
        <v>694</v>
      </c>
      <c r="B697" s="18" t="s">
        <v>2500</v>
      </c>
      <c r="C697" s="14" t="s">
        <v>2506</v>
      </c>
      <c r="D697" s="14" t="s">
        <v>2507</v>
      </c>
      <c r="E697" s="14" t="s">
        <v>2515</v>
      </c>
      <c r="F697" s="16" t="s">
        <v>30</v>
      </c>
      <c r="G697" s="19" t="s">
        <v>2509</v>
      </c>
      <c r="H697" s="19" t="s">
        <v>2516</v>
      </c>
    </row>
    <row r="698" customFormat="false" ht="25.5" hidden="false" customHeight="false" outlineLevel="0" collapsed="false">
      <c r="A698" s="9" t="n">
        <v>695</v>
      </c>
      <c r="B698" s="18" t="s">
        <v>2500</v>
      </c>
      <c r="C698" s="14" t="s">
        <v>2506</v>
      </c>
      <c r="D698" s="14" t="s">
        <v>2507</v>
      </c>
      <c r="E698" s="14" t="s">
        <v>2517</v>
      </c>
      <c r="F698" s="16" t="s">
        <v>30</v>
      </c>
      <c r="G698" s="19" t="s">
        <v>2509</v>
      </c>
      <c r="H698" s="19" t="s">
        <v>2510</v>
      </c>
    </row>
    <row r="699" customFormat="false" ht="25.5" hidden="false" customHeight="false" outlineLevel="0" collapsed="false">
      <c r="A699" s="9" t="n">
        <v>696</v>
      </c>
      <c r="B699" s="18" t="s">
        <v>2500</v>
      </c>
      <c r="C699" s="14" t="s">
        <v>2506</v>
      </c>
      <c r="D699" s="14" t="s">
        <v>2507</v>
      </c>
      <c r="E699" s="14" t="s">
        <v>2518</v>
      </c>
      <c r="F699" s="16" t="s">
        <v>30</v>
      </c>
      <c r="G699" s="19" t="s">
        <v>2509</v>
      </c>
      <c r="H699" s="19" t="s">
        <v>2519</v>
      </c>
    </row>
    <row r="700" customFormat="false" ht="13.5" hidden="false" customHeight="false" outlineLevel="0" collapsed="false">
      <c r="A700" s="9" t="n">
        <v>697</v>
      </c>
      <c r="B700" s="18" t="s">
        <v>2500</v>
      </c>
      <c r="C700" s="14" t="s">
        <v>2506</v>
      </c>
      <c r="D700" s="14" t="s">
        <v>2507</v>
      </c>
      <c r="E700" s="14" t="s">
        <v>2520</v>
      </c>
      <c r="F700" s="16" t="s">
        <v>30</v>
      </c>
      <c r="G700" s="19" t="s">
        <v>2521</v>
      </c>
      <c r="H700" s="19" t="s">
        <v>2522</v>
      </c>
    </row>
    <row r="701" customFormat="false" ht="25.5" hidden="false" customHeight="false" outlineLevel="0" collapsed="false">
      <c r="A701" s="9" t="n">
        <v>698</v>
      </c>
      <c r="B701" s="18" t="s">
        <v>2500</v>
      </c>
      <c r="C701" s="14" t="s">
        <v>2506</v>
      </c>
      <c r="D701" s="14" t="s">
        <v>2507</v>
      </c>
      <c r="E701" s="14" t="s">
        <v>2523</v>
      </c>
      <c r="F701" s="16" t="s">
        <v>30</v>
      </c>
      <c r="G701" s="19" t="s">
        <v>2509</v>
      </c>
      <c r="H701" s="19" t="s">
        <v>2524</v>
      </c>
    </row>
    <row r="702" customFormat="false" ht="25.5" hidden="false" customHeight="false" outlineLevel="0" collapsed="false">
      <c r="A702" s="9" t="n">
        <v>699</v>
      </c>
      <c r="B702" s="18" t="s">
        <v>2500</v>
      </c>
      <c r="C702" s="14" t="s">
        <v>2506</v>
      </c>
      <c r="D702" s="14" t="s">
        <v>2502</v>
      </c>
      <c r="E702" s="14" t="s">
        <v>2525</v>
      </c>
      <c r="F702" s="16" t="s">
        <v>30</v>
      </c>
      <c r="G702" s="19" t="s">
        <v>2526</v>
      </c>
      <c r="H702" s="19" t="s">
        <v>2527</v>
      </c>
    </row>
    <row r="703" customFormat="false" ht="25.5" hidden="false" customHeight="false" outlineLevel="0" collapsed="false">
      <c r="A703" s="9" t="n">
        <v>700</v>
      </c>
      <c r="B703" s="18" t="s">
        <v>2500</v>
      </c>
      <c r="C703" s="14" t="s">
        <v>2506</v>
      </c>
      <c r="D703" s="14" t="s">
        <v>2507</v>
      </c>
      <c r="E703" s="14" t="s">
        <v>2528</v>
      </c>
      <c r="F703" s="16" t="s">
        <v>30</v>
      </c>
      <c r="G703" s="19" t="s">
        <v>2509</v>
      </c>
      <c r="H703" s="19" t="s">
        <v>2529</v>
      </c>
    </row>
    <row r="704" customFormat="false" ht="25.5" hidden="false" customHeight="false" outlineLevel="0" collapsed="false">
      <c r="A704" s="9" t="n">
        <v>701</v>
      </c>
      <c r="B704" s="18" t="s">
        <v>2500</v>
      </c>
      <c r="C704" s="14" t="s">
        <v>2506</v>
      </c>
      <c r="D704" s="14" t="s">
        <v>2507</v>
      </c>
      <c r="E704" s="14" t="s">
        <v>2530</v>
      </c>
      <c r="F704" s="16" t="s">
        <v>30</v>
      </c>
      <c r="G704" s="19" t="s">
        <v>2509</v>
      </c>
      <c r="H704" s="19" t="s">
        <v>2531</v>
      </c>
    </row>
    <row r="705" customFormat="false" ht="25.5" hidden="false" customHeight="false" outlineLevel="0" collapsed="false">
      <c r="A705" s="9" t="n">
        <v>702</v>
      </c>
      <c r="B705" s="18" t="s">
        <v>2500</v>
      </c>
      <c r="C705" s="14" t="s">
        <v>2506</v>
      </c>
      <c r="D705" s="14" t="s">
        <v>2507</v>
      </c>
      <c r="E705" s="14" t="s">
        <v>2532</v>
      </c>
      <c r="F705" s="16" t="s">
        <v>30</v>
      </c>
      <c r="G705" s="19" t="s">
        <v>2509</v>
      </c>
      <c r="H705" s="19" t="n">
        <v>20220628</v>
      </c>
    </row>
    <row r="706" customFormat="false" ht="25.5" hidden="false" customHeight="false" outlineLevel="0" collapsed="false">
      <c r="A706" s="9" t="n">
        <v>703</v>
      </c>
      <c r="B706" s="18" t="s">
        <v>2500</v>
      </c>
      <c r="C706" s="14" t="s">
        <v>2506</v>
      </c>
      <c r="D706" s="14" t="s">
        <v>2502</v>
      </c>
      <c r="E706" s="14" t="s">
        <v>2533</v>
      </c>
      <c r="F706" s="16" t="s">
        <v>30</v>
      </c>
      <c r="G706" s="19" t="s">
        <v>2526</v>
      </c>
      <c r="H706" s="19" t="s">
        <v>2534</v>
      </c>
    </row>
    <row r="707" customFormat="false" ht="13.5" hidden="false" customHeight="false" outlineLevel="0" collapsed="false">
      <c r="A707" s="9" t="n">
        <v>704</v>
      </c>
      <c r="B707" s="18" t="s">
        <v>2500</v>
      </c>
      <c r="C707" s="14" t="s">
        <v>2506</v>
      </c>
      <c r="D707" s="14" t="s">
        <v>2507</v>
      </c>
      <c r="E707" s="14" t="s">
        <v>2535</v>
      </c>
      <c r="F707" s="16" t="s">
        <v>30</v>
      </c>
      <c r="G707" s="19" t="s">
        <v>2536</v>
      </c>
      <c r="H707" s="19" t="s">
        <v>2537</v>
      </c>
    </row>
    <row r="708" customFormat="false" ht="38.25" hidden="false" customHeight="false" outlineLevel="0" collapsed="false">
      <c r="A708" s="9" t="n">
        <v>705</v>
      </c>
      <c r="B708" s="18" t="s">
        <v>2500</v>
      </c>
      <c r="C708" s="14" t="s">
        <v>2506</v>
      </c>
      <c r="D708" s="14" t="s">
        <v>2507</v>
      </c>
      <c r="E708" s="14" t="s">
        <v>2538</v>
      </c>
      <c r="F708" s="16" t="s">
        <v>30</v>
      </c>
      <c r="G708" s="19" t="s">
        <v>2509</v>
      </c>
      <c r="H708" s="19" t="s">
        <v>2539</v>
      </c>
    </row>
    <row r="709" customFormat="false" ht="38.25" hidden="false" customHeight="false" outlineLevel="0" collapsed="false">
      <c r="A709" s="9" t="n">
        <v>706</v>
      </c>
      <c r="B709" s="18" t="s">
        <v>2540</v>
      </c>
      <c r="C709" s="14" t="s">
        <v>2541</v>
      </c>
      <c r="D709" s="14" t="s">
        <v>2507</v>
      </c>
      <c r="E709" s="14" t="s">
        <v>2542</v>
      </c>
      <c r="F709" s="16" t="s">
        <v>30</v>
      </c>
      <c r="G709" s="16" t="s">
        <v>2543</v>
      </c>
      <c r="H709" s="16" t="s">
        <v>2544</v>
      </c>
    </row>
    <row r="710" customFormat="false" ht="38.25" hidden="false" customHeight="false" outlineLevel="0" collapsed="false">
      <c r="A710" s="9" t="n">
        <v>707</v>
      </c>
      <c r="B710" s="18" t="s">
        <v>2540</v>
      </c>
      <c r="C710" s="14" t="s">
        <v>2541</v>
      </c>
      <c r="D710" s="14" t="s">
        <v>2507</v>
      </c>
      <c r="E710" s="14" t="s">
        <v>2511</v>
      </c>
      <c r="F710" s="16" t="s">
        <v>30</v>
      </c>
      <c r="G710" s="16" t="s">
        <v>2543</v>
      </c>
      <c r="H710" s="16" t="s">
        <v>2545</v>
      </c>
    </row>
    <row r="711" customFormat="false" ht="38.25" hidden="false" customHeight="false" outlineLevel="0" collapsed="false">
      <c r="A711" s="9" t="n">
        <v>708</v>
      </c>
      <c r="B711" s="18" t="s">
        <v>2540</v>
      </c>
      <c r="C711" s="14" t="s">
        <v>2541</v>
      </c>
      <c r="D711" s="14" t="s">
        <v>2507</v>
      </c>
      <c r="E711" s="14" t="s">
        <v>2513</v>
      </c>
      <c r="F711" s="16" t="s">
        <v>30</v>
      </c>
      <c r="G711" s="16" t="s">
        <v>2543</v>
      </c>
      <c r="H711" s="16" t="s">
        <v>2546</v>
      </c>
    </row>
    <row r="712" customFormat="false" ht="38.25" hidden="false" customHeight="false" outlineLevel="0" collapsed="false">
      <c r="A712" s="9" t="n">
        <v>709</v>
      </c>
      <c r="B712" s="18" t="s">
        <v>2540</v>
      </c>
      <c r="C712" s="14" t="s">
        <v>2541</v>
      </c>
      <c r="D712" s="14" t="s">
        <v>2507</v>
      </c>
      <c r="E712" s="14" t="s">
        <v>2517</v>
      </c>
      <c r="F712" s="16" t="s">
        <v>30</v>
      </c>
      <c r="G712" s="16" t="s">
        <v>2543</v>
      </c>
      <c r="H712" s="16" t="s">
        <v>2547</v>
      </c>
    </row>
    <row r="713" customFormat="false" ht="38.25" hidden="false" customHeight="false" outlineLevel="0" collapsed="false">
      <c r="A713" s="9" t="n">
        <v>710</v>
      </c>
      <c r="B713" s="18" t="s">
        <v>2540</v>
      </c>
      <c r="C713" s="14" t="s">
        <v>2541</v>
      </c>
      <c r="D713" s="14" t="s">
        <v>2507</v>
      </c>
      <c r="E713" s="14" t="s">
        <v>2518</v>
      </c>
      <c r="F713" s="16" t="s">
        <v>30</v>
      </c>
      <c r="G713" s="16" t="s">
        <v>2543</v>
      </c>
      <c r="H713" s="16" t="s">
        <v>2548</v>
      </c>
    </row>
    <row r="714" customFormat="false" ht="38.25" hidden="false" customHeight="false" outlineLevel="0" collapsed="false">
      <c r="A714" s="9" t="n">
        <v>711</v>
      </c>
      <c r="B714" s="18" t="s">
        <v>2540</v>
      </c>
      <c r="C714" s="14" t="s">
        <v>2541</v>
      </c>
      <c r="D714" s="14" t="s">
        <v>2507</v>
      </c>
      <c r="E714" s="14" t="s">
        <v>2549</v>
      </c>
      <c r="F714" s="16" t="s">
        <v>30</v>
      </c>
      <c r="G714" s="16" t="s">
        <v>2543</v>
      </c>
      <c r="H714" s="16" t="s">
        <v>2550</v>
      </c>
    </row>
    <row r="715" customFormat="false" ht="38.25" hidden="false" customHeight="false" outlineLevel="0" collapsed="false">
      <c r="A715" s="9" t="n">
        <v>712</v>
      </c>
      <c r="B715" s="18" t="s">
        <v>2540</v>
      </c>
      <c r="C715" s="14" t="s">
        <v>2541</v>
      </c>
      <c r="D715" s="14" t="s">
        <v>2507</v>
      </c>
      <c r="E715" s="14" t="s">
        <v>2551</v>
      </c>
      <c r="F715" s="16" t="s">
        <v>30</v>
      </c>
      <c r="G715" s="16" t="s">
        <v>2543</v>
      </c>
      <c r="H715" s="16" t="s">
        <v>2552</v>
      </c>
    </row>
    <row r="716" customFormat="false" ht="38.25" hidden="false" customHeight="false" outlineLevel="0" collapsed="false">
      <c r="A716" s="9" t="n">
        <v>713</v>
      </c>
      <c r="B716" s="18" t="s">
        <v>2540</v>
      </c>
      <c r="C716" s="14" t="s">
        <v>2541</v>
      </c>
      <c r="D716" s="14" t="s">
        <v>2507</v>
      </c>
      <c r="E716" s="14" t="s">
        <v>2553</v>
      </c>
      <c r="F716" s="16" t="s">
        <v>30</v>
      </c>
      <c r="G716" s="16" t="s">
        <v>2543</v>
      </c>
      <c r="H716" s="16" t="s">
        <v>2554</v>
      </c>
    </row>
    <row r="717" customFormat="false" ht="38.25" hidden="false" customHeight="false" outlineLevel="0" collapsed="false">
      <c r="A717" s="9" t="n">
        <v>714</v>
      </c>
      <c r="B717" s="18" t="s">
        <v>2540</v>
      </c>
      <c r="C717" s="14" t="s">
        <v>2541</v>
      </c>
      <c r="D717" s="14" t="s">
        <v>2507</v>
      </c>
      <c r="E717" s="14" t="s">
        <v>2555</v>
      </c>
      <c r="F717" s="16" t="s">
        <v>30</v>
      </c>
      <c r="G717" s="16" t="s">
        <v>2543</v>
      </c>
      <c r="H717" s="16" t="s">
        <v>2544</v>
      </c>
    </row>
    <row r="718" customFormat="false" ht="38.25" hidden="false" customHeight="false" outlineLevel="0" collapsed="false">
      <c r="A718" s="9" t="n">
        <v>715</v>
      </c>
      <c r="B718" s="18" t="s">
        <v>2540</v>
      </c>
      <c r="C718" s="14" t="s">
        <v>2541</v>
      </c>
      <c r="D718" s="14" t="s">
        <v>2507</v>
      </c>
      <c r="E718" s="14" t="s">
        <v>2556</v>
      </c>
      <c r="F718" s="16" t="s">
        <v>30</v>
      </c>
      <c r="G718" s="16" t="s">
        <v>2543</v>
      </c>
      <c r="H718" s="16" t="s">
        <v>2544</v>
      </c>
    </row>
    <row r="719" customFormat="false" ht="38.25" hidden="false" customHeight="false" outlineLevel="0" collapsed="false">
      <c r="A719" s="9" t="n">
        <v>716</v>
      </c>
      <c r="B719" s="18" t="s">
        <v>2540</v>
      </c>
      <c r="C719" s="14" t="s">
        <v>2557</v>
      </c>
      <c r="D719" s="14" t="s">
        <v>2558</v>
      </c>
      <c r="E719" s="14" t="s">
        <v>2559</v>
      </c>
      <c r="F719" s="16" t="s">
        <v>30</v>
      </c>
      <c r="G719" s="16" t="s">
        <v>2543</v>
      </c>
      <c r="H719" s="16" t="s">
        <v>2560</v>
      </c>
    </row>
    <row r="720" customFormat="false" ht="38.25" hidden="false" customHeight="false" outlineLevel="0" collapsed="false">
      <c r="A720" s="9" t="n">
        <v>717</v>
      </c>
      <c r="B720" s="18" t="s">
        <v>2540</v>
      </c>
      <c r="C720" s="14" t="s">
        <v>2557</v>
      </c>
      <c r="D720" s="14" t="s">
        <v>2558</v>
      </c>
      <c r="E720" s="14" t="s">
        <v>2561</v>
      </c>
      <c r="F720" s="16" t="s">
        <v>30</v>
      </c>
      <c r="G720" s="16" t="s">
        <v>2543</v>
      </c>
      <c r="H720" s="16" t="s">
        <v>2562</v>
      </c>
    </row>
    <row r="721" customFormat="false" ht="38.25" hidden="false" customHeight="false" outlineLevel="0" collapsed="false">
      <c r="A721" s="9" t="n">
        <v>718</v>
      </c>
      <c r="B721" s="18" t="s">
        <v>2540</v>
      </c>
      <c r="C721" s="14" t="s">
        <v>2557</v>
      </c>
      <c r="D721" s="14" t="s">
        <v>2558</v>
      </c>
      <c r="E721" s="14" t="s">
        <v>2563</v>
      </c>
      <c r="F721" s="16" t="s">
        <v>30</v>
      </c>
      <c r="G721" s="16" t="s">
        <v>2543</v>
      </c>
      <c r="H721" s="16" t="s">
        <v>2564</v>
      </c>
    </row>
    <row r="722" customFormat="false" ht="38.25" hidden="false" customHeight="false" outlineLevel="0" collapsed="false">
      <c r="A722" s="9" t="n">
        <v>719</v>
      </c>
      <c r="B722" s="18" t="s">
        <v>2540</v>
      </c>
      <c r="C722" s="14" t="s">
        <v>2557</v>
      </c>
      <c r="D722" s="14" t="s">
        <v>2558</v>
      </c>
      <c r="E722" s="14" t="s">
        <v>2525</v>
      </c>
      <c r="F722" s="16" t="s">
        <v>30</v>
      </c>
      <c r="G722" s="16" t="s">
        <v>2543</v>
      </c>
      <c r="H722" s="16" t="s">
        <v>2565</v>
      </c>
    </row>
    <row r="723" customFormat="false" ht="38.25" hidden="false" customHeight="false" outlineLevel="0" collapsed="false">
      <c r="A723" s="9" t="n">
        <v>720</v>
      </c>
      <c r="B723" s="18" t="s">
        <v>2540</v>
      </c>
      <c r="C723" s="14" t="s">
        <v>2557</v>
      </c>
      <c r="D723" s="14" t="s">
        <v>2558</v>
      </c>
      <c r="E723" s="14" t="s">
        <v>2566</v>
      </c>
      <c r="F723" s="16" t="s">
        <v>30</v>
      </c>
      <c r="G723" s="16" t="s">
        <v>2543</v>
      </c>
      <c r="H723" s="16" t="s">
        <v>2567</v>
      </c>
    </row>
    <row r="724" customFormat="false" ht="38.25" hidden="false" customHeight="false" outlineLevel="0" collapsed="false">
      <c r="A724" s="9" t="n">
        <v>721</v>
      </c>
      <c r="B724" s="18" t="s">
        <v>2540</v>
      </c>
      <c r="C724" s="14" t="s">
        <v>2541</v>
      </c>
      <c r="D724" s="14" t="s">
        <v>2507</v>
      </c>
      <c r="E724" s="14" t="s">
        <v>2568</v>
      </c>
      <c r="F724" s="16" t="s">
        <v>30</v>
      </c>
      <c r="G724" s="16" t="s">
        <v>2543</v>
      </c>
      <c r="H724" s="16" t="s">
        <v>2544</v>
      </c>
    </row>
    <row r="725" customFormat="false" ht="38.25" hidden="false" customHeight="false" outlineLevel="0" collapsed="false">
      <c r="A725" s="9" t="n">
        <v>722</v>
      </c>
      <c r="B725" s="18" t="s">
        <v>2540</v>
      </c>
      <c r="C725" s="14" t="s">
        <v>2569</v>
      </c>
      <c r="D725" s="14" t="s">
        <v>2570</v>
      </c>
      <c r="E725" s="14" t="s">
        <v>2571</v>
      </c>
      <c r="F725" s="16" t="s">
        <v>30</v>
      </c>
      <c r="G725" s="16" t="s">
        <v>2543</v>
      </c>
      <c r="H725" s="16" t="s">
        <v>2572</v>
      </c>
    </row>
    <row r="726" customFormat="false" ht="38.25" hidden="false" customHeight="false" outlineLevel="0" collapsed="false">
      <c r="A726" s="9" t="n">
        <v>723</v>
      </c>
      <c r="B726" s="18" t="s">
        <v>2540</v>
      </c>
      <c r="C726" s="14" t="s">
        <v>2557</v>
      </c>
      <c r="D726" s="14" t="s">
        <v>2558</v>
      </c>
      <c r="E726" s="14" t="s">
        <v>2573</v>
      </c>
      <c r="F726" s="16" t="s">
        <v>30</v>
      </c>
      <c r="G726" s="16" t="s">
        <v>2543</v>
      </c>
      <c r="H726" s="16" t="s">
        <v>2574</v>
      </c>
    </row>
    <row r="727" customFormat="false" ht="38.25" hidden="false" customHeight="false" outlineLevel="0" collapsed="false">
      <c r="A727" s="9" t="n">
        <v>724</v>
      </c>
      <c r="B727" s="18" t="s">
        <v>2540</v>
      </c>
      <c r="C727" s="14" t="s">
        <v>2541</v>
      </c>
      <c r="D727" s="14" t="s">
        <v>2507</v>
      </c>
      <c r="E727" s="14" t="s">
        <v>2575</v>
      </c>
      <c r="F727" s="16" t="s">
        <v>30</v>
      </c>
      <c r="G727" s="16" t="s">
        <v>2543</v>
      </c>
      <c r="H727" s="16" t="s">
        <v>2576</v>
      </c>
    </row>
    <row r="728" customFormat="false" ht="38.25" hidden="false" customHeight="false" outlineLevel="0" collapsed="false">
      <c r="A728" s="9" t="n">
        <v>725</v>
      </c>
      <c r="B728" s="18" t="s">
        <v>2540</v>
      </c>
      <c r="C728" s="14" t="s">
        <v>2541</v>
      </c>
      <c r="D728" s="14" t="s">
        <v>2507</v>
      </c>
      <c r="E728" s="14" t="s">
        <v>2577</v>
      </c>
      <c r="F728" s="16" t="s">
        <v>30</v>
      </c>
      <c r="G728" s="16" t="s">
        <v>2543</v>
      </c>
      <c r="H728" s="16" t="s">
        <v>2578</v>
      </c>
    </row>
    <row r="729" customFormat="false" ht="38.25" hidden="false" customHeight="false" outlineLevel="0" collapsed="false">
      <c r="A729" s="9" t="n">
        <v>726</v>
      </c>
      <c r="B729" s="18" t="s">
        <v>2540</v>
      </c>
      <c r="C729" s="14" t="s">
        <v>2541</v>
      </c>
      <c r="D729" s="14" t="s">
        <v>2507</v>
      </c>
      <c r="E729" s="14" t="s">
        <v>2579</v>
      </c>
      <c r="F729" s="16" t="s">
        <v>30</v>
      </c>
      <c r="G729" s="16" t="s">
        <v>2543</v>
      </c>
      <c r="H729" s="16" t="s">
        <v>2578</v>
      </c>
    </row>
    <row r="730" customFormat="false" ht="38.25" hidden="false" customHeight="false" outlineLevel="0" collapsed="false">
      <c r="A730" s="9" t="n">
        <v>727</v>
      </c>
      <c r="B730" s="18" t="s">
        <v>2540</v>
      </c>
      <c r="C730" s="14" t="s">
        <v>2580</v>
      </c>
      <c r="D730" s="14" t="s">
        <v>2507</v>
      </c>
      <c r="E730" s="14" t="s">
        <v>2581</v>
      </c>
      <c r="F730" s="16" t="s">
        <v>30</v>
      </c>
      <c r="G730" s="16" t="s">
        <v>2543</v>
      </c>
      <c r="H730" s="16" t="s">
        <v>2582</v>
      </c>
    </row>
    <row r="731" customFormat="false" ht="38.25" hidden="false" customHeight="false" outlineLevel="0" collapsed="false">
      <c r="A731" s="9" t="n">
        <v>728</v>
      </c>
      <c r="B731" s="18" t="s">
        <v>2540</v>
      </c>
      <c r="C731" s="14" t="s">
        <v>2541</v>
      </c>
      <c r="D731" s="14" t="s">
        <v>2507</v>
      </c>
      <c r="E731" s="14" t="s">
        <v>2581</v>
      </c>
      <c r="F731" s="16" t="s">
        <v>30</v>
      </c>
      <c r="G731" s="16" t="s">
        <v>2543</v>
      </c>
      <c r="H731" s="16" t="s">
        <v>2578</v>
      </c>
    </row>
    <row r="732" customFormat="false" ht="38.25" hidden="false" customHeight="false" outlineLevel="0" collapsed="false">
      <c r="A732" s="9" t="n">
        <v>729</v>
      </c>
      <c r="B732" s="18" t="s">
        <v>2540</v>
      </c>
      <c r="C732" s="14" t="s">
        <v>2541</v>
      </c>
      <c r="D732" s="14" t="s">
        <v>2558</v>
      </c>
      <c r="E732" s="14" t="s">
        <v>2583</v>
      </c>
      <c r="F732" s="16" t="s">
        <v>30</v>
      </c>
      <c r="G732" s="16" t="s">
        <v>2543</v>
      </c>
      <c r="H732" s="16" t="s">
        <v>2584</v>
      </c>
    </row>
    <row r="733" customFormat="false" ht="38.25" hidden="false" customHeight="false" outlineLevel="0" collapsed="false">
      <c r="A733" s="9" t="n">
        <v>730</v>
      </c>
      <c r="B733" s="18" t="s">
        <v>2540</v>
      </c>
      <c r="C733" s="14" t="s">
        <v>2541</v>
      </c>
      <c r="D733" s="14" t="s">
        <v>2507</v>
      </c>
      <c r="E733" s="14" t="s">
        <v>2585</v>
      </c>
      <c r="F733" s="16" t="s">
        <v>30</v>
      </c>
      <c r="G733" s="16" t="s">
        <v>2543</v>
      </c>
      <c r="H733" s="16" t="s">
        <v>2586</v>
      </c>
    </row>
    <row r="734" customFormat="false" ht="38.25" hidden="false" customHeight="false" outlineLevel="0" collapsed="false">
      <c r="A734" s="9" t="n">
        <v>731</v>
      </c>
      <c r="B734" s="18" t="s">
        <v>2540</v>
      </c>
      <c r="C734" s="14" t="s">
        <v>2541</v>
      </c>
      <c r="D734" s="14" t="s">
        <v>2507</v>
      </c>
      <c r="E734" s="14" t="s">
        <v>2587</v>
      </c>
      <c r="F734" s="16" t="s">
        <v>30</v>
      </c>
      <c r="G734" s="16" t="s">
        <v>2543</v>
      </c>
      <c r="H734" s="16" t="s">
        <v>2578</v>
      </c>
    </row>
    <row r="735" customFormat="false" ht="38.25" hidden="false" customHeight="false" outlineLevel="0" collapsed="false">
      <c r="A735" s="9" t="n">
        <v>732</v>
      </c>
      <c r="B735" s="18" t="s">
        <v>2540</v>
      </c>
      <c r="C735" s="14" t="s">
        <v>2541</v>
      </c>
      <c r="D735" s="14" t="s">
        <v>2507</v>
      </c>
      <c r="E735" s="14" t="s">
        <v>2588</v>
      </c>
      <c r="F735" s="16" t="s">
        <v>30</v>
      </c>
      <c r="G735" s="16" t="s">
        <v>2543</v>
      </c>
      <c r="H735" s="16" t="s">
        <v>2589</v>
      </c>
    </row>
    <row r="736" customFormat="false" ht="38.25" hidden="false" customHeight="false" outlineLevel="0" collapsed="false">
      <c r="A736" s="9" t="n">
        <v>733</v>
      </c>
      <c r="B736" s="18" t="s">
        <v>2540</v>
      </c>
      <c r="C736" s="14" t="s">
        <v>2541</v>
      </c>
      <c r="D736" s="14" t="s">
        <v>2507</v>
      </c>
      <c r="E736" s="14" t="s">
        <v>2530</v>
      </c>
      <c r="F736" s="16" t="s">
        <v>30</v>
      </c>
      <c r="G736" s="16" t="s">
        <v>2543</v>
      </c>
      <c r="H736" s="16" t="s">
        <v>2590</v>
      </c>
    </row>
    <row r="737" customFormat="false" ht="38.25" hidden="false" customHeight="false" outlineLevel="0" collapsed="false">
      <c r="A737" s="9" t="n">
        <v>734</v>
      </c>
      <c r="B737" s="18" t="s">
        <v>2540</v>
      </c>
      <c r="C737" s="14" t="s">
        <v>2541</v>
      </c>
      <c r="D737" s="14" t="s">
        <v>2507</v>
      </c>
      <c r="E737" s="14" t="s">
        <v>2591</v>
      </c>
      <c r="F737" s="16" t="s">
        <v>30</v>
      </c>
      <c r="G737" s="16" t="s">
        <v>2543</v>
      </c>
      <c r="H737" s="16" t="n">
        <v>20220218</v>
      </c>
    </row>
    <row r="738" customFormat="false" ht="38.25" hidden="false" customHeight="false" outlineLevel="0" collapsed="false">
      <c r="A738" s="9" t="n">
        <v>735</v>
      </c>
      <c r="B738" s="18" t="s">
        <v>2540</v>
      </c>
      <c r="C738" s="14" t="s">
        <v>2557</v>
      </c>
      <c r="D738" s="14" t="s">
        <v>2558</v>
      </c>
      <c r="E738" s="14" t="s">
        <v>2533</v>
      </c>
      <c r="F738" s="16" t="s">
        <v>30</v>
      </c>
      <c r="G738" s="16" t="s">
        <v>2543</v>
      </c>
      <c r="H738" s="16" t="s">
        <v>2592</v>
      </c>
    </row>
    <row r="739" customFormat="false" ht="38.25" hidden="false" customHeight="false" outlineLevel="0" collapsed="false">
      <c r="A739" s="9" t="n">
        <v>736</v>
      </c>
      <c r="B739" s="18" t="s">
        <v>2540</v>
      </c>
      <c r="C739" s="16" t="s">
        <v>2593</v>
      </c>
      <c r="D739" s="14" t="s">
        <v>2507</v>
      </c>
      <c r="E739" s="14" t="s">
        <v>2538</v>
      </c>
      <c r="F739" s="16" t="s">
        <v>30</v>
      </c>
      <c r="G739" s="16" t="s">
        <v>2543</v>
      </c>
      <c r="H739" s="16" t="s">
        <v>2594</v>
      </c>
    </row>
    <row r="740" customFormat="false" ht="38.25" hidden="false" customHeight="false" outlineLevel="0" collapsed="false">
      <c r="A740" s="9" t="n">
        <v>737</v>
      </c>
      <c r="B740" s="18" t="s">
        <v>2540</v>
      </c>
      <c r="C740" s="16" t="s">
        <v>2595</v>
      </c>
      <c r="D740" s="14" t="s">
        <v>2596</v>
      </c>
      <c r="E740" s="14" t="s">
        <v>2597</v>
      </c>
      <c r="F740" s="16" t="s">
        <v>30</v>
      </c>
      <c r="G740" s="16" t="s">
        <v>2598</v>
      </c>
      <c r="H740" s="16" t="n">
        <v>20220711</v>
      </c>
    </row>
    <row r="741" customFormat="false" ht="38.25" hidden="false" customHeight="false" outlineLevel="0" collapsed="false">
      <c r="A741" s="9" t="n">
        <v>738</v>
      </c>
      <c r="B741" s="18" t="s">
        <v>2540</v>
      </c>
      <c r="C741" s="14" t="s">
        <v>2599</v>
      </c>
      <c r="D741" s="14" t="s">
        <v>2600</v>
      </c>
      <c r="E741" s="14" t="s">
        <v>2601</v>
      </c>
      <c r="F741" s="16" t="s">
        <v>30</v>
      </c>
      <c r="G741" s="16" t="s">
        <v>2602</v>
      </c>
      <c r="H741" s="16" t="s">
        <v>2603</v>
      </c>
    </row>
    <row r="742" customFormat="false" ht="38.25" hidden="false" customHeight="false" outlineLevel="0" collapsed="false">
      <c r="A742" s="9" t="n">
        <v>739</v>
      </c>
      <c r="B742" s="18" t="s">
        <v>2540</v>
      </c>
      <c r="C742" s="14" t="s">
        <v>2604</v>
      </c>
      <c r="D742" s="14" t="s">
        <v>2605</v>
      </c>
      <c r="E742" s="14" t="s">
        <v>2606</v>
      </c>
      <c r="F742" s="16" t="s">
        <v>30</v>
      </c>
      <c r="G742" s="16" t="s">
        <v>2607</v>
      </c>
      <c r="H742" s="16" t="n">
        <v>20220910</v>
      </c>
    </row>
    <row r="743" customFormat="false" ht="38.25" hidden="false" customHeight="false" outlineLevel="0" collapsed="false">
      <c r="A743" s="9" t="n">
        <v>740</v>
      </c>
      <c r="B743" s="18" t="s">
        <v>2540</v>
      </c>
      <c r="C743" s="14" t="s">
        <v>2608</v>
      </c>
      <c r="D743" s="14" t="s">
        <v>2609</v>
      </c>
      <c r="E743" s="14" t="s">
        <v>2606</v>
      </c>
      <c r="F743" s="16" t="s">
        <v>30</v>
      </c>
      <c r="G743" s="16" t="s">
        <v>2610</v>
      </c>
      <c r="H743" s="16" t="s">
        <v>2611</v>
      </c>
    </row>
    <row r="744" customFormat="false" ht="38.25" hidden="false" customHeight="false" outlineLevel="0" collapsed="false">
      <c r="A744" s="9" t="n">
        <v>741</v>
      </c>
      <c r="B744" s="18" t="s">
        <v>2540</v>
      </c>
      <c r="C744" s="14" t="s">
        <v>2612</v>
      </c>
      <c r="D744" s="14" t="s">
        <v>2613</v>
      </c>
      <c r="E744" s="14" t="s">
        <v>2614</v>
      </c>
      <c r="F744" s="16" t="s">
        <v>30</v>
      </c>
      <c r="G744" s="16" t="s">
        <v>2615</v>
      </c>
      <c r="H744" s="16" t="n">
        <v>20220809</v>
      </c>
    </row>
    <row r="745" customFormat="false" ht="38.25" hidden="false" customHeight="false" outlineLevel="0" collapsed="false">
      <c r="A745" s="9" t="n">
        <v>742</v>
      </c>
      <c r="B745" s="18" t="s">
        <v>2540</v>
      </c>
      <c r="C745" s="16" t="s">
        <v>2616</v>
      </c>
      <c r="D745" s="14" t="s">
        <v>2617</v>
      </c>
      <c r="E745" s="14" t="s">
        <v>2618</v>
      </c>
      <c r="F745" s="16" t="s">
        <v>30</v>
      </c>
      <c r="G745" s="16" t="s">
        <v>2619</v>
      </c>
      <c r="H745" s="16" t="s">
        <v>2620</v>
      </c>
    </row>
    <row r="746" customFormat="false" ht="38.25" hidden="false" customHeight="false" outlineLevel="0" collapsed="false">
      <c r="A746" s="9" t="n">
        <v>743</v>
      </c>
      <c r="B746" s="18" t="s">
        <v>2540</v>
      </c>
      <c r="C746" s="16" t="s">
        <v>2616</v>
      </c>
      <c r="D746" s="14" t="s">
        <v>2617</v>
      </c>
      <c r="E746" s="14" t="s">
        <v>2618</v>
      </c>
      <c r="F746" s="16" t="s">
        <v>30</v>
      </c>
      <c r="G746" s="16" t="s">
        <v>2619</v>
      </c>
      <c r="H746" s="16" t="s">
        <v>2621</v>
      </c>
    </row>
    <row r="747" customFormat="false" ht="38.25" hidden="false" customHeight="false" outlineLevel="0" collapsed="false">
      <c r="A747" s="9" t="n">
        <v>744</v>
      </c>
      <c r="B747" s="18" t="s">
        <v>2540</v>
      </c>
      <c r="C747" s="14" t="s">
        <v>2599</v>
      </c>
      <c r="D747" s="14" t="s">
        <v>2613</v>
      </c>
      <c r="E747" s="14" t="s">
        <v>2622</v>
      </c>
      <c r="F747" s="16" t="s">
        <v>30</v>
      </c>
      <c r="G747" s="16" t="s">
        <v>2623</v>
      </c>
      <c r="H747" s="16" t="s">
        <v>2624</v>
      </c>
    </row>
    <row r="748" customFormat="false" ht="38.25" hidden="false" customHeight="false" outlineLevel="0" collapsed="false">
      <c r="A748" s="9" t="n">
        <v>745</v>
      </c>
      <c r="B748" s="18" t="s">
        <v>2540</v>
      </c>
      <c r="C748" s="14" t="s">
        <v>2625</v>
      </c>
      <c r="D748" s="14" t="s">
        <v>2626</v>
      </c>
      <c r="E748" s="14" t="s">
        <v>2627</v>
      </c>
      <c r="F748" s="16" t="s">
        <v>30</v>
      </c>
      <c r="G748" s="16" t="s">
        <v>2628</v>
      </c>
      <c r="H748" s="16" t="s">
        <v>2629</v>
      </c>
    </row>
    <row r="749" customFormat="false" ht="38.25" hidden="false" customHeight="false" outlineLevel="0" collapsed="false">
      <c r="A749" s="9" t="n">
        <v>746</v>
      </c>
      <c r="B749" s="18" t="s">
        <v>2540</v>
      </c>
      <c r="C749" s="14" t="s">
        <v>2625</v>
      </c>
      <c r="D749" s="14" t="s">
        <v>2626</v>
      </c>
      <c r="E749" s="14" t="s">
        <v>2627</v>
      </c>
      <c r="F749" s="16" t="s">
        <v>30</v>
      </c>
      <c r="G749" s="16" t="s">
        <v>2628</v>
      </c>
      <c r="H749" s="16" t="s">
        <v>2630</v>
      </c>
    </row>
    <row r="750" customFormat="false" ht="38.25" hidden="false" customHeight="false" outlineLevel="0" collapsed="false">
      <c r="A750" s="9" t="n">
        <v>747</v>
      </c>
      <c r="B750" s="18" t="s">
        <v>2540</v>
      </c>
      <c r="C750" s="14" t="s">
        <v>2631</v>
      </c>
      <c r="D750" s="14" t="s">
        <v>2632</v>
      </c>
      <c r="E750" s="14" t="s">
        <v>2503</v>
      </c>
      <c r="F750" s="16" t="s">
        <v>30</v>
      </c>
      <c r="G750" s="16" t="s">
        <v>2633</v>
      </c>
      <c r="H750" s="16" t="n">
        <v>20220721</v>
      </c>
    </row>
    <row r="751" customFormat="false" ht="38.25" hidden="false" customHeight="false" outlineLevel="0" collapsed="false">
      <c r="A751" s="9" t="n">
        <v>748</v>
      </c>
      <c r="B751" s="18" t="s">
        <v>2540</v>
      </c>
      <c r="C751" s="14" t="s">
        <v>2634</v>
      </c>
      <c r="D751" s="14" t="s">
        <v>2558</v>
      </c>
      <c r="E751" s="14" t="s">
        <v>2503</v>
      </c>
      <c r="F751" s="16" t="s">
        <v>30</v>
      </c>
      <c r="G751" s="16" t="s">
        <v>2635</v>
      </c>
      <c r="H751" s="16" t="s">
        <v>2636</v>
      </c>
    </row>
    <row r="752" customFormat="false" ht="38.25" hidden="false" customHeight="false" outlineLevel="0" collapsed="false">
      <c r="A752" s="9" t="n">
        <v>749</v>
      </c>
      <c r="B752" s="18" t="s">
        <v>2540</v>
      </c>
      <c r="C752" s="14" t="s">
        <v>2634</v>
      </c>
      <c r="D752" s="14" t="s">
        <v>2558</v>
      </c>
      <c r="E752" s="14" t="s">
        <v>2503</v>
      </c>
      <c r="F752" s="16" t="s">
        <v>30</v>
      </c>
      <c r="G752" s="16" t="s">
        <v>2637</v>
      </c>
      <c r="H752" s="16" t="s">
        <v>2638</v>
      </c>
    </row>
    <row r="753" customFormat="false" ht="38.25" hidden="false" customHeight="false" outlineLevel="0" collapsed="false">
      <c r="A753" s="9" t="n">
        <v>750</v>
      </c>
      <c r="B753" s="18" t="s">
        <v>2540</v>
      </c>
      <c r="C753" s="14" t="s">
        <v>2599</v>
      </c>
      <c r="D753" s="14" t="s">
        <v>2507</v>
      </c>
      <c r="E753" s="14" t="s">
        <v>2639</v>
      </c>
      <c r="F753" s="16" t="s">
        <v>30</v>
      </c>
      <c r="G753" s="16" t="s">
        <v>2640</v>
      </c>
      <c r="H753" s="16" t="s">
        <v>2641</v>
      </c>
    </row>
    <row r="754" customFormat="false" ht="38.25" hidden="false" customHeight="false" outlineLevel="0" collapsed="false">
      <c r="A754" s="9" t="n">
        <v>751</v>
      </c>
      <c r="B754" s="18" t="s">
        <v>2540</v>
      </c>
      <c r="C754" s="14" t="s">
        <v>2599</v>
      </c>
      <c r="D754" s="14" t="s">
        <v>2507</v>
      </c>
      <c r="E754" s="14" t="s">
        <v>2555</v>
      </c>
      <c r="F754" s="16" t="s">
        <v>30</v>
      </c>
      <c r="G754" s="16" t="s">
        <v>2640</v>
      </c>
      <c r="H754" s="16" t="s">
        <v>2641</v>
      </c>
    </row>
    <row r="755" customFormat="false" ht="38.25" hidden="false" customHeight="false" outlineLevel="0" collapsed="false">
      <c r="A755" s="9" t="n">
        <v>752</v>
      </c>
      <c r="B755" s="18" t="s">
        <v>2540</v>
      </c>
      <c r="C755" s="14" t="s">
        <v>2599</v>
      </c>
      <c r="D755" s="14" t="s">
        <v>2558</v>
      </c>
      <c r="E755" s="14" t="s">
        <v>2525</v>
      </c>
      <c r="F755" s="16" t="s">
        <v>30</v>
      </c>
      <c r="G755" s="16" t="s">
        <v>2642</v>
      </c>
      <c r="H755" s="16" t="s">
        <v>2643</v>
      </c>
    </row>
    <row r="756" customFormat="false" ht="38.25" hidden="false" customHeight="false" outlineLevel="0" collapsed="false">
      <c r="A756" s="9" t="n">
        <v>753</v>
      </c>
      <c r="B756" s="18" t="s">
        <v>2540</v>
      </c>
      <c r="C756" s="14" t="s">
        <v>2644</v>
      </c>
      <c r="D756" s="14" t="s">
        <v>2507</v>
      </c>
      <c r="E756" s="14" t="s">
        <v>2568</v>
      </c>
      <c r="F756" s="16" t="s">
        <v>30</v>
      </c>
      <c r="G756" s="16" t="s">
        <v>2640</v>
      </c>
      <c r="H756" s="16" t="s">
        <v>2641</v>
      </c>
    </row>
    <row r="757" customFormat="false" ht="38.25" hidden="false" customHeight="false" outlineLevel="0" collapsed="false">
      <c r="A757" s="9" t="n">
        <v>754</v>
      </c>
      <c r="B757" s="18" t="s">
        <v>2540</v>
      </c>
      <c r="C757" s="14" t="s">
        <v>2644</v>
      </c>
      <c r="D757" s="14" t="s">
        <v>2507</v>
      </c>
      <c r="E757" s="14" t="s">
        <v>2645</v>
      </c>
      <c r="F757" s="16" t="s">
        <v>30</v>
      </c>
      <c r="G757" s="16" t="s">
        <v>2640</v>
      </c>
      <c r="H757" s="16" t="s">
        <v>2641</v>
      </c>
    </row>
    <row r="758" customFormat="false" ht="38.25" hidden="false" customHeight="false" outlineLevel="0" collapsed="false">
      <c r="A758" s="9" t="n">
        <v>755</v>
      </c>
      <c r="B758" s="18" t="s">
        <v>2540</v>
      </c>
      <c r="C758" s="16" t="s">
        <v>2646</v>
      </c>
      <c r="D758" s="14" t="s">
        <v>2507</v>
      </c>
      <c r="E758" s="14" t="s">
        <v>2647</v>
      </c>
      <c r="F758" s="16" t="s">
        <v>30</v>
      </c>
      <c r="G758" s="16" t="s">
        <v>2640</v>
      </c>
      <c r="H758" s="16" t="s">
        <v>2648</v>
      </c>
    </row>
    <row r="759" customFormat="false" ht="25.5" hidden="false" customHeight="false" outlineLevel="0" collapsed="false">
      <c r="A759" s="9" t="n">
        <v>756</v>
      </c>
      <c r="B759" s="18" t="s">
        <v>2649</v>
      </c>
      <c r="C759" s="14" t="s">
        <v>2650</v>
      </c>
      <c r="D759" s="16"/>
      <c r="E759" s="14" t="s">
        <v>2651</v>
      </c>
      <c r="F759" s="16" t="s">
        <v>30</v>
      </c>
      <c r="G759" s="16" t="s">
        <v>2652</v>
      </c>
      <c r="H759" s="14" t="s">
        <v>2653</v>
      </c>
    </row>
    <row r="760" customFormat="false" ht="25.5" hidden="false" customHeight="false" outlineLevel="0" collapsed="false">
      <c r="A760" s="9" t="n">
        <v>757</v>
      </c>
      <c r="B760" s="18" t="s">
        <v>2649</v>
      </c>
      <c r="C760" s="14" t="s">
        <v>2650</v>
      </c>
      <c r="D760" s="16"/>
      <c r="E760" s="14" t="s">
        <v>2651</v>
      </c>
      <c r="F760" s="16" t="s">
        <v>30</v>
      </c>
      <c r="G760" s="16" t="s">
        <v>2654</v>
      </c>
      <c r="H760" s="14" t="s">
        <v>2653</v>
      </c>
    </row>
    <row r="761" customFormat="false" ht="25.5" hidden="false" customHeight="false" outlineLevel="0" collapsed="false">
      <c r="A761" s="9" t="n">
        <v>758</v>
      </c>
      <c r="B761" s="18" t="s">
        <v>2649</v>
      </c>
      <c r="C761" s="14" t="s">
        <v>2649</v>
      </c>
      <c r="D761" s="16"/>
      <c r="E761" s="14" t="s">
        <v>2655</v>
      </c>
      <c r="F761" s="16" t="s">
        <v>30</v>
      </c>
      <c r="G761" s="16" t="s">
        <v>2656</v>
      </c>
      <c r="H761" s="14" t="s">
        <v>2657</v>
      </c>
    </row>
    <row r="762" customFormat="false" ht="25.5" hidden="false" customHeight="false" outlineLevel="0" collapsed="false">
      <c r="A762" s="9" t="n">
        <v>759</v>
      </c>
      <c r="B762" s="18" t="s">
        <v>2649</v>
      </c>
      <c r="C762" s="14" t="s">
        <v>2649</v>
      </c>
      <c r="D762" s="16"/>
      <c r="E762" s="14" t="s">
        <v>2658</v>
      </c>
      <c r="F762" s="16" t="s">
        <v>30</v>
      </c>
      <c r="G762" s="16" t="s">
        <v>2656</v>
      </c>
      <c r="H762" s="14" t="s">
        <v>2659</v>
      </c>
    </row>
    <row r="763" customFormat="false" ht="25.5" hidden="false" customHeight="false" outlineLevel="0" collapsed="false">
      <c r="A763" s="9" t="n">
        <v>760</v>
      </c>
      <c r="B763" s="18" t="s">
        <v>2649</v>
      </c>
      <c r="C763" s="14" t="s">
        <v>2649</v>
      </c>
      <c r="D763" s="16"/>
      <c r="E763" s="14" t="s">
        <v>2660</v>
      </c>
      <c r="F763" s="16" t="s">
        <v>30</v>
      </c>
      <c r="G763" s="16" t="s">
        <v>2656</v>
      </c>
      <c r="H763" s="14" t="s">
        <v>2661</v>
      </c>
    </row>
    <row r="764" customFormat="false" ht="25.5" hidden="false" customHeight="false" outlineLevel="0" collapsed="false">
      <c r="A764" s="9" t="n">
        <v>761</v>
      </c>
      <c r="B764" s="18" t="s">
        <v>2649</v>
      </c>
      <c r="C764" s="14" t="s">
        <v>2650</v>
      </c>
      <c r="D764" s="16"/>
      <c r="E764" s="14" t="s">
        <v>2662</v>
      </c>
      <c r="F764" s="16" t="s">
        <v>30</v>
      </c>
      <c r="G764" s="16" t="s">
        <v>2654</v>
      </c>
      <c r="H764" s="14" t="s">
        <v>2663</v>
      </c>
    </row>
    <row r="765" customFormat="false" ht="25.5" hidden="false" customHeight="false" outlineLevel="0" collapsed="false">
      <c r="A765" s="9" t="n">
        <v>762</v>
      </c>
      <c r="B765" s="18" t="s">
        <v>2649</v>
      </c>
      <c r="C765" s="14" t="s">
        <v>2650</v>
      </c>
      <c r="D765" s="16"/>
      <c r="E765" s="14" t="s">
        <v>2662</v>
      </c>
      <c r="F765" s="16" t="s">
        <v>30</v>
      </c>
      <c r="G765" s="16" t="s">
        <v>2652</v>
      </c>
      <c r="H765" s="14" t="s">
        <v>2664</v>
      </c>
    </row>
    <row r="766" customFormat="false" ht="25.5" hidden="false" customHeight="false" outlineLevel="0" collapsed="false">
      <c r="A766" s="9" t="n">
        <v>763</v>
      </c>
      <c r="B766" s="18" t="s">
        <v>2649</v>
      </c>
      <c r="C766" s="14" t="s">
        <v>2649</v>
      </c>
      <c r="D766" s="16"/>
      <c r="E766" s="14" t="s">
        <v>2665</v>
      </c>
      <c r="F766" s="16" t="s">
        <v>30</v>
      </c>
      <c r="G766" s="16" t="s">
        <v>2656</v>
      </c>
      <c r="H766" s="14" t="s">
        <v>2666</v>
      </c>
    </row>
    <row r="767" customFormat="false" ht="25.5" hidden="false" customHeight="false" outlineLevel="0" collapsed="false">
      <c r="A767" s="9" t="n">
        <v>764</v>
      </c>
      <c r="B767" s="18" t="s">
        <v>2649</v>
      </c>
      <c r="C767" s="14" t="s">
        <v>2649</v>
      </c>
      <c r="D767" s="16"/>
      <c r="E767" s="14" t="s">
        <v>2665</v>
      </c>
      <c r="F767" s="16" t="s">
        <v>30</v>
      </c>
      <c r="G767" s="16" t="s">
        <v>2667</v>
      </c>
      <c r="H767" s="14" t="s">
        <v>2668</v>
      </c>
    </row>
    <row r="768" customFormat="false" ht="25.5" hidden="false" customHeight="false" outlineLevel="0" collapsed="false">
      <c r="A768" s="9" t="n">
        <v>765</v>
      </c>
      <c r="B768" s="18" t="s">
        <v>2649</v>
      </c>
      <c r="C768" s="14" t="s">
        <v>2650</v>
      </c>
      <c r="D768" s="16"/>
      <c r="E768" s="14" t="s">
        <v>2669</v>
      </c>
      <c r="F768" s="16" t="s">
        <v>30</v>
      </c>
      <c r="G768" s="16" t="s">
        <v>2652</v>
      </c>
      <c r="H768" s="14" t="s">
        <v>2670</v>
      </c>
    </row>
    <row r="769" customFormat="false" ht="25.5" hidden="false" customHeight="false" outlineLevel="0" collapsed="false">
      <c r="A769" s="9" t="n">
        <v>766</v>
      </c>
      <c r="B769" s="18" t="s">
        <v>2649</v>
      </c>
      <c r="C769" s="14" t="s">
        <v>2650</v>
      </c>
      <c r="D769" s="16"/>
      <c r="E769" s="14" t="s">
        <v>2669</v>
      </c>
      <c r="F769" s="16" t="s">
        <v>30</v>
      </c>
      <c r="G769" s="16" t="s">
        <v>2654</v>
      </c>
      <c r="H769" s="14" t="s">
        <v>2671</v>
      </c>
    </row>
    <row r="770" customFormat="false" ht="25.5" hidden="false" customHeight="false" outlineLevel="0" collapsed="false">
      <c r="A770" s="9" t="n">
        <v>767</v>
      </c>
      <c r="B770" s="18" t="s">
        <v>2649</v>
      </c>
      <c r="C770" s="14" t="s">
        <v>2650</v>
      </c>
      <c r="D770" s="16"/>
      <c r="E770" s="14" t="s">
        <v>2672</v>
      </c>
      <c r="F770" s="16" t="s">
        <v>30</v>
      </c>
      <c r="G770" s="16" t="s">
        <v>2654</v>
      </c>
      <c r="H770" s="14" t="s">
        <v>2673</v>
      </c>
    </row>
    <row r="771" customFormat="false" ht="25.5" hidden="false" customHeight="false" outlineLevel="0" collapsed="false">
      <c r="A771" s="9" t="n">
        <v>768</v>
      </c>
      <c r="B771" s="18" t="s">
        <v>2649</v>
      </c>
      <c r="C771" s="14" t="s">
        <v>2650</v>
      </c>
      <c r="D771" s="16"/>
      <c r="E771" s="14" t="s">
        <v>2674</v>
      </c>
      <c r="F771" s="16" t="s">
        <v>30</v>
      </c>
      <c r="G771" s="16" t="s">
        <v>2652</v>
      </c>
      <c r="H771" s="14" t="s">
        <v>2675</v>
      </c>
    </row>
    <row r="772" customFormat="false" ht="25.5" hidden="false" customHeight="false" outlineLevel="0" collapsed="false">
      <c r="A772" s="9" t="n">
        <v>769</v>
      </c>
      <c r="B772" s="18" t="s">
        <v>2649</v>
      </c>
      <c r="C772" s="14" t="s">
        <v>2650</v>
      </c>
      <c r="D772" s="16"/>
      <c r="E772" s="14" t="s">
        <v>2674</v>
      </c>
      <c r="F772" s="16" t="s">
        <v>30</v>
      </c>
      <c r="G772" s="16" t="s">
        <v>2654</v>
      </c>
      <c r="H772" s="14" t="s">
        <v>2675</v>
      </c>
    </row>
    <row r="773" customFormat="false" ht="25.5" hidden="false" customHeight="false" outlineLevel="0" collapsed="false">
      <c r="A773" s="9" t="n">
        <v>770</v>
      </c>
      <c r="B773" s="18" t="s">
        <v>2649</v>
      </c>
      <c r="C773" s="14" t="s">
        <v>2650</v>
      </c>
      <c r="D773" s="16"/>
      <c r="E773" s="14" t="s">
        <v>2676</v>
      </c>
      <c r="F773" s="16" t="s">
        <v>30</v>
      </c>
      <c r="G773" s="16" t="s">
        <v>2652</v>
      </c>
      <c r="H773" s="14" t="s">
        <v>2675</v>
      </c>
    </row>
    <row r="774" customFormat="false" ht="25.5" hidden="false" customHeight="false" outlineLevel="0" collapsed="false">
      <c r="A774" s="9" t="n">
        <v>771</v>
      </c>
      <c r="B774" s="18" t="s">
        <v>2649</v>
      </c>
      <c r="C774" s="14" t="s">
        <v>2650</v>
      </c>
      <c r="D774" s="16"/>
      <c r="E774" s="14" t="s">
        <v>2676</v>
      </c>
      <c r="F774" s="16" t="s">
        <v>30</v>
      </c>
      <c r="G774" s="16" t="s">
        <v>2654</v>
      </c>
      <c r="H774" s="14" t="s">
        <v>2677</v>
      </c>
    </row>
    <row r="775" customFormat="false" ht="25.5" hidden="false" customHeight="false" outlineLevel="0" collapsed="false">
      <c r="A775" s="9" t="n">
        <v>772</v>
      </c>
      <c r="B775" s="18" t="s">
        <v>2649</v>
      </c>
      <c r="C775" s="14" t="s">
        <v>2650</v>
      </c>
      <c r="D775" s="16"/>
      <c r="E775" s="14" t="s">
        <v>2678</v>
      </c>
      <c r="F775" s="16" t="s">
        <v>30</v>
      </c>
      <c r="G775" s="16" t="s">
        <v>2652</v>
      </c>
      <c r="H775" s="14" t="s">
        <v>2679</v>
      </c>
    </row>
    <row r="776" customFormat="false" ht="25.5" hidden="false" customHeight="false" outlineLevel="0" collapsed="false">
      <c r="A776" s="9" t="n">
        <v>773</v>
      </c>
      <c r="B776" s="18" t="s">
        <v>2649</v>
      </c>
      <c r="C776" s="14" t="s">
        <v>2650</v>
      </c>
      <c r="D776" s="16"/>
      <c r="E776" s="14" t="s">
        <v>2678</v>
      </c>
      <c r="F776" s="16" t="s">
        <v>30</v>
      </c>
      <c r="G776" s="16" t="s">
        <v>2654</v>
      </c>
      <c r="H776" s="14" t="s">
        <v>2680</v>
      </c>
    </row>
    <row r="777" customFormat="false" ht="25.5" hidden="false" customHeight="false" outlineLevel="0" collapsed="false">
      <c r="A777" s="9" t="n">
        <v>774</v>
      </c>
      <c r="B777" s="18" t="s">
        <v>2649</v>
      </c>
      <c r="C777" s="14" t="s">
        <v>2649</v>
      </c>
      <c r="D777" s="16"/>
      <c r="E777" s="14" t="s">
        <v>2681</v>
      </c>
      <c r="F777" s="16" t="s">
        <v>30</v>
      </c>
      <c r="G777" s="16" t="s">
        <v>2656</v>
      </c>
      <c r="H777" s="14" t="s">
        <v>2682</v>
      </c>
    </row>
    <row r="778" customFormat="false" ht="25.5" hidden="false" customHeight="false" outlineLevel="0" collapsed="false">
      <c r="A778" s="9" t="n">
        <v>775</v>
      </c>
      <c r="B778" s="18" t="s">
        <v>2649</v>
      </c>
      <c r="C778" s="14" t="s">
        <v>2649</v>
      </c>
      <c r="D778" s="16"/>
      <c r="E778" s="14" t="s">
        <v>2681</v>
      </c>
      <c r="F778" s="16" t="s">
        <v>30</v>
      </c>
      <c r="G778" s="16" t="s">
        <v>2667</v>
      </c>
      <c r="H778" s="14" t="s">
        <v>2683</v>
      </c>
    </row>
    <row r="779" customFormat="false" ht="25.5" hidden="false" customHeight="false" outlineLevel="0" collapsed="false">
      <c r="A779" s="9" t="n">
        <v>776</v>
      </c>
      <c r="B779" s="18" t="s">
        <v>2649</v>
      </c>
      <c r="C779" s="14" t="s">
        <v>2649</v>
      </c>
      <c r="D779" s="16"/>
      <c r="E779" s="14" t="s">
        <v>2684</v>
      </c>
      <c r="F779" s="16" t="s">
        <v>30</v>
      </c>
      <c r="G779" s="16" t="s">
        <v>2656</v>
      </c>
      <c r="H779" s="14" t="s">
        <v>2659</v>
      </c>
    </row>
    <row r="780" customFormat="false" ht="25.5" hidden="false" customHeight="false" outlineLevel="0" collapsed="false">
      <c r="A780" s="9" t="n">
        <v>777</v>
      </c>
      <c r="B780" s="18" t="s">
        <v>2649</v>
      </c>
      <c r="C780" s="14" t="s">
        <v>2649</v>
      </c>
      <c r="D780" s="16"/>
      <c r="E780" s="14" t="s">
        <v>2684</v>
      </c>
      <c r="F780" s="16" t="s">
        <v>30</v>
      </c>
      <c r="G780" s="16" t="s">
        <v>2667</v>
      </c>
      <c r="H780" s="14" t="s">
        <v>2685</v>
      </c>
    </row>
    <row r="781" customFormat="false" ht="25.5" hidden="false" customHeight="false" outlineLevel="0" collapsed="false">
      <c r="A781" s="9" t="n">
        <v>778</v>
      </c>
      <c r="B781" s="18" t="s">
        <v>2649</v>
      </c>
      <c r="C781" s="14" t="s">
        <v>2649</v>
      </c>
      <c r="D781" s="16"/>
      <c r="E781" s="14" t="s">
        <v>2686</v>
      </c>
      <c r="F781" s="16" t="s">
        <v>30</v>
      </c>
      <c r="G781" s="16" t="s">
        <v>2656</v>
      </c>
      <c r="H781" s="14" t="s">
        <v>2687</v>
      </c>
    </row>
    <row r="782" customFormat="false" ht="25.5" hidden="false" customHeight="false" outlineLevel="0" collapsed="false">
      <c r="A782" s="9" t="n">
        <v>779</v>
      </c>
      <c r="B782" s="18" t="s">
        <v>2649</v>
      </c>
      <c r="C782" s="14" t="s">
        <v>2649</v>
      </c>
      <c r="D782" s="16"/>
      <c r="E782" s="14" t="s">
        <v>2686</v>
      </c>
      <c r="F782" s="16" t="s">
        <v>30</v>
      </c>
      <c r="G782" s="16" t="s">
        <v>2667</v>
      </c>
      <c r="H782" s="14" t="s">
        <v>2688</v>
      </c>
    </row>
    <row r="783" customFormat="false" ht="25.5" hidden="false" customHeight="false" outlineLevel="0" collapsed="false">
      <c r="A783" s="9" t="n">
        <v>780</v>
      </c>
      <c r="B783" s="18" t="s">
        <v>2649</v>
      </c>
      <c r="C783" s="14" t="s">
        <v>2649</v>
      </c>
      <c r="D783" s="16"/>
      <c r="E783" s="14" t="s">
        <v>2689</v>
      </c>
      <c r="F783" s="16" t="s">
        <v>30</v>
      </c>
      <c r="G783" s="16" t="s">
        <v>2656</v>
      </c>
      <c r="H783" s="14" t="s">
        <v>2690</v>
      </c>
    </row>
    <row r="784" customFormat="false" ht="25.5" hidden="false" customHeight="false" outlineLevel="0" collapsed="false">
      <c r="A784" s="9" t="n">
        <v>781</v>
      </c>
      <c r="B784" s="18" t="s">
        <v>2649</v>
      </c>
      <c r="C784" s="14" t="s">
        <v>2649</v>
      </c>
      <c r="D784" s="16"/>
      <c r="E784" s="14" t="s">
        <v>2691</v>
      </c>
      <c r="F784" s="16" t="s">
        <v>30</v>
      </c>
      <c r="G784" s="16" t="s">
        <v>2667</v>
      </c>
      <c r="H784" s="14" t="s">
        <v>2692</v>
      </c>
    </row>
    <row r="785" customFormat="false" ht="25.5" hidden="false" customHeight="false" outlineLevel="0" collapsed="false">
      <c r="A785" s="9" t="n">
        <v>782</v>
      </c>
      <c r="B785" s="18" t="s">
        <v>2649</v>
      </c>
      <c r="C785" s="14" t="s">
        <v>2649</v>
      </c>
      <c r="D785" s="16"/>
      <c r="E785" s="14" t="s">
        <v>2691</v>
      </c>
      <c r="F785" s="16" t="s">
        <v>30</v>
      </c>
      <c r="G785" s="16" t="s">
        <v>2656</v>
      </c>
      <c r="H785" s="14" t="s">
        <v>2693</v>
      </c>
    </row>
    <row r="786" customFormat="false" ht="25.5" hidden="false" customHeight="false" outlineLevel="0" collapsed="false">
      <c r="A786" s="9" t="n">
        <v>783</v>
      </c>
      <c r="B786" s="18" t="s">
        <v>2649</v>
      </c>
      <c r="C786" s="14" t="s">
        <v>2649</v>
      </c>
      <c r="D786" s="16"/>
      <c r="E786" s="14" t="s">
        <v>2694</v>
      </c>
      <c r="F786" s="16" t="s">
        <v>30</v>
      </c>
      <c r="G786" s="16" t="s">
        <v>2667</v>
      </c>
      <c r="H786" s="14" t="s">
        <v>2695</v>
      </c>
    </row>
    <row r="787" customFormat="false" ht="25.5" hidden="false" customHeight="false" outlineLevel="0" collapsed="false">
      <c r="A787" s="9" t="n">
        <v>784</v>
      </c>
      <c r="B787" s="18" t="s">
        <v>2649</v>
      </c>
      <c r="C787" s="14" t="s">
        <v>2649</v>
      </c>
      <c r="D787" s="16"/>
      <c r="E787" s="14" t="s">
        <v>2694</v>
      </c>
      <c r="F787" s="16" t="s">
        <v>30</v>
      </c>
      <c r="G787" s="16" t="s">
        <v>2656</v>
      </c>
      <c r="H787" s="14" t="s">
        <v>2695</v>
      </c>
    </row>
    <row r="788" customFormat="false" ht="25.5" hidden="false" customHeight="false" outlineLevel="0" collapsed="false">
      <c r="A788" s="9" t="n">
        <v>785</v>
      </c>
      <c r="B788" s="18" t="s">
        <v>2649</v>
      </c>
      <c r="C788" s="14" t="s">
        <v>2650</v>
      </c>
      <c r="D788" s="16"/>
      <c r="E788" s="14" t="s">
        <v>2696</v>
      </c>
      <c r="F788" s="16" t="s">
        <v>30</v>
      </c>
      <c r="G788" s="16" t="s">
        <v>2654</v>
      </c>
      <c r="H788" s="14" t="s">
        <v>2695</v>
      </c>
    </row>
    <row r="789" customFormat="false" ht="25.5" hidden="false" customHeight="false" outlineLevel="0" collapsed="false">
      <c r="A789" s="9" t="n">
        <v>786</v>
      </c>
      <c r="B789" s="18" t="s">
        <v>2649</v>
      </c>
      <c r="C789" s="14" t="s">
        <v>2650</v>
      </c>
      <c r="D789" s="16"/>
      <c r="E789" s="14" t="s">
        <v>2696</v>
      </c>
      <c r="F789" s="16" t="s">
        <v>30</v>
      </c>
      <c r="G789" s="16" t="s">
        <v>2652</v>
      </c>
      <c r="H789" s="14" t="s">
        <v>2697</v>
      </c>
    </row>
    <row r="790" customFormat="false" ht="25.5" hidden="false" customHeight="false" outlineLevel="0" collapsed="false">
      <c r="A790" s="9" t="n">
        <v>787</v>
      </c>
      <c r="B790" s="18" t="s">
        <v>2649</v>
      </c>
      <c r="C790" s="14" t="s">
        <v>2650</v>
      </c>
      <c r="D790" s="16"/>
      <c r="E790" s="14" t="s">
        <v>2698</v>
      </c>
      <c r="F790" s="16" t="s">
        <v>30</v>
      </c>
      <c r="G790" s="16" t="s">
        <v>2654</v>
      </c>
      <c r="H790" s="14" t="s">
        <v>2692</v>
      </c>
    </row>
    <row r="791" customFormat="false" ht="25.5" hidden="false" customHeight="false" outlineLevel="0" collapsed="false">
      <c r="A791" s="9" t="n">
        <v>788</v>
      </c>
      <c r="B791" s="18" t="s">
        <v>2649</v>
      </c>
      <c r="C791" s="14" t="s">
        <v>2650</v>
      </c>
      <c r="D791" s="16"/>
      <c r="E791" s="14" t="s">
        <v>2699</v>
      </c>
      <c r="F791" s="16" t="s">
        <v>30</v>
      </c>
      <c r="G791" s="16" t="s">
        <v>2654</v>
      </c>
      <c r="H791" s="14" t="s">
        <v>2700</v>
      </c>
    </row>
    <row r="792" customFormat="false" ht="25.5" hidden="false" customHeight="false" outlineLevel="0" collapsed="false">
      <c r="A792" s="9" t="n">
        <v>789</v>
      </c>
      <c r="B792" s="18" t="s">
        <v>2649</v>
      </c>
      <c r="C792" s="14" t="s">
        <v>2650</v>
      </c>
      <c r="D792" s="16"/>
      <c r="E792" s="14" t="s">
        <v>2701</v>
      </c>
      <c r="F792" s="16" t="s">
        <v>30</v>
      </c>
      <c r="G792" s="16" t="s">
        <v>2652</v>
      </c>
      <c r="H792" s="14" t="s">
        <v>2702</v>
      </c>
    </row>
    <row r="793" customFormat="false" ht="25.5" hidden="false" customHeight="false" outlineLevel="0" collapsed="false">
      <c r="A793" s="9" t="n">
        <v>790</v>
      </c>
      <c r="B793" s="18" t="s">
        <v>2649</v>
      </c>
      <c r="C793" s="14" t="s">
        <v>2650</v>
      </c>
      <c r="D793" s="16"/>
      <c r="E793" s="14" t="s">
        <v>2701</v>
      </c>
      <c r="F793" s="16" t="s">
        <v>30</v>
      </c>
      <c r="G793" s="16" t="s">
        <v>2654</v>
      </c>
      <c r="H793" s="14" t="s">
        <v>2702</v>
      </c>
    </row>
    <row r="794" customFormat="false" ht="25.5" hidden="false" customHeight="false" outlineLevel="0" collapsed="false">
      <c r="A794" s="9" t="n">
        <v>791</v>
      </c>
      <c r="B794" s="18" t="s">
        <v>2649</v>
      </c>
      <c r="C794" s="14" t="s">
        <v>2650</v>
      </c>
      <c r="D794" s="16"/>
      <c r="E794" s="14" t="s">
        <v>2703</v>
      </c>
      <c r="F794" s="16" t="s">
        <v>30</v>
      </c>
      <c r="G794" s="16" t="s">
        <v>2654</v>
      </c>
      <c r="H794" s="14" t="s">
        <v>2704</v>
      </c>
    </row>
    <row r="795" customFormat="false" ht="25.5" hidden="false" customHeight="false" outlineLevel="0" collapsed="false">
      <c r="A795" s="9" t="n">
        <v>792</v>
      </c>
      <c r="B795" s="18" t="s">
        <v>2649</v>
      </c>
      <c r="C795" s="14" t="s">
        <v>2649</v>
      </c>
      <c r="D795" s="16"/>
      <c r="E795" s="14" t="s">
        <v>2703</v>
      </c>
      <c r="F795" s="16" t="s">
        <v>30</v>
      </c>
      <c r="G795" s="16" t="s">
        <v>2667</v>
      </c>
      <c r="H795" s="14" t="s">
        <v>2705</v>
      </c>
    </row>
    <row r="796" customFormat="false" ht="25.5" hidden="false" customHeight="false" outlineLevel="0" collapsed="false">
      <c r="A796" s="9" t="n">
        <v>793</v>
      </c>
      <c r="B796" s="18" t="s">
        <v>2649</v>
      </c>
      <c r="C796" s="14" t="s">
        <v>2649</v>
      </c>
      <c r="D796" s="16"/>
      <c r="E796" s="14" t="s">
        <v>2706</v>
      </c>
      <c r="F796" s="16" t="s">
        <v>30</v>
      </c>
      <c r="G796" s="16" t="s">
        <v>2667</v>
      </c>
      <c r="H796" s="14" t="s">
        <v>2707</v>
      </c>
    </row>
    <row r="797" customFormat="false" ht="25.5" hidden="false" customHeight="false" outlineLevel="0" collapsed="false">
      <c r="A797" s="9" t="n">
        <v>794</v>
      </c>
      <c r="B797" s="18" t="s">
        <v>2649</v>
      </c>
      <c r="C797" s="14" t="s">
        <v>2649</v>
      </c>
      <c r="D797" s="16"/>
      <c r="E797" s="14" t="s">
        <v>2706</v>
      </c>
      <c r="F797" s="16" t="s">
        <v>30</v>
      </c>
      <c r="G797" s="16" t="s">
        <v>2656</v>
      </c>
      <c r="H797" s="14" t="s">
        <v>2707</v>
      </c>
    </row>
    <row r="798" customFormat="false" ht="25.5" hidden="false" customHeight="false" outlineLevel="0" collapsed="false">
      <c r="A798" s="9" t="n">
        <v>795</v>
      </c>
      <c r="B798" s="18" t="s">
        <v>2649</v>
      </c>
      <c r="C798" s="14" t="s">
        <v>2649</v>
      </c>
      <c r="D798" s="16"/>
      <c r="E798" s="14" t="s">
        <v>2708</v>
      </c>
      <c r="F798" s="16" t="s">
        <v>30</v>
      </c>
      <c r="G798" s="16" t="s">
        <v>2656</v>
      </c>
      <c r="H798" s="14" t="s">
        <v>2683</v>
      </c>
    </row>
    <row r="799" customFormat="false" ht="25.5" hidden="false" customHeight="false" outlineLevel="0" collapsed="false">
      <c r="A799" s="9" t="n">
        <v>796</v>
      </c>
      <c r="B799" s="18" t="s">
        <v>2649</v>
      </c>
      <c r="C799" s="14" t="s">
        <v>2649</v>
      </c>
      <c r="D799" s="16"/>
      <c r="E799" s="14" t="s">
        <v>2708</v>
      </c>
      <c r="F799" s="16" t="s">
        <v>30</v>
      </c>
      <c r="G799" s="16" t="s">
        <v>2667</v>
      </c>
      <c r="H799" s="14" t="s">
        <v>2709</v>
      </c>
    </row>
    <row r="800" customFormat="false" ht="25.5" hidden="false" customHeight="false" outlineLevel="0" collapsed="false">
      <c r="A800" s="9" t="n">
        <v>797</v>
      </c>
      <c r="B800" s="18" t="s">
        <v>2649</v>
      </c>
      <c r="C800" s="14" t="s">
        <v>2649</v>
      </c>
      <c r="D800" s="16"/>
      <c r="E800" s="14" t="s">
        <v>2710</v>
      </c>
      <c r="F800" s="16" t="s">
        <v>30</v>
      </c>
      <c r="G800" s="16" t="s">
        <v>2667</v>
      </c>
      <c r="H800" s="14" t="s">
        <v>2711</v>
      </c>
    </row>
    <row r="801" customFormat="false" ht="25.5" hidden="false" customHeight="false" outlineLevel="0" collapsed="false">
      <c r="A801" s="9" t="n">
        <v>798</v>
      </c>
      <c r="B801" s="18" t="s">
        <v>2649</v>
      </c>
      <c r="C801" s="14" t="s">
        <v>2649</v>
      </c>
      <c r="D801" s="16"/>
      <c r="E801" s="14" t="s">
        <v>2710</v>
      </c>
      <c r="F801" s="16" t="s">
        <v>30</v>
      </c>
      <c r="G801" s="16" t="s">
        <v>2656</v>
      </c>
      <c r="H801" s="14" t="s">
        <v>2712</v>
      </c>
    </row>
    <row r="802" customFormat="false" ht="25.5" hidden="false" customHeight="false" outlineLevel="0" collapsed="false">
      <c r="A802" s="9" t="n">
        <v>799</v>
      </c>
      <c r="B802" s="18" t="s">
        <v>2649</v>
      </c>
      <c r="C802" s="14" t="s">
        <v>2650</v>
      </c>
      <c r="D802" s="16"/>
      <c r="E802" s="14" t="s">
        <v>2713</v>
      </c>
      <c r="F802" s="16" t="s">
        <v>30</v>
      </c>
      <c r="G802" s="16" t="s">
        <v>2652</v>
      </c>
      <c r="H802" s="14" t="s">
        <v>2714</v>
      </c>
    </row>
    <row r="803" customFormat="false" ht="25.5" hidden="false" customHeight="false" outlineLevel="0" collapsed="false">
      <c r="A803" s="9" t="n">
        <v>800</v>
      </c>
      <c r="B803" s="18" t="s">
        <v>2649</v>
      </c>
      <c r="C803" s="14" t="s">
        <v>2650</v>
      </c>
      <c r="D803" s="16"/>
      <c r="E803" s="14" t="s">
        <v>2713</v>
      </c>
      <c r="F803" s="16" t="s">
        <v>30</v>
      </c>
      <c r="G803" s="16" t="s">
        <v>2654</v>
      </c>
      <c r="H803" s="14" t="s">
        <v>2715</v>
      </c>
    </row>
    <row r="804" customFormat="false" ht="25.5" hidden="false" customHeight="false" outlineLevel="0" collapsed="false">
      <c r="A804" s="9" t="n">
        <v>801</v>
      </c>
      <c r="B804" s="18" t="s">
        <v>2649</v>
      </c>
      <c r="C804" s="14" t="s">
        <v>2650</v>
      </c>
      <c r="D804" s="16"/>
      <c r="E804" s="14" t="s">
        <v>2716</v>
      </c>
      <c r="F804" s="16" t="s">
        <v>30</v>
      </c>
      <c r="G804" s="16" t="s">
        <v>2654</v>
      </c>
      <c r="H804" s="14" t="s">
        <v>2677</v>
      </c>
    </row>
    <row r="805" customFormat="false" ht="25.5" hidden="false" customHeight="false" outlineLevel="0" collapsed="false">
      <c r="A805" s="9" t="n">
        <v>802</v>
      </c>
      <c r="B805" s="18" t="s">
        <v>2649</v>
      </c>
      <c r="C805" s="14" t="s">
        <v>2650</v>
      </c>
      <c r="D805" s="16"/>
      <c r="E805" s="14" t="s">
        <v>2716</v>
      </c>
      <c r="F805" s="16" t="s">
        <v>30</v>
      </c>
      <c r="G805" s="16" t="s">
        <v>2652</v>
      </c>
      <c r="H805" s="14" t="s">
        <v>2677</v>
      </c>
    </row>
    <row r="806" customFormat="false" ht="25.5" hidden="false" customHeight="false" outlineLevel="0" collapsed="false">
      <c r="A806" s="9" t="n">
        <v>803</v>
      </c>
      <c r="B806" s="18" t="s">
        <v>2649</v>
      </c>
      <c r="C806" s="14" t="s">
        <v>2650</v>
      </c>
      <c r="D806" s="16"/>
      <c r="E806" s="14" t="s">
        <v>2717</v>
      </c>
      <c r="F806" s="16" t="s">
        <v>30</v>
      </c>
      <c r="G806" s="16" t="s">
        <v>2654</v>
      </c>
      <c r="H806" s="14" t="s">
        <v>2718</v>
      </c>
    </row>
    <row r="807" customFormat="false" ht="25.5" hidden="false" customHeight="false" outlineLevel="0" collapsed="false">
      <c r="A807" s="9" t="n">
        <v>804</v>
      </c>
      <c r="B807" s="18" t="s">
        <v>2649</v>
      </c>
      <c r="C807" s="14" t="s">
        <v>2650</v>
      </c>
      <c r="D807" s="16"/>
      <c r="E807" s="14" t="s">
        <v>2719</v>
      </c>
      <c r="F807" s="16" t="s">
        <v>30</v>
      </c>
      <c r="G807" s="16" t="s">
        <v>2652</v>
      </c>
      <c r="H807" s="14" t="s">
        <v>2720</v>
      </c>
    </row>
    <row r="808" customFormat="false" ht="25.5" hidden="false" customHeight="false" outlineLevel="0" collapsed="false">
      <c r="A808" s="9" t="n">
        <v>805</v>
      </c>
      <c r="B808" s="18" t="s">
        <v>2649</v>
      </c>
      <c r="C808" s="14" t="s">
        <v>2650</v>
      </c>
      <c r="D808" s="16"/>
      <c r="E808" s="14" t="s">
        <v>2719</v>
      </c>
      <c r="F808" s="16" t="s">
        <v>30</v>
      </c>
      <c r="G808" s="16" t="s">
        <v>2654</v>
      </c>
      <c r="H808" s="14" t="s">
        <v>2673</v>
      </c>
    </row>
    <row r="809" customFormat="false" ht="25.5" hidden="false" customHeight="false" outlineLevel="0" collapsed="false">
      <c r="A809" s="9" t="n">
        <v>806</v>
      </c>
      <c r="B809" s="18" t="s">
        <v>2649</v>
      </c>
      <c r="C809" s="14" t="s">
        <v>2650</v>
      </c>
      <c r="D809" s="16"/>
      <c r="E809" s="14" t="s">
        <v>2721</v>
      </c>
      <c r="F809" s="16" t="s">
        <v>30</v>
      </c>
      <c r="G809" s="16" t="s">
        <v>2654</v>
      </c>
      <c r="H809" s="14" t="s">
        <v>2722</v>
      </c>
    </row>
    <row r="810" customFormat="false" ht="25.5" hidden="false" customHeight="false" outlineLevel="0" collapsed="false">
      <c r="A810" s="9" t="n">
        <v>807</v>
      </c>
      <c r="B810" s="18" t="s">
        <v>2649</v>
      </c>
      <c r="C810" s="14" t="s">
        <v>2650</v>
      </c>
      <c r="D810" s="16"/>
      <c r="E810" s="14" t="s">
        <v>2721</v>
      </c>
      <c r="F810" s="16" t="s">
        <v>30</v>
      </c>
      <c r="G810" s="16" t="s">
        <v>2652</v>
      </c>
      <c r="H810" s="14" t="s">
        <v>2673</v>
      </c>
    </row>
    <row r="811" customFormat="false" ht="25.5" hidden="false" customHeight="false" outlineLevel="0" collapsed="false">
      <c r="A811" s="9" t="n">
        <v>808</v>
      </c>
      <c r="B811" s="18" t="s">
        <v>2649</v>
      </c>
      <c r="C811" s="14" t="s">
        <v>2650</v>
      </c>
      <c r="D811" s="16"/>
      <c r="E811" s="14" t="s">
        <v>2723</v>
      </c>
      <c r="F811" s="16" t="s">
        <v>30</v>
      </c>
      <c r="G811" s="16" t="s">
        <v>2654</v>
      </c>
      <c r="H811" s="14" t="s">
        <v>2724</v>
      </c>
    </row>
    <row r="812" customFormat="false" ht="25.5" hidden="false" customHeight="false" outlineLevel="0" collapsed="false">
      <c r="A812" s="9" t="n">
        <v>809</v>
      </c>
      <c r="B812" s="18" t="s">
        <v>2649</v>
      </c>
      <c r="C812" s="14" t="s">
        <v>2649</v>
      </c>
      <c r="D812" s="16"/>
      <c r="E812" s="14" t="s">
        <v>2725</v>
      </c>
      <c r="F812" s="16" t="s">
        <v>30</v>
      </c>
      <c r="G812" s="16" t="s">
        <v>2656</v>
      </c>
      <c r="H812" s="14" t="s">
        <v>2726</v>
      </c>
    </row>
    <row r="813" customFormat="false" ht="25.5" hidden="false" customHeight="false" outlineLevel="0" collapsed="false">
      <c r="A813" s="9" t="n">
        <v>810</v>
      </c>
      <c r="B813" s="18" t="s">
        <v>2649</v>
      </c>
      <c r="C813" s="14" t="s">
        <v>2649</v>
      </c>
      <c r="D813" s="16"/>
      <c r="E813" s="14" t="s">
        <v>2725</v>
      </c>
      <c r="F813" s="16" t="s">
        <v>30</v>
      </c>
      <c r="G813" s="16" t="s">
        <v>2667</v>
      </c>
      <c r="H813" s="14" t="s">
        <v>2727</v>
      </c>
    </row>
    <row r="814" customFormat="false" ht="25.5" hidden="false" customHeight="false" outlineLevel="0" collapsed="false">
      <c r="A814" s="9" t="n">
        <v>811</v>
      </c>
      <c r="B814" s="18" t="s">
        <v>2649</v>
      </c>
      <c r="C814" s="14" t="s">
        <v>2650</v>
      </c>
      <c r="D814" s="16"/>
      <c r="E814" s="14" t="s">
        <v>2728</v>
      </c>
      <c r="F814" s="16" t="s">
        <v>30</v>
      </c>
      <c r="G814" s="16" t="s">
        <v>2654</v>
      </c>
      <c r="H814" s="14" t="s">
        <v>2729</v>
      </c>
    </row>
    <row r="815" customFormat="false" ht="25.5" hidden="false" customHeight="false" outlineLevel="0" collapsed="false">
      <c r="A815" s="9" t="n">
        <v>812</v>
      </c>
      <c r="B815" s="18" t="s">
        <v>2649</v>
      </c>
      <c r="C815" s="14" t="s">
        <v>2650</v>
      </c>
      <c r="D815" s="16"/>
      <c r="E815" s="14" t="s">
        <v>2730</v>
      </c>
      <c r="F815" s="16" t="s">
        <v>30</v>
      </c>
      <c r="G815" s="16" t="s">
        <v>2654</v>
      </c>
      <c r="H815" s="14" t="s">
        <v>2731</v>
      </c>
    </row>
    <row r="816" customFormat="false" ht="25.5" hidden="false" customHeight="false" outlineLevel="0" collapsed="false">
      <c r="A816" s="9" t="n">
        <v>813</v>
      </c>
      <c r="B816" s="18" t="s">
        <v>2649</v>
      </c>
      <c r="C816" s="14" t="s">
        <v>2650</v>
      </c>
      <c r="D816" s="16"/>
      <c r="E816" s="14" t="s">
        <v>2730</v>
      </c>
      <c r="F816" s="16" t="s">
        <v>30</v>
      </c>
      <c r="G816" s="16" t="s">
        <v>2652</v>
      </c>
      <c r="H816" s="14" t="s">
        <v>2731</v>
      </c>
    </row>
    <row r="817" customFormat="false" ht="25.5" hidden="false" customHeight="false" outlineLevel="0" collapsed="false">
      <c r="A817" s="9" t="n">
        <v>814</v>
      </c>
      <c r="B817" s="18" t="s">
        <v>2649</v>
      </c>
      <c r="C817" s="14" t="s">
        <v>2650</v>
      </c>
      <c r="D817" s="16"/>
      <c r="E817" s="14" t="s">
        <v>2732</v>
      </c>
      <c r="F817" s="16" t="s">
        <v>30</v>
      </c>
      <c r="G817" s="16" t="s">
        <v>2654</v>
      </c>
      <c r="H817" s="14" t="s">
        <v>2685</v>
      </c>
    </row>
    <row r="818" customFormat="false" ht="25.5" hidden="false" customHeight="false" outlineLevel="0" collapsed="false">
      <c r="A818" s="9" t="n">
        <v>815</v>
      </c>
      <c r="B818" s="18" t="s">
        <v>2649</v>
      </c>
      <c r="C818" s="14" t="s">
        <v>2650</v>
      </c>
      <c r="D818" s="16"/>
      <c r="E818" s="14" t="s">
        <v>2732</v>
      </c>
      <c r="F818" s="16" t="s">
        <v>30</v>
      </c>
      <c r="G818" s="16" t="s">
        <v>2652</v>
      </c>
      <c r="H818" s="14" t="s">
        <v>2733</v>
      </c>
    </row>
    <row r="819" customFormat="false" ht="25.5" hidden="false" customHeight="false" outlineLevel="0" collapsed="false">
      <c r="A819" s="9" t="n">
        <v>816</v>
      </c>
      <c r="B819" s="18" t="s">
        <v>2649</v>
      </c>
      <c r="C819" s="14" t="s">
        <v>2650</v>
      </c>
      <c r="D819" s="16"/>
      <c r="E819" s="14" t="s">
        <v>2734</v>
      </c>
      <c r="F819" s="16" t="s">
        <v>30</v>
      </c>
      <c r="G819" s="16" t="s">
        <v>2652</v>
      </c>
      <c r="H819" s="14" t="s">
        <v>2735</v>
      </c>
    </row>
    <row r="820" customFormat="false" ht="25.5" hidden="false" customHeight="false" outlineLevel="0" collapsed="false">
      <c r="A820" s="9" t="n">
        <v>817</v>
      </c>
      <c r="B820" s="18" t="s">
        <v>2649</v>
      </c>
      <c r="C820" s="14" t="s">
        <v>2650</v>
      </c>
      <c r="D820" s="16"/>
      <c r="E820" s="14" t="s">
        <v>2734</v>
      </c>
      <c r="F820" s="16" t="s">
        <v>30</v>
      </c>
      <c r="G820" s="16" t="s">
        <v>2654</v>
      </c>
      <c r="H820" s="14" t="s">
        <v>2715</v>
      </c>
    </row>
    <row r="821" customFormat="false" ht="25.5" hidden="false" customHeight="false" outlineLevel="0" collapsed="false">
      <c r="A821" s="9" t="n">
        <v>818</v>
      </c>
      <c r="B821" s="18" t="s">
        <v>2649</v>
      </c>
      <c r="C821" s="14" t="s">
        <v>2650</v>
      </c>
      <c r="D821" s="16"/>
      <c r="E821" s="14" t="s">
        <v>2736</v>
      </c>
      <c r="F821" s="16" t="s">
        <v>30</v>
      </c>
      <c r="G821" s="16" t="s">
        <v>2654</v>
      </c>
      <c r="H821" s="14" t="s">
        <v>2737</v>
      </c>
    </row>
    <row r="822" customFormat="false" ht="25.5" hidden="false" customHeight="false" outlineLevel="0" collapsed="false">
      <c r="A822" s="9" t="n">
        <v>819</v>
      </c>
      <c r="B822" s="18" t="s">
        <v>2649</v>
      </c>
      <c r="C822" s="14" t="s">
        <v>2649</v>
      </c>
      <c r="D822" s="16"/>
      <c r="E822" s="14" t="s">
        <v>2738</v>
      </c>
      <c r="F822" s="16" t="s">
        <v>30</v>
      </c>
      <c r="G822" s="16" t="s">
        <v>2656</v>
      </c>
      <c r="H822" s="14" t="s">
        <v>2739</v>
      </c>
    </row>
    <row r="823" customFormat="false" ht="25.5" hidden="false" customHeight="false" outlineLevel="0" collapsed="false">
      <c r="A823" s="9" t="n">
        <v>820</v>
      </c>
      <c r="B823" s="18" t="s">
        <v>2649</v>
      </c>
      <c r="C823" s="14" t="s">
        <v>2649</v>
      </c>
      <c r="D823" s="16"/>
      <c r="E823" s="14" t="s">
        <v>2738</v>
      </c>
      <c r="F823" s="16" t="s">
        <v>30</v>
      </c>
      <c r="G823" s="16" t="s">
        <v>2667</v>
      </c>
      <c r="H823" s="14" t="s">
        <v>2740</v>
      </c>
    </row>
    <row r="824" customFormat="false" ht="25.5" hidden="false" customHeight="false" outlineLevel="0" collapsed="false">
      <c r="A824" s="9" t="n">
        <v>821</v>
      </c>
      <c r="B824" s="18" t="s">
        <v>2649</v>
      </c>
      <c r="C824" s="14" t="s">
        <v>2649</v>
      </c>
      <c r="D824" s="16"/>
      <c r="E824" s="14" t="s">
        <v>2741</v>
      </c>
      <c r="F824" s="16" t="s">
        <v>30</v>
      </c>
      <c r="G824" s="16" t="s">
        <v>2656</v>
      </c>
      <c r="H824" s="14" t="s">
        <v>2739</v>
      </c>
    </row>
    <row r="825" customFormat="false" ht="25.5" hidden="false" customHeight="false" outlineLevel="0" collapsed="false">
      <c r="A825" s="9" t="n">
        <v>822</v>
      </c>
      <c r="B825" s="18" t="s">
        <v>2649</v>
      </c>
      <c r="C825" s="14" t="s">
        <v>2649</v>
      </c>
      <c r="D825" s="16"/>
      <c r="E825" s="14" t="s">
        <v>2741</v>
      </c>
      <c r="F825" s="16" t="s">
        <v>30</v>
      </c>
      <c r="G825" s="16" t="s">
        <v>2667</v>
      </c>
      <c r="H825" s="14" t="s">
        <v>2740</v>
      </c>
    </row>
    <row r="826" customFormat="false" ht="25.5" hidden="false" customHeight="false" outlineLevel="0" collapsed="false">
      <c r="A826" s="9" t="n">
        <v>823</v>
      </c>
      <c r="B826" s="18" t="s">
        <v>2649</v>
      </c>
      <c r="C826" s="14" t="s">
        <v>2649</v>
      </c>
      <c r="D826" s="16"/>
      <c r="E826" s="14" t="s">
        <v>2742</v>
      </c>
      <c r="F826" s="16" t="s">
        <v>30</v>
      </c>
      <c r="G826" s="16" t="s">
        <v>2656</v>
      </c>
      <c r="H826" s="14" t="s">
        <v>2673</v>
      </c>
    </row>
    <row r="827" customFormat="false" ht="25.5" hidden="false" customHeight="false" outlineLevel="0" collapsed="false">
      <c r="A827" s="9" t="n">
        <v>824</v>
      </c>
      <c r="B827" s="18" t="s">
        <v>2649</v>
      </c>
      <c r="C827" s="14" t="s">
        <v>2649</v>
      </c>
      <c r="D827" s="16"/>
      <c r="E827" s="14" t="s">
        <v>2742</v>
      </c>
      <c r="F827" s="16" t="s">
        <v>30</v>
      </c>
      <c r="G827" s="16" t="s">
        <v>2667</v>
      </c>
      <c r="H827" s="14" t="s">
        <v>2673</v>
      </c>
    </row>
    <row r="828" customFormat="false" ht="25.5" hidden="false" customHeight="false" outlineLevel="0" collapsed="false">
      <c r="A828" s="9" t="n">
        <v>825</v>
      </c>
      <c r="B828" s="18" t="s">
        <v>2649</v>
      </c>
      <c r="C828" s="14" t="s">
        <v>2649</v>
      </c>
      <c r="D828" s="16"/>
      <c r="E828" s="14" t="s">
        <v>2742</v>
      </c>
      <c r="F828" s="16" t="s">
        <v>30</v>
      </c>
      <c r="G828" s="16" t="s">
        <v>2743</v>
      </c>
      <c r="H828" s="14" t="s">
        <v>2744</v>
      </c>
    </row>
    <row r="829" customFormat="false" ht="25.5" hidden="false" customHeight="false" outlineLevel="0" collapsed="false">
      <c r="A829" s="9" t="n">
        <v>826</v>
      </c>
      <c r="B829" s="18" t="s">
        <v>2649</v>
      </c>
      <c r="C829" s="14" t="s">
        <v>2650</v>
      </c>
      <c r="D829" s="16"/>
      <c r="E829" s="14" t="s">
        <v>2745</v>
      </c>
      <c r="F829" s="16" t="s">
        <v>30</v>
      </c>
      <c r="G829" s="16" t="s">
        <v>2652</v>
      </c>
      <c r="H829" s="14" t="s">
        <v>2746</v>
      </c>
    </row>
    <row r="830" customFormat="false" ht="25.5" hidden="false" customHeight="false" outlineLevel="0" collapsed="false">
      <c r="A830" s="9" t="n">
        <v>827</v>
      </c>
      <c r="B830" s="18" t="s">
        <v>2649</v>
      </c>
      <c r="C830" s="14" t="s">
        <v>2650</v>
      </c>
      <c r="D830" s="16"/>
      <c r="E830" s="14" t="s">
        <v>2745</v>
      </c>
      <c r="F830" s="16" t="s">
        <v>30</v>
      </c>
      <c r="G830" s="16" t="s">
        <v>2654</v>
      </c>
      <c r="H830" s="14" t="s">
        <v>2747</v>
      </c>
    </row>
    <row r="831" customFormat="false" ht="25.5" hidden="false" customHeight="false" outlineLevel="0" collapsed="false">
      <c r="A831" s="9" t="n">
        <v>828</v>
      </c>
      <c r="B831" s="18" t="s">
        <v>2649</v>
      </c>
      <c r="C831" s="14" t="s">
        <v>2650</v>
      </c>
      <c r="D831" s="16"/>
      <c r="E831" s="14" t="s">
        <v>2748</v>
      </c>
      <c r="F831" s="16" t="s">
        <v>30</v>
      </c>
      <c r="G831" s="16" t="s">
        <v>2654</v>
      </c>
      <c r="H831" s="14" t="s">
        <v>2659</v>
      </c>
    </row>
    <row r="832" customFormat="false" ht="25.5" hidden="false" customHeight="false" outlineLevel="0" collapsed="false">
      <c r="A832" s="9" t="n">
        <v>829</v>
      </c>
      <c r="B832" s="18" t="s">
        <v>2649</v>
      </c>
      <c r="C832" s="14" t="s">
        <v>2649</v>
      </c>
      <c r="D832" s="16"/>
      <c r="E832" s="14" t="s">
        <v>2749</v>
      </c>
      <c r="F832" s="16" t="s">
        <v>30</v>
      </c>
      <c r="G832" s="16" t="s">
        <v>2656</v>
      </c>
      <c r="H832" s="14" t="s">
        <v>2704</v>
      </c>
    </row>
    <row r="833" customFormat="false" ht="25.5" hidden="false" customHeight="false" outlineLevel="0" collapsed="false">
      <c r="A833" s="9" t="n">
        <v>830</v>
      </c>
      <c r="B833" s="18" t="s">
        <v>2649</v>
      </c>
      <c r="C833" s="14" t="s">
        <v>2649</v>
      </c>
      <c r="D833" s="16"/>
      <c r="E833" s="14" t="s">
        <v>2749</v>
      </c>
      <c r="F833" s="16" t="s">
        <v>30</v>
      </c>
      <c r="G833" s="16" t="s">
        <v>2667</v>
      </c>
      <c r="H833" s="14" t="s">
        <v>2750</v>
      </c>
    </row>
    <row r="834" customFormat="false" ht="25.5" hidden="false" customHeight="false" outlineLevel="0" collapsed="false">
      <c r="A834" s="9" t="n">
        <v>831</v>
      </c>
      <c r="B834" s="18" t="s">
        <v>2649</v>
      </c>
      <c r="C834" s="14" t="s">
        <v>2649</v>
      </c>
      <c r="D834" s="16"/>
      <c r="E834" s="14" t="s">
        <v>2751</v>
      </c>
      <c r="F834" s="16" t="s">
        <v>30</v>
      </c>
      <c r="G834" s="16" t="s">
        <v>2667</v>
      </c>
      <c r="H834" s="14" t="s">
        <v>2752</v>
      </c>
    </row>
    <row r="835" customFormat="false" ht="25.5" hidden="false" customHeight="false" outlineLevel="0" collapsed="false">
      <c r="A835" s="9" t="n">
        <v>832</v>
      </c>
      <c r="B835" s="18" t="s">
        <v>2649</v>
      </c>
      <c r="C835" s="14" t="s">
        <v>2649</v>
      </c>
      <c r="D835" s="16"/>
      <c r="E835" s="14" t="s">
        <v>2751</v>
      </c>
      <c r="F835" s="16" t="s">
        <v>30</v>
      </c>
      <c r="G835" s="16" t="s">
        <v>2656</v>
      </c>
      <c r="H835" s="14" t="s">
        <v>2752</v>
      </c>
    </row>
    <row r="836" customFormat="false" ht="25.5" hidden="false" customHeight="false" outlineLevel="0" collapsed="false">
      <c r="A836" s="9" t="n">
        <v>833</v>
      </c>
      <c r="B836" s="18" t="s">
        <v>2649</v>
      </c>
      <c r="C836" s="14" t="s">
        <v>2650</v>
      </c>
      <c r="D836" s="16"/>
      <c r="E836" s="14" t="s">
        <v>2753</v>
      </c>
      <c r="F836" s="16" t="s">
        <v>30</v>
      </c>
      <c r="G836" s="16" t="s">
        <v>2652</v>
      </c>
      <c r="H836" s="14" t="s">
        <v>2754</v>
      </c>
    </row>
    <row r="837" customFormat="false" ht="25.5" hidden="false" customHeight="false" outlineLevel="0" collapsed="false">
      <c r="A837" s="9" t="n">
        <v>834</v>
      </c>
      <c r="B837" s="18" t="s">
        <v>2649</v>
      </c>
      <c r="C837" s="14" t="s">
        <v>2650</v>
      </c>
      <c r="D837" s="16"/>
      <c r="E837" s="14" t="s">
        <v>2753</v>
      </c>
      <c r="F837" s="16" t="s">
        <v>30</v>
      </c>
      <c r="G837" s="16" t="s">
        <v>2654</v>
      </c>
      <c r="H837" s="14" t="s">
        <v>2755</v>
      </c>
    </row>
    <row r="838" customFormat="false" ht="25.5" hidden="false" customHeight="false" outlineLevel="0" collapsed="false">
      <c r="A838" s="9" t="n">
        <v>835</v>
      </c>
      <c r="B838" s="18" t="s">
        <v>2649</v>
      </c>
      <c r="C838" s="14" t="s">
        <v>2649</v>
      </c>
      <c r="D838" s="16"/>
      <c r="E838" s="14" t="s">
        <v>2753</v>
      </c>
      <c r="F838" s="16" t="s">
        <v>30</v>
      </c>
      <c r="G838" s="16" t="s">
        <v>2743</v>
      </c>
      <c r="H838" s="14" t="s">
        <v>2756</v>
      </c>
    </row>
    <row r="839" customFormat="false" ht="25.5" hidden="false" customHeight="false" outlineLevel="0" collapsed="false">
      <c r="A839" s="9" t="n">
        <v>836</v>
      </c>
      <c r="B839" s="18" t="s">
        <v>2649</v>
      </c>
      <c r="C839" s="14" t="s">
        <v>2649</v>
      </c>
      <c r="D839" s="16"/>
      <c r="E839" s="14" t="s">
        <v>2757</v>
      </c>
      <c r="F839" s="16" t="s">
        <v>30</v>
      </c>
      <c r="G839" s="16" t="s">
        <v>2743</v>
      </c>
      <c r="H839" s="14" t="s">
        <v>2758</v>
      </c>
    </row>
    <row r="840" customFormat="false" ht="25.5" hidden="false" customHeight="false" outlineLevel="0" collapsed="false">
      <c r="A840" s="9" t="n">
        <v>837</v>
      </c>
      <c r="B840" s="18" t="s">
        <v>2649</v>
      </c>
      <c r="C840" s="14" t="s">
        <v>2650</v>
      </c>
      <c r="D840" s="16"/>
      <c r="E840" s="14" t="s">
        <v>2757</v>
      </c>
      <c r="F840" s="16" t="s">
        <v>30</v>
      </c>
      <c r="G840" s="16" t="s">
        <v>2654</v>
      </c>
      <c r="H840" s="14" t="s">
        <v>2759</v>
      </c>
    </row>
    <row r="841" customFormat="false" ht="25.5" hidden="false" customHeight="false" outlineLevel="0" collapsed="false">
      <c r="A841" s="9" t="n">
        <v>838</v>
      </c>
      <c r="B841" s="18" t="s">
        <v>2649</v>
      </c>
      <c r="C841" s="14" t="s">
        <v>2649</v>
      </c>
      <c r="D841" s="16"/>
      <c r="E841" s="14" t="s">
        <v>2757</v>
      </c>
      <c r="F841" s="16" t="s">
        <v>30</v>
      </c>
      <c r="G841" s="16" t="s">
        <v>2667</v>
      </c>
      <c r="H841" s="14" t="s">
        <v>2760</v>
      </c>
    </row>
    <row r="842" customFormat="false" ht="25.5" hidden="false" customHeight="false" outlineLevel="0" collapsed="false">
      <c r="A842" s="9" t="n">
        <v>839</v>
      </c>
      <c r="B842" s="18" t="s">
        <v>2649</v>
      </c>
      <c r="C842" s="14" t="s">
        <v>2649</v>
      </c>
      <c r="D842" s="16"/>
      <c r="E842" s="14" t="s">
        <v>2761</v>
      </c>
      <c r="F842" s="16" t="s">
        <v>30</v>
      </c>
      <c r="G842" s="16" t="s">
        <v>2667</v>
      </c>
      <c r="H842" s="14" t="s">
        <v>2762</v>
      </c>
    </row>
    <row r="843" customFormat="false" ht="25.5" hidden="false" customHeight="false" outlineLevel="0" collapsed="false">
      <c r="A843" s="9" t="n">
        <v>840</v>
      </c>
      <c r="B843" s="18" t="s">
        <v>2649</v>
      </c>
      <c r="C843" s="14" t="s">
        <v>2649</v>
      </c>
      <c r="D843" s="16"/>
      <c r="E843" s="14" t="s">
        <v>2761</v>
      </c>
      <c r="F843" s="16" t="s">
        <v>30</v>
      </c>
      <c r="G843" s="16" t="s">
        <v>2656</v>
      </c>
      <c r="H843" s="14" t="s">
        <v>2763</v>
      </c>
    </row>
    <row r="844" customFormat="false" ht="25.5" hidden="false" customHeight="false" outlineLevel="0" collapsed="false">
      <c r="A844" s="9" t="n">
        <v>841</v>
      </c>
      <c r="B844" s="18" t="s">
        <v>2649</v>
      </c>
      <c r="C844" s="14" t="s">
        <v>2764</v>
      </c>
      <c r="D844" s="16"/>
      <c r="E844" s="14" t="s">
        <v>2765</v>
      </c>
      <c r="F844" s="16" t="s">
        <v>30</v>
      </c>
      <c r="G844" s="16" t="s">
        <v>2743</v>
      </c>
      <c r="H844" s="14" t="s">
        <v>2766</v>
      </c>
    </row>
    <row r="845" customFormat="false" ht="25.5" hidden="false" customHeight="false" outlineLevel="0" collapsed="false">
      <c r="A845" s="9" t="n">
        <v>842</v>
      </c>
      <c r="B845" s="18" t="s">
        <v>2649</v>
      </c>
      <c r="C845" s="14" t="s">
        <v>2650</v>
      </c>
      <c r="D845" s="16"/>
      <c r="E845" s="14" t="s">
        <v>2767</v>
      </c>
      <c r="F845" s="16" t="s">
        <v>30</v>
      </c>
      <c r="G845" s="16" t="s">
        <v>2652</v>
      </c>
      <c r="H845" s="14" t="s">
        <v>2671</v>
      </c>
    </row>
    <row r="846" customFormat="false" ht="25.5" hidden="false" customHeight="false" outlineLevel="0" collapsed="false">
      <c r="A846" s="9" t="n">
        <v>843</v>
      </c>
      <c r="B846" s="18" t="s">
        <v>2649</v>
      </c>
      <c r="C846" s="14" t="s">
        <v>2650</v>
      </c>
      <c r="D846" s="16"/>
      <c r="E846" s="14" t="s">
        <v>2767</v>
      </c>
      <c r="F846" s="16" t="s">
        <v>30</v>
      </c>
      <c r="G846" s="16" t="s">
        <v>2654</v>
      </c>
      <c r="H846" s="14" t="s">
        <v>2671</v>
      </c>
    </row>
    <row r="847" customFormat="false" ht="25.5" hidden="false" customHeight="false" outlineLevel="0" collapsed="false">
      <c r="A847" s="9" t="n">
        <v>844</v>
      </c>
      <c r="B847" s="18" t="s">
        <v>2649</v>
      </c>
      <c r="C847" s="14" t="s">
        <v>2650</v>
      </c>
      <c r="D847" s="16"/>
      <c r="E847" s="14" t="s">
        <v>2768</v>
      </c>
      <c r="F847" s="16" t="s">
        <v>30</v>
      </c>
      <c r="G847" s="16" t="s">
        <v>2652</v>
      </c>
      <c r="H847" s="14" t="s">
        <v>2720</v>
      </c>
    </row>
    <row r="848" customFormat="false" ht="25.5" hidden="false" customHeight="false" outlineLevel="0" collapsed="false">
      <c r="A848" s="9" t="n">
        <v>845</v>
      </c>
      <c r="B848" s="18" t="s">
        <v>2649</v>
      </c>
      <c r="C848" s="14" t="s">
        <v>2650</v>
      </c>
      <c r="D848" s="16"/>
      <c r="E848" s="14" t="s">
        <v>2768</v>
      </c>
      <c r="F848" s="16" t="s">
        <v>30</v>
      </c>
      <c r="G848" s="16" t="s">
        <v>2654</v>
      </c>
      <c r="H848" s="14" t="s">
        <v>2769</v>
      </c>
    </row>
    <row r="849" customFormat="false" ht="25.5" hidden="false" customHeight="false" outlineLevel="0" collapsed="false">
      <c r="A849" s="9" t="n">
        <v>846</v>
      </c>
      <c r="B849" s="18" t="s">
        <v>2649</v>
      </c>
      <c r="C849" s="14" t="s">
        <v>2650</v>
      </c>
      <c r="D849" s="16"/>
      <c r="E849" s="14" t="s">
        <v>2770</v>
      </c>
      <c r="F849" s="16" t="s">
        <v>30</v>
      </c>
      <c r="G849" s="16" t="s">
        <v>2652</v>
      </c>
      <c r="H849" s="14" t="s">
        <v>2769</v>
      </c>
    </row>
    <row r="850" customFormat="false" ht="25.5" hidden="false" customHeight="false" outlineLevel="0" collapsed="false">
      <c r="A850" s="9" t="n">
        <v>847</v>
      </c>
      <c r="B850" s="18" t="s">
        <v>2649</v>
      </c>
      <c r="C850" s="14" t="s">
        <v>2650</v>
      </c>
      <c r="D850" s="16"/>
      <c r="E850" s="14" t="s">
        <v>2770</v>
      </c>
      <c r="F850" s="16" t="s">
        <v>30</v>
      </c>
      <c r="G850" s="16" t="s">
        <v>2654</v>
      </c>
      <c r="H850" s="14" t="s">
        <v>2671</v>
      </c>
    </row>
    <row r="851" customFormat="false" ht="25.5" hidden="false" customHeight="false" outlineLevel="0" collapsed="false">
      <c r="A851" s="9" t="n">
        <v>848</v>
      </c>
      <c r="B851" s="18" t="s">
        <v>2649</v>
      </c>
      <c r="C851" s="14" t="s">
        <v>2650</v>
      </c>
      <c r="D851" s="16"/>
      <c r="E851" s="14" t="s">
        <v>2771</v>
      </c>
      <c r="F851" s="16" t="s">
        <v>30</v>
      </c>
      <c r="G851" s="16" t="s">
        <v>2654</v>
      </c>
      <c r="H851" s="14" t="s">
        <v>2671</v>
      </c>
    </row>
    <row r="852" customFormat="false" ht="25.5" hidden="false" customHeight="false" outlineLevel="0" collapsed="false">
      <c r="A852" s="9" t="n">
        <v>849</v>
      </c>
      <c r="B852" s="18" t="s">
        <v>2649</v>
      </c>
      <c r="C852" s="14" t="s">
        <v>2649</v>
      </c>
      <c r="D852" s="16"/>
      <c r="E852" s="14" t="s">
        <v>2771</v>
      </c>
      <c r="F852" s="16" t="s">
        <v>30</v>
      </c>
      <c r="G852" s="16" t="s">
        <v>2743</v>
      </c>
      <c r="H852" s="14" t="s">
        <v>2718</v>
      </c>
    </row>
    <row r="853" customFormat="false" ht="25.5" hidden="false" customHeight="false" outlineLevel="0" collapsed="false">
      <c r="A853" s="9" t="n">
        <v>850</v>
      </c>
      <c r="B853" s="18" t="s">
        <v>2649</v>
      </c>
      <c r="C853" s="14" t="s">
        <v>2650</v>
      </c>
      <c r="D853" s="16"/>
      <c r="E853" s="14" t="s">
        <v>2772</v>
      </c>
      <c r="F853" s="16" t="s">
        <v>30</v>
      </c>
      <c r="G853" s="16" t="s">
        <v>2654</v>
      </c>
      <c r="H853" s="14" t="s">
        <v>2773</v>
      </c>
    </row>
    <row r="854" customFormat="false" ht="25.5" hidden="false" customHeight="false" outlineLevel="0" collapsed="false">
      <c r="A854" s="9" t="n">
        <v>851</v>
      </c>
      <c r="B854" s="18" t="s">
        <v>2649</v>
      </c>
      <c r="C854" s="14" t="s">
        <v>2649</v>
      </c>
      <c r="D854" s="16"/>
      <c r="E854" s="14" t="s">
        <v>2774</v>
      </c>
      <c r="F854" s="16" t="s">
        <v>30</v>
      </c>
      <c r="G854" s="16" t="s">
        <v>2656</v>
      </c>
      <c r="H854" s="14" t="s">
        <v>2775</v>
      </c>
    </row>
    <row r="855" customFormat="false" ht="25.5" hidden="false" customHeight="false" outlineLevel="0" collapsed="false">
      <c r="A855" s="9" t="n">
        <v>852</v>
      </c>
      <c r="B855" s="18" t="s">
        <v>2649</v>
      </c>
      <c r="C855" s="14" t="s">
        <v>2650</v>
      </c>
      <c r="D855" s="16"/>
      <c r="E855" s="14" t="s">
        <v>2508</v>
      </c>
      <c r="F855" s="16" t="s">
        <v>30</v>
      </c>
      <c r="G855" s="16" t="s">
        <v>2654</v>
      </c>
      <c r="H855" s="14" t="s">
        <v>2657</v>
      </c>
    </row>
    <row r="856" customFormat="false" ht="25.5" hidden="false" customHeight="false" outlineLevel="0" collapsed="false">
      <c r="A856" s="9" t="n">
        <v>853</v>
      </c>
      <c r="B856" s="18" t="s">
        <v>2649</v>
      </c>
      <c r="C856" s="14" t="s">
        <v>2650</v>
      </c>
      <c r="D856" s="16"/>
      <c r="E856" s="14" t="s">
        <v>2508</v>
      </c>
      <c r="F856" s="16" t="s">
        <v>30</v>
      </c>
      <c r="G856" s="16" t="s">
        <v>2652</v>
      </c>
      <c r="H856" s="14" t="s">
        <v>2657</v>
      </c>
    </row>
    <row r="857" customFormat="false" ht="25.5" hidden="false" customHeight="false" outlineLevel="0" collapsed="false">
      <c r="A857" s="9" t="n">
        <v>854</v>
      </c>
      <c r="B857" s="18" t="s">
        <v>2649</v>
      </c>
      <c r="C857" s="14" t="s">
        <v>2650</v>
      </c>
      <c r="D857" s="16"/>
      <c r="E857" s="14" t="s">
        <v>2542</v>
      </c>
      <c r="F857" s="16" t="s">
        <v>30</v>
      </c>
      <c r="G857" s="16" t="s">
        <v>2652</v>
      </c>
      <c r="H857" s="14" t="s">
        <v>2776</v>
      </c>
    </row>
    <row r="858" customFormat="false" ht="25.5" hidden="false" customHeight="false" outlineLevel="0" collapsed="false">
      <c r="A858" s="9" t="n">
        <v>855</v>
      </c>
      <c r="B858" s="18" t="s">
        <v>2649</v>
      </c>
      <c r="C858" s="14" t="s">
        <v>2650</v>
      </c>
      <c r="D858" s="16"/>
      <c r="E858" s="14" t="s">
        <v>2542</v>
      </c>
      <c r="F858" s="16" t="s">
        <v>30</v>
      </c>
      <c r="G858" s="16" t="s">
        <v>2654</v>
      </c>
      <c r="H858" s="14" t="s">
        <v>2776</v>
      </c>
    </row>
    <row r="859" customFormat="false" ht="25.5" hidden="false" customHeight="false" outlineLevel="0" collapsed="false">
      <c r="A859" s="9" t="n">
        <v>856</v>
      </c>
      <c r="B859" s="18" t="s">
        <v>2649</v>
      </c>
      <c r="C859" s="14" t="s">
        <v>2650</v>
      </c>
      <c r="D859" s="16"/>
      <c r="E859" s="14" t="s">
        <v>2777</v>
      </c>
      <c r="F859" s="16" t="s">
        <v>30</v>
      </c>
      <c r="G859" s="16" t="s">
        <v>2654</v>
      </c>
      <c r="H859" s="14" t="s">
        <v>2657</v>
      </c>
    </row>
    <row r="860" customFormat="false" ht="25.5" hidden="false" customHeight="false" outlineLevel="0" collapsed="false">
      <c r="A860" s="9" t="n">
        <v>857</v>
      </c>
      <c r="B860" s="18" t="s">
        <v>2649</v>
      </c>
      <c r="C860" s="14" t="s">
        <v>2650</v>
      </c>
      <c r="D860" s="16"/>
      <c r="E860" s="14" t="s">
        <v>2777</v>
      </c>
      <c r="F860" s="16" t="s">
        <v>30</v>
      </c>
      <c r="G860" s="16" t="s">
        <v>2652</v>
      </c>
      <c r="H860" s="14" t="s">
        <v>2657</v>
      </c>
    </row>
    <row r="861" customFormat="false" ht="25.5" hidden="false" customHeight="false" outlineLevel="0" collapsed="false">
      <c r="A861" s="9" t="n">
        <v>858</v>
      </c>
      <c r="B861" s="18" t="s">
        <v>2649</v>
      </c>
      <c r="C861" s="14" t="s">
        <v>2650</v>
      </c>
      <c r="D861" s="16"/>
      <c r="E861" s="14" t="s">
        <v>2778</v>
      </c>
      <c r="F861" s="16" t="s">
        <v>30</v>
      </c>
      <c r="G861" s="16" t="s">
        <v>2654</v>
      </c>
      <c r="H861" s="14" t="s">
        <v>2657</v>
      </c>
    </row>
    <row r="862" customFormat="false" ht="25.5" hidden="false" customHeight="false" outlineLevel="0" collapsed="false">
      <c r="A862" s="9" t="n">
        <v>859</v>
      </c>
      <c r="B862" s="18" t="s">
        <v>2649</v>
      </c>
      <c r="C862" s="14" t="s">
        <v>2650</v>
      </c>
      <c r="D862" s="16"/>
      <c r="E862" s="14" t="s">
        <v>2778</v>
      </c>
      <c r="F862" s="16" t="s">
        <v>30</v>
      </c>
      <c r="G862" s="16" t="s">
        <v>2652</v>
      </c>
      <c r="H862" s="14" t="s">
        <v>2685</v>
      </c>
    </row>
    <row r="863" customFormat="false" ht="25.5" hidden="false" customHeight="false" outlineLevel="0" collapsed="false">
      <c r="A863" s="9" t="n">
        <v>860</v>
      </c>
      <c r="B863" s="18" t="s">
        <v>2649</v>
      </c>
      <c r="C863" s="14" t="s">
        <v>2650</v>
      </c>
      <c r="D863" s="16"/>
      <c r="E863" s="14" t="s">
        <v>2779</v>
      </c>
      <c r="F863" s="16" t="s">
        <v>30</v>
      </c>
      <c r="G863" s="16" t="s">
        <v>2654</v>
      </c>
      <c r="H863" s="14" t="s">
        <v>2776</v>
      </c>
    </row>
    <row r="864" customFormat="false" ht="25.5" hidden="false" customHeight="false" outlineLevel="0" collapsed="false">
      <c r="A864" s="9" t="n">
        <v>861</v>
      </c>
      <c r="B864" s="18" t="s">
        <v>2649</v>
      </c>
      <c r="C864" s="14" t="s">
        <v>2650</v>
      </c>
      <c r="D864" s="16"/>
      <c r="E864" s="14" t="s">
        <v>2779</v>
      </c>
      <c r="F864" s="16" t="s">
        <v>30</v>
      </c>
      <c r="G864" s="16" t="s">
        <v>2652</v>
      </c>
      <c r="H864" s="14" t="s">
        <v>2776</v>
      </c>
    </row>
    <row r="865" customFormat="false" ht="25.5" hidden="false" customHeight="false" outlineLevel="0" collapsed="false">
      <c r="A865" s="9" t="n">
        <v>862</v>
      </c>
      <c r="B865" s="18" t="s">
        <v>2649</v>
      </c>
      <c r="C865" s="14" t="s">
        <v>2650</v>
      </c>
      <c r="D865" s="16"/>
      <c r="E865" s="14" t="s">
        <v>2765</v>
      </c>
      <c r="F865" s="16" t="s">
        <v>30</v>
      </c>
      <c r="G865" s="16" t="s">
        <v>2652</v>
      </c>
      <c r="H865" s="14" t="s">
        <v>2780</v>
      </c>
    </row>
    <row r="866" customFormat="false" ht="25.5" hidden="false" customHeight="false" outlineLevel="0" collapsed="false">
      <c r="A866" s="9" t="n">
        <v>863</v>
      </c>
      <c r="B866" s="18" t="s">
        <v>2649</v>
      </c>
      <c r="C866" s="14" t="s">
        <v>2650</v>
      </c>
      <c r="D866" s="16"/>
      <c r="E866" s="14" t="s">
        <v>2765</v>
      </c>
      <c r="F866" s="16" t="s">
        <v>30</v>
      </c>
      <c r="G866" s="16" t="s">
        <v>2654</v>
      </c>
      <c r="H866" s="14" t="s">
        <v>2780</v>
      </c>
    </row>
    <row r="867" customFormat="false" ht="25.5" hidden="false" customHeight="false" outlineLevel="0" collapsed="false">
      <c r="A867" s="9" t="n">
        <v>864</v>
      </c>
      <c r="B867" s="18" t="s">
        <v>2649</v>
      </c>
      <c r="C867" s="14" t="s">
        <v>2650</v>
      </c>
      <c r="D867" s="16"/>
      <c r="E867" s="14" t="s">
        <v>2781</v>
      </c>
      <c r="F867" s="16" t="s">
        <v>30</v>
      </c>
      <c r="G867" s="16" t="s">
        <v>2654</v>
      </c>
      <c r="H867" s="14" t="s">
        <v>2782</v>
      </c>
    </row>
    <row r="868" customFormat="false" ht="25.5" hidden="false" customHeight="false" outlineLevel="0" collapsed="false">
      <c r="A868" s="9" t="n">
        <v>865</v>
      </c>
      <c r="B868" s="18" t="s">
        <v>2649</v>
      </c>
      <c r="C868" s="14" t="s">
        <v>2649</v>
      </c>
      <c r="D868" s="16"/>
      <c r="E868" s="14" t="s">
        <v>2781</v>
      </c>
      <c r="F868" s="16" t="s">
        <v>30</v>
      </c>
      <c r="G868" s="16" t="s">
        <v>2743</v>
      </c>
      <c r="H868" s="14" t="s">
        <v>2783</v>
      </c>
    </row>
    <row r="869" customFormat="false" ht="25.5" hidden="false" customHeight="false" outlineLevel="0" collapsed="false">
      <c r="A869" s="9" t="n">
        <v>866</v>
      </c>
      <c r="B869" s="18" t="s">
        <v>2649</v>
      </c>
      <c r="C869" s="14" t="s">
        <v>2650</v>
      </c>
      <c r="D869" s="16"/>
      <c r="E869" s="14" t="s">
        <v>2784</v>
      </c>
      <c r="F869" s="16" t="s">
        <v>30</v>
      </c>
      <c r="G869" s="16" t="s">
        <v>2654</v>
      </c>
      <c r="H869" s="14" t="s">
        <v>2782</v>
      </c>
    </row>
    <row r="870" customFormat="false" ht="25.5" hidden="false" customHeight="false" outlineLevel="0" collapsed="false">
      <c r="A870" s="9" t="n">
        <v>867</v>
      </c>
      <c r="B870" s="18" t="s">
        <v>2649</v>
      </c>
      <c r="C870" s="14" t="s">
        <v>2650</v>
      </c>
      <c r="D870" s="16"/>
      <c r="E870" s="14" t="s">
        <v>2784</v>
      </c>
      <c r="F870" s="16" t="s">
        <v>30</v>
      </c>
      <c r="G870" s="16" t="s">
        <v>2652</v>
      </c>
      <c r="H870" s="14" t="s">
        <v>2782</v>
      </c>
    </row>
    <row r="871" customFormat="false" ht="25.5" hidden="false" customHeight="false" outlineLevel="0" collapsed="false">
      <c r="A871" s="9" t="n">
        <v>868</v>
      </c>
      <c r="B871" s="18" t="s">
        <v>2649</v>
      </c>
      <c r="C871" s="14" t="s">
        <v>2650</v>
      </c>
      <c r="D871" s="16"/>
      <c r="E871" s="14" t="s">
        <v>2785</v>
      </c>
      <c r="F871" s="16" t="s">
        <v>30</v>
      </c>
      <c r="G871" s="16" t="s">
        <v>2654</v>
      </c>
      <c r="H871" s="14" t="s">
        <v>2769</v>
      </c>
    </row>
    <row r="872" customFormat="false" ht="25.5" hidden="false" customHeight="false" outlineLevel="0" collapsed="false">
      <c r="A872" s="9" t="n">
        <v>869</v>
      </c>
      <c r="B872" s="18" t="s">
        <v>2649</v>
      </c>
      <c r="C872" s="14" t="s">
        <v>2650</v>
      </c>
      <c r="D872" s="16"/>
      <c r="E872" s="14" t="s">
        <v>2785</v>
      </c>
      <c r="F872" s="16" t="s">
        <v>30</v>
      </c>
      <c r="G872" s="16" t="s">
        <v>2652</v>
      </c>
      <c r="H872" s="14" t="s">
        <v>2769</v>
      </c>
    </row>
    <row r="873" customFormat="false" ht="25.5" hidden="false" customHeight="false" outlineLevel="0" collapsed="false">
      <c r="A873" s="9" t="n">
        <v>870</v>
      </c>
      <c r="B873" s="18" t="s">
        <v>2649</v>
      </c>
      <c r="C873" s="14" t="s">
        <v>2650</v>
      </c>
      <c r="D873" s="16"/>
      <c r="E873" s="14" t="s">
        <v>2786</v>
      </c>
      <c r="F873" s="16" t="s">
        <v>30</v>
      </c>
      <c r="G873" s="16" t="s">
        <v>2654</v>
      </c>
      <c r="H873" s="14" t="s">
        <v>2737</v>
      </c>
    </row>
    <row r="874" customFormat="false" ht="25.5" hidden="false" customHeight="false" outlineLevel="0" collapsed="false">
      <c r="A874" s="9" t="n">
        <v>871</v>
      </c>
      <c r="B874" s="18" t="s">
        <v>2649</v>
      </c>
      <c r="C874" s="14" t="s">
        <v>2649</v>
      </c>
      <c r="D874" s="16"/>
      <c r="E874" s="14" t="s">
        <v>2786</v>
      </c>
      <c r="F874" s="16" t="s">
        <v>30</v>
      </c>
      <c r="G874" s="16" t="s">
        <v>2743</v>
      </c>
      <c r="H874" s="14" t="s">
        <v>2787</v>
      </c>
    </row>
    <row r="875" customFormat="false" ht="25.5" hidden="false" customHeight="false" outlineLevel="0" collapsed="false">
      <c r="A875" s="9" t="n">
        <v>872</v>
      </c>
      <c r="B875" s="18" t="s">
        <v>2649</v>
      </c>
      <c r="C875" s="14" t="s">
        <v>2650</v>
      </c>
      <c r="D875" s="16"/>
      <c r="E875" s="14" t="s">
        <v>2511</v>
      </c>
      <c r="F875" s="16" t="s">
        <v>30</v>
      </c>
      <c r="G875" s="16" t="s">
        <v>2652</v>
      </c>
      <c r="H875" s="14" t="s">
        <v>2737</v>
      </c>
    </row>
    <row r="876" customFormat="false" ht="25.5" hidden="false" customHeight="false" outlineLevel="0" collapsed="false">
      <c r="A876" s="9" t="n">
        <v>873</v>
      </c>
      <c r="B876" s="18" t="s">
        <v>2649</v>
      </c>
      <c r="C876" s="14" t="s">
        <v>2650</v>
      </c>
      <c r="D876" s="16"/>
      <c r="E876" s="14" t="s">
        <v>2511</v>
      </c>
      <c r="F876" s="16" t="s">
        <v>30</v>
      </c>
      <c r="G876" s="16" t="s">
        <v>2654</v>
      </c>
      <c r="H876" s="14" t="s">
        <v>2776</v>
      </c>
    </row>
    <row r="877" customFormat="false" ht="25.5" hidden="false" customHeight="false" outlineLevel="0" collapsed="false">
      <c r="A877" s="9" t="n">
        <v>874</v>
      </c>
      <c r="B877" s="18" t="s">
        <v>2649</v>
      </c>
      <c r="C877" s="14" t="s">
        <v>2650</v>
      </c>
      <c r="D877" s="16"/>
      <c r="E877" s="14" t="s">
        <v>2513</v>
      </c>
      <c r="F877" s="16" t="s">
        <v>30</v>
      </c>
      <c r="G877" s="16" t="s">
        <v>2652</v>
      </c>
      <c r="H877" s="14" t="s">
        <v>2788</v>
      </c>
    </row>
    <row r="878" customFormat="false" ht="25.5" hidden="false" customHeight="false" outlineLevel="0" collapsed="false">
      <c r="A878" s="9" t="n">
        <v>875</v>
      </c>
      <c r="B878" s="18" t="s">
        <v>2649</v>
      </c>
      <c r="C878" s="14" t="s">
        <v>2650</v>
      </c>
      <c r="D878" s="16"/>
      <c r="E878" s="14" t="s">
        <v>2513</v>
      </c>
      <c r="F878" s="16" t="s">
        <v>30</v>
      </c>
      <c r="G878" s="16" t="s">
        <v>2654</v>
      </c>
      <c r="H878" s="14" t="s">
        <v>2788</v>
      </c>
    </row>
    <row r="879" customFormat="false" ht="25.5" hidden="false" customHeight="false" outlineLevel="0" collapsed="false">
      <c r="A879" s="9" t="n">
        <v>876</v>
      </c>
      <c r="B879" s="18" t="s">
        <v>2649</v>
      </c>
      <c r="C879" s="14" t="s">
        <v>2650</v>
      </c>
      <c r="D879" s="16"/>
      <c r="E879" s="14" t="s">
        <v>2789</v>
      </c>
      <c r="F879" s="16" t="s">
        <v>30</v>
      </c>
      <c r="G879" s="16" t="s">
        <v>2654</v>
      </c>
      <c r="H879" s="14" t="s">
        <v>2685</v>
      </c>
    </row>
    <row r="880" customFormat="false" ht="25.5" hidden="false" customHeight="false" outlineLevel="0" collapsed="false">
      <c r="A880" s="9" t="n">
        <v>877</v>
      </c>
      <c r="B880" s="18" t="s">
        <v>2649</v>
      </c>
      <c r="C880" s="14" t="s">
        <v>2650</v>
      </c>
      <c r="D880" s="16"/>
      <c r="E880" s="14" t="s">
        <v>2789</v>
      </c>
      <c r="F880" s="16" t="s">
        <v>30</v>
      </c>
      <c r="G880" s="16" t="s">
        <v>2652</v>
      </c>
      <c r="H880" s="14" t="s">
        <v>2685</v>
      </c>
    </row>
    <row r="881" customFormat="false" ht="25.5" hidden="false" customHeight="false" outlineLevel="0" collapsed="false">
      <c r="A881" s="9" t="n">
        <v>878</v>
      </c>
      <c r="B881" s="18" t="s">
        <v>2649</v>
      </c>
      <c r="C881" s="14" t="s">
        <v>2650</v>
      </c>
      <c r="D881" s="16"/>
      <c r="E881" s="14" t="s">
        <v>2790</v>
      </c>
      <c r="F881" s="16" t="s">
        <v>30</v>
      </c>
      <c r="G881" s="16" t="s">
        <v>2652</v>
      </c>
      <c r="H881" s="14" t="s">
        <v>2776</v>
      </c>
    </row>
    <row r="882" customFormat="false" ht="25.5" hidden="false" customHeight="false" outlineLevel="0" collapsed="false">
      <c r="A882" s="9" t="n">
        <v>879</v>
      </c>
      <c r="B882" s="18" t="s">
        <v>2649</v>
      </c>
      <c r="C882" s="14" t="s">
        <v>2650</v>
      </c>
      <c r="D882" s="16"/>
      <c r="E882" s="14" t="s">
        <v>2790</v>
      </c>
      <c r="F882" s="16" t="s">
        <v>30</v>
      </c>
      <c r="G882" s="16" t="s">
        <v>2654</v>
      </c>
      <c r="H882" s="14" t="s">
        <v>2776</v>
      </c>
    </row>
    <row r="883" customFormat="false" ht="25.5" hidden="false" customHeight="false" outlineLevel="0" collapsed="false">
      <c r="A883" s="9" t="n">
        <v>880</v>
      </c>
      <c r="B883" s="18" t="s">
        <v>2649</v>
      </c>
      <c r="C883" s="14" t="s">
        <v>2649</v>
      </c>
      <c r="D883" s="16"/>
      <c r="E883" s="14" t="s">
        <v>2791</v>
      </c>
      <c r="F883" s="16" t="s">
        <v>30</v>
      </c>
      <c r="G883" s="16" t="s">
        <v>2743</v>
      </c>
      <c r="H883" s="14" t="s">
        <v>2769</v>
      </c>
    </row>
    <row r="884" customFormat="false" ht="25.5" hidden="false" customHeight="false" outlineLevel="0" collapsed="false">
      <c r="A884" s="9" t="n">
        <v>881</v>
      </c>
      <c r="B884" s="18" t="s">
        <v>2649</v>
      </c>
      <c r="C884" s="14" t="s">
        <v>2649</v>
      </c>
      <c r="D884" s="16"/>
      <c r="E884" s="14" t="s">
        <v>2791</v>
      </c>
      <c r="F884" s="16" t="s">
        <v>30</v>
      </c>
      <c r="G884" s="16" t="s">
        <v>2656</v>
      </c>
      <c r="H884" s="14" t="s">
        <v>2718</v>
      </c>
    </row>
    <row r="885" customFormat="false" ht="25.5" hidden="false" customHeight="false" outlineLevel="0" collapsed="false">
      <c r="A885" s="9" t="n">
        <v>882</v>
      </c>
      <c r="B885" s="18" t="s">
        <v>2649</v>
      </c>
      <c r="C885" s="14" t="s">
        <v>2649</v>
      </c>
      <c r="D885" s="16"/>
      <c r="E885" s="14" t="s">
        <v>2791</v>
      </c>
      <c r="F885" s="16" t="s">
        <v>30</v>
      </c>
      <c r="G885" s="16" t="s">
        <v>2667</v>
      </c>
      <c r="H885" s="14" t="s">
        <v>2718</v>
      </c>
    </row>
    <row r="886" customFormat="false" ht="25.5" hidden="false" customHeight="false" outlineLevel="0" collapsed="false">
      <c r="A886" s="9" t="n">
        <v>883</v>
      </c>
      <c r="B886" s="18" t="s">
        <v>2649</v>
      </c>
      <c r="C886" s="14" t="s">
        <v>2650</v>
      </c>
      <c r="D886" s="16"/>
      <c r="E886" s="14" t="s">
        <v>2515</v>
      </c>
      <c r="F886" s="16" t="s">
        <v>30</v>
      </c>
      <c r="G886" s="16" t="s">
        <v>2654</v>
      </c>
      <c r="H886" s="14" t="s">
        <v>2685</v>
      </c>
    </row>
    <row r="887" customFormat="false" ht="25.5" hidden="false" customHeight="false" outlineLevel="0" collapsed="false">
      <c r="A887" s="9" t="n">
        <v>884</v>
      </c>
      <c r="B887" s="18" t="s">
        <v>2649</v>
      </c>
      <c r="C887" s="14" t="s">
        <v>2650</v>
      </c>
      <c r="D887" s="16"/>
      <c r="E887" s="14" t="s">
        <v>2515</v>
      </c>
      <c r="F887" s="16" t="s">
        <v>30</v>
      </c>
      <c r="G887" s="16" t="s">
        <v>2652</v>
      </c>
      <c r="H887" s="14" t="s">
        <v>2737</v>
      </c>
    </row>
    <row r="888" customFormat="false" ht="25.5" hidden="false" customHeight="false" outlineLevel="0" collapsed="false">
      <c r="A888" s="9" t="n">
        <v>885</v>
      </c>
      <c r="B888" s="18" t="s">
        <v>2649</v>
      </c>
      <c r="C888" s="14" t="s">
        <v>2650</v>
      </c>
      <c r="D888" s="16"/>
      <c r="E888" s="14" t="s">
        <v>2792</v>
      </c>
      <c r="F888" s="16" t="s">
        <v>30</v>
      </c>
      <c r="G888" s="16" t="s">
        <v>2652</v>
      </c>
      <c r="H888" s="14" t="s">
        <v>2685</v>
      </c>
    </row>
    <row r="889" customFormat="false" ht="25.5" hidden="false" customHeight="false" outlineLevel="0" collapsed="false">
      <c r="A889" s="9" t="n">
        <v>886</v>
      </c>
      <c r="B889" s="18" t="s">
        <v>2649</v>
      </c>
      <c r="C889" s="14" t="s">
        <v>2650</v>
      </c>
      <c r="D889" s="16"/>
      <c r="E889" s="14" t="s">
        <v>2792</v>
      </c>
      <c r="F889" s="16" t="s">
        <v>30</v>
      </c>
      <c r="G889" s="16" t="s">
        <v>2654</v>
      </c>
      <c r="H889" s="14" t="s">
        <v>2685</v>
      </c>
    </row>
    <row r="890" customFormat="false" ht="25.5" hidden="false" customHeight="false" outlineLevel="0" collapsed="false">
      <c r="A890" s="9" t="n">
        <v>887</v>
      </c>
      <c r="B890" s="18" t="s">
        <v>2649</v>
      </c>
      <c r="C890" s="14" t="s">
        <v>2650</v>
      </c>
      <c r="D890" s="16"/>
      <c r="E890" s="14" t="s">
        <v>2517</v>
      </c>
      <c r="F890" s="16" t="s">
        <v>30</v>
      </c>
      <c r="G890" s="16" t="s">
        <v>2654</v>
      </c>
      <c r="H890" s="14" t="s">
        <v>2793</v>
      </c>
    </row>
    <row r="891" customFormat="false" ht="25.5" hidden="false" customHeight="false" outlineLevel="0" collapsed="false">
      <c r="A891" s="9" t="n">
        <v>888</v>
      </c>
      <c r="B891" s="18" t="s">
        <v>2649</v>
      </c>
      <c r="C891" s="14" t="s">
        <v>2650</v>
      </c>
      <c r="D891" s="16"/>
      <c r="E891" s="14" t="s">
        <v>2517</v>
      </c>
      <c r="F891" s="16" t="s">
        <v>30</v>
      </c>
      <c r="G891" s="16" t="s">
        <v>2652</v>
      </c>
      <c r="H891" s="14" t="s">
        <v>2683</v>
      </c>
    </row>
    <row r="892" customFormat="false" ht="25.5" hidden="false" customHeight="false" outlineLevel="0" collapsed="false">
      <c r="A892" s="9" t="n">
        <v>889</v>
      </c>
      <c r="B892" s="18" t="s">
        <v>2649</v>
      </c>
      <c r="C892" s="14" t="s">
        <v>2650</v>
      </c>
      <c r="D892" s="16"/>
      <c r="E892" s="14" t="s">
        <v>2518</v>
      </c>
      <c r="F892" s="16" t="s">
        <v>30</v>
      </c>
      <c r="G892" s="16" t="s">
        <v>2652</v>
      </c>
      <c r="H892" s="14" t="s">
        <v>2788</v>
      </c>
    </row>
    <row r="893" customFormat="false" ht="25.5" hidden="false" customHeight="false" outlineLevel="0" collapsed="false">
      <c r="A893" s="9" t="n">
        <v>890</v>
      </c>
      <c r="B893" s="18" t="s">
        <v>2649</v>
      </c>
      <c r="C893" s="14" t="s">
        <v>2650</v>
      </c>
      <c r="D893" s="16"/>
      <c r="E893" s="14" t="s">
        <v>2518</v>
      </c>
      <c r="F893" s="16" t="s">
        <v>30</v>
      </c>
      <c r="G893" s="16" t="s">
        <v>2654</v>
      </c>
      <c r="H893" s="14" t="s">
        <v>2788</v>
      </c>
    </row>
    <row r="894" customFormat="false" ht="25.5" hidden="false" customHeight="false" outlineLevel="0" collapsed="false">
      <c r="A894" s="9" t="n">
        <v>891</v>
      </c>
      <c r="B894" s="18" t="s">
        <v>2649</v>
      </c>
      <c r="C894" s="14" t="s">
        <v>2650</v>
      </c>
      <c r="D894" s="16"/>
      <c r="E894" s="14" t="s">
        <v>2794</v>
      </c>
      <c r="F894" s="16" t="s">
        <v>30</v>
      </c>
      <c r="G894" s="16" t="s">
        <v>2654</v>
      </c>
      <c r="H894" s="14" t="s">
        <v>2737</v>
      </c>
    </row>
    <row r="895" customFormat="false" ht="25.5" hidden="false" customHeight="false" outlineLevel="0" collapsed="false">
      <c r="A895" s="9" t="n">
        <v>892</v>
      </c>
      <c r="B895" s="18" t="s">
        <v>2649</v>
      </c>
      <c r="C895" s="14" t="s">
        <v>2650</v>
      </c>
      <c r="D895" s="16"/>
      <c r="E895" s="14" t="s">
        <v>2794</v>
      </c>
      <c r="F895" s="16" t="s">
        <v>30</v>
      </c>
      <c r="G895" s="16" t="s">
        <v>2652</v>
      </c>
      <c r="H895" s="14" t="s">
        <v>2737</v>
      </c>
    </row>
    <row r="896" customFormat="false" ht="25.5" hidden="false" customHeight="false" outlineLevel="0" collapsed="false">
      <c r="A896" s="9" t="n">
        <v>893</v>
      </c>
      <c r="B896" s="18" t="s">
        <v>2649</v>
      </c>
      <c r="C896" s="14" t="s">
        <v>2650</v>
      </c>
      <c r="D896" s="16"/>
      <c r="E896" s="14" t="s">
        <v>2549</v>
      </c>
      <c r="F896" s="16" t="s">
        <v>30</v>
      </c>
      <c r="G896" s="16" t="s">
        <v>2654</v>
      </c>
      <c r="H896" s="14" t="s">
        <v>2793</v>
      </c>
    </row>
    <row r="897" customFormat="false" ht="25.5" hidden="false" customHeight="false" outlineLevel="0" collapsed="false">
      <c r="A897" s="9" t="n">
        <v>894</v>
      </c>
      <c r="B897" s="18" t="s">
        <v>2649</v>
      </c>
      <c r="C897" s="14" t="s">
        <v>2650</v>
      </c>
      <c r="D897" s="16"/>
      <c r="E897" s="14" t="s">
        <v>2549</v>
      </c>
      <c r="F897" s="16" t="s">
        <v>30</v>
      </c>
      <c r="G897" s="16" t="s">
        <v>2652</v>
      </c>
      <c r="H897" s="14" t="s">
        <v>2793</v>
      </c>
    </row>
    <row r="898" customFormat="false" ht="25.5" hidden="false" customHeight="false" outlineLevel="0" collapsed="false">
      <c r="A898" s="9" t="n">
        <v>895</v>
      </c>
      <c r="B898" s="18" t="s">
        <v>2649</v>
      </c>
      <c r="C898" s="14" t="s">
        <v>2650</v>
      </c>
      <c r="D898" s="16"/>
      <c r="E898" s="14" t="s">
        <v>2551</v>
      </c>
      <c r="F898" s="16" t="s">
        <v>30</v>
      </c>
      <c r="G898" s="16" t="s">
        <v>2654</v>
      </c>
      <c r="H898" s="14" t="s">
        <v>2685</v>
      </c>
    </row>
    <row r="899" customFormat="false" ht="25.5" hidden="false" customHeight="false" outlineLevel="0" collapsed="false">
      <c r="A899" s="9" t="n">
        <v>896</v>
      </c>
      <c r="B899" s="18" t="s">
        <v>2649</v>
      </c>
      <c r="C899" s="14" t="s">
        <v>2650</v>
      </c>
      <c r="D899" s="16"/>
      <c r="E899" s="14" t="s">
        <v>2551</v>
      </c>
      <c r="F899" s="16" t="s">
        <v>30</v>
      </c>
      <c r="G899" s="16" t="s">
        <v>2652</v>
      </c>
      <c r="H899" s="14" t="s">
        <v>2685</v>
      </c>
    </row>
    <row r="900" customFormat="false" ht="25.5" hidden="false" customHeight="false" outlineLevel="0" collapsed="false">
      <c r="A900" s="9" t="n">
        <v>897</v>
      </c>
      <c r="B900" s="18" t="s">
        <v>2649</v>
      </c>
      <c r="C900" s="14" t="s">
        <v>2650</v>
      </c>
      <c r="D900" s="16"/>
      <c r="E900" s="14" t="s">
        <v>2553</v>
      </c>
      <c r="F900" s="16" t="s">
        <v>30</v>
      </c>
      <c r="G900" s="16" t="s">
        <v>2654</v>
      </c>
      <c r="H900" s="14" t="s">
        <v>2685</v>
      </c>
    </row>
    <row r="901" customFormat="false" ht="25.5" hidden="false" customHeight="false" outlineLevel="0" collapsed="false">
      <c r="A901" s="9" t="n">
        <v>898</v>
      </c>
      <c r="B901" s="18" t="s">
        <v>2649</v>
      </c>
      <c r="C901" s="14" t="s">
        <v>2650</v>
      </c>
      <c r="D901" s="16"/>
      <c r="E901" s="14" t="s">
        <v>2553</v>
      </c>
      <c r="F901" s="16" t="s">
        <v>30</v>
      </c>
      <c r="G901" s="16" t="s">
        <v>2652</v>
      </c>
      <c r="H901" s="14" t="s">
        <v>2685</v>
      </c>
    </row>
    <row r="902" customFormat="false" ht="25.5" hidden="false" customHeight="false" outlineLevel="0" collapsed="false">
      <c r="A902" s="9" t="n">
        <v>899</v>
      </c>
      <c r="B902" s="18" t="s">
        <v>2649</v>
      </c>
      <c r="C902" s="14" t="s">
        <v>2650</v>
      </c>
      <c r="D902" s="16"/>
      <c r="E902" s="14" t="s">
        <v>2520</v>
      </c>
      <c r="F902" s="16" t="s">
        <v>30</v>
      </c>
      <c r="G902" s="16" t="s">
        <v>2654</v>
      </c>
      <c r="H902" s="14" t="s">
        <v>2685</v>
      </c>
    </row>
    <row r="903" customFormat="false" ht="25.5" hidden="false" customHeight="false" outlineLevel="0" collapsed="false">
      <c r="A903" s="9" t="n">
        <v>900</v>
      </c>
      <c r="B903" s="18" t="s">
        <v>2649</v>
      </c>
      <c r="C903" s="14" t="s">
        <v>2650</v>
      </c>
      <c r="D903" s="16"/>
      <c r="E903" s="14" t="s">
        <v>2520</v>
      </c>
      <c r="F903" s="16" t="s">
        <v>30</v>
      </c>
      <c r="G903" s="16" t="s">
        <v>2652</v>
      </c>
      <c r="H903" s="14" t="s">
        <v>2788</v>
      </c>
    </row>
    <row r="904" customFormat="false" ht="25.5" hidden="false" customHeight="false" outlineLevel="0" collapsed="false">
      <c r="A904" s="9" t="n">
        <v>901</v>
      </c>
      <c r="B904" s="18" t="s">
        <v>2649</v>
      </c>
      <c r="C904" s="14" t="s">
        <v>2650</v>
      </c>
      <c r="D904" s="16"/>
      <c r="E904" s="14" t="s">
        <v>2795</v>
      </c>
      <c r="F904" s="16" t="s">
        <v>30</v>
      </c>
      <c r="G904" s="16" t="s">
        <v>2652</v>
      </c>
      <c r="H904" s="14" t="s">
        <v>2737</v>
      </c>
    </row>
    <row r="905" customFormat="false" ht="25.5" hidden="false" customHeight="false" outlineLevel="0" collapsed="false">
      <c r="A905" s="9" t="n">
        <v>902</v>
      </c>
      <c r="B905" s="18" t="s">
        <v>2649</v>
      </c>
      <c r="C905" s="14" t="s">
        <v>2650</v>
      </c>
      <c r="D905" s="16"/>
      <c r="E905" s="14" t="s">
        <v>2795</v>
      </c>
      <c r="F905" s="16" t="s">
        <v>30</v>
      </c>
      <c r="G905" s="16" t="s">
        <v>2654</v>
      </c>
      <c r="H905" s="14" t="s">
        <v>2737</v>
      </c>
    </row>
    <row r="906" customFormat="false" ht="25.5" hidden="false" customHeight="false" outlineLevel="0" collapsed="false">
      <c r="A906" s="9" t="n">
        <v>903</v>
      </c>
      <c r="B906" s="18" t="s">
        <v>2649</v>
      </c>
      <c r="C906" s="14" t="s">
        <v>2650</v>
      </c>
      <c r="D906" s="16"/>
      <c r="E906" s="14" t="s">
        <v>2523</v>
      </c>
      <c r="F906" s="16" t="s">
        <v>30</v>
      </c>
      <c r="G906" s="16" t="s">
        <v>2654</v>
      </c>
      <c r="H906" s="14" t="s">
        <v>2737</v>
      </c>
    </row>
    <row r="907" customFormat="false" ht="25.5" hidden="false" customHeight="false" outlineLevel="0" collapsed="false">
      <c r="A907" s="9" t="n">
        <v>904</v>
      </c>
      <c r="B907" s="18" t="s">
        <v>2649</v>
      </c>
      <c r="C907" s="14" t="s">
        <v>2650</v>
      </c>
      <c r="D907" s="16"/>
      <c r="E907" s="14" t="s">
        <v>2523</v>
      </c>
      <c r="F907" s="16" t="s">
        <v>30</v>
      </c>
      <c r="G907" s="16" t="s">
        <v>2652</v>
      </c>
      <c r="H907" s="14" t="s">
        <v>2737</v>
      </c>
    </row>
    <row r="908" customFormat="false" ht="25.5" hidden="false" customHeight="false" outlineLevel="0" collapsed="false">
      <c r="A908" s="9" t="n">
        <v>905</v>
      </c>
      <c r="B908" s="18" t="s">
        <v>2649</v>
      </c>
      <c r="C908" s="14" t="s">
        <v>2650</v>
      </c>
      <c r="D908" s="16"/>
      <c r="E908" s="14" t="s">
        <v>2639</v>
      </c>
      <c r="F908" s="16" t="s">
        <v>30</v>
      </c>
      <c r="G908" s="16" t="s">
        <v>2654</v>
      </c>
      <c r="H908" s="14" t="s">
        <v>2718</v>
      </c>
    </row>
    <row r="909" customFormat="false" ht="25.5" hidden="false" customHeight="false" outlineLevel="0" collapsed="false">
      <c r="A909" s="9" t="n">
        <v>906</v>
      </c>
      <c r="B909" s="18" t="s">
        <v>2649</v>
      </c>
      <c r="C909" s="14" t="s">
        <v>2650</v>
      </c>
      <c r="D909" s="16"/>
      <c r="E909" s="14" t="s">
        <v>2639</v>
      </c>
      <c r="F909" s="16" t="s">
        <v>30</v>
      </c>
      <c r="G909" s="16" t="s">
        <v>2652</v>
      </c>
      <c r="H909" s="14" t="s">
        <v>2782</v>
      </c>
    </row>
    <row r="910" customFormat="false" ht="25.5" hidden="false" customHeight="false" outlineLevel="0" collapsed="false">
      <c r="A910" s="9" t="n">
        <v>907</v>
      </c>
      <c r="B910" s="18" t="s">
        <v>2649</v>
      </c>
      <c r="C910" s="14" t="s">
        <v>2650</v>
      </c>
      <c r="D910" s="16"/>
      <c r="E910" s="14" t="s">
        <v>2555</v>
      </c>
      <c r="F910" s="16" t="s">
        <v>30</v>
      </c>
      <c r="G910" s="16" t="s">
        <v>2654</v>
      </c>
      <c r="H910" s="14" t="s">
        <v>2782</v>
      </c>
    </row>
    <row r="911" customFormat="false" ht="25.5" hidden="false" customHeight="false" outlineLevel="0" collapsed="false">
      <c r="A911" s="9" t="n">
        <v>908</v>
      </c>
      <c r="B911" s="18" t="s">
        <v>2649</v>
      </c>
      <c r="C911" s="14" t="s">
        <v>2650</v>
      </c>
      <c r="D911" s="16"/>
      <c r="E911" s="14" t="s">
        <v>2555</v>
      </c>
      <c r="F911" s="16" t="s">
        <v>30</v>
      </c>
      <c r="G911" s="16" t="s">
        <v>2652</v>
      </c>
      <c r="H911" s="14" t="s">
        <v>2782</v>
      </c>
    </row>
    <row r="912" customFormat="false" ht="25.5" hidden="false" customHeight="false" outlineLevel="0" collapsed="false">
      <c r="A912" s="9" t="n">
        <v>909</v>
      </c>
      <c r="B912" s="18" t="s">
        <v>2649</v>
      </c>
      <c r="C912" s="14" t="s">
        <v>2650</v>
      </c>
      <c r="D912" s="16"/>
      <c r="E912" s="14" t="s">
        <v>2796</v>
      </c>
      <c r="F912" s="16" t="s">
        <v>30</v>
      </c>
      <c r="G912" s="16" t="s">
        <v>2654</v>
      </c>
      <c r="H912" s="14" t="s">
        <v>2769</v>
      </c>
    </row>
    <row r="913" customFormat="false" ht="25.5" hidden="false" customHeight="false" outlineLevel="0" collapsed="false">
      <c r="A913" s="9" t="n">
        <v>910</v>
      </c>
      <c r="B913" s="18" t="s">
        <v>2649</v>
      </c>
      <c r="C913" s="14" t="s">
        <v>2650</v>
      </c>
      <c r="D913" s="16"/>
      <c r="E913" s="14" t="s">
        <v>2796</v>
      </c>
      <c r="F913" s="16" t="s">
        <v>30</v>
      </c>
      <c r="G913" s="16" t="s">
        <v>2652</v>
      </c>
      <c r="H913" s="14" t="s">
        <v>2769</v>
      </c>
    </row>
    <row r="914" customFormat="false" ht="25.5" hidden="false" customHeight="false" outlineLevel="0" collapsed="false">
      <c r="A914" s="9" t="n">
        <v>911</v>
      </c>
      <c r="B914" s="18" t="s">
        <v>2649</v>
      </c>
      <c r="C914" s="14" t="s">
        <v>2650</v>
      </c>
      <c r="D914" s="16"/>
      <c r="E914" s="14" t="s">
        <v>2797</v>
      </c>
      <c r="F914" s="16" t="s">
        <v>30</v>
      </c>
      <c r="G914" s="16" t="s">
        <v>2654</v>
      </c>
      <c r="H914" s="14" t="s">
        <v>2718</v>
      </c>
    </row>
    <row r="915" customFormat="false" ht="25.5" hidden="false" customHeight="false" outlineLevel="0" collapsed="false">
      <c r="A915" s="9" t="n">
        <v>912</v>
      </c>
      <c r="B915" s="18" t="s">
        <v>2649</v>
      </c>
      <c r="C915" s="14" t="s">
        <v>2650</v>
      </c>
      <c r="D915" s="16"/>
      <c r="E915" s="14" t="s">
        <v>2797</v>
      </c>
      <c r="F915" s="16" t="s">
        <v>30</v>
      </c>
      <c r="G915" s="16" t="s">
        <v>2652</v>
      </c>
      <c r="H915" s="14" t="s">
        <v>2769</v>
      </c>
    </row>
    <row r="916" customFormat="false" ht="25.5" hidden="false" customHeight="false" outlineLevel="0" collapsed="false">
      <c r="A916" s="9" t="n">
        <v>913</v>
      </c>
      <c r="B916" s="18" t="s">
        <v>2649</v>
      </c>
      <c r="C916" s="14" t="s">
        <v>2650</v>
      </c>
      <c r="D916" s="16"/>
      <c r="E916" s="14" t="s">
        <v>2556</v>
      </c>
      <c r="F916" s="16" t="s">
        <v>30</v>
      </c>
      <c r="G916" s="16" t="s">
        <v>2654</v>
      </c>
      <c r="H916" s="14" t="s">
        <v>2798</v>
      </c>
    </row>
    <row r="917" customFormat="false" ht="25.5" hidden="false" customHeight="false" outlineLevel="0" collapsed="false">
      <c r="A917" s="9" t="n">
        <v>914</v>
      </c>
      <c r="B917" s="18" t="s">
        <v>2649</v>
      </c>
      <c r="C917" s="14" t="s">
        <v>2650</v>
      </c>
      <c r="D917" s="16"/>
      <c r="E917" s="14" t="s">
        <v>2556</v>
      </c>
      <c r="F917" s="16" t="s">
        <v>30</v>
      </c>
      <c r="G917" s="16" t="s">
        <v>2652</v>
      </c>
      <c r="H917" s="14" t="s">
        <v>2799</v>
      </c>
    </row>
    <row r="918" customFormat="false" ht="25.5" hidden="false" customHeight="false" outlineLevel="0" collapsed="false">
      <c r="A918" s="9" t="n">
        <v>915</v>
      </c>
      <c r="B918" s="18" t="s">
        <v>2649</v>
      </c>
      <c r="C918" s="14" t="s">
        <v>2649</v>
      </c>
      <c r="D918" s="16"/>
      <c r="E918" s="14" t="s">
        <v>2800</v>
      </c>
      <c r="F918" s="16" t="s">
        <v>30</v>
      </c>
      <c r="G918" s="16" t="s">
        <v>2656</v>
      </c>
      <c r="H918" s="14" t="s">
        <v>2801</v>
      </c>
    </row>
    <row r="919" customFormat="false" ht="25.5" hidden="false" customHeight="false" outlineLevel="0" collapsed="false">
      <c r="A919" s="9" t="n">
        <v>916</v>
      </c>
      <c r="B919" s="18" t="s">
        <v>2649</v>
      </c>
      <c r="C919" s="14" t="s">
        <v>2650</v>
      </c>
      <c r="D919" s="16"/>
      <c r="E919" s="14" t="s">
        <v>2802</v>
      </c>
      <c r="F919" s="16" t="s">
        <v>30</v>
      </c>
      <c r="G919" s="16" t="s">
        <v>2654</v>
      </c>
      <c r="H919" s="14" t="s">
        <v>2685</v>
      </c>
    </row>
    <row r="920" customFormat="false" ht="25.5" hidden="false" customHeight="false" outlineLevel="0" collapsed="false">
      <c r="A920" s="9" t="n">
        <v>917</v>
      </c>
      <c r="B920" s="18" t="s">
        <v>2649</v>
      </c>
      <c r="C920" s="14" t="s">
        <v>2650</v>
      </c>
      <c r="D920" s="16"/>
      <c r="E920" s="14" t="s">
        <v>2803</v>
      </c>
      <c r="F920" s="16" t="s">
        <v>30</v>
      </c>
      <c r="G920" s="16" t="s">
        <v>2654</v>
      </c>
      <c r="H920" s="14" t="s">
        <v>2685</v>
      </c>
    </row>
    <row r="921" customFormat="false" ht="25.5" hidden="false" customHeight="false" outlineLevel="0" collapsed="false">
      <c r="A921" s="9" t="n">
        <v>918</v>
      </c>
      <c r="B921" s="18" t="s">
        <v>2649</v>
      </c>
      <c r="C921" s="14" t="s">
        <v>2650</v>
      </c>
      <c r="D921" s="16"/>
      <c r="E921" s="14" t="s">
        <v>2803</v>
      </c>
      <c r="F921" s="16" t="s">
        <v>30</v>
      </c>
      <c r="G921" s="16" t="s">
        <v>2652</v>
      </c>
      <c r="H921" s="14" t="s">
        <v>2682</v>
      </c>
    </row>
    <row r="922" customFormat="false" ht="25.5" hidden="false" customHeight="false" outlineLevel="0" collapsed="false">
      <c r="A922" s="9" t="n">
        <v>919</v>
      </c>
      <c r="B922" s="18" t="s">
        <v>2649</v>
      </c>
      <c r="C922" s="14" t="s">
        <v>2650</v>
      </c>
      <c r="D922" s="16"/>
      <c r="E922" s="14" t="s">
        <v>2559</v>
      </c>
      <c r="F922" s="16" t="s">
        <v>30</v>
      </c>
      <c r="G922" s="16" t="s">
        <v>2654</v>
      </c>
      <c r="H922" s="14" t="s">
        <v>2804</v>
      </c>
    </row>
    <row r="923" customFormat="false" ht="25.5" hidden="false" customHeight="false" outlineLevel="0" collapsed="false">
      <c r="A923" s="9" t="n">
        <v>920</v>
      </c>
      <c r="B923" s="18" t="s">
        <v>2649</v>
      </c>
      <c r="C923" s="14" t="s">
        <v>2805</v>
      </c>
      <c r="D923" s="16"/>
      <c r="E923" s="14" t="s">
        <v>2559</v>
      </c>
      <c r="F923" s="16" t="s">
        <v>30</v>
      </c>
      <c r="G923" s="16" t="s">
        <v>2667</v>
      </c>
      <c r="H923" s="14" t="s">
        <v>2788</v>
      </c>
    </row>
    <row r="924" customFormat="false" ht="25.5" hidden="false" customHeight="false" outlineLevel="0" collapsed="false">
      <c r="A924" s="9" t="n">
        <v>921</v>
      </c>
      <c r="B924" s="18" t="s">
        <v>2649</v>
      </c>
      <c r="C924" s="14" t="s">
        <v>2805</v>
      </c>
      <c r="D924" s="16"/>
      <c r="E924" s="14" t="s">
        <v>2559</v>
      </c>
      <c r="F924" s="16" t="s">
        <v>30</v>
      </c>
      <c r="G924" s="16" t="s">
        <v>2743</v>
      </c>
      <c r="H924" s="14" t="s">
        <v>2793</v>
      </c>
    </row>
    <row r="925" customFormat="false" ht="25.5" hidden="false" customHeight="false" outlineLevel="0" collapsed="false">
      <c r="A925" s="9" t="n">
        <v>922</v>
      </c>
      <c r="B925" s="18" t="s">
        <v>2649</v>
      </c>
      <c r="C925" s="14" t="s">
        <v>2649</v>
      </c>
      <c r="D925" s="16"/>
      <c r="E925" s="14" t="s">
        <v>2561</v>
      </c>
      <c r="F925" s="16" t="s">
        <v>30</v>
      </c>
      <c r="G925" s="16" t="s">
        <v>2743</v>
      </c>
      <c r="H925" s="14" t="s">
        <v>2793</v>
      </c>
    </row>
    <row r="926" customFormat="false" ht="25.5" hidden="false" customHeight="false" outlineLevel="0" collapsed="false">
      <c r="A926" s="9" t="n">
        <v>923</v>
      </c>
      <c r="B926" s="18" t="s">
        <v>2649</v>
      </c>
      <c r="C926" s="14" t="s">
        <v>2649</v>
      </c>
      <c r="D926" s="16"/>
      <c r="E926" s="14" t="s">
        <v>2561</v>
      </c>
      <c r="F926" s="16" t="s">
        <v>30</v>
      </c>
      <c r="G926" s="16" t="s">
        <v>2667</v>
      </c>
      <c r="H926" s="14" t="s">
        <v>2788</v>
      </c>
    </row>
    <row r="927" customFormat="false" ht="25.5" hidden="false" customHeight="false" outlineLevel="0" collapsed="false">
      <c r="A927" s="9" t="n">
        <v>924</v>
      </c>
      <c r="B927" s="18" t="s">
        <v>2649</v>
      </c>
      <c r="C927" s="14" t="s">
        <v>2650</v>
      </c>
      <c r="D927" s="16"/>
      <c r="E927" s="14" t="s">
        <v>2561</v>
      </c>
      <c r="F927" s="16" t="s">
        <v>30</v>
      </c>
      <c r="G927" s="16" t="s">
        <v>2654</v>
      </c>
      <c r="H927" s="14" t="s">
        <v>2804</v>
      </c>
    </row>
    <row r="928" customFormat="false" ht="25.5" hidden="false" customHeight="false" outlineLevel="0" collapsed="false">
      <c r="A928" s="9" t="n">
        <v>925</v>
      </c>
      <c r="B928" s="18" t="s">
        <v>2649</v>
      </c>
      <c r="C928" s="14" t="s">
        <v>2650</v>
      </c>
      <c r="D928" s="16"/>
      <c r="E928" s="14" t="s">
        <v>2563</v>
      </c>
      <c r="F928" s="16" t="s">
        <v>30</v>
      </c>
      <c r="G928" s="16" t="s">
        <v>2654</v>
      </c>
      <c r="H928" s="14" t="s">
        <v>2788</v>
      </c>
    </row>
    <row r="929" customFormat="false" ht="25.5" hidden="false" customHeight="false" outlineLevel="0" collapsed="false">
      <c r="A929" s="9" t="n">
        <v>926</v>
      </c>
      <c r="B929" s="18" t="s">
        <v>2649</v>
      </c>
      <c r="C929" s="14" t="s">
        <v>2649</v>
      </c>
      <c r="D929" s="16"/>
      <c r="E929" s="14" t="s">
        <v>2806</v>
      </c>
      <c r="F929" s="16" t="s">
        <v>30</v>
      </c>
      <c r="G929" s="16" t="s">
        <v>2743</v>
      </c>
      <c r="H929" s="14" t="s">
        <v>2807</v>
      </c>
    </row>
    <row r="930" customFormat="false" ht="25.5" hidden="false" customHeight="false" outlineLevel="0" collapsed="false">
      <c r="A930" s="9" t="n">
        <v>927</v>
      </c>
      <c r="B930" s="18" t="s">
        <v>2649</v>
      </c>
      <c r="C930" s="14" t="s">
        <v>2649</v>
      </c>
      <c r="D930" s="16"/>
      <c r="E930" s="14" t="s">
        <v>2806</v>
      </c>
      <c r="F930" s="16" t="s">
        <v>30</v>
      </c>
      <c r="G930" s="16" t="s">
        <v>2667</v>
      </c>
      <c r="H930" s="14" t="s">
        <v>2683</v>
      </c>
    </row>
    <row r="931" customFormat="false" ht="25.5" hidden="false" customHeight="false" outlineLevel="0" collapsed="false">
      <c r="A931" s="9" t="n">
        <v>928</v>
      </c>
      <c r="B931" s="18" t="s">
        <v>2649</v>
      </c>
      <c r="C931" s="14" t="s">
        <v>2649</v>
      </c>
      <c r="D931" s="16"/>
      <c r="E931" s="14" t="s">
        <v>2806</v>
      </c>
      <c r="F931" s="16" t="s">
        <v>30</v>
      </c>
      <c r="G931" s="16" t="s">
        <v>2656</v>
      </c>
      <c r="H931" s="14" t="s">
        <v>2683</v>
      </c>
    </row>
    <row r="932" customFormat="false" ht="25.5" hidden="false" customHeight="false" outlineLevel="0" collapsed="false">
      <c r="A932" s="9" t="n">
        <v>929</v>
      </c>
      <c r="B932" s="18" t="s">
        <v>2649</v>
      </c>
      <c r="C932" s="14" t="s">
        <v>2650</v>
      </c>
      <c r="D932" s="16"/>
      <c r="E932" s="14" t="s">
        <v>2525</v>
      </c>
      <c r="F932" s="16" t="s">
        <v>30</v>
      </c>
      <c r="G932" s="16" t="s">
        <v>2654</v>
      </c>
      <c r="H932" s="14" t="s">
        <v>2788</v>
      </c>
    </row>
    <row r="933" customFormat="false" ht="25.5" hidden="false" customHeight="false" outlineLevel="0" collapsed="false">
      <c r="A933" s="9" t="n">
        <v>930</v>
      </c>
      <c r="B933" s="18" t="s">
        <v>2649</v>
      </c>
      <c r="C933" s="14" t="s">
        <v>2650</v>
      </c>
      <c r="D933" s="16"/>
      <c r="E933" s="14" t="s">
        <v>2566</v>
      </c>
      <c r="F933" s="16" t="s">
        <v>30</v>
      </c>
      <c r="G933" s="16" t="s">
        <v>2654</v>
      </c>
      <c r="H933" s="14" t="s">
        <v>2788</v>
      </c>
    </row>
    <row r="934" customFormat="false" ht="25.5" hidden="false" customHeight="false" outlineLevel="0" collapsed="false">
      <c r="A934" s="9" t="n">
        <v>931</v>
      </c>
      <c r="B934" s="18" t="s">
        <v>2649</v>
      </c>
      <c r="C934" s="14" t="s">
        <v>2650</v>
      </c>
      <c r="D934" s="16"/>
      <c r="E934" s="14" t="s">
        <v>2808</v>
      </c>
      <c r="F934" s="16" t="s">
        <v>30</v>
      </c>
      <c r="G934" s="16" t="s">
        <v>2654</v>
      </c>
      <c r="H934" s="14" t="s">
        <v>2737</v>
      </c>
    </row>
    <row r="935" customFormat="false" ht="25.5" hidden="false" customHeight="false" outlineLevel="0" collapsed="false">
      <c r="A935" s="9" t="n">
        <v>932</v>
      </c>
      <c r="B935" s="18" t="s">
        <v>2649</v>
      </c>
      <c r="C935" s="14" t="s">
        <v>2650</v>
      </c>
      <c r="D935" s="16"/>
      <c r="E935" s="14" t="s">
        <v>2809</v>
      </c>
      <c r="F935" s="16" t="s">
        <v>30</v>
      </c>
      <c r="G935" s="16" t="s">
        <v>2652</v>
      </c>
      <c r="H935" s="14" t="s">
        <v>2804</v>
      </c>
    </row>
    <row r="936" customFormat="false" ht="25.5" hidden="false" customHeight="false" outlineLevel="0" collapsed="false">
      <c r="A936" s="9" t="n">
        <v>933</v>
      </c>
      <c r="B936" s="18" t="s">
        <v>2649</v>
      </c>
      <c r="C936" s="14" t="s">
        <v>2650</v>
      </c>
      <c r="D936" s="16"/>
      <c r="E936" s="14" t="s">
        <v>2809</v>
      </c>
      <c r="F936" s="16" t="s">
        <v>30</v>
      </c>
      <c r="G936" s="16" t="s">
        <v>2654</v>
      </c>
      <c r="H936" s="14" t="s">
        <v>2804</v>
      </c>
    </row>
    <row r="937" customFormat="false" ht="25.5" hidden="false" customHeight="false" outlineLevel="0" collapsed="false">
      <c r="A937" s="9" t="n">
        <v>934</v>
      </c>
      <c r="B937" s="18" t="s">
        <v>2649</v>
      </c>
      <c r="C937" s="14" t="s">
        <v>2650</v>
      </c>
      <c r="D937" s="16"/>
      <c r="E937" s="14" t="s">
        <v>2719</v>
      </c>
      <c r="F937" s="16" t="s">
        <v>30</v>
      </c>
      <c r="G937" s="16" t="s">
        <v>2654</v>
      </c>
      <c r="H937" s="14" t="s">
        <v>2750</v>
      </c>
    </row>
    <row r="938" customFormat="false" ht="25.5" hidden="false" customHeight="false" outlineLevel="0" collapsed="false">
      <c r="A938" s="9" t="n">
        <v>935</v>
      </c>
      <c r="B938" s="18" t="s">
        <v>2649</v>
      </c>
      <c r="C938" s="14" t="s">
        <v>2650</v>
      </c>
      <c r="D938" s="16"/>
      <c r="E938" s="14" t="s">
        <v>2719</v>
      </c>
      <c r="F938" s="16" t="s">
        <v>30</v>
      </c>
      <c r="G938" s="16" t="s">
        <v>2652</v>
      </c>
      <c r="H938" s="14" t="s">
        <v>2666</v>
      </c>
    </row>
    <row r="939" customFormat="false" ht="25.5" hidden="false" customHeight="false" outlineLevel="0" collapsed="false">
      <c r="A939" s="9" t="n">
        <v>936</v>
      </c>
      <c r="B939" s="18" t="s">
        <v>2649</v>
      </c>
      <c r="C939" s="14" t="s">
        <v>2650</v>
      </c>
      <c r="D939" s="16"/>
      <c r="E939" s="14" t="s">
        <v>2568</v>
      </c>
      <c r="F939" s="16" t="s">
        <v>30</v>
      </c>
      <c r="G939" s="16" t="s">
        <v>2654</v>
      </c>
      <c r="H939" s="14" t="s">
        <v>2718</v>
      </c>
    </row>
    <row r="940" customFormat="false" ht="25.5" hidden="false" customHeight="false" outlineLevel="0" collapsed="false">
      <c r="A940" s="9" t="n">
        <v>937</v>
      </c>
      <c r="B940" s="18" t="s">
        <v>2649</v>
      </c>
      <c r="C940" s="14" t="s">
        <v>2650</v>
      </c>
      <c r="D940" s="16"/>
      <c r="E940" s="14" t="s">
        <v>2568</v>
      </c>
      <c r="F940" s="16" t="s">
        <v>30</v>
      </c>
      <c r="G940" s="16" t="s">
        <v>2652</v>
      </c>
      <c r="H940" s="14" t="s">
        <v>2718</v>
      </c>
    </row>
    <row r="941" customFormat="false" ht="25.5" hidden="false" customHeight="false" outlineLevel="0" collapsed="false">
      <c r="A941" s="9" t="n">
        <v>938</v>
      </c>
      <c r="B941" s="18" t="s">
        <v>2649</v>
      </c>
      <c r="C941" s="14" t="s">
        <v>2650</v>
      </c>
      <c r="D941" s="16"/>
      <c r="E941" s="14" t="s">
        <v>2645</v>
      </c>
      <c r="F941" s="16" t="s">
        <v>30</v>
      </c>
      <c r="G941" s="16" t="s">
        <v>2652</v>
      </c>
      <c r="H941" s="14" t="s">
        <v>2718</v>
      </c>
    </row>
    <row r="942" customFormat="false" ht="25.5" hidden="false" customHeight="false" outlineLevel="0" collapsed="false">
      <c r="A942" s="9" t="n">
        <v>939</v>
      </c>
      <c r="B942" s="18" t="s">
        <v>2649</v>
      </c>
      <c r="C942" s="14" t="s">
        <v>2650</v>
      </c>
      <c r="D942" s="16"/>
      <c r="E942" s="14" t="s">
        <v>2645</v>
      </c>
      <c r="F942" s="16" t="s">
        <v>30</v>
      </c>
      <c r="G942" s="16" t="s">
        <v>2654</v>
      </c>
      <c r="H942" s="14" t="s">
        <v>2718</v>
      </c>
    </row>
    <row r="943" customFormat="false" ht="25.5" hidden="false" customHeight="false" outlineLevel="0" collapsed="false">
      <c r="A943" s="9" t="n">
        <v>940</v>
      </c>
      <c r="B943" s="18" t="s">
        <v>2649</v>
      </c>
      <c r="C943" s="14" t="s">
        <v>2650</v>
      </c>
      <c r="D943" s="16"/>
      <c r="E943" s="14" t="s">
        <v>2810</v>
      </c>
      <c r="F943" s="16" t="s">
        <v>30</v>
      </c>
      <c r="G943" s="16" t="s">
        <v>2654</v>
      </c>
      <c r="H943" s="14" t="s">
        <v>2769</v>
      </c>
    </row>
    <row r="944" customFormat="false" ht="25.5" hidden="false" customHeight="false" outlineLevel="0" collapsed="false">
      <c r="A944" s="9" t="n">
        <v>941</v>
      </c>
      <c r="B944" s="18" t="s">
        <v>2649</v>
      </c>
      <c r="C944" s="14" t="s">
        <v>2650</v>
      </c>
      <c r="D944" s="16"/>
      <c r="E944" s="14" t="s">
        <v>2810</v>
      </c>
      <c r="F944" s="16" t="s">
        <v>30</v>
      </c>
      <c r="G944" s="16" t="s">
        <v>2652</v>
      </c>
      <c r="H944" s="14" t="s">
        <v>2769</v>
      </c>
    </row>
    <row r="945" customFormat="false" ht="25.5" hidden="false" customHeight="false" outlineLevel="0" collapsed="false">
      <c r="A945" s="9" t="n">
        <v>942</v>
      </c>
      <c r="B945" s="18" t="s">
        <v>2649</v>
      </c>
      <c r="C945" s="14" t="s">
        <v>2649</v>
      </c>
      <c r="D945" s="16"/>
      <c r="E945" s="14" t="s">
        <v>2810</v>
      </c>
      <c r="F945" s="16" t="s">
        <v>30</v>
      </c>
      <c r="G945" s="16" t="s">
        <v>2743</v>
      </c>
      <c r="H945" s="14" t="s">
        <v>2799</v>
      </c>
    </row>
    <row r="946" customFormat="false" ht="25.5" hidden="false" customHeight="false" outlineLevel="0" collapsed="false">
      <c r="A946" s="9" t="n">
        <v>943</v>
      </c>
      <c r="B946" s="18" t="s">
        <v>2649</v>
      </c>
      <c r="C946" s="14" t="s">
        <v>2650</v>
      </c>
      <c r="D946" s="16"/>
      <c r="E946" s="14" t="s">
        <v>2811</v>
      </c>
      <c r="F946" s="16" t="s">
        <v>30</v>
      </c>
      <c r="G946" s="16" t="s">
        <v>2652</v>
      </c>
      <c r="H946" s="14" t="s">
        <v>2718</v>
      </c>
    </row>
    <row r="947" customFormat="false" ht="25.5" hidden="false" customHeight="false" outlineLevel="0" collapsed="false">
      <c r="A947" s="9" t="n">
        <v>944</v>
      </c>
      <c r="B947" s="18" t="s">
        <v>2649</v>
      </c>
      <c r="C947" s="14" t="s">
        <v>2650</v>
      </c>
      <c r="D947" s="16"/>
      <c r="E947" s="14" t="s">
        <v>2811</v>
      </c>
      <c r="F947" s="16" t="s">
        <v>30</v>
      </c>
      <c r="G947" s="16" t="s">
        <v>2654</v>
      </c>
      <c r="H947" s="14" t="s">
        <v>2718</v>
      </c>
    </row>
    <row r="948" customFormat="false" ht="25.5" hidden="false" customHeight="false" outlineLevel="0" collapsed="false">
      <c r="A948" s="9" t="n">
        <v>945</v>
      </c>
      <c r="B948" s="18" t="s">
        <v>2649</v>
      </c>
      <c r="C948" s="14" t="s">
        <v>2649</v>
      </c>
      <c r="D948" s="16"/>
      <c r="E948" s="14" t="s">
        <v>2571</v>
      </c>
      <c r="F948" s="16" t="s">
        <v>30</v>
      </c>
      <c r="G948" s="16" t="s">
        <v>2656</v>
      </c>
      <c r="H948" s="14" t="s">
        <v>2812</v>
      </c>
    </row>
    <row r="949" customFormat="false" ht="25.5" hidden="false" customHeight="false" outlineLevel="0" collapsed="false">
      <c r="A949" s="9" t="n">
        <v>946</v>
      </c>
      <c r="B949" s="18" t="s">
        <v>2649</v>
      </c>
      <c r="C949" s="14" t="s">
        <v>2649</v>
      </c>
      <c r="D949" s="16"/>
      <c r="E949" s="14" t="s">
        <v>2571</v>
      </c>
      <c r="F949" s="16" t="s">
        <v>30</v>
      </c>
      <c r="G949" s="16" t="s">
        <v>2667</v>
      </c>
      <c r="H949" s="14" t="s">
        <v>2813</v>
      </c>
    </row>
    <row r="950" customFormat="false" ht="25.5" hidden="false" customHeight="false" outlineLevel="0" collapsed="false">
      <c r="A950" s="9" t="n">
        <v>947</v>
      </c>
      <c r="B950" s="18" t="s">
        <v>2649</v>
      </c>
      <c r="C950" s="14" t="s">
        <v>2649</v>
      </c>
      <c r="D950" s="16"/>
      <c r="E950" s="14" t="s">
        <v>2573</v>
      </c>
      <c r="F950" s="16" t="s">
        <v>30</v>
      </c>
      <c r="G950" s="16" t="s">
        <v>2743</v>
      </c>
      <c r="H950" s="14" t="s">
        <v>2814</v>
      </c>
    </row>
    <row r="951" customFormat="false" ht="25.5" hidden="false" customHeight="false" outlineLevel="0" collapsed="false">
      <c r="A951" s="9" t="n">
        <v>948</v>
      </c>
      <c r="B951" s="18" t="s">
        <v>2649</v>
      </c>
      <c r="C951" s="14" t="s">
        <v>2650</v>
      </c>
      <c r="D951" s="16"/>
      <c r="E951" s="14" t="s">
        <v>2573</v>
      </c>
      <c r="F951" s="16" t="s">
        <v>30</v>
      </c>
      <c r="G951" s="16" t="s">
        <v>2652</v>
      </c>
      <c r="H951" s="14" t="s">
        <v>2815</v>
      </c>
    </row>
    <row r="952" customFormat="false" ht="25.5" hidden="false" customHeight="false" outlineLevel="0" collapsed="false">
      <c r="A952" s="9" t="n">
        <v>949</v>
      </c>
      <c r="B952" s="18" t="s">
        <v>2649</v>
      </c>
      <c r="C952" s="14" t="s">
        <v>2650</v>
      </c>
      <c r="D952" s="16"/>
      <c r="E952" s="14" t="s">
        <v>2573</v>
      </c>
      <c r="F952" s="16" t="s">
        <v>30</v>
      </c>
      <c r="G952" s="16" t="s">
        <v>2654</v>
      </c>
      <c r="H952" s="14" t="s">
        <v>2798</v>
      </c>
    </row>
    <row r="953" customFormat="false" ht="25.5" hidden="false" customHeight="false" outlineLevel="0" collapsed="false">
      <c r="A953" s="9" t="n">
        <v>950</v>
      </c>
      <c r="B953" s="18" t="s">
        <v>2649</v>
      </c>
      <c r="C953" s="14" t="s">
        <v>2649</v>
      </c>
      <c r="D953" s="16"/>
      <c r="E953" s="14" t="s">
        <v>2816</v>
      </c>
      <c r="F953" s="16" t="s">
        <v>30</v>
      </c>
      <c r="G953" s="16" t="s">
        <v>2656</v>
      </c>
      <c r="H953" s="14" t="s">
        <v>2752</v>
      </c>
    </row>
    <row r="954" customFormat="false" ht="25.5" hidden="false" customHeight="false" outlineLevel="0" collapsed="false">
      <c r="A954" s="9" t="n">
        <v>951</v>
      </c>
      <c r="B954" s="18" t="s">
        <v>2649</v>
      </c>
      <c r="C954" s="14" t="s">
        <v>2649</v>
      </c>
      <c r="D954" s="16"/>
      <c r="E954" s="14" t="s">
        <v>2816</v>
      </c>
      <c r="F954" s="16" t="s">
        <v>30</v>
      </c>
      <c r="G954" s="16" t="s">
        <v>2667</v>
      </c>
      <c r="H954" s="14" t="s">
        <v>2817</v>
      </c>
    </row>
    <row r="955" customFormat="false" ht="25.5" hidden="false" customHeight="false" outlineLevel="0" collapsed="false">
      <c r="A955" s="9" t="n">
        <v>952</v>
      </c>
      <c r="B955" s="18" t="s">
        <v>2649</v>
      </c>
      <c r="C955" s="14" t="s">
        <v>2649</v>
      </c>
      <c r="D955" s="16"/>
      <c r="E955" s="14" t="s">
        <v>2818</v>
      </c>
      <c r="F955" s="16" t="s">
        <v>30</v>
      </c>
      <c r="G955" s="16" t="s">
        <v>2656</v>
      </c>
      <c r="H955" s="14" t="s">
        <v>2704</v>
      </c>
    </row>
    <row r="956" customFormat="false" ht="25.5" hidden="false" customHeight="false" outlineLevel="0" collapsed="false">
      <c r="A956" s="9" t="n">
        <v>953</v>
      </c>
      <c r="B956" s="18" t="s">
        <v>2649</v>
      </c>
      <c r="C956" s="14" t="s">
        <v>2649</v>
      </c>
      <c r="D956" s="16"/>
      <c r="E956" s="14" t="s">
        <v>2819</v>
      </c>
      <c r="F956" s="16" t="s">
        <v>30</v>
      </c>
      <c r="G956" s="16" t="s">
        <v>2656</v>
      </c>
      <c r="H956" s="14" t="s">
        <v>2697</v>
      </c>
    </row>
    <row r="957" customFormat="false" ht="25.5" hidden="false" customHeight="false" outlineLevel="0" collapsed="false">
      <c r="A957" s="9" t="n">
        <v>954</v>
      </c>
      <c r="B957" s="18" t="s">
        <v>2649</v>
      </c>
      <c r="C957" s="14" t="s">
        <v>2649</v>
      </c>
      <c r="D957" s="16"/>
      <c r="E957" s="14" t="s">
        <v>2819</v>
      </c>
      <c r="F957" s="16" t="s">
        <v>30</v>
      </c>
      <c r="G957" s="16" t="s">
        <v>2667</v>
      </c>
      <c r="H957" s="14" t="s">
        <v>2697</v>
      </c>
    </row>
    <row r="958" customFormat="false" ht="25.5" hidden="false" customHeight="false" outlineLevel="0" collapsed="false">
      <c r="A958" s="9" t="n">
        <v>955</v>
      </c>
      <c r="B958" s="18" t="s">
        <v>2649</v>
      </c>
      <c r="C958" s="14" t="s">
        <v>2649</v>
      </c>
      <c r="D958" s="16"/>
      <c r="E958" s="14" t="s">
        <v>2820</v>
      </c>
      <c r="F958" s="16" t="s">
        <v>30</v>
      </c>
      <c r="G958" s="16" t="s">
        <v>2667</v>
      </c>
      <c r="H958" s="14" t="s">
        <v>2697</v>
      </c>
    </row>
    <row r="959" customFormat="false" ht="25.5" hidden="false" customHeight="false" outlineLevel="0" collapsed="false">
      <c r="A959" s="9" t="n">
        <v>956</v>
      </c>
      <c r="B959" s="18" t="s">
        <v>2649</v>
      </c>
      <c r="C959" s="14" t="s">
        <v>2649</v>
      </c>
      <c r="D959" s="16"/>
      <c r="E959" s="14" t="s">
        <v>2821</v>
      </c>
      <c r="F959" s="16" t="s">
        <v>30</v>
      </c>
      <c r="G959" s="16" t="s">
        <v>2667</v>
      </c>
      <c r="H959" s="14" t="s">
        <v>2822</v>
      </c>
    </row>
    <row r="960" customFormat="false" ht="25.5" hidden="false" customHeight="false" outlineLevel="0" collapsed="false">
      <c r="A960" s="9" t="n">
        <v>957</v>
      </c>
      <c r="B960" s="18" t="s">
        <v>2649</v>
      </c>
      <c r="C960" s="14" t="s">
        <v>2649</v>
      </c>
      <c r="D960" s="16"/>
      <c r="E960" s="14" t="s">
        <v>2821</v>
      </c>
      <c r="F960" s="16" t="s">
        <v>30</v>
      </c>
      <c r="G960" s="16" t="s">
        <v>2656</v>
      </c>
      <c r="H960" s="14" t="s">
        <v>2752</v>
      </c>
    </row>
    <row r="961" customFormat="false" ht="25.5" hidden="false" customHeight="false" outlineLevel="0" collapsed="false">
      <c r="A961" s="9" t="n">
        <v>958</v>
      </c>
      <c r="B961" s="18" t="s">
        <v>2649</v>
      </c>
      <c r="C961" s="14" t="s">
        <v>2649</v>
      </c>
      <c r="D961" s="16"/>
      <c r="E961" s="14" t="s">
        <v>2823</v>
      </c>
      <c r="F961" s="16" t="s">
        <v>30</v>
      </c>
      <c r="G961" s="16" t="s">
        <v>2656</v>
      </c>
      <c r="H961" s="14" t="s">
        <v>2824</v>
      </c>
    </row>
    <row r="962" customFormat="false" ht="25.5" hidden="false" customHeight="false" outlineLevel="0" collapsed="false">
      <c r="A962" s="9" t="n">
        <v>959</v>
      </c>
      <c r="B962" s="18" t="s">
        <v>2649</v>
      </c>
      <c r="C962" s="14" t="s">
        <v>2649</v>
      </c>
      <c r="D962" s="16"/>
      <c r="E962" s="14" t="s">
        <v>2823</v>
      </c>
      <c r="F962" s="16" t="s">
        <v>30</v>
      </c>
      <c r="G962" s="16" t="s">
        <v>2667</v>
      </c>
      <c r="H962" s="14" t="s">
        <v>2752</v>
      </c>
    </row>
    <row r="963" customFormat="false" ht="25.5" hidden="false" customHeight="false" outlineLevel="0" collapsed="false">
      <c r="A963" s="9" t="n">
        <v>960</v>
      </c>
      <c r="B963" s="18" t="s">
        <v>2649</v>
      </c>
      <c r="C963" s="14" t="s">
        <v>2649</v>
      </c>
      <c r="D963" s="16"/>
      <c r="E963" s="14" t="s">
        <v>2825</v>
      </c>
      <c r="F963" s="16" t="s">
        <v>30</v>
      </c>
      <c r="G963" s="16" t="s">
        <v>2656</v>
      </c>
      <c r="H963" s="14" t="s">
        <v>2826</v>
      </c>
    </row>
    <row r="964" customFormat="false" ht="25.5" hidden="false" customHeight="false" outlineLevel="0" collapsed="false">
      <c r="A964" s="9" t="n">
        <v>961</v>
      </c>
      <c r="B964" s="18" t="s">
        <v>2649</v>
      </c>
      <c r="C964" s="14" t="s">
        <v>2649</v>
      </c>
      <c r="D964" s="16"/>
      <c r="E964" s="14" t="s">
        <v>2825</v>
      </c>
      <c r="F964" s="16" t="s">
        <v>30</v>
      </c>
      <c r="G964" s="16" t="s">
        <v>2667</v>
      </c>
      <c r="H964" s="14" t="s">
        <v>2822</v>
      </c>
    </row>
    <row r="965" customFormat="false" ht="25.5" hidden="false" customHeight="false" outlineLevel="0" collapsed="false">
      <c r="A965" s="9" t="n">
        <v>962</v>
      </c>
      <c r="B965" s="18" t="s">
        <v>2649</v>
      </c>
      <c r="C965" s="14" t="s">
        <v>2649</v>
      </c>
      <c r="D965" s="16"/>
      <c r="E965" s="14" t="s">
        <v>2827</v>
      </c>
      <c r="F965" s="16" t="s">
        <v>30</v>
      </c>
      <c r="G965" s="16" t="s">
        <v>2667</v>
      </c>
      <c r="H965" s="14" t="s">
        <v>2828</v>
      </c>
    </row>
    <row r="966" customFormat="false" ht="25.5" hidden="false" customHeight="false" outlineLevel="0" collapsed="false">
      <c r="A966" s="9" t="n">
        <v>963</v>
      </c>
      <c r="B966" s="18" t="s">
        <v>2649</v>
      </c>
      <c r="C966" s="14" t="s">
        <v>2649</v>
      </c>
      <c r="D966" s="16"/>
      <c r="E966" s="14" t="s">
        <v>2827</v>
      </c>
      <c r="F966" s="16" t="s">
        <v>30</v>
      </c>
      <c r="G966" s="16" t="s">
        <v>2656</v>
      </c>
      <c r="H966" s="14" t="s">
        <v>2829</v>
      </c>
    </row>
    <row r="967" customFormat="false" ht="25.5" hidden="false" customHeight="false" outlineLevel="0" collapsed="false">
      <c r="A967" s="9" t="n">
        <v>964</v>
      </c>
      <c r="B967" s="18" t="s">
        <v>2649</v>
      </c>
      <c r="C967" s="14" t="s">
        <v>2649</v>
      </c>
      <c r="D967" s="16"/>
      <c r="E967" s="14" t="s">
        <v>2830</v>
      </c>
      <c r="F967" s="16" t="s">
        <v>30</v>
      </c>
      <c r="G967" s="16" t="s">
        <v>2656</v>
      </c>
      <c r="H967" s="14" t="s">
        <v>2831</v>
      </c>
    </row>
    <row r="968" customFormat="false" ht="25.5" hidden="false" customHeight="false" outlineLevel="0" collapsed="false">
      <c r="A968" s="9" t="n">
        <v>965</v>
      </c>
      <c r="B968" s="18" t="s">
        <v>2649</v>
      </c>
      <c r="C968" s="14" t="s">
        <v>2649</v>
      </c>
      <c r="D968" s="16"/>
      <c r="E968" s="14" t="s">
        <v>2830</v>
      </c>
      <c r="F968" s="16" t="s">
        <v>30</v>
      </c>
      <c r="G968" s="16" t="s">
        <v>2667</v>
      </c>
      <c r="H968" s="14" t="s">
        <v>2831</v>
      </c>
    </row>
    <row r="969" customFormat="false" ht="25.5" hidden="false" customHeight="false" outlineLevel="0" collapsed="false">
      <c r="A969" s="9" t="n">
        <v>966</v>
      </c>
      <c r="B969" s="18" t="s">
        <v>2649</v>
      </c>
      <c r="C969" s="14" t="s">
        <v>2649</v>
      </c>
      <c r="D969" s="16"/>
      <c r="E969" s="14" t="s">
        <v>2832</v>
      </c>
      <c r="F969" s="16" t="s">
        <v>30</v>
      </c>
      <c r="G969" s="16" t="s">
        <v>2667</v>
      </c>
      <c r="H969" s="14" t="s">
        <v>2833</v>
      </c>
    </row>
    <row r="970" customFormat="false" ht="25.5" hidden="false" customHeight="false" outlineLevel="0" collapsed="false">
      <c r="A970" s="9" t="n">
        <v>967</v>
      </c>
      <c r="B970" s="18" t="s">
        <v>2649</v>
      </c>
      <c r="C970" s="14" t="s">
        <v>2649</v>
      </c>
      <c r="D970" s="16"/>
      <c r="E970" s="14" t="s">
        <v>2832</v>
      </c>
      <c r="F970" s="16" t="s">
        <v>30</v>
      </c>
      <c r="G970" s="16" t="s">
        <v>2656</v>
      </c>
      <c r="H970" s="14" t="s">
        <v>2822</v>
      </c>
    </row>
    <row r="971" customFormat="false" ht="25.5" hidden="false" customHeight="false" outlineLevel="0" collapsed="false">
      <c r="A971" s="9" t="n">
        <v>968</v>
      </c>
      <c r="B971" s="18" t="s">
        <v>2649</v>
      </c>
      <c r="C971" s="14" t="s">
        <v>2649</v>
      </c>
      <c r="D971" s="16"/>
      <c r="E971" s="14" t="s">
        <v>2834</v>
      </c>
      <c r="F971" s="16" t="s">
        <v>30</v>
      </c>
      <c r="G971" s="16" t="s">
        <v>2656</v>
      </c>
      <c r="H971" s="14" t="s">
        <v>2835</v>
      </c>
    </row>
    <row r="972" customFormat="false" ht="25.5" hidden="false" customHeight="false" outlineLevel="0" collapsed="false">
      <c r="A972" s="9" t="n">
        <v>969</v>
      </c>
      <c r="B972" s="18" t="s">
        <v>2649</v>
      </c>
      <c r="C972" s="14" t="s">
        <v>2649</v>
      </c>
      <c r="D972" s="16"/>
      <c r="E972" s="14" t="s">
        <v>2834</v>
      </c>
      <c r="F972" s="16" t="s">
        <v>30</v>
      </c>
      <c r="G972" s="16" t="s">
        <v>2667</v>
      </c>
      <c r="H972" s="14" t="s">
        <v>2835</v>
      </c>
    </row>
    <row r="973" customFormat="false" ht="25.5" hidden="false" customHeight="false" outlineLevel="0" collapsed="false">
      <c r="A973" s="9" t="n">
        <v>970</v>
      </c>
      <c r="B973" s="18" t="s">
        <v>2649</v>
      </c>
      <c r="C973" s="14" t="s">
        <v>2649</v>
      </c>
      <c r="D973" s="16"/>
      <c r="E973" s="14" t="s">
        <v>2836</v>
      </c>
      <c r="F973" s="16" t="s">
        <v>30</v>
      </c>
      <c r="G973" s="16" t="s">
        <v>2656</v>
      </c>
      <c r="H973" s="14" t="s">
        <v>2826</v>
      </c>
    </row>
    <row r="974" customFormat="false" ht="25.5" hidden="false" customHeight="false" outlineLevel="0" collapsed="false">
      <c r="A974" s="9" t="n">
        <v>971</v>
      </c>
      <c r="B974" s="18" t="s">
        <v>2649</v>
      </c>
      <c r="C974" s="14" t="s">
        <v>2649</v>
      </c>
      <c r="D974" s="16"/>
      <c r="E974" s="14" t="s">
        <v>2836</v>
      </c>
      <c r="F974" s="16" t="s">
        <v>30</v>
      </c>
      <c r="G974" s="16" t="s">
        <v>2667</v>
      </c>
      <c r="H974" s="14" t="s">
        <v>2826</v>
      </c>
    </row>
    <row r="975" customFormat="false" ht="25.5" hidden="false" customHeight="false" outlineLevel="0" collapsed="false">
      <c r="A975" s="9" t="n">
        <v>972</v>
      </c>
      <c r="B975" s="18" t="s">
        <v>2649</v>
      </c>
      <c r="C975" s="14" t="s">
        <v>2649</v>
      </c>
      <c r="D975" s="16"/>
      <c r="E975" s="14" t="s">
        <v>2837</v>
      </c>
      <c r="F975" s="16" t="s">
        <v>30</v>
      </c>
      <c r="G975" s="16" t="s">
        <v>2656</v>
      </c>
      <c r="H975" s="14" t="s">
        <v>2838</v>
      </c>
    </row>
    <row r="976" customFormat="false" ht="25.5" hidden="false" customHeight="false" outlineLevel="0" collapsed="false">
      <c r="A976" s="9" t="n">
        <v>973</v>
      </c>
      <c r="B976" s="18" t="s">
        <v>2649</v>
      </c>
      <c r="C976" s="14" t="s">
        <v>2649</v>
      </c>
      <c r="D976" s="16"/>
      <c r="E976" s="14" t="s">
        <v>2837</v>
      </c>
      <c r="F976" s="16" t="s">
        <v>30</v>
      </c>
      <c r="G976" s="16" t="s">
        <v>2667</v>
      </c>
      <c r="H976" s="14" t="s">
        <v>2838</v>
      </c>
    </row>
    <row r="977" customFormat="false" ht="25.5" hidden="false" customHeight="false" outlineLevel="0" collapsed="false">
      <c r="A977" s="9" t="n">
        <v>974</v>
      </c>
      <c r="B977" s="18" t="s">
        <v>2649</v>
      </c>
      <c r="C977" s="14" t="s">
        <v>2649</v>
      </c>
      <c r="D977" s="16"/>
      <c r="E977" s="14" t="s">
        <v>2839</v>
      </c>
      <c r="F977" s="16" t="s">
        <v>30</v>
      </c>
      <c r="G977" s="16" t="s">
        <v>2656</v>
      </c>
      <c r="H977" s="14" t="s">
        <v>2752</v>
      </c>
    </row>
    <row r="978" customFormat="false" ht="25.5" hidden="false" customHeight="false" outlineLevel="0" collapsed="false">
      <c r="A978" s="9" t="n">
        <v>975</v>
      </c>
      <c r="B978" s="18" t="s">
        <v>2649</v>
      </c>
      <c r="C978" s="14" t="s">
        <v>2649</v>
      </c>
      <c r="D978" s="16"/>
      <c r="E978" s="14" t="s">
        <v>2839</v>
      </c>
      <c r="F978" s="16" t="s">
        <v>30</v>
      </c>
      <c r="G978" s="16" t="s">
        <v>2667</v>
      </c>
      <c r="H978" s="14" t="s">
        <v>2692</v>
      </c>
    </row>
    <row r="979" customFormat="false" ht="25.5" hidden="false" customHeight="false" outlineLevel="0" collapsed="false">
      <c r="A979" s="9" t="n">
        <v>976</v>
      </c>
      <c r="B979" s="18" t="s">
        <v>2649</v>
      </c>
      <c r="C979" s="14" t="s">
        <v>2649</v>
      </c>
      <c r="D979" s="16"/>
      <c r="E979" s="14" t="s">
        <v>2840</v>
      </c>
      <c r="F979" s="16" t="s">
        <v>30</v>
      </c>
      <c r="G979" s="16" t="s">
        <v>2667</v>
      </c>
      <c r="H979" s="14" t="s">
        <v>2838</v>
      </c>
    </row>
    <row r="980" customFormat="false" ht="25.5" hidden="false" customHeight="false" outlineLevel="0" collapsed="false">
      <c r="A980" s="9" t="n">
        <v>977</v>
      </c>
      <c r="B980" s="18" t="s">
        <v>2649</v>
      </c>
      <c r="C980" s="14" t="s">
        <v>2649</v>
      </c>
      <c r="D980" s="16"/>
      <c r="E980" s="14" t="s">
        <v>2840</v>
      </c>
      <c r="F980" s="16" t="s">
        <v>30</v>
      </c>
      <c r="G980" s="16" t="s">
        <v>2656</v>
      </c>
      <c r="H980" s="14" t="s">
        <v>2838</v>
      </c>
    </row>
    <row r="981" customFormat="false" ht="25.5" hidden="false" customHeight="false" outlineLevel="0" collapsed="false">
      <c r="A981" s="9" t="n">
        <v>978</v>
      </c>
      <c r="B981" s="18" t="s">
        <v>2649</v>
      </c>
      <c r="C981" s="14" t="s">
        <v>2649</v>
      </c>
      <c r="D981" s="16"/>
      <c r="E981" s="14" t="s">
        <v>2841</v>
      </c>
      <c r="F981" s="16" t="s">
        <v>30</v>
      </c>
      <c r="G981" s="16" t="s">
        <v>2667</v>
      </c>
      <c r="H981" s="14" t="s">
        <v>2826</v>
      </c>
    </row>
    <row r="982" customFormat="false" ht="25.5" hidden="false" customHeight="false" outlineLevel="0" collapsed="false">
      <c r="A982" s="9" t="n">
        <v>979</v>
      </c>
      <c r="B982" s="18" t="s">
        <v>2649</v>
      </c>
      <c r="C982" s="14" t="s">
        <v>2649</v>
      </c>
      <c r="D982" s="16"/>
      <c r="E982" s="14" t="s">
        <v>2841</v>
      </c>
      <c r="F982" s="16" t="s">
        <v>30</v>
      </c>
      <c r="G982" s="16" t="s">
        <v>2656</v>
      </c>
      <c r="H982" s="14" t="s">
        <v>2750</v>
      </c>
    </row>
    <row r="983" customFormat="false" ht="25.5" hidden="false" customHeight="false" outlineLevel="0" collapsed="false">
      <c r="A983" s="9" t="n">
        <v>980</v>
      </c>
      <c r="B983" s="18" t="s">
        <v>2649</v>
      </c>
      <c r="C983" s="14" t="s">
        <v>2649</v>
      </c>
      <c r="D983" s="16"/>
      <c r="E983" s="14" t="s">
        <v>2842</v>
      </c>
      <c r="F983" s="16" t="s">
        <v>30</v>
      </c>
      <c r="G983" s="16" t="s">
        <v>2656</v>
      </c>
      <c r="H983" s="14" t="s">
        <v>2843</v>
      </c>
    </row>
    <row r="984" customFormat="false" ht="25.5" hidden="false" customHeight="false" outlineLevel="0" collapsed="false">
      <c r="A984" s="9" t="n">
        <v>981</v>
      </c>
      <c r="B984" s="18" t="s">
        <v>2649</v>
      </c>
      <c r="C984" s="14" t="s">
        <v>2649</v>
      </c>
      <c r="D984" s="16"/>
      <c r="E984" s="14" t="s">
        <v>2844</v>
      </c>
      <c r="F984" s="16" t="s">
        <v>30</v>
      </c>
      <c r="G984" s="16" t="s">
        <v>2667</v>
      </c>
      <c r="H984" s="14" t="s">
        <v>2826</v>
      </c>
    </row>
    <row r="985" customFormat="false" ht="25.5" hidden="false" customHeight="false" outlineLevel="0" collapsed="false">
      <c r="A985" s="9" t="n">
        <v>982</v>
      </c>
      <c r="B985" s="18" t="s">
        <v>2649</v>
      </c>
      <c r="C985" s="14" t="s">
        <v>2649</v>
      </c>
      <c r="D985" s="16"/>
      <c r="E985" s="14" t="s">
        <v>2845</v>
      </c>
      <c r="F985" s="16" t="s">
        <v>30</v>
      </c>
      <c r="G985" s="16" t="s">
        <v>2667</v>
      </c>
      <c r="H985" s="14" t="s">
        <v>2835</v>
      </c>
    </row>
    <row r="986" customFormat="false" ht="25.5" hidden="false" customHeight="false" outlineLevel="0" collapsed="false">
      <c r="A986" s="9" t="n">
        <v>983</v>
      </c>
      <c r="B986" s="18" t="s">
        <v>2649</v>
      </c>
      <c r="C986" s="14" t="s">
        <v>2649</v>
      </c>
      <c r="D986" s="16"/>
      <c r="E986" s="14" t="s">
        <v>2846</v>
      </c>
      <c r="F986" s="16" t="s">
        <v>30</v>
      </c>
      <c r="G986" s="16" t="s">
        <v>2656</v>
      </c>
      <c r="H986" s="14" t="s">
        <v>2843</v>
      </c>
    </row>
    <row r="987" customFormat="false" ht="25.5" hidden="false" customHeight="false" outlineLevel="0" collapsed="false">
      <c r="A987" s="9" t="n">
        <v>984</v>
      </c>
      <c r="B987" s="18" t="s">
        <v>2649</v>
      </c>
      <c r="C987" s="14" t="s">
        <v>2649</v>
      </c>
      <c r="D987" s="16"/>
      <c r="E987" s="14" t="s">
        <v>2846</v>
      </c>
      <c r="F987" s="16" t="s">
        <v>30</v>
      </c>
      <c r="G987" s="16" t="s">
        <v>2667</v>
      </c>
      <c r="H987" s="14" t="s">
        <v>2843</v>
      </c>
    </row>
    <row r="988" customFormat="false" ht="25.5" hidden="false" customHeight="false" outlineLevel="0" collapsed="false">
      <c r="A988" s="9" t="n">
        <v>985</v>
      </c>
      <c r="B988" s="18" t="s">
        <v>2649</v>
      </c>
      <c r="C988" s="14" t="s">
        <v>2649</v>
      </c>
      <c r="D988" s="16"/>
      <c r="E988" s="14" t="s">
        <v>2847</v>
      </c>
      <c r="F988" s="16" t="s">
        <v>30</v>
      </c>
      <c r="G988" s="16" t="s">
        <v>2667</v>
      </c>
      <c r="H988" s="14" t="s">
        <v>2752</v>
      </c>
    </row>
    <row r="989" customFormat="false" ht="25.5" hidden="false" customHeight="false" outlineLevel="0" collapsed="false">
      <c r="A989" s="9" t="n">
        <v>986</v>
      </c>
      <c r="B989" s="18" t="s">
        <v>2649</v>
      </c>
      <c r="C989" s="14" t="s">
        <v>2649</v>
      </c>
      <c r="D989" s="16"/>
      <c r="E989" s="14" t="s">
        <v>2847</v>
      </c>
      <c r="F989" s="16" t="s">
        <v>30</v>
      </c>
      <c r="G989" s="16" t="s">
        <v>2656</v>
      </c>
      <c r="H989" s="14" t="s">
        <v>2838</v>
      </c>
    </row>
    <row r="990" customFormat="false" ht="25.5" hidden="false" customHeight="false" outlineLevel="0" collapsed="false">
      <c r="A990" s="9" t="n">
        <v>987</v>
      </c>
      <c r="B990" s="18" t="s">
        <v>2649</v>
      </c>
      <c r="C990" s="14" t="s">
        <v>2649</v>
      </c>
      <c r="D990" s="16"/>
      <c r="E990" s="14" t="s">
        <v>2848</v>
      </c>
      <c r="F990" s="16" t="s">
        <v>30</v>
      </c>
      <c r="G990" s="16" t="s">
        <v>2656</v>
      </c>
      <c r="H990" s="14" t="s">
        <v>2838</v>
      </c>
    </row>
    <row r="991" customFormat="false" ht="25.5" hidden="false" customHeight="false" outlineLevel="0" collapsed="false">
      <c r="A991" s="9" t="n">
        <v>988</v>
      </c>
      <c r="B991" s="18" t="s">
        <v>2649</v>
      </c>
      <c r="C991" s="14" t="s">
        <v>2649</v>
      </c>
      <c r="D991" s="16"/>
      <c r="E991" s="14" t="s">
        <v>2848</v>
      </c>
      <c r="F991" s="16" t="s">
        <v>30</v>
      </c>
      <c r="G991" s="16" t="s">
        <v>2667</v>
      </c>
      <c r="H991" s="14" t="s">
        <v>2838</v>
      </c>
    </row>
    <row r="992" customFormat="false" ht="25.5" hidden="false" customHeight="false" outlineLevel="0" collapsed="false">
      <c r="A992" s="9" t="n">
        <v>989</v>
      </c>
      <c r="B992" s="18" t="s">
        <v>2649</v>
      </c>
      <c r="C992" s="14" t="s">
        <v>2649</v>
      </c>
      <c r="D992" s="16"/>
      <c r="E992" s="14" t="s">
        <v>2849</v>
      </c>
      <c r="F992" s="16" t="s">
        <v>30</v>
      </c>
      <c r="G992" s="16" t="s">
        <v>2667</v>
      </c>
      <c r="H992" s="14" t="s">
        <v>2824</v>
      </c>
    </row>
    <row r="993" customFormat="false" ht="25.5" hidden="false" customHeight="false" outlineLevel="0" collapsed="false">
      <c r="A993" s="9" t="n">
        <v>990</v>
      </c>
      <c r="B993" s="18" t="s">
        <v>2649</v>
      </c>
      <c r="C993" s="14" t="s">
        <v>2649</v>
      </c>
      <c r="D993" s="16"/>
      <c r="E993" s="14" t="s">
        <v>2850</v>
      </c>
      <c r="F993" s="16" t="s">
        <v>30</v>
      </c>
      <c r="G993" s="16" t="s">
        <v>2656</v>
      </c>
      <c r="H993" s="14" t="s">
        <v>2851</v>
      </c>
    </row>
    <row r="994" customFormat="false" ht="25.5" hidden="false" customHeight="false" outlineLevel="0" collapsed="false">
      <c r="A994" s="9" t="n">
        <v>991</v>
      </c>
      <c r="B994" s="18" t="s">
        <v>2649</v>
      </c>
      <c r="C994" s="14" t="s">
        <v>2649</v>
      </c>
      <c r="D994" s="16"/>
      <c r="E994" s="14" t="s">
        <v>2850</v>
      </c>
      <c r="F994" s="16" t="s">
        <v>30</v>
      </c>
      <c r="G994" s="16" t="s">
        <v>2667</v>
      </c>
      <c r="H994" s="14" t="s">
        <v>2852</v>
      </c>
    </row>
    <row r="995" customFormat="false" ht="25.5" hidden="false" customHeight="false" outlineLevel="0" collapsed="false">
      <c r="A995" s="9" t="n">
        <v>992</v>
      </c>
      <c r="B995" s="18" t="s">
        <v>2649</v>
      </c>
      <c r="C995" s="14" t="s">
        <v>2649</v>
      </c>
      <c r="D995" s="16"/>
      <c r="E995" s="14" t="s">
        <v>2849</v>
      </c>
      <c r="F995" s="16" t="s">
        <v>30</v>
      </c>
      <c r="G995" s="16" t="s">
        <v>2656</v>
      </c>
      <c r="H995" s="14" t="s">
        <v>2824</v>
      </c>
    </row>
    <row r="996" customFormat="false" ht="25.5" hidden="false" customHeight="false" outlineLevel="0" collapsed="false">
      <c r="A996" s="9" t="n">
        <v>993</v>
      </c>
      <c r="B996" s="18" t="s">
        <v>2649</v>
      </c>
      <c r="C996" s="14" t="s">
        <v>2649</v>
      </c>
      <c r="D996" s="16"/>
      <c r="E996" s="14" t="s">
        <v>2853</v>
      </c>
      <c r="F996" s="16" t="s">
        <v>30</v>
      </c>
      <c r="G996" s="16" t="s">
        <v>2667</v>
      </c>
      <c r="H996" s="14" t="s">
        <v>2854</v>
      </c>
    </row>
    <row r="997" customFormat="false" ht="25.5" hidden="false" customHeight="false" outlineLevel="0" collapsed="false">
      <c r="A997" s="9" t="n">
        <v>994</v>
      </c>
      <c r="B997" s="18" t="s">
        <v>2649</v>
      </c>
      <c r="C997" s="14" t="s">
        <v>2649</v>
      </c>
      <c r="D997" s="16"/>
      <c r="E997" s="14" t="s">
        <v>2855</v>
      </c>
      <c r="F997" s="16" t="s">
        <v>30</v>
      </c>
      <c r="G997" s="16" t="s">
        <v>2667</v>
      </c>
      <c r="H997" s="14" t="s">
        <v>2838</v>
      </c>
    </row>
    <row r="998" customFormat="false" ht="25.5" hidden="false" customHeight="false" outlineLevel="0" collapsed="false">
      <c r="A998" s="9" t="n">
        <v>995</v>
      </c>
      <c r="B998" s="18" t="s">
        <v>2649</v>
      </c>
      <c r="C998" s="14" t="s">
        <v>2649</v>
      </c>
      <c r="D998" s="16"/>
      <c r="E998" s="14" t="s">
        <v>2855</v>
      </c>
      <c r="F998" s="16" t="s">
        <v>30</v>
      </c>
      <c r="G998" s="16" t="s">
        <v>2656</v>
      </c>
      <c r="H998" s="14" t="s">
        <v>2838</v>
      </c>
    </row>
    <row r="999" customFormat="false" ht="25.5" hidden="false" customHeight="false" outlineLevel="0" collapsed="false">
      <c r="A999" s="9" t="n">
        <v>996</v>
      </c>
      <c r="B999" s="18" t="s">
        <v>2649</v>
      </c>
      <c r="C999" s="14" t="s">
        <v>2650</v>
      </c>
      <c r="D999" s="16"/>
      <c r="E999" s="14" t="s">
        <v>2856</v>
      </c>
      <c r="F999" s="16" t="s">
        <v>30</v>
      </c>
      <c r="G999" s="16" t="s">
        <v>2654</v>
      </c>
      <c r="H999" s="14" t="s">
        <v>2769</v>
      </c>
    </row>
    <row r="1000" customFormat="false" ht="25.5" hidden="false" customHeight="false" outlineLevel="0" collapsed="false">
      <c r="A1000" s="9" t="n">
        <v>997</v>
      </c>
      <c r="B1000" s="18" t="s">
        <v>2649</v>
      </c>
      <c r="C1000" s="14" t="s">
        <v>2650</v>
      </c>
      <c r="D1000" s="16"/>
      <c r="E1000" s="14" t="s">
        <v>2856</v>
      </c>
      <c r="F1000" s="16" t="s">
        <v>30</v>
      </c>
      <c r="G1000" s="16" t="s">
        <v>2652</v>
      </c>
      <c r="H1000" s="14" t="s">
        <v>2813</v>
      </c>
    </row>
    <row r="1001" customFormat="false" ht="25.5" hidden="false" customHeight="false" outlineLevel="0" collapsed="false">
      <c r="A1001" s="9" t="n">
        <v>998</v>
      </c>
      <c r="B1001" s="18" t="s">
        <v>2649</v>
      </c>
      <c r="C1001" s="14" t="s">
        <v>2650</v>
      </c>
      <c r="D1001" s="16"/>
      <c r="E1001" s="14" t="s">
        <v>2647</v>
      </c>
      <c r="F1001" s="16" t="s">
        <v>30</v>
      </c>
      <c r="G1001" s="16" t="s">
        <v>2652</v>
      </c>
      <c r="H1001" s="14" t="s">
        <v>2813</v>
      </c>
    </row>
    <row r="1002" customFormat="false" ht="25.5" hidden="false" customHeight="false" outlineLevel="0" collapsed="false">
      <c r="A1002" s="9" t="n">
        <v>999</v>
      </c>
      <c r="B1002" s="18" t="s">
        <v>2649</v>
      </c>
      <c r="C1002" s="14" t="s">
        <v>2650</v>
      </c>
      <c r="D1002" s="16"/>
      <c r="E1002" s="14" t="s">
        <v>2647</v>
      </c>
      <c r="F1002" s="16" t="s">
        <v>30</v>
      </c>
      <c r="G1002" s="16" t="s">
        <v>2654</v>
      </c>
      <c r="H1002" s="14" t="s">
        <v>2813</v>
      </c>
    </row>
    <row r="1003" customFormat="false" ht="25.5" hidden="false" customHeight="false" outlineLevel="0" collapsed="false">
      <c r="A1003" s="9" t="n">
        <v>1000</v>
      </c>
      <c r="B1003" s="18" t="s">
        <v>2649</v>
      </c>
      <c r="C1003" s="14" t="s">
        <v>2650</v>
      </c>
      <c r="D1003" s="16"/>
      <c r="E1003" s="14" t="s">
        <v>2581</v>
      </c>
      <c r="F1003" s="16" t="s">
        <v>30</v>
      </c>
      <c r="G1003" s="16" t="s">
        <v>2652</v>
      </c>
      <c r="H1003" s="14" t="s">
        <v>2812</v>
      </c>
    </row>
    <row r="1004" customFormat="false" ht="25.5" hidden="false" customHeight="false" outlineLevel="0" collapsed="false">
      <c r="A1004" s="9" t="n">
        <v>1001</v>
      </c>
      <c r="B1004" s="18" t="s">
        <v>2649</v>
      </c>
      <c r="C1004" s="14" t="s">
        <v>2650</v>
      </c>
      <c r="D1004" s="16"/>
      <c r="E1004" s="14" t="s">
        <v>2581</v>
      </c>
      <c r="F1004" s="16" t="s">
        <v>30</v>
      </c>
      <c r="G1004" s="16" t="s">
        <v>2654</v>
      </c>
      <c r="H1004" s="14" t="s">
        <v>2812</v>
      </c>
    </row>
    <row r="1005" customFormat="false" ht="25.5" hidden="false" customHeight="false" outlineLevel="0" collapsed="false">
      <c r="A1005" s="9" t="n">
        <v>1002</v>
      </c>
      <c r="B1005" s="18" t="s">
        <v>2649</v>
      </c>
      <c r="C1005" s="14" t="s">
        <v>2650</v>
      </c>
      <c r="D1005" s="16"/>
      <c r="E1005" s="14" t="s">
        <v>2575</v>
      </c>
      <c r="F1005" s="16" t="s">
        <v>30</v>
      </c>
      <c r="G1005" s="16" t="s">
        <v>2654</v>
      </c>
      <c r="H1005" s="14" t="s">
        <v>2813</v>
      </c>
    </row>
    <row r="1006" customFormat="false" ht="25.5" hidden="false" customHeight="false" outlineLevel="0" collapsed="false">
      <c r="A1006" s="9" t="n">
        <v>1003</v>
      </c>
      <c r="B1006" s="18" t="s">
        <v>2649</v>
      </c>
      <c r="C1006" s="14" t="s">
        <v>2650</v>
      </c>
      <c r="D1006" s="16"/>
      <c r="E1006" s="14" t="s">
        <v>2575</v>
      </c>
      <c r="F1006" s="16" t="s">
        <v>30</v>
      </c>
      <c r="G1006" s="16" t="s">
        <v>2652</v>
      </c>
      <c r="H1006" s="14" t="s">
        <v>2813</v>
      </c>
    </row>
    <row r="1007" customFormat="false" ht="25.5" hidden="false" customHeight="false" outlineLevel="0" collapsed="false">
      <c r="A1007" s="9" t="n">
        <v>1004</v>
      </c>
      <c r="B1007" s="18" t="s">
        <v>2649</v>
      </c>
      <c r="C1007" s="14" t="s">
        <v>2650</v>
      </c>
      <c r="D1007" s="16"/>
      <c r="E1007" s="14" t="s">
        <v>2577</v>
      </c>
      <c r="F1007" s="16" t="s">
        <v>30</v>
      </c>
      <c r="G1007" s="16" t="s">
        <v>2652</v>
      </c>
      <c r="H1007" s="14" t="s">
        <v>2813</v>
      </c>
    </row>
    <row r="1008" customFormat="false" ht="25.5" hidden="false" customHeight="false" outlineLevel="0" collapsed="false">
      <c r="A1008" s="9" t="n">
        <v>1005</v>
      </c>
      <c r="B1008" s="18" t="s">
        <v>2649</v>
      </c>
      <c r="C1008" s="14" t="s">
        <v>2650</v>
      </c>
      <c r="D1008" s="16"/>
      <c r="E1008" s="14" t="s">
        <v>2577</v>
      </c>
      <c r="F1008" s="16" t="s">
        <v>30</v>
      </c>
      <c r="G1008" s="16" t="s">
        <v>2654</v>
      </c>
      <c r="H1008" s="14" t="s">
        <v>2798</v>
      </c>
    </row>
    <row r="1009" customFormat="false" ht="25.5" hidden="false" customHeight="false" outlineLevel="0" collapsed="false">
      <c r="A1009" s="9" t="n">
        <v>1006</v>
      </c>
      <c r="B1009" s="18" t="s">
        <v>2649</v>
      </c>
      <c r="C1009" s="14" t="s">
        <v>2650</v>
      </c>
      <c r="D1009" s="16"/>
      <c r="E1009" s="14" t="s">
        <v>2857</v>
      </c>
      <c r="F1009" s="16" t="s">
        <v>30</v>
      </c>
      <c r="G1009" s="16" t="s">
        <v>2652</v>
      </c>
      <c r="H1009" s="14" t="s">
        <v>2769</v>
      </c>
    </row>
    <row r="1010" customFormat="false" ht="25.5" hidden="false" customHeight="false" outlineLevel="0" collapsed="false">
      <c r="A1010" s="9" t="n">
        <v>1007</v>
      </c>
      <c r="B1010" s="18" t="s">
        <v>2649</v>
      </c>
      <c r="C1010" s="14" t="s">
        <v>2650</v>
      </c>
      <c r="D1010" s="16"/>
      <c r="E1010" s="14" t="s">
        <v>2857</v>
      </c>
      <c r="F1010" s="16" t="s">
        <v>30</v>
      </c>
      <c r="G1010" s="16" t="s">
        <v>2654</v>
      </c>
      <c r="H1010" s="14" t="s">
        <v>2769</v>
      </c>
    </row>
    <row r="1011" customFormat="false" ht="25.5" hidden="false" customHeight="false" outlineLevel="0" collapsed="false">
      <c r="A1011" s="9" t="n">
        <v>1008</v>
      </c>
      <c r="B1011" s="18" t="s">
        <v>2649</v>
      </c>
      <c r="C1011" s="14" t="s">
        <v>2650</v>
      </c>
      <c r="D1011" s="16"/>
      <c r="E1011" s="14" t="s">
        <v>2579</v>
      </c>
      <c r="F1011" s="16" t="s">
        <v>30</v>
      </c>
      <c r="G1011" s="16" t="s">
        <v>2654</v>
      </c>
      <c r="H1011" s="14" t="s">
        <v>2812</v>
      </c>
    </row>
    <row r="1012" customFormat="false" ht="25.5" hidden="false" customHeight="false" outlineLevel="0" collapsed="false">
      <c r="A1012" s="9" t="n">
        <v>1009</v>
      </c>
      <c r="B1012" s="18" t="s">
        <v>2649</v>
      </c>
      <c r="C1012" s="14" t="s">
        <v>2650</v>
      </c>
      <c r="D1012" s="16"/>
      <c r="E1012" s="14" t="s">
        <v>2579</v>
      </c>
      <c r="F1012" s="16" t="s">
        <v>30</v>
      </c>
      <c r="G1012" s="16" t="s">
        <v>2652</v>
      </c>
      <c r="H1012" s="14" t="s">
        <v>2812</v>
      </c>
    </row>
    <row r="1013" customFormat="false" ht="25.5" hidden="false" customHeight="false" outlineLevel="0" collapsed="false">
      <c r="A1013" s="9" t="n">
        <v>1010</v>
      </c>
      <c r="B1013" s="18" t="s">
        <v>2649</v>
      </c>
      <c r="C1013" s="16" t="s">
        <v>2858</v>
      </c>
      <c r="D1013" s="16"/>
      <c r="E1013" s="14" t="s">
        <v>2859</v>
      </c>
      <c r="F1013" s="16" t="s">
        <v>30</v>
      </c>
      <c r="G1013" s="16" t="s">
        <v>2652</v>
      </c>
      <c r="H1013" s="14" t="s">
        <v>2815</v>
      </c>
    </row>
    <row r="1014" customFormat="false" ht="25.5" hidden="false" customHeight="false" outlineLevel="0" collapsed="false">
      <c r="A1014" s="9" t="n">
        <v>1011</v>
      </c>
      <c r="B1014" s="18" t="s">
        <v>2649</v>
      </c>
      <c r="C1014" s="16" t="s">
        <v>2860</v>
      </c>
      <c r="D1014" s="16"/>
      <c r="E1014" s="14" t="s">
        <v>2859</v>
      </c>
      <c r="F1014" s="16" t="s">
        <v>30</v>
      </c>
      <c r="G1014" s="16" t="s">
        <v>2654</v>
      </c>
      <c r="H1014" s="14" t="s">
        <v>2813</v>
      </c>
    </row>
    <row r="1015" customFormat="false" ht="25.5" hidden="false" customHeight="false" outlineLevel="0" collapsed="false">
      <c r="A1015" s="9" t="n">
        <v>1012</v>
      </c>
      <c r="B1015" s="18" t="s">
        <v>2649</v>
      </c>
      <c r="C1015" s="14" t="s">
        <v>2650</v>
      </c>
      <c r="D1015" s="16"/>
      <c r="E1015" s="14" t="s">
        <v>2861</v>
      </c>
      <c r="F1015" s="16" t="s">
        <v>30</v>
      </c>
      <c r="G1015" s="16" t="s">
        <v>2654</v>
      </c>
      <c r="H1015" s="14" t="s">
        <v>2812</v>
      </c>
    </row>
    <row r="1016" customFormat="false" ht="25.5" hidden="false" customHeight="false" outlineLevel="0" collapsed="false">
      <c r="A1016" s="9" t="n">
        <v>1013</v>
      </c>
      <c r="B1016" s="18" t="s">
        <v>2649</v>
      </c>
      <c r="C1016" s="16" t="s">
        <v>2860</v>
      </c>
      <c r="D1016" s="16"/>
      <c r="E1016" s="14" t="s">
        <v>2862</v>
      </c>
      <c r="F1016" s="16" t="s">
        <v>30</v>
      </c>
      <c r="G1016" s="16" t="s">
        <v>2654</v>
      </c>
      <c r="H1016" s="14" t="s">
        <v>2813</v>
      </c>
    </row>
    <row r="1017" customFormat="false" ht="25.5" hidden="false" customHeight="false" outlineLevel="0" collapsed="false">
      <c r="A1017" s="9" t="n">
        <v>1014</v>
      </c>
      <c r="B1017" s="18" t="s">
        <v>2649</v>
      </c>
      <c r="C1017" s="16" t="s">
        <v>2858</v>
      </c>
      <c r="D1017" s="16"/>
      <c r="E1017" s="14" t="s">
        <v>2862</v>
      </c>
      <c r="F1017" s="16" t="s">
        <v>30</v>
      </c>
      <c r="G1017" s="16" t="s">
        <v>2652</v>
      </c>
      <c r="H1017" s="14" t="s">
        <v>2813</v>
      </c>
    </row>
    <row r="1018" customFormat="false" ht="25.5" hidden="false" customHeight="false" outlineLevel="0" collapsed="false">
      <c r="A1018" s="9" t="n">
        <v>1015</v>
      </c>
      <c r="B1018" s="18" t="s">
        <v>2649</v>
      </c>
      <c r="C1018" s="16" t="s">
        <v>2858</v>
      </c>
      <c r="D1018" s="16"/>
      <c r="E1018" s="14" t="s">
        <v>2863</v>
      </c>
      <c r="F1018" s="16" t="s">
        <v>30</v>
      </c>
      <c r="G1018" s="16" t="s">
        <v>2652</v>
      </c>
      <c r="H1018" s="14" t="s">
        <v>2682</v>
      </c>
    </row>
    <row r="1019" customFormat="false" ht="25.5" hidden="false" customHeight="false" outlineLevel="0" collapsed="false">
      <c r="A1019" s="9" t="n">
        <v>1016</v>
      </c>
      <c r="B1019" s="18" t="s">
        <v>2649</v>
      </c>
      <c r="C1019" s="16" t="s">
        <v>2860</v>
      </c>
      <c r="D1019" s="16"/>
      <c r="E1019" s="14" t="s">
        <v>2863</v>
      </c>
      <c r="F1019" s="16" t="s">
        <v>30</v>
      </c>
      <c r="G1019" s="16" t="s">
        <v>2654</v>
      </c>
      <c r="H1019" s="14" t="s">
        <v>2813</v>
      </c>
    </row>
    <row r="1020" customFormat="false" ht="25.5" hidden="false" customHeight="false" outlineLevel="0" collapsed="false">
      <c r="A1020" s="9" t="n">
        <v>1017</v>
      </c>
      <c r="B1020" s="18" t="s">
        <v>2649</v>
      </c>
      <c r="C1020" s="14" t="s">
        <v>2650</v>
      </c>
      <c r="D1020" s="16"/>
      <c r="E1020" s="14" t="s">
        <v>2864</v>
      </c>
      <c r="F1020" s="16" t="s">
        <v>30</v>
      </c>
      <c r="G1020" s="16" t="s">
        <v>2654</v>
      </c>
      <c r="H1020" s="14" t="s">
        <v>2865</v>
      </c>
    </row>
    <row r="1021" customFormat="false" ht="25.5" hidden="false" customHeight="false" outlineLevel="0" collapsed="false">
      <c r="A1021" s="9" t="n">
        <v>1018</v>
      </c>
      <c r="B1021" s="18" t="s">
        <v>2649</v>
      </c>
      <c r="C1021" s="14" t="s">
        <v>2650</v>
      </c>
      <c r="D1021" s="16"/>
      <c r="E1021" s="14" t="s">
        <v>2864</v>
      </c>
      <c r="F1021" s="16" t="s">
        <v>30</v>
      </c>
      <c r="G1021" s="16" t="s">
        <v>2652</v>
      </c>
      <c r="H1021" s="14" t="s">
        <v>2865</v>
      </c>
    </row>
    <row r="1022" customFormat="false" ht="25.5" hidden="false" customHeight="false" outlineLevel="0" collapsed="false">
      <c r="A1022" s="9" t="n">
        <v>1019</v>
      </c>
      <c r="B1022" s="18" t="s">
        <v>2649</v>
      </c>
      <c r="C1022" s="14" t="s">
        <v>2650</v>
      </c>
      <c r="D1022" s="16"/>
      <c r="E1022" s="14" t="s">
        <v>2866</v>
      </c>
      <c r="F1022" s="16" t="s">
        <v>30</v>
      </c>
      <c r="G1022" s="16" t="s">
        <v>2652</v>
      </c>
      <c r="H1022" s="14" t="s">
        <v>2867</v>
      </c>
    </row>
    <row r="1023" customFormat="false" ht="25.5" hidden="false" customHeight="false" outlineLevel="0" collapsed="false">
      <c r="A1023" s="9" t="n">
        <v>1020</v>
      </c>
      <c r="B1023" s="18" t="s">
        <v>2649</v>
      </c>
      <c r="C1023" s="14" t="s">
        <v>2650</v>
      </c>
      <c r="D1023" s="16"/>
      <c r="E1023" s="14" t="s">
        <v>2866</v>
      </c>
      <c r="F1023" s="16" t="s">
        <v>30</v>
      </c>
      <c r="G1023" s="16" t="s">
        <v>2654</v>
      </c>
      <c r="H1023" s="14" t="s">
        <v>2867</v>
      </c>
    </row>
    <row r="1024" customFormat="false" ht="25.5" hidden="false" customHeight="false" outlineLevel="0" collapsed="false">
      <c r="A1024" s="9" t="n">
        <v>1021</v>
      </c>
      <c r="B1024" s="18" t="s">
        <v>2649</v>
      </c>
      <c r="C1024" s="14" t="s">
        <v>2649</v>
      </c>
      <c r="D1024" s="16"/>
      <c r="E1024" s="14" t="s">
        <v>2868</v>
      </c>
      <c r="F1024" s="16" t="s">
        <v>30</v>
      </c>
      <c r="G1024" s="16" t="s">
        <v>2656</v>
      </c>
      <c r="H1024" s="14" t="s">
        <v>2869</v>
      </c>
    </row>
    <row r="1025" customFormat="false" ht="25.5" hidden="false" customHeight="false" outlineLevel="0" collapsed="false">
      <c r="A1025" s="9" t="n">
        <v>1022</v>
      </c>
      <c r="B1025" s="18" t="s">
        <v>2649</v>
      </c>
      <c r="C1025" s="14" t="s">
        <v>2649</v>
      </c>
      <c r="D1025" s="16"/>
      <c r="E1025" s="14" t="s">
        <v>2870</v>
      </c>
      <c r="F1025" s="16" t="s">
        <v>30</v>
      </c>
      <c r="G1025" s="16" t="s">
        <v>2656</v>
      </c>
      <c r="H1025" s="14" t="s">
        <v>2871</v>
      </c>
    </row>
    <row r="1026" customFormat="false" ht="25.5" hidden="false" customHeight="false" outlineLevel="0" collapsed="false">
      <c r="A1026" s="9" t="n">
        <v>1023</v>
      </c>
      <c r="B1026" s="18" t="s">
        <v>2649</v>
      </c>
      <c r="C1026" s="14" t="s">
        <v>2649</v>
      </c>
      <c r="D1026" s="16"/>
      <c r="E1026" s="14" t="s">
        <v>2774</v>
      </c>
      <c r="F1026" s="16" t="s">
        <v>30</v>
      </c>
      <c r="G1026" s="16" t="s">
        <v>2667</v>
      </c>
      <c r="H1026" s="14" t="s">
        <v>2872</v>
      </c>
    </row>
    <row r="1027" customFormat="false" ht="25.5" hidden="false" customHeight="false" outlineLevel="0" collapsed="false">
      <c r="A1027" s="9" t="n">
        <v>1024</v>
      </c>
      <c r="B1027" s="18" t="s">
        <v>2649</v>
      </c>
      <c r="C1027" s="14" t="s">
        <v>2650</v>
      </c>
      <c r="D1027" s="16"/>
      <c r="E1027" s="14" t="s">
        <v>2873</v>
      </c>
      <c r="F1027" s="16" t="s">
        <v>30</v>
      </c>
      <c r="G1027" s="16" t="s">
        <v>2652</v>
      </c>
      <c r="H1027" s="14" t="s">
        <v>2874</v>
      </c>
    </row>
    <row r="1028" customFormat="false" ht="25.5" hidden="false" customHeight="false" outlineLevel="0" collapsed="false">
      <c r="A1028" s="9" t="n">
        <v>1025</v>
      </c>
      <c r="B1028" s="18" t="s">
        <v>2649</v>
      </c>
      <c r="C1028" s="14" t="s">
        <v>2650</v>
      </c>
      <c r="D1028" s="16"/>
      <c r="E1028" s="14" t="s">
        <v>2873</v>
      </c>
      <c r="F1028" s="16" t="s">
        <v>30</v>
      </c>
      <c r="G1028" s="16" t="s">
        <v>2654</v>
      </c>
      <c r="H1028" s="14" t="s">
        <v>2874</v>
      </c>
    </row>
    <row r="1029" customFormat="false" ht="25.5" hidden="false" customHeight="false" outlineLevel="0" collapsed="false">
      <c r="A1029" s="9" t="n">
        <v>1026</v>
      </c>
      <c r="B1029" s="18" t="s">
        <v>2649</v>
      </c>
      <c r="C1029" s="14" t="s">
        <v>2650</v>
      </c>
      <c r="D1029" s="16"/>
      <c r="E1029" s="14" t="s">
        <v>2875</v>
      </c>
      <c r="F1029" s="16" t="s">
        <v>30</v>
      </c>
      <c r="G1029" s="16" t="s">
        <v>2654</v>
      </c>
      <c r="H1029" s="14" t="s">
        <v>2876</v>
      </c>
    </row>
    <row r="1030" customFormat="false" ht="25.5" hidden="false" customHeight="false" outlineLevel="0" collapsed="false">
      <c r="A1030" s="9" t="n">
        <v>1027</v>
      </c>
      <c r="B1030" s="18" t="s">
        <v>2649</v>
      </c>
      <c r="C1030" s="14" t="s">
        <v>2650</v>
      </c>
      <c r="D1030" s="16"/>
      <c r="E1030" s="14" t="s">
        <v>2875</v>
      </c>
      <c r="F1030" s="16" t="s">
        <v>30</v>
      </c>
      <c r="G1030" s="16" t="s">
        <v>2652</v>
      </c>
      <c r="H1030" s="14" t="s">
        <v>2877</v>
      </c>
    </row>
    <row r="1031" customFormat="false" ht="25.5" hidden="false" customHeight="false" outlineLevel="0" collapsed="false">
      <c r="A1031" s="9" t="n">
        <v>1028</v>
      </c>
      <c r="B1031" s="18" t="s">
        <v>2649</v>
      </c>
      <c r="C1031" s="14" t="s">
        <v>2650</v>
      </c>
      <c r="D1031" s="16"/>
      <c r="E1031" s="14" t="s">
        <v>2878</v>
      </c>
      <c r="F1031" s="16" t="s">
        <v>30</v>
      </c>
      <c r="G1031" s="16" t="s">
        <v>2654</v>
      </c>
      <c r="H1031" s="14" t="s">
        <v>2879</v>
      </c>
    </row>
    <row r="1032" customFormat="false" ht="25.5" hidden="false" customHeight="false" outlineLevel="0" collapsed="false">
      <c r="A1032" s="9" t="n">
        <v>1029</v>
      </c>
      <c r="B1032" s="18" t="s">
        <v>2649</v>
      </c>
      <c r="C1032" s="14" t="s">
        <v>2650</v>
      </c>
      <c r="D1032" s="16"/>
      <c r="E1032" s="14" t="s">
        <v>2880</v>
      </c>
      <c r="F1032" s="16" t="s">
        <v>30</v>
      </c>
      <c r="G1032" s="16" t="s">
        <v>2652</v>
      </c>
      <c r="H1032" s="14" t="s">
        <v>2773</v>
      </c>
    </row>
    <row r="1033" customFormat="false" ht="25.5" hidden="false" customHeight="false" outlineLevel="0" collapsed="false">
      <c r="A1033" s="9" t="n">
        <v>1030</v>
      </c>
      <c r="B1033" s="18" t="s">
        <v>2649</v>
      </c>
      <c r="C1033" s="14" t="s">
        <v>2650</v>
      </c>
      <c r="D1033" s="16"/>
      <c r="E1033" s="14" t="s">
        <v>2880</v>
      </c>
      <c r="F1033" s="16" t="s">
        <v>30</v>
      </c>
      <c r="G1033" s="16" t="s">
        <v>2654</v>
      </c>
      <c r="H1033" s="14" t="s">
        <v>2773</v>
      </c>
    </row>
    <row r="1034" customFormat="false" ht="25.5" hidden="false" customHeight="false" outlineLevel="0" collapsed="false">
      <c r="A1034" s="9" t="n">
        <v>1031</v>
      </c>
      <c r="B1034" s="18" t="s">
        <v>2649</v>
      </c>
      <c r="C1034" s="14" t="s">
        <v>2650</v>
      </c>
      <c r="D1034" s="16"/>
      <c r="E1034" s="14" t="s">
        <v>2881</v>
      </c>
      <c r="F1034" s="16" t="s">
        <v>30</v>
      </c>
      <c r="G1034" s="16" t="s">
        <v>2652</v>
      </c>
      <c r="H1034" s="14" t="s">
        <v>2882</v>
      </c>
    </row>
    <row r="1035" customFormat="false" ht="25.5" hidden="false" customHeight="false" outlineLevel="0" collapsed="false">
      <c r="A1035" s="9" t="n">
        <v>1032</v>
      </c>
      <c r="B1035" s="18" t="s">
        <v>2649</v>
      </c>
      <c r="C1035" s="14" t="s">
        <v>2650</v>
      </c>
      <c r="D1035" s="16"/>
      <c r="E1035" s="14" t="s">
        <v>2881</v>
      </c>
      <c r="F1035" s="16" t="s">
        <v>30</v>
      </c>
      <c r="G1035" s="16" t="s">
        <v>2654</v>
      </c>
      <c r="H1035" s="14" t="s">
        <v>2883</v>
      </c>
    </row>
    <row r="1036" customFormat="false" ht="25.5" hidden="false" customHeight="false" outlineLevel="0" collapsed="false">
      <c r="A1036" s="9" t="n">
        <v>1033</v>
      </c>
      <c r="B1036" s="18" t="s">
        <v>2649</v>
      </c>
      <c r="C1036" s="14" t="s">
        <v>2650</v>
      </c>
      <c r="D1036" s="16"/>
      <c r="E1036" s="14" t="s">
        <v>2884</v>
      </c>
      <c r="F1036" s="16" t="s">
        <v>30</v>
      </c>
      <c r="G1036" s="16" t="s">
        <v>2654</v>
      </c>
      <c r="H1036" s="14" t="s">
        <v>2885</v>
      </c>
    </row>
    <row r="1037" customFormat="false" ht="25.5" hidden="false" customHeight="false" outlineLevel="0" collapsed="false">
      <c r="A1037" s="9" t="n">
        <v>1034</v>
      </c>
      <c r="B1037" s="18" t="s">
        <v>2649</v>
      </c>
      <c r="C1037" s="14" t="s">
        <v>2650</v>
      </c>
      <c r="D1037" s="16"/>
      <c r="E1037" s="14" t="s">
        <v>2884</v>
      </c>
      <c r="F1037" s="16" t="s">
        <v>30</v>
      </c>
      <c r="G1037" s="16" t="s">
        <v>2652</v>
      </c>
      <c r="H1037" s="14" t="s">
        <v>2886</v>
      </c>
    </row>
    <row r="1038" customFormat="false" ht="25.5" hidden="false" customHeight="false" outlineLevel="0" collapsed="false">
      <c r="A1038" s="9" t="n">
        <v>1035</v>
      </c>
      <c r="B1038" s="18" t="s">
        <v>2649</v>
      </c>
      <c r="C1038" s="14" t="s">
        <v>2650</v>
      </c>
      <c r="D1038" s="16"/>
      <c r="E1038" s="14" t="s">
        <v>2887</v>
      </c>
      <c r="F1038" s="16" t="s">
        <v>30</v>
      </c>
      <c r="G1038" s="16" t="s">
        <v>2654</v>
      </c>
      <c r="H1038" s="14" t="s">
        <v>2882</v>
      </c>
    </row>
    <row r="1039" customFormat="false" ht="25.5" hidden="false" customHeight="false" outlineLevel="0" collapsed="false">
      <c r="A1039" s="9" t="n">
        <v>1036</v>
      </c>
      <c r="B1039" s="18" t="s">
        <v>2649</v>
      </c>
      <c r="C1039" s="14" t="s">
        <v>2650</v>
      </c>
      <c r="D1039" s="16"/>
      <c r="E1039" s="14" t="s">
        <v>2887</v>
      </c>
      <c r="F1039" s="16" t="s">
        <v>30</v>
      </c>
      <c r="G1039" s="16" t="s">
        <v>2652</v>
      </c>
      <c r="H1039" s="14" t="s">
        <v>2888</v>
      </c>
    </row>
    <row r="1040" customFormat="false" ht="25.5" hidden="false" customHeight="false" outlineLevel="0" collapsed="false">
      <c r="A1040" s="9" t="n">
        <v>1037</v>
      </c>
      <c r="B1040" s="18" t="s">
        <v>2649</v>
      </c>
      <c r="C1040" s="14" t="s">
        <v>2650</v>
      </c>
      <c r="D1040" s="16"/>
      <c r="E1040" s="14" t="s">
        <v>2889</v>
      </c>
      <c r="F1040" s="16" t="s">
        <v>30</v>
      </c>
      <c r="G1040" s="16" t="s">
        <v>2654</v>
      </c>
      <c r="H1040" s="14" t="s">
        <v>2883</v>
      </c>
    </row>
    <row r="1041" customFormat="false" ht="25.5" hidden="false" customHeight="false" outlineLevel="0" collapsed="false">
      <c r="A1041" s="9" t="n">
        <v>1038</v>
      </c>
      <c r="B1041" s="18" t="s">
        <v>2649</v>
      </c>
      <c r="C1041" s="14" t="s">
        <v>2650</v>
      </c>
      <c r="D1041" s="16"/>
      <c r="E1041" s="14" t="s">
        <v>2889</v>
      </c>
      <c r="F1041" s="16" t="s">
        <v>30</v>
      </c>
      <c r="G1041" s="16" t="s">
        <v>2652</v>
      </c>
      <c r="H1041" s="14" t="s">
        <v>2883</v>
      </c>
    </row>
    <row r="1042" customFormat="false" ht="25.5" hidden="false" customHeight="false" outlineLevel="0" collapsed="false">
      <c r="A1042" s="9" t="n">
        <v>1039</v>
      </c>
      <c r="B1042" s="18" t="s">
        <v>2649</v>
      </c>
      <c r="C1042" s="14" t="s">
        <v>2650</v>
      </c>
      <c r="D1042" s="16"/>
      <c r="E1042" s="14" t="s">
        <v>2890</v>
      </c>
      <c r="F1042" s="16" t="s">
        <v>30</v>
      </c>
      <c r="G1042" s="16" t="s">
        <v>2652</v>
      </c>
      <c r="H1042" s="14" t="s">
        <v>2891</v>
      </c>
    </row>
    <row r="1043" customFormat="false" ht="25.5" hidden="false" customHeight="false" outlineLevel="0" collapsed="false">
      <c r="A1043" s="9" t="n">
        <v>1040</v>
      </c>
      <c r="B1043" s="18" t="s">
        <v>2649</v>
      </c>
      <c r="C1043" s="14" t="s">
        <v>2650</v>
      </c>
      <c r="D1043" s="16"/>
      <c r="E1043" s="14" t="s">
        <v>2890</v>
      </c>
      <c r="F1043" s="16" t="s">
        <v>30</v>
      </c>
      <c r="G1043" s="16" t="s">
        <v>2654</v>
      </c>
      <c r="H1043" s="14" t="s">
        <v>2773</v>
      </c>
    </row>
    <row r="1044" customFormat="false" ht="25.5" hidden="false" customHeight="false" outlineLevel="0" collapsed="false">
      <c r="A1044" s="9" t="n">
        <v>1041</v>
      </c>
      <c r="B1044" s="18" t="s">
        <v>2649</v>
      </c>
      <c r="C1044" s="14" t="s">
        <v>2649</v>
      </c>
      <c r="D1044" s="16"/>
      <c r="E1044" s="14" t="s">
        <v>2892</v>
      </c>
      <c r="F1044" s="16" t="s">
        <v>30</v>
      </c>
      <c r="G1044" s="16" t="s">
        <v>2667</v>
      </c>
      <c r="H1044" s="14" t="s">
        <v>2893</v>
      </c>
    </row>
    <row r="1045" customFormat="false" ht="25.5" hidden="false" customHeight="false" outlineLevel="0" collapsed="false">
      <c r="A1045" s="9" t="n">
        <v>1042</v>
      </c>
      <c r="B1045" s="18" t="s">
        <v>2649</v>
      </c>
      <c r="C1045" s="14" t="s">
        <v>2649</v>
      </c>
      <c r="D1045" s="16"/>
      <c r="E1045" s="14" t="s">
        <v>2892</v>
      </c>
      <c r="F1045" s="16" t="s">
        <v>30</v>
      </c>
      <c r="G1045" s="16" t="s">
        <v>2656</v>
      </c>
      <c r="H1045" s="14" t="s">
        <v>2893</v>
      </c>
    </row>
    <row r="1046" customFormat="false" ht="25.5" hidden="false" customHeight="false" outlineLevel="0" collapsed="false">
      <c r="A1046" s="9" t="n">
        <v>1043</v>
      </c>
      <c r="B1046" s="18" t="s">
        <v>2649</v>
      </c>
      <c r="C1046" s="14" t="s">
        <v>2649</v>
      </c>
      <c r="D1046" s="16"/>
      <c r="E1046" s="14" t="s">
        <v>2894</v>
      </c>
      <c r="F1046" s="16" t="s">
        <v>30</v>
      </c>
      <c r="G1046" s="16" t="s">
        <v>2667</v>
      </c>
      <c r="H1046" s="14" t="s">
        <v>2895</v>
      </c>
    </row>
    <row r="1047" customFormat="false" ht="25.5" hidden="false" customHeight="false" outlineLevel="0" collapsed="false">
      <c r="A1047" s="9" t="n">
        <v>1044</v>
      </c>
      <c r="B1047" s="18" t="s">
        <v>2649</v>
      </c>
      <c r="C1047" s="14" t="s">
        <v>2649</v>
      </c>
      <c r="D1047" s="16"/>
      <c r="E1047" s="14" t="s">
        <v>2894</v>
      </c>
      <c r="F1047" s="16" t="s">
        <v>30</v>
      </c>
      <c r="G1047" s="16" t="s">
        <v>2656</v>
      </c>
      <c r="H1047" s="14" t="s">
        <v>2896</v>
      </c>
    </row>
    <row r="1048" customFormat="false" ht="25.5" hidden="false" customHeight="false" outlineLevel="0" collapsed="false">
      <c r="A1048" s="9" t="n">
        <v>1045</v>
      </c>
      <c r="B1048" s="18" t="s">
        <v>2649</v>
      </c>
      <c r="C1048" s="16" t="s">
        <v>2860</v>
      </c>
      <c r="D1048" s="16" t="s">
        <v>30</v>
      </c>
      <c r="E1048" s="14" t="s">
        <v>2897</v>
      </c>
      <c r="F1048" s="16" t="s">
        <v>30</v>
      </c>
      <c r="G1048" s="16" t="s">
        <v>2654</v>
      </c>
      <c r="H1048" s="14" t="s">
        <v>2815</v>
      </c>
    </row>
    <row r="1049" customFormat="false" ht="25.5" hidden="false" customHeight="false" outlineLevel="0" collapsed="false">
      <c r="A1049" s="9" t="n">
        <v>1046</v>
      </c>
      <c r="B1049" s="18" t="s">
        <v>2649</v>
      </c>
      <c r="C1049" s="16" t="s">
        <v>2898</v>
      </c>
      <c r="D1049" s="16" t="s">
        <v>30</v>
      </c>
      <c r="E1049" s="14" t="s">
        <v>2897</v>
      </c>
      <c r="F1049" s="16" t="s">
        <v>30</v>
      </c>
      <c r="G1049" s="16" t="s">
        <v>2743</v>
      </c>
      <c r="H1049" s="14" t="s">
        <v>2899</v>
      </c>
    </row>
    <row r="1050" customFormat="false" ht="25.5" hidden="false" customHeight="false" outlineLevel="0" collapsed="false">
      <c r="A1050" s="9" t="n">
        <v>1047</v>
      </c>
      <c r="B1050" s="18" t="s">
        <v>2649</v>
      </c>
      <c r="C1050" s="16" t="s">
        <v>2900</v>
      </c>
      <c r="D1050" s="16" t="s">
        <v>30</v>
      </c>
      <c r="E1050" s="14" t="s">
        <v>2897</v>
      </c>
      <c r="F1050" s="16" t="s">
        <v>30</v>
      </c>
      <c r="G1050" s="16" t="s">
        <v>2667</v>
      </c>
      <c r="H1050" s="14" t="s">
        <v>2815</v>
      </c>
    </row>
    <row r="1051" customFormat="false" ht="25.5" hidden="false" customHeight="false" outlineLevel="0" collapsed="false">
      <c r="A1051" s="9" t="n">
        <v>1048</v>
      </c>
      <c r="B1051" s="18" t="s">
        <v>2649</v>
      </c>
      <c r="C1051" s="16" t="s">
        <v>2860</v>
      </c>
      <c r="D1051" s="16" t="s">
        <v>30</v>
      </c>
      <c r="E1051" s="14" t="s">
        <v>2901</v>
      </c>
      <c r="F1051" s="16" t="s">
        <v>30</v>
      </c>
      <c r="G1051" s="16" t="s">
        <v>2654</v>
      </c>
      <c r="H1051" s="14" t="s">
        <v>2798</v>
      </c>
    </row>
    <row r="1052" customFormat="false" ht="25.5" hidden="false" customHeight="false" outlineLevel="0" collapsed="false">
      <c r="A1052" s="9" t="n">
        <v>1049</v>
      </c>
      <c r="B1052" s="18" t="s">
        <v>2649</v>
      </c>
      <c r="C1052" s="16" t="s">
        <v>2858</v>
      </c>
      <c r="D1052" s="16" t="s">
        <v>30</v>
      </c>
      <c r="E1052" s="14" t="s">
        <v>2901</v>
      </c>
      <c r="F1052" s="16" t="s">
        <v>30</v>
      </c>
      <c r="G1052" s="16" t="s">
        <v>2652</v>
      </c>
      <c r="H1052" s="16"/>
    </row>
    <row r="1053" customFormat="false" ht="25.5" hidden="false" customHeight="false" outlineLevel="0" collapsed="false">
      <c r="A1053" s="9" t="n">
        <v>1050</v>
      </c>
      <c r="B1053" s="18" t="s">
        <v>2649</v>
      </c>
      <c r="C1053" s="16" t="s">
        <v>2860</v>
      </c>
      <c r="D1053" s="16" t="s">
        <v>30</v>
      </c>
      <c r="E1053" s="14" t="s">
        <v>2902</v>
      </c>
      <c r="F1053" s="16" t="s">
        <v>30</v>
      </c>
      <c r="G1053" s="16" t="s">
        <v>2654</v>
      </c>
      <c r="H1053" s="14" t="s">
        <v>2798</v>
      </c>
    </row>
    <row r="1054" customFormat="false" ht="25.5" hidden="false" customHeight="false" outlineLevel="0" collapsed="false">
      <c r="A1054" s="9" t="n">
        <v>1051</v>
      </c>
      <c r="B1054" s="18" t="s">
        <v>2649</v>
      </c>
      <c r="C1054" s="16" t="s">
        <v>2858</v>
      </c>
      <c r="D1054" s="16" t="s">
        <v>30</v>
      </c>
      <c r="E1054" s="14" t="s">
        <v>2902</v>
      </c>
      <c r="F1054" s="16" t="s">
        <v>30</v>
      </c>
      <c r="G1054" s="16" t="s">
        <v>2652</v>
      </c>
      <c r="H1054" s="16" t="s">
        <v>30</v>
      </c>
    </row>
    <row r="1055" customFormat="false" ht="25.5" hidden="false" customHeight="false" outlineLevel="0" collapsed="false">
      <c r="A1055" s="9" t="n">
        <v>1052</v>
      </c>
      <c r="B1055" s="18" t="s">
        <v>2649</v>
      </c>
      <c r="C1055" s="16" t="s">
        <v>2900</v>
      </c>
      <c r="D1055" s="16" t="s">
        <v>30</v>
      </c>
      <c r="E1055" s="14" t="s">
        <v>2903</v>
      </c>
      <c r="F1055" s="16" t="s">
        <v>30</v>
      </c>
      <c r="G1055" s="16" t="s">
        <v>2667</v>
      </c>
      <c r="H1055" s="14" t="s">
        <v>2666</v>
      </c>
    </row>
    <row r="1056" customFormat="false" ht="25.5" hidden="false" customHeight="false" outlineLevel="0" collapsed="false">
      <c r="A1056" s="9" t="n">
        <v>1053</v>
      </c>
      <c r="B1056" s="18" t="s">
        <v>2649</v>
      </c>
      <c r="C1056" s="16" t="s">
        <v>2904</v>
      </c>
      <c r="D1056" s="16" t="s">
        <v>30</v>
      </c>
      <c r="E1056" s="14" t="s">
        <v>2903</v>
      </c>
      <c r="F1056" s="16" t="s">
        <v>30</v>
      </c>
      <c r="G1056" s="16" t="s">
        <v>2656</v>
      </c>
      <c r="H1056" s="14" t="s">
        <v>2666</v>
      </c>
    </row>
    <row r="1057" customFormat="false" ht="25.5" hidden="false" customHeight="false" outlineLevel="0" collapsed="false">
      <c r="A1057" s="9" t="n">
        <v>1054</v>
      </c>
      <c r="B1057" s="18" t="s">
        <v>2649</v>
      </c>
      <c r="C1057" s="16" t="s">
        <v>2858</v>
      </c>
      <c r="D1057" s="16" t="s">
        <v>30</v>
      </c>
      <c r="E1057" s="14" t="s">
        <v>2905</v>
      </c>
      <c r="F1057" s="16" t="s">
        <v>30</v>
      </c>
      <c r="G1057" s="16" t="s">
        <v>2652</v>
      </c>
      <c r="H1057" s="14" t="s">
        <v>2798</v>
      </c>
    </row>
    <row r="1058" customFormat="false" ht="25.5" hidden="false" customHeight="false" outlineLevel="0" collapsed="false">
      <c r="A1058" s="9" t="n">
        <v>1055</v>
      </c>
      <c r="B1058" s="18" t="s">
        <v>2649</v>
      </c>
      <c r="C1058" s="16" t="s">
        <v>2860</v>
      </c>
      <c r="D1058" s="16" t="s">
        <v>30</v>
      </c>
      <c r="E1058" s="14" t="s">
        <v>2905</v>
      </c>
      <c r="F1058" s="16" t="s">
        <v>30</v>
      </c>
      <c r="G1058" s="16" t="s">
        <v>2654</v>
      </c>
      <c r="H1058" s="14" t="s">
        <v>2793</v>
      </c>
    </row>
    <row r="1059" customFormat="false" ht="25.5" hidden="false" customHeight="false" outlineLevel="0" collapsed="false">
      <c r="A1059" s="9" t="n">
        <v>1056</v>
      </c>
      <c r="B1059" s="18" t="s">
        <v>2649</v>
      </c>
      <c r="C1059" s="16" t="s">
        <v>2904</v>
      </c>
      <c r="D1059" s="16" t="s">
        <v>30</v>
      </c>
      <c r="E1059" s="14" t="s">
        <v>2906</v>
      </c>
      <c r="F1059" s="16" t="s">
        <v>30</v>
      </c>
      <c r="G1059" s="16" t="s">
        <v>2656</v>
      </c>
      <c r="H1059" s="14" t="s">
        <v>2899</v>
      </c>
    </row>
    <row r="1060" customFormat="false" ht="25.5" hidden="false" customHeight="false" outlineLevel="0" collapsed="false">
      <c r="A1060" s="9" t="n">
        <v>1057</v>
      </c>
      <c r="B1060" s="18" t="s">
        <v>2649</v>
      </c>
      <c r="C1060" s="16" t="s">
        <v>2900</v>
      </c>
      <c r="D1060" s="16" t="s">
        <v>30</v>
      </c>
      <c r="E1060" s="14" t="s">
        <v>2906</v>
      </c>
      <c r="F1060" s="16" t="s">
        <v>30</v>
      </c>
      <c r="G1060" s="16" t="s">
        <v>2667</v>
      </c>
      <c r="H1060" s="14" t="s">
        <v>2899</v>
      </c>
    </row>
    <row r="1061" customFormat="false" ht="25.5" hidden="false" customHeight="false" outlineLevel="0" collapsed="false">
      <c r="A1061" s="9" t="n">
        <v>1058</v>
      </c>
      <c r="B1061" s="18" t="s">
        <v>2649</v>
      </c>
      <c r="C1061" s="16" t="s">
        <v>2900</v>
      </c>
      <c r="D1061" s="16" t="s">
        <v>30</v>
      </c>
      <c r="E1061" s="14" t="s">
        <v>2907</v>
      </c>
      <c r="F1061" s="16" t="s">
        <v>30</v>
      </c>
      <c r="G1061" s="16" t="s">
        <v>2667</v>
      </c>
      <c r="H1061" s="14" t="s">
        <v>2666</v>
      </c>
    </row>
    <row r="1062" customFormat="false" ht="25.5" hidden="false" customHeight="false" outlineLevel="0" collapsed="false">
      <c r="A1062" s="9" t="n">
        <v>1059</v>
      </c>
      <c r="B1062" s="18" t="s">
        <v>2649</v>
      </c>
      <c r="C1062" s="16" t="s">
        <v>2860</v>
      </c>
      <c r="D1062" s="16" t="s">
        <v>30</v>
      </c>
      <c r="E1062" s="14" t="s">
        <v>2907</v>
      </c>
      <c r="F1062" s="16" t="s">
        <v>30</v>
      </c>
      <c r="G1062" s="16" t="s">
        <v>2654</v>
      </c>
      <c r="H1062" s="14" t="s">
        <v>2683</v>
      </c>
    </row>
    <row r="1063" customFormat="false" ht="25.5" hidden="false" customHeight="false" outlineLevel="0" collapsed="false">
      <c r="A1063" s="9" t="n">
        <v>1060</v>
      </c>
      <c r="B1063" s="18" t="s">
        <v>2649</v>
      </c>
      <c r="C1063" s="16" t="s">
        <v>2900</v>
      </c>
      <c r="D1063" s="16" t="s">
        <v>30</v>
      </c>
      <c r="E1063" s="14" t="s">
        <v>2908</v>
      </c>
      <c r="F1063" s="16" t="s">
        <v>30</v>
      </c>
      <c r="G1063" s="16" t="s">
        <v>2667</v>
      </c>
      <c r="H1063" s="14" t="s">
        <v>2783</v>
      </c>
    </row>
    <row r="1064" customFormat="false" ht="25.5" hidden="false" customHeight="false" outlineLevel="0" collapsed="false">
      <c r="A1064" s="9" t="n">
        <v>1061</v>
      </c>
      <c r="B1064" s="18" t="s">
        <v>2649</v>
      </c>
      <c r="C1064" s="16" t="s">
        <v>2860</v>
      </c>
      <c r="D1064" s="16" t="s">
        <v>30</v>
      </c>
      <c r="E1064" s="14" t="s">
        <v>2908</v>
      </c>
      <c r="F1064" s="16" t="s">
        <v>30</v>
      </c>
      <c r="G1064" s="16" t="s">
        <v>2654</v>
      </c>
      <c r="H1064" s="14" t="s">
        <v>2909</v>
      </c>
    </row>
    <row r="1065" customFormat="false" ht="25.5" hidden="false" customHeight="false" outlineLevel="0" collapsed="false">
      <c r="A1065" s="9" t="n">
        <v>1062</v>
      </c>
      <c r="B1065" s="18" t="s">
        <v>2649</v>
      </c>
      <c r="C1065" s="14" t="s">
        <v>2650</v>
      </c>
      <c r="D1065" s="16" t="s">
        <v>30</v>
      </c>
      <c r="E1065" s="14" t="s">
        <v>2528</v>
      </c>
      <c r="F1065" s="16" t="s">
        <v>30</v>
      </c>
      <c r="G1065" s="16" t="s">
        <v>2652</v>
      </c>
      <c r="H1065" s="14" t="s">
        <v>2813</v>
      </c>
    </row>
    <row r="1066" customFormat="false" ht="25.5" hidden="false" customHeight="false" outlineLevel="0" collapsed="false">
      <c r="A1066" s="9" t="n">
        <v>1063</v>
      </c>
      <c r="B1066" s="18" t="s">
        <v>2649</v>
      </c>
      <c r="C1066" s="14" t="s">
        <v>2650</v>
      </c>
      <c r="D1066" s="16" t="s">
        <v>30</v>
      </c>
      <c r="E1066" s="14" t="s">
        <v>2528</v>
      </c>
      <c r="F1066" s="16" t="s">
        <v>30</v>
      </c>
      <c r="G1066" s="16" t="s">
        <v>2654</v>
      </c>
      <c r="H1066" s="14" t="s">
        <v>2813</v>
      </c>
    </row>
    <row r="1067" customFormat="false" ht="25.5" hidden="false" customHeight="false" outlineLevel="0" collapsed="false">
      <c r="A1067" s="9" t="n">
        <v>1064</v>
      </c>
      <c r="B1067" s="18" t="s">
        <v>2649</v>
      </c>
      <c r="C1067" s="14" t="s">
        <v>2650</v>
      </c>
      <c r="D1067" s="16" t="s">
        <v>30</v>
      </c>
      <c r="E1067" s="14" t="s">
        <v>2583</v>
      </c>
      <c r="F1067" s="16" t="s">
        <v>30</v>
      </c>
      <c r="G1067" s="16" t="s">
        <v>2654</v>
      </c>
      <c r="H1067" s="14" t="s">
        <v>2798</v>
      </c>
    </row>
    <row r="1068" customFormat="false" ht="25.5" hidden="false" customHeight="false" outlineLevel="0" collapsed="false">
      <c r="A1068" s="9" t="n">
        <v>1065</v>
      </c>
      <c r="B1068" s="18" t="s">
        <v>2649</v>
      </c>
      <c r="C1068" s="14" t="s">
        <v>2649</v>
      </c>
      <c r="D1068" s="16" t="s">
        <v>30</v>
      </c>
      <c r="E1068" s="14" t="s">
        <v>2910</v>
      </c>
      <c r="F1068" s="16" t="s">
        <v>30</v>
      </c>
      <c r="G1068" s="16" t="s">
        <v>2743</v>
      </c>
      <c r="H1068" s="14" t="s">
        <v>2798</v>
      </c>
    </row>
    <row r="1069" customFormat="false" ht="25.5" hidden="false" customHeight="false" outlineLevel="0" collapsed="false">
      <c r="A1069" s="9" t="n">
        <v>1066</v>
      </c>
      <c r="B1069" s="18" t="s">
        <v>2649</v>
      </c>
      <c r="C1069" s="14" t="s">
        <v>2649</v>
      </c>
      <c r="D1069" s="16" t="s">
        <v>30</v>
      </c>
      <c r="E1069" s="14" t="s">
        <v>2910</v>
      </c>
      <c r="F1069" s="16" t="s">
        <v>30</v>
      </c>
      <c r="G1069" s="16" t="s">
        <v>2667</v>
      </c>
      <c r="H1069" s="14" t="s">
        <v>2798</v>
      </c>
    </row>
    <row r="1070" customFormat="false" ht="25.5" hidden="false" customHeight="false" outlineLevel="0" collapsed="false">
      <c r="A1070" s="9" t="n">
        <v>1067</v>
      </c>
      <c r="B1070" s="18" t="s">
        <v>2649</v>
      </c>
      <c r="C1070" s="14" t="s">
        <v>2649</v>
      </c>
      <c r="D1070" s="16" t="s">
        <v>30</v>
      </c>
      <c r="E1070" s="14" t="s">
        <v>2910</v>
      </c>
      <c r="F1070" s="16" t="s">
        <v>30</v>
      </c>
      <c r="G1070" s="16" t="s">
        <v>2656</v>
      </c>
      <c r="H1070" s="14" t="s">
        <v>2798</v>
      </c>
    </row>
    <row r="1071" customFormat="false" ht="25.5" hidden="false" customHeight="false" outlineLevel="0" collapsed="false">
      <c r="A1071" s="9" t="n">
        <v>1068</v>
      </c>
      <c r="B1071" s="18" t="s">
        <v>2649</v>
      </c>
      <c r="C1071" s="14" t="s">
        <v>2649</v>
      </c>
      <c r="D1071" s="16" t="s">
        <v>30</v>
      </c>
      <c r="E1071" s="14" t="s">
        <v>2911</v>
      </c>
      <c r="F1071" s="16" t="s">
        <v>30</v>
      </c>
      <c r="G1071" s="16" t="s">
        <v>2656</v>
      </c>
      <c r="H1071" s="14" t="s">
        <v>2815</v>
      </c>
    </row>
    <row r="1072" customFormat="false" ht="25.5" hidden="false" customHeight="false" outlineLevel="0" collapsed="false">
      <c r="A1072" s="9" t="n">
        <v>1069</v>
      </c>
      <c r="B1072" s="18" t="s">
        <v>2649</v>
      </c>
      <c r="C1072" s="14" t="s">
        <v>2649</v>
      </c>
      <c r="D1072" s="16" t="s">
        <v>30</v>
      </c>
      <c r="E1072" s="14" t="s">
        <v>2911</v>
      </c>
      <c r="F1072" s="16" t="s">
        <v>30</v>
      </c>
      <c r="G1072" s="16" t="s">
        <v>2743</v>
      </c>
      <c r="H1072" s="14" t="s">
        <v>2815</v>
      </c>
    </row>
    <row r="1073" customFormat="false" ht="25.5" hidden="false" customHeight="false" outlineLevel="0" collapsed="false">
      <c r="A1073" s="9" t="n">
        <v>1070</v>
      </c>
      <c r="B1073" s="18" t="s">
        <v>2649</v>
      </c>
      <c r="C1073" s="14" t="s">
        <v>2649</v>
      </c>
      <c r="D1073" s="16" t="s">
        <v>30</v>
      </c>
      <c r="E1073" s="14" t="s">
        <v>2911</v>
      </c>
      <c r="F1073" s="16" t="s">
        <v>30</v>
      </c>
      <c r="G1073" s="16" t="s">
        <v>2667</v>
      </c>
      <c r="H1073" s="14" t="s">
        <v>2815</v>
      </c>
    </row>
    <row r="1074" customFormat="false" ht="25.5" hidden="false" customHeight="false" outlineLevel="0" collapsed="false">
      <c r="A1074" s="9" t="n">
        <v>1071</v>
      </c>
      <c r="B1074" s="18" t="s">
        <v>2649</v>
      </c>
      <c r="C1074" s="14" t="s">
        <v>2649</v>
      </c>
      <c r="D1074" s="16" t="s">
        <v>30</v>
      </c>
      <c r="E1074" s="14" t="s">
        <v>2911</v>
      </c>
      <c r="F1074" s="16" t="s">
        <v>30</v>
      </c>
      <c r="G1074" s="16" t="s">
        <v>2743</v>
      </c>
      <c r="H1074" s="14" t="s">
        <v>2815</v>
      </c>
    </row>
    <row r="1075" customFormat="false" ht="25.5" hidden="false" customHeight="false" outlineLevel="0" collapsed="false">
      <c r="A1075" s="9" t="n">
        <v>1072</v>
      </c>
      <c r="B1075" s="18" t="s">
        <v>2649</v>
      </c>
      <c r="C1075" s="14" t="s">
        <v>2650</v>
      </c>
      <c r="D1075" s="16" t="s">
        <v>30</v>
      </c>
      <c r="E1075" s="14" t="s">
        <v>2585</v>
      </c>
      <c r="F1075" s="16" t="s">
        <v>30</v>
      </c>
      <c r="G1075" s="16" t="s">
        <v>2652</v>
      </c>
      <c r="H1075" s="14" t="s">
        <v>2798</v>
      </c>
    </row>
    <row r="1076" customFormat="false" ht="25.5" hidden="false" customHeight="false" outlineLevel="0" collapsed="false">
      <c r="A1076" s="9" t="n">
        <v>1073</v>
      </c>
      <c r="B1076" s="18" t="s">
        <v>2649</v>
      </c>
      <c r="C1076" s="14" t="s">
        <v>2650</v>
      </c>
      <c r="D1076" s="16" t="s">
        <v>30</v>
      </c>
      <c r="E1076" s="14" t="s">
        <v>2585</v>
      </c>
      <c r="F1076" s="16" t="s">
        <v>30</v>
      </c>
      <c r="G1076" s="16" t="s">
        <v>2654</v>
      </c>
      <c r="H1076" s="14" t="s">
        <v>2798</v>
      </c>
    </row>
    <row r="1077" customFormat="false" ht="25.5" hidden="false" customHeight="false" outlineLevel="0" collapsed="false">
      <c r="A1077" s="9" t="n">
        <v>1074</v>
      </c>
      <c r="B1077" s="18" t="s">
        <v>2649</v>
      </c>
      <c r="C1077" s="14" t="s">
        <v>2649</v>
      </c>
      <c r="D1077" s="16" t="s">
        <v>30</v>
      </c>
      <c r="E1077" s="14" t="s">
        <v>2912</v>
      </c>
      <c r="F1077" s="16" t="s">
        <v>30</v>
      </c>
      <c r="G1077" s="16" t="s">
        <v>2667</v>
      </c>
      <c r="H1077" s="14" t="s">
        <v>2798</v>
      </c>
    </row>
    <row r="1078" customFormat="false" ht="25.5" hidden="false" customHeight="false" outlineLevel="0" collapsed="false">
      <c r="A1078" s="9" t="n">
        <v>1075</v>
      </c>
      <c r="B1078" s="18" t="s">
        <v>2649</v>
      </c>
      <c r="C1078" s="14" t="s">
        <v>2650</v>
      </c>
      <c r="D1078" s="16" t="s">
        <v>30</v>
      </c>
      <c r="E1078" s="14" t="s">
        <v>2912</v>
      </c>
      <c r="F1078" s="16" t="s">
        <v>30</v>
      </c>
      <c r="G1078" s="16" t="s">
        <v>2654</v>
      </c>
      <c r="H1078" s="14" t="s">
        <v>2798</v>
      </c>
    </row>
    <row r="1079" customFormat="false" ht="25.5" hidden="false" customHeight="false" outlineLevel="0" collapsed="false">
      <c r="A1079" s="9" t="n">
        <v>1076</v>
      </c>
      <c r="B1079" s="18" t="s">
        <v>2649</v>
      </c>
      <c r="C1079" s="14" t="s">
        <v>2650</v>
      </c>
      <c r="D1079" s="16" t="s">
        <v>30</v>
      </c>
      <c r="E1079" s="14" t="s">
        <v>2913</v>
      </c>
      <c r="F1079" s="16" t="s">
        <v>30</v>
      </c>
      <c r="G1079" s="16" t="s">
        <v>2654</v>
      </c>
      <c r="H1079" s="14" t="s">
        <v>2798</v>
      </c>
    </row>
    <row r="1080" customFormat="false" ht="25.5" hidden="false" customHeight="false" outlineLevel="0" collapsed="false">
      <c r="A1080" s="9" t="n">
        <v>1077</v>
      </c>
      <c r="B1080" s="18" t="s">
        <v>2649</v>
      </c>
      <c r="C1080" s="14" t="s">
        <v>2650</v>
      </c>
      <c r="D1080" s="16" t="s">
        <v>30</v>
      </c>
      <c r="E1080" s="14" t="s">
        <v>2913</v>
      </c>
      <c r="F1080" s="16" t="s">
        <v>30</v>
      </c>
      <c r="G1080" s="16" t="s">
        <v>2652</v>
      </c>
      <c r="H1080" s="14" t="s">
        <v>2798</v>
      </c>
    </row>
    <row r="1081" customFormat="false" ht="25.5" hidden="false" customHeight="false" outlineLevel="0" collapsed="false">
      <c r="A1081" s="9" t="n">
        <v>1078</v>
      </c>
      <c r="B1081" s="18" t="s">
        <v>2649</v>
      </c>
      <c r="C1081" s="14" t="s">
        <v>2650</v>
      </c>
      <c r="D1081" s="16" t="s">
        <v>30</v>
      </c>
      <c r="E1081" s="14" t="s">
        <v>2587</v>
      </c>
      <c r="F1081" s="16" t="s">
        <v>30</v>
      </c>
      <c r="G1081" s="16" t="s">
        <v>2652</v>
      </c>
      <c r="H1081" s="14" t="s">
        <v>2815</v>
      </c>
    </row>
    <row r="1082" customFormat="false" ht="25.5" hidden="false" customHeight="false" outlineLevel="0" collapsed="false">
      <c r="A1082" s="9" t="n">
        <v>1079</v>
      </c>
      <c r="B1082" s="18" t="s">
        <v>2649</v>
      </c>
      <c r="C1082" s="14" t="s">
        <v>2650</v>
      </c>
      <c r="D1082" s="16" t="s">
        <v>30</v>
      </c>
      <c r="E1082" s="14" t="s">
        <v>2587</v>
      </c>
      <c r="F1082" s="16" t="s">
        <v>30</v>
      </c>
      <c r="G1082" s="16" t="s">
        <v>2654</v>
      </c>
      <c r="H1082" s="14" t="s">
        <v>2815</v>
      </c>
    </row>
    <row r="1083" customFormat="false" ht="25.5" hidden="false" customHeight="false" outlineLevel="0" collapsed="false">
      <c r="A1083" s="9" t="n">
        <v>1080</v>
      </c>
      <c r="B1083" s="18" t="s">
        <v>2649</v>
      </c>
      <c r="C1083" s="14" t="s">
        <v>2649</v>
      </c>
      <c r="D1083" s="16" t="s">
        <v>30</v>
      </c>
      <c r="E1083" s="14" t="s">
        <v>2914</v>
      </c>
      <c r="F1083" s="16" t="s">
        <v>30</v>
      </c>
      <c r="G1083" s="16" t="s">
        <v>2743</v>
      </c>
      <c r="H1083" s="14" t="s">
        <v>2915</v>
      </c>
    </row>
    <row r="1084" customFormat="false" ht="25.5" hidden="false" customHeight="false" outlineLevel="0" collapsed="false">
      <c r="A1084" s="9" t="n">
        <v>1081</v>
      </c>
      <c r="B1084" s="18" t="s">
        <v>2649</v>
      </c>
      <c r="C1084" s="14" t="s">
        <v>2649</v>
      </c>
      <c r="D1084" s="16" t="s">
        <v>30</v>
      </c>
      <c r="E1084" s="14" t="s">
        <v>2914</v>
      </c>
      <c r="F1084" s="16" t="s">
        <v>30</v>
      </c>
      <c r="G1084" s="16" t="s">
        <v>2743</v>
      </c>
      <c r="H1084" s="14" t="s">
        <v>2915</v>
      </c>
    </row>
    <row r="1085" customFormat="false" ht="25.5" hidden="false" customHeight="false" outlineLevel="0" collapsed="false">
      <c r="A1085" s="9" t="n">
        <v>1082</v>
      </c>
      <c r="B1085" s="18" t="s">
        <v>2649</v>
      </c>
      <c r="C1085" s="14" t="s">
        <v>2649</v>
      </c>
      <c r="D1085" s="16" t="s">
        <v>30</v>
      </c>
      <c r="E1085" s="14" t="s">
        <v>2914</v>
      </c>
      <c r="F1085" s="16" t="s">
        <v>30</v>
      </c>
      <c r="G1085" s="16" t="s">
        <v>2667</v>
      </c>
      <c r="H1085" s="14" t="s">
        <v>2815</v>
      </c>
    </row>
    <row r="1086" customFormat="false" ht="25.5" hidden="false" customHeight="false" outlineLevel="0" collapsed="false">
      <c r="A1086" s="9" t="n">
        <v>1083</v>
      </c>
      <c r="B1086" s="18" t="s">
        <v>2649</v>
      </c>
      <c r="C1086" s="14" t="s">
        <v>2649</v>
      </c>
      <c r="D1086" s="16" t="s">
        <v>30</v>
      </c>
      <c r="E1086" s="14" t="s">
        <v>2914</v>
      </c>
      <c r="F1086" s="16" t="s">
        <v>30</v>
      </c>
      <c r="G1086" s="16" t="s">
        <v>2656</v>
      </c>
      <c r="H1086" s="14" t="s">
        <v>2815</v>
      </c>
    </row>
    <row r="1087" customFormat="false" ht="25.5" hidden="false" customHeight="false" outlineLevel="0" collapsed="false">
      <c r="A1087" s="9" t="n">
        <v>1084</v>
      </c>
      <c r="B1087" s="18" t="s">
        <v>2649</v>
      </c>
      <c r="C1087" s="14" t="s">
        <v>2650</v>
      </c>
      <c r="D1087" s="16" t="s">
        <v>30</v>
      </c>
      <c r="E1087" s="14" t="s">
        <v>2588</v>
      </c>
      <c r="F1087" s="16" t="s">
        <v>30</v>
      </c>
      <c r="G1087" s="16" t="s">
        <v>2654</v>
      </c>
      <c r="H1087" s="14" t="s">
        <v>2666</v>
      </c>
    </row>
    <row r="1088" customFormat="false" ht="25.5" hidden="false" customHeight="false" outlineLevel="0" collapsed="false">
      <c r="A1088" s="9" t="n">
        <v>1085</v>
      </c>
      <c r="B1088" s="18" t="s">
        <v>2649</v>
      </c>
      <c r="C1088" s="14" t="s">
        <v>2650</v>
      </c>
      <c r="D1088" s="16" t="s">
        <v>30</v>
      </c>
      <c r="E1088" s="14" t="s">
        <v>2588</v>
      </c>
      <c r="F1088" s="16" t="s">
        <v>30</v>
      </c>
      <c r="G1088" s="16" t="s">
        <v>2652</v>
      </c>
      <c r="H1088" s="14" t="s">
        <v>2666</v>
      </c>
    </row>
    <row r="1089" customFormat="false" ht="25.5" hidden="false" customHeight="false" outlineLevel="0" collapsed="false">
      <c r="A1089" s="9" t="n">
        <v>1086</v>
      </c>
      <c r="B1089" s="18" t="s">
        <v>2649</v>
      </c>
      <c r="C1089" s="14" t="s">
        <v>2649</v>
      </c>
      <c r="D1089" s="16" t="s">
        <v>30</v>
      </c>
      <c r="E1089" s="14" t="s">
        <v>2916</v>
      </c>
      <c r="F1089" s="16" t="s">
        <v>30</v>
      </c>
      <c r="G1089" s="16" t="s">
        <v>2667</v>
      </c>
      <c r="H1089" s="14" t="s">
        <v>2815</v>
      </c>
    </row>
    <row r="1090" customFormat="false" ht="25.5" hidden="false" customHeight="false" outlineLevel="0" collapsed="false">
      <c r="A1090" s="9" t="n">
        <v>1087</v>
      </c>
      <c r="B1090" s="18" t="s">
        <v>2649</v>
      </c>
      <c r="C1090" s="14" t="s">
        <v>2649</v>
      </c>
      <c r="D1090" s="16" t="s">
        <v>30</v>
      </c>
      <c r="E1090" s="14" t="s">
        <v>2916</v>
      </c>
      <c r="F1090" s="16" t="s">
        <v>30</v>
      </c>
      <c r="G1090" s="16" t="s">
        <v>2656</v>
      </c>
      <c r="H1090" s="14" t="s">
        <v>2815</v>
      </c>
    </row>
    <row r="1091" customFormat="false" ht="25.5" hidden="false" customHeight="false" outlineLevel="0" collapsed="false">
      <c r="A1091" s="9" t="n">
        <v>1088</v>
      </c>
      <c r="B1091" s="18" t="s">
        <v>2649</v>
      </c>
      <c r="C1091" s="14" t="s">
        <v>2649</v>
      </c>
      <c r="D1091" s="16" t="s">
        <v>30</v>
      </c>
      <c r="E1091" s="14" t="s">
        <v>2917</v>
      </c>
      <c r="F1091" s="16" t="s">
        <v>30</v>
      </c>
      <c r="G1091" s="16" t="s">
        <v>2743</v>
      </c>
      <c r="H1091" s="14" t="s">
        <v>2720</v>
      </c>
    </row>
    <row r="1092" customFormat="false" ht="25.5" hidden="false" customHeight="false" outlineLevel="0" collapsed="false">
      <c r="A1092" s="9" t="n">
        <v>1089</v>
      </c>
      <c r="B1092" s="18" t="s">
        <v>2649</v>
      </c>
      <c r="C1092" s="14" t="s">
        <v>2650</v>
      </c>
      <c r="D1092" s="16" t="s">
        <v>30</v>
      </c>
      <c r="E1092" s="14" t="s">
        <v>2917</v>
      </c>
      <c r="F1092" s="16" t="s">
        <v>30</v>
      </c>
      <c r="G1092" s="16" t="s">
        <v>2654</v>
      </c>
      <c r="H1092" s="14" t="s">
        <v>2798</v>
      </c>
    </row>
    <row r="1093" customFormat="false" ht="25.5" hidden="false" customHeight="false" outlineLevel="0" collapsed="false">
      <c r="A1093" s="9" t="n">
        <v>1090</v>
      </c>
      <c r="B1093" s="18" t="s">
        <v>2649</v>
      </c>
      <c r="C1093" s="14" t="s">
        <v>2649</v>
      </c>
      <c r="D1093" s="16" t="s">
        <v>30</v>
      </c>
      <c r="E1093" s="14" t="s">
        <v>2917</v>
      </c>
      <c r="F1093" s="16" t="s">
        <v>30</v>
      </c>
      <c r="G1093" s="16" t="s">
        <v>2667</v>
      </c>
      <c r="H1093" s="14" t="s">
        <v>2666</v>
      </c>
    </row>
    <row r="1094" customFormat="false" ht="25.5" hidden="false" customHeight="false" outlineLevel="0" collapsed="false">
      <c r="A1094" s="9" t="n">
        <v>1091</v>
      </c>
      <c r="B1094" s="18" t="s">
        <v>2649</v>
      </c>
      <c r="C1094" s="14" t="s">
        <v>2650</v>
      </c>
      <c r="D1094" s="16" t="s">
        <v>30</v>
      </c>
      <c r="E1094" s="14" t="s">
        <v>2918</v>
      </c>
      <c r="F1094" s="16" t="s">
        <v>30</v>
      </c>
      <c r="G1094" s="16" t="s">
        <v>2654</v>
      </c>
      <c r="H1094" s="14" t="s">
        <v>2798</v>
      </c>
    </row>
    <row r="1095" customFormat="false" ht="25.5" hidden="false" customHeight="false" outlineLevel="0" collapsed="false">
      <c r="A1095" s="9" t="n">
        <v>1092</v>
      </c>
      <c r="B1095" s="18" t="s">
        <v>2649</v>
      </c>
      <c r="C1095" s="14" t="s">
        <v>2650</v>
      </c>
      <c r="D1095" s="16" t="s">
        <v>30</v>
      </c>
      <c r="E1095" s="14" t="s">
        <v>2918</v>
      </c>
      <c r="F1095" s="16" t="s">
        <v>30</v>
      </c>
      <c r="G1095" s="16" t="s">
        <v>2652</v>
      </c>
      <c r="H1095" s="14" t="s">
        <v>2798</v>
      </c>
    </row>
    <row r="1096" customFormat="false" ht="25.5" hidden="false" customHeight="false" outlineLevel="0" collapsed="false">
      <c r="A1096" s="9" t="n">
        <v>1093</v>
      </c>
      <c r="B1096" s="18" t="s">
        <v>2649</v>
      </c>
      <c r="C1096" s="16" t="s">
        <v>2858</v>
      </c>
      <c r="D1096" s="16" t="s">
        <v>30</v>
      </c>
      <c r="E1096" s="14" t="s">
        <v>2919</v>
      </c>
      <c r="F1096" s="16" t="s">
        <v>30</v>
      </c>
      <c r="G1096" s="16" t="s">
        <v>2652</v>
      </c>
      <c r="H1096" s="14" t="s">
        <v>2920</v>
      </c>
    </row>
    <row r="1097" customFormat="false" ht="25.5" hidden="false" customHeight="false" outlineLevel="0" collapsed="false">
      <c r="A1097" s="9" t="n">
        <v>1094</v>
      </c>
      <c r="B1097" s="18" t="s">
        <v>2649</v>
      </c>
      <c r="C1097" s="16" t="s">
        <v>2860</v>
      </c>
      <c r="D1097" s="16" t="s">
        <v>30</v>
      </c>
      <c r="E1097" s="14" t="s">
        <v>2919</v>
      </c>
      <c r="F1097" s="16" t="s">
        <v>30</v>
      </c>
      <c r="G1097" s="16" t="s">
        <v>2654</v>
      </c>
      <c r="H1097" s="14" t="s">
        <v>2762</v>
      </c>
    </row>
    <row r="1098" customFormat="false" ht="25.5" hidden="false" customHeight="false" outlineLevel="0" collapsed="false">
      <c r="A1098" s="9" t="n">
        <v>1095</v>
      </c>
      <c r="B1098" s="18" t="s">
        <v>2649</v>
      </c>
      <c r="C1098" s="16" t="s">
        <v>2898</v>
      </c>
      <c r="D1098" s="16" t="s">
        <v>30</v>
      </c>
      <c r="E1098" s="14" t="s">
        <v>2921</v>
      </c>
      <c r="F1098" s="16" t="s">
        <v>30</v>
      </c>
      <c r="G1098" s="16" t="s">
        <v>2743</v>
      </c>
      <c r="H1098" s="14" t="s">
        <v>2922</v>
      </c>
    </row>
    <row r="1099" customFormat="false" ht="25.5" hidden="false" customHeight="false" outlineLevel="0" collapsed="false">
      <c r="A1099" s="9" t="n">
        <v>1096</v>
      </c>
      <c r="B1099" s="18" t="s">
        <v>2649</v>
      </c>
      <c r="C1099" s="16" t="s">
        <v>2860</v>
      </c>
      <c r="D1099" s="16" t="s">
        <v>30</v>
      </c>
      <c r="E1099" s="14" t="s">
        <v>2921</v>
      </c>
      <c r="F1099" s="16" t="s">
        <v>30</v>
      </c>
      <c r="G1099" s="16" t="s">
        <v>2654</v>
      </c>
      <c r="H1099" s="14" t="s">
        <v>2879</v>
      </c>
    </row>
    <row r="1100" customFormat="false" ht="25.5" hidden="false" customHeight="false" outlineLevel="0" collapsed="false">
      <c r="A1100" s="9" t="n">
        <v>1097</v>
      </c>
      <c r="B1100" s="18" t="s">
        <v>2649</v>
      </c>
      <c r="C1100" s="16" t="s">
        <v>2858</v>
      </c>
      <c r="D1100" s="16" t="s">
        <v>30</v>
      </c>
      <c r="E1100" s="14" t="s">
        <v>2921</v>
      </c>
      <c r="F1100" s="16" t="s">
        <v>30</v>
      </c>
      <c r="G1100" s="16" t="s">
        <v>2652</v>
      </c>
      <c r="H1100" s="14" t="s">
        <v>2872</v>
      </c>
    </row>
    <row r="1101" customFormat="false" ht="25.5" hidden="false" customHeight="false" outlineLevel="0" collapsed="false">
      <c r="A1101" s="9" t="n">
        <v>1098</v>
      </c>
      <c r="B1101" s="18" t="s">
        <v>2649</v>
      </c>
      <c r="C1101" s="16" t="s">
        <v>2904</v>
      </c>
      <c r="D1101" s="16" t="s">
        <v>30</v>
      </c>
      <c r="E1101" s="14" t="s">
        <v>2923</v>
      </c>
      <c r="F1101" s="16" t="s">
        <v>30</v>
      </c>
      <c r="G1101" s="16" t="s">
        <v>2656</v>
      </c>
      <c r="H1101" s="14" t="s">
        <v>2924</v>
      </c>
    </row>
    <row r="1102" customFormat="false" ht="25.5" hidden="false" customHeight="false" outlineLevel="0" collapsed="false">
      <c r="A1102" s="9" t="n">
        <v>1099</v>
      </c>
      <c r="B1102" s="18" t="s">
        <v>2649</v>
      </c>
      <c r="C1102" s="16" t="s">
        <v>2900</v>
      </c>
      <c r="D1102" s="16" t="s">
        <v>30</v>
      </c>
      <c r="E1102" s="14" t="s">
        <v>2923</v>
      </c>
      <c r="F1102" s="16" t="s">
        <v>30</v>
      </c>
      <c r="G1102" s="16" t="s">
        <v>2667</v>
      </c>
      <c r="H1102" s="14" t="s">
        <v>2874</v>
      </c>
    </row>
    <row r="1103" customFormat="false" ht="25.5" hidden="false" customHeight="false" outlineLevel="0" collapsed="false">
      <c r="A1103" s="9" t="n">
        <v>1100</v>
      </c>
      <c r="B1103" s="18" t="s">
        <v>2649</v>
      </c>
      <c r="C1103" s="16" t="s">
        <v>2900</v>
      </c>
      <c r="D1103" s="16" t="s">
        <v>30</v>
      </c>
      <c r="E1103" s="14" t="s">
        <v>2925</v>
      </c>
      <c r="F1103" s="16" t="s">
        <v>30</v>
      </c>
      <c r="G1103" s="16" t="s">
        <v>2667</v>
      </c>
      <c r="H1103" s="14" t="s">
        <v>2874</v>
      </c>
    </row>
    <row r="1104" customFormat="false" ht="25.5" hidden="false" customHeight="false" outlineLevel="0" collapsed="false">
      <c r="A1104" s="9" t="n">
        <v>1101</v>
      </c>
      <c r="B1104" s="18" t="s">
        <v>2649</v>
      </c>
      <c r="C1104" s="16" t="s">
        <v>2904</v>
      </c>
      <c r="D1104" s="16" t="s">
        <v>30</v>
      </c>
      <c r="E1104" s="14" t="s">
        <v>2925</v>
      </c>
      <c r="F1104" s="16" t="s">
        <v>30</v>
      </c>
      <c r="G1104" s="16" t="s">
        <v>2656</v>
      </c>
      <c r="H1104" s="14" t="s">
        <v>2879</v>
      </c>
    </row>
    <row r="1105" customFormat="false" ht="25.5" hidden="false" customHeight="false" outlineLevel="0" collapsed="false">
      <c r="A1105" s="9" t="n">
        <v>1102</v>
      </c>
      <c r="B1105" s="18" t="s">
        <v>2649</v>
      </c>
      <c r="C1105" s="16" t="s">
        <v>2858</v>
      </c>
      <c r="D1105" s="16" t="s">
        <v>30</v>
      </c>
      <c r="E1105" s="14" t="s">
        <v>2926</v>
      </c>
      <c r="F1105" s="16" t="s">
        <v>30</v>
      </c>
      <c r="G1105" s="16" t="s">
        <v>2652</v>
      </c>
      <c r="H1105" s="14" t="s">
        <v>2773</v>
      </c>
    </row>
    <row r="1106" customFormat="false" ht="25.5" hidden="false" customHeight="false" outlineLevel="0" collapsed="false">
      <c r="A1106" s="9" t="n">
        <v>1103</v>
      </c>
      <c r="B1106" s="18" t="s">
        <v>2649</v>
      </c>
      <c r="C1106" s="16" t="s">
        <v>2860</v>
      </c>
      <c r="D1106" s="16" t="s">
        <v>30</v>
      </c>
      <c r="E1106" s="14" t="s">
        <v>2926</v>
      </c>
      <c r="F1106" s="16" t="s">
        <v>30</v>
      </c>
      <c r="G1106" s="16" t="s">
        <v>2654</v>
      </c>
      <c r="H1106" s="14" t="s">
        <v>2927</v>
      </c>
    </row>
    <row r="1107" customFormat="false" ht="25.5" hidden="false" customHeight="false" outlineLevel="0" collapsed="false">
      <c r="A1107" s="9" t="n">
        <v>1104</v>
      </c>
      <c r="B1107" s="18" t="s">
        <v>2649</v>
      </c>
      <c r="C1107" s="16" t="s">
        <v>2858</v>
      </c>
      <c r="D1107" s="16" t="s">
        <v>30</v>
      </c>
      <c r="E1107" s="14" t="s">
        <v>2928</v>
      </c>
      <c r="F1107" s="16" t="s">
        <v>30</v>
      </c>
      <c r="G1107" s="16" t="s">
        <v>2652</v>
      </c>
      <c r="H1107" s="14" t="s">
        <v>2824</v>
      </c>
    </row>
    <row r="1108" customFormat="false" ht="25.5" hidden="false" customHeight="false" outlineLevel="0" collapsed="false">
      <c r="A1108" s="9" t="n">
        <v>1105</v>
      </c>
      <c r="B1108" s="18" t="s">
        <v>2649</v>
      </c>
      <c r="C1108" s="16" t="s">
        <v>2860</v>
      </c>
      <c r="D1108" s="16" t="s">
        <v>30</v>
      </c>
      <c r="E1108" s="14" t="s">
        <v>2928</v>
      </c>
      <c r="F1108" s="16" t="s">
        <v>30</v>
      </c>
      <c r="G1108" s="16" t="s">
        <v>2654</v>
      </c>
      <c r="H1108" s="14" t="s">
        <v>2826</v>
      </c>
    </row>
    <row r="1109" customFormat="false" ht="25.5" hidden="false" customHeight="false" outlineLevel="0" collapsed="false">
      <c r="A1109" s="9" t="n">
        <v>1106</v>
      </c>
      <c r="B1109" s="18" t="s">
        <v>2649</v>
      </c>
      <c r="C1109" s="16" t="s">
        <v>2898</v>
      </c>
      <c r="D1109" s="16" t="s">
        <v>30</v>
      </c>
      <c r="E1109" s="14" t="s">
        <v>2928</v>
      </c>
      <c r="F1109" s="16" t="s">
        <v>30</v>
      </c>
      <c r="G1109" s="16" t="s">
        <v>2743</v>
      </c>
      <c r="H1109" s="14" t="s">
        <v>2929</v>
      </c>
    </row>
    <row r="1110" customFormat="false" ht="25.5" hidden="false" customHeight="false" outlineLevel="0" collapsed="false">
      <c r="A1110" s="9" t="n">
        <v>1107</v>
      </c>
      <c r="B1110" s="18" t="s">
        <v>2649</v>
      </c>
      <c r="C1110" s="14" t="s">
        <v>2649</v>
      </c>
      <c r="D1110" s="16" t="s">
        <v>30</v>
      </c>
      <c r="E1110" s="14" t="s">
        <v>2930</v>
      </c>
      <c r="F1110" s="16" t="s">
        <v>30</v>
      </c>
      <c r="G1110" s="16" t="s">
        <v>2656</v>
      </c>
      <c r="H1110" s="14" t="s">
        <v>2931</v>
      </c>
    </row>
    <row r="1111" customFormat="false" ht="25.5" hidden="false" customHeight="false" outlineLevel="0" collapsed="false">
      <c r="A1111" s="9" t="n">
        <v>1108</v>
      </c>
      <c r="B1111" s="18" t="s">
        <v>2649</v>
      </c>
      <c r="C1111" s="14" t="s">
        <v>2649</v>
      </c>
      <c r="D1111" s="16" t="s">
        <v>30</v>
      </c>
      <c r="E1111" s="14" t="s">
        <v>2930</v>
      </c>
      <c r="F1111" s="16" t="s">
        <v>30</v>
      </c>
      <c r="G1111" s="16" t="s">
        <v>2667</v>
      </c>
      <c r="H1111" s="14" t="s">
        <v>2783</v>
      </c>
    </row>
    <row r="1112" customFormat="false" ht="25.5" hidden="false" customHeight="false" outlineLevel="0" collapsed="false">
      <c r="A1112" s="9" t="n">
        <v>1109</v>
      </c>
      <c r="B1112" s="18" t="s">
        <v>2649</v>
      </c>
      <c r="C1112" s="14" t="s">
        <v>2650</v>
      </c>
      <c r="D1112" s="16" t="s">
        <v>30</v>
      </c>
      <c r="E1112" s="14" t="s">
        <v>2932</v>
      </c>
      <c r="F1112" s="16" t="s">
        <v>30</v>
      </c>
      <c r="G1112" s="16" t="s">
        <v>2652</v>
      </c>
      <c r="H1112" s="14" t="s">
        <v>2933</v>
      </c>
    </row>
    <row r="1113" customFormat="false" ht="25.5" hidden="false" customHeight="false" outlineLevel="0" collapsed="false">
      <c r="A1113" s="9" t="n">
        <v>1110</v>
      </c>
      <c r="B1113" s="18" t="s">
        <v>2649</v>
      </c>
      <c r="C1113" s="14" t="s">
        <v>2650</v>
      </c>
      <c r="D1113" s="16" t="s">
        <v>30</v>
      </c>
      <c r="E1113" s="14" t="s">
        <v>2932</v>
      </c>
      <c r="F1113" s="16" t="s">
        <v>30</v>
      </c>
      <c r="G1113" s="16" t="s">
        <v>2654</v>
      </c>
      <c r="H1113" s="14" t="s">
        <v>2766</v>
      </c>
    </row>
    <row r="1114" customFormat="false" ht="25.5" hidden="false" customHeight="false" outlineLevel="0" collapsed="false">
      <c r="A1114" s="9" t="n">
        <v>1111</v>
      </c>
      <c r="B1114" s="18" t="s">
        <v>2649</v>
      </c>
      <c r="C1114" s="14" t="s">
        <v>2650</v>
      </c>
      <c r="D1114" s="16" t="s">
        <v>30</v>
      </c>
      <c r="E1114" s="14" t="s">
        <v>2934</v>
      </c>
      <c r="F1114" s="16" t="s">
        <v>30</v>
      </c>
      <c r="G1114" s="16" t="s">
        <v>2652</v>
      </c>
      <c r="H1114" s="14" t="s">
        <v>2899</v>
      </c>
    </row>
    <row r="1115" customFormat="false" ht="25.5" hidden="false" customHeight="false" outlineLevel="0" collapsed="false">
      <c r="A1115" s="9" t="n">
        <v>1112</v>
      </c>
      <c r="B1115" s="18" t="s">
        <v>2649</v>
      </c>
      <c r="C1115" s="14" t="s">
        <v>2650</v>
      </c>
      <c r="D1115" s="16" t="s">
        <v>30</v>
      </c>
      <c r="E1115" s="14" t="s">
        <v>2934</v>
      </c>
      <c r="F1115" s="16" t="s">
        <v>30</v>
      </c>
      <c r="G1115" s="16" t="s">
        <v>2654</v>
      </c>
      <c r="H1115" s="14" t="s">
        <v>2899</v>
      </c>
    </row>
    <row r="1116" customFormat="false" ht="25.5" hidden="false" customHeight="false" outlineLevel="0" collapsed="false">
      <c r="A1116" s="9" t="n">
        <v>1113</v>
      </c>
      <c r="B1116" s="18" t="s">
        <v>2649</v>
      </c>
      <c r="C1116" s="14" t="s">
        <v>2649</v>
      </c>
      <c r="D1116" s="16" t="s">
        <v>30</v>
      </c>
      <c r="E1116" s="14" t="s">
        <v>2935</v>
      </c>
      <c r="F1116" s="16" t="s">
        <v>30</v>
      </c>
      <c r="G1116" s="16" t="s">
        <v>2667</v>
      </c>
      <c r="H1116" s="14" t="s">
        <v>2670</v>
      </c>
    </row>
    <row r="1117" customFormat="false" ht="25.5" hidden="false" customHeight="false" outlineLevel="0" collapsed="false">
      <c r="A1117" s="9" t="n">
        <v>1114</v>
      </c>
      <c r="B1117" s="18" t="s">
        <v>2649</v>
      </c>
      <c r="C1117" s="14" t="s">
        <v>2649</v>
      </c>
      <c r="D1117" s="16" t="s">
        <v>30</v>
      </c>
      <c r="E1117" s="14" t="s">
        <v>2935</v>
      </c>
      <c r="F1117" s="16" t="s">
        <v>30</v>
      </c>
      <c r="G1117" s="16" t="s">
        <v>2656</v>
      </c>
      <c r="H1117" s="14" t="s">
        <v>2720</v>
      </c>
    </row>
    <row r="1118" customFormat="false" ht="25.5" hidden="false" customHeight="false" outlineLevel="0" collapsed="false">
      <c r="A1118" s="9" t="n">
        <v>1115</v>
      </c>
      <c r="B1118" s="18" t="s">
        <v>2649</v>
      </c>
      <c r="C1118" s="14" t="s">
        <v>2650</v>
      </c>
      <c r="D1118" s="16" t="s">
        <v>30</v>
      </c>
      <c r="E1118" s="14" t="s">
        <v>2530</v>
      </c>
      <c r="F1118" s="16" t="s">
        <v>30</v>
      </c>
      <c r="G1118" s="16" t="s">
        <v>2654</v>
      </c>
      <c r="H1118" s="14" t="s">
        <v>2899</v>
      </c>
    </row>
    <row r="1119" customFormat="false" ht="25.5" hidden="false" customHeight="false" outlineLevel="0" collapsed="false">
      <c r="A1119" s="9" t="n">
        <v>1116</v>
      </c>
      <c r="B1119" s="18" t="s">
        <v>2649</v>
      </c>
      <c r="C1119" s="14" t="s">
        <v>2650</v>
      </c>
      <c r="D1119" s="16" t="s">
        <v>30</v>
      </c>
      <c r="E1119" s="14" t="s">
        <v>2530</v>
      </c>
      <c r="F1119" s="16" t="s">
        <v>30</v>
      </c>
      <c r="G1119" s="16" t="s">
        <v>2652</v>
      </c>
      <c r="H1119" s="14" t="s">
        <v>2936</v>
      </c>
    </row>
    <row r="1120" customFormat="false" ht="25.5" hidden="false" customHeight="false" outlineLevel="0" collapsed="false">
      <c r="A1120" s="9" t="n">
        <v>1117</v>
      </c>
      <c r="B1120" s="18" t="s">
        <v>2649</v>
      </c>
      <c r="C1120" s="14" t="s">
        <v>2650</v>
      </c>
      <c r="D1120" s="16" t="s">
        <v>30</v>
      </c>
      <c r="E1120" s="14" t="s">
        <v>2532</v>
      </c>
      <c r="F1120" s="16" t="s">
        <v>30</v>
      </c>
      <c r="G1120" s="16" t="s">
        <v>2654</v>
      </c>
      <c r="H1120" s="14" t="s">
        <v>2937</v>
      </c>
    </row>
    <row r="1121" customFormat="false" ht="25.5" hidden="false" customHeight="false" outlineLevel="0" collapsed="false">
      <c r="A1121" s="9" t="n">
        <v>1118</v>
      </c>
      <c r="B1121" s="18" t="s">
        <v>2649</v>
      </c>
      <c r="C1121" s="14" t="s">
        <v>2650</v>
      </c>
      <c r="D1121" s="16" t="s">
        <v>30</v>
      </c>
      <c r="E1121" s="14" t="s">
        <v>2532</v>
      </c>
      <c r="F1121" s="16" t="s">
        <v>30</v>
      </c>
      <c r="G1121" s="16" t="s">
        <v>2652</v>
      </c>
      <c r="H1121" s="14" t="s">
        <v>2938</v>
      </c>
    </row>
    <row r="1122" customFormat="false" ht="25.5" hidden="false" customHeight="false" outlineLevel="0" collapsed="false">
      <c r="A1122" s="9" t="n">
        <v>1119</v>
      </c>
      <c r="B1122" s="18" t="s">
        <v>2649</v>
      </c>
      <c r="C1122" s="14" t="s">
        <v>2650</v>
      </c>
      <c r="D1122" s="16" t="s">
        <v>30</v>
      </c>
      <c r="E1122" s="14" t="s">
        <v>2939</v>
      </c>
      <c r="F1122" s="16" t="s">
        <v>30</v>
      </c>
      <c r="G1122" s="16" t="s">
        <v>2654</v>
      </c>
      <c r="H1122" s="14" t="s">
        <v>2726</v>
      </c>
    </row>
    <row r="1123" customFormat="false" ht="25.5" hidden="false" customHeight="false" outlineLevel="0" collapsed="false">
      <c r="A1123" s="9" t="n">
        <v>1120</v>
      </c>
      <c r="B1123" s="18" t="s">
        <v>2649</v>
      </c>
      <c r="C1123" s="14" t="s">
        <v>2649</v>
      </c>
      <c r="D1123" s="16" t="s">
        <v>30</v>
      </c>
      <c r="E1123" s="14" t="s">
        <v>2940</v>
      </c>
      <c r="F1123" s="16" t="s">
        <v>30</v>
      </c>
      <c r="G1123" s="16" t="s">
        <v>2667</v>
      </c>
      <c r="H1123" s="14" t="s">
        <v>2941</v>
      </c>
    </row>
    <row r="1124" customFormat="false" ht="25.5" hidden="false" customHeight="false" outlineLevel="0" collapsed="false">
      <c r="A1124" s="9" t="n">
        <v>1121</v>
      </c>
      <c r="B1124" s="18" t="s">
        <v>2649</v>
      </c>
      <c r="C1124" s="14" t="s">
        <v>2649</v>
      </c>
      <c r="D1124" s="16" t="s">
        <v>30</v>
      </c>
      <c r="E1124" s="14" t="s">
        <v>2940</v>
      </c>
      <c r="F1124" s="16" t="s">
        <v>30</v>
      </c>
      <c r="G1124" s="16" t="s">
        <v>2656</v>
      </c>
      <c r="H1124" s="14" t="s">
        <v>2942</v>
      </c>
    </row>
    <row r="1125" customFormat="false" ht="25.5" hidden="false" customHeight="false" outlineLevel="0" collapsed="false">
      <c r="A1125" s="9" t="n">
        <v>1122</v>
      </c>
      <c r="B1125" s="18" t="s">
        <v>2649</v>
      </c>
      <c r="C1125" s="14" t="s">
        <v>2650</v>
      </c>
      <c r="D1125" s="16" t="s">
        <v>30</v>
      </c>
      <c r="E1125" s="14" t="s">
        <v>2943</v>
      </c>
      <c r="F1125" s="16" t="s">
        <v>30</v>
      </c>
      <c r="G1125" s="16" t="s">
        <v>2652</v>
      </c>
      <c r="H1125" s="14" t="s">
        <v>2766</v>
      </c>
    </row>
    <row r="1126" customFormat="false" ht="25.5" hidden="false" customHeight="false" outlineLevel="0" collapsed="false">
      <c r="A1126" s="9" t="n">
        <v>1123</v>
      </c>
      <c r="B1126" s="18" t="s">
        <v>2649</v>
      </c>
      <c r="C1126" s="14" t="s">
        <v>2650</v>
      </c>
      <c r="D1126" s="16" t="s">
        <v>30</v>
      </c>
      <c r="E1126" s="14" t="s">
        <v>2943</v>
      </c>
      <c r="F1126" s="16" t="s">
        <v>30</v>
      </c>
      <c r="G1126" s="16" t="s">
        <v>2654</v>
      </c>
      <c r="H1126" s="14" t="s">
        <v>2766</v>
      </c>
    </row>
    <row r="1127" customFormat="false" ht="25.5" hidden="false" customHeight="false" outlineLevel="0" collapsed="false">
      <c r="A1127" s="9" t="n">
        <v>1124</v>
      </c>
      <c r="B1127" s="18" t="s">
        <v>2649</v>
      </c>
      <c r="C1127" s="14" t="s">
        <v>2649</v>
      </c>
      <c r="D1127" s="16" t="s">
        <v>30</v>
      </c>
      <c r="E1127" s="14" t="s">
        <v>2944</v>
      </c>
      <c r="F1127" s="16" t="s">
        <v>30</v>
      </c>
      <c r="G1127" s="16" t="s">
        <v>2656</v>
      </c>
      <c r="H1127" s="14" t="s">
        <v>2899</v>
      </c>
    </row>
    <row r="1128" customFormat="false" ht="25.5" hidden="false" customHeight="false" outlineLevel="0" collapsed="false">
      <c r="A1128" s="9" t="n">
        <v>1125</v>
      </c>
      <c r="B1128" s="18" t="s">
        <v>2649</v>
      </c>
      <c r="C1128" s="14" t="s">
        <v>2649</v>
      </c>
      <c r="D1128" s="16" t="s">
        <v>30</v>
      </c>
      <c r="E1128" s="14" t="s">
        <v>2944</v>
      </c>
      <c r="F1128" s="16" t="s">
        <v>30</v>
      </c>
      <c r="G1128" s="16" t="s">
        <v>2667</v>
      </c>
      <c r="H1128" s="14" t="s">
        <v>2670</v>
      </c>
    </row>
    <row r="1129" customFormat="false" ht="25.5" hidden="false" customHeight="false" outlineLevel="0" collapsed="false">
      <c r="A1129" s="9" t="n">
        <v>1126</v>
      </c>
      <c r="B1129" s="18" t="s">
        <v>2649</v>
      </c>
      <c r="C1129" s="14" t="s">
        <v>2650</v>
      </c>
      <c r="D1129" s="16" t="s">
        <v>30</v>
      </c>
      <c r="E1129" s="14" t="s">
        <v>2591</v>
      </c>
      <c r="F1129" s="16" t="s">
        <v>30</v>
      </c>
      <c r="G1129" s="16" t="s">
        <v>2654</v>
      </c>
      <c r="H1129" s="14" t="s">
        <v>2945</v>
      </c>
    </row>
    <row r="1130" customFormat="false" ht="25.5" hidden="false" customHeight="false" outlineLevel="0" collapsed="false">
      <c r="A1130" s="9" t="n">
        <v>1127</v>
      </c>
      <c r="B1130" s="18" t="s">
        <v>2649</v>
      </c>
      <c r="C1130" s="14" t="s">
        <v>2650</v>
      </c>
      <c r="D1130" s="16" t="s">
        <v>30</v>
      </c>
      <c r="E1130" s="14" t="s">
        <v>2591</v>
      </c>
      <c r="F1130" s="16" t="s">
        <v>30</v>
      </c>
      <c r="G1130" s="16" t="s">
        <v>2652</v>
      </c>
      <c r="H1130" s="14" t="s">
        <v>2945</v>
      </c>
    </row>
    <row r="1131" customFormat="false" ht="25.5" hidden="false" customHeight="false" outlineLevel="0" collapsed="false">
      <c r="A1131" s="9" t="n">
        <v>1128</v>
      </c>
      <c r="B1131" s="18" t="s">
        <v>2649</v>
      </c>
      <c r="C1131" s="14" t="s">
        <v>2650</v>
      </c>
      <c r="D1131" s="16" t="s">
        <v>30</v>
      </c>
      <c r="E1131" s="14" t="s">
        <v>2533</v>
      </c>
      <c r="F1131" s="16" t="s">
        <v>30</v>
      </c>
      <c r="G1131" s="16" t="s">
        <v>2654</v>
      </c>
      <c r="H1131" s="14" t="s">
        <v>2945</v>
      </c>
    </row>
    <row r="1132" customFormat="false" ht="25.5" hidden="false" customHeight="false" outlineLevel="0" collapsed="false">
      <c r="A1132" s="9" t="n">
        <v>1129</v>
      </c>
      <c r="B1132" s="18" t="s">
        <v>2649</v>
      </c>
      <c r="C1132" s="14" t="s">
        <v>2649</v>
      </c>
      <c r="D1132" s="16" t="s">
        <v>30</v>
      </c>
      <c r="E1132" s="14" t="s">
        <v>2533</v>
      </c>
      <c r="F1132" s="16" t="s">
        <v>30</v>
      </c>
      <c r="G1132" s="16" t="s">
        <v>2667</v>
      </c>
      <c r="H1132" s="14" t="s">
        <v>2946</v>
      </c>
    </row>
    <row r="1133" customFormat="false" ht="25.5" hidden="false" customHeight="false" outlineLevel="0" collapsed="false">
      <c r="A1133" s="9" t="n">
        <v>1130</v>
      </c>
      <c r="B1133" s="18" t="s">
        <v>2649</v>
      </c>
      <c r="C1133" s="14" t="s">
        <v>2650</v>
      </c>
      <c r="D1133" s="16" t="s">
        <v>30</v>
      </c>
      <c r="E1133" s="14" t="s">
        <v>2947</v>
      </c>
      <c r="F1133" s="16" t="s">
        <v>30</v>
      </c>
      <c r="G1133" s="16" t="s">
        <v>2652</v>
      </c>
      <c r="H1133" s="14" t="s">
        <v>2766</v>
      </c>
    </row>
    <row r="1134" customFormat="false" ht="25.5" hidden="false" customHeight="false" outlineLevel="0" collapsed="false">
      <c r="A1134" s="9" t="n">
        <v>1131</v>
      </c>
      <c r="B1134" s="18" t="s">
        <v>2649</v>
      </c>
      <c r="C1134" s="14" t="s">
        <v>2650</v>
      </c>
      <c r="D1134" s="16" t="s">
        <v>30</v>
      </c>
      <c r="E1134" s="14" t="s">
        <v>2947</v>
      </c>
      <c r="F1134" s="16" t="s">
        <v>30</v>
      </c>
      <c r="G1134" s="16" t="s">
        <v>2654</v>
      </c>
      <c r="H1134" s="14" t="s">
        <v>2766</v>
      </c>
    </row>
    <row r="1135" customFormat="false" ht="25.5" hidden="false" customHeight="false" outlineLevel="0" collapsed="false">
      <c r="A1135" s="9" t="n">
        <v>1132</v>
      </c>
      <c r="B1135" s="18" t="s">
        <v>2649</v>
      </c>
      <c r="C1135" s="14" t="s">
        <v>2649</v>
      </c>
      <c r="D1135" s="16" t="s">
        <v>30</v>
      </c>
      <c r="E1135" s="14" t="s">
        <v>2535</v>
      </c>
      <c r="F1135" s="16" t="s">
        <v>30</v>
      </c>
      <c r="G1135" s="16" t="s">
        <v>2667</v>
      </c>
      <c r="H1135" s="14" t="s">
        <v>2664</v>
      </c>
    </row>
    <row r="1136" customFormat="false" ht="25.5" hidden="false" customHeight="false" outlineLevel="0" collapsed="false">
      <c r="A1136" s="9" t="n">
        <v>1133</v>
      </c>
      <c r="B1136" s="18" t="s">
        <v>2649</v>
      </c>
      <c r="C1136" s="14" t="s">
        <v>2649</v>
      </c>
      <c r="D1136" s="16" t="s">
        <v>30</v>
      </c>
      <c r="E1136" s="14" t="s">
        <v>2535</v>
      </c>
      <c r="F1136" s="16" t="s">
        <v>30</v>
      </c>
      <c r="G1136" s="16" t="s">
        <v>2656</v>
      </c>
      <c r="H1136" s="14" t="s">
        <v>2664</v>
      </c>
    </row>
    <row r="1137" customFormat="false" ht="25.5" hidden="false" customHeight="false" outlineLevel="0" collapsed="false">
      <c r="A1137" s="9" t="n">
        <v>1134</v>
      </c>
      <c r="B1137" s="18" t="s">
        <v>2649</v>
      </c>
      <c r="C1137" s="14" t="s">
        <v>2650</v>
      </c>
      <c r="D1137" s="16" t="s">
        <v>30</v>
      </c>
      <c r="E1137" s="14" t="s">
        <v>2948</v>
      </c>
      <c r="F1137" s="16" t="s">
        <v>30</v>
      </c>
      <c r="G1137" s="16" t="s">
        <v>2654</v>
      </c>
      <c r="H1137" s="14" t="s">
        <v>2949</v>
      </c>
    </row>
    <row r="1138" customFormat="false" ht="25.5" hidden="false" customHeight="false" outlineLevel="0" collapsed="false">
      <c r="A1138" s="9" t="n">
        <v>1135</v>
      </c>
      <c r="B1138" s="18" t="s">
        <v>2649</v>
      </c>
      <c r="C1138" s="14" t="s">
        <v>2650</v>
      </c>
      <c r="D1138" s="16" t="s">
        <v>30</v>
      </c>
      <c r="E1138" s="14" t="s">
        <v>2948</v>
      </c>
      <c r="F1138" s="16" t="s">
        <v>30</v>
      </c>
      <c r="G1138" s="16" t="s">
        <v>2652</v>
      </c>
      <c r="H1138" s="14" t="s">
        <v>2799</v>
      </c>
    </row>
    <row r="1139" customFormat="false" ht="25.5" hidden="false" customHeight="false" outlineLevel="0" collapsed="false">
      <c r="A1139" s="9" t="n">
        <v>1136</v>
      </c>
      <c r="B1139" s="18" t="s">
        <v>2649</v>
      </c>
      <c r="C1139" s="14" t="s">
        <v>2650</v>
      </c>
      <c r="D1139" s="16" t="s">
        <v>30</v>
      </c>
      <c r="E1139" s="14" t="s">
        <v>2950</v>
      </c>
      <c r="F1139" s="16" t="s">
        <v>30</v>
      </c>
      <c r="G1139" s="16" t="s">
        <v>2654</v>
      </c>
      <c r="H1139" s="14" t="s">
        <v>2931</v>
      </c>
    </row>
    <row r="1140" customFormat="false" ht="25.5" hidden="false" customHeight="false" outlineLevel="0" collapsed="false">
      <c r="A1140" s="9" t="n">
        <v>1137</v>
      </c>
      <c r="B1140" s="18" t="s">
        <v>2649</v>
      </c>
      <c r="C1140" s="16" t="s">
        <v>2951</v>
      </c>
      <c r="D1140" s="16" t="s">
        <v>30</v>
      </c>
      <c r="E1140" s="14" t="s">
        <v>2952</v>
      </c>
      <c r="F1140" s="16" t="s">
        <v>30</v>
      </c>
      <c r="G1140" s="16" t="s">
        <v>2652</v>
      </c>
      <c r="H1140" s="14" t="s">
        <v>2953</v>
      </c>
    </row>
    <row r="1141" customFormat="false" ht="25.5" hidden="false" customHeight="false" outlineLevel="0" collapsed="false">
      <c r="A1141" s="9" t="n">
        <v>1138</v>
      </c>
      <c r="B1141" s="18" t="s">
        <v>2649</v>
      </c>
      <c r="C1141" s="16" t="s">
        <v>2954</v>
      </c>
      <c r="D1141" s="16" t="s">
        <v>30</v>
      </c>
      <c r="E1141" s="14" t="s">
        <v>2952</v>
      </c>
      <c r="F1141" s="16" t="s">
        <v>30</v>
      </c>
      <c r="G1141" s="16" t="s">
        <v>2654</v>
      </c>
      <c r="H1141" s="14" t="s">
        <v>2953</v>
      </c>
    </row>
    <row r="1142" customFormat="false" ht="25.5" hidden="false" customHeight="false" outlineLevel="0" collapsed="false">
      <c r="A1142" s="9" t="n">
        <v>1139</v>
      </c>
      <c r="B1142" s="18" t="s">
        <v>2649</v>
      </c>
      <c r="C1142" s="16" t="s">
        <v>2955</v>
      </c>
      <c r="D1142" s="16" t="s">
        <v>30</v>
      </c>
      <c r="E1142" s="14" t="s">
        <v>2956</v>
      </c>
      <c r="F1142" s="16" t="s">
        <v>30</v>
      </c>
      <c r="G1142" s="16" t="s">
        <v>2652</v>
      </c>
      <c r="H1142" s="14" t="s">
        <v>2957</v>
      </c>
    </row>
    <row r="1143" customFormat="false" ht="25.5" hidden="false" customHeight="false" outlineLevel="0" collapsed="false">
      <c r="A1143" s="9" t="n">
        <v>1140</v>
      </c>
      <c r="B1143" s="18" t="s">
        <v>2649</v>
      </c>
      <c r="C1143" s="16" t="s">
        <v>2954</v>
      </c>
      <c r="D1143" s="16" t="s">
        <v>30</v>
      </c>
      <c r="E1143" s="14" t="s">
        <v>2956</v>
      </c>
      <c r="F1143" s="16" t="s">
        <v>30</v>
      </c>
      <c r="G1143" s="16" t="s">
        <v>2654</v>
      </c>
      <c r="H1143" s="14" t="s">
        <v>2953</v>
      </c>
    </row>
    <row r="1144" customFormat="false" ht="25.5" hidden="false" customHeight="false" outlineLevel="0" collapsed="false">
      <c r="A1144" s="9" t="n">
        <v>1141</v>
      </c>
      <c r="B1144" s="18" t="s">
        <v>2649</v>
      </c>
      <c r="C1144" s="16" t="s">
        <v>2958</v>
      </c>
      <c r="D1144" s="16" t="s">
        <v>30</v>
      </c>
      <c r="E1144" s="14" t="s">
        <v>2959</v>
      </c>
      <c r="F1144" s="16" t="s">
        <v>30</v>
      </c>
      <c r="G1144" s="16" t="s">
        <v>2654</v>
      </c>
      <c r="H1144" s="14" t="s">
        <v>2957</v>
      </c>
    </row>
    <row r="1145" customFormat="false" ht="25.5" hidden="false" customHeight="false" outlineLevel="0" collapsed="false">
      <c r="A1145" s="9" t="n">
        <v>1142</v>
      </c>
      <c r="B1145" s="18" t="s">
        <v>2649</v>
      </c>
      <c r="C1145" s="16" t="s">
        <v>2951</v>
      </c>
      <c r="D1145" s="16" t="s">
        <v>30</v>
      </c>
      <c r="E1145" s="14" t="s">
        <v>2959</v>
      </c>
      <c r="F1145" s="16" t="s">
        <v>30</v>
      </c>
      <c r="G1145" s="16" t="s">
        <v>2652</v>
      </c>
      <c r="H1145" s="14" t="s">
        <v>2957</v>
      </c>
    </row>
    <row r="1146" customFormat="false" ht="25.5" hidden="false" customHeight="false" outlineLevel="0" collapsed="false">
      <c r="A1146" s="9" t="n">
        <v>1143</v>
      </c>
      <c r="B1146" s="18" t="s">
        <v>2649</v>
      </c>
      <c r="C1146" s="16" t="s">
        <v>2960</v>
      </c>
      <c r="D1146" s="16" t="s">
        <v>30</v>
      </c>
      <c r="E1146" s="14" t="s">
        <v>2961</v>
      </c>
      <c r="F1146" s="16" t="s">
        <v>30</v>
      </c>
      <c r="G1146" s="16" t="s">
        <v>2656</v>
      </c>
      <c r="H1146" s="14" t="s">
        <v>2962</v>
      </c>
    </row>
    <row r="1147" customFormat="false" ht="25.5" hidden="false" customHeight="false" outlineLevel="0" collapsed="false">
      <c r="A1147" s="9" t="n">
        <v>1144</v>
      </c>
      <c r="B1147" s="18" t="s">
        <v>2649</v>
      </c>
      <c r="C1147" s="16" t="s">
        <v>2963</v>
      </c>
      <c r="D1147" s="16" t="s">
        <v>30</v>
      </c>
      <c r="E1147" s="14" t="s">
        <v>2961</v>
      </c>
      <c r="F1147" s="16" t="s">
        <v>30</v>
      </c>
      <c r="G1147" s="16" t="s">
        <v>2667</v>
      </c>
      <c r="H1147" s="14" t="s">
        <v>2962</v>
      </c>
    </row>
    <row r="1148" customFormat="false" ht="25.5" hidden="false" customHeight="false" outlineLevel="0" collapsed="false">
      <c r="A1148" s="9" t="n">
        <v>1145</v>
      </c>
      <c r="B1148" s="18" t="s">
        <v>2649</v>
      </c>
      <c r="C1148" s="14" t="s">
        <v>2649</v>
      </c>
      <c r="D1148" s="16" t="s">
        <v>30</v>
      </c>
      <c r="E1148" s="14" t="s">
        <v>2964</v>
      </c>
      <c r="F1148" s="16" t="s">
        <v>30</v>
      </c>
      <c r="G1148" s="16" t="s">
        <v>2667</v>
      </c>
      <c r="H1148" s="14" t="s">
        <v>2965</v>
      </c>
    </row>
    <row r="1149" customFormat="false" ht="25.5" hidden="false" customHeight="false" outlineLevel="0" collapsed="false">
      <c r="A1149" s="9" t="n">
        <v>1146</v>
      </c>
      <c r="B1149" s="18" t="s">
        <v>2649</v>
      </c>
      <c r="C1149" s="14" t="s">
        <v>2649</v>
      </c>
      <c r="D1149" s="16" t="s">
        <v>30</v>
      </c>
      <c r="E1149" s="14" t="s">
        <v>2964</v>
      </c>
      <c r="F1149" s="16" t="s">
        <v>30</v>
      </c>
      <c r="G1149" s="16" t="s">
        <v>2656</v>
      </c>
      <c r="H1149" s="14" t="s">
        <v>2966</v>
      </c>
    </row>
    <row r="1150" customFormat="false" ht="25.5" hidden="false" customHeight="false" outlineLevel="0" collapsed="false">
      <c r="A1150" s="9" t="n">
        <v>1147</v>
      </c>
      <c r="B1150" s="18" t="s">
        <v>2649</v>
      </c>
      <c r="C1150" s="14" t="s">
        <v>2649</v>
      </c>
      <c r="D1150" s="16" t="s">
        <v>30</v>
      </c>
      <c r="E1150" s="14" t="s">
        <v>2967</v>
      </c>
      <c r="F1150" s="16" t="s">
        <v>30</v>
      </c>
      <c r="G1150" s="16" t="s">
        <v>2656</v>
      </c>
      <c r="H1150" s="14" t="s">
        <v>2968</v>
      </c>
    </row>
    <row r="1151" customFormat="false" ht="25.5" hidden="false" customHeight="false" outlineLevel="0" collapsed="false">
      <c r="A1151" s="9" t="n">
        <v>1148</v>
      </c>
      <c r="B1151" s="18" t="s">
        <v>2649</v>
      </c>
      <c r="C1151" s="14" t="s">
        <v>2649</v>
      </c>
      <c r="D1151" s="16" t="s">
        <v>30</v>
      </c>
      <c r="E1151" s="14" t="s">
        <v>2967</v>
      </c>
      <c r="F1151" s="16" t="s">
        <v>30</v>
      </c>
      <c r="G1151" s="16" t="s">
        <v>2667</v>
      </c>
      <c r="H1151" s="14" t="s">
        <v>2969</v>
      </c>
    </row>
    <row r="1152" customFormat="false" ht="25.5" hidden="false" customHeight="false" outlineLevel="0" collapsed="false">
      <c r="A1152" s="9" t="n">
        <v>1149</v>
      </c>
      <c r="B1152" s="18" t="s">
        <v>2649</v>
      </c>
      <c r="C1152" s="14" t="s">
        <v>2649</v>
      </c>
      <c r="D1152" s="16" t="s">
        <v>30</v>
      </c>
      <c r="E1152" s="14" t="s">
        <v>2970</v>
      </c>
      <c r="F1152" s="16" t="s">
        <v>30</v>
      </c>
      <c r="G1152" s="16" t="s">
        <v>2667</v>
      </c>
      <c r="H1152" s="14" t="s">
        <v>2966</v>
      </c>
    </row>
    <row r="1153" customFormat="false" ht="25.5" hidden="false" customHeight="false" outlineLevel="0" collapsed="false">
      <c r="A1153" s="9" t="n">
        <v>1150</v>
      </c>
      <c r="B1153" s="18" t="s">
        <v>2649</v>
      </c>
      <c r="C1153" s="14" t="s">
        <v>2650</v>
      </c>
      <c r="D1153" s="16" t="s">
        <v>30</v>
      </c>
      <c r="E1153" s="14" t="s">
        <v>2970</v>
      </c>
      <c r="F1153" s="16" t="s">
        <v>30</v>
      </c>
      <c r="G1153" s="16" t="s">
        <v>2654</v>
      </c>
      <c r="H1153" s="14" t="s">
        <v>2966</v>
      </c>
    </row>
    <row r="1154" customFormat="false" ht="25.5" hidden="false" customHeight="false" outlineLevel="0" collapsed="false">
      <c r="A1154" s="9" t="n">
        <v>1151</v>
      </c>
      <c r="B1154" s="18" t="s">
        <v>2649</v>
      </c>
      <c r="C1154" s="14" t="s">
        <v>2649</v>
      </c>
      <c r="D1154" s="16" t="s">
        <v>30</v>
      </c>
      <c r="E1154" s="14" t="s">
        <v>2971</v>
      </c>
      <c r="F1154" s="16" t="s">
        <v>30</v>
      </c>
      <c r="G1154" s="16" t="s">
        <v>2656</v>
      </c>
      <c r="H1154" s="14" t="s">
        <v>2972</v>
      </c>
    </row>
    <row r="1155" customFormat="false" ht="25.5" hidden="false" customHeight="false" outlineLevel="0" collapsed="false">
      <c r="A1155" s="9" t="n">
        <v>1152</v>
      </c>
      <c r="B1155" s="18" t="s">
        <v>2649</v>
      </c>
      <c r="C1155" s="14" t="s">
        <v>2649</v>
      </c>
      <c r="D1155" s="16" t="s">
        <v>30</v>
      </c>
      <c r="E1155" s="14" t="s">
        <v>2971</v>
      </c>
      <c r="F1155" s="16" t="s">
        <v>30</v>
      </c>
      <c r="G1155" s="16" t="s">
        <v>2667</v>
      </c>
      <c r="H1155" s="14" t="s">
        <v>2973</v>
      </c>
    </row>
    <row r="1156" customFormat="false" ht="25.5" hidden="false" customHeight="false" outlineLevel="0" collapsed="false">
      <c r="A1156" s="9" t="n">
        <v>1153</v>
      </c>
      <c r="B1156" s="18" t="s">
        <v>2649</v>
      </c>
      <c r="C1156" s="14" t="s">
        <v>2649</v>
      </c>
      <c r="D1156" s="16" t="s">
        <v>30</v>
      </c>
      <c r="E1156" s="14" t="s">
        <v>2974</v>
      </c>
      <c r="F1156" s="16" t="s">
        <v>30</v>
      </c>
      <c r="G1156" s="16" t="s">
        <v>2667</v>
      </c>
      <c r="H1156" s="14" t="s">
        <v>2966</v>
      </c>
    </row>
    <row r="1157" customFormat="false" ht="25.5" hidden="false" customHeight="false" outlineLevel="0" collapsed="false">
      <c r="A1157" s="9" t="n">
        <v>1154</v>
      </c>
      <c r="B1157" s="18" t="s">
        <v>2649</v>
      </c>
      <c r="C1157" s="14" t="s">
        <v>2650</v>
      </c>
      <c r="D1157" s="16" t="s">
        <v>30</v>
      </c>
      <c r="E1157" s="14" t="s">
        <v>2974</v>
      </c>
      <c r="F1157" s="16" t="s">
        <v>30</v>
      </c>
      <c r="G1157" s="16" t="s">
        <v>2654</v>
      </c>
      <c r="H1157" s="14" t="s">
        <v>2966</v>
      </c>
    </row>
    <row r="1158" customFormat="false" ht="25.5" hidden="false" customHeight="false" outlineLevel="0" collapsed="false">
      <c r="A1158" s="9" t="n">
        <v>1155</v>
      </c>
      <c r="B1158" s="18" t="s">
        <v>2649</v>
      </c>
      <c r="C1158" s="14" t="s">
        <v>2650</v>
      </c>
      <c r="D1158" s="16" t="s">
        <v>30</v>
      </c>
      <c r="E1158" s="14" t="s">
        <v>2975</v>
      </c>
      <c r="F1158" s="16" t="s">
        <v>30</v>
      </c>
      <c r="G1158" s="16" t="s">
        <v>2654</v>
      </c>
      <c r="H1158" s="14" t="s">
        <v>2966</v>
      </c>
    </row>
    <row r="1159" customFormat="false" ht="25.5" hidden="false" customHeight="false" outlineLevel="0" collapsed="false">
      <c r="A1159" s="9" t="n">
        <v>1156</v>
      </c>
      <c r="B1159" s="18" t="s">
        <v>2649</v>
      </c>
      <c r="C1159" s="14" t="s">
        <v>2650</v>
      </c>
      <c r="D1159" s="16" t="s">
        <v>30</v>
      </c>
      <c r="E1159" s="14" t="s">
        <v>2975</v>
      </c>
      <c r="F1159" s="16" t="s">
        <v>30</v>
      </c>
      <c r="G1159" s="16" t="s">
        <v>2652</v>
      </c>
      <c r="H1159" s="14" t="s">
        <v>2966</v>
      </c>
    </row>
    <row r="1160" customFormat="false" ht="25.5" hidden="false" customHeight="false" outlineLevel="0" collapsed="false">
      <c r="A1160" s="9" t="n">
        <v>1157</v>
      </c>
      <c r="B1160" s="18" t="s">
        <v>2649</v>
      </c>
      <c r="C1160" s="14" t="s">
        <v>2650</v>
      </c>
      <c r="D1160" s="16" t="s">
        <v>30</v>
      </c>
      <c r="E1160" s="14" t="s">
        <v>2976</v>
      </c>
      <c r="F1160" s="16" t="s">
        <v>30</v>
      </c>
      <c r="G1160" s="16" t="s">
        <v>2654</v>
      </c>
      <c r="H1160" s="14" t="s">
        <v>2977</v>
      </c>
    </row>
    <row r="1161" customFormat="false" ht="25.5" hidden="false" customHeight="false" outlineLevel="0" collapsed="false">
      <c r="A1161" s="9" t="n">
        <v>1158</v>
      </c>
      <c r="B1161" s="18" t="s">
        <v>2649</v>
      </c>
      <c r="C1161" s="14" t="s">
        <v>2650</v>
      </c>
      <c r="D1161" s="16" t="s">
        <v>30</v>
      </c>
      <c r="E1161" s="14" t="s">
        <v>2976</v>
      </c>
      <c r="F1161" s="16" t="s">
        <v>30</v>
      </c>
      <c r="G1161" s="16" t="s">
        <v>2652</v>
      </c>
      <c r="H1161" s="14" t="s">
        <v>2977</v>
      </c>
    </row>
    <row r="1162" customFormat="false" ht="25.5" hidden="false" customHeight="false" outlineLevel="0" collapsed="false">
      <c r="A1162" s="9" t="n">
        <v>1159</v>
      </c>
      <c r="B1162" s="18" t="s">
        <v>2649</v>
      </c>
      <c r="C1162" s="14" t="s">
        <v>2650</v>
      </c>
      <c r="D1162" s="16" t="s">
        <v>30</v>
      </c>
      <c r="E1162" s="14" t="s">
        <v>2978</v>
      </c>
      <c r="F1162" s="16" t="s">
        <v>30</v>
      </c>
      <c r="G1162" s="16" t="s">
        <v>2654</v>
      </c>
      <c r="H1162" s="14" t="s">
        <v>2833</v>
      </c>
    </row>
    <row r="1163" customFormat="false" ht="25.5" hidden="false" customHeight="false" outlineLevel="0" collapsed="false">
      <c r="A1163" s="9" t="n">
        <v>1160</v>
      </c>
      <c r="B1163" s="18" t="s">
        <v>2649</v>
      </c>
      <c r="C1163" s="14" t="s">
        <v>2649</v>
      </c>
      <c r="D1163" s="16" t="s">
        <v>30</v>
      </c>
      <c r="E1163" s="14" t="s">
        <v>2979</v>
      </c>
      <c r="F1163" s="16" t="s">
        <v>30</v>
      </c>
      <c r="G1163" s="16" t="s">
        <v>2667</v>
      </c>
      <c r="H1163" s="14" t="s">
        <v>2980</v>
      </c>
    </row>
    <row r="1164" customFormat="false" ht="25.5" hidden="false" customHeight="false" outlineLevel="0" collapsed="false">
      <c r="A1164" s="9" t="n">
        <v>1161</v>
      </c>
      <c r="B1164" s="18" t="s">
        <v>2649</v>
      </c>
      <c r="C1164" s="14" t="s">
        <v>2649</v>
      </c>
      <c r="D1164" s="16" t="s">
        <v>30</v>
      </c>
      <c r="E1164" s="14" t="s">
        <v>2979</v>
      </c>
      <c r="F1164" s="16" t="s">
        <v>30</v>
      </c>
      <c r="G1164" s="16" t="s">
        <v>2656</v>
      </c>
      <c r="H1164" s="14" t="s">
        <v>2980</v>
      </c>
    </row>
    <row r="1165" customFormat="false" ht="25.5" hidden="false" customHeight="false" outlineLevel="0" collapsed="false">
      <c r="A1165" s="9" t="n">
        <v>1162</v>
      </c>
      <c r="B1165" s="18" t="s">
        <v>2649</v>
      </c>
      <c r="C1165" s="14" t="s">
        <v>2650</v>
      </c>
      <c r="D1165" s="16" t="s">
        <v>30</v>
      </c>
      <c r="E1165" s="14" t="s">
        <v>2981</v>
      </c>
      <c r="F1165" s="16" t="s">
        <v>30</v>
      </c>
      <c r="G1165" s="16" t="s">
        <v>2652</v>
      </c>
      <c r="H1165" s="14" t="s">
        <v>2833</v>
      </c>
    </row>
    <row r="1166" customFormat="false" ht="25.5" hidden="false" customHeight="false" outlineLevel="0" collapsed="false">
      <c r="A1166" s="9" t="n">
        <v>1163</v>
      </c>
      <c r="B1166" s="18" t="s">
        <v>2649</v>
      </c>
      <c r="C1166" s="14" t="s">
        <v>2650</v>
      </c>
      <c r="D1166" s="16" t="s">
        <v>30</v>
      </c>
      <c r="E1166" s="14" t="s">
        <v>2981</v>
      </c>
      <c r="F1166" s="16" t="s">
        <v>30</v>
      </c>
      <c r="G1166" s="16" t="s">
        <v>2654</v>
      </c>
      <c r="H1166" s="14" t="s">
        <v>2982</v>
      </c>
    </row>
    <row r="1167" customFormat="false" ht="25.5" hidden="false" customHeight="false" outlineLevel="0" collapsed="false">
      <c r="A1167" s="9" t="n">
        <v>1164</v>
      </c>
      <c r="B1167" s="18" t="s">
        <v>2649</v>
      </c>
      <c r="C1167" s="14" t="s">
        <v>2649</v>
      </c>
      <c r="D1167" s="16" t="s">
        <v>30</v>
      </c>
      <c r="E1167" s="14" t="s">
        <v>2983</v>
      </c>
      <c r="F1167" s="16" t="s">
        <v>30</v>
      </c>
      <c r="G1167" s="16" t="s">
        <v>2656</v>
      </c>
      <c r="H1167" s="14" t="s">
        <v>2984</v>
      </c>
    </row>
    <row r="1168" customFormat="false" ht="25.5" hidden="false" customHeight="false" outlineLevel="0" collapsed="false">
      <c r="A1168" s="9" t="n">
        <v>1165</v>
      </c>
      <c r="B1168" s="18" t="s">
        <v>2649</v>
      </c>
      <c r="C1168" s="14" t="s">
        <v>2649</v>
      </c>
      <c r="D1168" s="16" t="s">
        <v>30</v>
      </c>
      <c r="E1168" s="14" t="s">
        <v>2983</v>
      </c>
      <c r="F1168" s="16" t="s">
        <v>30</v>
      </c>
      <c r="G1168" s="16" t="s">
        <v>2667</v>
      </c>
      <c r="H1168" s="14" t="s">
        <v>2984</v>
      </c>
    </row>
    <row r="1169" customFormat="false" ht="25.5" hidden="false" customHeight="false" outlineLevel="0" collapsed="false">
      <c r="A1169" s="9" t="n">
        <v>1166</v>
      </c>
      <c r="B1169" s="18" t="s">
        <v>2649</v>
      </c>
      <c r="C1169" s="14" t="s">
        <v>2649</v>
      </c>
      <c r="D1169" s="16" t="s">
        <v>30</v>
      </c>
      <c r="E1169" s="14" t="s">
        <v>2985</v>
      </c>
      <c r="F1169" s="16" t="s">
        <v>30</v>
      </c>
      <c r="G1169" s="16" t="s">
        <v>2656</v>
      </c>
      <c r="H1169" s="14" t="s">
        <v>2986</v>
      </c>
    </row>
    <row r="1170" customFormat="false" ht="25.5" hidden="false" customHeight="false" outlineLevel="0" collapsed="false">
      <c r="A1170" s="9" t="n">
        <v>1167</v>
      </c>
      <c r="B1170" s="18" t="s">
        <v>2649</v>
      </c>
      <c r="C1170" s="14" t="s">
        <v>2649</v>
      </c>
      <c r="D1170" s="16" t="s">
        <v>30</v>
      </c>
      <c r="E1170" s="14" t="s">
        <v>2985</v>
      </c>
      <c r="F1170" s="16" t="s">
        <v>30</v>
      </c>
      <c r="G1170" s="16" t="s">
        <v>2667</v>
      </c>
      <c r="H1170" s="14" t="s">
        <v>2987</v>
      </c>
    </row>
    <row r="1171" customFormat="false" ht="25.5" hidden="false" customHeight="false" outlineLevel="0" collapsed="false">
      <c r="A1171" s="9" t="n">
        <v>1168</v>
      </c>
      <c r="B1171" s="18" t="s">
        <v>2649</v>
      </c>
      <c r="C1171" s="14" t="s">
        <v>2649</v>
      </c>
      <c r="D1171" s="16" t="s">
        <v>30</v>
      </c>
      <c r="E1171" s="14" t="s">
        <v>2988</v>
      </c>
      <c r="F1171" s="16" t="s">
        <v>30</v>
      </c>
      <c r="G1171" s="16" t="s">
        <v>2656</v>
      </c>
      <c r="H1171" s="14" t="s">
        <v>2984</v>
      </c>
    </row>
    <row r="1172" customFormat="false" ht="25.5" hidden="false" customHeight="false" outlineLevel="0" collapsed="false">
      <c r="A1172" s="9" t="n">
        <v>1169</v>
      </c>
      <c r="B1172" s="18" t="s">
        <v>2649</v>
      </c>
      <c r="C1172" s="14" t="s">
        <v>2649</v>
      </c>
      <c r="D1172" s="16" t="s">
        <v>30</v>
      </c>
      <c r="E1172" s="14" t="s">
        <v>2988</v>
      </c>
      <c r="F1172" s="16" t="s">
        <v>30</v>
      </c>
      <c r="G1172" s="16" t="s">
        <v>2667</v>
      </c>
      <c r="H1172" s="14" t="s">
        <v>2984</v>
      </c>
    </row>
    <row r="1173" customFormat="false" ht="25.5" hidden="false" customHeight="false" outlineLevel="0" collapsed="false">
      <c r="A1173" s="9" t="n">
        <v>1170</v>
      </c>
      <c r="B1173" s="18" t="s">
        <v>2649</v>
      </c>
      <c r="C1173" s="14" t="s">
        <v>2649</v>
      </c>
      <c r="D1173" s="16" t="s">
        <v>30</v>
      </c>
      <c r="E1173" s="14" t="s">
        <v>2989</v>
      </c>
      <c r="F1173" s="16" t="s">
        <v>30</v>
      </c>
      <c r="G1173" s="16" t="s">
        <v>2743</v>
      </c>
      <c r="H1173" s="14" t="s">
        <v>2929</v>
      </c>
    </row>
    <row r="1174" customFormat="false" ht="25.5" hidden="false" customHeight="false" outlineLevel="0" collapsed="false">
      <c r="A1174" s="9" t="n">
        <v>1171</v>
      </c>
      <c r="B1174" s="18" t="s">
        <v>2649</v>
      </c>
      <c r="C1174" s="14" t="s">
        <v>2649</v>
      </c>
      <c r="D1174" s="16" t="s">
        <v>30</v>
      </c>
      <c r="E1174" s="14" t="s">
        <v>2989</v>
      </c>
      <c r="F1174" s="16" t="s">
        <v>30</v>
      </c>
      <c r="G1174" s="16" t="s">
        <v>2656</v>
      </c>
      <c r="H1174" s="14" t="s">
        <v>2984</v>
      </c>
    </row>
    <row r="1175" customFormat="false" ht="25.5" hidden="false" customHeight="false" outlineLevel="0" collapsed="false">
      <c r="A1175" s="9" t="n">
        <v>1172</v>
      </c>
      <c r="B1175" s="18" t="s">
        <v>2649</v>
      </c>
      <c r="C1175" s="14" t="s">
        <v>2649</v>
      </c>
      <c r="D1175" s="16" t="s">
        <v>30</v>
      </c>
      <c r="E1175" s="14" t="s">
        <v>2989</v>
      </c>
      <c r="F1175" s="16" t="s">
        <v>30</v>
      </c>
      <c r="G1175" s="16" t="s">
        <v>2667</v>
      </c>
      <c r="H1175" s="14" t="s">
        <v>2984</v>
      </c>
    </row>
    <row r="1176" customFormat="false" ht="25.5" hidden="false" customHeight="false" outlineLevel="0" collapsed="false">
      <c r="A1176" s="9" t="n">
        <v>1173</v>
      </c>
      <c r="B1176" s="18" t="s">
        <v>2649</v>
      </c>
      <c r="C1176" s="14" t="s">
        <v>2649</v>
      </c>
      <c r="D1176" s="16" t="s">
        <v>30</v>
      </c>
      <c r="E1176" s="14" t="s">
        <v>2990</v>
      </c>
      <c r="F1176" s="16" t="s">
        <v>30</v>
      </c>
      <c r="G1176" s="16" t="s">
        <v>2667</v>
      </c>
      <c r="H1176" s="14" t="s">
        <v>2991</v>
      </c>
    </row>
    <row r="1177" customFormat="false" ht="25.5" hidden="false" customHeight="false" outlineLevel="0" collapsed="false">
      <c r="A1177" s="9" t="n">
        <v>1174</v>
      </c>
      <c r="B1177" s="18" t="s">
        <v>2649</v>
      </c>
      <c r="C1177" s="14" t="s">
        <v>2650</v>
      </c>
      <c r="D1177" s="16" t="s">
        <v>30</v>
      </c>
      <c r="E1177" s="14" t="s">
        <v>2990</v>
      </c>
      <c r="F1177" s="16" t="s">
        <v>30</v>
      </c>
      <c r="G1177" s="16" t="s">
        <v>2654</v>
      </c>
      <c r="H1177" s="14" t="s">
        <v>2992</v>
      </c>
    </row>
    <row r="1178" customFormat="false" ht="25.5" hidden="false" customHeight="false" outlineLevel="0" collapsed="false">
      <c r="A1178" s="9" t="n">
        <v>1175</v>
      </c>
      <c r="B1178" s="18" t="s">
        <v>2649</v>
      </c>
      <c r="C1178" s="14" t="s">
        <v>2649</v>
      </c>
      <c r="D1178" s="16" t="s">
        <v>30</v>
      </c>
      <c r="E1178" s="14" t="s">
        <v>2993</v>
      </c>
      <c r="F1178" s="16" t="s">
        <v>30</v>
      </c>
      <c r="G1178" s="16" t="s">
        <v>2667</v>
      </c>
      <c r="H1178" s="14" t="s">
        <v>2994</v>
      </c>
    </row>
    <row r="1179" customFormat="false" ht="25.5" hidden="false" customHeight="false" outlineLevel="0" collapsed="false">
      <c r="A1179" s="9" t="n">
        <v>1176</v>
      </c>
      <c r="B1179" s="18" t="s">
        <v>2649</v>
      </c>
      <c r="C1179" s="14" t="s">
        <v>2649</v>
      </c>
      <c r="D1179" s="16" t="s">
        <v>30</v>
      </c>
      <c r="E1179" s="14" t="s">
        <v>2993</v>
      </c>
      <c r="F1179" s="16" t="s">
        <v>30</v>
      </c>
      <c r="G1179" s="16" t="s">
        <v>2656</v>
      </c>
      <c r="H1179" s="14" t="s">
        <v>2994</v>
      </c>
    </row>
    <row r="1180" customFormat="false" ht="25.5" hidden="false" customHeight="false" outlineLevel="0" collapsed="false">
      <c r="A1180" s="9" t="n">
        <v>1177</v>
      </c>
      <c r="B1180" s="18" t="s">
        <v>2649</v>
      </c>
      <c r="C1180" s="14" t="s">
        <v>2649</v>
      </c>
      <c r="D1180" s="16" t="s">
        <v>30</v>
      </c>
      <c r="E1180" s="14" t="s">
        <v>2995</v>
      </c>
      <c r="F1180" s="16" t="s">
        <v>30</v>
      </c>
      <c r="G1180" s="16" t="s">
        <v>2667</v>
      </c>
      <c r="H1180" s="14" t="s">
        <v>2996</v>
      </c>
    </row>
    <row r="1181" customFormat="false" ht="25.5" hidden="false" customHeight="false" outlineLevel="0" collapsed="false">
      <c r="A1181" s="9" t="n">
        <v>1178</v>
      </c>
      <c r="B1181" s="18" t="s">
        <v>2649</v>
      </c>
      <c r="C1181" s="14" t="s">
        <v>2649</v>
      </c>
      <c r="D1181" s="16" t="s">
        <v>30</v>
      </c>
      <c r="E1181" s="14" t="s">
        <v>2995</v>
      </c>
      <c r="F1181" s="16" t="s">
        <v>30</v>
      </c>
      <c r="G1181" s="16" t="s">
        <v>2656</v>
      </c>
      <c r="H1181" s="14" t="s">
        <v>2996</v>
      </c>
    </row>
    <row r="1182" customFormat="false" ht="25.5" hidden="false" customHeight="false" outlineLevel="0" collapsed="false">
      <c r="A1182" s="9" t="n">
        <v>1179</v>
      </c>
      <c r="B1182" s="18" t="s">
        <v>2649</v>
      </c>
      <c r="C1182" s="14" t="s">
        <v>2649</v>
      </c>
      <c r="D1182" s="16" t="s">
        <v>30</v>
      </c>
      <c r="E1182" s="14" t="s">
        <v>2997</v>
      </c>
      <c r="F1182" s="16" t="s">
        <v>30</v>
      </c>
      <c r="G1182" s="16" t="s">
        <v>2656</v>
      </c>
      <c r="H1182" s="14" t="s">
        <v>2998</v>
      </c>
    </row>
    <row r="1183" customFormat="false" ht="25.5" hidden="false" customHeight="false" outlineLevel="0" collapsed="false">
      <c r="A1183" s="9" t="n">
        <v>1180</v>
      </c>
      <c r="B1183" s="18" t="s">
        <v>2649</v>
      </c>
      <c r="C1183" s="14" t="s">
        <v>2650</v>
      </c>
      <c r="D1183" s="16" t="s">
        <v>30</v>
      </c>
      <c r="E1183" s="14" t="s">
        <v>2999</v>
      </c>
      <c r="F1183" s="16" t="s">
        <v>30</v>
      </c>
      <c r="G1183" s="16" t="s">
        <v>2652</v>
      </c>
      <c r="H1183" s="14" t="s">
        <v>3000</v>
      </c>
    </row>
    <row r="1184" customFormat="false" ht="25.5" hidden="false" customHeight="false" outlineLevel="0" collapsed="false">
      <c r="A1184" s="9" t="n">
        <v>1181</v>
      </c>
      <c r="B1184" s="18" t="s">
        <v>2649</v>
      </c>
      <c r="C1184" s="14" t="s">
        <v>2649</v>
      </c>
      <c r="D1184" s="16" t="s">
        <v>30</v>
      </c>
      <c r="E1184" s="14" t="s">
        <v>3001</v>
      </c>
      <c r="F1184" s="16" t="s">
        <v>30</v>
      </c>
      <c r="G1184" s="16" t="s">
        <v>2656</v>
      </c>
      <c r="H1184" s="14" t="s">
        <v>3002</v>
      </c>
    </row>
    <row r="1185" customFormat="false" ht="25.5" hidden="false" customHeight="false" outlineLevel="0" collapsed="false">
      <c r="A1185" s="9" t="n">
        <v>1182</v>
      </c>
      <c r="B1185" s="18" t="s">
        <v>2649</v>
      </c>
      <c r="C1185" s="14" t="s">
        <v>2649</v>
      </c>
      <c r="D1185" s="16" t="s">
        <v>30</v>
      </c>
      <c r="E1185" s="14" t="s">
        <v>3001</v>
      </c>
      <c r="F1185" s="16" t="s">
        <v>30</v>
      </c>
      <c r="G1185" s="16" t="s">
        <v>2667</v>
      </c>
      <c r="H1185" s="14" t="s">
        <v>3002</v>
      </c>
    </row>
    <row r="1186" customFormat="false" ht="25.5" hidden="false" customHeight="false" outlineLevel="0" collapsed="false">
      <c r="A1186" s="9" t="n">
        <v>1183</v>
      </c>
      <c r="B1186" s="18" t="s">
        <v>2649</v>
      </c>
      <c r="C1186" s="14" t="s">
        <v>2649</v>
      </c>
      <c r="D1186" s="16" t="s">
        <v>30</v>
      </c>
      <c r="E1186" s="14" t="s">
        <v>3003</v>
      </c>
      <c r="F1186" s="16" t="s">
        <v>30</v>
      </c>
      <c r="G1186" s="16" t="s">
        <v>2656</v>
      </c>
      <c r="H1186" s="14" t="s">
        <v>3004</v>
      </c>
    </row>
    <row r="1187" customFormat="false" ht="25.5" hidden="false" customHeight="false" outlineLevel="0" collapsed="false">
      <c r="A1187" s="9" t="n">
        <v>1184</v>
      </c>
      <c r="B1187" s="18" t="s">
        <v>2649</v>
      </c>
      <c r="C1187" s="14" t="s">
        <v>2649</v>
      </c>
      <c r="D1187" s="16" t="s">
        <v>30</v>
      </c>
      <c r="E1187" s="14" t="s">
        <v>3005</v>
      </c>
      <c r="F1187" s="16" t="s">
        <v>30</v>
      </c>
      <c r="G1187" s="16" t="s">
        <v>2667</v>
      </c>
      <c r="H1187" s="14" t="s">
        <v>3006</v>
      </c>
    </row>
    <row r="1188" customFormat="false" ht="25.5" hidden="false" customHeight="false" outlineLevel="0" collapsed="false">
      <c r="A1188" s="9" t="n">
        <v>1185</v>
      </c>
      <c r="B1188" s="18" t="s">
        <v>2649</v>
      </c>
      <c r="C1188" s="14" t="s">
        <v>2649</v>
      </c>
      <c r="D1188" s="16" t="s">
        <v>30</v>
      </c>
      <c r="E1188" s="14" t="s">
        <v>3005</v>
      </c>
      <c r="F1188" s="16" t="s">
        <v>30</v>
      </c>
      <c r="G1188" s="16" t="s">
        <v>2656</v>
      </c>
      <c r="H1188" s="14" t="s">
        <v>3006</v>
      </c>
    </row>
    <row r="1189" customFormat="false" ht="25.5" hidden="false" customHeight="false" outlineLevel="0" collapsed="false">
      <c r="A1189" s="9" t="n">
        <v>1186</v>
      </c>
      <c r="B1189" s="18" t="s">
        <v>2649</v>
      </c>
      <c r="C1189" s="14" t="s">
        <v>2649</v>
      </c>
      <c r="D1189" s="16" t="s">
        <v>30</v>
      </c>
      <c r="E1189" s="14" t="s">
        <v>3007</v>
      </c>
      <c r="F1189" s="16" t="s">
        <v>30</v>
      </c>
      <c r="G1189" s="16" t="s">
        <v>2656</v>
      </c>
      <c r="H1189" s="14" t="s">
        <v>3008</v>
      </c>
    </row>
    <row r="1190" customFormat="false" ht="25.5" hidden="false" customHeight="false" outlineLevel="0" collapsed="false">
      <c r="A1190" s="9" t="n">
        <v>1187</v>
      </c>
      <c r="B1190" s="18" t="s">
        <v>2649</v>
      </c>
      <c r="C1190" s="14" t="s">
        <v>2649</v>
      </c>
      <c r="D1190" s="16" t="s">
        <v>30</v>
      </c>
      <c r="E1190" s="14" t="s">
        <v>3009</v>
      </c>
      <c r="F1190" s="16" t="s">
        <v>30</v>
      </c>
      <c r="G1190" s="16" t="s">
        <v>2743</v>
      </c>
      <c r="H1190" s="14" t="s">
        <v>3010</v>
      </c>
    </row>
    <row r="1191" customFormat="false" ht="25.5" hidden="false" customHeight="false" outlineLevel="0" collapsed="false">
      <c r="A1191" s="9" t="n">
        <v>1188</v>
      </c>
      <c r="B1191" s="18" t="s">
        <v>2649</v>
      </c>
      <c r="C1191" s="14" t="s">
        <v>2649</v>
      </c>
      <c r="D1191" s="16" t="s">
        <v>30</v>
      </c>
      <c r="E1191" s="14" t="s">
        <v>3009</v>
      </c>
      <c r="F1191" s="16" t="s">
        <v>30</v>
      </c>
      <c r="G1191" s="16" t="s">
        <v>2656</v>
      </c>
      <c r="H1191" s="14" t="s">
        <v>3011</v>
      </c>
    </row>
    <row r="1192" customFormat="false" ht="25.5" hidden="false" customHeight="false" outlineLevel="0" collapsed="false">
      <c r="A1192" s="9" t="n">
        <v>1189</v>
      </c>
      <c r="B1192" s="18" t="s">
        <v>2649</v>
      </c>
      <c r="C1192" s="14" t="s">
        <v>2649</v>
      </c>
      <c r="D1192" s="16" t="s">
        <v>30</v>
      </c>
      <c r="E1192" s="14" t="s">
        <v>3012</v>
      </c>
      <c r="F1192" s="16" t="s">
        <v>30</v>
      </c>
      <c r="G1192" s="16" t="s">
        <v>2656</v>
      </c>
      <c r="H1192" s="14" t="s">
        <v>3013</v>
      </c>
    </row>
    <row r="1193" customFormat="false" ht="25.5" hidden="false" customHeight="false" outlineLevel="0" collapsed="false">
      <c r="A1193" s="9" t="n">
        <v>1190</v>
      </c>
      <c r="B1193" s="18" t="s">
        <v>2649</v>
      </c>
      <c r="C1193" s="14" t="s">
        <v>2649</v>
      </c>
      <c r="D1193" s="16" t="s">
        <v>30</v>
      </c>
      <c r="E1193" s="14" t="s">
        <v>3012</v>
      </c>
      <c r="F1193" s="16" t="s">
        <v>30</v>
      </c>
      <c r="G1193" s="16" t="s">
        <v>2667</v>
      </c>
      <c r="H1193" s="14" t="s">
        <v>3013</v>
      </c>
    </row>
    <row r="1194" customFormat="false" ht="25.5" hidden="false" customHeight="false" outlineLevel="0" collapsed="false">
      <c r="A1194" s="9" t="n">
        <v>1191</v>
      </c>
      <c r="B1194" s="18" t="s">
        <v>2649</v>
      </c>
      <c r="C1194" s="14" t="s">
        <v>2649</v>
      </c>
      <c r="D1194" s="16" t="s">
        <v>30</v>
      </c>
      <c r="E1194" s="14" t="s">
        <v>3014</v>
      </c>
      <c r="F1194" s="16" t="s">
        <v>30</v>
      </c>
      <c r="G1194" s="16" t="s">
        <v>2667</v>
      </c>
      <c r="H1194" s="14" t="s">
        <v>3015</v>
      </c>
    </row>
    <row r="1195" customFormat="false" ht="25.5" hidden="false" customHeight="false" outlineLevel="0" collapsed="false">
      <c r="A1195" s="9" t="n">
        <v>1192</v>
      </c>
      <c r="B1195" s="18" t="s">
        <v>2649</v>
      </c>
      <c r="C1195" s="14" t="s">
        <v>2649</v>
      </c>
      <c r="D1195" s="16" t="s">
        <v>30</v>
      </c>
      <c r="E1195" s="14" t="s">
        <v>3014</v>
      </c>
      <c r="F1195" s="16" t="s">
        <v>30</v>
      </c>
      <c r="G1195" s="16" t="s">
        <v>2656</v>
      </c>
      <c r="H1195" s="14" t="s">
        <v>3016</v>
      </c>
    </row>
    <row r="1196" customFormat="false" ht="25.5" hidden="false" customHeight="false" outlineLevel="0" collapsed="false">
      <c r="A1196" s="9" t="n">
        <v>1193</v>
      </c>
      <c r="B1196" s="18" t="s">
        <v>2649</v>
      </c>
      <c r="C1196" s="14" t="s">
        <v>2649</v>
      </c>
      <c r="D1196" s="16" t="s">
        <v>30</v>
      </c>
      <c r="E1196" s="14" t="s">
        <v>3017</v>
      </c>
      <c r="F1196" s="16" t="s">
        <v>30</v>
      </c>
      <c r="G1196" s="16" t="s">
        <v>2656</v>
      </c>
      <c r="H1196" s="14" t="s">
        <v>3018</v>
      </c>
    </row>
    <row r="1197" customFormat="false" ht="25.5" hidden="false" customHeight="false" outlineLevel="0" collapsed="false">
      <c r="A1197" s="9" t="n">
        <v>1194</v>
      </c>
      <c r="B1197" s="18" t="s">
        <v>2649</v>
      </c>
      <c r="C1197" s="14" t="s">
        <v>2650</v>
      </c>
      <c r="D1197" s="16" t="s">
        <v>30</v>
      </c>
      <c r="E1197" s="14" t="s">
        <v>3019</v>
      </c>
      <c r="F1197" s="16" t="s">
        <v>30</v>
      </c>
      <c r="G1197" s="16" t="s">
        <v>2654</v>
      </c>
      <c r="H1197" s="14" t="s">
        <v>3020</v>
      </c>
    </row>
    <row r="1198" customFormat="false" ht="25.5" hidden="false" customHeight="false" outlineLevel="0" collapsed="false">
      <c r="A1198" s="9" t="n">
        <v>1195</v>
      </c>
      <c r="B1198" s="18" t="s">
        <v>2649</v>
      </c>
      <c r="C1198" s="14" t="s">
        <v>2650</v>
      </c>
      <c r="D1198" s="16" t="s">
        <v>30</v>
      </c>
      <c r="E1198" s="14" t="s">
        <v>3019</v>
      </c>
      <c r="F1198" s="16" t="s">
        <v>30</v>
      </c>
      <c r="G1198" s="16" t="s">
        <v>2652</v>
      </c>
      <c r="H1198" s="14" t="s">
        <v>3021</v>
      </c>
    </row>
    <row r="1199" customFormat="false" ht="25.5" hidden="false" customHeight="false" outlineLevel="0" collapsed="false">
      <c r="A1199" s="9" t="n">
        <v>1196</v>
      </c>
      <c r="B1199" s="18" t="s">
        <v>2649</v>
      </c>
      <c r="C1199" s="14" t="s">
        <v>2649</v>
      </c>
      <c r="D1199" s="16" t="s">
        <v>30</v>
      </c>
      <c r="E1199" s="14" t="s">
        <v>3022</v>
      </c>
      <c r="F1199" s="16" t="s">
        <v>30</v>
      </c>
      <c r="G1199" s="16" t="s">
        <v>2656</v>
      </c>
      <c r="H1199" s="14" t="s">
        <v>3023</v>
      </c>
    </row>
    <row r="1200" customFormat="false" ht="25.5" hidden="false" customHeight="false" outlineLevel="0" collapsed="false">
      <c r="A1200" s="9" t="n">
        <v>1197</v>
      </c>
      <c r="B1200" s="18" t="s">
        <v>2649</v>
      </c>
      <c r="C1200" s="14" t="s">
        <v>2650</v>
      </c>
      <c r="D1200" s="16" t="s">
        <v>30</v>
      </c>
      <c r="E1200" s="14" t="s">
        <v>3024</v>
      </c>
      <c r="F1200" s="16" t="s">
        <v>30</v>
      </c>
      <c r="G1200" s="16" t="s">
        <v>2652</v>
      </c>
      <c r="H1200" s="14" t="s">
        <v>3025</v>
      </c>
    </row>
    <row r="1201" customFormat="false" ht="25.5" hidden="false" customHeight="false" outlineLevel="0" collapsed="false">
      <c r="A1201" s="9" t="n">
        <v>1198</v>
      </c>
      <c r="B1201" s="18" t="s">
        <v>2649</v>
      </c>
      <c r="C1201" s="14" t="s">
        <v>2650</v>
      </c>
      <c r="D1201" s="16" t="s">
        <v>30</v>
      </c>
      <c r="E1201" s="14" t="s">
        <v>3024</v>
      </c>
      <c r="F1201" s="16" t="s">
        <v>30</v>
      </c>
      <c r="G1201" s="16" t="s">
        <v>2654</v>
      </c>
      <c r="H1201" s="14" t="s">
        <v>3026</v>
      </c>
    </row>
    <row r="1202" customFormat="false" ht="25.5" hidden="false" customHeight="false" outlineLevel="0" collapsed="false">
      <c r="A1202" s="9" t="n">
        <v>1199</v>
      </c>
      <c r="B1202" s="18" t="s">
        <v>2649</v>
      </c>
      <c r="C1202" s="14" t="s">
        <v>2650</v>
      </c>
      <c r="D1202" s="16" t="s">
        <v>30</v>
      </c>
      <c r="E1202" s="14" t="s">
        <v>3027</v>
      </c>
      <c r="F1202" s="16" t="s">
        <v>30</v>
      </c>
      <c r="G1202" s="16" t="s">
        <v>2652</v>
      </c>
      <c r="H1202" s="14" t="s">
        <v>3028</v>
      </c>
    </row>
    <row r="1203" customFormat="false" ht="25.5" hidden="false" customHeight="false" outlineLevel="0" collapsed="false">
      <c r="A1203" s="9" t="n">
        <v>1200</v>
      </c>
      <c r="B1203" s="18" t="s">
        <v>2649</v>
      </c>
      <c r="C1203" s="14" t="s">
        <v>2650</v>
      </c>
      <c r="D1203" s="16" t="s">
        <v>30</v>
      </c>
      <c r="E1203" s="14" t="s">
        <v>3027</v>
      </c>
      <c r="F1203" s="16" t="s">
        <v>30</v>
      </c>
      <c r="G1203" s="16" t="s">
        <v>2654</v>
      </c>
      <c r="H1203" s="14" t="s">
        <v>3028</v>
      </c>
    </row>
    <row r="1204" customFormat="false" ht="25.5" hidden="false" customHeight="false" outlineLevel="0" collapsed="false">
      <c r="A1204" s="9" t="n">
        <v>1201</v>
      </c>
      <c r="B1204" s="18" t="s">
        <v>2649</v>
      </c>
      <c r="C1204" s="16" t="s">
        <v>3029</v>
      </c>
      <c r="D1204" s="16" t="s">
        <v>30</v>
      </c>
      <c r="E1204" s="14" t="s">
        <v>3030</v>
      </c>
      <c r="F1204" s="16" t="s">
        <v>30</v>
      </c>
      <c r="G1204" s="16" t="s">
        <v>2654</v>
      </c>
      <c r="H1204" s="14" t="s">
        <v>3031</v>
      </c>
    </row>
    <row r="1205" customFormat="false" ht="25.5" hidden="false" customHeight="false" outlineLevel="0" collapsed="false">
      <c r="A1205" s="9" t="n">
        <v>1202</v>
      </c>
      <c r="B1205" s="18" t="s">
        <v>2649</v>
      </c>
      <c r="C1205" s="16" t="s">
        <v>3032</v>
      </c>
      <c r="D1205" s="16" t="s">
        <v>30</v>
      </c>
      <c r="E1205" s="14" t="s">
        <v>3030</v>
      </c>
      <c r="F1205" s="16" t="s">
        <v>30</v>
      </c>
      <c r="G1205" s="16" t="s">
        <v>2652</v>
      </c>
      <c r="H1205" s="14" t="s">
        <v>3031</v>
      </c>
    </row>
    <row r="1206" customFormat="false" ht="25.5" hidden="false" customHeight="false" outlineLevel="0" collapsed="false">
      <c r="A1206" s="9" t="n">
        <v>1203</v>
      </c>
      <c r="B1206" s="18" t="s">
        <v>2649</v>
      </c>
      <c r="C1206" s="14" t="s">
        <v>2650</v>
      </c>
      <c r="D1206" s="16" t="s">
        <v>30</v>
      </c>
      <c r="E1206" s="14" t="s">
        <v>3033</v>
      </c>
      <c r="F1206" s="16" t="s">
        <v>30</v>
      </c>
      <c r="G1206" s="16" t="s">
        <v>2654</v>
      </c>
      <c r="H1206" s="14" t="s">
        <v>3034</v>
      </c>
    </row>
    <row r="1207" customFormat="false" ht="25.5" hidden="false" customHeight="false" outlineLevel="0" collapsed="false">
      <c r="A1207" s="9" t="n">
        <v>1204</v>
      </c>
      <c r="B1207" s="18" t="s">
        <v>2649</v>
      </c>
      <c r="C1207" s="14" t="s">
        <v>2649</v>
      </c>
      <c r="D1207" s="16" t="s">
        <v>30</v>
      </c>
      <c r="E1207" s="14" t="s">
        <v>3035</v>
      </c>
      <c r="F1207" s="16" t="s">
        <v>30</v>
      </c>
      <c r="G1207" s="16" t="s">
        <v>2656</v>
      </c>
      <c r="H1207" s="14" t="s">
        <v>3036</v>
      </c>
    </row>
    <row r="1208" customFormat="false" ht="25.5" hidden="false" customHeight="false" outlineLevel="0" collapsed="false">
      <c r="A1208" s="9" t="n">
        <v>1205</v>
      </c>
      <c r="B1208" s="18" t="s">
        <v>2649</v>
      </c>
      <c r="C1208" s="14" t="s">
        <v>2649</v>
      </c>
      <c r="D1208" s="16" t="s">
        <v>30</v>
      </c>
      <c r="E1208" s="14" t="s">
        <v>3037</v>
      </c>
      <c r="F1208" s="16" t="s">
        <v>30</v>
      </c>
      <c r="G1208" s="16" t="s">
        <v>2667</v>
      </c>
      <c r="H1208" s="14" t="s">
        <v>3038</v>
      </c>
    </row>
    <row r="1209" customFormat="false" ht="25.5" hidden="false" customHeight="false" outlineLevel="0" collapsed="false">
      <c r="A1209" s="9" t="n">
        <v>1206</v>
      </c>
      <c r="B1209" s="18" t="s">
        <v>2649</v>
      </c>
      <c r="C1209" s="14" t="s">
        <v>2649</v>
      </c>
      <c r="D1209" s="16" t="s">
        <v>30</v>
      </c>
      <c r="E1209" s="14" t="s">
        <v>3037</v>
      </c>
      <c r="F1209" s="16" t="s">
        <v>30</v>
      </c>
      <c r="G1209" s="16" t="s">
        <v>2656</v>
      </c>
      <c r="H1209" s="14" t="s">
        <v>3038</v>
      </c>
    </row>
    <row r="1210" customFormat="false" ht="25.5" hidden="false" customHeight="false" outlineLevel="0" collapsed="false">
      <c r="A1210" s="9" t="n">
        <v>1207</v>
      </c>
      <c r="B1210" s="18" t="s">
        <v>2649</v>
      </c>
      <c r="C1210" s="14" t="s">
        <v>2650</v>
      </c>
      <c r="D1210" s="16" t="s">
        <v>30</v>
      </c>
      <c r="E1210" s="14" t="s">
        <v>3039</v>
      </c>
      <c r="F1210" s="16" t="s">
        <v>30</v>
      </c>
      <c r="G1210" s="16" t="s">
        <v>2652</v>
      </c>
      <c r="H1210" s="14" t="s">
        <v>3040</v>
      </c>
    </row>
    <row r="1211" customFormat="false" ht="25.5" hidden="false" customHeight="false" outlineLevel="0" collapsed="false">
      <c r="A1211" s="9" t="n">
        <v>1208</v>
      </c>
      <c r="B1211" s="18" t="s">
        <v>2649</v>
      </c>
      <c r="C1211" s="14" t="s">
        <v>2650</v>
      </c>
      <c r="D1211" s="16" t="s">
        <v>30</v>
      </c>
      <c r="E1211" s="14" t="s">
        <v>3039</v>
      </c>
      <c r="F1211" s="16" t="s">
        <v>30</v>
      </c>
      <c r="G1211" s="16" t="s">
        <v>2654</v>
      </c>
      <c r="H1211" s="14" t="s">
        <v>3041</v>
      </c>
    </row>
    <row r="1212" customFormat="false" ht="25.5" hidden="false" customHeight="false" outlineLevel="0" collapsed="false">
      <c r="A1212" s="9" t="n">
        <v>1209</v>
      </c>
      <c r="B1212" s="18" t="s">
        <v>2649</v>
      </c>
      <c r="C1212" s="14" t="s">
        <v>2650</v>
      </c>
      <c r="D1212" s="16" t="s">
        <v>30</v>
      </c>
      <c r="E1212" s="14" t="s">
        <v>3042</v>
      </c>
      <c r="F1212" s="16" t="s">
        <v>30</v>
      </c>
      <c r="G1212" s="16" t="s">
        <v>2652</v>
      </c>
      <c r="H1212" s="14" t="s">
        <v>3043</v>
      </c>
    </row>
    <row r="1213" customFormat="false" ht="25.5" hidden="false" customHeight="false" outlineLevel="0" collapsed="false">
      <c r="A1213" s="9" t="n">
        <v>1210</v>
      </c>
      <c r="B1213" s="18" t="s">
        <v>2649</v>
      </c>
      <c r="C1213" s="14" t="s">
        <v>2650</v>
      </c>
      <c r="D1213" s="16" t="s">
        <v>30</v>
      </c>
      <c r="E1213" s="14" t="s">
        <v>3042</v>
      </c>
      <c r="F1213" s="16" t="s">
        <v>30</v>
      </c>
      <c r="G1213" s="16" t="s">
        <v>2654</v>
      </c>
      <c r="H1213" s="14" t="s">
        <v>3041</v>
      </c>
    </row>
    <row r="1214" customFormat="false" ht="25.5" hidden="false" customHeight="false" outlineLevel="0" collapsed="false">
      <c r="A1214" s="9" t="n">
        <v>1211</v>
      </c>
      <c r="B1214" s="18" t="s">
        <v>2649</v>
      </c>
      <c r="C1214" s="14" t="s">
        <v>2649</v>
      </c>
      <c r="D1214" s="16" t="s">
        <v>30</v>
      </c>
      <c r="E1214" s="14" t="s">
        <v>3044</v>
      </c>
      <c r="F1214" s="16" t="s">
        <v>30</v>
      </c>
      <c r="G1214" s="16" t="s">
        <v>2656</v>
      </c>
      <c r="H1214" s="14" t="s">
        <v>3045</v>
      </c>
    </row>
    <row r="1215" customFormat="false" ht="25.5" hidden="false" customHeight="false" outlineLevel="0" collapsed="false">
      <c r="A1215" s="9" t="n">
        <v>1212</v>
      </c>
      <c r="B1215" s="18" t="s">
        <v>2649</v>
      </c>
      <c r="C1215" s="14" t="s">
        <v>2649</v>
      </c>
      <c r="D1215" s="16" t="s">
        <v>30</v>
      </c>
      <c r="E1215" s="14" t="s">
        <v>3044</v>
      </c>
      <c r="F1215" s="16" t="s">
        <v>30</v>
      </c>
      <c r="G1215" s="16" t="s">
        <v>2667</v>
      </c>
      <c r="H1215" s="14" t="s">
        <v>3046</v>
      </c>
    </row>
    <row r="1216" customFormat="false" ht="25.5" hidden="false" customHeight="false" outlineLevel="0" collapsed="false">
      <c r="A1216" s="9" t="n">
        <v>1213</v>
      </c>
      <c r="B1216" s="18" t="s">
        <v>2649</v>
      </c>
      <c r="C1216" s="14" t="s">
        <v>2650</v>
      </c>
      <c r="D1216" s="16" t="s">
        <v>30</v>
      </c>
      <c r="E1216" s="14" t="s">
        <v>3047</v>
      </c>
      <c r="F1216" s="16" t="s">
        <v>30</v>
      </c>
      <c r="G1216" s="16" t="s">
        <v>2652</v>
      </c>
      <c r="H1216" s="14" t="s">
        <v>3041</v>
      </c>
    </row>
    <row r="1217" customFormat="false" ht="25.5" hidden="false" customHeight="false" outlineLevel="0" collapsed="false">
      <c r="A1217" s="9" t="n">
        <v>1214</v>
      </c>
      <c r="B1217" s="18" t="s">
        <v>2649</v>
      </c>
      <c r="C1217" s="14" t="s">
        <v>2650</v>
      </c>
      <c r="D1217" s="16" t="s">
        <v>30</v>
      </c>
      <c r="E1217" s="14" t="s">
        <v>3047</v>
      </c>
      <c r="F1217" s="16" t="s">
        <v>30</v>
      </c>
      <c r="G1217" s="16" t="s">
        <v>2654</v>
      </c>
      <c r="H1217" s="14" t="s">
        <v>3048</v>
      </c>
    </row>
    <row r="1218" customFormat="false" ht="25.5" hidden="false" customHeight="false" outlineLevel="0" collapsed="false">
      <c r="A1218" s="9" t="n">
        <v>1215</v>
      </c>
      <c r="B1218" s="18" t="s">
        <v>2649</v>
      </c>
      <c r="C1218" s="14" t="s">
        <v>2650</v>
      </c>
      <c r="D1218" s="16" t="s">
        <v>30</v>
      </c>
      <c r="E1218" s="14" t="s">
        <v>3049</v>
      </c>
      <c r="F1218" s="16" t="s">
        <v>30</v>
      </c>
      <c r="G1218" s="16" t="s">
        <v>2654</v>
      </c>
      <c r="H1218" s="14" t="s">
        <v>3048</v>
      </c>
    </row>
    <row r="1219" customFormat="false" ht="25.5" hidden="false" customHeight="false" outlineLevel="0" collapsed="false">
      <c r="A1219" s="9" t="n">
        <v>1216</v>
      </c>
      <c r="B1219" s="18" t="s">
        <v>2649</v>
      </c>
      <c r="C1219" s="14" t="s">
        <v>2650</v>
      </c>
      <c r="D1219" s="16" t="s">
        <v>30</v>
      </c>
      <c r="E1219" s="14" t="s">
        <v>3049</v>
      </c>
      <c r="F1219" s="16" t="s">
        <v>30</v>
      </c>
      <c r="G1219" s="16" t="s">
        <v>2652</v>
      </c>
      <c r="H1219" s="14" t="s">
        <v>3050</v>
      </c>
    </row>
    <row r="1220" customFormat="false" ht="25.5" hidden="false" customHeight="false" outlineLevel="0" collapsed="false">
      <c r="A1220" s="9" t="n">
        <v>1217</v>
      </c>
      <c r="B1220" s="18" t="s">
        <v>2649</v>
      </c>
      <c r="C1220" s="14" t="s">
        <v>2650</v>
      </c>
      <c r="D1220" s="16" t="s">
        <v>30</v>
      </c>
      <c r="E1220" s="14" t="s">
        <v>3051</v>
      </c>
      <c r="F1220" s="16" t="s">
        <v>30</v>
      </c>
      <c r="G1220" s="16" t="s">
        <v>2654</v>
      </c>
      <c r="H1220" s="14" t="s">
        <v>3048</v>
      </c>
    </row>
    <row r="1221" customFormat="false" ht="25.5" hidden="false" customHeight="false" outlineLevel="0" collapsed="false">
      <c r="A1221" s="9" t="n">
        <v>1218</v>
      </c>
      <c r="B1221" s="18" t="s">
        <v>2649</v>
      </c>
      <c r="C1221" s="14" t="s">
        <v>2650</v>
      </c>
      <c r="D1221" s="16" t="s">
        <v>30</v>
      </c>
      <c r="E1221" s="14" t="s">
        <v>3051</v>
      </c>
      <c r="F1221" s="16" t="s">
        <v>30</v>
      </c>
      <c r="G1221" s="16" t="s">
        <v>2652</v>
      </c>
      <c r="H1221" s="14" t="s">
        <v>3048</v>
      </c>
    </row>
    <row r="1222" customFormat="false" ht="25.5" hidden="false" customHeight="false" outlineLevel="0" collapsed="false">
      <c r="A1222" s="9" t="n">
        <v>1219</v>
      </c>
      <c r="B1222" s="18" t="s">
        <v>2649</v>
      </c>
      <c r="C1222" s="14" t="s">
        <v>2650</v>
      </c>
      <c r="D1222" s="16" t="s">
        <v>30</v>
      </c>
      <c r="E1222" s="14" t="s">
        <v>3052</v>
      </c>
      <c r="F1222" s="16" t="s">
        <v>30</v>
      </c>
      <c r="G1222" s="16" t="s">
        <v>2654</v>
      </c>
      <c r="H1222" s="14" t="s">
        <v>3040</v>
      </c>
    </row>
    <row r="1223" customFormat="false" ht="25.5" hidden="false" customHeight="false" outlineLevel="0" collapsed="false">
      <c r="A1223" s="9" t="n">
        <v>1220</v>
      </c>
      <c r="B1223" s="18" t="s">
        <v>2649</v>
      </c>
      <c r="C1223" s="14" t="s">
        <v>2650</v>
      </c>
      <c r="D1223" s="16" t="s">
        <v>30</v>
      </c>
      <c r="E1223" s="14" t="s">
        <v>3053</v>
      </c>
      <c r="F1223" s="16" t="s">
        <v>30</v>
      </c>
      <c r="G1223" s="16" t="s">
        <v>2652</v>
      </c>
      <c r="H1223" s="14" t="s">
        <v>3054</v>
      </c>
    </row>
    <row r="1224" customFormat="false" ht="25.5" hidden="false" customHeight="false" outlineLevel="0" collapsed="false">
      <c r="A1224" s="9" t="n">
        <v>1221</v>
      </c>
      <c r="B1224" s="18" t="s">
        <v>2649</v>
      </c>
      <c r="C1224" s="14" t="s">
        <v>2650</v>
      </c>
      <c r="D1224" s="16" t="s">
        <v>30</v>
      </c>
      <c r="E1224" s="14" t="s">
        <v>3053</v>
      </c>
      <c r="F1224" s="16" t="s">
        <v>30</v>
      </c>
      <c r="G1224" s="16" t="s">
        <v>2654</v>
      </c>
      <c r="H1224" s="14" t="s">
        <v>3055</v>
      </c>
    </row>
    <row r="1225" customFormat="false" ht="25.5" hidden="false" customHeight="false" outlineLevel="0" collapsed="false">
      <c r="A1225" s="9" t="n">
        <v>1222</v>
      </c>
      <c r="B1225" s="18" t="s">
        <v>2649</v>
      </c>
      <c r="C1225" s="14" t="s">
        <v>2650</v>
      </c>
      <c r="D1225" s="16" t="s">
        <v>30</v>
      </c>
      <c r="E1225" s="14" t="s">
        <v>3056</v>
      </c>
      <c r="F1225" s="16" t="s">
        <v>30</v>
      </c>
      <c r="G1225" s="16" t="s">
        <v>2654</v>
      </c>
      <c r="H1225" s="14" t="s">
        <v>3057</v>
      </c>
    </row>
    <row r="1226" customFormat="false" ht="25.5" hidden="false" customHeight="false" outlineLevel="0" collapsed="false">
      <c r="A1226" s="9" t="n">
        <v>1223</v>
      </c>
      <c r="B1226" s="18" t="s">
        <v>2649</v>
      </c>
      <c r="C1226" s="14" t="s">
        <v>2650</v>
      </c>
      <c r="D1226" s="16" t="s">
        <v>30</v>
      </c>
      <c r="E1226" s="14" t="s">
        <v>3056</v>
      </c>
      <c r="F1226" s="16" t="s">
        <v>30</v>
      </c>
      <c r="G1226" s="16" t="s">
        <v>2652</v>
      </c>
      <c r="H1226" s="14" t="s">
        <v>3058</v>
      </c>
    </row>
    <row r="1227" customFormat="false" ht="25.5" hidden="false" customHeight="false" outlineLevel="0" collapsed="false">
      <c r="A1227" s="9" t="n">
        <v>1224</v>
      </c>
      <c r="B1227" s="18" t="s">
        <v>2649</v>
      </c>
      <c r="C1227" s="14" t="s">
        <v>2650</v>
      </c>
      <c r="D1227" s="16" t="s">
        <v>30</v>
      </c>
      <c r="E1227" s="14" t="s">
        <v>3059</v>
      </c>
      <c r="F1227" s="16" t="s">
        <v>30</v>
      </c>
      <c r="G1227" s="16" t="s">
        <v>2652</v>
      </c>
      <c r="H1227" s="14" t="s">
        <v>3060</v>
      </c>
    </row>
    <row r="1228" customFormat="false" ht="25.5" hidden="false" customHeight="false" outlineLevel="0" collapsed="false">
      <c r="A1228" s="9" t="n">
        <v>1225</v>
      </c>
      <c r="B1228" s="18" t="s">
        <v>2649</v>
      </c>
      <c r="C1228" s="14" t="s">
        <v>2650</v>
      </c>
      <c r="D1228" s="16" t="s">
        <v>30</v>
      </c>
      <c r="E1228" s="14" t="s">
        <v>3059</v>
      </c>
      <c r="F1228" s="16" t="s">
        <v>30</v>
      </c>
      <c r="G1228" s="16" t="s">
        <v>2654</v>
      </c>
      <c r="H1228" s="14" t="s">
        <v>3061</v>
      </c>
    </row>
    <row r="1229" customFormat="false" ht="25.5" hidden="false" customHeight="false" outlineLevel="0" collapsed="false">
      <c r="A1229" s="9" t="n">
        <v>1226</v>
      </c>
      <c r="B1229" s="18" t="s">
        <v>2649</v>
      </c>
      <c r="C1229" s="14" t="s">
        <v>2650</v>
      </c>
      <c r="D1229" s="16" t="s">
        <v>30</v>
      </c>
      <c r="E1229" s="14" t="s">
        <v>3062</v>
      </c>
      <c r="F1229" s="16" t="s">
        <v>30</v>
      </c>
      <c r="G1229" s="16" t="s">
        <v>2654</v>
      </c>
      <c r="H1229" s="14" t="s">
        <v>3063</v>
      </c>
    </row>
    <row r="1230" customFormat="false" ht="25.5" hidden="false" customHeight="false" outlineLevel="0" collapsed="false">
      <c r="A1230" s="9" t="n">
        <v>1227</v>
      </c>
      <c r="B1230" s="18" t="s">
        <v>2649</v>
      </c>
      <c r="C1230" s="14" t="s">
        <v>2650</v>
      </c>
      <c r="D1230" s="16" t="s">
        <v>30</v>
      </c>
      <c r="E1230" s="14" t="s">
        <v>3062</v>
      </c>
      <c r="F1230" s="16" t="s">
        <v>30</v>
      </c>
      <c r="G1230" s="16" t="s">
        <v>2652</v>
      </c>
      <c r="H1230" s="14" t="s">
        <v>3064</v>
      </c>
    </row>
    <row r="1231" customFormat="false" ht="25.5" hidden="false" customHeight="false" outlineLevel="0" collapsed="false">
      <c r="A1231" s="9" t="n">
        <v>1228</v>
      </c>
      <c r="B1231" s="18" t="s">
        <v>2649</v>
      </c>
      <c r="C1231" s="14" t="s">
        <v>2649</v>
      </c>
      <c r="D1231" s="16" t="s">
        <v>30</v>
      </c>
      <c r="E1231" s="14" t="s">
        <v>3065</v>
      </c>
      <c r="F1231" s="16" t="s">
        <v>30</v>
      </c>
      <c r="G1231" s="16" t="s">
        <v>2656</v>
      </c>
      <c r="H1231" s="14" t="s">
        <v>3057</v>
      </c>
    </row>
    <row r="1232" customFormat="false" ht="25.5" hidden="false" customHeight="false" outlineLevel="0" collapsed="false">
      <c r="A1232" s="9" t="n">
        <v>1229</v>
      </c>
      <c r="B1232" s="18" t="s">
        <v>2649</v>
      </c>
      <c r="C1232" s="14" t="s">
        <v>2649</v>
      </c>
      <c r="D1232" s="16" t="s">
        <v>30</v>
      </c>
      <c r="E1232" s="14" t="s">
        <v>3065</v>
      </c>
      <c r="F1232" s="16" t="s">
        <v>30</v>
      </c>
      <c r="G1232" s="16" t="s">
        <v>2667</v>
      </c>
      <c r="H1232" s="14" t="s">
        <v>3066</v>
      </c>
    </row>
    <row r="1233" customFormat="false" ht="25.5" hidden="false" customHeight="false" outlineLevel="0" collapsed="false">
      <c r="A1233" s="9" t="n">
        <v>1230</v>
      </c>
      <c r="B1233" s="18" t="s">
        <v>2649</v>
      </c>
      <c r="C1233" s="14" t="s">
        <v>2649</v>
      </c>
      <c r="D1233" s="16" t="s">
        <v>30</v>
      </c>
      <c r="E1233" s="14" t="s">
        <v>3067</v>
      </c>
      <c r="F1233" s="16" t="s">
        <v>30</v>
      </c>
      <c r="G1233" s="16" t="s">
        <v>2667</v>
      </c>
      <c r="H1233" s="14" t="s">
        <v>3068</v>
      </c>
    </row>
    <row r="1234" customFormat="false" ht="25.5" hidden="false" customHeight="false" outlineLevel="0" collapsed="false">
      <c r="A1234" s="9" t="n">
        <v>1231</v>
      </c>
      <c r="B1234" s="18" t="s">
        <v>2649</v>
      </c>
      <c r="C1234" s="14" t="s">
        <v>2649</v>
      </c>
      <c r="D1234" s="16" t="s">
        <v>30</v>
      </c>
      <c r="E1234" s="14" t="s">
        <v>3067</v>
      </c>
      <c r="F1234" s="16" t="s">
        <v>30</v>
      </c>
      <c r="G1234" s="16" t="s">
        <v>2656</v>
      </c>
      <c r="H1234" s="14" t="s">
        <v>3028</v>
      </c>
    </row>
    <row r="1235" customFormat="false" ht="25.5" hidden="false" customHeight="false" outlineLevel="0" collapsed="false">
      <c r="A1235" s="9" t="n">
        <v>1232</v>
      </c>
      <c r="B1235" s="18" t="s">
        <v>2649</v>
      </c>
      <c r="C1235" s="14" t="s">
        <v>2649</v>
      </c>
      <c r="D1235" s="16" t="s">
        <v>30</v>
      </c>
      <c r="E1235" s="14" t="s">
        <v>3069</v>
      </c>
      <c r="F1235" s="16" t="s">
        <v>30</v>
      </c>
      <c r="G1235" s="16" t="s">
        <v>2667</v>
      </c>
      <c r="H1235" s="14" t="s">
        <v>2831</v>
      </c>
    </row>
    <row r="1236" customFormat="false" ht="25.5" hidden="false" customHeight="false" outlineLevel="0" collapsed="false">
      <c r="A1236" s="9" t="n">
        <v>1233</v>
      </c>
      <c r="B1236" s="18" t="s">
        <v>2649</v>
      </c>
      <c r="C1236" s="14" t="s">
        <v>2649</v>
      </c>
      <c r="D1236" s="16" t="s">
        <v>30</v>
      </c>
      <c r="E1236" s="14" t="s">
        <v>3069</v>
      </c>
      <c r="F1236" s="16" t="s">
        <v>30</v>
      </c>
      <c r="G1236" s="16" t="s">
        <v>2656</v>
      </c>
      <c r="H1236" s="14" t="s">
        <v>3070</v>
      </c>
    </row>
    <row r="1237" customFormat="false" ht="25.5" hidden="false" customHeight="false" outlineLevel="0" collapsed="false">
      <c r="A1237" s="9" t="n">
        <v>1234</v>
      </c>
      <c r="B1237" s="18" t="s">
        <v>2649</v>
      </c>
      <c r="C1237" s="14" t="s">
        <v>2649</v>
      </c>
      <c r="D1237" s="16" t="s">
        <v>30</v>
      </c>
      <c r="E1237" s="14" t="s">
        <v>3071</v>
      </c>
      <c r="F1237" s="16" t="s">
        <v>30</v>
      </c>
      <c r="G1237" s="16" t="s">
        <v>2656</v>
      </c>
      <c r="H1237" s="14" t="s">
        <v>3058</v>
      </c>
    </row>
    <row r="1238" customFormat="false" ht="25.5" hidden="false" customHeight="false" outlineLevel="0" collapsed="false">
      <c r="A1238" s="9" t="n">
        <v>1235</v>
      </c>
      <c r="B1238" s="18" t="s">
        <v>2649</v>
      </c>
      <c r="C1238" s="14" t="s">
        <v>2649</v>
      </c>
      <c r="D1238" s="16" t="s">
        <v>30</v>
      </c>
      <c r="E1238" s="14" t="s">
        <v>3071</v>
      </c>
      <c r="F1238" s="16" t="s">
        <v>30</v>
      </c>
      <c r="G1238" s="16" t="s">
        <v>2667</v>
      </c>
      <c r="H1238" s="14" t="s">
        <v>3058</v>
      </c>
    </row>
    <row r="1239" customFormat="false" ht="25.5" hidden="false" customHeight="false" outlineLevel="0" collapsed="false">
      <c r="A1239" s="9" t="n">
        <v>1236</v>
      </c>
      <c r="B1239" s="18" t="s">
        <v>2649</v>
      </c>
      <c r="C1239" s="14" t="s">
        <v>2649</v>
      </c>
      <c r="D1239" s="16" t="s">
        <v>30</v>
      </c>
      <c r="E1239" s="14" t="s">
        <v>3072</v>
      </c>
      <c r="F1239" s="16" t="s">
        <v>30</v>
      </c>
      <c r="G1239" s="16" t="s">
        <v>2667</v>
      </c>
      <c r="H1239" s="14" t="s">
        <v>3073</v>
      </c>
    </row>
    <row r="1240" customFormat="false" ht="25.5" hidden="false" customHeight="false" outlineLevel="0" collapsed="false">
      <c r="A1240" s="9" t="n">
        <v>1237</v>
      </c>
      <c r="B1240" s="18" t="s">
        <v>2649</v>
      </c>
      <c r="C1240" s="14" t="s">
        <v>2649</v>
      </c>
      <c r="D1240" s="16" t="s">
        <v>30</v>
      </c>
      <c r="E1240" s="14" t="s">
        <v>3072</v>
      </c>
      <c r="F1240" s="16" t="s">
        <v>30</v>
      </c>
      <c r="G1240" s="16" t="s">
        <v>2656</v>
      </c>
      <c r="H1240" s="14" t="s">
        <v>3074</v>
      </c>
    </row>
    <row r="1241" customFormat="false" ht="25.5" hidden="false" customHeight="false" outlineLevel="0" collapsed="false">
      <c r="A1241" s="9" t="n">
        <v>1238</v>
      </c>
      <c r="B1241" s="18" t="s">
        <v>2649</v>
      </c>
      <c r="C1241" s="14" t="s">
        <v>2649</v>
      </c>
      <c r="D1241" s="16" t="s">
        <v>30</v>
      </c>
      <c r="E1241" s="14" t="s">
        <v>3075</v>
      </c>
      <c r="F1241" s="16" t="s">
        <v>30</v>
      </c>
      <c r="G1241" s="16" t="s">
        <v>2667</v>
      </c>
      <c r="H1241" s="14" t="s">
        <v>3076</v>
      </c>
    </row>
    <row r="1242" customFormat="false" ht="25.5" hidden="false" customHeight="false" outlineLevel="0" collapsed="false">
      <c r="A1242" s="9" t="n">
        <v>1239</v>
      </c>
      <c r="B1242" s="18" t="s">
        <v>2649</v>
      </c>
      <c r="C1242" s="14" t="s">
        <v>2649</v>
      </c>
      <c r="D1242" s="16" t="s">
        <v>30</v>
      </c>
      <c r="E1242" s="14" t="s">
        <v>3075</v>
      </c>
      <c r="F1242" s="16" t="s">
        <v>30</v>
      </c>
      <c r="G1242" s="16" t="s">
        <v>2656</v>
      </c>
      <c r="H1242" s="14" t="s">
        <v>3077</v>
      </c>
    </row>
    <row r="1243" customFormat="false" ht="25.5" hidden="false" customHeight="false" outlineLevel="0" collapsed="false">
      <c r="A1243" s="9" t="n">
        <v>1240</v>
      </c>
      <c r="B1243" s="18" t="s">
        <v>2649</v>
      </c>
      <c r="C1243" s="14" t="s">
        <v>2649</v>
      </c>
      <c r="D1243" s="16" t="s">
        <v>30</v>
      </c>
      <c r="E1243" s="14" t="s">
        <v>3078</v>
      </c>
      <c r="F1243" s="16" t="s">
        <v>30</v>
      </c>
      <c r="G1243" s="16" t="s">
        <v>2656</v>
      </c>
      <c r="H1243" s="14" t="s">
        <v>3079</v>
      </c>
    </row>
    <row r="1244" customFormat="false" ht="25.5" hidden="false" customHeight="false" outlineLevel="0" collapsed="false">
      <c r="A1244" s="9" t="n">
        <v>1241</v>
      </c>
      <c r="B1244" s="18" t="s">
        <v>2649</v>
      </c>
      <c r="C1244" s="16" t="s">
        <v>3080</v>
      </c>
      <c r="D1244" s="16" t="s">
        <v>30</v>
      </c>
      <c r="E1244" s="14" t="s">
        <v>3081</v>
      </c>
      <c r="F1244" s="16" t="s">
        <v>30</v>
      </c>
      <c r="G1244" s="16" t="s">
        <v>30</v>
      </c>
      <c r="H1244" s="14" t="s">
        <v>3082</v>
      </c>
    </row>
    <row r="1245" customFormat="false" ht="25.5" hidden="false" customHeight="false" outlineLevel="0" collapsed="false">
      <c r="A1245" s="9" t="n">
        <v>1242</v>
      </c>
      <c r="B1245" s="18" t="s">
        <v>2649</v>
      </c>
      <c r="C1245" s="16" t="s">
        <v>3083</v>
      </c>
      <c r="D1245" s="16" t="s">
        <v>30</v>
      </c>
      <c r="E1245" s="14" t="s">
        <v>3084</v>
      </c>
      <c r="F1245" s="16" t="s">
        <v>30</v>
      </c>
      <c r="G1245" s="16" t="s">
        <v>30</v>
      </c>
      <c r="H1245" s="14" t="s">
        <v>3085</v>
      </c>
    </row>
    <row r="1246" customFormat="false" ht="25.5" hidden="false" customHeight="false" outlineLevel="0" collapsed="false">
      <c r="A1246" s="9" t="n">
        <v>1243</v>
      </c>
      <c r="B1246" s="18" t="s">
        <v>2649</v>
      </c>
      <c r="C1246" s="16" t="s">
        <v>3086</v>
      </c>
      <c r="D1246" s="16" t="s">
        <v>30</v>
      </c>
      <c r="E1246" s="14" t="s">
        <v>3084</v>
      </c>
      <c r="F1246" s="16" t="s">
        <v>30</v>
      </c>
      <c r="G1246" s="16" t="s">
        <v>30</v>
      </c>
      <c r="H1246" s="14" t="s">
        <v>3085</v>
      </c>
    </row>
    <row r="1247" customFormat="false" ht="25.5" hidden="false" customHeight="false" outlineLevel="0" collapsed="false">
      <c r="A1247" s="9" t="n">
        <v>1244</v>
      </c>
      <c r="B1247" s="18" t="s">
        <v>2649</v>
      </c>
      <c r="C1247" s="16" t="s">
        <v>3087</v>
      </c>
      <c r="D1247" s="16" t="s">
        <v>30</v>
      </c>
      <c r="E1247" s="14" t="s">
        <v>3088</v>
      </c>
      <c r="F1247" s="16" t="s">
        <v>30</v>
      </c>
      <c r="G1247" s="16" t="s">
        <v>30</v>
      </c>
      <c r="H1247" s="14" t="s">
        <v>3089</v>
      </c>
    </row>
    <row r="1248" customFormat="false" ht="25.5" hidden="false" customHeight="false" outlineLevel="0" collapsed="false">
      <c r="A1248" s="9" t="n">
        <v>1245</v>
      </c>
      <c r="B1248" s="18" t="s">
        <v>2649</v>
      </c>
      <c r="C1248" s="16" t="s">
        <v>3090</v>
      </c>
      <c r="D1248" s="16" t="s">
        <v>30</v>
      </c>
      <c r="E1248" s="14" t="s">
        <v>3088</v>
      </c>
      <c r="F1248" s="16" t="s">
        <v>30</v>
      </c>
      <c r="G1248" s="16" t="s">
        <v>30</v>
      </c>
      <c r="H1248" s="14" t="s">
        <v>3089</v>
      </c>
    </row>
    <row r="1249" customFormat="false" ht="25.5" hidden="false" customHeight="false" outlineLevel="0" collapsed="false">
      <c r="A1249" s="9" t="n">
        <v>1246</v>
      </c>
      <c r="B1249" s="18" t="s">
        <v>2649</v>
      </c>
      <c r="C1249" s="16" t="s">
        <v>3087</v>
      </c>
      <c r="D1249" s="16" t="s">
        <v>30</v>
      </c>
      <c r="E1249" s="14" t="s">
        <v>3091</v>
      </c>
      <c r="F1249" s="16" t="s">
        <v>30</v>
      </c>
      <c r="G1249" s="16" t="s">
        <v>30</v>
      </c>
      <c r="H1249" s="14" t="s">
        <v>3092</v>
      </c>
    </row>
    <row r="1250" customFormat="false" ht="25.5" hidden="false" customHeight="false" outlineLevel="0" collapsed="false">
      <c r="A1250" s="9" t="n">
        <v>1247</v>
      </c>
      <c r="B1250" s="18" t="s">
        <v>2649</v>
      </c>
      <c r="C1250" s="16" t="s">
        <v>3090</v>
      </c>
      <c r="D1250" s="16" t="s">
        <v>30</v>
      </c>
      <c r="E1250" s="14" t="s">
        <v>3091</v>
      </c>
      <c r="F1250" s="16" t="s">
        <v>30</v>
      </c>
      <c r="G1250" s="16" t="s">
        <v>30</v>
      </c>
      <c r="H1250" s="14" t="s">
        <v>3092</v>
      </c>
    </row>
    <row r="1251" customFormat="false" ht="25.5" hidden="false" customHeight="false" outlineLevel="0" collapsed="false">
      <c r="A1251" s="9" t="n">
        <v>1248</v>
      </c>
      <c r="B1251" s="18" t="s">
        <v>2649</v>
      </c>
      <c r="C1251" s="16" t="s">
        <v>3087</v>
      </c>
      <c r="D1251" s="16" t="s">
        <v>30</v>
      </c>
      <c r="E1251" s="14" t="s">
        <v>3093</v>
      </c>
      <c r="F1251" s="16" t="s">
        <v>30</v>
      </c>
      <c r="G1251" s="16" t="s">
        <v>30</v>
      </c>
      <c r="H1251" s="14" t="s">
        <v>3094</v>
      </c>
    </row>
    <row r="1252" customFormat="false" ht="25.5" hidden="false" customHeight="false" outlineLevel="0" collapsed="false">
      <c r="A1252" s="9" t="n">
        <v>1249</v>
      </c>
      <c r="B1252" s="18" t="s">
        <v>2649</v>
      </c>
      <c r="C1252" s="16" t="s">
        <v>3090</v>
      </c>
      <c r="D1252" s="16" t="s">
        <v>30</v>
      </c>
      <c r="E1252" s="14" t="s">
        <v>3093</v>
      </c>
      <c r="F1252" s="16" t="s">
        <v>30</v>
      </c>
      <c r="G1252" s="16" t="s">
        <v>30</v>
      </c>
      <c r="H1252" s="14" t="s">
        <v>3095</v>
      </c>
    </row>
    <row r="1253" customFormat="false" ht="25.5" hidden="false" customHeight="false" outlineLevel="0" collapsed="false">
      <c r="A1253" s="9" t="n">
        <v>1250</v>
      </c>
      <c r="B1253" s="18" t="s">
        <v>2649</v>
      </c>
      <c r="C1253" s="16" t="s">
        <v>3096</v>
      </c>
      <c r="D1253" s="16" t="s">
        <v>30</v>
      </c>
      <c r="E1253" s="14" t="s">
        <v>3097</v>
      </c>
      <c r="F1253" s="16" t="s">
        <v>30</v>
      </c>
      <c r="G1253" s="16" t="s">
        <v>30</v>
      </c>
      <c r="H1253" s="14" t="s">
        <v>3098</v>
      </c>
    </row>
    <row r="1254" customFormat="false" ht="25.5" hidden="false" customHeight="false" outlineLevel="0" collapsed="false">
      <c r="A1254" s="9" t="n">
        <v>1251</v>
      </c>
      <c r="B1254" s="18" t="s">
        <v>2649</v>
      </c>
      <c r="C1254" s="16" t="s">
        <v>3080</v>
      </c>
      <c r="D1254" s="16" t="s">
        <v>30</v>
      </c>
      <c r="E1254" s="14" t="s">
        <v>3097</v>
      </c>
      <c r="F1254" s="16" t="s">
        <v>30</v>
      </c>
      <c r="G1254" s="16" t="s">
        <v>30</v>
      </c>
      <c r="H1254" s="14" t="s">
        <v>3099</v>
      </c>
    </row>
    <row r="1255" customFormat="false" ht="25.5" hidden="false" customHeight="false" outlineLevel="0" collapsed="false">
      <c r="A1255" s="9" t="n">
        <v>1252</v>
      </c>
      <c r="B1255" s="18" t="s">
        <v>3100</v>
      </c>
      <c r="C1255" s="21" t="s">
        <v>3100</v>
      </c>
      <c r="D1255" s="16" t="s">
        <v>30</v>
      </c>
      <c r="E1255" s="14" t="s">
        <v>2651</v>
      </c>
      <c r="F1255" s="16" t="s">
        <v>30</v>
      </c>
      <c r="G1255" s="16" t="s">
        <v>3101</v>
      </c>
      <c r="H1255" s="14" t="s">
        <v>3102</v>
      </c>
    </row>
    <row r="1256" customFormat="false" ht="25.5" hidden="false" customHeight="false" outlineLevel="0" collapsed="false">
      <c r="A1256" s="9" t="n">
        <v>1253</v>
      </c>
      <c r="B1256" s="18" t="s">
        <v>3100</v>
      </c>
      <c r="C1256" s="14" t="s">
        <v>3100</v>
      </c>
      <c r="D1256" s="16" t="s">
        <v>30</v>
      </c>
      <c r="E1256" s="14" t="s">
        <v>3103</v>
      </c>
      <c r="F1256" s="16" t="s">
        <v>30</v>
      </c>
      <c r="G1256" s="16" t="s">
        <v>3101</v>
      </c>
      <c r="H1256" s="14" t="s">
        <v>3104</v>
      </c>
    </row>
    <row r="1257" customFormat="false" ht="25.5" hidden="false" customHeight="false" outlineLevel="0" collapsed="false">
      <c r="A1257" s="9" t="n">
        <v>1254</v>
      </c>
      <c r="B1257" s="18" t="s">
        <v>3100</v>
      </c>
      <c r="C1257" s="14" t="s">
        <v>3100</v>
      </c>
      <c r="D1257" s="16" t="s">
        <v>30</v>
      </c>
      <c r="E1257" s="14" t="s">
        <v>3105</v>
      </c>
      <c r="F1257" s="16" t="s">
        <v>30</v>
      </c>
      <c r="G1257" s="16" t="s">
        <v>3101</v>
      </c>
      <c r="H1257" s="14" t="s">
        <v>3106</v>
      </c>
    </row>
    <row r="1258" customFormat="false" ht="25.5" hidden="false" customHeight="false" outlineLevel="0" collapsed="false">
      <c r="A1258" s="9" t="n">
        <v>1255</v>
      </c>
      <c r="B1258" s="18" t="s">
        <v>3100</v>
      </c>
      <c r="C1258" s="14" t="s">
        <v>3100</v>
      </c>
      <c r="D1258" s="16" t="s">
        <v>30</v>
      </c>
      <c r="E1258" s="14" t="s">
        <v>3107</v>
      </c>
      <c r="F1258" s="16" t="s">
        <v>30</v>
      </c>
      <c r="G1258" s="16" t="s">
        <v>3101</v>
      </c>
      <c r="H1258" s="14" t="s">
        <v>2682</v>
      </c>
    </row>
    <row r="1259" customFormat="false" ht="25.5" hidden="false" customHeight="false" outlineLevel="0" collapsed="false">
      <c r="A1259" s="9" t="n">
        <v>1256</v>
      </c>
      <c r="B1259" s="18" t="s">
        <v>3100</v>
      </c>
      <c r="C1259" s="14" t="s">
        <v>3100</v>
      </c>
      <c r="D1259" s="16" t="s">
        <v>30</v>
      </c>
      <c r="E1259" s="14" t="s">
        <v>3108</v>
      </c>
      <c r="F1259" s="16" t="s">
        <v>30</v>
      </c>
      <c r="G1259" s="16" t="s">
        <v>3101</v>
      </c>
      <c r="H1259" s="14" t="s">
        <v>2804</v>
      </c>
    </row>
    <row r="1260" customFormat="false" ht="25.5" hidden="false" customHeight="false" outlineLevel="0" collapsed="false">
      <c r="A1260" s="9" t="n">
        <v>1257</v>
      </c>
      <c r="B1260" s="18" t="s">
        <v>3100</v>
      </c>
      <c r="C1260" s="14" t="s">
        <v>3100</v>
      </c>
      <c r="D1260" s="16" t="s">
        <v>30</v>
      </c>
      <c r="E1260" s="14" t="s">
        <v>3109</v>
      </c>
      <c r="F1260" s="16" t="s">
        <v>30</v>
      </c>
      <c r="G1260" s="16" t="s">
        <v>3101</v>
      </c>
      <c r="H1260" s="14" t="s">
        <v>3104</v>
      </c>
    </row>
    <row r="1261" customFormat="false" ht="25.5" hidden="false" customHeight="false" outlineLevel="0" collapsed="false">
      <c r="A1261" s="9" t="n">
        <v>1258</v>
      </c>
      <c r="B1261" s="18" t="s">
        <v>3100</v>
      </c>
      <c r="C1261" s="14" t="s">
        <v>3100</v>
      </c>
      <c r="D1261" s="16" t="s">
        <v>30</v>
      </c>
      <c r="E1261" s="14" t="s">
        <v>3110</v>
      </c>
      <c r="F1261" s="16" t="s">
        <v>30</v>
      </c>
      <c r="G1261" s="16" t="s">
        <v>3101</v>
      </c>
      <c r="H1261" s="14" t="s">
        <v>2659</v>
      </c>
    </row>
    <row r="1262" customFormat="false" ht="25.5" hidden="false" customHeight="false" outlineLevel="0" collapsed="false">
      <c r="A1262" s="9" t="n">
        <v>1259</v>
      </c>
      <c r="B1262" s="18" t="s">
        <v>3100</v>
      </c>
      <c r="C1262" s="14" t="s">
        <v>3100</v>
      </c>
      <c r="D1262" s="16" t="s">
        <v>30</v>
      </c>
      <c r="E1262" s="14" t="s">
        <v>3111</v>
      </c>
      <c r="F1262" s="16" t="s">
        <v>30</v>
      </c>
      <c r="G1262" s="16" t="s">
        <v>3101</v>
      </c>
      <c r="H1262" s="14" t="s">
        <v>3106</v>
      </c>
    </row>
    <row r="1263" customFormat="false" ht="25.5" hidden="false" customHeight="false" outlineLevel="0" collapsed="false">
      <c r="A1263" s="9" t="n">
        <v>1260</v>
      </c>
      <c r="B1263" s="18" t="s">
        <v>3100</v>
      </c>
      <c r="C1263" s="14" t="s">
        <v>3100</v>
      </c>
      <c r="D1263" s="16" t="s">
        <v>30</v>
      </c>
      <c r="E1263" s="14" t="s">
        <v>3112</v>
      </c>
      <c r="F1263" s="16" t="s">
        <v>30</v>
      </c>
      <c r="G1263" s="16" t="s">
        <v>3101</v>
      </c>
      <c r="H1263" s="14" t="s">
        <v>3113</v>
      </c>
    </row>
    <row r="1264" customFormat="false" ht="25.5" hidden="false" customHeight="false" outlineLevel="0" collapsed="false">
      <c r="A1264" s="9" t="n">
        <v>1261</v>
      </c>
      <c r="B1264" s="18" t="s">
        <v>3100</v>
      </c>
      <c r="C1264" s="14" t="s">
        <v>3100</v>
      </c>
      <c r="D1264" s="16" t="s">
        <v>30</v>
      </c>
      <c r="E1264" s="14" t="s">
        <v>3114</v>
      </c>
      <c r="F1264" s="16" t="s">
        <v>30</v>
      </c>
      <c r="G1264" s="16" t="s">
        <v>3101</v>
      </c>
      <c r="H1264" s="14" t="s">
        <v>2715</v>
      </c>
    </row>
    <row r="1265" customFormat="false" ht="25.5" hidden="false" customHeight="false" outlineLevel="0" collapsed="false">
      <c r="A1265" s="9" t="n">
        <v>1262</v>
      </c>
      <c r="B1265" s="18" t="s">
        <v>3100</v>
      </c>
      <c r="C1265" s="14" t="s">
        <v>3100</v>
      </c>
      <c r="D1265" s="16" t="s">
        <v>30</v>
      </c>
      <c r="E1265" s="14" t="s">
        <v>3115</v>
      </c>
      <c r="F1265" s="16" t="s">
        <v>30</v>
      </c>
      <c r="G1265" s="16" t="s">
        <v>3101</v>
      </c>
      <c r="H1265" s="14" t="s">
        <v>3106</v>
      </c>
    </row>
    <row r="1266" customFormat="false" ht="25.5" hidden="false" customHeight="false" outlineLevel="0" collapsed="false">
      <c r="A1266" s="9" t="n">
        <v>1263</v>
      </c>
      <c r="B1266" s="18" t="s">
        <v>3100</v>
      </c>
      <c r="C1266" s="14" t="s">
        <v>3100</v>
      </c>
      <c r="D1266" s="16" t="s">
        <v>30</v>
      </c>
      <c r="E1266" s="14" t="s">
        <v>3116</v>
      </c>
      <c r="F1266" s="16" t="s">
        <v>30</v>
      </c>
      <c r="G1266" s="16" t="s">
        <v>3101</v>
      </c>
      <c r="H1266" s="14" t="s">
        <v>3117</v>
      </c>
    </row>
    <row r="1267" customFormat="false" ht="25.5" hidden="false" customHeight="false" outlineLevel="0" collapsed="false">
      <c r="A1267" s="9" t="n">
        <v>1264</v>
      </c>
      <c r="B1267" s="18" t="s">
        <v>3100</v>
      </c>
      <c r="C1267" s="14" t="s">
        <v>3100</v>
      </c>
      <c r="D1267" s="16" t="s">
        <v>30</v>
      </c>
      <c r="E1267" s="14" t="s">
        <v>3118</v>
      </c>
      <c r="F1267" s="16" t="s">
        <v>30</v>
      </c>
      <c r="G1267" s="16" t="s">
        <v>3101</v>
      </c>
      <c r="H1267" s="14" t="s">
        <v>3106</v>
      </c>
    </row>
    <row r="1268" customFormat="false" ht="25.5" hidden="false" customHeight="false" outlineLevel="0" collapsed="false">
      <c r="A1268" s="9" t="n">
        <v>1265</v>
      </c>
      <c r="B1268" s="18" t="s">
        <v>3100</v>
      </c>
      <c r="C1268" s="14" t="s">
        <v>3100</v>
      </c>
      <c r="D1268" s="16" t="s">
        <v>30</v>
      </c>
      <c r="E1268" s="14" t="s">
        <v>3119</v>
      </c>
      <c r="F1268" s="16" t="s">
        <v>30</v>
      </c>
      <c r="G1268" s="16" t="s">
        <v>3101</v>
      </c>
      <c r="H1268" s="14" t="s">
        <v>3120</v>
      </c>
    </row>
    <row r="1269" customFormat="false" ht="25.5" hidden="false" customHeight="false" outlineLevel="0" collapsed="false">
      <c r="A1269" s="9" t="n">
        <v>1266</v>
      </c>
      <c r="B1269" s="18" t="s">
        <v>3100</v>
      </c>
      <c r="C1269" s="14" t="s">
        <v>3100</v>
      </c>
      <c r="D1269" s="16" t="s">
        <v>30</v>
      </c>
      <c r="E1269" s="14" t="s">
        <v>3121</v>
      </c>
      <c r="F1269" s="16" t="s">
        <v>30</v>
      </c>
      <c r="G1269" s="16" t="s">
        <v>3101</v>
      </c>
      <c r="H1269" s="14" t="s">
        <v>3117</v>
      </c>
    </row>
    <row r="1270" customFormat="false" ht="25.5" hidden="false" customHeight="false" outlineLevel="0" collapsed="false">
      <c r="A1270" s="9" t="n">
        <v>1267</v>
      </c>
      <c r="B1270" s="18" t="s">
        <v>3100</v>
      </c>
      <c r="C1270" s="14" t="s">
        <v>3100</v>
      </c>
      <c r="D1270" s="16" t="s">
        <v>30</v>
      </c>
      <c r="E1270" s="14" t="s">
        <v>3122</v>
      </c>
      <c r="F1270" s="16" t="s">
        <v>30</v>
      </c>
      <c r="G1270" s="16" t="s">
        <v>3101</v>
      </c>
      <c r="H1270" s="14" t="s">
        <v>2966</v>
      </c>
    </row>
    <row r="1271" customFormat="false" ht="25.5" hidden="false" customHeight="false" outlineLevel="0" collapsed="false">
      <c r="A1271" s="9" t="n">
        <v>1268</v>
      </c>
      <c r="B1271" s="18" t="s">
        <v>3100</v>
      </c>
      <c r="C1271" s="14" t="s">
        <v>3100</v>
      </c>
      <c r="D1271" s="16" t="s">
        <v>30</v>
      </c>
      <c r="E1271" s="14" t="s">
        <v>3123</v>
      </c>
      <c r="F1271" s="16" t="s">
        <v>30</v>
      </c>
      <c r="G1271" s="16" t="s">
        <v>3101</v>
      </c>
      <c r="H1271" s="14" t="s">
        <v>3124</v>
      </c>
    </row>
    <row r="1272" customFormat="false" ht="25.5" hidden="false" customHeight="false" outlineLevel="0" collapsed="false">
      <c r="A1272" s="9" t="n">
        <v>1269</v>
      </c>
      <c r="B1272" s="18" t="s">
        <v>3100</v>
      </c>
      <c r="C1272" s="14" t="s">
        <v>3100</v>
      </c>
      <c r="D1272" s="16" t="s">
        <v>30</v>
      </c>
      <c r="E1272" s="14" t="s">
        <v>3125</v>
      </c>
      <c r="F1272" s="16" t="s">
        <v>30</v>
      </c>
      <c r="G1272" s="16" t="s">
        <v>3101</v>
      </c>
      <c r="H1272" s="14" t="s">
        <v>2804</v>
      </c>
    </row>
    <row r="1273" customFormat="false" ht="25.5" hidden="false" customHeight="false" outlineLevel="0" collapsed="false">
      <c r="A1273" s="9" t="n">
        <v>1270</v>
      </c>
      <c r="B1273" s="18" t="s">
        <v>3100</v>
      </c>
      <c r="C1273" s="14" t="s">
        <v>3100</v>
      </c>
      <c r="D1273" s="16" t="s">
        <v>30</v>
      </c>
      <c r="E1273" s="14" t="s">
        <v>3126</v>
      </c>
      <c r="F1273" s="16" t="s">
        <v>30</v>
      </c>
      <c r="G1273" s="16" t="s">
        <v>3101</v>
      </c>
      <c r="H1273" s="14" t="s">
        <v>3120</v>
      </c>
    </row>
    <row r="1274" customFormat="false" ht="25.5" hidden="false" customHeight="false" outlineLevel="0" collapsed="false">
      <c r="A1274" s="9" t="n">
        <v>1271</v>
      </c>
      <c r="B1274" s="18" t="s">
        <v>3100</v>
      </c>
      <c r="C1274" s="14" t="s">
        <v>3100</v>
      </c>
      <c r="D1274" s="16" t="s">
        <v>30</v>
      </c>
      <c r="E1274" s="14" t="s">
        <v>3127</v>
      </c>
      <c r="F1274" s="16" t="s">
        <v>30</v>
      </c>
      <c r="G1274" s="16" t="s">
        <v>3101</v>
      </c>
      <c r="H1274" s="14" t="s">
        <v>3128</v>
      </c>
    </row>
    <row r="1275" customFormat="false" ht="25.5" hidden="false" customHeight="false" outlineLevel="0" collapsed="false">
      <c r="A1275" s="9" t="n">
        <v>1272</v>
      </c>
      <c r="B1275" s="18" t="s">
        <v>3100</v>
      </c>
      <c r="C1275" s="14" t="s">
        <v>3100</v>
      </c>
      <c r="D1275" s="16" t="s">
        <v>30</v>
      </c>
      <c r="E1275" s="14" t="s">
        <v>3129</v>
      </c>
      <c r="F1275" s="16" t="s">
        <v>30</v>
      </c>
      <c r="G1275" s="16" t="s">
        <v>3101</v>
      </c>
      <c r="H1275" s="14" t="s">
        <v>3128</v>
      </c>
    </row>
    <row r="1276" customFormat="false" ht="25.5" hidden="false" customHeight="false" outlineLevel="0" collapsed="false">
      <c r="A1276" s="9" t="n">
        <v>1273</v>
      </c>
      <c r="B1276" s="18" t="s">
        <v>3100</v>
      </c>
      <c r="C1276" s="14" t="s">
        <v>3100</v>
      </c>
      <c r="D1276" s="16" t="s">
        <v>30</v>
      </c>
      <c r="E1276" s="14" t="s">
        <v>3130</v>
      </c>
      <c r="F1276" s="16" t="s">
        <v>30</v>
      </c>
      <c r="G1276" s="16" t="s">
        <v>3101</v>
      </c>
      <c r="H1276" s="14" t="s">
        <v>3113</v>
      </c>
    </row>
    <row r="1277" customFormat="false" ht="25.5" hidden="false" customHeight="false" outlineLevel="0" collapsed="false">
      <c r="A1277" s="9" t="n">
        <v>1274</v>
      </c>
      <c r="B1277" s="18" t="s">
        <v>3100</v>
      </c>
      <c r="C1277" s="14" t="s">
        <v>3100</v>
      </c>
      <c r="D1277" s="16" t="s">
        <v>30</v>
      </c>
      <c r="E1277" s="14" t="s">
        <v>3131</v>
      </c>
      <c r="F1277" s="16" t="s">
        <v>30</v>
      </c>
      <c r="G1277" s="16" t="s">
        <v>3101</v>
      </c>
      <c r="H1277" s="14" t="s">
        <v>2937</v>
      </c>
    </row>
    <row r="1278" customFormat="false" ht="25.5" hidden="false" customHeight="false" outlineLevel="0" collapsed="false">
      <c r="A1278" s="9" t="n">
        <v>1275</v>
      </c>
      <c r="B1278" s="18" t="s">
        <v>3100</v>
      </c>
      <c r="C1278" s="14" t="s">
        <v>3100</v>
      </c>
      <c r="D1278" s="16" t="s">
        <v>30</v>
      </c>
      <c r="E1278" s="14" t="s">
        <v>3132</v>
      </c>
      <c r="F1278" s="16" t="s">
        <v>30</v>
      </c>
      <c r="G1278" s="16" t="s">
        <v>3101</v>
      </c>
      <c r="H1278" s="14" t="s">
        <v>3133</v>
      </c>
    </row>
    <row r="1279" customFormat="false" ht="25.5" hidden="false" customHeight="false" outlineLevel="0" collapsed="false">
      <c r="A1279" s="9" t="n">
        <v>1276</v>
      </c>
      <c r="B1279" s="18" t="s">
        <v>3100</v>
      </c>
      <c r="C1279" s="14" t="s">
        <v>3100</v>
      </c>
      <c r="D1279" s="16" t="s">
        <v>30</v>
      </c>
      <c r="E1279" s="14" t="s">
        <v>3134</v>
      </c>
      <c r="F1279" s="16" t="s">
        <v>30</v>
      </c>
      <c r="G1279" s="16" t="s">
        <v>3101</v>
      </c>
      <c r="H1279" s="14" t="s">
        <v>3135</v>
      </c>
    </row>
    <row r="1280" customFormat="false" ht="25.5" hidden="false" customHeight="false" outlineLevel="0" collapsed="false">
      <c r="A1280" s="9" t="n">
        <v>1277</v>
      </c>
      <c r="B1280" s="18" t="s">
        <v>3100</v>
      </c>
      <c r="C1280" s="14" t="s">
        <v>3100</v>
      </c>
      <c r="D1280" s="16" t="s">
        <v>30</v>
      </c>
      <c r="E1280" s="14" t="s">
        <v>3136</v>
      </c>
      <c r="F1280" s="16" t="s">
        <v>30</v>
      </c>
      <c r="G1280" s="16" t="s">
        <v>3101</v>
      </c>
      <c r="H1280" s="14" t="s">
        <v>3137</v>
      </c>
    </row>
    <row r="1281" customFormat="false" ht="25.5" hidden="false" customHeight="false" outlineLevel="0" collapsed="false">
      <c r="A1281" s="9" t="n">
        <v>1278</v>
      </c>
      <c r="B1281" s="18" t="s">
        <v>3100</v>
      </c>
      <c r="C1281" s="14" t="s">
        <v>3100</v>
      </c>
      <c r="D1281" s="16" t="s">
        <v>30</v>
      </c>
      <c r="E1281" s="14" t="s">
        <v>3138</v>
      </c>
      <c r="F1281" s="16" t="s">
        <v>30</v>
      </c>
      <c r="G1281" s="16" t="s">
        <v>3101</v>
      </c>
      <c r="H1281" s="14" t="s">
        <v>2683</v>
      </c>
    </row>
    <row r="1282" customFormat="false" ht="25.5" hidden="false" customHeight="false" outlineLevel="0" collapsed="false">
      <c r="A1282" s="9" t="n">
        <v>1279</v>
      </c>
      <c r="B1282" s="18" t="s">
        <v>3100</v>
      </c>
      <c r="C1282" s="14" t="s">
        <v>3100</v>
      </c>
      <c r="D1282" s="16" t="s">
        <v>30</v>
      </c>
      <c r="E1282" s="14" t="s">
        <v>3139</v>
      </c>
      <c r="F1282" s="16" t="s">
        <v>30</v>
      </c>
      <c r="G1282" s="16" t="s">
        <v>3101</v>
      </c>
      <c r="H1282" s="14" t="s">
        <v>3128</v>
      </c>
    </row>
    <row r="1283" customFormat="false" ht="25.5" hidden="false" customHeight="false" outlineLevel="0" collapsed="false">
      <c r="A1283" s="9" t="n">
        <v>1280</v>
      </c>
      <c r="B1283" s="18" t="s">
        <v>3100</v>
      </c>
      <c r="C1283" s="14" t="s">
        <v>3100</v>
      </c>
      <c r="D1283" s="16" t="s">
        <v>30</v>
      </c>
      <c r="E1283" s="14" t="s">
        <v>3140</v>
      </c>
      <c r="F1283" s="16" t="s">
        <v>30</v>
      </c>
      <c r="G1283" s="16" t="s">
        <v>3101</v>
      </c>
      <c r="H1283" s="14" t="s">
        <v>2729</v>
      </c>
    </row>
    <row r="1284" customFormat="false" ht="25.5" hidden="false" customHeight="false" outlineLevel="0" collapsed="false">
      <c r="A1284" s="9" t="n">
        <v>1281</v>
      </c>
      <c r="B1284" s="18" t="s">
        <v>3100</v>
      </c>
      <c r="C1284" s="14" t="s">
        <v>3100</v>
      </c>
      <c r="D1284" s="16" t="s">
        <v>30</v>
      </c>
      <c r="E1284" s="14" t="s">
        <v>3141</v>
      </c>
      <c r="F1284" s="16" t="s">
        <v>30</v>
      </c>
      <c r="G1284" s="16" t="s">
        <v>3101</v>
      </c>
      <c r="H1284" s="14" t="s">
        <v>2682</v>
      </c>
    </row>
    <row r="1285" customFormat="false" ht="25.5" hidden="false" customHeight="false" outlineLevel="0" collapsed="false">
      <c r="A1285" s="9" t="n">
        <v>1282</v>
      </c>
      <c r="B1285" s="18" t="s">
        <v>3100</v>
      </c>
      <c r="C1285" s="14" t="s">
        <v>3100</v>
      </c>
      <c r="D1285" s="16" t="s">
        <v>30</v>
      </c>
      <c r="E1285" s="14" t="s">
        <v>3142</v>
      </c>
      <c r="F1285" s="16" t="s">
        <v>30</v>
      </c>
      <c r="G1285" s="16" t="s">
        <v>3101</v>
      </c>
      <c r="H1285" s="14" t="s">
        <v>2733</v>
      </c>
    </row>
    <row r="1286" customFormat="false" ht="25.5" hidden="false" customHeight="false" outlineLevel="0" collapsed="false">
      <c r="A1286" s="9" t="n">
        <v>1283</v>
      </c>
      <c r="B1286" s="18" t="s">
        <v>3100</v>
      </c>
      <c r="C1286" s="14" t="s">
        <v>3100</v>
      </c>
      <c r="D1286" s="16" t="s">
        <v>30</v>
      </c>
      <c r="E1286" s="14" t="s">
        <v>3143</v>
      </c>
      <c r="F1286" s="16" t="s">
        <v>30</v>
      </c>
      <c r="G1286" s="16" t="s">
        <v>3101</v>
      </c>
      <c r="H1286" s="14" t="s">
        <v>3144</v>
      </c>
    </row>
    <row r="1287" customFormat="false" ht="25.5" hidden="false" customHeight="false" outlineLevel="0" collapsed="false">
      <c r="A1287" s="9" t="n">
        <v>1284</v>
      </c>
      <c r="B1287" s="18" t="s">
        <v>3100</v>
      </c>
      <c r="C1287" s="14" t="s">
        <v>3100</v>
      </c>
      <c r="D1287" s="16" t="s">
        <v>30</v>
      </c>
      <c r="E1287" s="14" t="s">
        <v>3145</v>
      </c>
      <c r="F1287" s="16" t="s">
        <v>30</v>
      </c>
      <c r="G1287" s="16" t="s">
        <v>3101</v>
      </c>
      <c r="H1287" s="14" t="s">
        <v>3144</v>
      </c>
    </row>
    <row r="1288" customFormat="false" ht="25.5" hidden="false" customHeight="false" outlineLevel="0" collapsed="false">
      <c r="A1288" s="9" t="n">
        <v>1285</v>
      </c>
      <c r="B1288" s="18" t="s">
        <v>3100</v>
      </c>
      <c r="C1288" s="14" t="s">
        <v>3100</v>
      </c>
      <c r="D1288" s="16" t="s">
        <v>30</v>
      </c>
      <c r="E1288" s="14" t="s">
        <v>3146</v>
      </c>
      <c r="F1288" s="16" t="s">
        <v>30</v>
      </c>
      <c r="G1288" s="16" t="s">
        <v>3101</v>
      </c>
      <c r="H1288" s="14" t="s">
        <v>2659</v>
      </c>
    </row>
    <row r="1289" customFormat="false" ht="25.5" hidden="false" customHeight="false" outlineLevel="0" collapsed="false">
      <c r="A1289" s="9" t="n">
        <v>1286</v>
      </c>
      <c r="B1289" s="18" t="s">
        <v>3100</v>
      </c>
      <c r="C1289" s="14" t="s">
        <v>3100</v>
      </c>
      <c r="D1289" s="16" t="s">
        <v>30</v>
      </c>
      <c r="E1289" s="14" t="s">
        <v>3147</v>
      </c>
      <c r="F1289" s="16" t="s">
        <v>30</v>
      </c>
      <c r="G1289" s="16" t="s">
        <v>3101</v>
      </c>
      <c r="H1289" s="14" t="s">
        <v>3148</v>
      </c>
    </row>
    <row r="1290" customFormat="false" ht="25.5" hidden="false" customHeight="false" outlineLevel="0" collapsed="false">
      <c r="A1290" s="9" t="n">
        <v>1287</v>
      </c>
      <c r="B1290" s="18" t="s">
        <v>3100</v>
      </c>
      <c r="C1290" s="14" t="s">
        <v>3100</v>
      </c>
      <c r="D1290" s="16" t="s">
        <v>30</v>
      </c>
      <c r="E1290" s="14" t="s">
        <v>3149</v>
      </c>
      <c r="F1290" s="16" t="s">
        <v>30</v>
      </c>
      <c r="G1290" s="16" t="s">
        <v>3101</v>
      </c>
      <c r="H1290" s="14" t="s">
        <v>3148</v>
      </c>
    </row>
    <row r="1291" customFormat="false" ht="25.5" hidden="false" customHeight="false" outlineLevel="0" collapsed="false">
      <c r="A1291" s="9" t="n">
        <v>1288</v>
      </c>
      <c r="B1291" s="18" t="s">
        <v>3100</v>
      </c>
      <c r="C1291" s="14" t="s">
        <v>3100</v>
      </c>
      <c r="D1291" s="16" t="s">
        <v>30</v>
      </c>
      <c r="E1291" s="14" t="s">
        <v>3150</v>
      </c>
      <c r="F1291" s="16" t="s">
        <v>30</v>
      </c>
      <c r="G1291" s="16" t="s">
        <v>3101</v>
      </c>
      <c r="H1291" s="14" t="s">
        <v>2737</v>
      </c>
    </row>
    <row r="1292" customFormat="false" ht="25.5" hidden="false" customHeight="false" outlineLevel="0" collapsed="false">
      <c r="A1292" s="9" t="n">
        <v>1289</v>
      </c>
      <c r="B1292" s="18" t="s">
        <v>3100</v>
      </c>
      <c r="C1292" s="14" t="s">
        <v>3100</v>
      </c>
      <c r="D1292" s="16" t="s">
        <v>30</v>
      </c>
      <c r="E1292" s="14" t="s">
        <v>3151</v>
      </c>
      <c r="F1292" s="16" t="s">
        <v>30</v>
      </c>
      <c r="G1292" s="16" t="s">
        <v>3101</v>
      </c>
      <c r="H1292" s="14" t="s">
        <v>2776</v>
      </c>
    </row>
    <row r="1293" customFormat="false" ht="25.5" hidden="false" customHeight="false" outlineLevel="0" collapsed="false">
      <c r="A1293" s="9" t="n">
        <v>1290</v>
      </c>
      <c r="B1293" s="18" t="s">
        <v>3100</v>
      </c>
      <c r="C1293" s="14" t="s">
        <v>3100</v>
      </c>
      <c r="D1293" s="16" t="s">
        <v>30</v>
      </c>
      <c r="E1293" s="14" t="s">
        <v>3152</v>
      </c>
      <c r="F1293" s="16" t="s">
        <v>30</v>
      </c>
      <c r="G1293" s="16" t="s">
        <v>3101</v>
      </c>
      <c r="H1293" s="14" t="s">
        <v>3148</v>
      </c>
    </row>
    <row r="1294" customFormat="false" ht="25.5" hidden="false" customHeight="false" outlineLevel="0" collapsed="false">
      <c r="A1294" s="9" t="n">
        <v>1291</v>
      </c>
      <c r="B1294" s="18" t="s">
        <v>3100</v>
      </c>
      <c r="C1294" s="14" t="s">
        <v>3100</v>
      </c>
      <c r="D1294" s="16" t="s">
        <v>30</v>
      </c>
      <c r="E1294" s="14" t="s">
        <v>3153</v>
      </c>
      <c r="F1294" s="16" t="s">
        <v>30</v>
      </c>
      <c r="G1294" s="16" t="s">
        <v>3101</v>
      </c>
      <c r="H1294" s="14" t="s">
        <v>3148</v>
      </c>
    </row>
    <row r="1295" customFormat="false" ht="25.5" hidden="false" customHeight="false" outlineLevel="0" collapsed="false">
      <c r="A1295" s="9" t="n">
        <v>1292</v>
      </c>
      <c r="B1295" s="18" t="s">
        <v>3100</v>
      </c>
      <c r="C1295" s="14" t="s">
        <v>3100</v>
      </c>
      <c r="D1295" s="16" t="s">
        <v>30</v>
      </c>
      <c r="E1295" s="14" t="s">
        <v>3154</v>
      </c>
      <c r="F1295" s="16" t="s">
        <v>30</v>
      </c>
      <c r="G1295" s="16" t="s">
        <v>3101</v>
      </c>
      <c r="H1295" s="14" t="s">
        <v>2937</v>
      </c>
    </row>
    <row r="1296" customFormat="false" ht="25.5" hidden="false" customHeight="false" outlineLevel="0" collapsed="false">
      <c r="A1296" s="9" t="n">
        <v>1293</v>
      </c>
      <c r="B1296" s="18" t="s">
        <v>3100</v>
      </c>
      <c r="C1296" s="14" t="s">
        <v>3100</v>
      </c>
      <c r="D1296" s="16" t="s">
        <v>30</v>
      </c>
      <c r="E1296" s="14" t="s">
        <v>3155</v>
      </c>
      <c r="F1296" s="16" t="s">
        <v>30</v>
      </c>
      <c r="G1296" s="16" t="s">
        <v>3101</v>
      </c>
      <c r="H1296" s="14" t="s">
        <v>3156</v>
      </c>
    </row>
    <row r="1297" customFormat="false" ht="25.5" hidden="false" customHeight="false" outlineLevel="0" collapsed="false">
      <c r="A1297" s="9" t="n">
        <v>1294</v>
      </c>
      <c r="B1297" s="18" t="s">
        <v>3100</v>
      </c>
      <c r="C1297" s="14" t="s">
        <v>3100</v>
      </c>
      <c r="D1297" s="16" t="s">
        <v>30</v>
      </c>
      <c r="E1297" s="14" t="s">
        <v>3157</v>
      </c>
      <c r="F1297" s="16" t="s">
        <v>30</v>
      </c>
      <c r="G1297" s="16" t="s">
        <v>3101</v>
      </c>
      <c r="H1297" s="14" t="s">
        <v>3156</v>
      </c>
    </row>
    <row r="1298" customFormat="false" ht="25.5" hidden="false" customHeight="false" outlineLevel="0" collapsed="false">
      <c r="A1298" s="9" t="n">
        <v>1295</v>
      </c>
      <c r="B1298" s="18" t="s">
        <v>3100</v>
      </c>
      <c r="C1298" s="14" t="s">
        <v>3100</v>
      </c>
      <c r="D1298" s="16" t="s">
        <v>30</v>
      </c>
      <c r="E1298" s="14" t="s">
        <v>3158</v>
      </c>
      <c r="F1298" s="16" t="s">
        <v>30</v>
      </c>
      <c r="G1298" s="16" t="s">
        <v>3101</v>
      </c>
      <c r="H1298" s="14" t="s">
        <v>2685</v>
      </c>
    </row>
    <row r="1299" customFormat="false" ht="25.5" hidden="false" customHeight="false" outlineLevel="0" collapsed="false">
      <c r="A1299" s="9" t="n">
        <v>1296</v>
      </c>
      <c r="B1299" s="18" t="s">
        <v>3100</v>
      </c>
      <c r="C1299" s="14" t="s">
        <v>3100</v>
      </c>
      <c r="D1299" s="16" t="s">
        <v>30</v>
      </c>
      <c r="E1299" s="14" t="s">
        <v>3159</v>
      </c>
      <c r="F1299" s="16" t="s">
        <v>30</v>
      </c>
      <c r="G1299" s="16" t="s">
        <v>3101</v>
      </c>
      <c r="H1299" s="14" t="s">
        <v>2683</v>
      </c>
    </row>
    <row r="1300" customFormat="false" ht="25.5" hidden="false" customHeight="false" outlineLevel="0" collapsed="false">
      <c r="A1300" s="9" t="n">
        <v>1297</v>
      </c>
      <c r="B1300" s="18" t="s">
        <v>3100</v>
      </c>
      <c r="C1300" s="14" t="s">
        <v>3100</v>
      </c>
      <c r="D1300" s="16" t="s">
        <v>30</v>
      </c>
      <c r="E1300" s="14" t="s">
        <v>3160</v>
      </c>
      <c r="F1300" s="16" t="s">
        <v>30</v>
      </c>
      <c r="G1300" s="16" t="s">
        <v>3101</v>
      </c>
      <c r="H1300" s="14" t="s">
        <v>2733</v>
      </c>
    </row>
    <row r="1301" customFormat="false" ht="25.5" hidden="false" customHeight="false" outlineLevel="0" collapsed="false">
      <c r="A1301" s="9" t="n">
        <v>1298</v>
      </c>
      <c r="B1301" s="18" t="s">
        <v>3100</v>
      </c>
      <c r="C1301" s="14" t="s">
        <v>3100</v>
      </c>
      <c r="D1301" s="16" t="s">
        <v>30</v>
      </c>
      <c r="E1301" s="14" t="s">
        <v>3161</v>
      </c>
      <c r="F1301" s="16" t="s">
        <v>30</v>
      </c>
      <c r="G1301" s="16" t="s">
        <v>3101</v>
      </c>
      <c r="H1301" s="14" t="s">
        <v>3106</v>
      </c>
    </row>
    <row r="1302" customFormat="false" ht="25.5" hidden="false" customHeight="false" outlineLevel="0" collapsed="false">
      <c r="A1302" s="9" t="n">
        <v>1299</v>
      </c>
      <c r="B1302" s="18" t="s">
        <v>3100</v>
      </c>
      <c r="C1302" s="14" t="s">
        <v>3100</v>
      </c>
      <c r="D1302" s="16" t="s">
        <v>30</v>
      </c>
      <c r="E1302" s="14" t="s">
        <v>3162</v>
      </c>
      <c r="F1302" s="16" t="s">
        <v>30</v>
      </c>
      <c r="G1302" s="16" t="s">
        <v>3101</v>
      </c>
      <c r="H1302" s="14" t="s">
        <v>2729</v>
      </c>
    </row>
    <row r="1303" customFormat="false" ht="25.5" hidden="false" customHeight="false" outlineLevel="0" collapsed="false">
      <c r="A1303" s="9" t="n">
        <v>1300</v>
      </c>
      <c r="B1303" s="18" t="s">
        <v>3100</v>
      </c>
      <c r="C1303" s="14" t="s">
        <v>3100</v>
      </c>
      <c r="D1303" s="16" t="s">
        <v>30</v>
      </c>
      <c r="E1303" s="14" t="s">
        <v>3163</v>
      </c>
      <c r="F1303" s="16" t="s">
        <v>30</v>
      </c>
      <c r="G1303" s="16" t="s">
        <v>3101</v>
      </c>
      <c r="H1303" s="14" t="s">
        <v>3137</v>
      </c>
    </row>
    <row r="1304" customFormat="false" ht="25.5" hidden="false" customHeight="false" outlineLevel="0" collapsed="false">
      <c r="A1304" s="9" t="n">
        <v>1301</v>
      </c>
      <c r="B1304" s="18" t="s">
        <v>3100</v>
      </c>
      <c r="C1304" s="14" t="s">
        <v>3100</v>
      </c>
      <c r="D1304" s="16" t="s">
        <v>30</v>
      </c>
      <c r="E1304" s="14" t="s">
        <v>3164</v>
      </c>
      <c r="F1304" s="16" t="s">
        <v>30</v>
      </c>
      <c r="G1304" s="16" t="s">
        <v>3101</v>
      </c>
      <c r="H1304" s="14" t="s">
        <v>3137</v>
      </c>
    </row>
    <row r="1305" customFormat="false" ht="25.5" hidden="false" customHeight="false" outlineLevel="0" collapsed="false">
      <c r="A1305" s="9" t="n">
        <v>1302</v>
      </c>
      <c r="B1305" s="18" t="s">
        <v>3100</v>
      </c>
      <c r="C1305" s="14" t="s">
        <v>3100</v>
      </c>
      <c r="D1305" s="16" t="s">
        <v>30</v>
      </c>
      <c r="E1305" s="14" t="s">
        <v>3165</v>
      </c>
      <c r="F1305" s="16" t="s">
        <v>30</v>
      </c>
      <c r="G1305" s="16" t="s">
        <v>3101</v>
      </c>
      <c r="H1305" s="14" t="s">
        <v>3106</v>
      </c>
    </row>
    <row r="1306" customFormat="false" ht="25.5" hidden="false" customHeight="false" outlineLevel="0" collapsed="false">
      <c r="A1306" s="9" t="n">
        <v>1303</v>
      </c>
      <c r="B1306" s="18" t="s">
        <v>3100</v>
      </c>
      <c r="C1306" s="14" t="s">
        <v>3100</v>
      </c>
      <c r="D1306" s="16" t="s">
        <v>30</v>
      </c>
      <c r="E1306" s="14" t="s">
        <v>3166</v>
      </c>
      <c r="F1306" s="16" t="s">
        <v>30</v>
      </c>
      <c r="G1306" s="16" t="s">
        <v>3101</v>
      </c>
      <c r="H1306" s="14" t="s">
        <v>3106</v>
      </c>
    </row>
    <row r="1307" customFormat="false" ht="25.5" hidden="false" customHeight="false" outlineLevel="0" collapsed="false">
      <c r="A1307" s="9" t="n">
        <v>1304</v>
      </c>
      <c r="B1307" s="18" t="s">
        <v>3100</v>
      </c>
      <c r="C1307" s="14" t="s">
        <v>3100</v>
      </c>
      <c r="D1307" s="16" t="s">
        <v>30</v>
      </c>
      <c r="E1307" s="14" t="s">
        <v>3167</v>
      </c>
      <c r="F1307" s="16" t="s">
        <v>30</v>
      </c>
      <c r="G1307" s="16" t="s">
        <v>3101</v>
      </c>
      <c r="H1307" s="14" t="s">
        <v>2737</v>
      </c>
    </row>
    <row r="1308" customFormat="false" ht="25.5" hidden="false" customHeight="false" outlineLevel="0" collapsed="false">
      <c r="A1308" s="9" t="n">
        <v>1305</v>
      </c>
      <c r="B1308" s="18" t="s">
        <v>3100</v>
      </c>
      <c r="C1308" s="14" t="s">
        <v>3100</v>
      </c>
      <c r="D1308" s="16" t="s">
        <v>30</v>
      </c>
      <c r="E1308" s="14" t="s">
        <v>3168</v>
      </c>
      <c r="F1308" s="16" t="s">
        <v>30</v>
      </c>
      <c r="G1308" s="16" t="s">
        <v>3101</v>
      </c>
      <c r="H1308" s="14" t="s">
        <v>3169</v>
      </c>
    </row>
    <row r="1309" customFormat="false" ht="25.5" hidden="false" customHeight="false" outlineLevel="0" collapsed="false">
      <c r="A1309" s="9" t="n">
        <v>1306</v>
      </c>
      <c r="B1309" s="18" t="s">
        <v>3100</v>
      </c>
      <c r="C1309" s="14" t="s">
        <v>3100</v>
      </c>
      <c r="D1309" s="16" t="s">
        <v>30</v>
      </c>
      <c r="E1309" s="14" t="s">
        <v>3170</v>
      </c>
      <c r="F1309" s="16" t="s">
        <v>30</v>
      </c>
      <c r="G1309" s="16" t="s">
        <v>3101</v>
      </c>
      <c r="H1309" s="14" t="s">
        <v>2938</v>
      </c>
    </row>
    <row r="1310" customFormat="false" ht="25.5" hidden="false" customHeight="false" outlineLevel="0" collapsed="false">
      <c r="A1310" s="9" t="n">
        <v>1307</v>
      </c>
      <c r="B1310" s="18" t="s">
        <v>3100</v>
      </c>
      <c r="C1310" s="14" t="s">
        <v>3100</v>
      </c>
      <c r="D1310" s="16" t="s">
        <v>30</v>
      </c>
      <c r="E1310" s="14" t="s">
        <v>3171</v>
      </c>
      <c r="F1310" s="16" t="s">
        <v>30</v>
      </c>
      <c r="G1310" s="16" t="s">
        <v>3101</v>
      </c>
      <c r="H1310" s="14" t="s">
        <v>2726</v>
      </c>
    </row>
    <row r="1311" customFormat="false" ht="25.5" hidden="false" customHeight="false" outlineLevel="0" collapsed="false">
      <c r="A1311" s="9" t="n">
        <v>1308</v>
      </c>
      <c r="B1311" s="18" t="s">
        <v>3100</v>
      </c>
      <c r="C1311" s="14" t="s">
        <v>3100</v>
      </c>
      <c r="D1311" s="16" t="s">
        <v>30</v>
      </c>
      <c r="E1311" s="14" t="s">
        <v>3172</v>
      </c>
      <c r="F1311" s="16" t="s">
        <v>30</v>
      </c>
      <c r="G1311" s="16" t="s">
        <v>3101</v>
      </c>
      <c r="H1311" s="14" t="s">
        <v>3117</v>
      </c>
    </row>
    <row r="1312" customFormat="false" ht="25.5" hidden="false" customHeight="false" outlineLevel="0" collapsed="false">
      <c r="A1312" s="9" t="n">
        <v>1309</v>
      </c>
      <c r="B1312" s="18" t="s">
        <v>3100</v>
      </c>
      <c r="C1312" s="14" t="s">
        <v>3100</v>
      </c>
      <c r="D1312" s="16" t="s">
        <v>30</v>
      </c>
      <c r="E1312" s="14" t="s">
        <v>3173</v>
      </c>
      <c r="F1312" s="16" t="s">
        <v>30</v>
      </c>
      <c r="G1312" s="16" t="s">
        <v>3101</v>
      </c>
      <c r="H1312" s="14" t="s">
        <v>2729</v>
      </c>
    </row>
    <row r="1313" customFormat="false" ht="25.5" hidden="false" customHeight="false" outlineLevel="0" collapsed="false">
      <c r="A1313" s="9" t="n">
        <v>1310</v>
      </c>
      <c r="B1313" s="18" t="s">
        <v>3100</v>
      </c>
      <c r="C1313" s="14" t="s">
        <v>3100</v>
      </c>
      <c r="D1313" s="16" t="s">
        <v>30</v>
      </c>
      <c r="E1313" s="14" t="s">
        <v>3174</v>
      </c>
      <c r="F1313" s="16" t="s">
        <v>30</v>
      </c>
      <c r="G1313" s="16" t="s">
        <v>3101</v>
      </c>
      <c r="H1313" s="14" t="s">
        <v>2726</v>
      </c>
    </row>
    <row r="1314" customFormat="false" ht="25.5" hidden="false" customHeight="false" outlineLevel="0" collapsed="false">
      <c r="A1314" s="9" t="n">
        <v>1311</v>
      </c>
      <c r="B1314" s="18" t="s">
        <v>3100</v>
      </c>
      <c r="C1314" s="14" t="s">
        <v>3100</v>
      </c>
      <c r="D1314" s="16" t="s">
        <v>30</v>
      </c>
      <c r="E1314" s="14" t="s">
        <v>3175</v>
      </c>
      <c r="F1314" s="16" t="s">
        <v>30</v>
      </c>
      <c r="G1314" s="16" t="s">
        <v>3101</v>
      </c>
      <c r="H1314" s="14" t="s">
        <v>2729</v>
      </c>
    </row>
    <row r="1315" customFormat="false" ht="25.5" hidden="false" customHeight="false" outlineLevel="0" collapsed="false">
      <c r="A1315" s="9" t="n">
        <v>1312</v>
      </c>
      <c r="B1315" s="18" t="s">
        <v>3100</v>
      </c>
      <c r="C1315" s="14" t="s">
        <v>3100</v>
      </c>
      <c r="D1315" s="16" t="s">
        <v>30</v>
      </c>
      <c r="E1315" s="14" t="s">
        <v>3176</v>
      </c>
      <c r="F1315" s="16" t="s">
        <v>30</v>
      </c>
      <c r="G1315" s="16" t="s">
        <v>3101</v>
      </c>
      <c r="H1315" s="14" t="s">
        <v>3106</v>
      </c>
    </row>
    <row r="1316" customFormat="false" ht="25.5" hidden="false" customHeight="false" outlineLevel="0" collapsed="false">
      <c r="A1316" s="9" t="n">
        <v>1313</v>
      </c>
      <c r="B1316" s="18" t="s">
        <v>3100</v>
      </c>
      <c r="C1316" s="14" t="s">
        <v>3100</v>
      </c>
      <c r="D1316" s="16" t="s">
        <v>30</v>
      </c>
      <c r="E1316" s="14" t="s">
        <v>3177</v>
      </c>
      <c r="F1316" s="16" t="s">
        <v>30</v>
      </c>
      <c r="G1316" s="16" t="s">
        <v>3101</v>
      </c>
      <c r="H1316" s="14" t="s">
        <v>3137</v>
      </c>
    </row>
    <row r="1317" customFormat="false" ht="25.5" hidden="false" customHeight="false" outlineLevel="0" collapsed="false">
      <c r="A1317" s="9" t="n">
        <v>1314</v>
      </c>
      <c r="B1317" s="18" t="s">
        <v>3100</v>
      </c>
      <c r="C1317" s="22" t="s">
        <v>3100</v>
      </c>
      <c r="D1317" s="23" t="s">
        <v>30</v>
      </c>
      <c r="E1317" s="14" t="s">
        <v>3178</v>
      </c>
      <c r="F1317" s="23" t="s">
        <v>30</v>
      </c>
      <c r="G1317" s="23" t="s">
        <v>3101</v>
      </c>
      <c r="H1317" s="14" t="s">
        <v>2735</v>
      </c>
    </row>
    <row r="1318" customFormat="false" ht="25.5" hidden="false" customHeight="false" outlineLevel="0" collapsed="false">
      <c r="A1318" s="9" t="n">
        <v>1315</v>
      </c>
      <c r="B1318" s="18" t="s">
        <v>3100</v>
      </c>
      <c r="C1318" s="22" t="s">
        <v>3100</v>
      </c>
      <c r="D1318" s="23" t="s">
        <v>30</v>
      </c>
      <c r="E1318" s="14" t="s">
        <v>3179</v>
      </c>
      <c r="F1318" s="23" t="s">
        <v>30</v>
      </c>
      <c r="G1318" s="23" t="s">
        <v>3101</v>
      </c>
      <c r="H1318" s="14" t="s">
        <v>3180</v>
      </c>
    </row>
    <row r="1319" customFormat="false" ht="25.5" hidden="false" customHeight="false" outlineLevel="0" collapsed="false">
      <c r="A1319" s="9" t="n">
        <v>1316</v>
      </c>
      <c r="B1319" s="18" t="s">
        <v>3100</v>
      </c>
      <c r="C1319" s="22" t="s">
        <v>3100</v>
      </c>
      <c r="D1319" s="23" t="s">
        <v>30</v>
      </c>
      <c r="E1319" s="14" t="s">
        <v>3181</v>
      </c>
      <c r="F1319" s="23" t="s">
        <v>30</v>
      </c>
      <c r="G1319" s="23" t="s">
        <v>3101</v>
      </c>
      <c r="H1319" s="14" t="s">
        <v>2715</v>
      </c>
    </row>
    <row r="1320" customFormat="false" ht="25.5" hidden="false" customHeight="false" outlineLevel="0" collapsed="false">
      <c r="A1320" s="9" t="n">
        <v>1317</v>
      </c>
      <c r="B1320" s="18" t="s">
        <v>3100</v>
      </c>
      <c r="C1320" s="22" t="s">
        <v>3100</v>
      </c>
      <c r="D1320" s="23" t="s">
        <v>30</v>
      </c>
      <c r="E1320" s="14" t="s">
        <v>3182</v>
      </c>
      <c r="F1320" s="23" t="s">
        <v>30</v>
      </c>
      <c r="G1320" s="23" t="s">
        <v>3101</v>
      </c>
      <c r="H1320" s="14" t="s">
        <v>2657</v>
      </c>
    </row>
    <row r="1321" customFormat="false" ht="25.5" hidden="false" customHeight="false" outlineLevel="0" collapsed="false">
      <c r="A1321" s="9" t="n">
        <v>1318</v>
      </c>
      <c r="B1321" s="18" t="s">
        <v>3100</v>
      </c>
      <c r="C1321" s="22" t="s">
        <v>3100</v>
      </c>
      <c r="D1321" s="23" t="s">
        <v>30</v>
      </c>
      <c r="E1321" s="14" t="s">
        <v>3183</v>
      </c>
      <c r="F1321" s="23" t="s">
        <v>30</v>
      </c>
      <c r="G1321" s="23" t="s">
        <v>3101</v>
      </c>
      <c r="H1321" s="14" t="s">
        <v>2735</v>
      </c>
    </row>
    <row r="1322" customFormat="false" ht="25.5" hidden="false" customHeight="false" outlineLevel="0" collapsed="false">
      <c r="A1322" s="9" t="n">
        <v>1319</v>
      </c>
      <c r="B1322" s="18" t="s">
        <v>3100</v>
      </c>
      <c r="C1322" s="22" t="s">
        <v>3100</v>
      </c>
      <c r="D1322" s="23" t="s">
        <v>30</v>
      </c>
      <c r="E1322" s="14" t="s">
        <v>3184</v>
      </c>
      <c r="F1322" s="23" t="s">
        <v>30</v>
      </c>
      <c r="G1322" s="23" t="s">
        <v>3101</v>
      </c>
      <c r="H1322" s="14" t="s">
        <v>2735</v>
      </c>
    </row>
    <row r="1323" customFormat="false" ht="25.5" hidden="false" customHeight="false" outlineLevel="0" collapsed="false">
      <c r="A1323" s="9" t="n">
        <v>1320</v>
      </c>
      <c r="B1323" s="18" t="s">
        <v>3100</v>
      </c>
      <c r="C1323" s="22" t="s">
        <v>3100</v>
      </c>
      <c r="D1323" s="23" t="s">
        <v>30</v>
      </c>
      <c r="E1323" s="14" t="s">
        <v>3185</v>
      </c>
      <c r="F1323" s="23" t="s">
        <v>30</v>
      </c>
      <c r="G1323" s="23" t="s">
        <v>3101</v>
      </c>
      <c r="H1323" s="14" t="s">
        <v>2715</v>
      </c>
    </row>
    <row r="1324" customFormat="false" ht="25.5" hidden="false" customHeight="false" outlineLevel="0" collapsed="false">
      <c r="A1324" s="9" t="n">
        <v>1321</v>
      </c>
      <c r="B1324" s="18" t="s">
        <v>3100</v>
      </c>
      <c r="C1324" s="22" t="s">
        <v>3100</v>
      </c>
      <c r="D1324" s="23" t="s">
        <v>30</v>
      </c>
      <c r="E1324" s="14" t="s">
        <v>3186</v>
      </c>
      <c r="F1324" s="23" t="s">
        <v>30</v>
      </c>
      <c r="G1324" s="23" t="s">
        <v>3101</v>
      </c>
      <c r="H1324" s="14" t="s">
        <v>3113</v>
      </c>
    </row>
    <row r="1325" customFormat="false" ht="25.5" hidden="false" customHeight="false" outlineLevel="0" collapsed="false">
      <c r="A1325" s="9" t="n">
        <v>1322</v>
      </c>
      <c r="B1325" s="18" t="s">
        <v>3100</v>
      </c>
      <c r="C1325" s="22" t="s">
        <v>3100</v>
      </c>
      <c r="D1325" s="23" t="s">
        <v>30</v>
      </c>
      <c r="E1325" s="14" t="s">
        <v>3187</v>
      </c>
      <c r="F1325" s="23" t="s">
        <v>30</v>
      </c>
      <c r="G1325" s="23" t="s">
        <v>3101</v>
      </c>
      <c r="H1325" s="14" t="s">
        <v>3117</v>
      </c>
    </row>
    <row r="1326" customFormat="false" ht="25.5" hidden="false" customHeight="false" outlineLevel="0" collapsed="false">
      <c r="A1326" s="9" t="n">
        <v>1323</v>
      </c>
      <c r="B1326" s="18" t="s">
        <v>3100</v>
      </c>
      <c r="C1326" s="22" t="s">
        <v>3100</v>
      </c>
      <c r="D1326" s="23" t="s">
        <v>30</v>
      </c>
      <c r="E1326" s="14" t="s">
        <v>3188</v>
      </c>
      <c r="F1326" s="23" t="s">
        <v>30</v>
      </c>
      <c r="G1326" s="23" t="s">
        <v>3101</v>
      </c>
      <c r="H1326" s="14" t="s">
        <v>2729</v>
      </c>
    </row>
    <row r="1327" customFormat="false" ht="25.5" hidden="false" customHeight="false" outlineLevel="0" collapsed="false">
      <c r="A1327" s="9" t="n">
        <v>1324</v>
      </c>
      <c r="B1327" s="18" t="s">
        <v>3100</v>
      </c>
      <c r="C1327" s="22" t="s">
        <v>3100</v>
      </c>
      <c r="D1327" s="23" t="s">
        <v>30</v>
      </c>
      <c r="E1327" s="14" t="s">
        <v>3189</v>
      </c>
      <c r="F1327" s="23" t="s">
        <v>30</v>
      </c>
      <c r="G1327" s="23" t="s">
        <v>3101</v>
      </c>
      <c r="H1327" s="14" t="s">
        <v>2788</v>
      </c>
    </row>
    <row r="1328" customFormat="false" ht="25.5" hidden="false" customHeight="false" outlineLevel="0" collapsed="false">
      <c r="A1328" s="9" t="n">
        <v>1325</v>
      </c>
      <c r="B1328" s="18" t="s">
        <v>3100</v>
      </c>
      <c r="C1328" s="22" t="s">
        <v>3100</v>
      </c>
      <c r="D1328" s="23" t="s">
        <v>30</v>
      </c>
      <c r="E1328" s="14" t="s">
        <v>3190</v>
      </c>
      <c r="F1328" s="23" t="s">
        <v>30</v>
      </c>
      <c r="G1328" s="23" t="s">
        <v>3101</v>
      </c>
      <c r="H1328" s="14" t="s">
        <v>2726</v>
      </c>
    </row>
    <row r="1329" customFormat="false" ht="25.5" hidden="false" customHeight="false" outlineLevel="0" collapsed="false">
      <c r="A1329" s="9" t="n">
        <v>1326</v>
      </c>
      <c r="B1329" s="18" t="s">
        <v>3100</v>
      </c>
      <c r="C1329" s="22" t="s">
        <v>3100</v>
      </c>
      <c r="D1329" s="23" t="s">
        <v>30</v>
      </c>
      <c r="E1329" s="14" t="s">
        <v>3191</v>
      </c>
      <c r="F1329" s="23" t="s">
        <v>30</v>
      </c>
      <c r="G1329" s="23" t="s">
        <v>3101</v>
      </c>
      <c r="H1329" s="14" t="s">
        <v>2683</v>
      </c>
    </row>
    <row r="1330" customFormat="false" ht="25.5" hidden="false" customHeight="false" outlineLevel="0" collapsed="false">
      <c r="A1330" s="9" t="n">
        <v>1327</v>
      </c>
      <c r="B1330" s="18" t="s">
        <v>3100</v>
      </c>
      <c r="C1330" s="22" t="s">
        <v>3100</v>
      </c>
      <c r="D1330" s="23" t="s">
        <v>30</v>
      </c>
      <c r="E1330" s="14" t="s">
        <v>3192</v>
      </c>
      <c r="F1330" s="23" t="s">
        <v>30</v>
      </c>
      <c r="G1330" s="23" t="s">
        <v>3101</v>
      </c>
      <c r="H1330" s="14" t="s">
        <v>2737</v>
      </c>
    </row>
    <row r="1331" customFormat="false" ht="25.5" hidden="false" customHeight="false" outlineLevel="0" collapsed="false">
      <c r="A1331" s="9" t="n">
        <v>1328</v>
      </c>
      <c r="B1331" s="18" t="s">
        <v>3100</v>
      </c>
      <c r="C1331" s="22" t="s">
        <v>3100</v>
      </c>
      <c r="D1331" s="23" t="s">
        <v>30</v>
      </c>
      <c r="E1331" s="14" t="s">
        <v>3193</v>
      </c>
      <c r="F1331" s="23" t="s">
        <v>30</v>
      </c>
      <c r="G1331" s="23" t="s">
        <v>3101</v>
      </c>
      <c r="H1331" s="14" t="s">
        <v>2715</v>
      </c>
    </row>
    <row r="1332" customFormat="false" ht="25.5" hidden="false" customHeight="false" outlineLevel="0" collapsed="false">
      <c r="A1332" s="9" t="n">
        <v>1329</v>
      </c>
      <c r="B1332" s="18" t="s">
        <v>3100</v>
      </c>
      <c r="C1332" s="22" t="s">
        <v>3100</v>
      </c>
      <c r="D1332" s="23" t="s">
        <v>30</v>
      </c>
      <c r="E1332" s="14" t="s">
        <v>3194</v>
      </c>
      <c r="F1332" s="23" t="s">
        <v>30</v>
      </c>
      <c r="G1332" s="23" t="s">
        <v>3101</v>
      </c>
      <c r="H1332" s="14" t="s">
        <v>2659</v>
      </c>
    </row>
    <row r="1333" customFormat="false" ht="25.5" hidden="false" customHeight="false" outlineLevel="0" collapsed="false">
      <c r="A1333" s="9" t="n">
        <v>1330</v>
      </c>
      <c r="B1333" s="18" t="s">
        <v>3100</v>
      </c>
      <c r="C1333" s="22" t="s">
        <v>3100</v>
      </c>
      <c r="D1333" s="23" t="s">
        <v>30</v>
      </c>
      <c r="E1333" s="14" t="s">
        <v>3195</v>
      </c>
      <c r="F1333" s="23" t="s">
        <v>30</v>
      </c>
      <c r="G1333" s="23" t="s">
        <v>3101</v>
      </c>
      <c r="H1333" s="14" t="s">
        <v>3113</v>
      </c>
    </row>
    <row r="1334" customFormat="false" ht="25.5" hidden="false" customHeight="false" outlineLevel="0" collapsed="false">
      <c r="A1334" s="9" t="n">
        <v>1331</v>
      </c>
      <c r="B1334" s="18" t="s">
        <v>3100</v>
      </c>
      <c r="C1334" s="22" t="s">
        <v>3100</v>
      </c>
      <c r="D1334" s="23" t="s">
        <v>30</v>
      </c>
      <c r="E1334" s="14" t="s">
        <v>3196</v>
      </c>
      <c r="F1334" s="23" t="s">
        <v>30</v>
      </c>
      <c r="G1334" s="23" t="s">
        <v>3101</v>
      </c>
      <c r="H1334" s="14" t="s">
        <v>2735</v>
      </c>
    </row>
    <row r="1335" customFormat="false" ht="25.5" hidden="false" customHeight="false" outlineLevel="0" collapsed="false">
      <c r="A1335" s="9" t="n">
        <v>1332</v>
      </c>
      <c r="B1335" s="18" t="s">
        <v>3100</v>
      </c>
      <c r="C1335" s="22" t="s">
        <v>3100</v>
      </c>
      <c r="D1335" s="23" t="s">
        <v>30</v>
      </c>
      <c r="E1335" s="14" t="s">
        <v>3197</v>
      </c>
      <c r="F1335" s="23" t="s">
        <v>30</v>
      </c>
      <c r="G1335" s="23" t="s">
        <v>3101</v>
      </c>
      <c r="H1335" s="14" t="s">
        <v>2682</v>
      </c>
    </row>
    <row r="1336" customFormat="false" ht="25.5" hidden="false" customHeight="false" outlineLevel="0" collapsed="false">
      <c r="A1336" s="9" t="n">
        <v>1333</v>
      </c>
      <c r="B1336" s="18" t="s">
        <v>3100</v>
      </c>
      <c r="C1336" s="22" t="s">
        <v>3100</v>
      </c>
      <c r="D1336" s="23" t="s">
        <v>30</v>
      </c>
      <c r="E1336" s="14" t="s">
        <v>3198</v>
      </c>
      <c r="F1336" s="23" t="s">
        <v>30</v>
      </c>
      <c r="G1336" s="23" t="s">
        <v>3101</v>
      </c>
      <c r="H1336" s="14" t="s">
        <v>2682</v>
      </c>
    </row>
    <row r="1337" customFormat="false" ht="25.5" hidden="false" customHeight="false" outlineLevel="0" collapsed="false">
      <c r="A1337" s="9" t="n">
        <v>1334</v>
      </c>
      <c r="B1337" s="18" t="s">
        <v>3100</v>
      </c>
      <c r="C1337" s="22" t="s">
        <v>3100</v>
      </c>
      <c r="D1337" s="23" t="s">
        <v>30</v>
      </c>
      <c r="E1337" s="14" t="s">
        <v>3199</v>
      </c>
      <c r="F1337" s="23" t="s">
        <v>30</v>
      </c>
      <c r="G1337" s="23" t="s">
        <v>3101</v>
      </c>
      <c r="H1337" s="14" t="s">
        <v>2737</v>
      </c>
    </row>
    <row r="1338" customFormat="false" ht="25.5" hidden="false" customHeight="false" outlineLevel="0" collapsed="false">
      <c r="A1338" s="9" t="n">
        <v>1335</v>
      </c>
      <c r="B1338" s="18" t="s">
        <v>3100</v>
      </c>
      <c r="C1338" s="22" t="s">
        <v>3100</v>
      </c>
      <c r="D1338" s="23" t="s">
        <v>30</v>
      </c>
      <c r="E1338" s="14" t="s">
        <v>3200</v>
      </c>
      <c r="F1338" s="23" t="s">
        <v>30</v>
      </c>
      <c r="G1338" s="23" t="s">
        <v>3101</v>
      </c>
      <c r="H1338" s="14" t="s">
        <v>2729</v>
      </c>
    </row>
    <row r="1339" customFormat="false" ht="25.5" hidden="false" customHeight="false" outlineLevel="0" collapsed="false">
      <c r="A1339" s="9" t="n">
        <v>1336</v>
      </c>
      <c r="B1339" s="18" t="s">
        <v>3100</v>
      </c>
      <c r="C1339" s="22" t="s">
        <v>3100</v>
      </c>
      <c r="D1339" s="23" t="s">
        <v>30</v>
      </c>
      <c r="E1339" s="14" t="s">
        <v>3201</v>
      </c>
      <c r="F1339" s="23" t="s">
        <v>30</v>
      </c>
      <c r="G1339" s="23" t="s">
        <v>3101</v>
      </c>
      <c r="H1339" s="14" t="s">
        <v>2729</v>
      </c>
    </row>
    <row r="1340" customFormat="false" ht="25.5" hidden="false" customHeight="false" outlineLevel="0" collapsed="false">
      <c r="A1340" s="9" t="n">
        <v>1337</v>
      </c>
      <c r="B1340" s="18" t="s">
        <v>3100</v>
      </c>
      <c r="C1340" s="22" t="s">
        <v>3100</v>
      </c>
      <c r="D1340" s="23" t="s">
        <v>30</v>
      </c>
      <c r="E1340" s="14" t="s">
        <v>3202</v>
      </c>
      <c r="F1340" s="23" t="s">
        <v>30</v>
      </c>
      <c r="G1340" s="23" t="s">
        <v>3101</v>
      </c>
      <c r="H1340" s="14" t="s">
        <v>3128</v>
      </c>
    </row>
    <row r="1341" customFormat="false" ht="25.5" hidden="false" customHeight="false" outlineLevel="0" collapsed="false">
      <c r="A1341" s="9" t="n">
        <v>1338</v>
      </c>
      <c r="B1341" s="18" t="s">
        <v>3100</v>
      </c>
      <c r="C1341" s="22" t="s">
        <v>3100</v>
      </c>
      <c r="D1341" s="23" t="s">
        <v>30</v>
      </c>
      <c r="E1341" s="14" t="s">
        <v>3203</v>
      </c>
      <c r="F1341" s="23" t="s">
        <v>30</v>
      </c>
      <c r="G1341" s="23" t="s">
        <v>3101</v>
      </c>
      <c r="H1341" s="14" t="s">
        <v>2737</v>
      </c>
    </row>
    <row r="1342" customFormat="false" ht="25.5" hidden="false" customHeight="false" outlineLevel="0" collapsed="false">
      <c r="A1342" s="9" t="n">
        <v>1339</v>
      </c>
      <c r="B1342" s="18" t="s">
        <v>3100</v>
      </c>
      <c r="C1342" s="22" t="s">
        <v>3100</v>
      </c>
      <c r="D1342" s="23" t="s">
        <v>30</v>
      </c>
      <c r="E1342" s="14" t="s">
        <v>3204</v>
      </c>
      <c r="F1342" s="23" t="s">
        <v>30</v>
      </c>
      <c r="G1342" s="23" t="s">
        <v>3101</v>
      </c>
      <c r="H1342" s="14" t="s">
        <v>2737</v>
      </c>
    </row>
    <row r="1343" customFormat="false" ht="25.5" hidden="false" customHeight="false" outlineLevel="0" collapsed="false">
      <c r="A1343" s="9" t="n">
        <v>1340</v>
      </c>
      <c r="B1343" s="18" t="s">
        <v>3100</v>
      </c>
      <c r="C1343" s="22" t="s">
        <v>3100</v>
      </c>
      <c r="D1343" s="23" t="s">
        <v>30</v>
      </c>
      <c r="E1343" s="14" t="s">
        <v>3205</v>
      </c>
      <c r="F1343" s="23" t="s">
        <v>30</v>
      </c>
      <c r="G1343" s="23" t="s">
        <v>3101</v>
      </c>
      <c r="H1343" s="14" t="s">
        <v>2726</v>
      </c>
    </row>
    <row r="1344" customFormat="false" ht="25.5" hidden="false" customHeight="false" outlineLevel="0" collapsed="false">
      <c r="A1344" s="9" t="n">
        <v>1341</v>
      </c>
      <c r="B1344" s="18" t="s">
        <v>3100</v>
      </c>
      <c r="C1344" s="22" t="s">
        <v>3100</v>
      </c>
      <c r="D1344" s="23" t="s">
        <v>30</v>
      </c>
      <c r="E1344" s="14" t="s">
        <v>3206</v>
      </c>
      <c r="F1344" s="23" t="s">
        <v>30</v>
      </c>
      <c r="G1344" s="23" t="s">
        <v>3101</v>
      </c>
      <c r="H1344" s="14" t="s">
        <v>3133</v>
      </c>
    </row>
    <row r="1345" customFormat="false" ht="25.5" hidden="false" customHeight="false" outlineLevel="0" collapsed="false">
      <c r="A1345" s="9" t="n">
        <v>1342</v>
      </c>
      <c r="B1345" s="18" t="s">
        <v>3100</v>
      </c>
      <c r="C1345" s="22" t="s">
        <v>3100</v>
      </c>
      <c r="D1345" s="23" t="s">
        <v>30</v>
      </c>
      <c r="E1345" s="14" t="s">
        <v>3207</v>
      </c>
      <c r="F1345" s="23" t="s">
        <v>30</v>
      </c>
      <c r="G1345" s="23" t="s">
        <v>3101</v>
      </c>
      <c r="H1345" s="14" t="s">
        <v>2968</v>
      </c>
    </row>
    <row r="1346" customFormat="false" ht="25.5" hidden="false" customHeight="false" outlineLevel="0" collapsed="false">
      <c r="A1346" s="9" t="n">
        <v>1343</v>
      </c>
      <c r="B1346" s="18" t="s">
        <v>3100</v>
      </c>
      <c r="C1346" s="22" t="s">
        <v>3100</v>
      </c>
      <c r="D1346" s="23" t="s">
        <v>30</v>
      </c>
      <c r="E1346" s="14" t="s">
        <v>3208</v>
      </c>
      <c r="F1346" s="23" t="s">
        <v>30</v>
      </c>
      <c r="G1346" s="23" t="s">
        <v>3101</v>
      </c>
      <c r="H1346" s="14" t="s">
        <v>2937</v>
      </c>
    </row>
    <row r="1347" customFormat="false" ht="25.5" hidden="false" customHeight="false" outlineLevel="0" collapsed="false">
      <c r="A1347" s="9" t="n">
        <v>1344</v>
      </c>
      <c r="B1347" s="18" t="s">
        <v>3100</v>
      </c>
      <c r="C1347" s="22" t="s">
        <v>3100</v>
      </c>
      <c r="D1347" s="23" t="s">
        <v>30</v>
      </c>
      <c r="E1347" s="14" t="s">
        <v>3209</v>
      </c>
      <c r="F1347" s="23" t="s">
        <v>30</v>
      </c>
      <c r="G1347" s="23" t="s">
        <v>3101</v>
      </c>
      <c r="H1347" s="14" t="s">
        <v>2735</v>
      </c>
    </row>
    <row r="1348" customFormat="false" ht="25.5" hidden="false" customHeight="false" outlineLevel="0" collapsed="false">
      <c r="A1348" s="9" t="n">
        <v>1345</v>
      </c>
      <c r="B1348" s="18" t="s">
        <v>3100</v>
      </c>
      <c r="C1348" s="22" t="s">
        <v>3100</v>
      </c>
      <c r="D1348" s="23" t="s">
        <v>30</v>
      </c>
      <c r="E1348" s="14" t="s">
        <v>3210</v>
      </c>
      <c r="F1348" s="23" t="s">
        <v>30</v>
      </c>
      <c r="G1348" s="23" t="s">
        <v>3101</v>
      </c>
      <c r="H1348" s="14" t="s">
        <v>2715</v>
      </c>
    </row>
    <row r="1349" customFormat="false" ht="25.5" hidden="false" customHeight="false" outlineLevel="0" collapsed="false">
      <c r="A1349" s="9" t="n">
        <v>1346</v>
      </c>
      <c r="B1349" s="18" t="s">
        <v>3100</v>
      </c>
      <c r="C1349" s="22" t="s">
        <v>3100</v>
      </c>
      <c r="D1349" s="23" t="s">
        <v>30</v>
      </c>
      <c r="E1349" s="14" t="s">
        <v>3211</v>
      </c>
      <c r="F1349" s="23" t="s">
        <v>30</v>
      </c>
      <c r="G1349" s="23" t="s">
        <v>3101</v>
      </c>
      <c r="H1349" s="14" t="s">
        <v>2737</v>
      </c>
    </row>
    <row r="1350" customFormat="false" ht="25.5" hidden="false" customHeight="false" outlineLevel="0" collapsed="false">
      <c r="A1350" s="9" t="n">
        <v>1347</v>
      </c>
      <c r="B1350" s="18" t="s">
        <v>3100</v>
      </c>
      <c r="C1350" s="22" t="s">
        <v>3100</v>
      </c>
      <c r="D1350" s="23" t="s">
        <v>30</v>
      </c>
      <c r="E1350" s="14" t="s">
        <v>3212</v>
      </c>
      <c r="F1350" s="23" t="s">
        <v>30</v>
      </c>
      <c r="G1350" s="23" t="s">
        <v>3101</v>
      </c>
      <c r="H1350" s="14" t="s">
        <v>3137</v>
      </c>
    </row>
    <row r="1351" customFormat="false" ht="25.5" hidden="false" customHeight="false" outlineLevel="0" collapsed="false">
      <c r="A1351" s="9" t="n">
        <v>1348</v>
      </c>
      <c r="B1351" s="18" t="s">
        <v>3100</v>
      </c>
      <c r="C1351" s="22" t="s">
        <v>3100</v>
      </c>
      <c r="D1351" s="23" t="s">
        <v>30</v>
      </c>
      <c r="E1351" s="14" t="s">
        <v>3213</v>
      </c>
      <c r="F1351" s="23" t="s">
        <v>30</v>
      </c>
      <c r="G1351" s="23" t="s">
        <v>3101</v>
      </c>
      <c r="H1351" s="14" t="s">
        <v>3117</v>
      </c>
    </row>
    <row r="1352" customFormat="false" ht="25.5" hidden="false" customHeight="false" outlineLevel="0" collapsed="false">
      <c r="A1352" s="9" t="n">
        <v>1349</v>
      </c>
      <c r="B1352" s="18" t="s">
        <v>3100</v>
      </c>
      <c r="C1352" s="22" t="s">
        <v>3100</v>
      </c>
      <c r="D1352" s="23" t="s">
        <v>30</v>
      </c>
      <c r="E1352" s="14" t="s">
        <v>3214</v>
      </c>
      <c r="F1352" s="23" t="s">
        <v>30</v>
      </c>
      <c r="G1352" s="23" t="s">
        <v>3101</v>
      </c>
      <c r="H1352" s="14" t="s">
        <v>3215</v>
      </c>
    </row>
    <row r="1353" customFormat="false" ht="25.5" hidden="false" customHeight="false" outlineLevel="0" collapsed="false">
      <c r="A1353" s="9" t="n">
        <v>1350</v>
      </c>
      <c r="B1353" s="18" t="s">
        <v>3100</v>
      </c>
      <c r="C1353" s="22" t="s">
        <v>3100</v>
      </c>
      <c r="D1353" s="23" t="s">
        <v>30</v>
      </c>
      <c r="E1353" s="14" t="s">
        <v>3216</v>
      </c>
      <c r="F1353" s="23" t="s">
        <v>30</v>
      </c>
      <c r="G1353" s="23" t="s">
        <v>3101</v>
      </c>
      <c r="H1353" s="14" t="s">
        <v>2737</v>
      </c>
    </row>
    <row r="1354" customFormat="false" ht="25.5" hidden="false" customHeight="false" outlineLevel="0" collapsed="false">
      <c r="A1354" s="9" t="n">
        <v>1351</v>
      </c>
      <c r="B1354" s="18" t="s">
        <v>3100</v>
      </c>
      <c r="C1354" s="22" t="s">
        <v>3100</v>
      </c>
      <c r="D1354" s="23" t="s">
        <v>30</v>
      </c>
      <c r="E1354" s="14" t="s">
        <v>3217</v>
      </c>
      <c r="F1354" s="23" t="s">
        <v>30</v>
      </c>
      <c r="G1354" s="23" t="s">
        <v>3101</v>
      </c>
      <c r="H1354" s="14" t="s">
        <v>3218</v>
      </c>
    </row>
    <row r="1355" customFormat="false" ht="25.5" hidden="false" customHeight="false" outlineLevel="0" collapsed="false">
      <c r="A1355" s="9" t="n">
        <v>1352</v>
      </c>
      <c r="B1355" s="18" t="s">
        <v>3100</v>
      </c>
      <c r="C1355" s="22" t="s">
        <v>3100</v>
      </c>
      <c r="D1355" s="23" t="s">
        <v>30</v>
      </c>
      <c r="E1355" s="14" t="s">
        <v>3219</v>
      </c>
      <c r="F1355" s="23" t="s">
        <v>30</v>
      </c>
      <c r="G1355" s="23" t="s">
        <v>3101</v>
      </c>
      <c r="H1355" s="14" t="s">
        <v>2972</v>
      </c>
    </row>
    <row r="1356" customFormat="false" ht="25.5" hidden="false" customHeight="false" outlineLevel="0" collapsed="false">
      <c r="A1356" s="9" t="n">
        <v>1353</v>
      </c>
      <c r="B1356" s="18" t="s">
        <v>3100</v>
      </c>
      <c r="C1356" s="22" t="s">
        <v>3100</v>
      </c>
      <c r="D1356" s="23" t="s">
        <v>30</v>
      </c>
      <c r="E1356" s="14" t="s">
        <v>3220</v>
      </c>
      <c r="F1356" s="23" t="s">
        <v>30</v>
      </c>
      <c r="G1356" s="23" t="s">
        <v>3101</v>
      </c>
      <c r="H1356" s="14" t="s">
        <v>2938</v>
      </c>
    </row>
    <row r="1357" customFormat="false" ht="25.5" hidden="false" customHeight="false" outlineLevel="0" collapsed="false">
      <c r="A1357" s="9" t="n">
        <v>1354</v>
      </c>
      <c r="B1357" s="18" t="s">
        <v>3100</v>
      </c>
      <c r="C1357" s="22" t="s">
        <v>3100</v>
      </c>
      <c r="D1357" s="23" t="s">
        <v>30</v>
      </c>
      <c r="E1357" s="14" t="s">
        <v>3221</v>
      </c>
      <c r="F1357" s="23" t="s">
        <v>30</v>
      </c>
      <c r="G1357" s="23" t="s">
        <v>3101</v>
      </c>
      <c r="H1357" s="14" t="s">
        <v>2776</v>
      </c>
    </row>
    <row r="1358" customFormat="false" ht="25.5" hidden="false" customHeight="false" outlineLevel="0" collapsed="false">
      <c r="A1358" s="9" t="n">
        <v>1355</v>
      </c>
      <c r="B1358" s="18" t="s">
        <v>3100</v>
      </c>
      <c r="C1358" s="22" t="s">
        <v>3100</v>
      </c>
      <c r="D1358" s="23" t="s">
        <v>30</v>
      </c>
      <c r="E1358" s="14" t="s">
        <v>3222</v>
      </c>
      <c r="F1358" s="23" t="s">
        <v>30</v>
      </c>
      <c r="G1358" s="23" t="s">
        <v>3101</v>
      </c>
      <c r="H1358" s="14" t="s">
        <v>3120</v>
      </c>
    </row>
    <row r="1359" customFormat="false" ht="25.5" hidden="false" customHeight="false" outlineLevel="0" collapsed="false">
      <c r="A1359" s="9" t="n">
        <v>1356</v>
      </c>
      <c r="B1359" s="18" t="s">
        <v>3100</v>
      </c>
      <c r="C1359" s="22" t="s">
        <v>3100</v>
      </c>
      <c r="D1359" s="23" t="s">
        <v>30</v>
      </c>
      <c r="E1359" s="14" t="s">
        <v>3223</v>
      </c>
      <c r="F1359" s="23" t="s">
        <v>30</v>
      </c>
      <c r="G1359" s="23" t="s">
        <v>3101</v>
      </c>
      <c r="H1359" s="14" t="s">
        <v>3137</v>
      </c>
    </row>
    <row r="1360" customFormat="false" ht="25.5" hidden="false" customHeight="false" outlineLevel="0" collapsed="false">
      <c r="A1360" s="9" t="n">
        <v>1357</v>
      </c>
      <c r="B1360" s="18" t="s">
        <v>3100</v>
      </c>
      <c r="C1360" s="22" t="s">
        <v>3100</v>
      </c>
      <c r="D1360" s="23" t="s">
        <v>30</v>
      </c>
      <c r="E1360" s="14" t="s">
        <v>3224</v>
      </c>
      <c r="F1360" s="23" t="s">
        <v>30</v>
      </c>
      <c r="G1360" s="23" t="s">
        <v>3101</v>
      </c>
      <c r="H1360" s="14" t="s">
        <v>3117</v>
      </c>
    </row>
    <row r="1361" customFormat="false" ht="25.5" hidden="false" customHeight="false" outlineLevel="0" collapsed="false">
      <c r="A1361" s="9" t="n">
        <v>1358</v>
      </c>
      <c r="B1361" s="18" t="s">
        <v>3100</v>
      </c>
      <c r="C1361" s="22" t="s">
        <v>3100</v>
      </c>
      <c r="D1361" s="23" t="s">
        <v>30</v>
      </c>
      <c r="E1361" s="14" t="s">
        <v>3225</v>
      </c>
      <c r="F1361" s="23" t="s">
        <v>30</v>
      </c>
      <c r="G1361" s="23" t="s">
        <v>3101</v>
      </c>
      <c r="H1361" s="14" t="s">
        <v>2972</v>
      </c>
    </row>
    <row r="1362" customFormat="false" ht="25.5" hidden="false" customHeight="false" outlineLevel="0" collapsed="false">
      <c r="A1362" s="9" t="n">
        <v>1359</v>
      </c>
      <c r="B1362" s="18" t="s">
        <v>3100</v>
      </c>
      <c r="C1362" s="22" t="s">
        <v>3100</v>
      </c>
      <c r="D1362" s="23" t="s">
        <v>30</v>
      </c>
      <c r="E1362" s="14" t="s">
        <v>3226</v>
      </c>
      <c r="F1362" s="23" t="s">
        <v>30</v>
      </c>
      <c r="G1362" s="23" t="s">
        <v>3101</v>
      </c>
      <c r="H1362" s="14" t="s">
        <v>3120</v>
      </c>
    </row>
    <row r="1363" customFormat="false" ht="25.5" hidden="false" customHeight="false" outlineLevel="0" collapsed="false">
      <c r="A1363" s="9" t="n">
        <v>1360</v>
      </c>
      <c r="B1363" s="18" t="s">
        <v>3100</v>
      </c>
      <c r="C1363" s="22" t="s">
        <v>3100</v>
      </c>
      <c r="D1363" s="23" t="s">
        <v>30</v>
      </c>
      <c r="E1363" s="14" t="s">
        <v>3227</v>
      </c>
      <c r="F1363" s="23" t="s">
        <v>30</v>
      </c>
      <c r="G1363" s="23" t="s">
        <v>3101</v>
      </c>
      <c r="H1363" s="14" t="s">
        <v>2776</v>
      </c>
    </row>
    <row r="1364" customFormat="false" ht="25.5" hidden="false" customHeight="false" outlineLevel="0" collapsed="false">
      <c r="A1364" s="9" t="n">
        <v>1361</v>
      </c>
      <c r="B1364" s="18" t="s">
        <v>3100</v>
      </c>
      <c r="C1364" s="22" t="s">
        <v>3100</v>
      </c>
      <c r="D1364" s="23" t="s">
        <v>30</v>
      </c>
      <c r="E1364" s="14" t="s">
        <v>3228</v>
      </c>
      <c r="F1364" s="23" t="s">
        <v>30</v>
      </c>
      <c r="G1364" s="23" t="s">
        <v>3101</v>
      </c>
      <c r="H1364" s="14" t="s">
        <v>2657</v>
      </c>
    </row>
    <row r="1365" customFormat="false" ht="25.5" hidden="false" customHeight="false" outlineLevel="0" collapsed="false">
      <c r="A1365" s="9" t="n">
        <v>1362</v>
      </c>
      <c r="B1365" s="18" t="s">
        <v>3100</v>
      </c>
      <c r="C1365" s="22" t="s">
        <v>3100</v>
      </c>
      <c r="D1365" s="23" t="s">
        <v>30</v>
      </c>
      <c r="E1365" s="14" t="s">
        <v>3229</v>
      </c>
      <c r="F1365" s="23" t="s">
        <v>30</v>
      </c>
      <c r="G1365" s="23" t="s">
        <v>3101</v>
      </c>
      <c r="H1365" s="14" t="s">
        <v>3120</v>
      </c>
    </row>
    <row r="1366" customFormat="false" ht="25.5" hidden="false" customHeight="false" outlineLevel="0" collapsed="false">
      <c r="A1366" s="9" t="n">
        <v>1363</v>
      </c>
      <c r="B1366" s="18" t="s">
        <v>3100</v>
      </c>
      <c r="C1366" s="22" t="s">
        <v>3100</v>
      </c>
      <c r="D1366" s="23" t="s">
        <v>30</v>
      </c>
      <c r="E1366" s="14" t="s">
        <v>3230</v>
      </c>
      <c r="F1366" s="23" t="s">
        <v>30</v>
      </c>
      <c r="G1366" s="23" t="s">
        <v>3101</v>
      </c>
      <c r="H1366" s="14" t="s">
        <v>3231</v>
      </c>
    </row>
    <row r="1367" customFormat="false" ht="25.5" hidden="false" customHeight="false" outlineLevel="0" collapsed="false">
      <c r="A1367" s="9" t="n">
        <v>1364</v>
      </c>
      <c r="B1367" s="18" t="s">
        <v>3100</v>
      </c>
      <c r="C1367" s="22" t="s">
        <v>3100</v>
      </c>
      <c r="D1367" s="23" t="s">
        <v>30</v>
      </c>
      <c r="E1367" s="14" t="s">
        <v>3232</v>
      </c>
      <c r="F1367" s="23" t="s">
        <v>30</v>
      </c>
      <c r="G1367" s="23" t="s">
        <v>3101</v>
      </c>
      <c r="H1367" s="14" t="s">
        <v>3137</v>
      </c>
    </row>
    <row r="1368" customFormat="false" ht="25.5" hidden="false" customHeight="false" outlineLevel="0" collapsed="false">
      <c r="A1368" s="9" t="n">
        <v>1365</v>
      </c>
      <c r="B1368" s="18" t="s">
        <v>3100</v>
      </c>
      <c r="C1368" s="22" t="s">
        <v>3100</v>
      </c>
      <c r="D1368" s="23" t="s">
        <v>30</v>
      </c>
      <c r="E1368" s="14" t="s">
        <v>3233</v>
      </c>
      <c r="F1368" s="23" t="s">
        <v>30</v>
      </c>
      <c r="G1368" s="23" t="s">
        <v>3101</v>
      </c>
      <c r="H1368" s="14" t="s">
        <v>3117</v>
      </c>
    </row>
    <row r="1369" customFormat="false" ht="25.5" hidden="false" customHeight="false" outlineLevel="0" collapsed="false">
      <c r="A1369" s="9" t="n">
        <v>1366</v>
      </c>
      <c r="B1369" s="18" t="s">
        <v>3100</v>
      </c>
      <c r="C1369" s="22" t="s">
        <v>3100</v>
      </c>
      <c r="D1369" s="23" t="s">
        <v>30</v>
      </c>
      <c r="E1369" s="14" t="s">
        <v>3234</v>
      </c>
      <c r="F1369" s="23" t="s">
        <v>30</v>
      </c>
      <c r="G1369" s="23" t="s">
        <v>3101</v>
      </c>
      <c r="H1369" s="14" t="s">
        <v>3120</v>
      </c>
    </row>
    <row r="1370" customFormat="false" ht="25.5" hidden="false" customHeight="false" outlineLevel="0" collapsed="false">
      <c r="A1370" s="9" t="n">
        <v>1367</v>
      </c>
      <c r="B1370" s="18" t="s">
        <v>3100</v>
      </c>
      <c r="C1370" s="22" t="s">
        <v>3100</v>
      </c>
      <c r="D1370" s="23" t="s">
        <v>30</v>
      </c>
      <c r="E1370" s="14" t="s">
        <v>3235</v>
      </c>
      <c r="F1370" s="23" t="s">
        <v>30</v>
      </c>
      <c r="G1370" s="23" t="s">
        <v>3101</v>
      </c>
      <c r="H1370" s="14" t="s">
        <v>3236</v>
      </c>
    </row>
    <row r="1371" customFormat="false" ht="25.5" hidden="false" customHeight="false" outlineLevel="0" collapsed="false">
      <c r="A1371" s="9" t="n">
        <v>1368</v>
      </c>
      <c r="B1371" s="18" t="s">
        <v>3100</v>
      </c>
      <c r="C1371" s="22" t="s">
        <v>3100</v>
      </c>
      <c r="D1371" s="23" t="s">
        <v>30</v>
      </c>
      <c r="E1371" s="14" t="s">
        <v>3237</v>
      </c>
      <c r="F1371" s="23" t="s">
        <v>30</v>
      </c>
      <c r="G1371" s="23" t="s">
        <v>3101</v>
      </c>
      <c r="H1371" s="14" t="s">
        <v>2712</v>
      </c>
    </row>
    <row r="1372" customFormat="false" ht="25.5" hidden="false" customHeight="false" outlineLevel="0" collapsed="false">
      <c r="A1372" s="9" t="n">
        <v>1369</v>
      </c>
      <c r="B1372" s="18" t="s">
        <v>3100</v>
      </c>
      <c r="C1372" s="22" t="s">
        <v>3100</v>
      </c>
      <c r="D1372" s="23" t="s">
        <v>30</v>
      </c>
      <c r="E1372" s="14" t="s">
        <v>3238</v>
      </c>
      <c r="F1372" s="23" t="s">
        <v>30</v>
      </c>
      <c r="G1372" s="23" t="s">
        <v>3101</v>
      </c>
      <c r="H1372" s="14" t="s">
        <v>3120</v>
      </c>
    </row>
    <row r="1373" customFormat="false" ht="25.5" hidden="false" customHeight="false" outlineLevel="0" collapsed="false">
      <c r="A1373" s="9" t="n">
        <v>1370</v>
      </c>
      <c r="B1373" s="18" t="s">
        <v>3100</v>
      </c>
      <c r="C1373" s="22" t="s">
        <v>3100</v>
      </c>
      <c r="D1373" s="23" t="s">
        <v>30</v>
      </c>
      <c r="E1373" s="14" t="s">
        <v>3239</v>
      </c>
      <c r="F1373" s="23" t="s">
        <v>30</v>
      </c>
      <c r="G1373" s="23" t="s">
        <v>3101</v>
      </c>
      <c r="H1373" s="14" t="s">
        <v>3240</v>
      </c>
    </row>
    <row r="1374" customFormat="false" ht="25.5" hidden="false" customHeight="false" outlineLevel="0" collapsed="false">
      <c r="A1374" s="9" t="n">
        <v>1371</v>
      </c>
      <c r="B1374" s="18" t="s">
        <v>3100</v>
      </c>
      <c r="C1374" s="22" t="s">
        <v>3100</v>
      </c>
      <c r="D1374" s="23" t="s">
        <v>30</v>
      </c>
      <c r="E1374" s="14" t="s">
        <v>3241</v>
      </c>
      <c r="F1374" s="23" t="s">
        <v>30</v>
      </c>
      <c r="G1374" s="23" t="s">
        <v>3101</v>
      </c>
      <c r="H1374" s="14" t="s">
        <v>3242</v>
      </c>
    </row>
    <row r="1375" customFormat="false" ht="25.5" hidden="false" customHeight="false" outlineLevel="0" collapsed="false">
      <c r="A1375" s="9" t="n">
        <v>1372</v>
      </c>
      <c r="B1375" s="18" t="s">
        <v>3100</v>
      </c>
      <c r="C1375" s="22" t="s">
        <v>3100</v>
      </c>
      <c r="D1375" s="23" t="s">
        <v>30</v>
      </c>
      <c r="E1375" s="14" t="s">
        <v>3243</v>
      </c>
      <c r="F1375" s="23" t="s">
        <v>30</v>
      </c>
      <c r="G1375" s="23" t="s">
        <v>3101</v>
      </c>
      <c r="H1375" s="14" t="s">
        <v>3244</v>
      </c>
    </row>
    <row r="1376" customFormat="false" ht="25.5" hidden="false" customHeight="false" outlineLevel="0" collapsed="false">
      <c r="A1376" s="9" t="n">
        <v>1373</v>
      </c>
      <c r="B1376" s="18" t="s">
        <v>3100</v>
      </c>
      <c r="C1376" s="22" t="s">
        <v>3100</v>
      </c>
      <c r="D1376" s="23" t="s">
        <v>30</v>
      </c>
      <c r="E1376" s="14" t="s">
        <v>3245</v>
      </c>
      <c r="F1376" s="23" t="s">
        <v>30</v>
      </c>
      <c r="G1376" s="23" t="s">
        <v>3101</v>
      </c>
      <c r="H1376" s="14" t="s">
        <v>3246</v>
      </c>
    </row>
    <row r="1377" customFormat="false" ht="25.5" hidden="false" customHeight="false" outlineLevel="0" collapsed="false">
      <c r="A1377" s="9" t="n">
        <v>1374</v>
      </c>
      <c r="B1377" s="18" t="s">
        <v>3100</v>
      </c>
      <c r="C1377" s="22" t="s">
        <v>3100</v>
      </c>
      <c r="D1377" s="23" t="s">
        <v>30</v>
      </c>
      <c r="E1377" s="14" t="s">
        <v>3247</v>
      </c>
      <c r="F1377" s="23" t="s">
        <v>30</v>
      </c>
      <c r="G1377" s="23" t="s">
        <v>3101</v>
      </c>
      <c r="H1377" s="14" t="s">
        <v>3248</v>
      </c>
    </row>
    <row r="1378" customFormat="false" ht="25.5" hidden="false" customHeight="false" outlineLevel="0" collapsed="false">
      <c r="A1378" s="9" t="n">
        <v>1375</v>
      </c>
      <c r="B1378" s="18" t="s">
        <v>3100</v>
      </c>
      <c r="C1378" s="22" t="s">
        <v>3100</v>
      </c>
      <c r="D1378" s="23" t="s">
        <v>30</v>
      </c>
      <c r="E1378" s="14" t="s">
        <v>3249</v>
      </c>
      <c r="F1378" s="23" t="s">
        <v>30</v>
      </c>
      <c r="G1378" s="23" t="s">
        <v>3101</v>
      </c>
      <c r="H1378" s="14" t="s">
        <v>3248</v>
      </c>
    </row>
    <row r="1379" customFormat="false" ht="25.5" hidden="false" customHeight="false" outlineLevel="0" collapsed="false">
      <c r="A1379" s="9" t="n">
        <v>1376</v>
      </c>
      <c r="B1379" s="18" t="s">
        <v>3100</v>
      </c>
      <c r="C1379" s="22" t="s">
        <v>3100</v>
      </c>
      <c r="D1379" s="23" t="s">
        <v>30</v>
      </c>
      <c r="E1379" s="14" t="s">
        <v>3250</v>
      </c>
      <c r="F1379" s="23" t="s">
        <v>30</v>
      </c>
      <c r="G1379" s="23" t="s">
        <v>3101</v>
      </c>
      <c r="H1379" s="14" t="s">
        <v>2659</v>
      </c>
    </row>
    <row r="1380" customFormat="false" ht="25.5" hidden="false" customHeight="false" outlineLevel="0" collapsed="false">
      <c r="A1380" s="9" t="n">
        <v>1377</v>
      </c>
      <c r="B1380" s="18" t="s">
        <v>3100</v>
      </c>
      <c r="C1380" s="22" t="s">
        <v>3100</v>
      </c>
      <c r="D1380" s="23" t="s">
        <v>30</v>
      </c>
      <c r="E1380" s="14" t="s">
        <v>3251</v>
      </c>
      <c r="F1380" s="23" t="s">
        <v>30</v>
      </c>
      <c r="G1380" s="23" t="s">
        <v>3101</v>
      </c>
      <c r="H1380" s="14" t="s">
        <v>2729</v>
      </c>
    </row>
    <row r="1381" customFormat="false" ht="25.5" hidden="false" customHeight="false" outlineLevel="0" collapsed="false">
      <c r="A1381" s="9" t="n">
        <v>1378</v>
      </c>
      <c r="B1381" s="18" t="s">
        <v>3100</v>
      </c>
      <c r="C1381" s="22" t="s">
        <v>3100</v>
      </c>
      <c r="D1381" s="23" t="s">
        <v>30</v>
      </c>
      <c r="E1381" s="14" t="s">
        <v>3252</v>
      </c>
      <c r="F1381" s="23" t="s">
        <v>30</v>
      </c>
      <c r="G1381" s="23" t="s">
        <v>3101</v>
      </c>
      <c r="H1381" s="14" t="s">
        <v>2685</v>
      </c>
    </row>
    <row r="1382" customFormat="false" ht="25.5" hidden="false" customHeight="false" outlineLevel="0" collapsed="false">
      <c r="A1382" s="9" t="n">
        <v>1379</v>
      </c>
      <c r="B1382" s="18" t="s">
        <v>3100</v>
      </c>
      <c r="C1382" s="22" t="s">
        <v>3100</v>
      </c>
      <c r="D1382" s="23" t="s">
        <v>30</v>
      </c>
      <c r="E1382" s="14" t="s">
        <v>3253</v>
      </c>
      <c r="F1382" s="23" t="s">
        <v>30</v>
      </c>
      <c r="G1382" s="23" t="s">
        <v>3101</v>
      </c>
      <c r="H1382" s="14" t="s">
        <v>3113</v>
      </c>
    </row>
    <row r="1383" customFormat="false" ht="25.5" hidden="false" customHeight="false" outlineLevel="0" collapsed="false">
      <c r="A1383" s="9" t="n">
        <v>1380</v>
      </c>
      <c r="B1383" s="18" t="s">
        <v>3100</v>
      </c>
      <c r="C1383" s="22" t="s">
        <v>3100</v>
      </c>
      <c r="D1383" s="23" t="s">
        <v>30</v>
      </c>
      <c r="E1383" s="14" t="s">
        <v>3254</v>
      </c>
      <c r="F1383" s="23" t="s">
        <v>30</v>
      </c>
      <c r="G1383" s="23" t="s">
        <v>3101</v>
      </c>
      <c r="H1383" s="14" t="s">
        <v>2733</v>
      </c>
    </row>
    <row r="1384" customFormat="false" ht="25.5" hidden="false" customHeight="false" outlineLevel="0" collapsed="false">
      <c r="A1384" s="9" t="n">
        <v>1381</v>
      </c>
      <c r="B1384" s="18" t="s">
        <v>3100</v>
      </c>
      <c r="C1384" s="22" t="s">
        <v>3100</v>
      </c>
      <c r="D1384" s="23" t="s">
        <v>30</v>
      </c>
      <c r="E1384" s="14" t="s">
        <v>3255</v>
      </c>
      <c r="F1384" s="23" t="s">
        <v>30</v>
      </c>
      <c r="G1384" s="23" t="s">
        <v>3101</v>
      </c>
      <c r="H1384" s="14" t="s">
        <v>2685</v>
      </c>
    </row>
    <row r="1385" customFormat="false" ht="25.5" hidden="false" customHeight="false" outlineLevel="0" collapsed="false">
      <c r="A1385" s="9" t="n">
        <v>1382</v>
      </c>
      <c r="B1385" s="18" t="s">
        <v>3100</v>
      </c>
      <c r="C1385" s="22" t="s">
        <v>3100</v>
      </c>
      <c r="D1385" s="23" t="s">
        <v>30</v>
      </c>
      <c r="E1385" s="14" t="s">
        <v>3256</v>
      </c>
      <c r="F1385" s="23" t="s">
        <v>30</v>
      </c>
      <c r="G1385" s="23" t="s">
        <v>3101</v>
      </c>
      <c r="H1385" s="14" t="s">
        <v>2682</v>
      </c>
    </row>
    <row r="1386" customFormat="false" ht="25.5" hidden="false" customHeight="false" outlineLevel="0" collapsed="false">
      <c r="A1386" s="9" t="n">
        <v>1383</v>
      </c>
      <c r="B1386" s="18" t="s">
        <v>3100</v>
      </c>
      <c r="C1386" s="22" t="s">
        <v>3100</v>
      </c>
      <c r="D1386" s="23" t="s">
        <v>30</v>
      </c>
      <c r="E1386" s="14" t="s">
        <v>3257</v>
      </c>
      <c r="F1386" s="23" t="s">
        <v>30</v>
      </c>
      <c r="G1386" s="23" t="s">
        <v>3101</v>
      </c>
      <c r="H1386" s="14" t="s">
        <v>2682</v>
      </c>
    </row>
    <row r="1387" customFormat="false" ht="25.5" hidden="false" customHeight="false" outlineLevel="0" collapsed="false">
      <c r="A1387" s="9" t="n">
        <v>1384</v>
      </c>
      <c r="B1387" s="18" t="s">
        <v>3100</v>
      </c>
      <c r="C1387" s="22" t="s">
        <v>3100</v>
      </c>
      <c r="D1387" s="23" t="s">
        <v>30</v>
      </c>
      <c r="E1387" s="14" t="s">
        <v>3258</v>
      </c>
      <c r="F1387" s="23" t="s">
        <v>30</v>
      </c>
      <c r="G1387" s="23" t="s">
        <v>3101</v>
      </c>
      <c r="H1387" s="14" t="s">
        <v>2729</v>
      </c>
    </row>
    <row r="1388" customFormat="false" ht="25.5" hidden="false" customHeight="false" outlineLevel="0" collapsed="false">
      <c r="A1388" s="9" t="n">
        <v>1385</v>
      </c>
      <c r="B1388" s="18" t="s">
        <v>3100</v>
      </c>
      <c r="C1388" s="22" t="s">
        <v>3100</v>
      </c>
      <c r="D1388" s="23" t="s">
        <v>30</v>
      </c>
      <c r="E1388" s="14" t="s">
        <v>3259</v>
      </c>
      <c r="F1388" s="23" t="s">
        <v>30</v>
      </c>
      <c r="G1388" s="23" t="s">
        <v>3101</v>
      </c>
      <c r="H1388" s="14" t="s">
        <v>2729</v>
      </c>
    </row>
    <row r="1389" customFormat="false" ht="25.5" hidden="false" customHeight="false" outlineLevel="0" collapsed="false">
      <c r="A1389" s="9" t="n">
        <v>1386</v>
      </c>
      <c r="B1389" s="18" t="s">
        <v>3100</v>
      </c>
      <c r="C1389" s="22" t="s">
        <v>3100</v>
      </c>
      <c r="D1389" s="23" t="s">
        <v>30</v>
      </c>
      <c r="E1389" s="14" t="s">
        <v>3260</v>
      </c>
      <c r="F1389" s="23" t="s">
        <v>30</v>
      </c>
      <c r="G1389" s="23" t="s">
        <v>3101</v>
      </c>
      <c r="H1389" s="14" t="s">
        <v>2657</v>
      </c>
    </row>
    <row r="1390" customFormat="false" ht="25.5" hidden="false" customHeight="false" outlineLevel="0" collapsed="false">
      <c r="A1390" s="9" t="n">
        <v>1387</v>
      </c>
      <c r="B1390" s="18" t="s">
        <v>3100</v>
      </c>
      <c r="C1390" s="22" t="s">
        <v>3100</v>
      </c>
      <c r="D1390" s="23" t="s">
        <v>30</v>
      </c>
      <c r="E1390" s="14" t="s">
        <v>3261</v>
      </c>
      <c r="F1390" s="23" t="s">
        <v>30</v>
      </c>
      <c r="G1390" s="23" t="s">
        <v>3101</v>
      </c>
      <c r="H1390" s="14" t="s">
        <v>2715</v>
      </c>
    </row>
    <row r="1391" customFormat="false" ht="25.5" hidden="false" customHeight="false" outlineLevel="0" collapsed="false">
      <c r="A1391" s="9" t="n">
        <v>1388</v>
      </c>
      <c r="B1391" s="18" t="s">
        <v>3100</v>
      </c>
      <c r="C1391" s="22" t="s">
        <v>3100</v>
      </c>
      <c r="D1391" s="23" t="s">
        <v>30</v>
      </c>
      <c r="E1391" s="14" t="s">
        <v>3262</v>
      </c>
      <c r="F1391" s="23" t="s">
        <v>30</v>
      </c>
      <c r="G1391" s="23" t="s">
        <v>3101</v>
      </c>
      <c r="H1391" s="14" t="s">
        <v>3128</v>
      </c>
    </row>
    <row r="1392" customFormat="false" ht="25.5" hidden="false" customHeight="false" outlineLevel="0" collapsed="false">
      <c r="A1392" s="9" t="n">
        <v>1389</v>
      </c>
      <c r="B1392" s="18" t="s">
        <v>3100</v>
      </c>
      <c r="C1392" s="22" t="s">
        <v>3100</v>
      </c>
      <c r="D1392" s="23" t="s">
        <v>30</v>
      </c>
      <c r="E1392" s="14" t="s">
        <v>3263</v>
      </c>
      <c r="F1392" s="23" t="s">
        <v>30</v>
      </c>
      <c r="G1392" s="23" t="s">
        <v>3101</v>
      </c>
      <c r="H1392" s="14" t="s">
        <v>2729</v>
      </c>
    </row>
    <row r="1393" customFormat="false" ht="25.5" hidden="false" customHeight="false" outlineLevel="0" collapsed="false">
      <c r="A1393" s="9" t="n">
        <v>1390</v>
      </c>
      <c r="B1393" s="18" t="s">
        <v>3100</v>
      </c>
      <c r="C1393" s="22" t="s">
        <v>3100</v>
      </c>
      <c r="D1393" s="23" t="s">
        <v>30</v>
      </c>
      <c r="E1393" s="14" t="s">
        <v>3264</v>
      </c>
      <c r="F1393" s="23" t="s">
        <v>30</v>
      </c>
      <c r="G1393" s="23" t="s">
        <v>3101</v>
      </c>
      <c r="H1393" s="14" t="s">
        <v>3265</v>
      </c>
    </row>
    <row r="1394" customFormat="false" ht="25.5" hidden="false" customHeight="false" outlineLevel="0" collapsed="false">
      <c r="A1394" s="9" t="n">
        <v>1391</v>
      </c>
      <c r="B1394" s="18" t="s">
        <v>3100</v>
      </c>
      <c r="C1394" s="22" t="s">
        <v>3100</v>
      </c>
      <c r="D1394" s="23" t="s">
        <v>30</v>
      </c>
      <c r="E1394" s="14" t="s">
        <v>3266</v>
      </c>
      <c r="F1394" s="23" t="s">
        <v>30</v>
      </c>
      <c r="G1394" s="23" t="s">
        <v>3101</v>
      </c>
      <c r="H1394" s="14" t="s">
        <v>2776</v>
      </c>
    </row>
    <row r="1395" customFormat="false" ht="25.5" hidden="false" customHeight="false" outlineLevel="0" collapsed="false">
      <c r="A1395" s="9" t="n">
        <v>1392</v>
      </c>
      <c r="B1395" s="18" t="s">
        <v>3100</v>
      </c>
      <c r="C1395" s="22" t="s">
        <v>3100</v>
      </c>
      <c r="D1395" s="23" t="s">
        <v>30</v>
      </c>
      <c r="E1395" s="14" t="s">
        <v>3267</v>
      </c>
      <c r="F1395" s="23" t="s">
        <v>30</v>
      </c>
      <c r="G1395" s="23" t="s">
        <v>3101</v>
      </c>
      <c r="H1395" s="14" t="s">
        <v>3268</v>
      </c>
    </row>
    <row r="1396" customFormat="false" ht="25.5" hidden="false" customHeight="false" outlineLevel="0" collapsed="false">
      <c r="A1396" s="9" t="n">
        <v>1393</v>
      </c>
      <c r="B1396" s="18" t="s">
        <v>3100</v>
      </c>
      <c r="C1396" s="22" t="s">
        <v>3100</v>
      </c>
      <c r="D1396" s="23" t="s">
        <v>30</v>
      </c>
      <c r="E1396" s="14" t="s">
        <v>3269</v>
      </c>
      <c r="F1396" s="23" t="s">
        <v>30</v>
      </c>
      <c r="G1396" s="23" t="s">
        <v>3101</v>
      </c>
      <c r="H1396" s="14" t="s">
        <v>3113</v>
      </c>
    </row>
    <row r="1397" customFormat="false" ht="25.5" hidden="false" customHeight="false" outlineLevel="0" collapsed="false">
      <c r="A1397" s="9" t="n">
        <v>1394</v>
      </c>
      <c r="B1397" s="18" t="s">
        <v>3100</v>
      </c>
      <c r="C1397" s="22" t="s">
        <v>3100</v>
      </c>
      <c r="D1397" s="23" t="s">
        <v>30</v>
      </c>
      <c r="E1397" s="14" t="s">
        <v>3270</v>
      </c>
      <c r="F1397" s="23" t="s">
        <v>30</v>
      </c>
      <c r="G1397" s="23" t="s">
        <v>3101</v>
      </c>
      <c r="H1397" s="14" t="s">
        <v>3137</v>
      </c>
    </row>
    <row r="1398" customFormat="false" ht="25.5" hidden="false" customHeight="false" outlineLevel="0" collapsed="false">
      <c r="A1398" s="9" t="n">
        <v>1395</v>
      </c>
      <c r="B1398" s="18" t="s">
        <v>3100</v>
      </c>
      <c r="C1398" s="22" t="s">
        <v>3100</v>
      </c>
      <c r="D1398" s="23" t="s">
        <v>30</v>
      </c>
      <c r="E1398" s="14" t="s">
        <v>3271</v>
      </c>
      <c r="F1398" s="23" t="s">
        <v>30</v>
      </c>
      <c r="G1398" s="23" t="s">
        <v>3101</v>
      </c>
      <c r="H1398" s="14" t="s">
        <v>2788</v>
      </c>
    </row>
    <row r="1399" customFormat="false" ht="25.5" hidden="false" customHeight="false" outlineLevel="0" collapsed="false">
      <c r="A1399" s="9" t="n">
        <v>1396</v>
      </c>
      <c r="B1399" s="18" t="s">
        <v>3100</v>
      </c>
      <c r="C1399" s="22" t="s">
        <v>3100</v>
      </c>
      <c r="D1399" s="23" t="s">
        <v>30</v>
      </c>
      <c r="E1399" s="14" t="s">
        <v>3272</v>
      </c>
      <c r="F1399" s="23" t="s">
        <v>30</v>
      </c>
      <c r="G1399" s="23" t="s">
        <v>3101</v>
      </c>
      <c r="H1399" s="14" t="s">
        <v>3113</v>
      </c>
    </row>
    <row r="1400" customFormat="false" ht="25.5" hidden="false" customHeight="false" outlineLevel="0" collapsed="false">
      <c r="A1400" s="9" t="n">
        <v>1397</v>
      </c>
      <c r="B1400" s="18" t="s">
        <v>3100</v>
      </c>
      <c r="C1400" s="22" t="s">
        <v>3100</v>
      </c>
      <c r="D1400" s="23" t="s">
        <v>30</v>
      </c>
      <c r="E1400" s="14" t="s">
        <v>3273</v>
      </c>
      <c r="F1400" s="23" t="s">
        <v>30</v>
      </c>
      <c r="G1400" s="23" t="s">
        <v>3101</v>
      </c>
      <c r="H1400" s="14" t="s">
        <v>2729</v>
      </c>
    </row>
    <row r="1401" customFormat="false" ht="25.5" hidden="false" customHeight="false" outlineLevel="0" collapsed="false">
      <c r="A1401" s="9" t="n">
        <v>1398</v>
      </c>
      <c r="B1401" s="18" t="s">
        <v>3100</v>
      </c>
      <c r="C1401" s="22" t="s">
        <v>3100</v>
      </c>
      <c r="D1401" s="23" t="s">
        <v>30</v>
      </c>
      <c r="E1401" s="14" t="s">
        <v>3274</v>
      </c>
      <c r="F1401" s="23" t="s">
        <v>30</v>
      </c>
      <c r="G1401" s="23" t="s">
        <v>3101</v>
      </c>
      <c r="H1401" s="14" t="s">
        <v>2729</v>
      </c>
    </row>
    <row r="1402" customFormat="false" ht="25.5" hidden="false" customHeight="false" outlineLevel="0" collapsed="false">
      <c r="A1402" s="9" t="n">
        <v>1399</v>
      </c>
      <c r="B1402" s="18" t="s">
        <v>3100</v>
      </c>
      <c r="C1402" s="22" t="s">
        <v>3100</v>
      </c>
      <c r="D1402" s="23" t="s">
        <v>30</v>
      </c>
      <c r="E1402" s="14" t="s">
        <v>3275</v>
      </c>
      <c r="F1402" s="23" t="s">
        <v>30</v>
      </c>
      <c r="G1402" s="23" t="s">
        <v>3101</v>
      </c>
      <c r="H1402" s="14" t="s">
        <v>2788</v>
      </c>
    </row>
    <row r="1403" customFormat="false" ht="25.5" hidden="false" customHeight="false" outlineLevel="0" collapsed="false">
      <c r="A1403" s="9" t="n">
        <v>1400</v>
      </c>
      <c r="B1403" s="18" t="s">
        <v>3100</v>
      </c>
      <c r="C1403" s="22" t="s">
        <v>3100</v>
      </c>
      <c r="D1403" s="23" t="s">
        <v>30</v>
      </c>
      <c r="E1403" s="14" t="s">
        <v>3276</v>
      </c>
      <c r="F1403" s="23" t="s">
        <v>30</v>
      </c>
      <c r="G1403" s="23" t="s">
        <v>3101</v>
      </c>
      <c r="H1403" s="14" t="s">
        <v>2938</v>
      </c>
    </row>
    <row r="1404" customFormat="false" ht="25.5" hidden="false" customHeight="false" outlineLevel="0" collapsed="false">
      <c r="A1404" s="9" t="n">
        <v>1401</v>
      </c>
      <c r="B1404" s="18" t="s">
        <v>3100</v>
      </c>
      <c r="C1404" s="22" t="s">
        <v>3100</v>
      </c>
      <c r="D1404" s="23" t="s">
        <v>30</v>
      </c>
      <c r="E1404" s="14" t="s">
        <v>3277</v>
      </c>
      <c r="F1404" s="23" t="s">
        <v>30</v>
      </c>
      <c r="G1404" s="23" t="s">
        <v>3101</v>
      </c>
      <c r="H1404" s="14" t="s">
        <v>3113</v>
      </c>
    </row>
    <row r="1405" customFormat="false" ht="25.5" hidden="false" customHeight="false" outlineLevel="0" collapsed="false">
      <c r="A1405" s="9" t="n">
        <v>1402</v>
      </c>
      <c r="B1405" s="18" t="s">
        <v>3100</v>
      </c>
      <c r="C1405" s="22" t="s">
        <v>3100</v>
      </c>
      <c r="D1405" s="23" t="s">
        <v>30</v>
      </c>
      <c r="E1405" s="14" t="s">
        <v>3278</v>
      </c>
      <c r="F1405" s="23" t="s">
        <v>30</v>
      </c>
      <c r="G1405" s="23" t="s">
        <v>3101</v>
      </c>
      <c r="H1405" s="14" t="s">
        <v>3279</v>
      </c>
    </row>
    <row r="1406" customFormat="false" ht="25.5" hidden="false" customHeight="false" outlineLevel="0" collapsed="false">
      <c r="A1406" s="9" t="n">
        <v>1403</v>
      </c>
      <c r="B1406" s="18" t="s">
        <v>3100</v>
      </c>
      <c r="C1406" s="22" t="s">
        <v>3100</v>
      </c>
      <c r="D1406" s="23" t="s">
        <v>30</v>
      </c>
      <c r="E1406" s="14" t="s">
        <v>3280</v>
      </c>
      <c r="F1406" s="23" t="s">
        <v>30</v>
      </c>
      <c r="G1406" s="23" t="s">
        <v>3101</v>
      </c>
      <c r="H1406" s="14" t="s">
        <v>2937</v>
      </c>
    </row>
    <row r="1407" customFormat="false" ht="25.5" hidden="false" customHeight="false" outlineLevel="0" collapsed="false">
      <c r="A1407" s="9" t="n">
        <v>1404</v>
      </c>
      <c r="B1407" s="18" t="s">
        <v>3100</v>
      </c>
      <c r="C1407" s="22" t="s">
        <v>3100</v>
      </c>
      <c r="D1407" s="23" t="s">
        <v>30</v>
      </c>
      <c r="E1407" s="14" t="s">
        <v>3281</v>
      </c>
      <c r="F1407" s="23" t="s">
        <v>30</v>
      </c>
      <c r="G1407" s="23" t="s">
        <v>3101</v>
      </c>
      <c r="H1407" s="14" t="s">
        <v>2683</v>
      </c>
    </row>
    <row r="1408" customFormat="false" ht="25.5" hidden="false" customHeight="false" outlineLevel="0" collapsed="false">
      <c r="A1408" s="9" t="n">
        <v>1405</v>
      </c>
      <c r="B1408" s="18" t="s">
        <v>3100</v>
      </c>
      <c r="C1408" s="22" t="s">
        <v>3100</v>
      </c>
      <c r="D1408" s="23" t="s">
        <v>30</v>
      </c>
      <c r="E1408" s="14" t="s">
        <v>3282</v>
      </c>
      <c r="F1408" s="23" t="s">
        <v>30</v>
      </c>
      <c r="G1408" s="23" t="s">
        <v>3101</v>
      </c>
      <c r="H1408" s="14" t="s">
        <v>2737</v>
      </c>
    </row>
    <row r="1409" customFormat="false" ht="25.5" hidden="false" customHeight="false" outlineLevel="0" collapsed="false">
      <c r="A1409" s="9" t="n">
        <v>1406</v>
      </c>
      <c r="B1409" s="18" t="s">
        <v>3100</v>
      </c>
      <c r="C1409" s="22" t="s">
        <v>3100</v>
      </c>
      <c r="D1409" s="23" t="s">
        <v>30</v>
      </c>
      <c r="E1409" s="14" t="s">
        <v>3283</v>
      </c>
      <c r="F1409" s="23" t="s">
        <v>30</v>
      </c>
      <c r="G1409" s="23" t="s">
        <v>3101</v>
      </c>
      <c r="H1409" s="14" t="s">
        <v>2937</v>
      </c>
    </row>
    <row r="1410" customFormat="false" ht="25.5" hidden="false" customHeight="false" outlineLevel="0" collapsed="false">
      <c r="A1410" s="9" t="n">
        <v>1407</v>
      </c>
      <c r="B1410" s="18" t="s">
        <v>3100</v>
      </c>
      <c r="C1410" s="22" t="s">
        <v>3100</v>
      </c>
      <c r="D1410" s="23" t="s">
        <v>30</v>
      </c>
      <c r="E1410" s="14" t="s">
        <v>3284</v>
      </c>
      <c r="F1410" s="23" t="s">
        <v>30</v>
      </c>
      <c r="G1410" s="23" t="s">
        <v>3101</v>
      </c>
      <c r="H1410" s="14" t="s">
        <v>3285</v>
      </c>
    </row>
    <row r="1411" customFormat="false" ht="25.5" hidden="false" customHeight="false" outlineLevel="0" collapsed="false">
      <c r="A1411" s="9" t="n">
        <v>1408</v>
      </c>
      <c r="B1411" s="18" t="s">
        <v>3100</v>
      </c>
      <c r="C1411" s="22" t="s">
        <v>3100</v>
      </c>
      <c r="D1411" s="23" t="s">
        <v>30</v>
      </c>
      <c r="E1411" s="14" t="s">
        <v>3286</v>
      </c>
      <c r="F1411" s="23" t="s">
        <v>30</v>
      </c>
      <c r="G1411" s="23" t="s">
        <v>3101</v>
      </c>
      <c r="H1411" s="14" t="s">
        <v>2685</v>
      </c>
    </row>
    <row r="1412" customFormat="false" ht="25.5" hidden="false" customHeight="false" outlineLevel="0" collapsed="false">
      <c r="A1412" s="9" t="n">
        <v>1409</v>
      </c>
      <c r="B1412" s="18" t="s">
        <v>3100</v>
      </c>
      <c r="C1412" s="22" t="s">
        <v>3100</v>
      </c>
      <c r="D1412" s="23" t="s">
        <v>30</v>
      </c>
      <c r="E1412" s="14" t="s">
        <v>3287</v>
      </c>
      <c r="F1412" s="23" t="s">
        <v>30</v>
      </c>
      <c r="G1412" s="23" t="s">
        <v>3101</v>
      </c>
      <c r="H1412" s="14" t="s">
        <v>2685</v>
      </c>
    </row>
    <row r="1413" customFormat="false" ht="25.5" hidden="false" customHeight="false" outlineLevel="0" collapsed="false">
      <c r="A1413" s="9" t="n">
        <v>1410</v>
      </c>
      <c r="B1413" s="18" t="s">
        <v>3100</v>
      </c>
      <c r="C1413" s="22" t="s">
        <v>3100</v>
      </c>
      <c r="D1413" s="23" t="s">
        <v>30</v>
      </c>
      <c r="E1413" s="14" t="s">
        <v>3288</v>
      </c>
      <c r="F1413" s="23" t="s">
        <v>30</v>
      </c>
      <c r="G1413" s="23" t="s">
        <v>3101</v>
      </c>
      <c r="H1413" s="14" t="s">
        <v>3289</v>
      </c>
    </row>
    <row r="1414" customFormat="false" ht="25.5" hidden="false" customHeight="false" outlineLevel="0" collapsed="false">
      <c r="A1414" s="9" t="n">
        <v>1411</v>
      </c>
      <c r="B1414" s="18" t="s">
        <v>3100</v>
      </c>
      <c r="C1414" s="22" t="s">
        <v>3100</v>
      </c>
      <c r="D1414" s="23" t="s">
        <v>30</v>
      </c>
      <c r="E1414" s="14" t="s">
        <v>3290</v>
      </c>
      <c r="F1414" s="23" t="s">
        <v>30</v>
      </c>
      <c r="G1414" s="23" t="s">
        <v>3101</v>
      </c>
      <c r="H1414" s="14" t="s">
        <v>3289</v>
      </c>
    </row>
    <row r="1415" customFormat="false" ht="25.5" hidden="false" customHeight="false" outlineLevel="0" collapsed="false">
      <c r="A1415" s="9" t="n">
        <v>1412</v>
      </c>
      <c r="B1415" s="18" t="s">
        <v>3100</v>
      </c>
      <c r="C1415" s="22" t="s">
        <v>3100</v>
      </c>
      <c r="D1415" s="23" t="s">
        <v>30</v>
      </c>
      <c r="E1415" s="14" t="s">
        <v>3291</v>
      </c>
      <c r="F1415" s="23" t="s">
        <v>30</v>
      </c>
      <c r="G1415" s="23" t="s">
        <v>3101</v>
      </c>
      <c r="H1415" s="14" t="s">
        <v>3292</v>
      </c>
    </row>
    <row r="1416" customFormat="false" ht="25.5" hidden="false" customHeight="false" outlineLevel="0" collapsed="false">
      <c r="A1416" s="9" t="n">
        <v>1413</v>
      </c>
      <c r="B1416" s="18" t="s">
        <v>3100</v>
      </c>
      <c r="C1416" s="22" t="s">
        <v>3100</v>
      </c>
      <c r="D1416" s="23" t="s">
        <v>30</v>
      </c>
      <c r="E1416" s="14" t="s">
        <v>3293</v>
      </c>
      <c r="F1416" s="23" t="s">
        <v>30</v>
      </c>
      <c r="G1416" s="23" t="s">
        <v>3101</v>
      </c>
      <c r="H1416" s="14" t="s">
        <v>3294</v>
      </c>
    </row>
    <row r="1417" customFormat="false" ht="25.5" hidden="false" customHeight="false" outlineLevel="0" collapsed="false">
      <c r="A1417" s="9" t="n">
        <v>1414</v>
      </c>
      <c r="B1417" s="18" t="s">
        <v>3100</v>
      </c>
      <c r="C1417" s="22" t="s">
        <v>3100</v>
      </c>
      <c r="D1417" s="23" t="s">
        <v>30</v>
      </c>
      <c r="E1417" s="14" t="s">
        <v>3295</v>
      </c>
      <c r="F1417" s="23" t="s">
        <v>30</v>
      </c>
      <c r="G1417" s="23" t="s">
        <v>3101</v>
      </c>
      <c r="H1417" s="14" t="s">
        <v>3296</v>
      </c>
    </row>
    <row r="1418" customFormat="false" ht="25.5" hidden="false" customHeight="false" outlineLevel="0" collapsed="false">
      <c r="A1418" s="9" t="n">
        <v>1415</v>
      </c>
      <c r="B1418" s="18" t="s">
        <v>3100</v>
      </c>
      <c r="C1418" s="22" t="s">
        <v>3100</v>
      </c>
      <c r="D1418" s="23" t="s">
        <v>30</v>
      </c>
      <c r="E1418" s="14" t="s">
        <v>3297</v>
      </c>
      <c r="F1418" s="23" t="s">
        <v>30</v>
      </c>
      <c r="G1418" s="23" t="s">
        <v>3101</v>
      </c>
      <c r="H1418" s="14" t="s">
        <v>2693</v>
      </c>
    </row>
    <row r="1419" customFormat="false" ht="25.5" hidden="false" customHeight="false" outlineLevel="0" collapsed="false">
      <c r="A1419" s="9" t="n">
        <v>1416</v>
      </c>
      <c r="B1419" s="18" t="s">
        <v>3100</v>
      </c>
      <c r="C1419" s="22" t="s">
        <v>3100</v>
      </c>
      <c r="D1419" s="23" t="s">
        <v>30</v>
      </c>
      <c r="E1419" s="14" t="s">
        <v>3298</v>
      </c>
      <c r="F1419" s="23" t="s">
        <v>30</v>
      </c>
      <c r="G1419" s="23" t="s">
        <v>3101</v>
      </c>
      <c r="H1419" s="14" t="s">
        <v>3289</v>
      </c>
    </row>
    <row r="1420" customFormat="false" ht="25.5" hidden="false" customHeight="false" outlineLevel="0" collapsed="false">
      <c r="A1420" s="9" t="n">
        <v>1417</v>
      </c>
      <c r="B1420" s="18" t="s">
        <v>3100</v>
      </c>
      <c r="C1420" s="22" t="s">
        <v>3100</v>
      </c>
      <c r="D1420" s="23" t="s">
        <v>30</v>
      </c>
      <c r="E1420" s="14" t="s">
        <v>3299</v>
      </c>
      <c r="F1420" s="23" t="s">
        <v>30</v>
      </c>
      <c r="G1420" s="23" t="s">
        <v>3101</v>
      </c>
      <c r="H1420" s="14" t="s">
        <v>3292</v>
      </c>
    </row>
    <row r="1421" customFormat="false" ht="25.5" hidden="false" customHeight="false" outlineLevel="0" collapsed="false">
      <c r="A1421" s="9" t="n">
        <v>1418</v>
      </c>
      <c r="B1421" s="18" t="s">
        <v>3100</v>
      </c>
      <c r="C1421" s="22" t="s">
        <v>3100</v>
      </c>
      <c r="D1421" s="23" t="s">
        <v>30</v>
      </c>
      <c r="E1421" s="14" t="s">
        <v>3300</v>
      </c>
      <c r="F1421" s="23" t="s">
        <v>30</v>
      </c>
      <c r="G1421" s="23" t="s">
        <v>3101</v>
      </c>
      <c r="H1421" s="14" t="s">
        <v>2687</v>
      </c>
    </row>
    <row r="1422" customFormat="false" ht="25.5" hidden="false" customHeight="false" outlineLevel="0" collapsed="false">
      <c r="A1422" s="9" t="n">
        <v>1419</v>
      </c>
      <c r="B1422" s="18" t="s">
        <v>3100</v>
      </c>
      <c r="C1422" s="22" t="s">
        <v>3100</v>
      </c>
      <c r="D1422" s="23" t="s">
        <v>30</v>
      </c>
      <c r="E1422" s="14" t="s">
        <v>3301</v>
      </c>
      <c r="F1422" s="23" t="s">
        <v>30</v>
      </c>
      <c r="G1422" s="23" t="s">
        <v>3101</v>
      </c>
      <c r="H1422" s="14" t="s">
        <v>3302</v>
      </c>
    </row>
    <row r="1423" customFormat="false" ht="25.5" hidden="false" customHeight="false" outlineLevel="0" collapsed="false">
      <c r="A1423" s="9" t="n">
        <v>1420</v>
      </c>
      <c r="B1423" s="18" t="s">
        <v>3100</v>
      </c>
      <c r="C1423" s="22" t="s">
        <v>3100</v>
      </c>
      <c r="D1423" s="23" t="s">
        <v>30</v>
      </c>
      <c r="E1423" s="14" t="s">
        <v>3303</v>
      </c>
      <c r="F1423" s="23" t="s">
        <v>30</v>
      </c>
      <c r="G1423" s="23" t="s">
        <v>3101</v>
      </c>
      <c r="H1423" s="14" t="s">
        <v>2687</v>
      </c>
    </row>
    <row r="1424" customFormat="false" ht="25.5" hidden="false" customHeight="false" outlineLevel="0" collapsed="false">
      <c r="A1424" s="9" t="n">
        <v>1421</v>
      </c>
      <c r="B1424" s="18" t="s">
        <v>3100</v>
      </c>
      <c r="C1424" s="22" t="s">
        <v>3100</v>
      </c>
      <c r="D1424" s="23" t="s">
        <v>30</v>
      </c>
      <c r="E1424" s="14" t="s">
        <v>3304</v>
      </c>
      <c r="F1424" s="23" t="s">
        <v>30</v>
      </c>
      <c r="G1424" s="23" t="s">
        <v>3101</v>
      </c>
      <c r="H1424" s="14" t="s">
        <v>3292</v>
      </c>
    </row>
    <row r="1425" customFormat="false" ht="25.5" hidden="false" customHeight="false" outlineLevel="0" collapsed="false">
      <c r="A1425" s="9" t="n">
        <v>1422</v>
      </c>
      <c r="B1425" s="18" t="s">
        <v>3100</v>
      </c>
      <c r="C1425" s="22" t="s">
        <v>3100</v>
      </c>
      <c r="D1425" s="23" t="s">
        <v>30</v>
      </c>
      <c r="E1425" s="14" t="s">
        <v>3305</v>
      </c>
      <c r="F1425" s="23" t="s">
        <v>30</v>
      </c>
      <c r="G1425" s="23" t="s">
        <v>3101</v>
      </c>
      <c r="H1425" s="14" t="s">
        <v>3302</v>
      </c>
    </row>
    <row r="1426" customFormat="false" ht="25.5" hidden="false" customHeight="false" outlineLevel="0" collapsed="false">
      <c r="A1426" s="9" t="n">
        <v>1423</v>
      </c>
      <c r="B1426" s="18" t="s">
        <v>3100</v>
      </c>
      <c r="C1426" s="22" t="s">
        <v>3100</v>
      </c>
      <c r="D1426" s="23" t="s">
        <v>30</v>
      </c>
      <c r="E1426" s="14" t="s">
        <v>3306</v>
      </c>
      <c r="F1426" s="23" t="s">
        <v>30</v>
      </c>
      <c r="G1426" s="23" t="s">
        <v>3101</v>
      </c>
      <c r="H1426" s="14" t="s">
        <v>3292</v>
      </c>
    </row>
    <row r="1427" customFormat="false" ht="25.5" hidden="false" customHeight="false" outlineLevel="0" collapsed="false">
      <c r="A1427" s="9" t="n">
        <v>1424</v>
      </c>
      <c r="B1427" s="18" t="s">
        <v>3100</v>
      </c>
      <c r="C1427" s="22" t="s">
        <v>3100</v>
      </c>
      <c r="D1427" s="23" t="s">
        <v>30</v>
      </c>
      <c r="E1427" s="14" t="s">
        <v>3307</v>
      </c>
      <c r="F1427" s="23" t="s">
        <v>30</v>
      </c>
      <c r="G1427" s="23" t="s">
        <v>3101</v>
      </c>
      <c r="H1427" s="14" t="s">
        <v>3302</v>
      </c>
    </row>
    <row r="1428" customFormat="false" ht="25.5" hidden="false" customHeight="false" outlineLevel="0" collapsed="false">
      <c r="A1428" s="9" t="n">
        <v>1425</v>
      </c>
      <c r="B1428" s="18" t="s">
        <v>3100</v>
      </c>
      <c r="C1428" s="22" t="s">
        <v>3100</v>
      </c>
      <c r="D1428" s="23" t="s">
        <v>30</v>
      </c>
      <c r="E1428" s="14" t="s">
        <v>3308</v>
      </c>
      <c r="F1428" s="23" t="s">
        <v>30</v>
      </c>
      <c r="G1428" s="23" t="s">
        <v>3101</v>
      </c>
      <c r="H1428" s="14" t="s">
        <v>3296</v>
      </c>
    </row>
    <row r="1429" customFormat="false" ht="25.5" hidden="false" customHeight="false" outlineLevel="0" collapsed="false">
      <c r="A1429" s="9" t="n">
        <v>1426</v>
      </c>
      <c r="B1429" s="18" t="s">
        <v>3100</v>
      </c>
      <c r="C1429" s="22" t="s">
        <v>3100</v>
      </c>
      <c r="D1429" s="23" t="s">
        <v>30</v>
      </c>
      <c r="E1429" s="14" t="s">
        <v>3309</v>
      </c>
      <c r="F1429" s="23" t="s">
        <v>30</v>
      </c>
      <c r="G1429" s="23" t="s">
        <v>3101</v>
      </c>
      <c r="H1429" s="14" t="s">
        <v>3294</v>
      </c>
    </row>
    <row r="1430" customFormat="false" ht="25.5" hidden="false" customHeight="false" outlineLevel="0" collapsed="false">
      <c r="A1430" s="9" t="n">
        <v>1427</v>
      </c>
      <c r="B1430" s="18" t="s">
        <v>3100</v>
      </c>
      <c r="C1430" s="22" t="s">
        <v>3100</v>
      </c>
      <c r="D1430" s="23" t="s">
        <v>30</v>
      </c>
      <c r="E1430" s="14" t="s">
        <v>3310</v>
      </c>
      <c r="F1430" s="23" t="s">
        <v>30</v>
      </c>
      <c r="G1430" s="23" t="s">
        <v>3101</v>
      </c>
      <c r="H1430" s="14" t="s">
        <v>3302</v>
      </c>
    </row>
    <row r="1431" customFormat="false" ht="25.5" hidden="false" customHeight="false" outlineLevel="0" collapsed="false">
      <c r="A1431" s="9" t="n">
        <v>1428</v>
      </c>
      <c r="B1431" s="18" t="s">
        <v>3100</v>
      </c>
      <c r="C1431" s="22" t="s">
        <v>3100</v>
      </c>
      <c r="D1431" s="23" t="s">
        <v>30</v>
      </c>
      <c r="E1431" s="14" t="s">
        <v>3311</v>
      </c>
      <c r="F1431" s="23" t="s">
        <v>30</v>
      </c>
      <c r="G1431" s="23" t="s">
        <v>3101</v>
      </c>
      <c r="H1431" s="14" t="s">
        <v>3292</v>
      </c>
    </row>
    <row r="1432" customFormat="false" ht="25.5" hidden="false" customHeight="false" outlineLevel="0" collapsed="false">
      <c r="A1432" s="9" t="n">
        <v>1429</v>
      </c>
      <c r="B1432" s="18" t="s">
        <v>3100</v>
      </c>
      <c r="C1432" s="22" t="s">
        <v>3100</v>
      </c>
      <c r="D1432" s="23" t="s">
        <v>30</v>
      </c>
      <c r="E1432" s="14" t="s">
        <v>3312</v>
      </c>
      <c r="F1432" s="23" t="s">
        <v>30</v>
      </c>
      <c r="G1432" s="23" t="s">
        <v>3101</v>
      </c>
      <c r="H1432" s="14" t="s">
        <v>3313</v>
      </c>
    </row>
    <row r="1433" customFormat="false" ht="25.5" hidden="false" customHeight="false" outlineLevel="0" collapsed="false">
      <c r="A1433" s="9" t="n">
        <v>1430</v>
      </c>
      <c r="B1433" s="18" t="s">
        <v>3100</v>
      </c>
      <c r="C1433" s="22" t="s">
        <v>3100</v>
      </c>
      <c r="D1433" s="23" t="s">
        <v>30</v>
      </c>
      <c r="E1433" s="14" t="s">
        <v>3314</v>
      </c>
      <c r="F1433" s="23" t="s">
        <v>30</v>
      </c>
      <c r="G1433" s="23" t="s">
        <v>3101</v>
      </c>
      <c r="H1433" s="14" t="s">
        <v>3313</v>
      </c>
    </row>
    <row r="1434" customFormat="false" ht="25.5" hidden="false" customHeight="false" outlineLevel="0" collapsed="false">
      <c r="A1434" s="9" t="n">
        <v>1431</v>
      </c>
      <c r="B1434" s="18" t="s">
        <v>3100</v>
      </c>
      <c r="C1434" s="22" t="s">
        <v>3100</v>
      </c>
      <c r="D1434" s="23" t="s">
        <v>30</v>
      </c>
      <c r="E1434" s="14" t="s">
        <v>3315</v>
      </c>
      <c r="F1434" s="23" t="s">
        <v>30</v>
      </c>
      <c r="G1434" s="23" t="s">
        <v>3101</v>
      </c>
      <c r="H1434" s="14" t="s">
        <v>3292</v>
      </c>
    </row>
    <row r="1435" customFormat="false" ht="25.5" hidden="false" customHeight="false" outlineLevel="0" collapsed="false">
      <c r="A1435" s="9" t="n">
        <v>1432</v>
      </c>
      <c r="B1435" s="18" t="s">
        <v>3100</v>
      </c>
      <c r="C1435" s="22" t="s">
        <v>3100</v>
      </c>
      <c r="D1435" s="23" t="s">
        <v>30</v>
      </c>
      <c r="E1435" s="14" t="s">
        <v>3316</v>
      </c>
      <c r="F1435" s="23" t="s">
        <v>30</v>
      </c>
      <c r="G1435" s="23" t="s">
        <v>3101</v>
      </c>
      <c r="H1435" s="14" t="s">
        <v>3292</v>
      </c>
    </row>
    <row r="1436" customFormat="false" ht="25.5" hidden="false" customHeight="false" outlineLevel="0" collapsed="false">
      <c r="A1436" s="9" t="n">
        <v>1433</v>
      </c>
      <c r="B1436" s="18" t="s">
        <v>3100</v>
      </c>
      <c r="C1436" s="22" t="s">
        <v>3100</v>
      </c>
      <c r="D1436" s="23" t="s">
        <v>30</v>
      </c>
      <c r="E1436" s="14" t="s">
        <v>3317</v>
      </c>
      <c r="F1436" s="23" t="s">
        <v>30</v>
      </c>
      <c r="G1436" s="23" t="s">
        <v>3101</v>
      </c>
      <c r="H1436" s="14" t="s">
        <v>3289</v>
      </c>
    </row>
    <row r="1437" customFormat="false" ht="25.5" hidden="false" customHeight="false" outlineLevel="0" collapsed="false">
      <c r="A1437" s="9" t="n">
        <v>1434</v>
      </c>
      <c r="B1437" s="18" t="s">
        <v>3100</v>
      </c>
      <c r="C1437" s="22" t="s">
        <v>3100</v>
      </c>
      <c r="D1437" s="23" t="s">
        <v>30</v>
      </c>
      <c r="E1437" s="14" t="s">
        <v>3318</v>
      </c>
      <c r="F1437" s="23" t="s">
        <v>30</v>
      </c>
      <c r="G1437" s="23" t="s">
        <v>3101</v>
      </c>
      <c r="H1437" s="14" t="s">
        <v>2687</v>
      </c>
    </row>
    <row r="1438" customFormat="false" ht="25.5" hidden="false" customHeight="false" outlineLevel="0" collapsed="false">
      <c r="A1438" s="9" t="n">
        <v>1435</v>
      </c>
      <c r="B1438" s="18" t="s">
        <v>3100</v>
      </c>
      <c r="C1438" s="22" t="s">
        <v>3100</v>
      </c>
      <c r="D1438" s="23" t="s">
        <v>30</v>
      </c>
      <c r="E1438" s="14" t="s">
        <v>3319</v>
      </c>
      <c r="F1438" s="23" t="s">
        <v>30</v>
      </c>
      <c r="G1438" s="23" t="s">
        <v>3101</v>
      </c>
      <c r="H1438" s="14" t="s">
        <v>3296</v>
      </c>
    </row>
    <row r="1439" customFormat="false" ht="25.5" hidden="false" customHeight="false" outlineLevel="0" collapsed="false">
      <c r="A1439" s="9" t="n">
        <v>1436</v>
      </c>
      <c r="B1439" s="18" t="s">
        <v>3100</v>
      </c>
      <c r="C1439" s="22" t="s">
        <v>3100</v>
      </c>
      <c r="D1439" s="23" t="s">
        <v>30</v>
      </c>
      <c r="E1439" s="14" t="s">
        <v>3320</v>
      </c>
      <c r="F1439" s="23" t="s">
        <v>30</v>
      </c>
      <c r="G1439" s="23" t="s">
        <v>3101</v>
      </c>
      <c r="H1439" s="14" t="s">
        <v>3292</v>
      </c>
    </row>
    <row r="1440" customFormat="false" ht="25.5" hidden="false" customHeight="false" outlineLevel="0" collapsed="false">
      <c r="A1440" s="9" t="n">
        <v>1437</v>
      </c>
      <c r="B1440" s="18" t="s">
        <v>3100</v>
      </c>
      <c r="C1440" s="22" t="s">
        <v>3100</v>
      </c>
      <c r="D1440" s="23" t="s">
        <v>30</v>
      </c>
      <c r="E1440" s="14" t="s">
        <v>3321</v>
      </c>
      <c r="F1440" s="23" t="s">
        <v>30</v>
      </c>
      <c r="G1440" s="23" t="s">
        <v>3101</v>
      </c>
      <c r="H1440" s="14" t="s">
        <v>2838</v>
      </c>
    </row>
    <row r="1441" customFormat="false" ht="25.5" hidden="false" customHeight="false" outlineLevel="0" collapsed="false">
      <c r="A1441" s="9" t="n">
        <v>1438</v>
      </c>
      <c r="B1441" s="18" t="s">
        <v>3100</v>
      </c>
      <c r="C1441" s="22" t="s">
        <v>3100</v>
      </c>
      <c r="D1441" s="23" t="s">
        <v>30</v>
      </c>
      <c r="E1441" s="14" t="s">
        <v>3322</v>
      </c>
      <c r="F1441" s="23" t="s">
        <v>30</v>
      </c>
      <c r="G1441" s="23" t="s">
        <v>3101</v>
      </c>
      <c r="H1441" s="14" t="s">
        <v>3294</v>
      </c>
    </row>
    <row r="1442" customFormat="false" ht="25.5" hidden="false" customHeight="false" outlineLevel="0" collapsed="false">
      <c r="A1442" s="9" t="n">
        <v>1439</v>
      </c>
      <c r="B1442" s="18" t="s">
        <v>3100</v>
      </c>
      <c r="C1442" s="22" t="s">
        <v>3100</v>
      </c>
      <c r="D1442" s="23" t="s">
        <v>30</v>
      </c>
      <c r="E1442" s="14" t="s">
        <v>3323</v>
      </c>
      <c r="F1442" s="23" t="s">
        <v>30</v>
      </c>
      <c r="G1442" s="23" t="s">
        <v>3101</v>
      </c>
      <c r="H1442" s="14" t="s">
        <v>3289</v>
      </c>
    </row>
    <row r="1443" customFormat="false" ht="25.5" hidden="false" customHeight="false" outlineLevel="0" collapsed="false">
      <c r="A1443" s="9" t="n">
        <v>1440</v>
      </c>
      <c r="B1443" s="18" t="s">
        <v>3100</v>
      </c>
      <c r="C1443" s="22" t="s">
        <v>3100</v>
      </c>
      <c r="D1443" s="23" t="s">
        <v>30</v>
      </c>
      <c r="E1443" s="14" t="s">
        <v>3324</v>
      </c>
      <c r="F1443" s="23" t="s">
        <v>30</v>
      </c>
      <c r="G1443" s="23" t="s">
        <v>3101</v>
      </c>
      <c r="H1443" s="14" t="s">
        <v>3292</v>
      </c>
    </row>
    <row r="1444" customFormat="false" ht="25.5" hidden="false" customHeight="false" outlineLevel="0" collapsed="false">
      <c r="A1444" s="9" t="n">
        <v>1441</v>
      </c>
      <c r="B1444" s="18" t="s">
        <v>3100</v>
      </c>
      <c r="C1444" s="22" t="s">
        <v>3100</v>
      </c>
      <c r="D1444" s="23" t="s">
        <v>30</v>
      </c>
      <c r="E1444" s="14" t="s">
        <v>3325</v>
      </c>
      <c r="F1444" s="23" t="s">
        <v>30</v>
      </c>
      <c r="G1444" s="23" t="s">
        <v>3101</v>
      </c>
      <c r="H1444" s="14" t="s">
        <v>3296</v>
      </c>
    </row>
    <row r="1445" customFormat="false" ht="25.5" hidden="false" customHeight="false" outlineLevel="0" collapsed="false">
      <c r="A1445" s="9" t="n">
        <v>1442</v>
      </c>
      <c r="B1445" s="18" t="s">
        <v>3100</v>
      </c>
      <c r="C1445" s="22" t="s">
        <v>3100</v>
      </c>
      <c r="D1445" s="23" t="s">
        <v>30</v>
      </c>
      <c r="E1445" s="14" t="s">
        <v>3326</v>
      </c>
      <c r="F1445" s="23" t="s">
        <v>30</v>
      </c>
      <c r="G1445" s="23" t="s">
        <v>3101</v>
      </c>
      <c r="H1445" s="14" t="s">
        <v>3292</v>
      </c>
    </row>
    <row r="1446" customFormat="false" ht="25.5" hidden="false" customHeight="false" outlineLevel="0" collapsed="false">
      <c r="A1446" s="9" t="n">
        <v>1443</v>
      </c>
      <c r="B1446" s="18" t="s">
        <v>3100</v>
      </c>
      <c r="C1446" s="22" t="s">
        <v>3100</v>
      </c>
      <c r="D1446" s="23" t="s">
        <v>30</v>
      </c>
      <c r="E1446" s="14" t="s">
        <v>3327</v>
      </c>
      <c r="F1446" s="23" t="s">
        <v>30</v>
      </c>
      <c r="G1446" s="23" t="s">
        <v>3101</v>
      </c>
      <c r="H1446" s="14" t="s">
        <v>3289</v>
      </c>
    </row>
    <row r="1447" customFormat="false" ht="25.5" hidden="false" customHeight="false" outlineLevel="0" collapsed="false">
      <c r="A1447" s="9" t="n">
        <v>1444</v>
      </c>
      <c r="B1447" s="18" t="s">
        <v>3100</v>
      </c>
      <c r="C1447" s="22" t="s">
        <v>3100</v>
      </c>
      <c r="D1447" s="23" t="s">
        <v>30</v>
      </c>
      <c r="E1447" s="14" t="s">
        <v>3328</v>
      </c>
      <c r="F1447" s="23" t="s">
        <v>30</v>
      </c>
      <c r="G1447" s="23" t="s">
        <v>3101</v>
      </c>
      <c r="H1447" s="14" t="s">
        <v>3296</v>
      </c>
    </row>
    <row r="1448" customFormat="false" ht="25.5" hidden="false" customHeight="false" outlineLevel="0" collapsed="false">
      <c r="A1448" s="9" t="n">
        <v>1445</v>
      </c>
      <c r="B1448" s="18" t="s">
        <v>3100</v>
      </c>
      <c r="C1448" s="22" t="s">
        <v>3100</v>
      </c>
      <c r="D1448" s="23" t="s">
        <v>30</v>
      </c>
      <c r="E1448" s="14" t="s">
        <v>3329</v>
      </c>
      <c r="F1448" s="23" t="s">
        <v>30</v>
      </c>
      <c r="G1448" s="23" t="s">
        <v>3101</v>
      </c>
      <c r="H1448" s="14" t="s">
        <v>2733</v>
      </c>
    </row>
    <row r="1449" customFormat="false" ht="25.5" hidden="false" customHeight="false" outlineLevel="0" collapsed="false">
      <c r="A1449" s="9" t="n">
        <v>1446</v>
      </c>
      <c r="B1449" s="18" t="s">
        <v>3100</v>
      </c>
      <c r="C1449" s="22" t="s">
        <v>3100</v>
      </c>
      <c r="D1449" s="23" t="s">
        <v>30</v>
      </c>
      <c r="E1449" s="14" t="s">
        <v>3330</v>
      </c>
      <c r="F1449" s="23" t="s">
        <v>30</v>
      </c>
      <c r="G1449" s="23" t="s">
        <v>3101</v>
      </c>
      <c r="H1449" s="14" t="s">
        <v>3331</v>
      </c>
    </row>
    <row r="1450" customFormat="false" ht="25.5" hidden="false" customHeight="false" outlineLevel="0" collapsed="false">
      <c r="A1450" s="9" t="n">
        <v>1447</v>
      </c>
      <c r="B1450" s="18" t="s">
        <v>3100</v>
      </c>
      <c r="C1450" s="22" t="s">
        <v>3100</v>
      </c>
      <c r="D1450" s="23" t="s">
        <v>30</v>
      </c>
      <c r="E1450" s="14" t="s">
        <v>3332</v>
      </c>
      <c r="F1450" s="23" t="s">
        <v>30</v>
      </c>
      <c r="G1450" s="23" t="s">
        <v>3101</v>
      </c>
      <c r="H1450" s="14" t="s">
        <v>2737</v>
      </c>
    </row>
    <row r="1451" customFormat="false" ht="25.5" hidden="false" customHeight="false" outlineLevel="0" collapsed="false">
      <c r="A1451" s="9" t="n">
        <v>1448</v>
      </c>
      <c r="B1451" s="18" t="s">
        <v>3100</v>
      </c>
      <c r="C1451" s="22" t="s">
        <v>3100</v>
      </c>
      <c r="D1451" s="23" t="s">
        <v>30</v>
      </c>
      <c r="E1451" s="14" t="s">
        <v>3333</v>
      </c>
      <c r="F1451" s="23" t="s">
        <v>30</v>
      </c>
      <c r="G1451" s="23" t="s">
        <v>3101</v>
      </c>
      <c r="H1451" s="14" t="s">
        <v>2683</v>
      </c>
    </row>
    <row r="1452" customFormat="false" ht="25.5" hidden="false" customHeight="false" outlineLevel="0" collapsed="false">
      <c r="A1452" s="9" t="n">
        <v>1449</v>
      </c>
      <c r="B1452" s="18" t="s">
        <v>3100</v>
      </c>
      <c r="C1452" s="22" t="s">
        <v>3100</v>
      </c>
      <c r="D1452" s="23" t="s">
        <v>30</v>
      </c>
      <c r="E1452" s="14" t="s">
        <v>3334</v>
      </c>
      <c r="F1452" s="23" t="s">
        <v>30</v>
      </c>
      <c r="G1452" s="23" t="s">
        <v>3101</v>
      </c>
      <c r="H1452" s="14" t="s">
        <v>2733</v>
      </c>
    </row>
    <row r="1453" customFormat="false" ht="25.5" hidden="false" customHeight="false" outlineLevel="0" collapsed="false">
      <c r="A1453" s="9" t="n">
        <v>1450</v>
      </c>
      <c r="B1453" s="18" t="s">
        <v>3100</v>
      </c>
      <c r="C1453" s="22" t="s">
        <v>3100</v>
      </c>
      <c r="D1453" s="23" t="s">
        <v>30</v>
      </c>
      <c r="E1453" s="14" t="s">
        <v>3335</v>
      </c>
      <c r="F1453" s="23" t="s">
        <v>30</v>
      </c>
      <c r="G1453" s="23" t="s">
        <v>3101</v>
      </c>
      <c r="H1453" s="14" t="s">
        <v>2980</v>
      </c>
    </row>
    <row r="1454" customFormat="false" ht="25.5" hidden="false" customHeight="false" outlineLevel="0" collapsed="false">
      <c r="A1454" s="9" t="n">
        <v>1451</v>
      </c>
      <c r="B1454" s="18" t="s">
        <v>3100</v>
      </c>
      <c r="C1454" s="22" t="s">
        <v>3100</v>
      </c>
      <c r="D1454" s="23" t="s">
        <v>30</v>
      </c>
      <c r="E1454" s="14" t="s">
        <v>3336</v>
      </c>
      <c r="F1454" s="23" t="s">
        <v>30</v>
      </c>
      <c r="G1454" s="23" t="s">
        <v>3101</v>
      </c>
      <c r="H1454" s="14" t="s">
        <v>3148</v>
      </c>
    </row>
    <row r="1455" customFormat="false" ht="25.5" hidden="false" customHeight="false" outlineLevel="0" collapsed="false">
      <c r="A1455" s="9" t="n">
        <v>1452</v>
      </c>
      <c r="B1455" s="18" t="s">
        <v>3100</v>
      </c>
      <c r="C1455" s="22" t="s">
        <v>3100</v>
      </c>
      <c r="D1455" s="23" t="s">
        <v>30</v>
      </c>
      <c r="E1455" s="14" t="s">
        <v>3337</v>
      </c>
      <c r="F1455" s="23" t="s">
        <v>30</v>
      </c>
      <c r="G1455" s="23" t="s">
        <v>3101</v>
      </c>
      <c r="H1455" s="14" t="s">
        <v>2733</v>
      </c>
    </row>
    <row r="1456" customFormat="false" ht="25.5" hidden="false" customHeight="false" outlineLevel="0" collapsed="false">
      <c r="A1456" s="9" t="n">
        <v>1453</v>
      </c>
      <c r="B1456" s="18" t="s">
        <v>3100</v>
      </c>
      <c r="C1456" s="22" t="s">
        <v>3100</v>
      </c>
      <c r="D1456" s="23" t="s">
        <v>30</v>
      </c>
      <c r="E1456" s="14" t="s">
        <v>3338</v>
      </c>
      <c r="F1456" s="23" t="s">
        <v>30</v>
      </c>
      <c r="G1456" s="23" t="s">
        <v>3101</v>
      </c>
      <c r="H1456" s="14" t="s">
        <v>3339</v>
      </c>
    </row>
    <row r="1457" customFormat="false" ht="25.5" hidden="false" customHeight="false" outlineLevel="0" collapsed="false">
      <c r="A1457" s="9" t="n">
        <v>1454</v>
      </c>
      <c r="B1457" s="18" t="s">
        <v>3100</v>
      </c>
      <c r="C1457" s="22" t="s">
        <v>3100</v>
      </c>
      <c r="D1457" s="23" t="s">
        <v>30</v>
      </c>
      <c r="E1457" s="14" t="s">
        <v>3340</v>
      </c>
      <c r="F1457" s="23" t="s">
        <v>30</v>
      </c>
      <c r="G1457" s="23" t="s">
        <v>3101</v>
      </c>
      <c r="H1457" s="14" t="s">
        <v>3341</v>
      </c>
    </row>
    <row r="1458" customFormat="false" ht="25.5" hidden="false" customHeight="false" outlineLevel="0" collapsed="false">
      <c r="A1458" s="9" t="n">
        <v>1455</v>
      </c>
      <c r="B1458" s="18" t="s">
        <v>3100</v>
      </c>
      <c r="C1458" s="22" t="s">
        <v>3100</v>
      </c>
      <c r="D1458" s="23" t="s">
        <v>30</v>
      </c>
      <c r="E1458" s="14" t="s">
        <v>3342</v>
      </c>
      <c r="F1458" s="23" t="s">
        <v>30</v>
      </c>
      <c r="G1458" s="23" t="s">
        <v>3101</v>
      </c>
      <c r="H1458" s="14" t="s">
        <v>3343</v>
      </c>
    </row>
    <row r="1459" customFormat="false" ht="25.5" hidden="false" customHeight="false" outlineLevel="0" collapsed="false">
      <c r="A1459" s="9" t="n">
        <v>1456</v>
      </c>
      <c r="B1459" s="18" t="s">
        <v>3100</v>
      </c>
      <c r="C1459" s="22" t="s">
        <v>3100</v>
      </c>
      <c r="D1459" s="23" t="s">
        <v>30</v>
      </c>
      <c r="E1459" s="14" t="s">
        <v>3344</v>
      </c>
      <c r="F1459" s="23" t="s">
        <v>30</v>
      </c>
      <c r="G1459" s="23" t="s">
        <v>3101</v>
      </c>
      <c r="H1459" s="14" t="s">
        <v>2937</v>
      </c>
    </row>
    <row r="1460" customFormat="false" ht="25.5" hidden="false" customHeight="false" outlineLevel="0" collapsed="false">
      <c r="A1460" s="9" t="n">
        <v>1457</v>
      </c>
      <c r="B1460" s="18" t="s">
        <v>3100</v>
      </c>
      <c r="C1460" s="22" t="s">
        <v>3100</v>
      </c>
      <c r="D1460" s="23" t="s">
        <v>30</v>
      </c>
      <c r="E1460" s="14" t="s">
        <v>3345</v>
      </c>
      <c r="F1460" s="23" t="s">
        <v>30</v>
      </c>
      <c r="G1460" s="23" t="s">
        <v>3101</v>
      </c>
      <c r="H1460" s="14" t="s">
        <v>3148</v>
      </c>
    </row>
    <row r="1461" customFormat="false" ht="25.5" hidden="false" customHeight="false" outlineLevel="0" collapsed="false">
      <c r="A1461" s="9" t="n">
        <v>1458</v>
      </c>
      <c r="B1461" s="18" t="s">
        <v>3100</v>
      </c>
      <c r="C1461" s="22" t="s">
        <v>3100</v>
      </c>
      <c r="D1461" s="23" t="s">
        <v>30</v>
      </c>
      <c r="E1461" s="14" t="s">
        <v>3346</v>
      </c>
      <c r="F1461" s="23" t="s">
        <v>30</v>
      </c>
      <c r="G1461" s="23" t="s">
        <v>3101</v>
      </c>
      <c r="H1461" s="14" t="s">
        <v>2735</v>
      </c>
    </row>
    <row r="1462" customFormat="false" ht="25.5" hidden="false" customHeight="false" outlineLevel="0" collapsed="false">
      <c r="A1462" s="9" t="n">
        <v>1459</v>
      </c>
      <c r="B1462" s="18" t="s">
        <v>3100</v>
      </c>
      <c r="C1462" s="22" t="s">
        <v>3100</v>
      </c>
      <c r="D1462" s="23" t="s">
        <v>30</v>
      </c>
      <c r="E1462" s="14" t="s">
        <v>3347</v>
      </c>
      <c r="F1462" s="23" t="s">
        <v>30</v>
      </c>
      <c r="G1462" s="23" t="s">
        <v>3101</v>
      </c>
      <c r="H1462" s="14" t="s">
        <v>3348</v>
      </c>
    </row>
    <row r="1463" customFormat="false" ht="25.5" hidden="false" customHeight="false" outlineLevel="0" collapsed="false">
      <c r="A1463" s="9" t="n">
        <v>1460</v>
      </c>
      <c r="B1463" s="18" t="s">
        <v>3100</v>
      </c>
      <c r="C1463" s="22" t="s">
        <v>3100</v>
      </c>
      <c r="D1463" s="23" t="s">
        <v>30</v>
      </c>
      <c r="E1463" s="14" t="s">
        <v>3349</v>
      </c>
      <c r="F1463" s="23" t="s">
        <v>30</v>
      </c>
      <c r="G1463" s="23" t="s">
        <v>3101</v>
      </c>
      <c r="H1463" s="14" t="s">
        <v>2937</v>
      </c>
    </row>
    <row r="1464" customFormat="false" ht="25.5" hidden="false" customHeight="false" outlineLevel="0" collapsed="false">
      <c r="A1464" s="9" t="n">
        <v>1461</v>
      </c>
      <c r="B1464" s="18" t="s">
        <v>3100</v>
      </c>
      <c r="C1464" s="22" t="s">
        <v>3100</v>
      </c>
      <c r="D1464" s="23" t="s">
        <v>30</v>
      </c>
      <c r="E1464" s="14" t="s">
        <v>3350</v>
      </c>
      <c r="F1464" s="23" t="s">
        <v>30</v>
      </c>
      <c r="G1464" s="23" t="s">
        <v>3101</v>
      </c>
      <c r="H1464" s="14" t="s">
        <v>2737</v>
      </c>
    </row>
    <row r="1465" customFormat="false" ht="25.5" hidden="false" customHeight="false" outlineLevel="0" collapsed="false">
      <c r="A1465" s="9" t="n">
        <v>1462</v>
      </c>
      <c r="B1465" s="18" t="s">
        <v>3100</v>
      </c>
      <c r="C1465" s="22" t="s">
        <v>3100</v>
      </c>
      <c r="D1465" s="23" t="s">
        <v>30</v>
      </c>
      <c r="E1465" s="14" t="s">
        <v>3351</v>
      </c>
      <c r="F1465" s="23" t="s">
        <v>30</v>
      </c>
      <c r="G1465" s="23" t="s">
        <v>3101</v>
      </c>
      <c r="H1465" s="14" t="s">
        <v>3156</v>
      </c>
    </row>
    <row r="1466" customFormat="false" ht="25.5" hidden="false" customHeight="false" outlineLevel="0" collapsed="false">
      <c r="A1466" s="9" t="n">
        <v>1463</v>
      </c>
      <c r="B1466" s="18" t="s">
        <v>3100</v>
      </c>
      <c r="C1466" s="22" t="s">
        <v>3100</v>
      </c>
      <c r="D1466" s="23" t="s">
        <v>30</v>
      </c>
      <c r="E1466" s="14" t="s">
        <v>3352</v>
      </c>
      <c r="F1466" s="23" t="s">
        <v>30</v>
      </c>
      <c r="G1466" s="23" t="s">
        <v>3101</v>
      </c>
      <c r="H1466" s="14" t="s">
        <v>2685</v>
      </c>
    </row>
    <row r="1467" customFormat="false" ht="25.5" hidden="false" customHeight="false" outlineLevel="0" collapsed="false">
      <c r="A1467" s="9" t="n">
        <v>1464</v>
      </c>
      <c r="B1467" s="18" t="s">
        <v>3100</v>
      </c>
      <c r="C1467" s="22" t="s">
        <v>3100</v>
      </c>
      <c r="D1467" s="23" t="s">
        <v>30</v>
      </c>
      <c r="E1467" s="14" t="s">
        <v>3353</v>
      </c>
      <c r="F1467" s="23" t="s">
        <v>30</v>
      </c>
      <c r="G1467" s="23" t="s">
        <v>3101</v>
      </c>
      <c r="H1467" s="14" t="s">
        <v>3348</v>
      </c>
    </row>
    <row r="1468" customFormat="false" ht="25.5" hidden="false" customHeight="false" outlineLevel="0" collapsed="false">
      <c r="A1468" s="9" t="n">
        <v>1465</v>
      </c>
      <c r="B1468" s="18" t="s">
        <v>3100</v>
      </c>
      <c r="C1468" s="22" t="s">
        <v>3100</v>
      </c>
      <c r="D1468" s="23" t="s">
        <v>30</v>
      </c>
      <c r="E1468" s="14" t="s">
        <v>3354</v>
      </c>
      <c r="F1468" s="23" t="s">
        <v>30</v>
      </c>
      <c r="G1468" s="23" t="s">
        <v>3101</v>
      </c>
      <c r="H1468" s="14" t="s">
        <v>3156</v>
      </c>
    </row>
    <row r="1469" customFormat="false" ht="25.5" hidden="false" customHeight="false" outlineLevel="0" collapsed="false">
      <c r="A1469" s="9" t="n">
        <v>1466</v>
      </c>
      <c r="B1469" s="18" t="s">
        <v>3100</v>
      </c>
      <c r="C1469" s="22" t="s">
        <v>3100</v>
      </c>
      <c r="D1469" s="23" t="s">
        <v>30</v>
      </c>
      <c r="E1469" s="14" t="s">
        <v>3355</v>
      </c>
      <c r="F1469" s="23" t="s">
        <v>30</v>
      </c>
      <c r="G1469" s="23" t="s">
        <v>3101</v>
      </c>
      <c r="H1469" s="14" t="s">
        <v>2776</v>
      </c>
    </row>
    <row r="1470" customFormat="false" ht="25.5" hidden="false" customHeight="false" outlineLevel="0" collapsed="false">
      <c r="A1470" s="9" t="n">
        <v>1467</v>
      </c>
      <c r="B1470" s="18" t="s">
        <v>3100</v>
      </c>
      <c r="C1470" s="22" t="s">
        <v>3100</v>
      </c>
      <c r="D1470" s="23" t="s">
        <v>30</v>
      </c>
      <c r="E1470" s="14" t="s">
        <v>3356</v>
      </c>
      <c r="F1470" s="23" t="s">
        <v>30</v>
      </c>
      <c r="G1470" s="23" t="s">
        <v>3101</v>
      </c>
      <c r="H1470" s="14" t="s">
        <v>3357</v>
      </c>
    </row>
    <row r="1471" customFormat="false" ht="25.5" hidden="false" customHeight="false" outlineLevel="0" collapsed="false">
      <c r="A1471" s="9" t="n">
        <v>1468</v>
      </c>
      <c r="B1471" s="18" t="s">
        <v>3100</v>
      </c>
      <c r="C1471" s="22" t="s">
        <v>3100</v>
      </c>
      <c r="D1471" s="23" t="s">
        <v>30</v>
      </c>
      <c r="E1471" s="14" t="s">
        <v>3358</v>
      </c>
      <c r="F1471" s="23" t="s">
        <v>30</v>
      </c>
      <c r="G1471" s="23" t="s">
        <v>3101</v>
      </c>
      <c r="H1471" s="14" t="s">
        <v>2657</v>
      </c>
    </row>
    <row r="1472" customFormat="false" ht="25.5" hidden="false" customHeight="false" outlineLevel="0" collapsed="false">
      <c r="A1472" s="9" t="n">
        <v>1469</v>
      </c>
      <c r="B1472" s="18" t="s">
        <v>3100</v>
      </c>
      <c r="C1472" s="22" t="s">
        <v>3100</v>
      </c>
      <c r="D1472" s="23" t="s">
        <v>30</v>
      </c>
      <c r="E1472" s="14" t="s">
        <v>3359</v>
      </c>
      <c r="F1472" s="23" t="s">
        <v>30</v>
      </c>
      <c r="G1472" s="23" t="s">
        <v>3101</v>
      </c>
      <c r="H1472" s="14" t="s">
        <v>2683</v>
      </c>
    </row>
    <row r="1473" customFormat="false" ht="25.5" hidden="false" customHeight="false" outlineLevel="0" collapsed="false">
      <c r="A1473" s="9" t="n">
        <v>1470</v>
      </c>
      <c r="B1473" s="18" t="s">
        <v>3100</v>
      </c>
      <c r="C1473" s="22" t="s">
        <v>3100</v>
      </c>
      <c r="D1473" s="23" t="s">
        <v>30</v>
      </c>
      <c r="E1473" s="14" t="s">
        <v>3360</v>
      </c>
      <c r="F1473" s="23" t="s">
        <v>30</v>
      </c>
      <c r="G1473" s="23" t="s">
        <v>3101</v>
      </c>
      <c r="H1473" s="14" t="s">
        <v>2683</v>
      </c>
    </row>
    <row r="1474" customFormat="false" ht="25.5" hidden="false" customHeight="false" outlineLevel="0" collapsed="false">
      <c r="A1474" s="9" t="n">
        <v>1471</v>
      </c>
      <c r="B1474" s="18" t="s">
        <v>3100</v>
      </c>
      <c r="C1474" s="22" t="s">
        <v>3100</v>
      </c>
      <c r="D1474" s="23" t="s">
        <v>30</v>
      </c>
      <c r="E1474" s="14" t="s">
        <v>3361</v>
      </c>
      <c r="F1474" s="23" t="s">
        <v>30</v>
      </c>
      <c r="G1474" s="23" t="s">
        <v>3101</v>
      </c>
      <c r="H1474" s="14" t="s">
        <v>2737</v>
      </c>
    </row>
    <row r="1475" customFormat="false" ht="25.5" hidden="false" customHeight="false" outlineLevel="0" collapsed="false">
      <c r="A1475" s="9" t="n">
        <v>1472</v>
      </c>
      <c r="B1475" s="18" t="s">
        <v>3100</v>
      </c>
      <c r="C1475" s="22" t="s">
        <v>3100</v>
      </c>
      <c r="D1475" s="23" t="s">
        <v>30</v>
      </c>
      <c r="E1475" s="14" t="s">
        <v>3362</v>
      </c>
      <c r="F1475" s="23" t="s">
        <v>30</v>
      </c>
      <c r="G1475" s="23" t="s">
        <v>3101</v>
      </c>
      <c r="H1475" s="14" t="s">
        <v>3339</v>
      </c>
    </row>
    <row r="1476" customFormat="false" ht="25.5" hidden="false" customHeight="false" outlineLevel="0" collapsed="false">
      <c r="A1476" s="9" t="n">
        <v>1473</v>
      </c>
      <c r="B1476" s="18" t="s">
        <v>3100</v>
      </c>
      <c r="C1476" s="22" t="s">
        <v>3100</v>
      </c>
      <c r="D1476" s="23" t="s">
        <v>30</v>
      </c>
      <c r="E1476" s="14" t="s">
        <v>3363</v>
      </c>
      <c r="F1476" s="23" t="s">
        <v>30</v>
      </c>
      <c r="G1476" s="23" t="s">
        <v>3101</v>
      </c>
      <c r="H1476" s="14" t="s">
        <v>3364</v>
      </c>
    </row>
    <row r="1477" customFormat="false" ht="25.5" hidden="false" customHeight="false" outlineLevel="0" collapsed="false">
      <c r="A1477" s="9" t="n">
        <v>1474</v>
      </c>
      <c r="B1477" s="18" t="s">
        <v>3100</v>
      </c>
      <c r="C1477" s="22" t="s">
        <v>3100</v>
      </c>
      <c r="D1477" s="23" t="s">
        <v>30</v>
      </c>
      <c r="E1477" s="14" t="s">
        <v>3365</v>
      </c>
      <c r="F1477" s="23" t="s">
        <v>30</v>
      </c>
      <c r="G1477" s="23" t="s">
        <v>3101</v>
      </c>
      <c r="H1477" s="14" t="s">
        <v>2937</v>
      </c>
    </row>
    <row r="1478" customFormat="false" ht="25.5" hidden="false" customHeight="false" outlineLevel="0" collapsed="false">
      <c r="A1478" s="9" t="n">
        <v>1475</v>
      </c>
      <c r="B1478" s="18" t="s">
        <v>3100</v>
      </c>
      <c r="C1478" s="22" t="s">
        <v>3100</v>
      </c>
      <c r="D1478" s="23" t="s">
        <v>30</v>
      </c>
      <c r="E1478" s="14" t="s">
        <v>3366</v>
      </c>
      <c r="F1478" s="23" t="s">
        <v>30</v>
      </c>
      <c r="G1478" s="23" t="s">
        <v>3101</v>
      </c>
      <c r="H1478" s="14" t="s">
        <v>3367</v>
      </c>
    </row>
    <row r="1479" customFormat="false" ht="25.5" hidden="false" customHeight="false" outlineLevel="0" collapsed="false">
      <c r="A1479" s="9" t="n">
        <v>1476</v>
      </c>
      <c r="B1479" s="18" t="s">
        <v>3100</v>
      </c>
      <c r="C1479" s="22" t="s">
        <v>3100</v>
      </c>
      <c r="D1479" s="23" t="s">
        <v>30</v>
      </c>
      <c r="E1479" s="14" t="s">
        <v>3368</v>
      </c>
      <c r="F1479" s="23" t="s">
        <v>30</v>
      </c>
      <c r="G1479" s="23" t="s">
        <v>3101</v>
      </c>
      <c r="H1479" s="14" t="s">
        <v>2937</v>
      </c>
    </row>
    <row r="1480" customFormat="false" ht="25.5" hidden="false" customHeight="false" outlineLevel="0" collapsed="false">
      <c r="A1480" s="9" t="n">
        <v>1477</v>
      </c>
      <c r="B1480" s="18" t="s">
        <v>3100</v>
      </c>
      <c r="C1480" s="22" t="s">
        <v>3100</v>
      </c>
      <c r="D1480" s="23" t="s">
        <v>30</v>
      </c>
      <c r="E1480" s="14" t="s">
        <v>2655</v>
      </c>
      <c r="F1480" s="23" t="s">
        <v>30</v>
      </c>
      <c r="G1480" s="23" t="s">
        <v>3101</v>
      </c>
      <c r="H1480" s="14" t="s">
        <v>2657</v>
      </c>
    </row>
    <row r="1481" customFormat="false" ht="25.5" hidden="false" customHeight="false" outlineLevel="0" collapsed="false">
      <c r="A1481" s="9" t="n">
        <v>1478</v>
      </c>
      <c r="B1481" s="18" t="s">
        <v>3100</v>
      </c>
      <c r="C1481" s="22" t="s">
        <v>3100</v>
      </c>
      <c r="D1481" s="23" t="s">
        <v>30</v>
      </c>
      <c r="E1481" s="14" t="s">
        <v>3369</v>
      </c>
      <c r="F1481" s="23" t="s">
        <v>30</v>
      </c>
      <c r="G1481" s="23" t="s">
        <v>3101</v>
      </c>
      <c r="H1481" s="14" t="s">
        <v>2804</v>
      </c>
    </row>
    <row r="1482" customFormat="false" ht="25.5" hidden="false" customHeight="false" outlineLevel="0" collapsed="false">
      <c r="A1482" s="9" t="n">
        <v>1479</v>
      </c>
      <c r="B1482" s="18" t="s">
        <v>3100</v>
      </c>
      <c r="C1482" s="22" t="s">
        <v>3100</v>
      </c>
      <c r="D1482" s="23" t="s">
        <v>30</v>
      </c>
      <c r="E1482" s="14" t="s">
        <v>3370</v>
      </c>
      <c r="F1482" s="23" t="s">
        <v>30</v>
      </c>
      <c r="G1482" s="23" t="s">
        <v>3101</v>
      </c>
      <c r="H1482" s="14" t="s">
        <v>3371</v>
      </c>
    </row>
    <row r="1483" customFormat="false" ht="25.5" hidden="false" customHeight="false" outlineLevel="0" collapsed="false">
      <c r="A1483" s="9" t="n">
        <v>1480</v>
      </c>
      <c r="B1483" s="18" t="s">
        <v>3100</v>
      </c>
      <c r="C1483" s="22" t="s">
        <v>3100</v>
      </c>
      <c r="D1483" s="23" t="s">
        <v>30</v>
      </c>
      <c r="E1483" s="14" t="s">
        <v>3372</v>
      </c>
      <c r="F1483" s="23" t="s">
        <v>30</v>
      </c>
      <c r="G1483" s="23" t="s">
        <v>3101</v>
      </c>
      <c r="H1483" s="14" t="s">
        <v>3373</v>
      </c>
    </row>
    <row r="1484" customFormat="false" ht="25.5" hidden="false" customHeight="false" outlineLevel="0" collapsed="false">
      <c r="A1484" s="9" t="n">
        <v>1481</v>
      </c>
      <c r="B1484" s="18" t="s">
        <v>3100</v>
      </c>
      <c r="C1484" s="22" t="s">
        <v>3100</v>
      </c>
      <c r="D1484" s="23" t="s">
        <v>30</v>
      </c>
      <c r="E1484" s="14" t="s">
        <v>3374</v>
      </c>
      <c r="F1484" s="23" t="s">
        <v>30</v>
      </c>
      <c r="G1484" s="23" t="s">
        <v>3101</v>
      </c>
      <c r="H1484" s="14" t="s">
        <v>2804</v>
      </c>
    </row>
    <row r="1485" customFormat="false" ht="25.5" hidden="false" customHeight="false" outlineLevel="0" collapsed="false">
      <c r="A1485" s="9" t="n">
        <v>1482</v>
      </c>
      <c r="B1485" s="18" t="s">
        <v>3100</v>
      </c>
      <c r="C1485" s="22" t="s">
        <v>3100</v>
      </c>
      <c r="D1485" s="23" t="s">
        <v>30</v>
      </c>
      <c r="E1485" s="14" t="s">
        <v>3375</v>
      </c>
      <c r="F1485" s="23" t="s">
        <v>30</v>
      </c>
      <c r="G1485" s="23" t="s">
        <v>3101</v>
      </c>
      <c r="H1485" s="14" t="s">
        <v>2683</v>
      </c>
    </row>
    <row r="1486" customFormat="false" ht="25.5" hidden="false" customHeight="false" outlineLevel="0" collapsed="false">
      <c r="A1486" s="9" t="n">
        <v>1483</v>
      </c>
      <c r="B1486" s="18" t="s">
        <v>3100</v>
      </c>
      <c r="C1486" s="22" t="s">
        <v>3100</v>
      </c>
      <c r="D1486" s="23" t="s">
        <v>30</v>
      </c>
      <c r="E1486" s="14" t="s">
        <v>3376</v>
      </c>
      <c r="F1486" s="23" t="s">
        <v>30</v>
      </c>
      <c r="G1486" s="23" t="s">
        <v>3101</v>
      </c>
      <c r="H1486" s="14" t="s">
        <v>2788</v>
      </c>
    </row>
    <row r="1487" customFormat="false" ht="25.5" hidden="false" customHeight="false" outlineLevel="0" collapsed="false">
      <c r="A1487" s="9" t="n">
        <v>1484</v>
      </c>
      <c r="B1487" s="18" t="s">
        <v>3100</v>
      </c>
      <c r="C1487" s="22" t="s">
        <v>3100</v>
      </c>
      <c r="D1487" s="23" t="s">
        <v>30</v>
      </c>
      <c r="E1487" s="14" t="s">
        <v>3377</v>
      </c>
      <c r="F1487" s="23" t="s">
        <v>30</v>
      </c>
      <c r="G1487" s="23" t="s">
        <v>3101</v>
      </c>
      <c r="H1487" s="14" t="s">
        <v>2735</v>
      </c>
    </row>
    <row r="1488" customFormat="false" ht="25.5" hidden="false" customHeight="false" outlineLevel="0" collapsed="false">
      <c r="A1488" s="9" t="n">
        <v>1485</v>
      </c>
      <c r="B1488" s="18" t="s">
        <v>3100</v>
      </c>
      <c r="C1488" s="22" t="s">
        <v>3100</v>
      </c>
      <c r="D1488" s="23" t="s">
        <v>30</v>
      </c>
      <c r="E1488" s="14" t="s">
        <v>3378</v>
      </c>
      <c r="F1488" s="23" t="s">
        <v>30</v>
      </c>
      <c r="G1488" s="23" t="s">
        <v>3101</v>
      </c>
      <c r="H1488" s="14" t="s">
        <v>3379</v>
      </c>
    </row>
    <row r="1489" customFormat="false" ht="25.5" hidden="false" customHeight="false" outlineLevel="0" collapsed="false">
      <c r="A1489" s="9" t="n">
        <v>1486</v>
      </c>
      <c r="B1489" s="18" t="s">
        <v>3100</v>
      </c>
      <c r="C1489" s="22" t="s">
        <v>3100</v>
      </c>
      <c r="D1489" s="23" t="s">
        <v>30</v>
      </c>
      <c r="E1489" s="14" t="s">
        <v>3380</v>
      </c>
      <c r="F1489" s="23" t="s">
        <v>30</v>
      </c>
      <c r="G1489" s="23" t="s">
        <v>3101</v>
      </c>
      <c r="H1489" s="14" t="s">
        <v>3381</v>
      </c>
    </row>
    <row r="1490" customFormat="false" ht="25.5" hidden="false" customHeight="false" outlineLevel="0" collapsed="false">
      <c r="A1490" s="9" t="n">
        <v>1487</v>
      </c>
      <c r="B1490" s="18" t="s">
        <v>3100</v>
      </c>
      <c r="C1490" s="22" t="s">
        <v>3100</v>
      </c>
      <c r="D1490" s="23" t="s">
        <v>30</v>
      </c>
      <c r="E1490" s="14" t="s">
        <v>3382</v>
      </c>
      <c r="F1490" s="23" t="s">
        <v>30</v>
      </c>
      <c r="G1490" s="23" t="s">
        <v>3101</v>
      </c>
      <c r="H1490" s="14" t="s">
        <v>3383</v>
      </c>
    </row>
    <row r="1491" customFormat="false" ht="25.5" hidden="false" customHeight="false" outlineLevel="0" collapsed="false">
      <c r="A1491" s="9" t="n">
        <v>1488</v>
      </c>
      <c r="B1491" s="18" t="s">
        <v>3100</v>
      </c>
      <c r="C1491" s="22" t="s">
        <v>3100</v>
      </c>
      <c r="D1491" s="23" t="s">
        <v>30</v>
      </c>
      <c r="E1491" s="14" t="s">
        <v>3384</v>
      </c>
      <c r="F1491" s="23" t="s">
        <v>30</v>
      </c>
      <c r="G1491" s="23" t="s">
        <v>3101</v>
      </c>
      <c r="H1491" s="14" t="s">
        <v>3385</v>
      </c>
    </row>
    <row r="1492" customFormat="false" ht="25.5" hidden="false" customHeight="false" outlineLevel="0" collapsed="false">
      <c r="A1492" s="9" t="n">
        <v>1489</v>
      </c>
      <c r="B1492" s="18" t="s">
        <v>3100</v>
      </c>
      <c r="C1492" s="22" t="s">
        <v>3100</v>
      </c>
      <c r="D1492" s="23" t="s">
        <v>30</v>
      </c>
      <c r="E1492" s="14" t="s">
        <v>3386</v>
      </c>
      <c r="F1492" s="23" t="s">
        <v>30</v>
      </c>
      <c r="G1492" s="23" t="s">
        <v>3101</v>
      </c>
      <c r="H1492" s="14" t="s">
        <v>3387</v>
      </c>
    </row>
    <row r="1493" customFormat="false" ht="25.5" hidden="false" customHeight="false" outlineLevel="0" collapsed="false">
      <c r="A1493" s="9" t="n">
        <v>1490</v>
      </c>
      <c r="B1493" s="18" t="s">
        <v>3100</v>
      </c>
      <c r="C1493" s="22" t="s">
        <v>3100</v>
      </c>
      <c r="D1493" s="23" t="s">
        <v>30</v>
      </c>
      <c r="E1493" s="14" t="s">
        <v>3388</v>
      </c>
      <c r="F1493" s="23" t="s">
        <v>30</v>
      </c>
      <c r="G1493" s="23" t="s">
        <v>3101</v>
      </c>
      <c r="H1493" s="14" t="s">
        <v>3387</v>
      </c>
    </row>
    <row r="1494" customFormat="false" ht="25.5" hidden="false" customHeight="false" outlineLevel="0" collapsed="false">
      <c r="A1494" s="9" t="n">
        <v>1491</v>
      </c>
      <c r="B1494" s="18" t="s">
        <v>3100</v>
      </c>
      <c r="C1494" s="22" t="s">
        <v>3100</v>
      </c>
      <c r="D1494" s="23" t="s">
        <v>30</v>
      </c>
      <c r="E1494" s="14" t="s">
        <v>3389</v>
      </c>
      <c r="F1494" s="23" t="s">
        <v>30</v>
      </c>
      <c r="G1494" s="23" t="s">
        <v>3101</v>
      </c>
      <c r="H1494" s="14" t="s">
        <v>2752</v>
      </c>
    </row>
    <row r="1495" customFormat="false" ht="25.5" hidden="false" customHeight="false" outlineLevel="0" collapsed="false">
      <c r="A1495" s="9" t="n">
        <v>1492</v>
      </c>
      <c r="B1495" s="18" t="s">
        <v>3100</v>
      </c>
      <c r="C1495" s="22" t="s">
        <v>3100</v>
      </c>
      <c r="D1495" s="23" t="s">
        <v>30</v>
      </c>
      <c r="E1495" s="14" t="s">
        <v>3390</v>
      </c>
      <c r="F1495" s="23" t="s">
        <v>30</v>
      </c>
      <c r="G1495" s="23" t="s">
        <v>3101</v>
      </c>
      <c r="H1495" s="14" t="s">
        <v>2661</v>
      </c>
    </row>
    <row r="1496" customFormat="false" ht="25.5" hidden="false" customHeight="false" outlineLevel="0" collapsed="false">
      <c r="A1496" s="9" t="n">
        <v>1493</v>
      </c>
      <c r="B1496" s="18" t="s">
        <v>3100</v>
      </c>
      <c r="C1496" s="22" t="s">
        <v>3100</v>
      </c>
      <c r="D1496" s="23" t="s">
        <v>30</v>
      </c>
      <c r="E1496" s="14" t="s">
        <v>3391</v>
      </c>
      <c r="F1496" s="23" t="s">
        <v>30</v>
      </c>
      <c r="G1496" s="23" t="s">
        <v>3101</v>
      </c>
      <c r="H1496" s="14" t="s">
        <v>3381</v>
      </c>
    </row>
    <row r="1497" customFormat="false" ht="25.5" hidden="false" customHeight="false" outlineLevel="0" collapsed="false">
      <c r="A1497" s="9" t="n">
        <v>1494</v>
      </c>
      <c r="B1497" s="18" t="s">
        <v>3100</v>
      </c>
      <c r="C1497" s="22" t="s">
        <v>3100</v>
      </c>
      <c r="D1497" s="23" t="s">
        <v>30</v>
      </c>
      <c r="E1497" s="14" t="s">
        <v>3392</v>
      </c>
      <c r="F1497" s="23" t="s">
        <v>30</v>
      </c>
      <c r="G1497" s="23" t="s">
        <v>3101</v>
      </c>
      <c r="H1497" s="14" t="s">
        <v>3393</v>
      </c>
    </row>
    <row r="1498" customFormat="false" ht="25.5" hidden="false" customHeight="false" outlineLevel="0" collapsed="false">
      <c r="A1498" s="9" t="n">
        <v>1495</v>
      </c>
      <c r="B1498" s="18" t="s">
        <v>3100</v>
      </c>
      <c r="C1498" s="22" t="s">
        <v>3100</v>
      </c>
      <c r="D1498" s="23" t="s">
        <v>30</v>
      </c>
      <c r="E1498" s="14" t="s">
        <v>3394</v>
      </c>
      <c r="F1498" s="23" t="s">
        <v>30</v>
      </c>
      <c r="G1498" s="23" t="s">
        <v>3101</v>
      </c>
      <c r="H1498" s="14" t="s">
        <v>3383</v>
      </c>
    </row>
    <row r="1499" customFormat="false" ht="25.5" hidden="false" customHeight="false" outlineLevel="0" collapsed="false">
      <c r="A1499" s="9" t="n">
        <v>1496</v>
      </c>
      <c r="B1499" s="18" t="s">
        <v>3100</v>
      </c>
      <c r="C1499" s="22" t="s">
        <v>3100</v>
      </c>
      <c r="D1499" s="23" t="s">
        <v>30</v>
      </c>
      <c r="E1499" s="14" t="s">
        <v>3395</v>
      </c>
      <c r="F1499" s="23" t="s">
        <v>30</v>
      </c>
      <c r="G1499" s="23" t="s">
        <v>3101</v>
      </c>
      <c r="H1499" s="14" t="s">
        <v>3393</v>
      </c>
    </row>
    <row r="1500" customFormat="false" ht="25.5" hidden="false" customHeight="false" outlineLevel="0" collapsed="false">
      <c r="A1500" s="9" t="n">
        <v>1497</v>
      </c>
      <c r="B1500" s="18" t="s">
        <v>3100</v>
      </c>
      <c r="C1500" s="22" t="s">
        <v>3100</v>
      </c>
      <c r="D1500" s="23" t="s">
        <v>30</v>
      </c>
      <c r="E1500" s="14" t="s">
        <v>3396</v>
      </c>
      <c r="F1500" s="23" t="s">
        <v>30</v>
      </c>
      <c r="G1500" s="23" t="s">
        <v>3101</v>
      </c>
      <c r="H1500" s="14" t="s">
        <v>3397</v>
      </c>
    </row>
    <row r="1501" customFormat="false" ht="25.5" hidden="false" customHeight="false" outlineLevel="0" collapsed="false">
      <c r="A1501" s="9" t="n">
        <v>1498</v>
      </c>
      <c r="B1501" s="18" t="s">
        <v>3100</v>
      </c>
      <c r="C1501" s="22" t="s">
        <v>3100</v>
      </c>
      <c r="D1501" s="23" t="s">
        <v>30</v>
      </c>
      <c r="E1501" s="14" t="s">
        <v>3398</v>
      </c>
      <c r="F1501" s="23" t="s">
        <v>30</v>
      </c>
      <c r="G1501" s="23" t="s">
        <v>3101</v>
      </c>
      <c r="H1501" s="14" t="s">
        <v>3397</v>
      </c>
    </row>
    <row r="1502" customFormat="false" ht="25.5" hidden="false" customHeight="false" outlineLevel="0" collapsed="false">
      <c r="A1502" s="9" t="n">
        <v>1499</v>
      </c>
      <c r="B1502" s="18" t="s">
        <v>3100</v>
      </c>
      <c r="C1502" s="22" t="s">
        <v>3100</v>
      </c>
      <c r="D1502" s="23" t="s">
        <v>30</v>
      </c>
      <c r="E1502" s="14" t="s">
        <v>3399</v>
      </c>
      <c r="F1502" s="23" t="s">
        <v>30</v>
      </c>
      <c r="G1502" s="23" t="s">
        <v>3101</v>
      </c>
      <c r="H1502" s="14" t="s">
        <v>3313</v>
      </c>
    </row>
    <row r="1503" customFormat="false" ht="25.5" hidden="false" customHeight="false" outlineLevel="0" collapsed="false">
      <c r="A1503" s="9" t="n">
        <v>1500</v>
      </c>
      <c r="B1503" s="18" t="s">
        <v>3100</v>
      </c>
      <c r="C1503" s="22" t="s">
        <v>3100</v>
      </c>
      <c r="D1503" s="23" t="s">
        <v>30</v>
      </c>
      <c r="E1503" s="14" t="s">
        <v>3400</v>
      </c>
      <c r="F1503" s="23" t="s">
        <v>30</v>
      </c>
      <c r="G1503" s="23" t="s">
        <v>3101</v>
      </c>
      <c r="H1503" s="14" t="s">
        <v>3401</v>
      </c>
    </row>
    <row r="1504" customFormat="false" ht="25.5" hidden="false" customHeight="false" outlineLevel="0" collapsed="false">
      <c r="A1504" s="9" t="n">
        <v>1501</v>
      </c>
      <c r="B1504" s="18" t="s">
        <v>3100</v>
      </c>
      <c r="C1504" s="22" t="s">
        <v>3100</v>
      </c>
      <c r="D1504" s="23" t="s">
        <v>30</v>
      </c>
      <c r="E1504" s="14" t="s">
        <v>3402</v>
      </c>
      <c r="F1504" s="23" t="s">
        <v>30</v>
      </c>
      <c r="G1504" s="23" t="s">
        <v>3101</v>
      </c>
      <c r="H1504" s="14" t="s">
        <v>2824</v>
      </c>
    </row>
    <row r="1505" customFormat="false" ht="25.5" hidden="false" customHeight="false" outlineLevel="0" collapsed="false">
      <c r="A1505" s="9" t="n">
        <v>1502</v>
      </c>
      <c r="B1505" s="18" t="s">
        <v>3100</v>
      </c>
      <c r="C1505" s="22" t="s">
        <v>3100</v>
      </c>
      <c r="D1505" s="23" t="s">
        <v>30</v>
      </c>
      <c r="E1505" s="14" t="s">
        <v>3403</v>
      </c>
      <c r="F1505" s="23" t="s">
        <v>30</v>
      </c>
      <c r="G1505" s="23" t="s">
        <v>3101</v>
      </c>
      <c r="H1505" s="14" t="s">
        <v>3387</v>
      </c>
    </row>
    <row r="1506" customFormat="false" ht="25.5" hidden="false" customHeight="false" outlineLevel="0" collapsed="false">
      <c r="A1506" s="9" t="n">
        <v>1503</v>
      </c>
      <c r="B1506" s="18" t="s">
        <v>3100</v>
      </c>
      <c r="C1506" s="22" t="s">
        <v>3100</v>
      </c>
      <c r="D1506" s="23" t="s">
        <v>30</v>
      </c>
      <c r="E1506" s="14" t="s">
        <v>3404</v>
      </c>
      <c r="F1506" s="23" t="s">
        <v>30</v>
      </c>
      <c r="G1506" s="23" t="s">
        <v>3101</v>
      </c>
      <c r="H1506" s="14" t="s">
        <v>3401</v>
      </c>
    </row>
    <row r="1507" customFormat="false" ht="25.5" hidden="false" customHeight="false" outlineLevel="0" collapsed="false">
      <c r="A1507" s="9" t="n">
        <v>1504</v>
      </c>
      <c r="B1507" s="18" t="s">
        <v>3100</v>
      </c>
      <c r="C1507" s="22" t="s">
        <v>3100</v>
      </c>
      <c r="D1507" s="23" t="s">
        <v>30</v>
      </c>
      <c r="E1507" s="14" t="s">
        <v>3405</v>
      </c>
      <c r="F1507" s="23" t="s">
        <v>30</v>
      </c>
      <c r="G1507" s="23" t="s">
        <v>3101</v>
      </c>
      <c r="H1507" s="14" t="s">
        <v>3393</v>
      </c>
    </row>
    <row r="1508" customFormat="false" ht="25.5" hidden="false" customHeight="false" outlineLevel="0" collapsed="false">
      <c r="A1508" s="9" t="n">
        <v>1505</v>
      </c>
      <c r="B1508" s="18" t="s">
        <v>3100</v>
      </c>
      <c r="C1508" s="22" t="s">
        <v>3100</v>
      </c>
      <c r="D1508" s="23" t="s">
        <v>30</v>
      </c>
      <c r="E1508" s="14" t="s">
        <v>2660</v>
      </c>
      <c r="F1508" s="23" t="s">
        <v>30</v>
      </c>
      <c r="G1508" s="23" t="s">
        <v>3101</v>
      </c>
      <c r="H1508" s="14" t="s">
        <v>2661</v>
      </c>
    </row>
    <row r="1509" customFormat="false" ht="25.5" hidden="false" customHeight="false" outlineLevel="0" collapsed="false">
      <c r="A1509" s="9" t="n">
        <v>1506</v>
      </c>
      <c r="B1509" s="18" t="s">
        <v>3100</v>
      </c>
      <c r="C1509" s="22" t="s">
        <v>3100</v>
      </c>
      <c r="D1509" s="23" t="s">
        <v>30</v>
      </c>
      <c r="E1509" s="14" t="s">
        <v>3406</v>
      </c>
      <c r="F1509" s="23" t="s">
        <v>30</v>
      </c>
      <c r="G1509" s="23" t="s">
        <v>3101</v>
      </c>
      <c r="H1509" s="14" t="s">
        <v>2693</v>
      </c>
    </row>
    <row r="1510" customFormat="false" ht="25.5" hidden="false" customHeight="false" outlineLevel="0" collapsed="false">
      <c r="A1510" s="9" t="n">
        <v>1507</v>
      </c>
      <c r="B1510" s="18" t="s">
        <v>3100</v>
      </c>
      <c r="C1510" s="22" t="s">
        <v>3100</v>
      </c>
      <c r="D1510" s="23" t="s">
        <v>30</v>
      </c>
      <c r="E1510" s="14" t="s">
        <v>3407</v>
      </c>
      <c r="F1510" s="23" t="s">
        <v>30</v>
      </c>
      <c r="G1510" s="23" t="s">
        <v>3101</v>
      </c>
      <c r="H1510" s="14" t="s">
        <v>2680</v>
      </c>
    </row>
    <row r="1511" customFormat="false" ht="25.5" hidden="false" customHeight="false" outlineLevel="0" collapsed="false">
      <c r="A1511" s="9" t="n">
        <v>1508</v>
      </c>
      <c r="B1511" s="18" t="s">
        <v>3100</v>
      </c>
      <c r="C1511" s="22" t="s">
        <v>3100</v>
      </c>
      <c r="D1511" s="23" t="s">
        <v>30</v>
      </c>
      <c r="E1511" s="14" t="s">
        <v>3408</v>
      </c>
      <c r="F1511" s="23" t="s">
        <v>30</v>
      </c>
      <c r="G1511" s="23" t="s">
        <v>3101</v>
      </c>
      <c r="H1511" s="14" t="s">
        <v>3409</v>
      </c>
    </row>
    <row r="1512" customFormat="false" ht="25.5" hidden="false" customHeight="false" outlineLevel="0" collapsed="false">
      <c r="A1512" s="9" t="n">
        <v>1509</v>
      </c>
      <c r="B1512" s="18" t="s">
        <v>3100</v>
      </c>
      <c r="C1512" s="22" t="s">
        <v>3100</v>
      </c>
      <c r="D1512" s="23" t="s">
        <v>30</v>
      </c>
      <c r="E1512" s="14" t="s">
        <v>3410</v>
      </c>
      <c r="F1512" s="23" t="s">
        <v>30</v>
      </c>
      <c r="G1512" s="23" t="s">
        <v>3101</v>
      </c>
      <c r="H1512" s="14" t="s">
        <v>3383</v>
      </c>
    </row>
    <row r="1513" customFormat="false" ht="25.5" hidden="false" customHeight="false" outlineLevel="0" collapsed="false">
      <c r="A1513" s="9" t="n">
        <v>1510</v>
      </c>
      <c r="B1513" s="18" t="s">
        <v>3100</v>
      </c>
      <c r="C1513" s="22" t="s">
        <v>3100</v>
      </c>
      <c r="D1513" s="23" t="s">
        <v>30</v>
      </c>
      <c r="E1513" s="14" t="s">
        <v>3411</v>
      </c>
      <c r="F1513" s="23" t="s">
        <v>30</v>
      </c>
      <c r="G1513" s="23" t="s">
        <v>3101</v>
      </c>
      <c r="H1513" s="14" t="s">
        <v>3381</v>
      </c>
    </row>
    <row r="1514" customFormat="false" ht="25.5" hidden="false" customHeight="false" outlineLevel="0" collapsed="false">
      <c r="A1514" s="9" t="n">
        <v>1511</v>
      </c>
      <c r="B1514" s="18" t="s">
        <v>3100</v>
      </c>
      <c r="C1514" s="22" t="s">
        <v>3100</v>
      </c>
      <c r="D1514" s="23" t="s">
        <v>30</v>
      </c>
      <c r="E1514" s="14" t="s">
        <v>3412</v>
      </c>
      <c r="F1514" s="23" t="s">
        <v>30</v>
      </c>
      <c r="G1514" s="23" t="s">
        <v>3101</v>
      </c>
      <c r="H1514" s="14" t="s">
        <v>3294</v>
      </c>
    </row>
    <row r="1515" customFormat="false" ht="25.5" hidden="false" customHeight="false" outlineLevel="0" collapsed="false">
      <c r="A1515" s="9" t="n">
        <v>1512</v>
      </c>
      <c r="B1515" s="18" t="s">
        <v>3100</v>
      </c>
      <c r="C1515" s="22" t="s">
        <v>3100</v>
      </c>
      <c r="D1515" s="23" t="s">
        <v>30</v>
      </c>
      <c r="E1515" s="14" t="s">
        <v>3413</v>
      </c>
      <c r="F1515" s="23" t="s">
        <v>30</v>
      </c>
      <c r="G1515" s="23" t="s">
        <v>3101</v>
      </c>
      <c r="H1515" s="14" t="s">
        <v>3294</v>
      </c>
    </row>
    <row r="1516" customFormat="false" ht="25.5" hidden="false" customHeight="false" outlineLevel="0" collapsed="false">
      <c r="A1516" s="9" t="n">
        <v>1513</v>
      </c>
      <c r="B1516" s="18" t="s">
        <v>3100</v>
      </c>
      <c r="C1516" s="22" t="s">
        <v>3100</v>
      </c>
      <c r="D1516" s="23" t="s">
        <v>30</v>
      </c>
      <c r="E1516" s="14" t="s">
        <v>3414</v>
      </c>
      <c r="F1516" s="23" t="s">
        <v>30</v>
      </c>
      <c r="G1516" s="23" t="s">
        <v>3101</v>
      </c>
      <c r="H1516" s="14" t="s">
        <v>2687</v>
      </c>
    </row>
    <row r="1517" customFormat="false" ht="25.5" hidden="false" customHeight="false" outlineLevel="0" collapsed="false">
      <c r="A1517" s="9" t="n">
        <v>1514</v>
      </c>
      <c r="B1517" s="18" t="s">
        <v>3100</v>
      </c>
      <c r="C1517" s="22" t="s">
        <v>3100</v>
      </c>
      <c r="D1517" s="23" t="s">
        <v>30</v>
      </c>
      <c r="E1517" s="14" t="s">
        <v>3415</v>
      </c>
      <c r="F1517" s="23" t="s">
        <v>30</v>
      </c>
      <c r="G1517" s="23" t="s">
        <v>3101</v>
      </c>
      <c r="H1517" s="14" t="s">
        <v>2687</v>
      </c>
    </row>
    <row r="1518" customFormat="false" ht="25.5" hidden="false" customHeight="false" outlineLevel="0" collapsed="false">
      <c r="A1518" s="9" t="n">
        <v>1515</v>
      </c>
      <c r="B1518" s="18" t="s">
        <v>3100</v>
      </c>
      <c r="C1518" s="22" t="s">
        <v>3100</v>
      </c>
      <c r="D1518" s="23" t="s">
        <v>30</v>
      </c>
      <c r="E1518" s="14" t="s">
        <v>3416</v>
      </c>
      <c r="F1518" s="23" t="s">
        <v>30</v>
      </c>
      <c r="G1518" s="23" t="s">
        <v>3101</v>
      </c>
      <c r="H1518" s="14" t="s">
        <v>2835</v>
      </c>
    </row>
    <row r="1519" customFormat="false" ht="25.5" hidden="false" customHeight="false" outlineLevel="0" collapsed="false">
      <c r="A1519" s="9" t="n">
        <v>1516</v>
      </c>
      <c r="B1519" s="18" t="s">
        <v>3100</v>
      </c>
      <c r="C1519" s="22" t="s">
        <v>3100</v>
      </c>
      <c r="D1519" s="23" t="s">
        <v>30</v>
      </c>
      <c r="E1519" s="14" t="s">
        <v>3417</v>
      </c>
      <c r="F1519" s="23" t="s">
        <v>30</v>
      </c>
      <c r="G1519" s="23" t="s">
        <v>3101</v>
      </c>
      <c r="H1519" s="14" t="s">
        <v>2697</v>
      </c>
    </row>
    <row r="1520" customFormat="false" ht="25.5" hidden="false" customHeight="false" outlineLevel="0" collapsed="false">
      <c r="A1520" s="9" t="n">
        <v>1517</v>
      </c>
      <c r="B1520" s="18" t="s">
        <v>3100</v>
      </c>
      <c r="C1520" s="22" t="s">
        <v>3100</v>
      </c>
      <c r="D1520" s="23" t="s">
        <v>30</v>
      </c>
      <c r="E1520" s="14" t="s">
        <v>3418</v>
      </c>
      <c r="F1520" s="23" t="s">
        <v>30</v>
      </c>
      <c r="G1520" s="23" t="s">
        <v>3101</v>
      </c>
      <c r="H1520" s="14" t="s">
        <v>3313</v>
      </c>
    </row>
    <row r="1521" customFormat="false" ht="25.5" hidden="false" customHeight="false" outlineLevel="0" collapsed="false">
      <c r="A1521" s="9" t="n">
        <v>1518</v>
      </c>
      <c r="B1521" s="18" t="s">
        <v>3100</v>
      </c>
      <c r="C1521" s="22" t="s">
        <v>3100</v>
      </c>
      <c r="D1521" s="23" t="s">
        <v>30</v>
      </c>
      <c r="E1521" s="14" t="s">
        <v>3419</v>
      </c>
      <c r="F1521" s="23" t="s">
        <v>30</v>
      </c>
      <c r="G1521" s="23" t="s">
        <v>3101</v>
      </c>
      <c r="H1521" s="14" t="s">
        <v>2695</v>
      </c>
    </row>
    <row r="1522" customFormat="false" ht="25.5" hidden="false" customHeight="false" outlineLevel="0" collapsed="false">
      <c r="A1522" s="9" t="n">
        <v>1519</v>
      </c>
      <c r="B1522" s="18" t="s">
        <v>3100</v>
      </c>
      <c r="C1522" s="22" t="s">
        <v>3100</v>
      </c>
      <c r="D1522" s="23" t="s">
        <v>30</v>
      </c>
      <c r="E1522" s="14" t="s">
        <v>3420</v>
      </c>
      <c r="F1522" s="23" t="s">
        <v>30</v>
      </c>
      <c r="G1522" s="23" t="s">
        <v>3101</v>
      </c>
      <c r="H1522" s="14" t="s">
        <v>3383</v>
      </c>
    </row>
    <row r="1523" customFormat="false" ht="25.5" hidden="false" customHeight="false" outlineLevel="0" collapsed="false">
      <c r="A1523" s="9" t="n">
        <v>1520</v>
      </c>
      <c r="B1523" s="18" t="s">
        <v>3100</v>
      </c>
      <c r="C1523" s="22" t="s">
        <v>3100</v>
      </c>
      <c r="D1523" s="23" t="s">
        <v>30</v>
      </c>
      <c r="E1523" s="14" t="s">
        <v>3421</v>
      </c>
      <c r="F1523" s="23" t="s">
        <v>30</v>
      </c>
      <c r="G1523" s="23" t="s">
        <v>3101</v>
      </c>
      <c r="H1523" s="14" t="s">
        <v>3387</v>
      </c>
    </row>
    <row r="1524" customFormat="false" ht="25.5" hidden="false" customHeight="false" outlineLevel="0" collapsed="false">
      <c r="A1524" s="9" t="n">
        <v>1521</v>
      </c>
      <c r="B1524" s="18" t="s">
        <v>3100</v>
      </c>
      <c r="C1524" s="22" t="s">
        <v>3100</v>
      </c>
      <c r="D1524" s="23" t="s">
        <v>30</v>
      </c>
      <c r="E1524" s="14" t="s">
        <v>3422</v>
      </c>
      <c r="F1524" s="23" t="s">
        <v>30</v>
      </c>
      <c r="G1524" s="23" t="s">
        <v>3101</v>
      </c>
      <c r="H1524" s="14" t="s">
        <v>3423</v>
      </c>
    </row>
    <row r="1525" customFormat="false" ht="25.5" hidden="false" customHeight="false" outlineLevel="0" collapsed="false">
      <c r="A1525" s="9" t="n">
        <v>1522</v>
      </c>
      <c r="B1525" s="18" t="s">
        <v>3100</v>
      </c>
      <c r="C1525" s="22" t="s">
        <v>3100</v>
      </c>
      <c r="D1525" s="23" t="s">
        <v>30</v>
      </c>
      <c r="E1525" s="14" t="s">
        <v>3424</v>
      </c>
      <c r="F1525" s="23" t="s">
        <v>30</v>
      </c>
      <c r="G1525" s="23" t="s">
        <v>3101</v>
      </c>
      <c r="H1525" s="14" t="s">
        <v>2680</v>
      </c>
    </row>
    <row r="1526" customFormat="false" ht="25.5" hidden="false" customHeight="false" outlineLevel="0" collapsed="false">
      <c r="A1526" s="9" t="n">
        <v>1523</v>
      </c>
      <c r="B1526" s="18" t="s">
        <v>3100</v>
      </c>
      <c r="C1526" s="22" t="s">
        <v>3100</v>
      </c>
      <c r="D1526" s="23" t="s">
        <v>30</v>
      </c>
      <c r="E1526" s="14" t="s">
        <v>2676</v>
      </c>
      <c r="F1526" s="23" t="s">
        <v>30</v>
      </c>
      <c r="G1526" s="23" t="s">
        <v>3101</v>
      </c>
      <c r="H1526" s="14" t="s">
        <v>2677</v>
      </c>
    </row>
    <row r="1527" customFormat="false" ht="25.5" hidden="false" customHeight="false" outlineLevel="0" collapsed="false">
      <c r="A1527" s="9" t="n">
        <v>1524</v>
      </c>
      <c r="B1527" s="18" t="s">
        <v>3100</v>
      </c>
      <c r="C1527" s="22" t="s">
        <v>3100</v>
      </c>
      <c r="D1527" s="23" t="s">
        <v>30</v>
      </c>
      <c r="E1527" s="14" t="s">
        <v>2662</v>
      </c>
      <c r="F1527" s="23" t="s">
        <v>30</v>
      </c>
      <c r="G1527" s="23" t="s">
        <v>3101</v>
      </c>
      <c r="H1527" s="14" t="s">
        <v>2663</v>
      </c>
    </row>
    <row r="1528" customFormat="false" ht="25.5" hidden="false" customHeight="false" outlineLevel="0" collapsed="false">
      <c r="A1528" s="9" t="n">
        <v>1525</v>
      </c>
      <c r="B1528" s="18" t="s">
        <v>3100</v>
      </c>
      <c r="C1528" s="22" t="s">
        <v>3100</v>
      </c>
      <c r="D1528" s="23" t="s">
        <v>30</v>
      </c>
      <c r="E1528" s="14" t="s">
        <v>2665</v>
      </c>
      <c r="F1528" s="23" t="s">
        <v>30</v>
      </c>
      <c r="G1528" s="23" t="s">
        <v>3101</v>
      </c>
      <c r="H1528" s="14" t="s">
        <v>2899</v>
      </c>
    </row>
    <row r="1529" customFormat="false" ht="25.5" hidden="false" customHeight="false" outlineLevel="0" collapsed="false">
      <c r="A1529" s="9" t="n">
        <v>1526</v>
      </c>
      <c r="B1529" s="18" t="s">
        <v>3100</v>
      </c>
      <c r="C1529" s="22" t="s">
        <v>3100</v>
      </c>
      <c r="D1529" s="23" t="s">
        <v>30</v>
      </c>
      <c r="E1529" s="14" t="s">
        <v>2669</v>
      </c>
      <c r="F1529" s="23" t="s">
        <v>30</v>
      </c>
      <c r="G1529" s="23" t="s">
        <v>3101</v>
      </c>
      <c r="H1529" s="14" t="s">
        <v>2782</v>
      </c>
    </row>
    <row r="1530" customFormat="false" ht="25.5" hidden="false" customHeight="false" outlineLevel="0" collapsed="false">
      <c r="A1530" s="9" t="n">
        <v>1527</v>
      </c>
      <c r="B1530" s="18" t="s">
        <v>3100</v>
      </c>
      <c r="C1530" s="22" t="s">
        <v>3100</v>
      </c>
      <c r="D1530" s="23" t="s">
        <v>30</v>
      </c>
      <c r="E1530" s="14" t="s">
        <v>2672</v>
      </c>
      <c r="F1530" s="23" t="s">
        <v>30</v>
      </c>
      <c r="G1530" s="23" t="s">
        <v>3101</v>
      </c>
      <c r="H1530" s="14" t="s">
        <v>2663</v>
      </c>
    </row>
    <row r="1531" customFormat="false" ht="25.5" hidden="false" customHeight="false" outlineLevel="0" collapsed="false">
      <c r="A1531" s="9" t="n">
        <v>1528</v>
      </c>
      <c r="B1531" s="18" t="s">
        <v>3100</v>
      </c>
      <c r="C1531" s="22" t="s">
        <v>3100</v>
      </c>
      <c r="D1531" s="23" t="s">
        <v>30</v>
      </c>
      <c r="E1531" s="14" t="s">
        <v>3425</v>
      </c>
      <c r="F1531" s="23" t="s">
        <v>30</v>
      </c>
      <c r="G1531" s="23" t="s">
        <v>3101</v>
      </c>
      <c r="H1531" s="14" t="s">
        <v>2659</v>
      </c>
    </row>
    <row r="1532" customFormat="false" ht="25.5" hidden="false" customHeight="false" outlineLevel="0" collapsed="false">
      <c r="A1532" s="9" t="n">
        <v>1529</v>
      </c>
      <c r="B1532" s="18" t="s">
        <v>3100</v>
      </c>
      <c r="C1532" s="22" t="s">
        <v>3100</v>
      </c>
      <c r="D1532" s="23" t="s">
        <v>30</v>
      </c>
      <c r="E1532" s="14" t="s">
        <v>2678</v>
      </c>
      <c r="F1532" s="23" t="s">
        <v>30</v>
      </c>
      <c r="G1532" s="23" t="s">
        <v>3101</v>
      </c>
      <c r="H1532" s="14" t="s">
        <v>3393</v>
      </c>
    </row>
    <row r="1533" customFormat="false" ht="25.5" hidden="false" customHeight="false" outlineLevel="0" collapsed="false">
      <c r="A1533" s="9" t="n">
        <v>1530</v>
      </c>
      <c r="B1533" s="18" t="s">
        <v>3100</v>
      </c>
      <c r="C1533" s="22" t="s">
        <v>3100</v>
      </c>
      <c r="D1533" s="23" t="s">
        <v>30</v>
      </c>
      <c r="E1533" s="14" t="s">
        <v>2681</v>
      </c>
      <c r="F1533" s="23" t="s">
        <v>30</v>
      </c>
      <c r="G1533" s="23" t="s">
        <v>3101</v>
      </c>
      <c r="H1533" s="14" t="s">
        <v>3144</v>
      </c>
    </row>
    <row r="1534" customFormat="false" ht="25.5" hidden="false" customHeight="false" outlineLevel="0" collapsed="false">
      <c r="A1534" s="9" t="n">
        <v>1531</v>
      </c>
      <c r="B1534" s="18" t="s">
        <v>3100</v>
      </c>
      <c r="C1534" s="22" t="s">
        <v>3100</v>
      </c>
      <c r="D1534" s="23" t="s">
        <v>30</v>
      </c>
      <c r="E1534" s="14" t="s">
        <v>2684</v>
      </c>
      <c r="F1534" s="23" t="s">
        <v>30</v>
      </c>
      <c r="G1534" s="23" t="s">
        <v>3101</v>
      </c>
      <c r="H1534" s="14" t="s">
        <v>2659</v>
      </c>
    </row>
    <row r="1535" customFormat="false" ht="25.5" hidden="false" customHeight="false" outlineLevel="0" collapsed="false">
      <c r="A1535" s="9" t="n">
        <v>1532</v>
      </c>
      <c r="B1535" s="18" t="s">
        <v>3100</v>
      </c>
      <c r="C1535" s="22" t="s">
        <v>3100</v>
      </c>
      <c r="D1535" s="23" t="s">
        <v>30</v>
      </c>
      <c r="E1535" s="14" t="s">
        <v>2686</v>
      </c>
      <c r="F1535" s="23" t="s">
        <v>30</v>
      </c>
      <c r="G1535" s="23" t="s">
        <v>3101</v>
      </c>
      <c r="H1535" s="14" t="s">
        <v>2680</v>
      </c>
    </row>
    <row r="1536" customFormat="false" ht="25.5" hidden="false" customHeight="false" outlineLevel="0" collapsed="false">
      <c r="A1536" s="9" t="n">
        <v>1533</v>
      </c>
      <c r="B1536" s="18" t="s">
        <v>3100</v>
      </c>
      <c r="C1536" s="22" t="s">
        <v>3100</v>
      </c>
      <c r="D1536" s="23" t="s">
        <v>30</v>
      </c>
      <c r="E1536" s="14" t="s">
        <v>2689</v>
      </c>
      <c r="F1536" s="23" t="s">
        <v>30</v>
      </c>
      <c r="G1536" s="23" t="s">
        <v>3101</v>
      </c>
      <c r="H1536" s="14" t="s">
        <v>2690</v>
      </c>
    </row>
    <row r="1537" customFormat="false" ht="25.5" hidden="false" customHeight="false" outlineLevel="0" collapsed="false">
      <c r="A1537" s="9" t="n">
        <v>1534</v>
      </c>
      <c r="B1537" s="18" t="s">
        <v>3100</v>
      </c>
      <c r="C1537" s="22" t="s">
        <v>3100</v>
      </c>
      <c r="D1537" s="23" t="s">
        <v>30</v>
      </c>
      <c r="E1537" s="14" t="s">
        <v>2691</v>
      </c>
      <c r="F1537" s="23" t="s">
        <v>30</v>
      </c>
      <c r="G1537" s="23" t="s">
        <v>3101</v>
      </c>
      <c r="H1537" s="14" t="s">
        <v>2693</v>
      </c>
    </row>
    <row r="1538" customFormat="false" ht="25.5" hidden="false" customHeight="false" outlineLevel="0" collapsed="false">
      <c r="A1538" s="9" t="n">
        <v>1535</v>
      </c>
      <c r="B1538" s="18" t="s">
        <v>3100</v>
      </c>
      <c r="C1538" s="22" t="s">
        <v>3100</v>
      </c>
      <c r="D1538" s="23" t="s">
        <v>30</v>
      </c>
      <c r="E1538" s="14" t="s">
        <v>2694</v>
      </c>
      <c r="F1538" s="23" t="s">
        <v>30</v>
      </c>
      <c r="G1538" s="23" t="s">
        <v>3101</v>
      </c>
      <c r="H1538" s="14" t="s">
        <v>2695</v>
      </c>
    </row>
    <row r="1539" customFormat="false" ht="25.5" hidden="false" customHeight="false" outlineLevel="0" collapsed="false">
      <c r="A1539" s="9" t="n">
        <v>1536</v>
      </c>
      <c r="B1539" s="18" t="s">
        <v>3100</v>
      </c>
      <c r="C1539" s="22" t="s">
        <v>3100</v>
      </c>
      <c r="D1539" s="23" t="s">
        <v>30</v>
      </c>
      <c r="E1539" s="14" t="s">
        <v>2696</v>
      </c>
      <c r="F1539" s="23" t="s">
        <v>30</v>
      </c>
      <c r="G1539" s="23" t="s">
        <v>3101</v>
      </c>
      <c r="H1539" s="14" t="s">
        <v>3393</v>
      </c>
    </row>
    <row r="1540" customFormat="false" ht="25.5" hidden="false" customHeight="false" outlineLevel="0" collapsed="false">
      <c r="A1540" s="9" t="n">
        <v>1537</v>
      </c>
      <c r="B1540" s="18" t="s">
        <v>3100</v>
      </c>
      <c r="C1540" s="22" t="s">
        <v>3100</v>
      </c>
      <c r="D1540" s="23" t="s">
        <v>30</v>
      </c>
      <c r="E1540" s="14" t="s">
        <v>2699</v>
      </c>
      <c r="F1540" s="23" t="s">
        <v>30</v>
      </c>
      <c r="G1540" s="23" t="s">
        <v>3101</v>
      </c>
      <c r="H1540" s="14" t="s">
        <v>3426</v>
      </c>
    </row>
    <row r="1541" customFormat="false" ht="25.5" hidden="false" customHeight="false" outlineLevel="0" collapsed="false">
      <c r="A1541" s="9" t="n">
        <v>1538</v>
      </c>
      <c r="B1541" s="18" t="s">
        <v>3100</v>
      </c>
      <c r="C1541" s="22" t="s">
        <v>3100</v>
      </c>
      <c r="D1541" s="23" t="s">
        <v>30</v>
      </c>
      <c r="E1541" s="14" t="s">
        <v>2698</v>
      </c>
      <c r="F1541" s="23" t="s">
        <v>30</v>
      </c>
      <c r="G1541" s="23" t="s">
        <v>3101</v>
      </c>
      <c r="H1541" s="14" t="s">
        <v>2695</v>
      </c>
    </row>
    <row r="1542" customFormat="false" ht="25.5" hidden="false" customHeight="false" outlineLevel="0" collapsed="false">
      <c r="A1542" s="9" t="n">
        <v>1539</v>
      </c>
      <c r="B1542" s="18" t="s">
        <v>3100</v>
      </c>
      <c r="C1542" s="22" t="s">
        <v>3100</v>
      </c>
      <c r="D1542" s="23" t="s">
        <v>30</v>
      </c>
      <c r="E1542" s="14" t="s">
        <v>2701</v>
      </c>
      <c r="F1542" s="23" t="s">
        <v>30</v>
      </c>
      <c r="G1542" s="23" t="s">
        <v>3101</v>
      </c>
      <c r="H1542" s="14" t="s">
        <v>3427</v>
      </c>
    </row>
    <row r="1543" customFormat="false" ht="25.5" hidden="false" customHeight="false" outlineLevel="0" collapsed="false">
      <c r="A1543" s="9" t="n">
        <v>1540</v>
      </c>
      <c r="B1543" s="18" t="s">
        <v>3100</v>
      </c>
      <c r="C1543" s="22" t="s">
        <v>3100</v>
      </c>
      <c r="D1543" s="23" t="s">
        <v>30</v>
      </c>
      <c r="E1543" s="14" t="s">
        <v>2703</v>
      </c>
      <c r="F1543" s="23" t="s">
        <v>30</v>
      </c>
      <c r="G1543" s="23" t="s">
        <v>3101</v>
      </c>
      <c r="H1543" s="14" t="s">
        <v>3393</v>
      </c>
    </row>
    <row r="1544" customFormat="false" ht="25.5" hidden="false" customHeight="false" outlineLevel="0" collapsed="false">
      <c r="A1544" s="9" t="n">
        <v>1541</v>
      </c>
      <c r="B1544" s="18" t="s">
        <v>3100</v>
      </c>
      <c r="C1544" s="22" t="s">
        <v>3100</v>
      </c>
      <c r="D1544" s="23" t="s">
        <v>30</v>
      </c>
      <c r="E1544" s="14" t="s">
        <v>2706</v>
      </c>
      <c r="F1544" s="23" t="s">
        <v>30</v>
      </c>
      <c r="G1544" s="23" t="s">
        <v>3101</v>
      </c>
      <c r="H1544" s="14" t="s">
        <v>3428</v>
      </c>
    </row>
    <row r="1545" customFormat="false" ht="25.5" hidden="false" customHeight="false" outlineLevel="0" collapsed="false">
      <c r="A1545" s="9" t="n">
        <v>1542</v>
      </c>
      <c r="B1545" s="18" t="s">
        <v>3100</v>
      </c>
      <c r="C1545" s="22" t="s">
        <v>3100</v>
      </c>
      <c r="D1545" s="23" t="s">
        <v>30</v>
      </c>
      <c r="E1545" s="14" t="s">
        <v>2708</v>
      </c>
      <c r="F1545" s="23" t="s">
        <v>30</v>
      </c>
      <c r="G1545" s="23" t="s">
        <v>3101</v>
      </c>
      <c r="H1545" s="14" t="s">
        <v>2945</v>
      </c>
    </row>
    <row r="1546" customFormat="false" ht="25.5" hidden="false" customHeight="false" outlineLevel="0" collapsed="false">
      <c r="A1546" s="9" t="n">
        <v>1543</v>
      </c>
      <c r="B1546" s="18" t="s">
        <v>3100</v>
      </c>
      <c r="C1546" s="22" t="s">
        <v>3100</v>
      </c>
      <c r="D1546" s="23" t="s">
        <v>30</v>
      </c>
      <c r="E1546" s="14" t="s">
        <v>2710</v>
      </c>
      <c r="F1546" s="23" t="s">
        <v>30</v>
      </c>
      <c r="G1546" s="23" t="s">
        <v>3101</v>
      </c>
      <c r="H1546" s="14" t="s">
        <v>3429</v>
      </c>
    </row>
    <row r="1547" customFormat="false" ht="25.5" hidden="false" customHeight="false" outlineLevel="0" collapsed="false">
      <c r="A1547" s="9" t="n">
        <v>1544</v>
      </c>
      <c r="B1547" s="18" t="s">
        <v>3100</v>
      </c>
      <c r="C1547" s="22" t="s">
        <v>3100</v>
      </c>
      <c r="D1547" s="23" t="s">
        <v>30</v>
      </c>
      <c r="E1547" s="14" t="s">
        <v>2713</v>
      </c>
      <c r="F1547" s="23" t="s">
        <v>30</v>
      </c>
      <c r="G1547" s="23" t="s">
        <v>3101</v>
      </c>
      <c r="H1547" s="14" t="s">
        <v>3244</v>
      </c>
    </row>
    <row r="1548" customFormat="false" ht="25.5" hidden="false" customHeight="false" outlineLevel="0" collapsed="false">
      <c r="A1548" s="9" t="n">
        <v>1545</v>
      </c>
      <c r="B1548" s="18" t="s">
        <v>3100</v>
      </c>
      <c r="C1548" s="22" t="s">
        <v>3100</v>
      </c>
      <c r="D1548" s="23" t="s">
        <v>30</v>
      </c>
      <c r="E1548" s="14" t="s">
        <v>2716</v>
      </c>
      <c r="F1548" s="23" t="s">
        <v>30</v>
      </c>
      <c r="G1548" s="23" t="s">
        <v>3101</v>
      </c>
      <c r="H1548" s="14" t="s">
        <v>3430</v>
      </c>
    </row>
    <row r="1549" customFormat="false" ht="25.5" hidden="false" customHeight="false" outlineLevel="0" collapsed="false">
      <c r="A1549" s="9" t="n">
        <v>1546</v>
      </c>
      <c r="B1549" s="18" t="s">
        <v>3100</v>
      </c>
      <c r="C1549" s="22" t="s">
        <v>3100</v>
      </c>
      <c r="D1549" s="23" t="s">
        <v>30</v>
      </c>
      <c r="E1549" s="14" t="s">
        <v>2717</v>
      </c>
      <c r="F1549" s="23" t="s">
        <v>30</v>
      </c>
      <c r="G1549" s="23" t="s">
        <v>3101</v>
      </c>
      <c r="H1549" s="14" t="s">
        <v>2673</v>
      </c>
    </row>
    <row r="1550" customFormat="false" ht="25.5" hidden="false" customHeight="false" outlineLevel="0" collapsed="false">
      <c r="A1550" s="9" t="n">
        <v>1547</v>
      </c>
      <c r="B1550" s="18" t="s">
        <v>3100</v>
      </c>
      <c r="C1550" s="22" t="s">
        <v>3100</v>
      </c>
      <c r="D1550" s="23" t="s">
        <v>30</v>
      </c>
      <c r="E1550" s="14" t="s">
        <v>2723</v>
      </c>
      <c r="F1550" s="23" t="s">
        <v>30</v>
      </c>
      <c r="G1550" s="23" t="s">
        <v>3101</v>
      </c>
      <c r="H1550" s="14" t="s">
        <v>2936</v>
      </c>
    </row>
    <row r="1551" customFormat="false" ht="25.5" hidden="false" customHeight="false" outlineLevel="0" collapsed="false">
      <c r="A1551" s="9" t="n">
        <v>1548</v>
      </c>
      <c r="B1551" s="18" t="s">
        <v>3100</v>
      </c>
      <c r="C1551" s="22" t="s">
        <v>3100</v>
      </c>
      <c r="D1551" s="23" t="s">
        <v>30</v>
      </c>
      <c r="E1551" s="14" t="s">
        <v>2721</v>
      </c>
      <c r="F1551" s="23" t="s">
        <v>30</v>
      </c>
      <c r="G1551" s="23" t="s">
        <v>3101</v>
      </c>
      <c r="H1551" s="14" t="s">
        <v>2663</v>
      </c>
    </row>
    <row r="1552" customFormat="false" ht="25.5" hidden="false" customHeight="false" outlineLevel="0" collapsed="false">
      <c r="A1552" s="9" t="n">
        <v>1549</v>
      </c>
      <c r="B1552" s="18" t="s">
        <v>3100</v>
      </c>
      <c r="C1552" s="22" t="s">
        <v>3100</v>
      </c>
      <c r="D1552" s="23" t="s">
        <v>30</v>
      </c>
      <c r="E1552" s="14" t="s">
        <v>2719</v>
      </c>
      <c r="F1552" s="23" t="s">
        <v>30</v>
      </c>
      <c r="G1552" s="23" t="s">
        <v>3101</v>
      </c>
      <c r="H1552" s="14" t="s">
        <v>3431</v>
      </c>
    </row>
    <row r="1553" customFormat="false" ht="25.5" hidden="false" customHeight="false" outlineLevel="0" collapsed="false">
      <c r="A1553" s="9" t="n">
        <v>1550</v>
      </c>
      <c r="B1553" s="18" t="s">
        <v>3100</v>
      </c>
      <c r="C1553" s="22" t="s">
        <v>3100</v>
      </c>
      <c r="D1553" s="23" t="s">
        <v>30</v>
      </c>
      <c r="E1553" s="14" t="s">
        <v>2732</v>
      </c>
      <c r="F1553" s="23" t="s">
        <v>30</v>
      </c>
      <c r="G1553" s="23" t="s">
        <v>3101</v>
      </c>
      <c r="H1553" s="14" t="s">
        <v>2715</v>
      </c>
    </row>
    <row r="1554" customFormat="false" ht="25.5" hidden="false" customHeight="false" outlineLevel="0" collapsed="false">
      <c r="A1554" s="9" t="n">
        <v>1551</v>
      </c>
      <c r="B1554" s="18" t="s">
        <v>3100</v>
      </c>
      <c r="C1554" s="22" t="s">
        <v>3100</v>
      </c>
      <c r="D1554" s="23" t="s">
        <v>30</v>
      </c>
      <c r="E1554" s="14" t="s">
        <v>2730</v>
      </c>
      <c r="F1554" s="23" t="s">
        <v>30</v>
      </c>
      <c r="G1554" s="23" t="s">
        <v>3101</v>
      </c>
      <c r="H1554" s="14" t="s">
        <v>2807</v>
      </c>
    </row>
    <row r="1555" customFormat="false" ht="25.5" hidden="false" customHeight="false" outlineLevel="0" collapsed="false">
      <c r="A1555" s="9" t="n">
        <v>1552</v>
      </c>
      <c r="B1555" s="18" t="s">
        <v>3100</v>
      </c>
      <c r="C1555" s="22" t="s">
        <v>3100</v>
      </c>
      <c r="D1555" s="23" t="s">
        <v>30</v>
      </c>
      <c r="E1555" s="14" t="s">
        <v>2728</v>
      </c>
      <c r="F1555" s="23" t="s">
        <v>30</v>
      </c>
      <c r="G1555" s="23" t="s">
        <v>3101</v>
      </c>
      <c r="H1555" s="14" t="s">
        <v>2715</v>
      </c>
    </row>
    <row r="1556" customFormat="false" ht="25.5" hidden="false" customHeight="false" outlineLevel="0" collapsed="false">
      <c r="A1556" s="9" t="n">
        <v>1553</v>
      </c>
      <c r="B1556" s="18" t="s">
        <v>3100</v>
      </c>
      <c r="C1556" s="22" t="s">
        <v>3100</v>
      </c>
      <c r="D1556" s="23" t="s">
        <v>30</v>
      </c>
      <c r="E1556" s="14" t="s">
        <v>3432</v>
      </c>
      <c r="F1556" s="23" t="s">
        <v>30</v>
      </c>
      <c r="G1556" s="23" t="s">
        <v>3101</v>
      </c>
      <c r="H1556" s="14" t="s">
        <v>2729</v>
      </c>
    </row>
    <row r="1557" customFormat="false" ht="25.5" hidden="false" customHeight="false" outlineLevel="0" collapsed="false">
      <c r="A1557" s="9" t="n">
        <v>1554</v>
      </c>
      <c r="B1557" s="18" t="s">
        <v>3100</v>
      </c>
      <c r="C1557" s="22" t="s">
        <v>3100</v>
      </c>
      <c r="D1557" s="23" t="s">
        <v>30</v>
      </c>
      <c r="E1557" s="14" t="s">
        <v>2725</v>
      </c>
      <c r="F1557" s="23" t="s">
        <v>30</v>
      </c>
      <c r="G1557" s="23" t="s">
        <v>3101</v>
      </c>
      <c r="H1557" s="14" t="s">
        <v>2683</v>
      </c>
    </row>
    <row r="1558" customFormat="false" ht="25.5" hidden="false" customHeight="false" outlineLevel="0" collapsed="false">
      <c r="A1558" s="9" t="n">
        <v>1555</v>
      </c>
      <c r="B1558" s="18" t="s">
        <v>3100</v>
      </c>
      <c r="C1558" s="22" t="s">
        <v>3100</v>
      </c>
      <c r="D1558" s="23" t="s">
        <v>30</v>
      </c>
      <c r="E1558" s="14" t="s">
        <v>2734</v>
      </c>
      <c r="F1558" s="23" t="s">
        <v>30</v>
      </c>
      <c r="G1558" s="23" t="s">
        <v>3101</v>
      </c>
      <c r="H1558" s="14" t="s">
        <v>2659</v>
      </c>
    </row>
    <row r="1559" customFormat="false" ht="25.5" hidden="false" customHeight="false" outlineLevel="0" collapsed="false">
      <c r="A1559" s="9" t="n">
        <v>1556</v>
      </c>
      <c r="B1559" s="18" t="s">
        <v>3100</v>
      </c>
      <c r="C1559" s="22" t="s">
        <v>3100</v>
      </c>
      <c r="D1559" s="23" t="s">
        <v>30</v>
      </c>
      <c r="E1559" s="14" t="s">
        <v>2736</v>
      </c>
      <c r="F1559" s="23" t="s">
        <v>30</v>
      </c>
      <c r="G1559" s="23" t="s">
        <v>3101</v>
      </c>
      <c r="H1559" s="14" t="s">
        <v>2657</v>
      </c>
    </row>
    <row r="1560" customFormat="false" ht="25.5" hidden="false" customHeight="false" outlineLevel="0" collapsed="false">
      <c r="A1560" s="9" t="n">
        <v>1557</v>
      </c>
      <c r="B1560" s="18" t="s">
        <v>3100</v>
      </c>
      <c r="C1560" s="22" t="s">
        <v>3100</v>
      </c>
      <c r="D1560" s="23" t="s">
        <v>30</v>
      </c>
      <c r="E1560" s="14" t="s">
        <v>2742</v>
      </c>
      <c r="F1560" s="23" t="s">
        <v>30</v>
      </c>
      <c r="G1560" s="23" t="s">
        <v>3101</v>
      </c>
      <c r="H1560" s="14" t="s">
        <v>3433</v>
      </c>
    </row>
    <row r="1561" customFormat="false" ht="25.5" hidden="false" customHeight="false" outlineLevel="0" collapsed="false">
      <c r="A1561" s="9" t="n">
        <v>1558</v>
      </c>
      <c r="B1561" s="18" t="s">
        <v>3100</v>
      </c>
      <c r="C1561" s="22" t="s">
        <v>3100</v>
      </c>
      <c r="D1561" s="23" t="s">
        <v>30</v>
      </c>
      <c r="E1561" s="14" t="s">
        <v>2741</v>
      </c>
      <c r="F1561" s="23" t="s">
        <v>30</v>
      </c>
      <c r="G1561" s="23" t="s">
        <v>3101</v>
      </c>
      <c r="H1561" s="14" t="s">
        <v>2739</v>
      </c>
    </row>
    <row r="1562" customFormat="false" ht="25.5" hidden="false" customHeight="false" outlineLevel="0" collapsed="false">
      <c r="A1562" s="9" t="n">
        <v>1559</v>
      </c>
      <c r="B1562" s="18" t="s">
        <v>3100</v>
      </c>
      <c r="C1562" s="22" t="s">
        <v>3100</v>
      </c>
      <c r="D1562" s="23" t="s">
        <v>30</v>
      </c>
      <c r="E1562" s="14" t="s">
        <v>2738</v>
      </c>
      <c r="F1562" s="23" t="s">
        <v>30</v>
      </c>
      <c r="G1562" s="23" t="s">
        <v>3101</v>
      </c>
      <c r="H1562" s="14" t="s">
        <v>2739</v>
      </c>
    </row>
    <row r="1563" customFormat="false" ht="25.5" hidden="false" customHeight="false" outlineLevel="0" collapsed="false">
      <c r="A1563" s="9" t="n">
        <v>1560</v>
      </c>
      <c r="B1563" s="18" t="s">
        <v>3100</v>
      </c>
      <c r="C1563" s="22" t="s">
        <v>3100</v>
      </c>
      <c r="D1563" s="23" t="s">
        <v>30</v>
      </c>
      <c r="E1563" s="14" t="s">
        <v>2748</v>
      </c>
      <c r="F1563" s="23" t="s">
        <v>30</v>
      </c>
      <c r="G1563" s="23" t="s">
        <v>3101</v>
      </c>
      <c r="H1563" s="14" t="s">
        <v>2729</v>
      </c>
    </row>
    <row r="1564" customFormat="false" ht="25.5" hidden="false" customHeight="false" outlineLevel="0" collapsed="false">
      <c r="A1564" s="9" t="n">
        <v>1561</v>
      </c>
      <c r="B1564" s="18" t="s">
        <v>3100</v>
      </c>
      <c r="C1564" s="22" t="s">
        <v>3100</v>
      </c>
      <c r="D1564" s="23" t="s">
        <v>30</v>
      </c>
      <c r="E1564" s="14" t="s">
        <v>2745</v>
      </c>
      <c r="F1564" s="23" t="s">
        <v>30</v>
      </c>
      <c r="G1564" s="23" t="s">
        <v>3101</v>
      </c>
      <c r="H1564" s="14" t="s">
        <v>3434</v>
      </c>
    </row>
    <row r="1565" customFormat="false" ht="25.5" hidden="false" customHeight="false" outlineLevel="0" collapsed="false">
      <c r="A1565" s="9" t="n">
        <v>1562</v>
      </c>
      <c r="B1565" s="18" t="s">
        <v>3100</v>
      </c>
      <c r="C1565" s="22" t="s">
        <v>3100</v>
      </c>
      <c r="D1565" s="23" t="s">
        <v>30</v>
      </c>
      <c r="E1565" s="14" t="s">
        <v>2749</v>
      </c>
      <c r="F1565" s="23" t="s">
        <v>30</v>
      </c>
      <c r="G1565" s="23" t="s">
        <v>3101</v>
      </c>
      <c r="H1565" s="14" t="s">
        <v>2826</v>
      </c>
    </row>
    <row r="1566" customFormat="false" ht="25.5" hidden="false" customHeight="false" outlineLevel="0" collapsed="false">
      <c r="A1566" s="9" t="n">
        <v>1563</v>
      </c>
      <c r="B1566" s="18" t="s">
        <v>3100</v>
      </c>
      <c r="C1566" s="22" t="s">
        <v>3100</v>
      </c>
      <c r="D1566" s="23" t="s">
        <v>30</v>
      </c>
      <c r="E1566" s="14" t="s">
        <v>2751</v>
      </c>
      <c r="F1566" s="23" t="s">
        <v>30</v>
      </c>
      <c r="G1566" s="23" t="s">
        <v>3101</v>
      </c>
      <c r="H1566" s="14" t="s">
        <v>2679</v>
      </c>
    </row>
    <row r="1567" customFormat="false" ht="25.5" hidden="false" customHeight="false" outlineLevel="0" collapsed="false">
      <c r="A1567" s="9" t="n">
        <v>1564</v>
      </c>
      <c r="B1567" s="18" t="s">
        <v>3100</v>
      </c>
      <c r="C1567" s="22" t="s">
        <v>3100</v>
      </c>
      <c r="D1567" s="23" t="s">
        <v>30</v>
      </c>
      <c r="E1567" s="14" t="s">
        <v>2761</v>
      </c>
      <c r="F1567" s="23" t="s">
        <v>30</v>
      </c>
      <c r="G1567" s="23" t="s">
        <v>3101</v>
      </c>
      <c r="H1567" s="14" t="s">
        <v>2763</v>
      </c>
    </row>
    <row r="1568" customFormat="false" ht="25.5" hidden="false" customHeight="false" outlineLevel="0" collapsed="false">
      <c r="A1568" s="9" t="n">
        <v>1565</v>
      </c>
      <c r="B1568" s="18" t="s">
        <v>3100</v>
      </c>
      <c r="C1568" s="22" t="s">
        <v>3100</v>
      </c>
      <c r="D1568" s="23" t="s">
        <v>30</v>
      </c>
      <c r="E1568" s="14" t="s">
        <v>2767</v>
      </c>
      <c r="F1568" s="23" t="s">
        <v>30</v>
      </c>
      <c r="G1568" s="23" t="s">
        <v>3101</v>
      </c>
      <c r="H1568" s="14" t="s">
        <v>2782</v>
      </c>
    </row>
    <row r="1569" customFormat="false" ht="25.5" hidden="false" customHeight="false" outlineLevel="0" collapsed="false">
      <c r="A1569" s="9" t="n">
        <v>1566</v>
      </c>
      <c r="B1569" s="18" t="s">
        <v>3100</v>
      </c>
      <c r="C1569" s="22" t="s">
        <v>3100</v>
      </c>
      <c r="D1569" s="23" t="s">
        <v>30</v>
      </c>
      <c r="E1569" s="14" t="s">
        <v>2770</v>
      </c>
      <c r="F1569" s="23" t="s">
        <v>30</v>
      </c>
      <c r="G1569" s="23" t="s">
        <v>3101</v>
      </c>
      <c r="H1569" s="14" t="s">
        <v>2899</v>
      </c>
    </row>
    <row r="1570" customFormat="false" ht="25.5" hidden="false" customHeight="false" outlineLevel="0" collapsed="false">
      <c r="A1570" s="9" t="n">
        <v>1567</v>
      </c>
      <c r="B1570" s="18" t="s">
        <v>3100</v>
      </c>
      <c r="C1570" s="22" t="s">
        <v>3100</v>
      </c>
      <c r="D1570" s="23" t="s">
        <v>30</v>
      </c>
      <c r="E1570" s="14" t="s">
        <v>2771</v>
      </c>
      <c r="F1570" s="23" t="s">
        <v>30</v>
      </c>
      <c r="G1570" s="23" t="s">
        <v>3101</v>
      </c>
      <c r="H1570" s="14" t="s">
        <v>2671</v>
      </c>
    </row>
    <row r="1571" customFormat="false" ht="25.5" hidden="false" customHeight="false" outlineLevel="0" collapsed="false">
      <c r="A1571" s="9" t="n">
        <v>1568</v>
      </c>
      <c r="B1571" s="18" t="s">
        <v>3100</v>
      </c>
      <c r="C1571" s="22" t="s">
        <v>3100</v>
      </c>
      <c r="D1571" s="23" t="s">
        <v>30</v>
      </c>
      <c r="E1571" s="14" t="s">
        <v>2508</v>
      </c>
      <c r="F1571" s="23" t="s">
        <v>30</v>
      </c>
      <c r="G1571" s="23" t="s">
        <v>3101</v>
      </c>
      <c r="H1571" s="14" t="s">
        <v>2804</v>
      </c>
    </row>
    <row r="1572" customFormat="false" ht="25.5" hidden="false" customHeight="false" outlineLevel="0" collapsed="false">
      <c r="A1572" s="9" t="n">
        <v>1569</v>
      </c>
      <c r="B1572" s="18" t="s">
        <v>3100</v>
      </c>
      <c r="C1572" s="22" t="s">
        <v>3100</v>
      </c>
      <c r="D1572" s="23" t="s">
        <v>30</v>
      </c>
      <c r="E1572" s="14" t="s">
        <v>2542</v>
      </c>
      <c r="F1572" s="23" t="s">
        <v>30</v>
      </c>
      <c r="G1572" s="23" t="s">
        <v>3101</v>
      </c>
      <c r="H1572" s="14" t="s">
        <v>2685</v>
      </c>
    </row>
    <row r="1573" customFormat="false" ht="25.5" hidden="false" customHeight="false" outlineLevel="0" collapsed="false">
      <c r="A1573" s="9" t="n">
        <v>1570</v>
      </c>
      <c r="B1573" s="18" t="s">
        <v>3100</v>
      </c>
      <c r="C1573" s="22" t="s">
        <v>3100</v>
      </c>
      <c r="D1573" s="23" t="s">
        <v>30</v>
      </c>
      <c r="E1573" s="14" t="s">
        <v>2777</v>
      </c>
      <c r="F1573" s="23" t="s">
        <v>30</v>
      </c>
      <c r="G1573" s="23" t="s">
        <v>3101</v>
      </c>
      <c r="H1573" s="14" t="s">
        <v>2657</v>
      </c>
    </row>
    <row r="1574" customFormat="false" ht="25.5" hidden="false" customHeight="false" outlineLevel="0" collapsed="false">
      <c r="A1574" s="9" t="n">
        <v>1571</v>
      </c>
      <c r="B1574" s="18" t="s">
        <v>3100</v>
      </c>
      <c r="C1574" s="22" t="s">
        <v>3100</v>
      </c>
      <c r="D1574" s="23" t="s">
        <v>30</v>
      </c>
      <c r="E1574" s="14" t="s">
        <v>2781</v>
      </c>
      <c r="F1574" s="23" t="s">
        <v>30</v>
      </c>
      <c r="G1574" s="23" t="s">
        <v>3101</v>
      </c>
      <c r="H1574" s="14" t="s">
        <v>2782</v>
      </c>
    </row>
    <row r="1575" customFormat="false" ht="25.5" hidden="false" customHeight="false" outlineLevel="0" collapsed="false">
      <c r="A1575" s="9" t="n">
        <v>1572</v>
      </c>
      <c r="B1575" s="18" t="s">
        <v>3100</v>
      </c>
      <c r="C1575" s="22" t="s">
        <v>3100</v>
      </c>
      <c r="D1575" s="23" t="s">
        <v>30</v>
      </c>
      <c r="E1575" s="14" t="s">
        <v>2784</v>
      </c>
      <c r="F1575" s="23" t="s">
        <v>30</v>
      </c>
      <c r="G1575" s="23" t="s">
        <v>3101</v>
      </c>
      <c r="H1575" s="14" t="s">
        <v>2718</v>
      </c>
    </row>
    <row r="1576" customFormat="false" ht="25.5" hidden="false" customHeight="false" outlineLevel="0" collapsed="false">
      <c r="A1576" s="9" t="n">
        <v>1573</v>
      </c>
      <c r="B1576" s="18" t="s">
        <v>3100</v>
      </c>
      <c r="C1576" s="22" t="s">
        <v>3100</v>
      </c>
      <c r="D1576" s="23" t="s">
        <v>30</v>
      </c>
      <c r="E1576" s="14" t="s">
        <v>2785</v>
      </c>
      <c r="F1576" s="23" t="s">
        <v>30</v>
      </c>
      <c r="G1576" s="23" t="s">
        <v>3101</v>
      </c>
      <c r="H1576" s="14" t="s">
        <v>2718</v>
      </c>
    </row>
    <row r="1577" customFormat="false" ht="25.5" hidden="false" customHeight="false" outlineLevel="0" collapsed="false">
      <c r="A1577" s="9" t="n">
        <v>1574</v>
      </c>
      <c r="B1577" s="18" t="s">
        <v>3100</v>
      </c>
      <c r="C1577" s="22" t="s">
        <v>3100</v>
      </c>
      <c r="D1577" s="23" t="s">
        <v>30</v>
      </c>
      <c r="E1577" s="14" t="s">
        <v>2511</v>
      </c>
      <c r="F1577" s="23" t="s">
        <v>30</v>
      </c>
      <c r="G1577" s="23" t="s">
        <v>3101</v>
      </c>
      <c r="H1577" s="14" t="s">
        <v>2776</v>
      </c>
    </row>
    <row r="1578" customFormat="false" ht="25.5" hidden="false" customHeight="false" outlineLevel="0" collapsed="false">
      <c r="A1578" s="9" t="n">
        <v>1575</v>
      </c>
      <c r="B1578" s="18" t="s">
        <v>3100</v>
      </c>
      <c r="C1578" s="22" t="s">
        <v>3100</v>
      </c>
      <c r="D1578" s="23" t="s">
        <v>30</v>
      </c>
      <c r="E1578" s="14" t="s">
        <v>2513</v>
      </c>
      <c r="F1578" s="23" t="s">
        <v>30</v>
      </c>
      <c r="G1578" s="23" t="s">
        <v>3101</v>
      </c>
      <c r="H1578" s="14" t="s">
        <v>2685</v>
      </c>
    </row>
    <row r="1579" customFormat="false" ht="25.5" hidden="false" customHeight="false" outlineLevel="0" collapsed="false">
      <c r="A1579" s="9" t="n">
        <v>1576</v>
      </c>
      <c r="B1579" s="18" t="s">
        <v>3100</v>
      </c>
      <c r="C1579" s="22" t="s">
        <v>3100</v>
      </c>
      <c r="D1579" s="23" t="s">
        <v>30</v>
      </c>
      <c r="E1579" s="14" t="s">
        <v>2789</v>
      </c>
      <c r="F1579" s="23" t="s">
        <v>30</v>
      </c>
      <c r="G1579" s="23" t="s">
        <v>3101</v>
      </c>
      <c r="H1579" s="14" t="s">
        <v>2737</v>
      </c>
    </row>
    <row r="1580" customFormat="false" ht="25.5" hidden="false" customHeight="false" outlineLevel="0" collapsed="false">
      <c r="A1580" s="9" t="n">
        <v>1577</v>
      </c>
      <c r="B1580" s="18" t="s">
        <v>3100</v>
      </c>
      <c r="C1580" s="22" t="s">
        <v>3100</v>
      </c>
      <c r="D1580" s="23" t="s">
        <v>30</v>
      </c>
      <c r="E1580" s="14" t="s">
        <v>2790</v>
      </c>
      <c r="F1580" s="23" t="s">
        <v>30</v>
      </c>
      <c r="G1580" s="23" t="s">
        <v>3101</v>
      </c>
      <c r="H1580" s="14" t="s">
        <v>2776</v>
      </c>
    </row>
    <row r="1581" customFormat="false" ht="25.5" hidden="false" customHeight="false" outlineLevel="0" collapsed="false">
      <c r="A1581" s="9" t="n">
        <v>1578</v>
      </c>
      <c r="B1581" s="18" t="s">
        <v>3100</v>
      </c>
      <c r="C1581" s="22" t="s">
        <v>3100</v>
      </c>
      <c r="D1581" s="23" t="s">
        <v>30</v>
      </c>
      <c r="E1581" s="14" t="s">
        <v>2515</v>
      </c>
      <c r="F1581" s="23" t="s">
        <v>30</v>
      </c>
      <c r="G1581" s="23" t="s">
        <v>3101</v>
      </c>
      <c r="H1581" s="14" t="s">
        <v>2685</v>
      </c>
    </row>
    <row r="1582" customFormat="false" ht="25.5" hidden="false" customHeight="false" outlineLevel="0" collapsed="false">
      <c r="A1582" s="9" t="n">
        <v>1579</v>
      </c>
      <c r="B1582" s="18" t="s">
        <v>3100</v>
      </c>
      <c r="C1582" s="22" t="s">
        <v>3100</v>
      </c>
      <c r="D1582" s="23" t="s">
        <v>30</v>
      </c>
      <c r="E1582" s="14" t="s">
        <v>2792</v>
      </c>
      <c r="F1582" s="23" t="s">
        <v>30</v>
      </c>
      <c r="G1582" s="23" t="s">
        <v>3101</v>
      </c>
      <c r="H1582" s="14" t="s">
        <v>2793</v>
      </c>
    </row>
    <row r="1583" customFormat="false" ht="25.5" hidden="false" customHeight="false" outlineLevel="0" collapsed="false">
      <c r="A1583" s="9" t="n">
        <v>1580</v>
      </c>
      <c r="B1583" s="18" t="s">
        <v>3100</v>
      </c>
      <c r="C1583" s="22" t="s">
        <v>3100</v>
      </c>
      <c r="D1583" s="23" t="s">
        <v>30</v>
      </c>
      <c r="E1583" s="14" t="s">
        <v>2517</v>
      </c>
      <c r="F1583" s="23" t="s">
        <v>30</v>
      </c>
      <c r="G1583" s="23" t="s">
        <v>3101</v>
      </c>
      <c r="H1583" s="14" t="s">
        <v>2793</v>
      </c>
    </row>
    <row r="1584" customFormat="false" ht="25.5" hidden="false" customHeight="false" outlineLevel="0" collapsed="false">
      <c r="A1584" s="9" t="n">
        <v>1581</v>
      </c>
      <c r="B1584" s="18" t="s">
        <v>3100</v>
      </c>
      <c r="C1584" s="22" t="s">
        <v>3100</v>
      </c>
      <c r="D1584" s="23" t="s">
        <v>30</v>
      </c>
      <c r="E1584" s="14" t="s">
        <v>2518</v>
      </c>
      <c r="F1584" s="23" t="s">
        <v>30</v>
      </c>
      <c r="G1584" s="23" t="s">
        <v>3101</v>
      </c>
      <c r="H1584" s="14" t="s">
        <v>2685</v>
      </c>
    </row>
    <row r="1585" customFormat="false" ht="25.5" hidden="false" customHeight="false" outlineLevel="0" collapsed="false">
      <c r="A1585" s="9" t="n">
        <v>1582</v>
      </c>
      <c r="B1585" s="18" t="s">
        <v>3100</v>
      </c>
      <c r="C1585" s="22" t="s">
        <v>3100</v>
      </c>
      <c r="D1585" s="23" t="s">
        <v>30</v>
      </c>
      <c r="E1585" s="14" t="s">
        <v>2549</v>
      </c>
      <c r="F1585" s="23" t="s">
        <v>30</v>
      </c>
      <c r="G1585" s="23" t="s">
        <v>3101</v>
      </c>
      <c r="H1585" s="14" t="s">
        <v>3435</v>
      </c>
    </row>
    <row r="1586" customFormat="false" ht="25.5" hidden="false" customHeight="false" outlineLevel="0" collapsed="false">
      <c r="A1586" s="9" t="n">
        <v>1583</v>
      </c>
      <c r="B1586" s="18" t="s">
        <v>3100</v>
      </c>
      <c r="C1586" s="22" t="s">
        <v>3100</v>
      </c>
      <c r="D1586" s="23" t="s">
        <v>30</v>
      </c>
      <c r="E1586" s="14" t="s">
        <v>2551</v>
      </c>
      <c r="F1586" s="23" t="s">
        <v>30</v>
      </c>
      <c r="G1586" s="23" t="s">
        <v>3101</v>
      </c>
      <c r="H1586" s="14" t="s">
        <v>2737</v>
      </c>
    </row>
    <row r="1587" customFormat="false" ht="25.5" hidden="false" customHeight="false" outlineLevel="0" collapsed="false">
      <c r="A1587" s="9" t="n">
        <v>1584</v>
      </c>
      <c r="B1587" s="18" t="s">
        <v>3100</v>
      </c>
      <c r="C1587" s="22" t="s">
        <v>3100</v>
      </c>
      <c r="D1587" s="23" t="s">
        <v>30</v>
      </c>
      <c r="E1587" s="14" t="s">
        <v>2553</v>
      </c>
      <c r="F1587" s="23" t="s">
        <v>30</v>
      </c>
      <c r="G1587" s="23" t="s">
        <v>3101</v>
      </c>
      <c r="H1587" s="14" t="s">
        <v>2804</v>
      </c>
    </row>
    <row r="1588" customFormat="false" ht="25.5" hidden="false" customHeight="false" outlineLevel="0" collapsed="false">
      <c r="A1588" s="9" t="n">
        <v>1585</v>
      </c>
      <c r="B1588" s="18" t="s">
        <v>3100</v>
      </c>
      <c r="C1588" s="22" t="s">
        <v>3100</v>
      </c>
      <c r="D1588" s="23" t="s">
        <v>30</v>
      </c>
      <c r="E1588" s="14" t="s">
        <v>2795</v>
      </c>
      <c r="F1588" s="23" t="s">
        <v>30</v>
      </c>
      <c r="G1588" s="23" t="s">
        <v>3101</v>
      </c>
      <c r="H1588" s="14" t="s">
        <v>2788</v>
      </c>
    </row>
    <row r="1589" customFormat="false" ht="25.5" hidden="false" customHeight="false" outlineLevel="0" collapsed="false">
      <c r="A1589" s="9" t="n">
        <v>1586</v>
      </c>
      <c r="B1589" s="18" t="s">
        <v>3100</v>
      </c>
      <c r="C1589" s="22" t="s">
        <v>3100</v>
      </c>
      <c r="D1589" s="23" t="s">
        <v>30</v>
      </c>
      <c r="E1589" s="14" t="s">
        <v>2796</v>
      </c>
      <c r="F1589" s="23" t="s">
        <v>30</v>
      </c>
      <c r="G1589" s="23" t="s">
        <v>3101</v>
      </c>
      <c r="H1589" s="14" t="s">
        <v>2798</v>
      </c>
    </row>
    <row r="1590" customFormat="false" ht="25.5" hidden="false" customHeight="false" outlineLevel="0" collapsed="false">
      <c r="A1590" s="9" t="n">
        <v>1587</v>
      </c>
      <c r="B1590" s="18" t="s">
        <v>3100</v>
      </c>
      <c r="C1590" s="22" t="s">
        <v>3100</v>
      </c>
      <c r="D1590" s="23" t="s">
        <v>30</v>
      </c>
      <c r="E1590" s="14" t="s">
        <v>2797</v>
      </c>
      <c r="F1590" s="23" t="s">
        <v>30</v>
      </c>
      <c r="G1590" s="23" t="s">
        <v>3101</v>
      </c>
      <c r="H1590" s="14" t="s">
        <v>2718</v>
      </c>
    </row>
    <row r="1591" customFormat="false" ht="25.5" hidden="false" customHeight="false" outlineLevel="0" collapsed="false">
      <c r="A1591" s="9" t="n">
        <v>1588</v>
      </c>
      <c r="B1591" s="18" t="s">
        <v>3100</v>
      </c>
      <c r="C1591" s="22" t="s">
        <v>3100</v>
      </c>
      <c r="D1591" s="23" t="s">
        <v>30</v>
      </c>
      <c r="E1591" s="14" t="s">
        <v>2556</v>
      </c>
      <c r="F1591" s="23" t="s">
        <v>30</v>
      </c>
      <c r="G1591" s="23" t="s">
        <v>3101</v>
      </c>
      <c r="H1591" s="14" t="s">
        <v>2666</v>
      </c>
    </row>
    <row r="1592" customFormat="false" ht="25.5" hidden="false" customHeight="false" outlineLevel="0" collapsed="false">
      <c r="A1592" s="9" t="n">
        <v>1589</v>
      </c>
      <c r="B1592" s="18" t="s">
        <v>3100</v>
      </c>
      <c r="C1592" s="22" t="s">
        <v>3100</v>
      </c>
      <c r="D1592" s="23" t="s">
        <v>30</v>
      </c>
      <c r="E1592" s="14" t="s">
        <v>2800</v>
      </c>
      <c r="F1592" s="23" t="s">
        <v>30</v>
      </c>
      <c r="G1592" s="23" t="s">
        <v>3101</v>
      </c>
      <c r="H1592" s="14" t="s">
        <v>3331</v>
      </c>
    </row>
    <row r="1593" customFormat="false" ht="25.5" hidden="false" customHeight="false" outlineLevel="0" collapsed="false">
      <c r="A1593" s="9" t="n">
        <v>1590</v>
      </c>
      <c r="B1593" s="18" t="s">
        <v>3100</v>
      </c>
      <c r="C1593" s="22" t="s">
        <v>3100</v>
      </c>
      <c r="D1593" s="23" t="s">
        <v>30</v>
      </c>
      <c r="E1593" s="14" t="s">
        <v>2802</v>
      </c>
      <c r="F1593" s="23" t="s">
        <v>30</v>
      </c>
      <c r="G1593" s="23" t="s">
        <v>3101</v>
      </c>
      <c r="H1593" s="14" t="s">
        <v>2737</v>
      </c>
    </row>
    <row r="1594" customFormat="false" ht="25.5" hidden="false" customHeight="false" outlineLevel="0" collapsed="false">
      <c r="A1594" s="9" t="n">
        <v>1591</v>
      </c>
      <c r="B1594" s="18" t="s">
        <v>3100</v>
      </c>
      <c r="C1594" s="22" t="s">
        <v>3100</v>
      </c>
      <c r="D1594" s="23" t="s">
        <v>30</v>
      </c>
      <c r="E1594" s="14" t="s">
        <v>3436</v>
      </c>
      <c r="F1594" s="23" t="s">
        <v>30</v>
      </c>
      <c r="G1594" s="23" t="s">
        <v>3101</v>
      </c>
      <c r="H1594" s="14" t="s">
        <v>2682</v>
      </c>
    </row>
    <row r="1595" customFormat="false" ht="25.5" hidden="false" customHeight="false" outlineLevel="0" collapsed="false">
      <c r="A1595" s="9" t="n">
        <v>1592</v>
      </c>
      <c r="B1595" s="18" t="s">
        <v>3100</v>
      </c>
      <c r="C1595" s="22" t="s">
        <v>3100</v>
      </c>
      <c r="D1595" s="23" t="s">
        <v>30</v>
      </c>
      <c r="E1595" s="14" t="s">
        <v>2803</v>
      </c>
      <c r="F1595" s="23" t="s">
        <v>30</v>
      </c>
      <c r="G1595" s="23" t="s">
        <v>3101</v>
      </c>
      <c r="H1595" s="14" t="s">
        <v>2685</v>
      </c>
    </row>
    <row r="1596" customFormat="false" ht="25.5" hidden="false" customHeight="false" outlineLevel="0" collapsed="false">
      <c r="A1596" s="9" t="n">
        <v>1593</v>
      </c>
      <c r="B1596" s="18" t="s">
        <v>3100</v>
      </c>
      <c r="C1596" s="22" t="s">
        <v>3100</v>
      </c>
      <c r="D1596" s="23" t="s">
        <v>30</v>
      </c>
      <c r="E1596" s="14" t="s">
        <v>2563</v>
      </c>
      <c r="F1596" s="23" t="s">
        <v>30</v>
      </c>
      <c r="G1596" s="23" t="s">
        <v>3101</v>
      </c>
      <c r="H1596" s="14" t="s">
        <v>2788</v>
      </c>
    </row>
    <row r="1597" customFormat="false" ht="25.5" hidden="false" customHeight="false" outlineLevel="0" collapsed="false">
      <c r="A1597" s="9" t="n">
        <v>1594</v>
      </c>
      <c r="B1597" s="18" t="s">
        <v>3100</v>
      </c>
      <c r="C1597" s="22" t="s">
        <v>3100</v>
      </c>
      <c r="D1597" s="23" t="s">
        <v>30</v>
      </c>
      <c r="E1597" s="14" t="s">
        <v>2525</v>
      </c>
      <c r="F1597" s="23" t="s">
        <v>30</v>
      </c>
      <c r="G1597" s="23" t="s">
        <v>3101</v>
      </c>
      <c r="H1597" s="14" t="s">
        <v>2804</v>
      </c>
    </row>
    <row r="1598" customFormat="false" ht="25.5" hidden="false" customHeight="false" outlineLevel="0" collapsed="false">
      <c r="A1598" s="9" t="n">
        <v>1595</v>
      </c>
      <c r="B1598" s="18" t="s">
        <v>3100</v>
      </c>
      <c r="C1598" s="22" t="s">
        <v>3100</v>
      </c>
      <c r="D1598" s="23" t="s">
        <v>30</v>
      </c>
      <c r="E1598" s="14" t="s">
        <v>2566</v>
      </c>
      <c r="F1598" s="23" t="s">
        <v>30</v>
      </c>
      <c r="G1598" s="23" t="s">
        <v>3101</v>
      </c>
      <c r="H1598" s="14" t="s">
        <v>2804</v>
      </c>
    </row>
    <row r="1599" customFormat="false" ht="25.5" hidden="false" customHeight="false" outlineLevel="0" collapsed="false">
      <c r="A1599" s="9" t="n">
        <v>1596</v>
      </c>
      <c r="B1599" s="18" t="s">
        <v>3100</v>
      </c>
      <c r="C1599" s="22" t="s">
        <v>3100</v>
      </c>
      <c r="D1599" s="23" t="s">
        <v>30</v>
      </c>
      <c r="E1599" s="14" t="s">
        <v>2808</v>
      </c>
      <c r="F1599" s="23" t="s">
        <v>30</v>
      </c>
      <c r="G1599" s="23" t="s">
        <v>3101</v>
      </c>
      <c r="H1599" s="14" t="s">
        <v>2737</v>
      </c>
    </row>
    <row r="1600" customFormat="false" ht="25.5" hidden="false" customHeight="false" outlineLevel="0" collapsed="false">
      <c r="A1600" s="9" t="n">
        <v>1597</v>
      </c>
      <c r="B1600" s="18" t="s">
        <v>3100</v>
      </c>
      <c r="C1600" s="22" t="s">
        <v>3100</v>
      </c>
      <c r="D1600" s="23" t="s">
        <v>30</v>
      </c>
      <c r="E1600" s="14" t="s">
        <v>2809</v>
      </c>
      <c r="F1600" s="23" t="s">
        <v>30</v>
      </c>
      <c r="G1600" s="23" t="s">
        <v>3101</v>
      </c>
      <c r="H1600" s="14" t="s">
        <v>2788</v>
      </c>
    </row>
    <row r="1601" customFormat="false" ht="25.5" hidden="false" customHeight="false" outlineLevel="0" collapsed="false">
      <c r="A1601" s="9" t="n">
        <v>1598</v>
      </c>
      <c r="B1601" s="18" t="s">
        <v>3100</v>
      </c>
      <c r="C1601" s="22" t="s">
        <v>3100</v>
      </c>
      <c r="D1601" s="23" t="s">
        <v>30</v>
      </c>
      <c r="E1601" s="14" t="s">
        <v>3437</v>
      </c>
      <c r="F1601" s="23" t="s">
        <v>30</v>
      </c>
      <c r="G1601" s="23" t="s">
        <v>3101</v>
      </c>
      <c r="H1601" s="14" t="s">
        <v>2965</v>
      </c>
    </row>
    <row r="1602" customFormat="false" ht="25.5" hidden="false" customHeight="false" outlineLevel="0" collapsed="false">
      <c r="A1602" s="9" t="n">
        <v>1599</v>
      </c>
      <c r="B1602" s="18" t="s">
        <v>3100</v>
      </c>
      <c r="C1602" s="22" t="s">
        <v>3100</v>
      </c>
      <c r="D1602" s="23" t="s">
        <v>30</v>
      </c>
      <c r="E1602" s="14" t="s">
        <v>2719</v>
      </c>
      <c r="F1602" s="23" t="s">
        <v>30</v>
      </c>
      <c r="G1602" s="23" t="s">
        <v>3101</v>
      </c>
      <c r="H1602" s="14" t="s">
        <v>2788</v>
      </c>
    </row>
    <row r="1603" customFormat="false" ht="25.5" hidden="false" customHeight="false" outlineLevel="0" collapsed="false">
      <c r="A1603" s="9" t="n">
        <v>1600</v>
      </c>
      <c r="B1603" s="18" t="s">
        <v>3100</v>
      </c>
      <c r="C1603" s="22" t="s">
        <v>3100</v>
      </c>
      <c r="D1603" s="23" t="s">
        <v>30</v>
      </c>
      <c r="E1603" s="14" t="s">
        <v>2573</v>
      </c>
      <c r="F1603" s="23" t="s">
        <v>30</v>
      </c>
      <c r="G1603" s="23" t="s">
        <v>3101</v>
      </c>
      <c r="H1603" s="14" t="s">
        <v>3438</v>
      </c>
    </row>
    <row r="1604" customFormat="false" ht="25.5" hidden="false" customHeight="false" outlineLevel="0" collapsed="false">
      <c r="A1604" s="9" t="n">
        <v>1601</v>
      </c>
      <c r="B1604" s="18" t="s">
        <v>3100</v>
      </c>
      <c r="C1604" s="22" t="s">
        <v>3100</v>
      </c>
      <c r="D1604" s="23" t="s">
        <v>30</v>
      </c>
      <c r="E1604" s="14" t="s">
        <v>2816</v>
      </c>
      <c r="F1604" s="23" t="s">
        <v>30</v>
      </c>
      <c r="G1604" s="23" t="s">
        <v>3101</v>
      </c>
      <c r="H1604" s="14" t="s">
        <v>2828</v>
      </c>
    </row>
    <row r="1605" customFormat="false" ht="25.5" hidden="false" customHeight="false" outlineLevel="0" collapsed="false">
      <c r="A1605" s="9" t="n">
        <v>1602</v>
      </c>
      <c r="B1605" s="18" t="s">
        <v>3100</v>
      </c>
      <c r="C1605" s="22" t="s">
        <v>3100</v>
      </c>
      <c r="D1605" s="23" t="s">
        <v>30</v>
      </c>
      <c r="E1605" s="14" t="s">
        <v>2818</v>
      </c>
      <c r="F1605" s="23" t="s">
        <v>30</v>
      </c>
      <c r="G1605" s="23" t="s">
        <v>3101</v>
      </c>
      <c r="H1605" s="14" t="s">
        <v>2750</v>
      </c>
    </row>
    <row r="1606" customFormat="false" ht="25.5" hidden="false" customHeight="false" outlineLevel="0" collapsed="false">
      <c r="A1606" s="9" t="n">
        <v>1603</v>
      </c>
      <c r="B1606" s="18" t="s">
        <v>3100</v>
      </c>
      <c r="C1606" s="22" t="s">
        <v>3100</v>
      </c>
      <c r="D1606" s="23" t="s">
        <v>30</v>
      </c>
      <c r="E1606" s="14" t="s">
        <v>2819</v>
      </c>
      <c r="F1606" s="23" t="s">
        <v>30</v>
      </c>
      <c r="G1606" s="23" t="s">
        <v>3101</v>
      </c>
      <c r="H1606" s="14" t="s">
        <v>2697</v>
      </c>
    </row>
    <row r="1607" customFormat="false" ht="25.5" hidden="false" customHeight="false" outlineLevel="0" collapsed="false">
      <c r="A1607" s="9" t="n">
        <v>1604</v>
      </c>
      <c r="B1607" s="18" t="s">
        <v>3100</v>
      </c>
      <c r="C1607" s="22" t="s">
        <v>3100</v>
      </c>
      <c r="D1607" s="23" t="s">
        <v>30</v>
      </c>
      <c r="E1607" s="14" t="s">
        <v>2820</v>
      </c>
      <c r="F1607" s="23" t="s">
        <v>30</v>
      </c>
      <c r="G1607" s="23" t="s">
        <v>3101</v>
      </c>
      <c r="H1607" s="14" t="s">
        <v>2697</v>
      </c>
    </row>
    <row r="1608" customFormat="false" ht="25.5" hidden="false" customHeight="false" outlineLevel="0" collapsed="false">
      <c r="A1608" s="9" t="n">
        <v>1605</v>
      </c>
      <c r="B1608" s="18" t="s">
        <v>3100</v>
      </c>
      <c r="C1608" s="22" t="s">
        <v>3100</v>
      </c>
      <c r="D1608" s="23" t="s">
        <v>30</v>
      </c>
      <c r="E1608" s="14" t="s">
        <v>2821</v>
      </c>
      <c r="F1608" s="23" t="s">
        <v>30</v>
      </c>
      <c r="G1608" s="23" t="s">
        <v>3101</v>
      </c>
      <c r="H1608" s="14" t="s">
        <v>2704</v>
      </c>
    </row>
    <row r="1609" customFormat="false" ht="25.5" hidden="false" customHeight="false" outlineLevel="0" collapsed="false">
      <c r="A1609" s="9" t="n">
        <v>1606</v>
      </c>
      <c r="B1609" s="18" t="s">
        <v>3100</v>
      </c>
      <c r="C1609" s="22" t="s">
        <v>3100</v>
      </c>
      <c r="D1609" s="23" t="s">
        <v>30</v>
      </c>
      <c r="E1609" s="14" t="s">
        <v>2823</v>
      </c>
      <c r="F1609" s="23" t="s">
        <v>30</v>
      </c>
      <c r="G1609" s="23" t="s">
        <v>3101</v>
      </c>
      <c r="H1609" s="14" t="s">
        <v>2826</v>
      </c>
    </row>
    <row r="1610" customFormat="false" ht="25.5" hidden="false" customHeight="false" outlineLevel="0" collapsed="false">
      <c r="A1610" s="9" t="n">
        <v>1607</v>
      </c>
      <c r="B1610" s="18" t="s">
        <v>3100</v>
      </c>
      <c r="C1610" s="22" t="s">
        <v>3100</v>
      </c>
      <c r="D1610" s="23" t="s">
        <v>30</v>
      </c>
      <c r="E1610" s="14" t="s">
        <v>2825</v>
      </c>
      <c r="F1610" s="23" t="s">
        <v>30</v>
      </c>
      <c r="G1610" s="23" t="s">
        <v>3101</v>
      </c>
      <c r="H1610" s="14" t="s">
        <v>2838</v>
      </c>
    </row>
    <row r="1611" customFormat="false" ht="25.5" hidden="false" customHeight="false" outlineLevel="0" collapsed="false">
      <c r="A1611" s="9" t="n">
        <v>1608</v>
      </c>
      <c r="B1611" s="18" t="s">
        <v>3100</v>
      </c>
      <c r="C1611" s="22" t="s">
        <v>3100</v>
      </c>
      <c r="D1611" s="23" t="s">
        <v>30</v>
      </c>
      <c r="E1611" s="14" t="s">
        <v>2827</v>
      </c>
      <c r="F1611" s="23" t="s">
        <v>30</v>
      </c>
      <c r="G1611" s="23" t="s">
        <v>3101</v>
      </c>
      <c r="H1611" s="14" t="s">
        <v>2826</v>
      </c>
    </row>
    <row r="1612" customFormat="false" ht="25.5" hidden="false" customHeight="false" outlineLevel="0" collapsed="false">
      <c r="A1612" s="9" t="n">
        <v>1609</v>
      </c>
      <c r="B1612" s="18" t="s">
        <v>3100</v>
      </c>
      <c r="C1612" s="22" t="s">
        <v>3100</v>
      </c>
      <c r="D1612" s="23" t="s">
        <v>30</v>
      </c>
      <c r="E1612" s="14" t="s">
        <v>2830</v>
      </c>
      <c r="F1612" s="23" t="s">
        <v>30</v>
      </c>
      <c r="G1612" s="23" t="s">
        <v>3101</v>
      </c>
      <c r="H1612" s="14" t="s">
        <v>3439</v>
      </c>
    </row>
    <row r="1613" customFormat="false" ht="25.5" hidden="false" customHeight="false" outlineLevel="0" collapsed="false">
      <c r="A1613" s="9" t="n">
        <v>1610</v>
      </c>
      <c r="B1613" s="18" t="s">
        <v>3100</v>
      </c>
      <c r="C1613" s="22" t="s">
        <v>3100</v>
      </c>
      <c r="D1613" s="23" t="s">
        <v>30</v>
      </c>
      <c r="E1613" s="14" t="s">
        <v>2832</v>
      </c>
      <c r="F1613" s="23" t="s">
        <v>30</v>
      </c>
      <c r="G1613" s="23" t="s">
        <v>3101</v>
      </c>
      <c r="H1613" s="14" t="s">
        <v>2705</v>
      </c>
    </row>
    <row r="1614" customFormat="false" ht="25.5" hidden="false" customHeight="false" outlineLevel="0" collapsed="false">
      <c r="A1614" s="9" t="n">
        <v>1611</v>
      </c>
      <c r="B1614" s="18" t="s">
        <v>3100</v>
      </c>
      <c r="C1614" s="22" t="s">
        <v>3100</v>
      </c>
      <c r="D1614" s="23" t="s">
        <v>30</v>
      </c>
      <c r="E1614" s="14" t="s">
        <v>2834</v>
      </c>
      <c r="F1614" s="23" t="s">
        <v>30</v>
      </c>
      <c r="G1614" s="23" t="s">
        <v>3101</v>
      </c>
      <c r="H1614" s="14" t="s">
        <v>2826</v>
      </c>
    </row>
    <row r="1615" customFormat="false" ht="25.5" hidden="false" customHeight="false" outlineLevel="0" collapsed="false">
      <c r="A1615" s="9" t="n">
        <v>1612</v>
      </c>
      <c r="B1615" s="18" t="s">
        <v>3100</v>
      </c>
      <c r="C1615" s="22" t="s">
        <v>3100</v>
      </c>
      <c r="D1615" s="23" t="s">
        <v>30</v>
      </c>
      <c r="E1615" s="14" t="s">
        <v>2836</v>
      </c>
      <c r="F1615" s="23" t="s">
        <v>30</v>
      </c>
      <c r="G1615" s="23" t="s">
        <v>3101</v>
      </c>
      <c r="H1615" s="14" t="s">
        <v>2824</v>
      </c>
    </row>
    <row r="1616" customFormat="false" ht="25.5" hidden="false" customHeight="false" outlineLevel="0" collapsed="false">
      <c r="A1616" s="9" t="n">
        <v>1613</v>
      </c>
      <c r="B1616" s="18" t="s">
        <v>3100</v>
      </c>
      <c r="C1616" s="22" t="s">
        <v>3100</v>
      </c>
      <c r="D1616" s="23" t="s">
        <v>30</v>
      </c>
      <c r="E1616" s="14" t="s">
        <v>2837</v>
      </c>
      <c r="F1616" s="23" t="s">
        <v>30</v>
      </c>
      <c r="G1616" s="23" t="s">
        <v>3101</v>
      </c>
      <c r="H1616" s="14" t="s">
        <v>2826</v>
      </c>
    </row>
    <row r="1617" customFormat="false" ht="25.5" hidden="false" customHeight="false" outlineLevel="0" collapsed="false">
      <c r="A1617" s="9" t="n">
        <v>1614</v>
      </c>
      <c r="B1617" s="18" t="s">
        <v>3100</v>
      </c>
      <c r="C1617" s="22" t="s">
        <v>3100</v>
      </c>
      <c r="D1617" s="23" t="s">
        <v>30</v>
      </c>
      <c r="E1617" s="14" t="s">
        <v>2839</v>
      </c>
      <c r="F1617" s="23" t="s">
        <v>30</v>
      </c>
      <c r="G1617" s="23" t="s">
        <v>3101</v>
      </c>
      <c r="H1617" s="14" t="s">
        <v>2750</v>
      </c>
    </row>
    <row r="1618" customFormat="false" ht="25.5" hidden="false" customHeight="false" outlineLevel="0" collapsed="false">
      <c r="A1618" s="9" t="n">
        <v>1615</v>
      </c>
      <c r="B1618" s="18" t="s">
        <v>3100</v>
      </c>
      <c r="C1618" s="22" t="s">
        <v>3100</v>
      </c>
      <c r="D1618" s="23" t="s">
        <v>30</v>
      </c>
      <c r="E1618" s="14" t="s">
        <v>2840</v>
      </c>
      <c r="F1618" s="23" t="s">
        <v>30</v>
      </c>
      <c r="G1618" s="23" t="s">
        <v>3101</v>
      </c>
      <c r="H1618" s="14" t="s">
        <v>2750</v>
      </c>
    </row>
    <row r="1619" customFormat="false" ht="25.5" hidden="false" customHeight="false" outlineLevel="0" collapsed="false">
      <c r="A1619" s="9" t="n">
        <v>1616</v>
      </c>
      <c r="B1619" s="18" t="s">
        <v>3100</v>
      </c>
      <c r="C1619" s="22" t="s">
        <v>3100</v>
      </c>
      <c r="D1619" s="23" t="s">
        <v>30</v>
      </c>
      <c r="E1619" s="14" t="s">
        <v>2841</v>
      </c>
      <c r="F1619" s="23" t="s">
        <v>30</v>
      </c>
      <c r="G1619" s="23" t="s">
        <v>3101</v>
      </c>
      <c r="H1619" s="14" t="s">
        <v>2750</v>
      </c>
    </row>
    <row r="1620" customFormat="false" ht="25.5" hidden="false" customHeight="false" outlineLevel="0" collapsed="false">
      <c r="A1620" s="9" t="n">
        <v>1617</v>
      </c>
      <c r="B1620" s="18" t="s">
        <v>3100</v>
      </c>
      <c r="C1620" s="22" t="s">
        <v>3100</v>
      </c>
      <c r="D1620" s="23" t="s">
        <v>30</v>
      </c>
      <c r="E1620" s="14" t="s">
        <v>2842</v>
      </c>
      <c r="F1620" s="23" t="s">
        <v>30</v>
      </c>
      <c r="G1620" s="23" t="s">
        <v>3101</v>
      </c>
      <c r="H1620" s="14" t="s">
        <v>2843</v>
      </c>
    </row>
    <row r="1621" customFormat="false" ht="25.5" hidden="false" customHeight="false" outlineLevel="0" collapsed="false">
      <c r="A1621" s="9" t="n">
        <v>1618</v>
      </c>
      <c r="B1621" s="18" t="s">
        <v>3100</v>
      </c>
      <c r="C1621" s="22" t="s">
        <v>3100</v>
      </c>
      <c r="D1621" s="23" t="s">
        <v>30</v>
      </c>
      <c r="E1621" s="14" t="s">
        <v>2844</v>
      </c>
      <c r="F1621" s="23" t="s">
        <v>30</v>
      </c>
      <c r="G1621" s="23" t="s">
        <v>3101</v>
      </c>
      <c r="H1621" s="14" t="s">
        <v>2838</v>
      </c>
    </row>
    <row r="1622" customFormat="false" ht="25.5" hidden="false" customHeight="false" outlineLevel="0" collapsed="false">
      <c r="A1622" s="9" t="n">
        <v>1619</v>
      </c>
      <c r="B1622" s="18" t="s">
        <v>3100</v>
      </c>
      <c r="C1622" s="22" t="s">
        <v>3100</v>
      </c>
      <c r="D1622" s="23" t="s">
        <v>30</v>
      </c>
      <c r="E1622" s="14" t="s">
        <v>2845</v>
      </c>
      <c r="F1622" s="23" t="s">
        <v>30</v>
      </c>
      <c r="G1622" s="23" t="s">
        <v>3101</v>
      </c>
      <c r="H1622" s="14" t="s">
        <v>2838</v>
      </c>
    </row>
    <row r="1623" customFormat="false" ht="25.5" hidden="false" customHeight="false" outlineLevel="0" collapsed="false">
      <c r="A1623" s="9" t="n">
        <v>1620</v>
      </c>
      <c r="B1623" s="18" t="s">
        <v>3100</v>
      </c>
      <c r="C1623" s="22" t="s">
        <v>3100</v>
      </c>
      <c r="D1623" s="23" t="s">
        <v>30</v>
      </c>
      <c r="E1623" s="14" t="s">
        <v>2847</v>
      </c>
      <c r="F1623" s="23" t="s">
        <v>30</v>
      </c>
      <c r="G1623" s="23" t="s">
        <v>3101</v>
      </c>
      <c r="H1623" s="14" t="s">
        <v>3440</v>
      </c>
    </row>
    <row r="1624" customFormat="false" ht="25.5" hidden="false" customHeight="false" outlineLevel="0" collapsed="false">
      <c r="A1624" s="9" t="n">
        <v>1621</v>
      </c>
      <c r="B1624" s="18" t="s">
        <v>3100</v>
      </c>
      <c r="C1624" s="22" t="s">
        <v>3100</v>
      </c>
      <c r="D1624" s="23" t="s">
        <v>30</v>
      </c>
      <c r="E1624" s="14" t="s">
        <v>2848</v>
      </c>
      <c r="F1624" s="23" t="s">
        <v>30</v>
      </c>
      <c r="G1624" s="23" t="s">
        <v>3101</v>
      </c>
      <c r="H1624" s="14" t="s">
        <v>3441</v>
      </c>
    </row>
    <row r="1625" customFormat="false" ht="25.5" hidden="false" customHeight="false" outlineLevel="0" collapsed="false">
      <c r="A1625" s="9" t="n">
        <v>1622</v>
      </c>
      <c r="B1625" s="18" t="s">
        <v>3100</v>
      </c>
      <c r="C1625" s="22" t="s">
        <v>3100</v>
      </c>
      <c r="D1625" s="23" t="s">
        <v>30</v>
      </c>
      <c r="E1625" s="14" t="s">
        <v>2850</v>
      </c>
      <c r="F1625" s="23" t="s">
        <v>30</v>
      </c>
      <c r="G1625" s="23" t="s">
        <v>3101</v>
      </c>
      <c r="H1625" s="14" t="s">
        <v>2852</v>
      </c>
    </row>
    <row r="1626" customFormat="false" ht="25.5" hidden="false" customHeight="false" outlineLevel="0" collapsed="false">
      <c r="A1626" s="9" t="n">
        <v>1623</v>
      </c>
      <c r="B1626" s="18" t="s">
        <v>3100</v>
      </c>
      <c r="C1626" s="22" t="s">
        <v>3100</v>
      </c>
      <c r="D1626" s="23" t="s">
        <v>30</v>
      </c>
      <c r="E1626" s="14" t="s">
        <v>3442</v>
      </c>
      <c r="F1626" s="23" t="s">
        <v>30</v>
      </c>
      <c r="G1626" s="23" t="s">
        <v>3101</v>
      </c>
      <c r="H1626" s="14" t="s">
        <v>2829</v>
      </c>
    </row>
    <row r="1627" customFormat="false" ht="25.5" hidden="false" customHeight="false" outlineLevel="0" collapsed="false">
      <c r="A1627" s="9" t="n">
        <v>1624</v>
      </c>
      <c r="B1627" s="18" t="s">
        <v>3100</v>
      </c>
      <c r="C1627" s="22" t="s">
        <v>3100</v>
      </c>
      <c r="D1627" s="23" t="s">
        <v>30</v>
      </c>
      <c r="E1627" s="14" t="s">
        <v>2853</v>
      </c>
      <c r="F1627" s="23" t="s">
        <v>30</v>
      </c>
      <c r="G1627" s="23" t="s">
        <v>3101</v>
      </c>
      <c r="H1627" s="14" t="s">
        <v>3443</v>
      </c>
    </row>
    <row r="1628" customFormat="false" ht="25.5" hidden="false" customHeight="false" outlineLevel="0" collapsed="false">
      <c r="A1628" s="9" t="n">
        <v>1625</v>
      </c>
      <c r="B1628" s="18" t="s">
        <v>3100</v>
      </c>
      <c r="C1628" s="22" t="s">
        <v>3100</v>
      </c>
      <c r="D1628" s="23" t="s">
        <v>30</v>
      </c>
      <c r="E1628" s="14" t="s">
        <v>2856</v>
      </c>
      <c r="F1628" s="23" t="s">
        <v>30</v>
      </c>
      <c r="G1628" s="23" t="s">
        <v>3101</v>
      </c>
      <c r="H1628" s="14" t="s">
        <v>2664</v>
      </c>
    </row>
    <row r="1629" customFormat="false" ht="25.5" hidden="false" customHeight="false" outlineLevel="0" collapsed="false">
      <c r="A1629" s="9" t="n">
        <v>1626</v>
      </c>
      <c r="B1629" s="18" t="s">
        <v>3100</v>
      </c>
      <c r="C1629" s="22" t="s">
        <v>3100</v>
      </c>
      <c r="D1629" s="23" t="s">
        <v>30</v>
      </c>
      <c r="E1629" s="14" t="s">
        <v>2647</v>
      </c>
      <c r="F1629" s="23" t="s">
        <v>30</v>
      </c>
      <c r="G1629" s="23" t="s">
        <v>3101</v>
      </c>
      <c r="H1629" s="14" t="s">
        <v>2769</v>
      </c>
    </row>
    <row r="1630" customFormat="false" ht="25.5" hidden="false" customHeight="false" outlineLevel="0" collapsed="false">
      <c r="A1630" s="9" t="n">
        <v>1627</v>
      </c>
      <c r="B1630" s="18" t="s">
        <v>3100</v>
      </c>
      <c r="C1630" s="22" t="s">
        <v>3100</v>
      </c>
      <c r="D1630" s="23" t="s">
        <v>30</v>
      </c>
      <c r="E1630" s="14" t="s">
        <v>2581</v>
      </c>
      <c r="F1630" s="23" t="s">
        <v>30</v>
      </c>
      <c r="G1630" s="23" t="s">
        <v>3101</v>
      </c>
      <c r="H1630" s="14" t="s">
        <v>2813</v>
      </c>
    </row>
    <row r="1631" customFormat="false" ht="25.5" hidden="false" customHeight="false" outlineLevel="0" collapsed="false">
      <c r="A1631" s="9" t="n">
        <v>1628</v>
      </c>
      <c r="B1631" s="18" t="s">
        <v>3100</v>
      </c>
      <c r="C1631" s="22" t="s">
        <v>3100</v>
      </c>
      <c r="D1631" s="23" t="s">
        <v>30</v>
      </c>
      <c r="E1631" s="14" t="s">
        <v>2575</v>
      </c>
      <c r="F1631" s="23" t="s">
        <v>30</v>
      </c>
      <c r="G1631" s="23" t="s">
        <v>3101</v>
      </c>
      <c r="H1631" s="14" t="s">
        <v>2813</v>
      </c>
    </row>
    <row r="1632" customFormat="false" ht="25.5" hidden="false" customHeight="false" outlineLevel="0" collapsed="false">
      <c r="A1632" s="9" t="n">
        <v>1629</v>
      </c>
      <c r="B1632" s="18" t="s">
        <v>3100</v>
      </c>
      <c r="C1632" s="22" t="s">
        <v>3100</v>
      </c>
      <c r="D1632" s="23" t="s">
        <v>30</v>
      </c>
      <c r="E1632" s="14" t="s">
        <v>2577</v>
      </c>
      <c r="F1632" s="23" t="s">
        <v>30</v>
      </c>
      <c r="G1632" s="23" t="s">
        <v>3101</v>
      </c>
      <c r="H1632" s="14" t="s">
        <v>2813</v>
      </c>
    </row>
    <row r="1633" customFormat="false" ht="25.5" hidden="false" customHeight="false" outlineLevel="0" collapsed="false">
      <c r="A1633" s="9" t="n">
        <v>1630</v>
      </c>
      <c r="B1633" s="18" t="s">
        <v>3100</v>
      </c>
      <c r="C1633" s="22" t="s">
        <v>3100</v>
      </c>
      <c r="D1633" s="23" t="s">
        <v>30</v>
      </c>
      <c r="E1633" s="14" t="s">
        <v>2859</v>
      </c>
      <c r="F1633" s="23" t="s">
        <v>30</v>
      </c>
      <c r="G1633" s="23" t="s">
        <v>3101</v>
      </c>
      <c r="H1633" s="14" t="s">
        <v>2769</v>
      </c>
    </row>
    <row r="1634" customFormat="false" ht="25.5" hidden="false" customHeight="false" outlineLevel="0" collapsed="false">
      <c r="A1634" s="9" t="n">
        <v>1631</v>
      </c>
      <c r="B1634" s="18" t="s">
        <v>3100</v>
      </c>
      <c r="C1634" s="22" t="s">
        <v>3100</v>
      </c>
      <c r="D1634" s="23" t="s">
        <v>30</v>
      </c>
      <c r="E1634" s="14" t="s">
        <v>2861</v>
      </c>
      <c r="F1634" s="23" t="s">
        <v>30</v>
      </c>
      <c r="G1634" s="23" t="s">
        <v>3101</v>
      </c>
      <c r="H1634" s="14" t="s">
        <v>2812</v>
      </c>
    </row>
    <row r="1635" customFormat="false" ht="25.5" hidden="false" customHeight="false" outlineLevel="0" collapsed="false">
      <c r="A1635" s="9" t="n">
        <v>1632</v>
      </c>
      <c r="B1635" s="18" t="s">
        <v>3100</v>
      </c>
      <c r="C1635" s="22" t="s">
        <v>3100</v>
      </c>
      <c r="D1635" s="23" t="s">
        <v>30</v>
      </c>
      <c r="E1635" s="14" t="s">
        <v>2862</v>
      </c>
      <c r="F1635" s="23" t="s">
        <v>30</v>
      </c>
      <c r="G1635" s="23" t="s">
        <v>3101</v>
      </c>
      <c r="H1635" s="14" t="s">
        <v>2798</v>
      </c>
    </row>
    <row r="1636" customFormat="false" ht="25.5" hidden="false" customHeight="false" outlineLevel="0" collapsed="false">
      <c r="A1636" s="9" t="n">
        <v>1633</v>
      </c>
      <c r="B1636" s="18" t="s">
        <v>3100</v>
      </c>
      <c r="C1636" s="22" t="s">
        <v>3100</v>
      </c>
      <c r="D1636" s="23" t="s">
        <v>30</v>
      </c>
      <c r="E1636" s="14" t="s">
        <v>2863</v>
      </c>
      <c r="F1636" s="23" t="s">
        <v>30</v>
      </c>
      <c r="G1636" s="23" t="s">
        <v>3101</v>
      </c>
      <c r="H1636" s="14" t="s">
        <v>2815</v>
      </c>
    </row>
    <row r="1637" customFormat="false" ht="25.5" hidden="false" customHeight="false" outlineLevel="0" collapsed="false">
      <c r="A1637" s="9" t="n">
        <v>1634</v>
      </c>
      <c r="B1637" s="18" t="s">
        <v>3100</v>
      </c>
      <c r="C1637" s="22" t="s">
        <v>3100</v>
      </c>
      <c r="D1637" s="23" t="s">
        <v>30</v>
      </c>
      <c r="E1637" s="14" t="s">
        <v>2864</v>
      </c>
      <c r="F1637" s="23" t="s">
        <v>30</v>
      </c>
      <c r="G1637" s="23" t="s">
        <v>3101</v>
      </c>
      <c r="H1637" s="14" t="s">
        <v>2739</v>
      </c>
    </row>
    <row r="1638" customFormat="false" ht="25.5" hidden="false" customHeight="false" outlineLevel="0" collapsed="false">
      <c r="A1638" s="9" t="n">
        <v>1635</v>
      </c>
      <c r="B1638" s="18" t="s">
        <v>3100</v>
      </c>
      <c r="C1638" s="22" t="s">
        <v>3100</v>
      </c>
      <c r="D1638" s="23" t="s">
        <v>30</v>
      </c>
      <c r="E1638" s="14" t="s">
        <v>2866</v>
      </c>
      <c r="F1638" s="23" t="s">
        <v>30</v>
      </c>
      <c r="G1638" s="23" t="s">
        <v>3101</v>
      </c>
      <c r="H1638" s="14" t="s">
        <v>3444</v>
      </c>
    </row>
    <row r="1639" customFormat="false" ht="25.5" hidden="false" customHeight="false" outlineLevel="0" collapsed="false">
      <c r="A1639" s="9" t="n">
        <v>1636</v>
      </c>
      <c r="B1639" s="18" t="s">
        <v>3100</v>
      </c>
      <c r="C1639" s="22" t="s">
        <v>3100</v>
      </c>
      <c r="D1639" s="23" t="s">
        <v>30</v>
      </c>
      <c r="E1639" s="14" t="s">
        <v>2868</v>
      </c>
      <c r="F1639" s="23" t="s">
        <v>30</v>
      </c>
      <c r="G1639" s="23" t="s">
        <v>3101</v>
      </c>
      <c r="H1639" s="14" t="s">
        <v>3445</v>
      </c>
    </row>
    <row r="1640" customFormat="false" ht="25.5" hidden="false" customHeight="false" outlineLevel="0" collapsed="false">
      <c r="A1640" s="9" t="n">
        <v>1637</v>
      </c>
      <c r="B1640" s="18" t="s">
        <v>3100</v>
      </c>
      <c r="C1640" s="22" t="s">
        <v>3100</v>
      </c>
      <c r="D1640" s="23" t="s">
        <v>30</v>
      </c>
      <c r="E1640" s="14" t="s">
        <v>2870</v>
      </c>
      <c r="F1640" s="23" t="s">
        <v>30</v>
      </c>
      <c r="G1640" s="23" t="s">
        <v>3101</v>
      </c>
      <c r="H1640" s="14" t="s">
        <v>3446</v>
      </c>
    </row>
    <row r="1641" customFormat="false" ht="25.5" hidden="false" customHeight="false" outlineLevel="0" collapsed="false">
      <c r="A1641" s="9" t="n">
        <v>1638</v>
      </c>
      <c r="B1641" s="18" t="s">
        <v>3100</v>
      </c>
      <c r="C1641" s="22" t="s">
        <v>3100</v>
      </c>
      <c r="D1641" s="23" t="s">
        <v>30</v>
      </c>
      <c r="E1641" s="14" t="s">
        <v>2774</v>
      </c>
      <c r="F1641" s="23" t="s">
        <v>30</v>
      </c>
      <c r="G1641" s="23" t="s">
        <v>3101</v>
      </c>
      <c r="H1641" s="14" t="s">
        <v>3447</v>
      </c>
    </row>
    <row r="1642" customFormat="false" ht="25.5" hidden="false" customHeight="false" outlineLevel="0" collapsed="false">
      <c r="A1642" s="9" t="n">
        <v>1639</v>
      </c>
      <c r="B1642" s="18" t="s">
        <v>3100</v>
      </c>
      <c r="C1642" s="22" t="s">
        <v>3100</v>
      </c>
      <c r="D1642" s="23" t="s">
        <v>30</v>
      </c>
      <c r="E1642" s="14" t="s">
        <v>2875</v>
      </c>
      <c r="F1642" s="23" t="s">
        <v>30</v>
      </c>
      <c r="G1642" s="23" t="s">
        <v>3101</v>
      </c>
      <c r="H1642" s="14" t="s">
        <v>3448</v>
      </c>
    </row>
    <row r="1643" customFormat="false" ht="25.5" hidden="false" customHeight="false" outlineLevel="0" collapsed="false">
      <c r="A1643" s="9" t="n">
        <v>1640</v>
      </c>
      <c r="B1643" s="18" t="s">
        <v>3100</v>
      </c>
      <c r="C1643" s="22" t="s">
        <v>3100</v>
      </c>
      <c r="D1643" s="23" t="s">
        <v>30</v>
      </c>
      <c r="E1643" s="14" t="s">
        <v>2878</v>
      </c>
      <c r="F1643" s="23" t="s">
        <v>30</v>
      </c>
      <c r="G1643" s="23" t="s">
        <v>3101</v>
      </c>
      <c r="H1643" s="14" t="s">
        <v>2773</v>
      </c>
    </row>
    <row r="1644" customFormat="false" ht="25.5" hidden="false" customHeight="false" outlineLevel="0" collapsed="false">
      <c r="A1644" s="9" t="n">
        <v>1641</v>
      </c>
      <c r="B1644" s="18" t="s">
        <v>3100</v>
      </c>
      <c r="C1644" s="22" t="s">
        <v>3100</v>
      </c>
      <c r="D1644" s="23" t="s">
        <v>30</v>
      </c>
      <c r="E1644" s="14" t="s">
        <v>2880</v>
      </c>
      <c r="F1644" s="23" t="s">
        <v>30</v>
      </c>
      <c r="G1644" s="23" t="s">
        <v>3101</v>
      </c>
      <c r="H1644" s="14" t="s">
        <v>2773</v>
      </c>
    </row>
    <row r="1645" customFormat="false" ht="25.5" hidden="false" customHeight="false" outlineLevel="0" collapsed="false">
      <c r="A1645" s="9" t="n">
        <v>1642</v>
      </c>
      <c r="B1645" s="18" t="s">
        <v>3100</v>
      </c>
      <c r="C1645" s="22" t="s">
        <v>3100</v>
      </c>
      <c r="D1645" s="23" t="s">
        <v>30</v>
      </c>
      <c r="E1645" s="14" t="s">
        <v>2772</v>
      </c>
      <c r="F1645" s="23" t="s">
        <v>30</v>
      </c>
      <c r="G1645" s="23" t="s">
        <v>3101</v>
      </c>
      <c r="H1645" s="14" t="s">
        <v>2879</v>
      </c>
    </row>
    <row r="1646" customFormat="false" ht="25.5" hidden="false" customHeight="false" outlineLevel="0" collapsed="false">
      <c r="A1646" s="9" t="n">
        <v>1643</v>
      </c>
      <c r="B1646" s="18" t="s">
        <v>3100</v>
      </c>
      <c r="C1646" s="22" t="s">
        <v>3100</v>
      </c>
      <c r="D1646" s="23" t="s">
        <v>30</v>
      </c>
      <c r="E1646" s="14" t="s">
        <v>2881</v>
      </c>
      <c r="F1646" s="23" t="s">
        <v>30</v>
      </c>
      <c r="G1646" s="23" t="s">
        <v>3101</v>
      </c>
      <c r="H1646" s="14" t="s">
        <v>2924</v>
      </c>
    </row>
    <row r="1647" customFormat="false" ht="25.5" hidden="false" customHeight="false" outlineLevel="0" collapsed="false">
      <c r="A1647" s="9" t="n">
        <v>1644</v>
      </c>
      <c r="B1647" s="18" t="s">
        <v>3100</v>
      </c>
      <c r="C1647" s="22" t="s">
        <v>3100</v>
      </c>
      <c r="D1647" s="23" t="s">
        <v>30</v>
      </c>
      <c r="E1647" s="14" t="s">
        <v>2884</v>
      </c>
      <c r="F1647" s="23" t="s">
        <v>30</v>
      </c>
      <c r="G1647" s="23" t="s">
        <v>3101</v>
      </c>
      <c r="H1647" s="14" t="s">
        <v>2924</v>
      </c>
    </row>
    <row r="1648" customFormat="false" ht="25.5" hidden="false" customHeight="false" outlineLevel="0" collapsed="false">
      <c r="A1648" s="9" t="n">
        <v>1645</v>
      </c>
      <c r="B1648" s="18" t="s">
        <v>3100</v>
      </c>
      <c r="C1648" s="22" t="s">
        <v>3100</v>
      </c>
      <c r="D1648" s="23" t="s">
        <v>30</v>
      </c>
      <c r="E1648" s="14" t="s">
        <v>2887</v>
      </c>
      <c r="F1648" s="23" t="s">
        <v>30</v>
      </c>
      <c r="G1648" s="23" t="s">
        <v>3101</v>
      </c>
      <c r="H1648" s="14" t="s">
        <v>2879</v>
      </c>
    </row>
    <row r="1649" customFormat="false" ht="25.5" hidden="false" customHeight="false" outlineLevel="0" collapsed="false">
      <c r="A1649" s="9" t="n">
        <v>1646</v>
      </c>
      <c r="B1649" s="18" t="s">
        <v>3100</v>
      </c>
      <c r="C1649" s="22" t="s">
        <v>3100</v>
      </c>
      <c r="D1649" s="23" t="s">
        <v>30</v>
      </c>
      <c r="E1649" s="14" t="s">
        <v>2889</v>
      </c>
      <c r="F1649" s="23" t="s">
        <v>30</v>
      </c>
      <c r="G1649" s="23" t="s">
        <v>3101</v>
      </c>
      <c r="H1649" s="14" t="s">
        <v>2876</v>
      </c>
    </row>
    <row r="1650" customFormat="false" ht="25.5" hidden="false" customHeight="false" outlineLevel="0" collapsed="false">
      <c r="A1650" s="9" t="n">
        <v>1647</v>
      </c>
      <c r="B1650" s="18" t="s">
        <v>3100</v>
      </c>
      <c r="C1650" s="22" t="s">
        <v>3100</v>
      </c>
      <c r="D1650" s="23" t="s">
        <v>30</v>
      </c>
      <c r="E1650" s="14" t="s">
        <v>2890</v>
      </c>
      <c r="F1650" s="23" t="s">
        <v>30</v>
      </c>
      <c r="G1650" s="23" t="s">
        <v>3101</v>
      </c>
      <c r="H1650" s="14" t="s">
        <v>3449</v>
      </c>
    </row>
    <row r="1651" customFormat="false" ht="25.5" hidden="false" customHeight="false" outlineLevel="0" collapsed="false">
      <c r="A1651" s="9" t="n">
        <v>1648</v>
      </c>
      <c r="B1651" s="18" t="s">
        <v>3100</v>
      </c>
      <c r="C1651" s="22" t="s">
        <v>3100</v>
      </c>
      <c r="D1651" s="23" t="s">
        <v>30</v>
      </c>
      <c r="E1651" s="14" t="s">
        <v>2892</v>
      </c>
      <c r="F1651" s="23" t="s">
        <v>30</v>
      </c>
      <c r="G1651" s="23" t="s">
        <v>3101</v>
      </c>
      <c r="H1651" s="14" t="s">
        <v>3450</v>
      </c>
    </row>
    <row r="1652" customFormat="false" ht="25.5" hidden="false" customHeight="false" outlineLevel="0" collapsed="false">
      <c r="A1652" s="9" t="n">
        <v>1649</v>
      </c>
      <c r="B1652" s="18" t="s">
        <v>3100</v>
      </c>
      <c r="C1652" s="22" t="s">
        <v>3100</v>
      </c>
      <c r="D1652" s="23" t="s">
        <v>30</v>
      </c>
      <c r="E1652" s="14" t="s">
        <v>2894</v>
      </c>
      <c r="F1652" s="23" t="s">
        <v>30</v>
      </c>
      <c r="G1652" s="23" t="s">
        <v>3101</v>
      </c>
      <c r="H1652" s="14" t="s">
        <v>2896</v>
      </c>
    </row>
    <row r="1653" customFormat="false" ht="25.5" hidden="false" customHeight="false" outlineLevel="0" collapsed="false">
      <c r="A1653" s="9" t="n">
        <v>1650</v>
      </c>
      <c r="B1653" s="18" t="s">
        <v>3100</v>
      </c>
      <c r="C1653" s="22" t="s">
        <v>3100</v>
      </c>
      <c r="D1653" s="23" t="s">
        <v>30</v>
      </c>
      <c r="E1653" s="14" t="s">
        <v>2897</v>
      </c>
      <c r="F1653" s="23" t="s">
        <v>30</v>
      </c>
      <c r="G1653" s="23" t="s">
        <v>3101</v>
      </c>
      <c r="H1653" s="14" t="s">
        <v>3218</v>
      </c>
    </row>
    <row r="1654" customFormat="false" ht="25.5" hidden="false" customHeight="false" outlineLevel="0" collapsed="false">
      <c r="A1654" s="9" t="n">
        <v>1651</v>
      </c>
      <c r="B1654" s="18" t="s">
        <v>3100</v>
      </c>
      <c r="C1654" s="22" t="s">
        <v>3100</v>
      </c>
      <c r="D1654" s="23" t="s">
        <v>30</v>
      </c>
      <c r="E1654" s="14" t="s">
        <v>2901</v>
      </c>
      <c r="F1654" s="23" t="s">
        <v>30</v>
      </c>
      <c r="G1654" s="23" t="s">
        <v>3101</v>
      </c>
      <c r="H1654" s="14" t="s">
        <v>2793</v>
      </c>
    </row>
    <row r="1655" customFormat="false" ht="25.5" hidden="false" customHeight="false" outlineLevel="0" collapsed="false">
      <c r="A1655" s="9" t="n">
        <v>1652</v>
      </c>
      <c r="B1655" s="18" t="s">
        <v>3100</v>
      </c>
      <c r="C1655" s="22" t="s">
        <v>3100</v>
      </c>
      <c r="D1655" s="23" t="s">
        <v>30</v>
      </c>
      <c r="E1655" s="14" t="s">
        <v>2902</v>
      </c>
      <c r="F1655" s="23" t="s">
        <v>30</v>
      </c>
      <c r="G1655" s="23" t="s">
        <v>3101</v>
      </c>
      <c r="H1655" s="14" t="s">
        <v>2683</v>
      </c>
    </row>
    <row r="1656" customFormat="false" ht="25.5" hidden="false" customHeight="false" outlineLevel="0" collapsed="false">
      <c r="A1656" s="9" t="n">
        <v>1653</v>
      </c>
      <c r="B1656" s="18" t="s">
        <v>3100</v>
      </c>
      <c r="C1656" s="22" t="s">
        <v>3100</v>
      </c>
      <c r="D1656" s="23" t="s">
        <v>30</v>
      </c>
      <c r="E1656" s="14" t="s">
        <v>2903</v>
      </c>
      <c r="F1656" s="23" t="s">
        <v>30</v>
      </c>
      <c r="G1656" s="23" t="s">
        <v>3101</v>
      </c>
      <c r="H1656" s="14" t="s">
        <v>2949</v>
      </c>
    </row>
    <row r="1657" customFormat="false" ht="25.5" hidden="false" customHeight="false" outlineLevel="0" collapsed="false">
      <c r="A1657" s="9" t="n">
        <v>1654</v>
      </c>
      <c r="B1657" s="18" t="s">
        <v>3100</v>
      </c>
      <c r="C1657" s="22" t="s">
        <v>3100</v>
      </c>
      <c r="D1657" s="23" t="s">
        <v>30</v>
      </c>
      <c r="E1657" s="14" t="s">
        <v>2906</v>
      </c>
      <c r="F1657" s="23" t="s">
        <v>30</v>
      </c>
      <c r="G1657" s="23" t="s">
        <v>3101</v>
      </c>
      <c r="H1657" s="14" t="s">
        <v>3218</v>
      </c>
    </row>
    <row r="1658" customFormat="false" ht="25.5" hidden="false" customHeight="false" outlineLevel="0" collapsed="false">
      <c r="A1658" s="9" t="n">
        <v>1655</v>
      </c>
      <c r="B1658" s="18" t="s">
        <v>3100</v>
      </c>
      <c r="C1658" s="22" t="s">
        <v>3100</v>
      </c>
      <c r="D1658" s="23" t="s">
        <v>30</v>
      </c>
      <c r="E1658" s="14" t="s">
        <v>2907</v>
      </c>
      <c r="F1658" s="23" t="s">
        <v>30</v>
      </c>
      <c r="G1658" s="23" t="s">
        <v>3101</v>
      </c>
      <c r="H1658" s="14" t="s">
        <v>2683</v>
      </c>
    </row>
    <row r="1659" customFormat="false" ht="25.5" hidden="false" customHeight="false" outlineLevel="0" collapsed="false">
      <c r="A1659" s="9" t="n">
        <v>1656</v>
      </c>
      <c r="B1659" s="18" t="s">
        <v>3100</v>
      </c>
      <c r="C1659" s="22" t="s">
        <v>3100</v>
      </c>
      <c r="D1659" s="23" t="s">
        <v>30</v>
      </c>
      <c r="E1659" s="14" t="s">
        <v>2908</v>
      </c>
      <c r="F1659" s="23" t="s">
        <v>30</v>
      </c>
      <c r="G1659" s="23" t="s">
        <v>3101</v>
      </c>
      <c r="H1659" s="14" t="s">
        <v>3144</v>
      </c>
    </row>
    <row r="1660" customFormat="false" ht="25.5" hidden="false" customHeight="false" outlineLevel="0" collapsed="false">
      <c r="A1660" s="9" t="n">
        <v>1657</v>
      </c>
      <c r="B1660" s="18" t="s">
        <v>3100</v>
      </c>
      <c r="C1660" s="22" t="s">
        <v>3100</v>
      </c>
      <c r="D1660" s="23" t="s">
        <v>30</v>
      </c>
      <c r="E1660" s="14" t="s">
        <v>2528</v>
      </c>
      <c r="F1660" s="23" t="s">
        <v>30</v>
      </c>
      <c r="G1660" s="23" t="s">
        <v>3101</v>
      </c>
      <c r="H1660" s="14" t="s">
        <v>2799</v>
      </c>
    </row>
    <row r="1661" customFormat="false" ht="25.5" hidden="false" customHeight="false" outlineLevel="0" collapsed="false">
      <c r="A1661" s="9" t="n">
        <v>1658</v>
      </c>
      <c r="B1661" s="18" t="s">
        <v>3100</v>
      </c>
      <c r="C1661" s="22" t="s">
        <v>3100</v>
      </c>
      <c r="D1661" s="23" t="s">
        <v>30</v>
      </c>
      <c r="E1661" s="14" t="s">
        <v>2583</v>
      </c>
      <c r="F1661" s="23" t="s">
        <v>30</v>
      </c>
      <c r="G1661" s="23" t="s">
        <v>3101</v>
      </c>
      <c r="H1661" s="14" t="s">
        <v>2815</v>
      </c>
    </row>
    <row r="1662" customFormat="false" ht="25.5" hidden="false" customHeight="false" outlineLevel="0" collapsed="false">
      <c r="A1662" s="9" t="n">
        <v>1659</v>
      </c>
      <c r="B1662" s="18" t="s">
        <v>3100</v>
      </c>
      <c r="C1662" s="22" t="s">
        <v>3100</v>
      </c>
      <c r="D1662" s="23" t="s">
        <v>30</v>
      </c>
      <c r="E1662" s="14" t="s">
        <v>2910</v>
      </c>
      <c r="F1662" s="23" t="s">
        <v>30</v>
      </c>
      <c r="G1662" s="23" t="s">
        <v>3101</v>
      </c>
      <c r="H1662" s="14" t="s">
        <v>2798</v>
      </c>
    </row>
    <row r="1663" customFormat="false" ht="25.5" hidden="false" customHeight="false" outlineLevel="0" collapsed="false">
      <c r="A1663" s="9" t="n">
        <v>1660</v>
      </c>
      <c r="B1663" s="18" t="s">
        <v>3100</v>
      </c>
      <c r="C1663" s="22" t="s">
        <v>3100</v>
      </c>
      <c r="D1663" s="23" t="s">
        <v>30</v>
      </c>
      <c r="E1663" s="14" t="s">
        <v>2911</v>
      </c>
      <c r="F1663" s="23" t="s">
        <v>30</v>
      </c>
      <c r="G1663" s="23" t="s">
        <v>3101</v>
      </c>
      <c r="H1663" s="14" t="s">
        <v>2815</v>
      </c>
    </row>
    <row r="1664" customFormat="false" ht="25.5" hidden="false" customHeight="false" outlineLevel="0" collapsed="false">
      <c r="A1664" s="9" t="n">
        <v>1661</v>
      </c>
      <c r="B1664" s="18" t="s">
        <v>3100</v>
      </c>
      <c r="C1664" s="22" t="s">
        <v>3100</v>
      </c>
      <c r="D1664" s="23" t="s">
        <v>30</v>
      </c>
      <c r="E1664" s="14" t="s">
        <v>2588</v>
      </c>
      <c r="F1664" s="23" t="s">
        <v>30</v>
      </c>
      <c r="G1664" s="23" t="s">
        <v>3101</v>
      </c>
      <c r="H1664" s="14" t="s">
        <v>2936</v>
      </c>
    </row>
    <row r="1665" customFormat="false" ht="25.5" hidden="false" customHeight="false" outlineLevel="0" collapsed="false">
      <c r="A1665" s="9" t="n">
        <v>1662</v>
      </c>
      <c r="B1665" s="18" t="s">
        <v>3100</v>
      </c>
      <c r="C1665" s="22" t="s">
        <v>3100</v>
      </c>
      <c r="D1665" s="23" t="s">
        <v>30</v>
      </c>
      <c r="E1665" s="14" t="s">
        <v>2918</v>
      </c>
      <c r="F1665" s="23" t="s">
        <v>30</v>
      </c>
      <c r="G1665" s="23" t="s">
        <v>3101</v>
      </c>
      <c r="H1665" s="14" t="s">
        <v>2666</v>
      </c>
    </row>
    <row r="1666" customFormat="false" ht="25.5" hidden="false" customHeight="false" outlineLevel="0" collapsed="false">
      <c r="A1666" s="9" t="n">
        <v>1663</v>
      </c>
      <c r="B1666" s="18" t="s">
        <v>3100</v>
      </c>
      <c r="C1666" s="22" t="s">
        <v>3100</v>
      </c>
      <c r="D1666" s="23" t="s">
        <v>30</v>
      </c>
      <c r="E1666" s="14" t="s">
        <v>2919</v>
      </c>
      <c r="F1666" s="23" t="s">
        <v>30</v>
      </c>
      <c r="G1666" s="23" t="s">
        <v>3101</v>
      </c>
      <c r="H1666" s="14" t="s">
        <v>2927</v>
      </c>
    </row>
    <row r="1667" customFormat="false" ht="25.5" hidden="false" customHeight="false" outlineLevel="0" collapsed="false">
      <c r="A1667" s="9" t="n">
        <v>1664</v>
      </c>
      <c r="B1667" s="18" t="s">
        <v>3100</v>
      </c>
      <c r="C1667" s="22" t="s">
        <v>3100</v>
      </c>
      <c r="D1667" s="23" t="s">
        <v>30</v>
      </c>
      <c r="E1667" s="14" t="s">
        <v>2921</v>
      </c>
      <c r="F1667" s="23" t="s">
        <v>30</v>
      </c>
      <c r="G1667" s="23" t="s">
        <v>3101</v>
      </c>
      <c r="H1667" s="14" t="s">
        <v>2773</v>
      </c>
    </row>
    <row r="1668" customFormat="false" ht="25.5" hidden="false" customHeight="false" outlineLevel="0" collapsed="false">
      <c r="A1668" s="9" t="n">
        <v>1665</v>
      </c>
      <c r="B1668" s="18" t="s">
        <v>3100</v>
      </c>
      <c r="C1668" s="22" t="s">
        <v>3100</v>
      </c>
      <c r="D1668" s="23" t="s">
        <v>30</v>
      </c>
      <c r="E1668" s="14" t="s">
        <v>2923</v>
      </c>
      <c r="F1668" s="23" t="s">
        <v>30</v>
      </c>
      <c r="G1668" s="23" t="s">
        <v>3101</v>
      </c>
      <c r="H1668" s="14" t="s">
        <v>2876</v>
      </c>
    </row>
    <row r="1669" customFormat="false" ht="25.5" hidden="false" customHeight="false" outlineLevel="0" collapsed="false">
      <c r="A1669" s="9" t="n">
        <v>1666</v>
      </c>
      <c r="B1669" s="18" t="s">
        <v>3100</v>
      </c>
      <c r="C1669" s="22" t="s">
        <v>3100</v>
      </c>
      <c r="D1669" s="23" t="s">
        <v>30</v>
      </c>
      <c r="E1669" s="14" t="s">
        <v>2925</v>
      </c>
      <c r="F1669" s="23" t="s">
        <v>30</v>
      </c>
      <c r="G1669" s="23" t="s">
        <v>3101</v>
      </c>
      <c r="H1669" s="14" t="s">
        <v>2773</v>
      </c>
    </row>
    <row r="1670" customFormat="false" ht="25.5" hidden="false" customHeight="false" outlineLevel="0" collapsed="false">
      <c r="A1670" s="9" t="n">
        <v>1667</v>
      </c>
      <c r="B1670" s="18" t="s">
        <v>3100</v>
      </c>
      <c r="C1670" s="22" t="s">
        <v>3100</v>
      </c>
      <c r="D1670" s="23" t="s">
        <v>30</v>
      </c>
      <c r="E1670" s="14" t="s">
        <v>2926</v>
      </c>
      <c r="F1670" s="23" t="s">
        <v>30</v>
      </c>
      <c r="G1670" s="23" t="s">
        <v>3101</v>
      </c>
      <c r="H1670" s="14" t="s">
        <v>3449</v>
      </c>
    </row>
    <row r="1671" customFormat="false" ht="25.5" hidden="false" customHeight="false" outlineLevel="0" collapsed="false">
      <c r="A1671" s="9" t="n">
        <v>1668</v>
      </c>
      <c r="B1671" s="18" t="s">
        <v>3100</v>
      </c>
      <c r="C1671" s="22" t="s">
        <v>3100</v>
      </c>
      <c r="D1671" s="23" t="s">
        <v>30</v>
      </c>
      <c r="E1671" s="14" t="s">
        <v>2928</v>
      </c>
      <c r="F1671" s="23" t="s">
        <v>30</v>
      </c>
      <c r="G1671" s="23" t="s">
        <v>3101</v>
      </c>
      <c r="H1671" s="14" t="s">
        <v>2874</v>
      </c>
    </row>
    <row r="1672" customFormat="false" ht="25.5" hidden="false" customHeight="false" outlineLevel="0" collapsed="false">
      <c r="A1672" s="9" t="n">
        <v>1669</v>
      </c>
      <c r="B1672" s="18" t="s">
        <v>3100</v>
      </c>
      <c r="C1672" s="22" t="s">
        <v>3100</v>
      </c>
      <c r="D1672" s="23" t="s">
        <v>30</v>
      </c>
      <c r="E1672" s="14" t="s">
        <v>2930</v>
      </c>
      <c r="F1672" s="23" t="s">
        <v>30</v>
      </c>
      <c r="G1672" s="23" t="s">
        <v>3101</v>
      </c>
      <c r="H1672" s="14" t="s">
        <v>2666</v>
      </c>
    </row>
    <row r="1673" customFormat="false" ht="25.5" hidden="false" customHeight="false" outlineLevel="0" collapsed="false">
      <c r="A1673" s="9" t="n">
        <v>1670</v>
      </c>
      <c r="B1673" s="18" t="s">
        <v>3100</v>
      </c>
      <c r="C1673" s="22" t="s">
        <v>3100</v>
      </c>
      <c r="D1673" s="23" t="s">
        <v>30</v>
      </c>
      <c r="E1673" s="14" t="s">
        <v>2932</v>
      </c>
      <c r="F1673" s="23" t="s">
        <v>30</v>
      </c>
      <c r="G1673" s="23" t="s">
        <v>3101</v>
      </c>
      <c r="H1673" s="14" t="s">
        <v>2931</v>
      </c>
    </row>
    <row r="1674" customFormat="false" ht="25.5" hidden="false" customHeight="false" outlineLevel="0" collapsed="false">
      <c r="A1674" s="9" t="n">
        <v>1671</v>
      </c>
      <c r="B1674" s="18" t="s">
        <v>3100</v>
      </c>
      <c r="C1674" s="22" t="s">
        <v>3100</v>
      </c>
      <c r="D1674" s="23" t="s">
        <v>30</v>
      </c>
      <c r="E1674" s="14" t="s">
        <v>2934</v>
      </c>
      <c r="F1674" s="23" t="s">
        <v>30</v>
      </c>
      <c r="G1674" s="23" t="s">
        <v>3101</v>
      </c>
      <c r="H1674" s="14" t="s">
        <v>2936</v>
      </c>
    </row>
    <row r="1675" customFormat="false" ht="25.5" hidden="false" customHeight="false" outlineLevel="0" collapsed="false">
      <c r="A1675" s="9" t="n">
        <v>1672</v>
      </c>
      <c r="B1675" s="18" t="s">
        <v>3100</v>
      </c>
      <c r="C1675" s="22" t="s">
        <v>3100</v>
      </c>
      <c r="D1675" s="23" t="s">
        <v>30</v>
      </c>
      <c r="E1675" s="14" t="s">
        <v>2935</v>
      </c>
      <c r="F1675" s="23" t="s">
        <v>30</v>
      </c>
      <c r="G1675" s="23" t="s">
        <v>3101</v>
      </c>
      <c r="H1675" s="14" t="s">
        <v>2724</v>
      </c>
    </row>
    <row r="1676" customFormat="false" ht="25.5" hidden="false" customHeight="false" outlineLevel="0" collapsed="false">
      <c r="A1676" s="9" t="n">
        <v>1673</v>
      </c>
      <c r="B1676" s="18" t="s">
        <v>3100</v>
      </c>
      <c r="C1676" s="22" t="s">
        <v>3100</v>
      </c>
      <c r="D1676" s="23" t="s">
        <v>30</v>
      </c>
      <c r="E1676" s="14" t="s">
        <v>2530</v>
      </c>
      <c r="F1676" s="23" t="s">
        <v>30</v>
      </c>
      <c r="G1676" s="23" t="s">
        <v>3101</v>
      </c>
      <c r="H1676" s="14" t="s">
        <v>2666</v>
      </c>
    </row>
    <row r="1677" customFormat="false" ht="25.5" hidden="false" customHeight="false" outlineLevel="0" collapsed="false">
      <c r="A1677" s="9" t="n">
        <v>1674</v>
      </c>
      <c r="B1677" s="18" t="s">
        <v>3100</v>
      </c>
      <c r="C1677" s="22" t="s">
        <v>3100</v>
      </c>
      <c r="D1677" s="23" t="s">
        <v>30</v>
      </c>
      <c r="E1677" s="14" t="s">
        <v>2846</v>
      </c>
      <c r="F1677" s="23" t="s">
        <v>30</v>
      </c>
      <c r="G1677" s="23" t="s">
        <v>3101</v>
      </c>
      <c r="H1677" s="14" t="s">
        <v>2752</v>
      </c>
    </row>
    <row r="1678" customFormat="false" ht="25.5" hidden="false" customHeight="false" outlineLevel="0" collapsed="false">
      <c r="A1678" s="9" t="n">
        <v>1675</v>
      </c>
      <c r="B1678" s="18" t="s">
        <v>3100</v>
      </c>
      <c r="C1678" s="22" t="s">
        <v>3100</v>
      </c>
      <c r="D1678" s="23" t="s">
        <v>30</v>
      </c>
      <c r="E1678" s="14" t="s">
        <v>2532</v>
      </c>
      <c r="F1678" s="23" t="s">
        <v>30</v>
      </c>
      <c r="G1678" s="23" t="s">
        <v>3101</v>
      </c>
      <c r="H1678" s="14" t="s">
        <v>2936</v>
      </c>
    </row>
    <row r="1679" customFormat="false" ht="25.5" hidden="false" customHeight="false" outlineLevel="0" collapsed="false">
      <c r="A1679" s="9" t="n">
        <v>1676</v>
      </c>
      <c r="B1679" s="18" t="s">
        <v>3100</v>
      </c>
      <c r="C1679" s="22" t="s">
        <v>3100</v>
      </c>
      <c r="D1679" s="23" t="s">
        <v>30</v>
      </c>
      <c r="E1679" s="14" t="s">
        <v>2939</v>
      </c>
      <c r="F1679" s="23" t="s">
        <v>30</v>
      </c>
      <c r="G1679" s="23" t="s">
        <v>3101</v>
      </c>
      <c r="H1679" s="14" t="s">
        <v>3438</v>
      </c>
    </row>
    <row r="1680" customFormat="false" ht="25.5" hidden="false" customHeight="false" outlineLevel="0" collapsed="false">
      <c r="A1680" s="9" t="n">
        <v>1677</v>
      </c>
      <c r="B1680" s="18" t="s">
        <v>3100</v>
      </c>
      <c r="C1680" s="22" t="s">
        <v>3100</v>
      </c>
      <c r="D1680" s="23" t="s">
        <v>30</v>
      </c>
      <c r="E1680" s="14" t="s">
        <v>2940</v>
      </c>
      <c r="F1680" s="23" t="s">
        <v>30</v>
      </c>
      <c r="G1680" s="23" t="s">
        <v>3101</v>
      </c>
      <c r="H1680" s="14" t="s">
        <v>2915</v>
      </c>
    </row>
    <row r="1681" customFormat="false" ht="25.5" hidden="false" customHeight="false" outlineLevel="0" collapsed="false">
      <c r="A1681" s="9" t="n">
        <v>1678</v>
      </c>
      <c r="B1681" s="18" t="s">
        <v>3100</v>
      </c>
      <c r="C1681" s="22" t="s">
        <v>3100</v>
      </c>
      <c r="D1681" s="23" t="s">
        <v>30</v>
      </c>
      <c r="E1681" s="14" t="s">
        <v>2943</v>
      </c>
      <c r="F1681" s="23" t="s">
        <v>30</v>
      </c>
      <c r="G1681" s="23" t="s">
        <v>3101</v>
      </c>
      <c r="H1681" s="14" t="s">
        <v>3451</v>
      </c>
    </row>
    <row r="1682" customFormat="false" ht="25.5" hidden="false" customHeight="false" outlineLevel="0" collapsed="false">
      <c r="A1682" s="9" t="n">
        <v>1679</v>
      </c>
      <c r="B1682" s="18" t="s">
        <v>3100</v>
      </c>
      <c r="C1682" s="22" t="s">
        <v>3100</v>
      </c>
      <c r="D1682" s="23" t="s">
        <v>30</v>
      </c>
      <c r="E1682" s="14" t="s">
        <v>2944</v>
      </c>
      <c r="F1682" s="23" t="s">
        <v>30</v>
      </c>
      <c r="G1682" s="23" t="s">
        <v>3101</v>
      </c>
      <c r="H1682" s="14" t="s">
        <v>2664</v>
      </c>
    </row>
    <row r="1683" customFormat="false" ht="25.5" hidden="false" customHeight="false" outlineLevel="0" collapsed="false">
      <c r="A1683" s="9" t="n">
        <v>1680</v>
      </c>
      <c r="B1683" s="18" t="s">
        <v>3100</v>
      </c>
      <c r="C1683" s="22" t="s">
        <v>3100</v>
      </c>
      <c r="D1683" s="23" t="s">
        <v>30</v>
      </c>
      <c r="E1683" s="14" t="s">
        <v>2591</v>
      </c>
      <c r="F1683" s="23" t="s">
        <v>30</v>
      </c>
      <c r="G1683" s="23" t="s">
        <v>3101</v>
      </c>
      <c r="H1683" s="14" t="s">
        <v>3452</v>
      </c>
    </row>
    <row r="1684" customFormat="false" ht="25.5" hidden="false" customHeight="false" outlineLevel="0" collapsed="false">
      <c r="A1684" s="9" t="n">
        <v>1681</v>
      </c>
      <c r="B1684" s="18" t="s">
        <v>3100</v>
      </c>
      <c r="C1684" s="22" t="s">
        <v>3100</v>
      </c>
      <c r="D1684" s="23" t="s">
        <v>30</v>
      </c>
      <c r="E1684" s="14" t="s">
        <v>2533</v>
      </c>
      <c r="F1684" s="23" t="s">
        <v>30</v>
      </c>
      <c r="G1684" s="23" t="s">
        <v>3101</v>
      </c>
      <c r="H1684" s="14" t="s">
        <v>3453</v>
      </c>
    </row>
    <row r="1685" customFormat="false" ht="25.5" hidden="false" customHeight="false" outlineLevel="0" collapsed="false">
      <c r="A1685" s="9" t="n">
        <v>1682</v>
      </c>
      <c r="B1685" s="18" t="s">
        <v>3100</v>
      </c>
      <c r="C1685" s="22" t="s">
        <v>3100</v>
      </c>
      <c r="D1685" s="23" t="s">
        <v>30</v>
      </c>
      <c r="E1685" s="14" t="s">
        <v>2947</v>
      </c>
      <c r="F1685" s="23" t="s">
        <v>30</v>
      </c>
      <c r="G1685" s="23" t="s">
        <v>3101</v>
      </c>
      <c r="H1685" s="14" t="s">
        <v>2664</v>
      </c>
    </row>
    <row r="1686" customFormat="false" ht="25.5" hidden="false" customHeight="false" outlineLevel="0" collapsed="false">
      <c r="A1686" s="9" t="n">
        <v>1683</v>
      </c>
      <c r="B1686" s="18" t="s">
        <v>3100</v>
      </c>
      <c r="C1686" s="22" t="s">
        <v>3100</v>
      </c>
      <c r="D1686" s="23" t="s">
        <v>30</v>
      </c>
      <c r="E1686" s="14" t="s">
        <v>2535</v>
      </c>
      <c r="F1686" s="23" t="s">
        <v>30</v>
      </c>
      <c r="G1686" s="23" t="s">
        <v>3101</v>
      </c>
      <c r="H1686" s="14" t="s">
        <v>2664</v>
      </c>
    </row>
    <row r="1687" customFormat="false" ht="25.5" hidden="false" customHeight="false" outlineLevel="0" collapsed="false">
      <c r="A1687" s="9" t="n">
        <v>1684</v>
      </c>
      <c r="B1687" s="18" t="s">
        <v>3100</v>
      </c>
      <c r="C1687" s="22" t="s">
        <v>3100</v>
      </c>
      <c r="D1687" s="23" t="s">
        <v>30</v>
      </c>
      <c r="E1687" s="14" t="s">
        <v>2948</v>
      </c>
      <c r="F1687" s="23" t="s">
        <v>30</v>
      </c>
      <c r="G1687" s="23" t="s">
        <v>3101</v>
      </c>
      <c r="H1687" s="14" t="s">
        <v>2664</v>
      </c>
    </row>
    <row r="1688" customFormat="false" ht="25.5" hidden="false" customHeight="false" outlineLevel="0" collapsed="false">
      <c r="A1688" s="9" t="n">
        <v>1685</v>
      </c>
      <c r="B1688" s="18" t="s">
        <v>3100</v>
      </c>
      <c r="C1688" s="22" t="s">
        <v>3100</v>
      </c>
      <c r="D1688" s="23" t="s">
        <v>30</v>
      </c>
      <c r="E1688" s="14" t="s">
        <v>2950</v>
      </c>
      <c r="F1688" s="23" t="s">
        <v>30</v>
      </c>
      <c r="G1688" s="23" t="s">
        <v>3101</v>
      </c>
      <c r="H1688" s="14" t="s">
        <v>2931</v>
      </c>
    </row>
    <row r="1689" customFormat="false" ht="25.5" hidden="false" customHeight="false" outlineLevel="0" collapsed="false">
      <c r="A1689" s="9" t="n">
        <v>1686</v>
      </c>
      <c r="B1689" s="18" t="s">
        <v>3100</v>
      </c>
      <c r="C1689" s="22" t="s">
        <v>3100</v>
      </c>
      <c r="D1689" s="23" t="s">
        <v>30</v>
      </c>
      <c r="E1689" s="14" t="s">
        <v>2952</v>
      </c>
      <c r="F1689" s="23" t="s">
        <v>30</v>
      </c>
      <c r="G1689" s="23" t="s">
        <v>3101</v>
      </c>
      <c r="H1689" s="14" t="s">
        <v>3454</v>
      </c>
    </row>
    <row r="1690" customFormat="false" ht="25.5" hidden="false" customHeight="false" outlineLevel="0" collapsed="false">
      <c r="A1690" s="9" t="n">
        <v>1687</v>
      </c>
      <c r="B1690" s="18" t="s">
        <v>3100</v>
      </c>
      <c r="C1690" s="22" t="s">
        <v>3100</v>
      </c>
      <c r="D1690" s="23" t="s">
        <v>30</v>
      </c>
      <c r="E1690" s="14" t="s">
        <v>2956</v>
      </c>
      <c r="F1690" s="23" t="s">
        <v>30</v>
      </c>
      <c r="G1690" s="23" t="s">
        <v>3101</v>
      </c>
      <c r="H1690" s="14" t="s">
        <v>3455</v>
      </c>
    </row>
    <row r="1691" customFormat="false" ht="25.5" hidden="false" customHeight="false" outlineLevel="0" collapsed="false">
      <c r="A1691" s="9" t="n">
        <v>1688</v>
      </c>
      <c r="B1691" s="18" t="s">
        <v>3100</v>
      </c>
      <c r="C1691" s="22" t="s">
        <v>3100</v>
      </c>
      <c r="D1691" s="23" t="s">
        <v>30</v>
      </c>
      <c r="E1691" s="14" t="s">
        <v>2959</v>
      </c>
      <c r="F1691" s="23" t="s">
        <v>30</v>
      </c>
      <c r="G1691" s="23" t="s">
        <v>3101</v>
      </c>
      <c r="H1691" s="14" t="s">
        <v>3456</v>
      </c>
    </row>
    <row r="1692" customFormat="false" ht="25.5" hidden="false" customHeight="false" outlineLevel="0" collapsed="false">
      <c r="A1692" s="9" t="n">
        <v>1689</v>
      </c>
      <c r="B1692" s="18" t="s">
        <v>3100</v>
      </c>
      <c r="C1692" s="22" t="s">
        <v>3100</v>
      </c>
      <c r="D1692" s="23" t="s">
        <v>30</v>
      </c>
      <c r="E1692" s="14" t="s">
        <v>2961</v>
      </c>
      <c r="F1692" s="23" t="s">
        <v>30</v>
      </c>
      <c r="G1692" s="23" t="s">
        <v>3101</v>
      </c>
      <c r="H1692" s="14" t="s">
        <v>3457</v>
      </c>
    </row>
    <row r="1693" customFormat="false" ht="25.5" hidden="false" customHeight="false" outlineLevel="0" collapsed="false">
      <c r="A1693" s="9" t="n">
        <v>1690</v>
      </c>
      <c r="B1693" s="18" t="s">
        <v>3100</v>
      </c>
      <c r="C1693" s="22" t="s">
        <v>3100</v>
      </c>
      <c r="D1693" s="23" t="s">
        <v>30</v>
      </c>
      <c r="E1693" s="14" t="s">
        <v>2964</v>
      </c>
      <c r="F1693" s="23" t="s">
        <v>30</v>
      </c>
      <c r="G1693" s="23" t="s">
        <v>3101</v>
      </c>
      <c r="H1693" s="14" t="s">
        <v>2966</v>
      </c>
    </row>
    <row r="1694" customFormat="false" ht="25.5" hidden="false" customHeight="false" outlineLevel="0" collapsed="false">
      <c r="A1694" s="9" t="n">
        <v>1691</v>
      </c>
      <c r="B1694" s="18" t="s">
        <v>3100</v>
      </c>
      <c r="C1694" s="22" t="s">
        <v>3100</v>
      </c>
      <c r="D1694" s="23" t="s">
        <v>30</v>
      </c>
      <c r="E1694" s="14" t="s">
        <v>2967</v>
      </c>
      <c r="F1694" s="23" t="s">
        <v>30</v>
      </c>
      <c r="G1694" s="23" t="s">
        <v>3101</v>
      </c>
      <c r="H1694" s="14" t="s">
        <v>2968</v>
      </c>
    </row>
    <row r="1695" customFormat="false" ht="25.5" hidden="false" customHeight="false" outlineLevel="0" collapsed="false">
      <c r="A1695" s="9" t="n">
        <v>1692</v>
      </c>
      <c r="B1695" s="18" t="s">
        <v>3100</v>
      </c>
      <c r="C1695" s="22" t="s">
        <v>3100</v>
      </c>
      <c r="D1695" s="23" t="s">
        <v>30</v>
      </c>
      <c r="E1695" s="14" t="s">
        <v>2970</v>
      </c>
      <c r="F1695" s="23" t="s">
        <v>30</v>
      </c>
      <c r="G1695" s="23" t="s">
        <v>3101</v>
      </c>
      <c r="H1695" s="14" t="s">
        <v>2966</v>
      </c>
    </row>
    <row r="1696" customFormat="false" ht="25.5" hidden="false" customHeight="false" outlineLevel="0" collapsed="false">
      <c r="A1696" s="9" t="n">
        <v>1693</v>
      </c>
      <c r="B1696" s="18" t="s">
        <v>3100</v>
      </c>
      <c r="C1696" s="22" t="s">
        <v>3100</v>
      </c>
      <c r="D1696" s="23" t="s">
        <v>30</v>
      </c>
      <c r="E1696" s="14" t="s">
        <v>2971</v>
      </c>
      <c r="F1696" s="23" t="s">
        <v>30</v>
      </c>
      <c r="G1696" s="23" t="s">
        <v>3101</v>
      </c>
      <c r="H1696" s="14" t="s">
        <v>3458</v>
      </c>
    </row>
    <row r="1697" customFormat="false" ht="25.5" hidden="false" customHeight="false" outlineLevel="0" collapsed="false">
      <c r="A1697" s="9" t="n">
        <v>1694</v>
      </c>
      <c r="B1697" s="18" t="s">
        <v>3100</v>
      </c>
      <c r="C1697" s="22" t="s">
        <v>3100</v>
      </c>
      <c r="D1697" s="23" t="s">
        <v>30</v>
      </c>
      <c r="E1697" s="14" t="s">
        <v>2974</v>
      </c>
      <c r="F1697" s="23" t="s">
        <v>30</v>
      </c>
      <c r="G1697" s="23" t="s">
        <v>3101</v>
      </c>
      <c r="H1697" s="14" t="s">
        <v>2972</v>
      </c>
    </row>
    <row r="1698" customFormat="false" ht="25.5" hidden="false" customHeight="false" outlineLevel="0" collapsed="false">
      <c r="A1698" s="9" t="n">
        <v>1695</v>
      </c>
      <c r="B1698" s="18" t="s">
        <v>3100</v>
      </c>
      <c r="C1698" s="22" t="s">
        <v>3100</v>
      </c>
      <c r="D1698" s="23" t="s">
        <v>30</v>
      </c>
      <c r="E1698" s="14" t="s">
        <v>2975</v>
      </c>
      <c r="F1698" s="23" t="s">
        <v>30</v>
      </c>
      <c r="G1698" s="23" t="s">
        <v>3101</v>
      </c>
      <c r="H1698" s="14" t="s">
        <v>3458</v>
      </c>
    </row>
    <row r="1699" customFormat="false" ht="25.5" hidden="false" customHeight="false" outlineLevel="0" collapsed="false">
      <c r="A1699" s="9" t="n">
        <v>1696</v>
      </c>
      <c r="B1699" s="18" t="s">
        <v>3100</v>
      </c>
      <c r="C1699" s="22" t="s">
        <v>3100</v>
      </c>
      <c r="D1699" s="23" t="s">
        <v>30</v>
      </c>
      <c r="E1699" s="14" t="s">
        <v>2976</v>
      </c>
      <c r="F1699" s="23" t="s">
        <v>30</v>
      </c>
      <c r="G1699" s="23" t="s">
        <v>3101</v>
      </c>
      <c r="H1699" s="14" t="s">
        <v>2977</v>
      </c>
    </row>
    <row r="1700" customFormat="false" ht="25.5" hidden="false" customHeight="false" outlineLevel="0" collapsed="false">
      <c r="A1700" s="9" t="n">
        <v>1697</v>
      </c>
      <c r="B1700" s="18" t="s">
        <v>3100</v>
      </c>
      <c r="C1700" s="22" t="s">
        <v>3100</v>
      </c>
      <c r="D1700" s="23" t="s">
        <v>30</v>
      </c>
      <c r="E1700" s="14" t="s">
        <v>2978</v>
      </c>
      <c r="F1700" s="23" t="s">
        <v>30</v>
      </c>
      <c r="G1700" s="23" t="s">
        <v>3101</v>
      </c>
      <c r="H1700" s="14" t="s">
        <v>3459</v>
      </c>
    </row>
    <row r="1701" customFormat="false" ht="25.5" hidden="false" customHeight="false" outlineLevel="0" collapsed="false">
      <c r="A1701" s="9" t="n">
        <v>1698</v>
      </c>
      <c r="B1701" s="18" t="s">
        <v>3100</v>
      </c>
      <c r="C1701" s="22" t="s">
        <v>3100</v>
      </c>
      <c r="D1701" s="23" t="s">
        <v>30</v>
      </c>
      <c r="E1701" s="14" t="s">
        <v>2979</v>
      </c>
      <c r="F1701" s="23" t="s">
        <v>30</v>
      </c>
      <c r="G1701" s="23" t="s">
        <v>3101</v>
      </c>
      <c r="H1701" s="14" t="s">
        <v>2980</v>
      </c>
    </row>
    <row r="1702" customFormat="false" ht="25.5" hidden="false" customHeight="false" outlineLevel="0" collapsed="false">
      <c r="A1702" s="9" t="n">
        <v>1699</v>
      </c>
      <c r="B1702" s="18" t="s">
        <v>3100</v>
      </c>
      <c r="C1702" s="22" t="s">
        <v>3100</v>
      </c>
      <c r="D1702" s="23" t="s">
        <v>30</v>
      </c>
      <c r="E1702" s="14" t="s">
        <v>2981</v>
      </c>
      <c r="F1702" s="23" t="s">
        <v>30</v>
      </c>
      <c r="G1702" s="23" t="s">
        <v>3101</v>
      </c>
      <c r="H1702" s="14" t="s">
        <v>2705</v>
      </c>
    </row>
    <row r="1703" customFormat="false" ht="25.5" hidden="false" customHeight="false" outlineLevel="0" collapsed="false">
      <c r="A1703" s="9" t="n">
        <v>1700</v>
      </c>
      <c r="B1703" s="18" t="s">
        <v>3100</v>
      </c>
      <c r="C1703" s="22" t="s">
        <v>3100</v>
      </c>
      <c r="D1703" s="23" t="s">
        <v>30</v>
      </c>
      <c r="E1703" s="14" t="s">
        <v>2983</v>
      </c>
      <c r="F1703" s="23" t="s">
        <v>30</v>
      </c>
      <c r="G1703" s="23" t="s">
        <v>3101</v>
      </c>
      <c r="H1703" s="14" t="s">
        <v>2984</v>
      </c>
    </row>
    <row r="1704" customFormat="false" ht="25.5" hidden="false" customHeight="false" outlineLevel="0" collapsed="false">
      <c r="A1704" s="9" t="n">
        <v>1701</v>
      </c>
      <c r="B1704" s="18" t="s">
        <v>3100</v>
      </c>
      <c r="C1704" s="22" t="s">
        <v>3100</v>
      </c>
      <c r="D1704" s="23" t="s">
        <v>30</v>
      </c>
      <c r="E1704" s="14" t="s">
        <v>2988</v>
      </c>
      <c r="F1704" s="23" t="s">
        <v>30</v>
      </c>
      <c r="G1704" s="23" t="s">
        <v>3101</v>
      </c>
      <c r="H1704" s="14" t="s">
        <v>2984</v>
      </c>
    </row>
    <row r="1705" customFormat="false" ht="25.5" hidden="false" customHeight="false" outlineLevel="0" collapsed="false">
      <c r="A1705" s="9" t="n">
        <v>1702</v>
      </c>
      <c r="B1705" s="18" t="s">
        <v>3100</v>
      </c>
      <c r="C1705" s="22" t="s">
        <v>3100</v>
      </c>
      <c r="D1705" s="23" t="s">
        <v>30</v>
      </c>
      <c r="E1705" s="14" t="s">
        <v>2990</v>
      </c>
      <c r="F1705" s="23" t="s">
        <v>30</v>
      </c>
      <c r="G1705" s="23" t="s">
        <v>3101</v>
      </c>
      <c r="H1705" s="14" t="s">
        <v>2992</v>
      </c>
    </row>
    <row r="1706" customFormat="false" ht="25.5" hidden="false" customHeight="false" outlineLevel="0" collapsed="false">
      <c r="A1706" s="9" t="n">
        <v>1703</v>
      </c>
      <c r="B1706" s="18" t="s">
        <v>3100</v>
      </c>
      <c r="C1706" s="22" t="s">
        <v>3100</v>
      </c>
      <c r="D1706" s="23" t="s">
        <v>30</v>
      </c>
      <c r="E1706" s="14" t="s">
        <v>2993</v>
      </c>
      <c r="F1706" s="23" t="s">
        <v>30</v>
      </c>
      <c r="G1706" s="23" t="s">
        <v>3101</v>
      </c>
      <c r="H1706" s="14" t="s">
        <v>2994</v>
      </c>
    </row>
    <row r="1707" customFormat="false" ht="25.5" hidden="false" customHeight="false" outlineLevel="0" collapsed="false">
      <c r="A1707" s="9" t="n">
        <v>1704</v>
      </c>
      <c r="B1707" s="18" t="s">
        <v>3100</v>
      </c>
      <c r="C1707" s="22" t="s">
        <v>3100</v>
      </c>
      <c r="D1707" s="23" t="s">
        <v>30</v>
      </c>
      <c r="E1707" s="14" t="s">
        <v>2995</v>
      </c>
      <c r="F1707" s="23" t="s">
        <v>30</v>
      </c>
      <c r="G1707" s="23" t="s">
        <v>3101</v>
      </c>
      <c r="H1707" s="14" t="s">
        <v>3026</v>
      </c>
    </row>
    <row r="1708" customFormat="false" ht="25.5" hidden="false" customHeight="false" outlineLevel="0" collapsed="false">
      <c r="A1708" s="9" t="n">
        <v>1705</v>
      </c>
      <c r="B1708" s="18" t="s">
        <v>3100</v>
      </c>
      <c r="C1708" s="22" t="s">
        <v>3100</v>
      </c>
      <c r="D1708" s="23" t="s">
        <v>30</v>
      </c>
      <c r="E1708" s="14" t="s">
        <v>2997</v>
      </c>
      <c r="F1708" s="23" t="s">
        <v>30</v>
      </c>
      <c r="G1708" s="23" t="s">
        <v>3101</v>
      </c>
      <c r="H1708" s="14" t="s">
        <v>3460</v>
      </c>
    </row>
    <row r="1709" customFormat="false" ht="25.5" hidden="false" customHeight="false" outlineLevel="0" collapsed="false">
      <c r="A1709" s="9" t="n">
        <v>1706</v>
      </c>
      <c r="B1709" s="18" t="s">
        <v>3100</v>
      </c>
      <c r="C1709" s="22" t="s">
        <v>3100</v>
      </c>
      <c r="D1709" s="23" t="s">
        <v>30</v>
      </c>
      <c r="E1709" s="14" t="s">
        <v>2999</v>
      </c>
      <c r="F1709" s="23" t="s">
        <v>30</v>
      </c>
      <c r="G1709" s="23" t="s">
        <v>3101</v>
      </c>
      <c r="H1709" s="14" t="s">
        <v>3023</v>
      </c>
    </row>
    <row r="1710" customFormat="false" ht="25.5" hidden="false" customHeight="false" outlineLevel="0" collapsed="false">
      <c r="A1710" s="9" t="n">
        <v>1707</v>
      </c>
      <c r="B1710" s="18" t="s">
        <v>3100</v>
      </c>
      <c r="C1710" s="22" t="s">
        <v>3100</v>
      </c>
      <c r="D1710" s="23" t="s">
        <v>30</v>
      </c>
      <c r="E1710" s="14" t="s">
        <v>3001</v>
      </c>
      <c r="F1710" s="23" t="s">
        <v>30</v>
      </c>
      <c r="G1710" s="23" t="s">
        <v>3101</v>
      </c>
      <c r="H1710" s="14" t="s">
        <v>3002</v>
      </c>
    </row>
    <row r="1711" customFormat="false" ht="25.5" hidden="false" customHeight="false" outlineLevel="0" collapsed="false">
      <c r="A1711" s="9" t="n">
        <v>1708</v>
      </c>
      <c r="B1711" s="18" t="s">
        <v>3100</v>
      </c>
      <c r="C1711" s="22" t="s">
        <v>3100</v>
      </c>
      <c r="D1711" s="23" t="s">
        <v>30</v>
      </c>
      <c r="E1711" s="14" t="s">
        <v>3003</v>
      </c>
      <c r="F1711" s="23" t="s">
        <v>30</v>
      </c>
      <c r="G1711" s="23" t="s">
        <v>3101</v>
      </c>
      <c r="H1711" s="14" t="s">
        <v>3461</v>
      </c>
    </row>
    <row r="1712" customFormat="false" ht="25.5" hidden="false" customHeight="false" outlineLevel="0" collapsed="false">
      <c r="A1712" s="9" t="n">
        <v>1709</v>
      </c>
      <c r="B1712" s="18" t="s">
        <v>3100</v>
      </c>
      <c r="C1712" s="22" t="s">
        <v>3100</v>
      </c>
      <c r="D1712" s="23" t="s">
        <v>30</v>
      </c>
      <c r="E1712" s="14" t="s">
        <v>3005</v>
      </c>
      <c r="F1712" s="23" t="s">
        <v>30</v>
      </c>
      <c r="G1712" s="23" t="s">
        <v>3101</v>
      </c>
      <c r="H1712" s="14" t="s">
        <v>3462</v>
      </c>
    </row>
    <row r="1713" customFormat="false" ht="25.5" hidden="false" customHeight="false" outlineLevel="0" collapsed="false">
      <c r="A1713" s="9" t="n">
        <v>1710</v>
      </c>
      <c r="B1713" s="18" t="s">
        <v>3100</v>
      </c>
      <c r="C1713" s="22" t="s">
        <v>3100</v>
      </c>
      <c r="D1713" s="23" t="s">
        <v>30</v>
      </c>
      <c r="E1713" s="14" t="s">
        <v>3007</v>
      </c>
      <c r="F1713" s="23" t="s">
        <v>30</v>
      </c>
      <c r="G1713" s="23" t="s">
        <v>3101</v>
      </c>
      <c r="H1713" s="14" t="s">
        <v>3008</v>
      </c>
    </row>
    <row r="1714" customFormat="false" ht="25.5" hidden="false" customHeight="false" outlineLevel="0" collapsed="false">
      <c r="A1714" s="9" t="n">
        <v>1711</v>
      </c>
      <c r="B1714" s="18" t="s">
        <v>3100</v>
      </c>
      <c r="C1714" s="22" t="s">
        <v>3100</v>
      </c>
      <c r="D1714" s="23" t="s">
        <v>30</v>
      </c>
      <c r="E1714" s="14" t="s">
        <v>3009</v>
      </c>
      <c r="F1714" s="23" t="s">
        <v>30</v>
      </c>
      <c r="G1714" s="23" t="s">
        <v>3101</v>
      </c>
      <c r="H1714" s="14" t="s">
        <v>3463</v>
      </c>
    </row>
    <row r="1715" customFormat="false" ht="25.5" hidden="false" customHeight="false" outlineLevel="0" collapsed="false">
      <c r="A1715" s="9" t="n">
        <v>1712</v>
      </c>
      <c r="B1715" s="18" t="s">
        <v>3100</v>
      </c>
      <c r="C1715" s="22" t="s">
        <v>3100</v>
      </c>
      <c r="D1715" s="23" t="s">
        <v>30</v>
      </c>
      <c r="E1715" s="14" t="s">
        <v>3012</v>
      </c>
      <c r="F1715" s="23" t="s">
        <v>30</v>
      </c>
      <c r="G1715" s="23" t="s">
        <v>3101</v>
      </c>
      <c r="H1715" s="14" t="s">
        <v>3464</v>
      </c>
    </row>
    <row r="1716" customFormat="false" ht="25.5" hidden="false" customHeight="false" outlineLevel="0" collapsed="false">
      <c r="A1716" s="9" t="n">
        <v>1713</v>
      </c>
      <c r="B1716" s="18" t="s">
        <v>3100</v>
      </c>
      <c r="C1716" s="22" t="s">
        <v>3100</v>
      </c>
      <c r="D1716" s="23" t="s">
        <v>30</v>
      </c>
      <c r="E1716" s="14" t="s">
        <v>3014</v>
      </c>
      <c r="F1716" s="23" t="s">
        <v>30</v>
      </c>
      <c r="G1716" s="23" t="s">
        <v>3101</v>
      </c>
      <c r="H1716" s="14" t="s">
        <v>3465</v>
      </c>
    </row>
    <row r="1717" customFormat="false" ht="25.5" hidden="false" customHeight="false" outlineLevel="0" collapsed="false">
      <c r="A1717" s="9" t="n">
        <v>1714</v>
      </c>
      <c r="B1717" s="18" t="s">
        <v>3100</v>
      </c>
      <c r="C1717" s="22" t="s">
        <v>3100</v>
      </c>
      <c r="D1717" s="23" t="s">
        <v>30</v>
      </c>
      <c r="E1717" s="14" t="s">
        <v>3017</v>
      </c>
      <c r="F1717" s="23" t="s">
        <v>30</v>
      </c>
      <c r="G1717" s="23" t="s">
        <v>3101</v>
      </c>
      <c r="H1717" s="14" t="s">
        <v>3018</v>
      </c>
    </row>
    <row r="1718" customFormat="false" ht="25.5" hidden="false" customHeight="false" outlineLevel="0" collapsed="false">
      <c r="A1718" s="9" t="n">
        <v>1715</v>
      </c>
      <c r="B1718" s="18" t="s">
        <v>3100</v>
      </c>
      <c r="C1718" s="22" t="s">
        <v>3100</v>
      </c>
      <c r="D1718" s="23" t="s">
        <v>30</v>
      </c>
      <c r="E1718" s="14" t="s">
        <v>3019</v>
      </c>
      <c r="F1718" s="23" t="s">
        <v>30</v>
      </c>
      <c r="G1718" s="23" t="s">
        <v>3101</v>
      </c>
      <c r="H1718" s="14" t="s">
        <v>3021</v>
      </c>
    </row>
    <row r="1719" customFormat="false" ht="25.5" hidden="false" customHeight="false" outlineLevel="0" collapsed="false">
      <c r="A1719" s="9" t="n">
        <v>1716</v>
      </c>
      <c r="B1719" s="18" t="s">
        <v>3100</v>
      </c>
      <c r="C1719" s="22" t="s">
        <v>3100</v>
      </c>
      <c r="D1719" s="23" t="s">
        <v>30</v>
      </c>
      <c r="E1719" s="14" t="s">
        <v>3024</v>
      </c>
      <c r="F1719" s="23" t="s">
        <v>30</v>
      </c>
      <c r="G1719" s="23" t="s">
        <v>3101</v>
      </c>
      <c r="H1719" s="14" t="s">
        <v>2984</v>
      </c>
    </row>
    <row r="1720" customFormat="false" ht="25.5" hidden="false" customHeight="false" outlineLevel="0" collapsed="false">
      <c r="A1720" s="9" t="n">
        <v>1717</v>
      </c>
      <c r="B1720" s="18" t="s">
        <v>3100</v>
      </c>
      <c r="C1720" s="22" t="s">
        <v>3100</v>
      </c>
      <c r="D1720" s="23" t="s">
        <v>30</v>
      </c>
      <c r="E1720" s="14" t="s">
        <v>3022</v>
      </c>
      <c r="F1720" s="23" t="s">
        <v>30</v>
      </c>
      <c r="G1720" s="23" t="s">
        <v>3101</v>
      </c>
      <c r="H1720" s="14" t="s">
        <v>3466</v>
      </c>
    </row>
    <row r="1721" customFormat="false" ht="25.5" hidden="false" customHeight="false" outlineLevel="0" collapsed="false">
      <c r="A1721" s="9" t="n">
        <v>1718</v>
      </c>
      <c r="B1721" s="18" t="s">
        <v>3100</v>
      </c>
      <c r="C1721" s="22" t="s">
        <v>3100</v>
      </c>
      <c r="D1721" s="23" t="s">
        <v>30</v>
      </c>
      <c r="E1721" s="14" t="s">
        <v>3027</v>
      </c>
      <c r="F1721" s="23" t="s">
        <v>30</v>
      </c>
      <c r="G1721" s="23" t="s">
        <v>3101</v>
      </c>
      <c r="H1721" s="14" t="s">
        <v>3467</v>
      </c>
    </row>
    <row r="1722" customFormat="false" ht="25.5" hidden="false" customHeight="false" outlineLevel="0" collapsed="false">
      <c r="A1722" s="9" t="n">
        <v>1719</v>
      </c>
      <c r="B1722" s="18" t="s">
        <v>3100</v>
      </c>
      <c r="C1722" s="22" t="s">
        <v>3100</v>
      </c>
      <c r="D1722" s="23" t="s">
        <v>30</v>
      </c>
      <c r="E1722" s="14" t="s">
        <v>3030</v>
      </c>
      <c r="F1722" s="23" t="s">
        <v>30</v>
      </c>
      <c r="G1722" s="23" t="s">
        <v>3101</v>
      </c>
      <c r="H1722" s="14" t="s">
        <v>3031</v>
      </c>
    </row>
    <row r="1723" customFormat="false" ht="25.5" hidden="false" customHeight="false" outlineLevel="0" collapsed="false">
      <c r="A1723" s="9" t="n">
        <v>1720</v>
      </c>
      <c r="B1723" s="18" t="s">
        <v>3100</v>
      </c>
      <c r="C1723" s="22" t="s">
        <v>3100</v>
      </c>
      <c r="D1723" s="23" t="s">
        <v>30</v>
      </c>
      <c r="E1723" s="14" t="s">
        <v>3033</v>
      </c>
      <c r="F1723" s="23" t="s">
        <v>30</v>
      </c>
      <c r="G1723" s="23" t="s">
        <v>3101</v>
      </c>
      <c r="H1723" s="14" t="s">
        <v>3468</v>
      </c>
    </row>
    <row r="1724" customFormat="false" ht="25.5" hidden="false" customHeight="false" outlineLevel="0" collapsed="false">
      <c r="A1724" s="9" t="n">
        <v>1721</v>
      </c>
      <c r="B1724" s="18" t="s">
        <v>3100</v>
      </c>
      <c r="C1724" s="22" t="s">
        <v>3100</v>
      </c>
      <c r="D1724" s="23" t="s">
        <v>30</v>
      </c>
      <c r="E1724" s="14" t="s">
        <v>3035</v>
      </c>
      <c r="F1724" s="23" t="s">
        <v>30</v>
      </c>
      <c r="G1724" s="23" t="s">
        <v>3101</v>
      </c>
      <c r="H1724" s="14" t="s">
        <v>3469</v>
      </c>
    </row>
    <row r="1725" customFormat="false" ht="25.5" hidden="false" customHeight="false" outlineLevel="0" collapsed="false">
      <c r="A1725" s="9" t="n">
        <v>1722</v>
      </c>
      <c r="B1725" s="18" t="s">
        <v>3100</v>
      </c>
      <c r="C1725" s="22" t="s">
        <v>3100</v>
      </c>
      <c r="D1725" s="23" t="s">
        <v>30</v>
      </c>
      <c r="E1725" s="14" t="s">
        <v>3037</v>
      </c>
      <c r="F1725" s="23" t="s">
        <v>30</v>
      </c>
      <c r="G1725" s="23" t="s">
        <v>3101</v>
      </c>
      <c r="H1725" s="14" t="s">
        <v>3470</v>
      </c>
    </row>
    <row r="1726" customFormat="false" ht="25.5" hidden="false" customHeight="false" outlineLevel="0" collapsed="false">
      <c r="A1726" s="9" t="n">
        <v>1723</v>
      </c>
      <c r="B1726" s="18" t="s">
        <v>3100</v>
      </c>
      <c r="C1726" s="22" t="s">
        <v>3100</v>
      </c>
      <c r="D1726" s="23" t="s">
        <v>30</v>
      </c>
      <c r="E1726" s="14" t="s">
        <v>3039</v>
      </c>
      <c r="F1726" s="23" t="s">
        <v>30</v>
      </c>
      <c r="G1726" s="23" t="s">
        <v>3101</v>
      </c>
      <c r="H1726" s="14" t="s">
        <v>3471</v>
      </c>
    </row>
    <row r="1727" customFormat="false" ht="25.5" hidden="false" customHeight="false" outlineLevel="0" collapsed="false">
      <c r="A1727" s="9" t="n">
        <v>1724</v>
      </c>
      <c r="B1727" s="18" t="s">
        <v>3100</v>
      </c>
      <c r="C1727" s="22" t="s">
        <v>3100</v>
      </c>
      <c r="D1727" s="23" t="s">
        <v>30</v>
      </c>
      <c r="E1727" s="14" t="s">
        <v>3042</v>
      </c>
      <c r="F1727" s="23" t="s">
        <v>30</v>
      </c>
      <c r="G1727" s="23" t="s">
        <v>3101</v>
      </c>
      <c r="H1727" s="14" t="s">
        <v>3472</v>
      </c>
    </row>
    <row r="1728" customFormat="false" ht="25.5" hidden="false" customHeight="false" outlineLevel="0" collapsed="false">
      <c r="A1728" s="9" t="n">
        <v>1725</v>
      </c>
      <c r="B1728" s="18" t="s">
        <v>3100</v>
      </c>
      <c r="C1728" s="22" t="s">
        <v>3100</v>
      </c>
      <c r="D1728" s="23" t="s">
        <v>30</v>
      </c>
      <c r="E1728" s="14" t="s">
        <v>3047</v>
      </c>
      <c r="F1728" s="23" t="s">
        <v>30</v>
      </c>
      <c r="G1728" s="23" t="s">
        <v>3101</v>
      </c>
      <c r="H1728" s="14" t="s">
        <v>3473</v>
      </c>
    </row>
    <row r="1729" customFormat="false" ht="25.5" hidden="false" customHeight="false" outlineLevel="0" collapsed="false">
      <c r="A1729" s="9" t="n">
        <v>1726</v>
      </c>
      <c r="B1729" s="18" t="s">
        <v>3100</v>
      </c>
      <c r="C1729" s="22" t="s">
        <v>3100</v>
      </c>
      <c r="D1729" s="23" t="s">
        <v>30</v>
      </c>
      <c r="E1729" s="14" t="s">
        <v>3049</v>
      </c>
      <c r="F1729" s="23" t="s">
        <v>30</v>
      </c>
      <c r="G1729" s="23" t="s">
        <v>3101</v>
      </c>
      <c r="H1729" s="14" t="s">
        <v>3048</v>
      </c>
    </row>
    <row r="1730" customFormat="false" ht="25.5" hidden="false" customHeight="false" outlineLevel="0" collapsed="false">
      <c r="A1730" s="9" t="n">
        <v>1727</v>
      </c>
      <c r="B1730" s="18" t="s">
        <v>3100</v>
      </c>
      <c r="C1730" s="22" t="s">
        <v>3100</v>
      </c>
      <c r="D1730" s="23" t="s">
        <v>30</v>
      </c>
      <c r="E1730" s="14" t="s">
        <v>3051</v>
      </c>
      <c r="F1730" s="23" t="s">
        <v>30</v>
      </c>
      <c r="G1730" s="23" t="s">
        <v>3101</v>
      </c>
      <c r="H1730" s="14" t="s">
        <v>3472</v>
      </c>
    </row>
    <row r="1731" customFormat="false" ht="25.5" hidden="false" customHeight="false" outlineLevel="0" collapsed="false">
      <c r="A1731" s="9" t="n">
        <v>1728</v>
      </c>
      <c r="B1731" s="18" t="s">
        <v>3100</v>
      </c>
      <c r="C1731" s="22" t="s">
        <v>3100</v>
      </c>
      <c r="D1731" s="23" t="s">
        <v>30</v>
      </c>
      <c r="E1731" s="14" t="s">
        <v>3052</v>
      </c>
      <c r="F1731" s="23" t="s">
        <v>30</v>
      </c>
      <c r="G1731" s="23" t="s">
        <v>3101</v>
      </c>
      <c r="H1731" s="14" t="s">
        <v>3474</v>
      </c>
    </row>
    <row r="1732" customFormat="false" ht="25.5" hidden="false" customHeight="false" outlineLevel="0" collapsed="false">
      <c r="A1732" s="9" t="n">
        <v>1729</v>
      </c>
      <c r="B1732" s="18" t="s">
        <v>3100</v>
      </c>
      <c r="C1732" s="22" t="s">
        <v>3100</v>
      </c>
      <c r="D1732" s="23" t="s">
        <v>30</v>
      </c>
      <c r="E1732" s="14" t="s">
        <v>3053</v>
      </c>
      <c r="F1732" s="23" t="s">
        <v>30</v>
      </c>
      <c r="G1732" s="23" t="s">
        <v>3101</v>
      </c>
      <c r="H1732" s="14" t="s">
        <v>3040</v>
      </c>
    </row>
    <row r="1733" customFormat="false" ht="25.5" hidden="false" customHeight="false" outlineLevel="0" collapsed="false">
      <c r="A1733" s="9" t="n">
        <v>1730</v>
      </c>
      <c r="B1733" s="18" t="s">
        <v>3100</v>
      </c>
      <c r="C1733" s="22" t="s">
        <v>3100</v>
      </c>
      <c r="D1733" s="23" t="s">
        <v>30</v>
      </c>
      <c r="E1733" s="14" t="s">
        <v>3056</v>
      </c>
      <c r="F1733" s="23" t="s">
        <v>30</v>
      </c>
      <c r="G1733" s="23" t="s">
        <v>3101</v>
      </c>
      <c r="H1733" s="14" t="s">
        <v>3475</v>
      </c>
    </row>
    <row r="1734" customFormat="false" ht="25.5" hidden="false" customHeight="false" outlineLevel="0" collapsed="false">
      <c r="A1734" s="9" t="n">
        <v>1731</v>
      </c>
      <c r="B1734" s="18" t="s">
        <v>3100</v>
      </c>
      <c r="C1734" s="22" t="s">
        <v>3100</v>
      </c>
      <c r="D1734" s="23" t="s">
        <v>30</v>
      </c>
      <c r="E1734" s="14" t="s">
        <v>3062</v>
      </c>
      <c r="F1734" s="23" t="s">
        <v>30</v>
      </c>
      <c r="G1734" s="23" t="s">
        <v>3101</v>
      </c>
      <c r="H1734" s="14" t="s">
        <v>3476</v>
      </c>
    </row>
    <row r="1735" customFormat="false" ht="25.5" hidden="false" customHeight="false" outlineLevel="0" collapsed="false">
      <c r="A1735" s="9" t="n">
        <v>1732</v>
      </c>
      <c r="B1735" s="18" t="s">
        <v>3100</v>
      </c>
      <c r="C1735" s="22" t="s">
        <v>3100</v>
      </c>
      <c r="D1735" s="23" t="s">
        <v>30</v>
      </c>
      <c r="E1735" s="14" t="s">
        <v>3065</v>
      </c>
      <c r="F1735" s="23" t="s">
        <v>30</v>
      </c>
      <c r="G1735" s="23" t="s">
        <v>3101</v>
      </c>
      <c r="H1735" s="14" t="s">
        <v>2992</v>
      </c>
    </row>
    <row r="1736" customFormat="false" ht="25.5" hidden="false" customHeight="false" outlineLevel="0" collapsed="false">
      <c r="A1736" s="9" t="n">
        <v>1733</v>
      </c>
      <c r="B1736" s="18" t="s">
        <v>3100</v>
      </c>
      <c r="C1736" s="22" t="s">
        <v>3100</v>
      </c>
      <c r="D1736" s="23" t="s">
        <v>30</v>
      </c>
      <c r="E1736" s="14" t="s">
        <v>3067</v>
      </c>
      <c r="F1736" s="23" t="s">
        <v>30</v>
      </c>
      <c r="G1736" s="23" t="s">
        <v>3101</v>
      </c>
      <c r="H1736" s="14" t="s">
        <v>2828</v>
      </c>
    </row>
    <row r="1737" customFormat="false" ht="25.5" hidden="false" customHeight="false" outlineLevel="0" collapsed="false">
      <c r="A1737" s="9" t="n">
        <v>1734</v>
      </c>
      <c r="B1737" s="18" t="s">
        <v>3100</v>
      </c>
      <c r="C1737" s="22" t="s">
        <v>3100</v>
      </c>
      <c r="D1737" s="23" t="s">
        <v>30</v>
      </c>
      <c r="E1737" s="14" t="s">
        <v>3069</v>
      </c>
      <c r="F1737" s="23" t="s">
        <v>30</v>
      </c>
      <c r="G1737" s="23" t="s">
        <v>3101</v>
      </c>
      <c r="H1737" s="14" t="s">
        <v>3477</v>
      </c>
    </row>
    <row r="1738" customFormat="false" ht="25.5" hidden="false" customHeight="false" outlineLevel="0" collapsed="false">
      <c r="A1738" s="9" t="n">
        <v>1735</v>
      </c>
      <c r="B1738" s="18" t="s">
        <v>3100</v>
      </c>
      <c r="C1738" s="22" t="s">
        <v>3100</v>
      </c>
      <c r="D1738" s="23" t="s">
        <v>30</v>
      </c>
      <c r="E1738" s="14" t="s">
        <v>3071</v>
      </c>
      <c r="F1738" s="23" t="s">
        <v>30</v>
      </c>
      <c r="G1738" s="23" t="s">
        <v>3101</v>
      </c>
      <c r="H1738" s="14" t="s">
        <v>3478</v>
      </c>
    </row>
    <row r="1739" customFormat="false" ht="25.5" hidden="false" customHeight="false" outlineLevel="0" collapsed="false">
      <c r="A1739" s="9" t="n">
        <v>1736</v>
      </c>
      <c r="B1739" s="18" t="s">
        <v>3100</v>
      </c>
      <c r="C1739" s="22" t="s">
        <v>3100</v>
      </c>
      <c r="D1739" s="23" t="s">
        <v>30</v>
      </c>
      <c r="E1739" s="14" t="s">
        <v>3072</v>
      </c>
      <c r="F1739" s="23" t="s">
        <v>30</v>
      </c>
      <c r="G1739" s="23" t="s">
        <v>3101</v>
      </c>
      <c r="H1739" s="14" t="s">
        <v>3479</v>
      </c>
    </row>
    <row r="1740" customFormat="false" ht="25.5" hidden="false" customHeight="false" outlineLevel="0" collapsed="false">
      <c r="A1740" s="9" t="n">
        <v>1737</v>
      </c>
      <c r="B1740" s="18" t="s">
        <v>3100</v>
      </c>
      <c r="C1740" s="22" t="s">
        <v>3100</v>
      </c>
      <c r="D1740" s="23" t="s">
        <v>30</v>
      </c>
      <c r="E1740" s="14" t="s">
        <v>3075</v>
      </c>
      <c r="F1740" s="23" t="s">
        <v>30</v>
      </c>
      <c r="G1740" s="23" t="s">
        <v>3101</v>
      </c>
      <c r="H1740" s="14" t="s">
        <v>3480</v>
      </c>
    </row>
    <row r="1741" customFormat="false" ht="25.5" hidden="false" customHeight="false" outlineLevel="0" collapsed="false">
      <c r="A1741" s="9" t="n">
        <v>1738</v>
      </c>
      <c r="B1741" s="18" t="s">
        <v>3100</v>
      </c>
      <c r="C1741" s="22" t="s">
        <v>3100</v>
      </c>
      <c r="D1741" s="23" t="s">
        <v>30</v>
      </c>
      <c r="E1741" s="14" t="s">
        <v>3078</v>
      </c>
      <c r="F1741" s="23" t="s">
        <v>30</v>
      </c>
      <c r="G1741" s="23" t="s">
        <v>3101</v>
      </c>
      <c r="H1741" s="14" t="s">
        <v>3481</v>
      </c>
    </row>
    <row r="1742" customFormat="false" ht="25.5" hidden="false" customHeight="false" outlineLevel="0" collapsed="false">
      <c r="A1742" s="9" t="n">
        <v>1739</v>
      </c>
      <c r="B1742" s="18" t="s">
        <v>3100</v>
      </c>
      <c r="C1742" s="22" t="s">
        <v>3100</v>
      </c>
      <c r="D1742" s="23" t="s">
        <v>30</v>
      </c>
      <c r="E1742" s="14" t="s">
        <v>3081</v>
      </c>
      <c r="F1742" s="23" t="s">
        <v>30</v>
      </c>
      <c r="G1742" s="23" t="s">
        <v>3101</v>
      </c>
      <c r="H1742" s="14" t="s">
        <v>3094</v>
      </c>
    </row>
    <row r="1743" customFormat="false" ht="25.5" hidden="false" customHeight="false" outlineLevel="0" collapsed="false">
      <c r="A1743" s="9" t="n">
        <v>1740</v>
      </c>
      <c r="B1743" s="18" t="s">
        <v>3100</v>
      </c>
      <c r="C1743" s="22" t="s">
        <v>3100</v>
      </c>
      <c r="D1743" s="23" t="s">
        <v>30</v>
      </c>
      <c r="E1743" s="14" t="s">
        <v>3084</v>
      </c>
      <c r="F1743" s="23" t="s">
        <v>30</v>
      </c>
      <c r="G1743" s="23" t="s">
        <v>3101</v>
      </c>
      <c r="H1743" s="14" t="s">
        <v>3085</v>
      </c>
    </row>
    <row r="1744" customFormat="false" ht="25.5" hidden="false" customHeight="false" outlineLevel="0" collapsed="false">
      <c r="A1744" s="9" t="n">
        <v>1741</v>
      </c>
      <c r="B1744" s="18" t="s">
        <v>3100</v>
      </c>
      <c r="C1744" s="22" t="s">
        <v>3100</v>
      </c>
      <c r="D1744" s="23" t="s">
        <v>30</v>
      </c>
      <c r="E1744" s="14" t="s">
        <v>3088</v>
      </c>
      <c r="F1744" s="23" t="s">
        <v>30</v>
      </c>
      <c r="G1744" s="23" t="s">
        <v>3101</v>
      </c>
      <c r="H1744" s="14" t="s">
        <v>3482</v>
      </c>
    </row>
    <row r="1745" customFormat="false" ht="25.5" hidden="false" customHeight="false" outlineLevel="0" collapsed="false">
      <c r="A1745" s="9" t="n">
        <v>1742</v>
      </c>
      <c r="B1745" s="18" t="s">
        <v>3100</v>
      </c>
      <c r="C1745" s="22" t="s">
        <v>3100</v>
      </c>
      <c r="D1745" s="23" t="s">
        <v>30</v>
      </c>
      <c r="E1745" s="14" t="s">
        <v>3091</v>
      </c>
      <c r="F1745" s="23" t="s">
        <v>30</v>
      </c>
      <c r="G1745" s="23" t="s">
        <v>3101</v>
      </c>
      <c r="H1745" s="14" t="s">
        <v>3483</v>
      </c>
    </row>
    <row r="1746" customFormat="false" ht="25.5" hidden="false" customHeight="false" outlineLevel="0" collapsed="false">
      <c r="A1746" s="9" t="n">
        <v>1743</v>
      </c>
      <c r="B1746" s="18" t="s">
        <v>3100</v>
      </c>
      <c r="C1746" s="22" t="s">
        <v>3100</v>
      </c>
      <c r="D1746" s="23" t="s">
        <v>30</v>
      </c>
      <c r="E1746" s="14" t="s">
        <v>3093</v>
      </c>
      <c r="F1746" s="23" t="s">
        <v>30</v>
      </c>
      <c r="G1746" s="23" t="s">
        <v>3101</v>
      </c>
      <c r="H1746" s="14" t="s">
        <v>3484</v>
      </c>
    </row>
    <row r="1747" customFormat="false" ht="25.5" hidden="false" customHeight="false" outlineLevel="0" collapsed="false">
      <c r="A1747" s="9" t="n">
        <v>1744</v>
      </c>
      <c r="B1747" s="18" t="s">
        <v>3100</v>
      </c>
      <c r="C1747" s="22" t="s">
        <v>3100</v>
      </c>
      <c r="D1747" s="23" t="s">
        <v>30</v>
      </c>
      <c r="E1747" s="14" t="s">
        <v>3097</v>
      </c>
      <c r="F1747" s="23" t="s">
        <v>30</v>
      </c>
      <c r="G1747" s="23" t="s">
        <v>3101</v>
      </c>
      <c r="H1747" s="14" t="s">
        <v>3485</v>
      </c>
    </row>
    <row r="1748" customFormat="false" ht="13.5" hidden="false" customHeight="false" outlineLevel="0" collapsed="false">
      <c r="A1748" s="9" t="n">
        <v>1745</v>
      </c>
      <c r="B1748" s="10" t="s">
        <v>3486</v>
      </c>
      <c r="C1748" s="10" t="s">
        <v>3486</v>
      </c>
      <c r="D1748" s="10" t="s">
        <v>3487</v>
      </c>
      <c r="E1748" s="11"/>
      <c r="F1748" s="11" t="s">
        <v>30</v>
      </c>
      <c r="G1748" s="11" t="s">
        <v>3488</v>
      </c>
      <c r="H1748" s="11" t="s">
        <v>3489</v>
      </c>
    </row>
    <row r="1749" customFormat="false" ht="25.5" hidden="false" customHeight="false" outlineLevel="0" collapsed="false">
      <c r="A1749" s="9" t="n">
        <v>1746</v>
      </c>
      <c r="B1749" s="10" t="s">
        <v>3486</v>
      </c>
      <c r="C1749" s="10" t="s">
        <v>3486</v>
      </c>
      <c r="D1749" s="10" t="s">
        <v>3490</v>
      </c>
      <c r="E1749" s="11"/>
      <c r="F1749" s="10" t="s">
        <v>3491</v>
      </c>
      <c r="G1749" s="11" t="s">
        <v>3492</v>
      </c>
      <c r="H1749" s="11" t="s">
        <v>3493</v>
      </c>
    </row>
    <row r="1750" customFormat="false" ht="25.5" hidden="false" customHeight="false" outlineLevel="0" collapsed="false">
      <c r="A1750" s="9" t="n">
        <v>1747</v>
      </c>
      <c r="B1750" s="10" t="s">
        <v>3486</v>
      </c>
      <c r="C1750" s="10" t="s">
        <v>3486</v>
      </c>
      <c r="D1750" s="10" t="s">
        <v>3494</v>
      </c>
      <c r="E1750" s="11"/>
      <c r="F1750" s="11"/>
      <c r="G1750" s="11" t="s">
        <v>3495</v>
      </c>
      <c r="H1750" s="11" t="s">
        <v>3496</v>
      </c>
    </row>
    <row r="1751" customFormat="false" ht="13.5" hidden="false" customHeight="false" outlineLevel="0" collapsed="false">
      <c r="A1751" s="9" t="n">
        <v>1748</v>
      </c>
      <c r="B1751" s="10" t="s">
        <v>3486</v>
      </c>
      <c r="C1751" s="10" t="s">
        <v>3486</v>
      </c>
      <c r="D1751" s="10" t="s">
        <v>3497</v>
      </c>
      <c r="E1751" s="11"/>
      <c r="F1751" s="11" t="s">
        <v>30</v>
      </c>
      <c r="G1751" s="11" t="s">
        <v>3498</v>
      </c>
      <c r="H1751" s="11" t="s">
        <v>3489</v>
      </c>
    </row>
    <row r="1752" customFormat="false" ht="25.5" hidden="false" customHeight="false" outlineLevel="0" collapsed="false">
      <c r="A1752" s="9" t="n">
        <v>1749</v>
      </c>
      <c r="B1752" s="10" t="s">
        <v>3486</v>
      </c>
      <c r="C1752" s="10" t="s">
        <v>3486</v>
      </c>
      <c r="D1752" s="10" t="s">
        <v>3499</v>
      </c>
      <c r="E1752" s="11"/>
      <c r="F1752" s="10" t="s">
        <v>109</v>
      </c>
      <c r="G1752" s="11" t="s">
        <v>3500</v>
      </c>
      <c r="H1752" s="11" t="s">
        <v>3501</v>
      </c>
    </row>
    <row r="1753" customFormat="false" ht="25.5" hidden="false" customHeight="false" outlineLevel="0" collapsed="false">
      <c r="A1753" s="9" t="n">
        <v>1750</v>
      </c>
      <c r="B1753" s="10" t="s">
        <v>3486</v>
      </c>
      <c r="C1753" s="10" t="s">
        <v>3486</v>
      </c>
      <c r="D1753" s="10" t="s">
        <v>3502</v>
      </c>
      <c r="E1753" s="11"/>
      <c r="F1753" s="11"/>
      <c r="G1753" s="11" t="s">
        <v>3503</v>
      </c>
      <c r="H1753" s="11" t="s">
        <v>3504</v>
      </c>
    </row>
    <row r="1754" customFormat="false" ht="25.5" hidden="false" customHeight="false" outlineLevel="0" collapsed="false">
      <c r="A1754" s="9" t="n">
        <v>1751</v>
      </c>
      <c r="B1754" s="10" t="s">
        <v>3486</v>
      </c>
      <c r="C1754" s="10" t="s">
        <v>3486</v>
      </c>
      <c r="D1754" s="10" t="s">
        <v>3505</v>
      </c>
      <c r="E1754" s="11"/>
      <c r="F1754" s="10" t="s">
        <v>3506</v>
      </c>
      <c r="G1754" s="11" t="s">
        <v>3507</v>
      </c>
      <c r="H1754" s="11" t="s">
        <v>3508</v>
      </c>
    </row>
    <row r="1755" customFormat="false" ht="13.5" hidden="false" customHeight="false" outlineLevel="0" collapsed="false">
      <c r="A1755" s="9" t="n">
        <v>1752</v>
      </c>
      <c r="B1755" s="10" t="s">
        <v>3486</v>
      </c>
      <c r="C1755" s="10" t="s">
        <v>3486</v>
      </c>
      <c r="D1755" s="10" t="s">
        <v>3509</v>
      </c>
      <c r="E1755" s="11"/>
      <c r="F1755" s="11"/>
      <c r="G1755" s="11" t="s">
        <v>3510</v>
      </c>
      <c r="H1755" s="11" t="s">
        <v>3511</v>
      </c>
    </row>
    <row r="1756" customFormat="false" ht="25.5" hidden="false" customHeight="false" outlineLevel="0" collapsed="false">
      <c r="A1756" s="9" t="n">
        <v>1753</v>
      </c>
      <c r="B1756" s="10" t="s">
        <v>3512</v>
      </c>
      <c r="C1756" s="10" t="s">
        <v>3513</v>
      </c>
      <c r="D1756" s="10" t="s">
        <v>3514</v>
      </c>
      <c r="E1756" s="10" t="s">
        <v>3515</v>
      </c>
      <c r="F1756" s="11"/>
      <c r="G1756" s="11" t="s">
        <v>3516</v>
      </c>
      <c r="H1756" s="11" t="s">
        <v>3517</v>
      </c>
    </row>
    <row r="1757" customFormat="false" ht="25.5" hidden="false" customHeight="false" outlineLevel="0" collapsed="false">
      <c r="A1757" s="9" t="n">
        <v>1754</v>
      </c>
      <c r="B1757" s="10" t="s">
        <v>3512</v>
      </c>
      <c r="C1757" s="10" t="s">
        <v>3518</v>
      </c>
      <c r="D1757" s="10" t="s">
        <v>3519</v>
      </c>
      <c r="E1757" s="10" t="s">
        <v>3520</v>
      </c>
      <c r="F1757" s="11"/>
      <c r="G1757" s="11" t="s">
        <v>3521</v>
      </c>
      <c r="H1757" s="11" t="s">
        <v>3522</v>
      </c>
    </row>
    <row r="1758" customFormat="false" ht="13.5" hidden="false" customHeight="false" outlineLevel="0" collapsed="false">
      <c r="A1758" s="9" t="n">
        <v>1755</v>
      </c>
      <c r="B1758" s="10" t="s">
        <v>3512</v>
      </c>
      <c r="C1758" s="10" t="s">
        <v>3513</v>
      </c>
      <c r="D1758" s="10" t="s">
        <v>3523</v>
      </c>
      <c r="E1758" s="10" t="s">
        <v>3524</v>
      </c>
      <c r="F1758" s="11"/>
      <c r="G1758" s="11" t="s">
        <v>3525</v>
      </c>
      <c r="H1758" s="11" t="s">
        <v>30</v>
      </c>
    </row>
    <row r="1759" customFormat="false" ht="13.5" hidden="false" customHeight="false" outlineLevel="0" collapsed="false">
      <c r="A1759" s="9" t="n">
        <v>1756</v>
      </c>
      <c r="B1759" s="10" t="s">
        <v>3512</v>
      </c>
      <c r="C1759" s="10" t="s">
        <v>3513</v>
      </c>
      <c r="D1759" s="10" t="s">
        <v>3526</v>
      </c>
      <c r="E1759" s="10" t="s">
        <v>3527</v>
      </c>
      <c r="F1759" s="11"/>
      <c r="G1759" s="11" t="s">
        <v>3528</v>
      </c>
      <c r="H1759" s="11" t="s">
        <v>30</v>
      </c>
    </row>
    <row r="1760" customFormat="false" ht="13.5" hidden="false" customHeight="false" outlineLevel="0" collapsed="false">
      <c r="A1760" s="9" t="n">
        <v>1757</v>
      </c>
      <c r="B1760" s="10" t="s">
        <v>3512</v>
      </c>
      <c r="C1760" s="10" t="s">
        <v>3513</v>
      </c>
      <c r="D1760" s="10" t="s">
        <v>3529</v>
      </c>
      <c r="E1760" s="10" t="s">
        <v>3530</v>
      </c>
      <c r="F1760" s="11"/>
      <c r="G1760" s="11" t="s">
        <v>3531</v>
      </c>
      <c r="H1760" s="11" t="s">
        <v>30</v>
      </c>
    </row>
    <row r="1761" customFormat="false" ht="13.5" hidden="false" customHeight="false" outlineLevel="0" collapsed="false">
      <c r="A1761" s="9" t="n">
        <v>1758</v>
      </c>
      <c r="B1761" s="10" t="s">
        <v>3512</v>
      </c>
      <c r="C1761" s="10" t="s">
        <v>3513</v>
      </c>
      <c r="D1761" s="10" t="s">
        <v>3532</v>
      </c>
      <c r="E1761" s="10" t="s">
        <v>3533</v>
      </c>
      <c r="F1761" s="11"/>
      <c r="G1761" s="11" t="s">
        <v>3534</v>
      </c>
      <c r="H1761" s="11" t="s">
        <v>3535</v>
      </c>
    </row>
    <row r="1762" customFormat="false" ht="13.5" hidden="false" customHeight="false" outlineLevel="0" collapsed="false">
      <c r="A1762" s="9" t="n">
        <v>1759</v>
      </c>
      <c r="B1762" s="10" t="s">
        <v>3512</v>
      </c>
      <c r="C1762" s="10" t="s">
        <v>3513</v>
      </c>
      <c r="D1762" s="10" t="s">
        <v>3536</v>
      </c>
      <c r="E1762" s="10" t="s">
        <v>3537</v>
      </c>
      <c r="F1762" s="11"/>
      <c r="G1762" s="11" t="s">
        <v>3538</v>
      </c>
      <c r="H1762" s="11" t="s">
        <v>30</v>
      </c>
    </row>
    <row r="1763" customFormat="false" ht="13.5" hidden="false" customHeight="false" outlineLevel="0" collapsed="false">
      <c r="A1763" s="9" t="n">
        <v>1760</v>
      </c>
      <c r="B1763" s="10" t="s">
        <v>3512</v>
      </c>
      <c r="C1763" s="10" t="s">
        <v>3513</v>
      </c>
      <c r="D1763" s="10" t="s">
        <v>3529</v>
      </c>
      <c r="E1763" s="10" t="s">
        <v>3539</v>
      </c>
      <c r="F1763" s="11"/>
      <c r="G1763" s="11" t="s">
        <v>3540</v>
      </c>
      <c r="H1763" s="11" t="s">
        <v>30</v>
      </c>
    </row>
    <row r="1764" customFormat="false" ht="13.5" hidden="false" customHeight="false" outlineLevel="0" collapsed="false">
      <c r="A1764" s="9" t="n">
        <v>1761</v>
      </c>
      <c r="B1764" s="10" t="s">
        <v>3512</v>
      </c>
      <c r="C1764" s="10" t="s">
        <v>3513</v>
      </c>
      <c r="D1764" s="10" t="s">
        <v>3541</v>
      </c>
      <c r="E1764" s="10" t="s">
        <v>3542</v>
      </c>
      <c r="F1764" s="11"/>
      <c r="G1764" s="11" t="s">
        <v>3543</v>
      </c>
      <c r="H1764" s="11" t="s">
        <v>30</v>
      </c>
    </row>
    <row r="1765" customFormat="false" ht="13.5" hidden="false" customHeight="false" outlineLevel="0" collapsed="false">
      <c r="A1765" s="9" t="n">
        <v>1762</v>
      </c>
      <c r="B1765" s="10" t="s">
        <v>3512</v>
      </c>
      <c r="C1765" s="10" t="s">
        <v>3513</v>
      </c>
      <c r="D1765" s="10" t="s">
        <v>3544</v>
      </c>
      <c r="E1765" s="10" t="s">
        <v>3545</v>
      </c>
      <c r="F1765" s="11"/>
      <c r="G1765" s="11" t="s">
        <v>3546</v>
      </c>
      <c r="H1765" s="11" t="s">
        <v>30</v>
      </c>
    </row>
    <row r="1766" customFormat="false" ht="13.5" hidden="false" customHeight="false" outlineLevel="0" collapsed="false">
      <c r="A1766" s="9" t="n">
        <v>1763</v>
      </c>
      <c r="B1766" s="10" t="s">
        <v>3512</v>
      </c>
      <c r="C1766" s="10" t="s">
        <v>3513</v>
      </c>
      <c r="D1766" s="10" t="s">
        <v>3547</v>
      </c>
      <c r="E1766" s="10" t="s">
        <v>3548</v>
      </c>
      <c r="F1766" s="11"/>
      <c r="G1766" s="11" t="s">
        <v>3549</v>
      </c>
      <c r="H1766" s="11" t="s">
        <v>30</v>
      </c>
    </row>
    <row r="1767" customFormat="false" ht="13.5" hidden="false" customHeight="false" outlineLevel="0" collapsed="false">
      <c r="A1767" s="9" t="n">
        <v>1764</v>
      </c>
      <c r="B1767" s="10" t="s">
        <v>3512</v>
      </c>
      <c r="C1767" s="10" t="s">
        <v>3513</v>
      </c>
      <c r="D1767" s="10" t="s">
        <v>3529</v>
      </c>
      <c r="E1767" s="10" t="s">
        <v>3550</v>
      </c>
      <c r="F1767" s="11"/>
      <c r="G1767" s="11" t="s">
        <v>3551</v>
      </c>
      <c r="H1767" s="11" t="s">
        <v>30</v>
      </c>
    </row>
    <row r="1768" customFormat="false" ht="13.5" hidden="false" customHeight="false" outlineLevel="0" collapsed="false">
      <c r="A1768" s="9" t="n">
        <v>1765</v>
      </c>
      <c r="B1768" s="10" t="s">
        <v>3512</v>
      </c>
      <c r="C1768" s="10" t="s">
        <v>3513</v>
      </c>
      <c r="D1768" s="10" t="s">
        <v>3552</v>
      </c>
      <c r="E1768" s="10" t="s">
        <v>3553</v>
      </c>
      <c r="F1768" s="11"/>
      <c r="G1768" s="11" t="s">
        <v>3554</v>
      </c>
      <c r="H1768" s="11" t="s">
        <v>30</v>
      </c>
    </row>
    <row r="1769" customFormat="false" ht="13.5" hidden="false" customHeight="false" outlineLevel="0" collapsed="false">
      <c r="A1769" s="9" t="n">
        <v>1766</v>
      </c>
      <c r="B1769" s="10" t="s">
        <v>3512</v>
      </c>
      <c r="C1769" s="10" t="s">
        <v>3513</v>
      </c>
      <c r="D1769" s="10" t="s">
        <v>3526</v>
      </c>
      <c r="E1769" s="10" t="s">
        <v>3555</v>
      </c>
      <c r="F1769" s="11"/>
      <c r="G1769" s="11" t="s">
        <v>3556</v>
      </c>
      <c r="H1769" s="11" t="s">
        <v>30</v>
      </c>
    </row>
    <row r="1770" customFormat="false" ht="13.5" hidden="false" customHeight="false" outlineLevel="0" collapsed="false">
      <c r="A1770" s="9" t="n">
        <v>1767</v>
      </c>
      <c r="B1770" s="10" t="s">
        <v>3512</v>
      </c>
      <c r="C1770" s="10" t="s">
        <v>3513</v>
      </c>
      <c r="D1770" s="10" t="s">
        <v>3557</v>
      </c>
      <c r="E1770" s="10" t="s">
        <v>3558</v>
      </c>
      <c r="F1770" s="11"/>
      <c r="G1770" s="11" t="s">
        <v>3559</v>
      </c>
      <c r="H1770" s="11" t="s">
        <v>30</v>
      </c>
    </row>
    <row r="1771" customFormat="false" ht="13.5" hidden="false" customHeight="false" outlineLevel="0" collapsed="false">
      <c r="A1771" s="9" t="n">
        <v>1768</v>
      </c>
      <c r="B1771" s="10" t="s">
        <v>3512</v>
      </c>
      <c r="C1771" s="10" t="s">
        <v>3560</v>
      </c>
      <c r="D1771" s="10" t="s">
        <v>3561</v>
      </c>
      <c r="E1771" s="11"/>
      <c r="F1771" s="10" t="s">
        <v>3562</v>
      </c>
      <c r="G1771" s="11" t="s">
        <v>3563</v>
      </c>
      <c r="H1771" s="11" t="s">
        <v>3564</v>
      </c>
    </row>
    <row r="1772" customFormat="false" ht="13.5" hidden="false" customHeight="false" outlineLevel="0" collapsed="false">
      <c r="A1772" s="9" t="n">
        <v>1769</v>
      </c>
      <c r="B1772" s="10" t="s">
        <v>3512</v>
      </c>
      <c r="C1772" s="10" t="s">
        <v>3565</v>
      </c>
      <c r="D1772" s="10" t="s">
        <v>3566</v>
      </c>
      <c r="E1772" s="11"/>
      <c r="F1772" s="11"/>
      <c r="G1772" s="11" t="s">
        <v>3567</v>
      </c>
      <c r="H1772" s="11" t="s">
        <v>30</v>
      </c>
    </row>
    <row r="1773" customFormat="false" ht="25.5" hidden="false" customHeight="false" outlineLevel="0" collapsed="false">
      <c r="A1773" s="9" t="n">
        <v>1770</v>
      </c>
      <c r="B1773" s="10" t="s">
        <v>3512</v>
      </c>
      <c r="C1773" s="10" t="s">
        <v>3513</v>
      </c>
      <c r="D1773" s="10" t="s">
        <v>3568</v>
      </c>
      <c r="E1773" s="10" t="s">
        <v>3569</v>
      </c>
      <c r="F1773" s="11"/>
      <c r="G1773" s="11" t="s">
        <v>3554</v>
      </c>
      <c r="H1773" s="11" t="s">
        <v>30</v>
      </c>
    </row>
    <row r="1774" customFormat="false" ht="13.5" hidden="false" customHeight="false" outlineLevel="0" collapsed="false">
      <c r="A1774" s="9" t="n">
        <v>1771</v>
      </c>
      <c r="B1774" s="10" t="s">
        <v>3512</v>
      </c>
      <c r="C1774" s="10" t="s">
        <v>3570</v>
      </c>
      <c r="D1774" s="10" t="s">
        <v>3571</v>
      </c>
      <c r="E1774" s="11"/>
      <c r="F1774" s="11"/>
      <c r="G1774" s="11" t="s">
        <v>3572</v>
      </c>
      <c r="H1774" s="11" t="s">
        <v>3573</v>
      </c>
    </row>
    <row r="1775" customFormat="false" ht="13.5" hidden="false" customHeight="false" outlineLevel="0" collapsed="false">
      <c r="A1775" s="9" t="n">
        <v>1772</v>
      </c>
      <c r="B1775" s="10" t="s">
        <v>3512</v>
      </c>
      <c r="C1775" s="10" t="s">
        <v>3570</v>
      </c>
      <c r="D1775" s="10" t="s">
        <v>3574</v>
      </c>
      <c r="E1775" s="11"/>
      <c r="F1775" s="11"/>
      <c r="G1775" s="11" t="s">
        <v>30</v>
      </c>
      <c r="H1775" s="11" t="s">
        <v>3575</v>
      </c>
    </row>
    <row r="1776" customFormat="false" ht="13.5" hidden="false" customHeight="false" outlineLevel="0" collapsed="false">
      <c r="A1776" s="9" t="n">
        <v>1773</v>
      </c>
      <c r="B1776" s="10" t="s">
        <v>3512</v>
      </c>
      <c r="C1776" s="10" t="s">
        <v>3513</v>
      </c>
      <c r="D1776" s="10" t="s">
        <v>3576</v>
      </c>
      <c r="E1776" s="10" t="s">
        <v>3577</v>
      </c>
      <c r="F1776" s="11"/>
      <c r="G1776" s="11" t="s">
        <v>3578</v>
      </c>
      <c r="H1776" s="11" t="s">
        <v>30</v>
      </c>
    </row>
    <row r="1777" customFormat="false" ht="13.5" hidden="false" customHeight="false" outlineLevel="0" collapsed="false">
      <c r="A1777" s="9" t="n">
        <v>1774</v>
      </c>
      <c r="B1777" s="10" t="s">
        <v>3512</v>
      </c>
      <c r="C1777" s="10" t="s">
        <v>3579</v>
      </c>
      <c r="D1777" s="10" t="s">
        <v>3580</v>
      </c>
      <c r="E1777" s="11"/>
      <c r="F1777" s="11"/>
      <c r="G1777" s="11" t="s">
        <v>3581</v>
      </c>
      <c r="H1777" s="11" t="s">
        <v>3582</v>
      </c>
    </row>
    <row r="1778" customFormat="false" ht="13.5" hidden="false" customHeight="false" outlineLevel="0" collapsed="false">
      <c r="A1778" s="9" t="n">
        <v>1775</v>
      </c>
      <c r="B1778" s="10" t="s">
        <v>3512</v>
      </c>
      <c r="C1778" s="10" t="s">
        <v>3513</v>
      </c>
      <c r="D1778" s="10" t="s">
        <v>3523</v>
      </c>
      <c r="E1778" s="10" t="s">
        <v>3583</v>
      </c>
      <c r="F1778" s="11"/>
      <c r="G1778" s="11" t="s">
        <v>3584</v>
      </c>
      <c r="H1778" s="11" t="s">
        <v>30</v>
      </c>
    </row>
    <row r="1779" customFormat="false" ht="25.5" hidden="false" customHeight="false" outlineLevel="0" collapsed="false">
      <c r="A1779" s="9" t="n">
        <v>1776</v>
      </c>
      <c r="B1779" s="10" t="s">
        <v>3512</v>
      </c>
      <c r="C1779" s="10" t="s">
        <v>3513</v>
      </c>
      <c r="D1779" s="10" t="s">
        <v>3585</v>
      </c>
      <c r="E1779" s="10" t="s">
        <v>3586</v>
      </c>
      <c r="F1779" s="11"/>
      <c r="G1779" s="11" t="s">
        <v>3587</v>
      </c>
      <c r="H1779" s="11" t="s">
        <v>30</v>
      </c>
    </row>
    <row r="1780" customFormat="false" ht="25.5" hidden="false" customHeight="false" outlineLevel="0" collapsed="false">
      <c r="A1780" s="9" t="n">
        <v>1777</v>
      </c>
      <c r="B1780" s="10" t="s">
        <v>3512</v>
      </c>
      <c r="C1780" s="10" t="s">
        <v>3513</v>
      </c>
      <c r="D1780" s="10" t="s">
        <v>3588</v>
      </c>
      <c r="E1780" s="10" t="s">
        <v>3589</v>
      </c>
      <c r="F1780" s="11"/>
      <c r="G1780" s="11" t="s">
        <v>3590</v>
      </c>
      <c r="H1780" s="11" t="s">
        <v>30</v>
      </c>
    </row>
    <row r="1781" customFormat="false" ht="25.5" hidden="false" customHeight="false" outlineLevel="0" collapsed="false">
      <c r="A1781" s="9" t="n">
        <v>1778</v>
      </c>
      <c r="B1781" s="10" t="s">
        <v>3512</v>
      </c>
      <c r="C1781" s="10" t="s">
        <v>3513</v>
      </c>
      <c r="D1781" s="10" t="s">
        <v>3585</v>
      </c>
      <c r="E1781" s="10" t="s">
        <v>3591</v>
      </c>
      <c r="F1781" s="11"/>
      <c r="G1781" s="11" t="s">
        <v>3592</v>
      </c>
      <c r="H1781" s="11" t="s">
        <v>30</v>
      </c>
    </row>
    <row r="1782" customFormat="false" ht="13.5" hidden="false" customHeight="false" outlineLevel="0" collapsed="false">
      <c r="A1782" s="9" t="n">
        <v>1779</v>
      </c>
      <c r="B1782" s="10" t="s">
        <v>3512</v>
      </c>
      <c r="C1782" s="10" t="s">
        <v>3565</v>
      </c>
      <c r="D1782" s="10" t="s">
        <v>3593</v>
      </c>
      <c r="E1782" s="11"/>
      <c r="F1782" s="11"/>
      <c r="G1782" s="11" t="s">
        <v>3594</v>
      </c>
      <c r="H1782" s="11" t="s">
        <v>30</v>
      </c>
    </row>
    <row r="1783" customFormat="false" ht="13.5" hidden="false" customHeight="false" outlineLevel="0" collapsed="false">
      <c r="A1783" s="9" t="n">
        <v>1780</v>
      </c>
      <c r="B1783" s="10" t="s">
        <v>3512</v>
      </c>
      <c r="C1783" s="10" t="s">
        <v>3560</v>
      </c>
      <c r="D1783" s="10" t="s">
        <v>3595</v>
      </c>
      <c r="E1783" s="11"/>
      <c r="F1783" s="11"/>
      <c r="G1783" s="11" t="s">
        <v>3596</v>
      </c>
      <c r="H1783" s="11" t="s">
        <v>30</v>
      </c>
    </row>
    <row r="1784" customFormat="false" ht="13.5" hidden="false" customHeight="false" outlineLevel="0" collapsed="false">
      <c r="A1784" s="9" t="n">
        <v>1781</v>
      </c>
      <c r="B1784" s="10" t="s">
        <v>3512</v>
      </c>
      <c r="C1784" s="10" t="s">
        <v>3565</v>
      </c>
      <c r="D1784" s="10" t="s">
        <v>3597</v>
      </c>
      <c r="E1784" s="11"/>
      <c r="F1784" s="11"/>
      <c r="G1784" s="11" t="s">
        <v>30</v>
      </c>
      <c r="H1784" s="11" t="s">
        <v>3573</v>
      </c>
    </row>
    <row r="1785" customFormat="false" ht="25.5" hidden="false" customHeight="false" outlineLevel="0" collapsed="false">
      <c r="A1785" s="9" t="n">
        <v>1782</v>
      </c>
      <c r="B1785" s="10" t="s">
        <v>3512</v>
      </c>
      <c r="C1785" s="10" t="s">
        <v>3518</v>
      </c>
      <c r="D1785" s="10" t="s">
        <v>3598</v>
      </c>
      <c r="E1785" s="11"/>
      <c r="F1785" s="11"/>
      <c r="G1785" s="11" t="s">
        <v>3599</v>
      </c>
      <c r="H1785" s="11" t="s">
        <v>3600</v>
      </c>
    </row>
    <row r="1786" customFormat="false" ht="25.5" hidden="false" customHeight="false" outlineLevel="0" collapsed="false">
      <c r="A1786" s="9" t="n">
        <v>1783</v>
      </c>
      <c r="B1786" s="18" t="s">
        <v>3601</v>
      </c>
      <c r="C1786" s="14" t="s">
        <v>3602</v>
      </c>
      <c r="D1786" s="10" t="s">
        <v>3603</v>
      </c>
      <c r="E1786" s="10" t="s">
        <v>3604</v>
      </c>
      <c r="F1786" s="19" t="s">
        <v>30</v>
      </c>
      <c r="G1786" s="16" t="s">
        <v>3605</v>
      </c>
      <c r="H1786" s="16" t="s">
        <v>3606</v>
      </c>
    </row>
    <row r="1787" customFormat="false" ht="25.5" hidden="false" customHeight="false" outlineLevel="0" collapsed="false">
      <c r="A1787" s="9" t="n">
        <v>1784</v>
      </c>
      <c r="B1787" s="18" t="s">
        <v>3601</v>
      </c>
      <c r="C1787" s="14" t="s">
        <v>3607</v>
      </c>
      <c r="D1787" s="10" t="s">
        <v>3608</v>
      </c>
      <c r="E1787" s="10" t="s">
        <v>3609</v>
      </c>
      <c r="F1787" s="19" t="s">
        <v>30</v>
      </c>
      <c r="G1787" s="16" t="s">
        <v>3610</v>
      </c>
      <c r="H1787" s="16" t="s">
        <v>3611</v>
      </c>
    </row>
    <row r="1788" customFormat="false" ht="25.5" hidden="false" customHeight="false" outlineLevel="0" collapsed="false">
      <c r="A1788" s="9" t="n">
        <v>1785</v>
      </c>
      <c r="B1788" s="18" t="s">
        <v>3601</v>
      </c>
      <c r="C1788" s="14" t="s">
        <v>3602</v>
      </c>
      <c r="D1788" s="10" t="s">
        <v>3612</v>
      </c>
      <c r="E1788" s="10" t="s">
        <v>3613</v>
      </c>
      <c r="F1788" s="19" t="s">
        <v>30</v>
      </c>
      <c r="G1788" s="16" t="s">
        <v>3614</v>
      </c>
      <c r="H1788" s="16" t="s">
        <v>3615</v>
      </c>
    </row>
    <row r="1789" customFormat="false" ht="25.5" hidden="false" customHeight="false" outlineLevel="0" collapsed="false">
      <c r="A1789" s="9" t="n">
        <v>1786</v>
      </c>
      <c r="B1789" s="18" t="s">
        <v>3601</v>
      </c>
      <c r="C1789" s="14" t="s">
        <v>3602</v>
      </c>
      <c r="D1789" s="10" t="s">
        <v>3616</v>
      </c>
      <c r="E1789" s="10" t="s">
        <v>3617</v>
      </c>
      <c r="F1789" s="19" t="s">
        <v>30</v>
      </c>
      <c r="G1789" s="16" t="s">
        <v>3618</v>
      </c>
      <c r="H1789" s="16" t="s">
        <v>3619</v>
      </c>
    </row>
    <row r="1790" customFormat="false" ht="25.5" hidden="false" customHeight="false" outlineLevel="0" collapsed="false">
      <c r="A1790" s="9" t="n">
        <v>1787</v>
      </c>
      <c r="B1790" s="18" t="s">
        <v>3601</v>
      </c>
      <c r="C1790" s="14" t="s">
        <v>3620</v>
      </c>
      <c r="D1790" s="10" t="s">
        <v>3621</v>
      </c>
      <c r="E1790" s="10" t="s">
        <v>3622</v>
      </c>
      <c r="F1790" s="19" t="s">
        <v>30</v>
      </c>
      <c r="G1790" s="16" t="s">
        <v>3623</v>
      </c>
      <c r="H1790" s="16" t="s">
        <v>3624</v>
      </c>
    </row>
    <row r="1791" customFormat="false" ht="25.5" hidden="false" customHeight="false" outlineLevel="0" collapsed="false">
      <c r="A1791" s="9" t="n">
        <v>1788</v>
      </c>
      <c r="B1791" s="18" t="s">
        <v>3601</v>
      </c>
      <c r="C1791" s="14" t="s">
        <v>3607</v>
      </c>
      <c r="D1791" s="10" t="s">
        <v>3625</v>
      </c>
      <c r="E1791" s="11"/>
      <c r="F1791" s="19" t="s">
        <v>30</v>
      </c>
      <c r="G1791" s="16" t="s">
        <v>3626</v>
      </c>
      <c r="H1791" s="16" t="s">
        <v>3627</v>
      </c>
    </row>
    <row r="1792" customFormat="false" ht="25.5" hidden="false" customHeight="false" outlineLevel="0" collapsed="false">
      <c r="A1792" s="9" t="n">
        <v>1789</v>
      </c>
      <c r="B1792" s="18" t="s">
        <v>3601</v>
      </c>
      <c r="C1792" s="14" t="s">
        <v>3607</v>
      </c>
      <c r="D1792" s="10" t="s">
        <v>3628</v>
      </c>
      <c r="E1792" s="11"/>
      <c r="F1792" s="19" t="s">
        <v>30</v>
      </c>
      <c r="G1792" s="16" t="s">
        <v>3629</v>
      </c>
      <c r="H1792" s="16" t="s">
        <v>3630</v>
      </c>
    </row>
    <row r="1793" customFormat="false" ht="25.5" hidden="false" customHeight="false" outlineLevel="0" collapsed="false">
      <c r="A1793" s="9" t="n">
        <v>1790</v>
      </c>
      <c r="B1793" s="18" t="s">
        <v>3601</v>
      </c>
      <c r="C1793" s="14" t="s">
        <v>3602</v>
      </c>
      <c r="D1793" s="10" t="s">
        <v>3631</v>
      </c>
      <c r="E1793" s="11"/>
      <c r="F1793" s="19" t="s">
        <v>30</v>
      </c>
      <c r="G1793" s="16" t="s">
        <v>3632</v>
      </c>
      <c r="H1793" s="16" t="s">
        <v>3633</v>
      </c>
    </row>
    <row r="1794" customFormat="false" ht="25.5" hidden="false" customHeight="false" outlineLevel="0" collapsed="false">
      <c r="A1794" s="9" t="n">
        <v>1791</v>
      </c>
      <c r="B1794" s="18" t="s">
        <v>3601</v>
      </c>
      <c r="C1794" s="14" t="s">
        <v>3602</v>
      </c>
      <c r="D1794" s="10" t="s">
        <v>3634</v>
      </c>
      <c r="E1794" s="11"/>
      <c r="F1794" s="19" t="s">
        <v>30</v>
      </c>
      <c r="G1794" s="16" t="s">
        <v>3635</v>
      </c>
      <c r="H1794" s="16" t="s">
        <v>3636</v>
      </c>
    </row>
    <row r="1795" customFormat="false" ht="25.5" hidden="false" customHeight="false" outlineLevel="0" collapsed="false">
      <c r="A1795" s="9" t="n">
        <v>1792</v>
      </c>
      <c r="B1795" s="18" t="s">
        <v>3601</v>
      </c>
      <c r="C1795" s="14" t="s">
        <v>3602</v>
      </c>
      <c r="D1795" s="10" t="s">
        <v>3637</v>
      </c>
      <c r="E1795" s="11"/>
      <c r="F1795" s="14" t="s">
        <v>3638</v>
      </c>
      <c r="G1795" s="16" t="s">
        <v>3639</v>
      </c>
      <c r="H1795" s="16" t="s">
        <v>3640</v>
      </c>
    </row>
    <row r="1796" customFormat="false" ht="25.5" hidden="false" customHeight="false" outlineLevel="0" collapsed="false">
      <c r="A1796" s="9" t="n">
        <v>1793</v>
      </c>
      <c r="B1796" s="18" t="s">
        <v>3601</v>
      </c>
      <c r="C1796" s="14" t="s">
        <v>3602</v>
      </c>
      <c r="D1796" s="10" t="s">
        <v>3641</v>
      </c>
      <c r="E1796" s="11"/>
      <c r="F1796" s="19" t="s">
        <v>30</v>
      </c>
      <c r="G1796" s="16" t="s">
        <v>3642</v>
      </c>
      <c r="H1796" s="16" t="s">
        <v>3643</v>
      </c>
    </row>
    <row r="1797" customFormat="false" ht="25.5" hidden="false" customHeight="false" outlineLevel="0" collapsed="false">
      <c r="A1797" s="9" t="n">
        <v>1794</v>
      </c>
      <c r="B1797" s="18" t="s">
        <v>3601</v>
      </c>
      <c r="C1797" s="14" t="s">
        <v>3602</v>
      </c>
      <c r="D1797" s="10" t="s">
        <v>3644</v>
      </c>
      <c r="E1797" s="11"/>
      <c r="F1797" s="19" t="s">
        <v>30</v>
      </c>
      <c r="G1797" s="16" t="s">
        <v>3645</v>
      </c>
      <c r="H1797" s="16" t="s">
        <v>3646</v>
      </c>
    </row>
    <row r="1798" customFormat="false" ht="25.5" hidden="false" customHeight="false" outlineLevel="0" collapsed="false">
      <c r="A1798" s="9" t="n">
        <v>1795</v>
      </c>
      <c r="B1798" s="18" t="s">
        <v>3601</v>
      </c>
      <c r="C1798" s="14" t="s">
        <v>3602</v>
      </c>
      <c r="D1798" s="10" t="s">
        <v>3647</v>
      </c>
      <c r="E1798" s="11"/>
      <c r="F1798" s="19" t="s">
        <v>30</v>
      </c>
      <c r="G1798" s="16" t="s">
        <v>3648</v>
      </c>
      <c r="H1798" s="16" t="s">
        <v>3649</v>
      </c>
    </row>
    <row r="1799" customFormat="false" ht="25.5" hidden="false" customHeight="false" outlineLevel="0" collapsed="false">
      <c r="A1799" s="9" t="n">
        <v>1796</v>
      </c>
      <c r="B1799" s="18" t="s">
        <v>3601</v>
      </c>
      <c r="C1799" s="14" t="s">
        <v>3602</v>
      </c>
      <c r="D1799" s="10" t="s">
        <v>3650</v>
      </c>
      <c r="E1799" s="11"/>
      <c r="F1799" s="19" t="s">
        <v>30</v>
      </c>
      <c r="G1799" s="16" t="s">
        <v>3651</v>
      </c>
      <c r="H1799" s="16" t="s">
        <v>3652</v>
      </c>
    </row>
    <row r="1800" customFormat="false" ht="25.5" hidden="false" customHeight="false" outlineLevel="0" collapsed="false">
      <c r="A1800" s="9" t="n">
        <v>1797</v>
      </c>
      <c r="B1800" s="18" t="s">
        <v>3601</v>
      </c>
      <c r="C1800" s="14" t="s">
        <v>3602</v>
      </c>
      <c r="D1800" s="10" t="s">
        <v>3653</v>
      </c>
      <c r="E1800" s="11"/>
      <c r="F1800" s="19" t="s">
        <v>30</v>
      </c>
      <c r="G1800" s="16" t="s">
        <v>3654</v>
      </c>
      <c r="H1800" s="16" t="s">
        <v>3655</v>
      </c>
    </row>
    <row r="1801" customFormat="false" ht="25.5" hidden="false" customHeight="false" outlineLevel="0" collapsed="false">
      <c r="A1801" s="9" t="n">
        <v>1798</v>
      </c>
      <c r="B1801" s="18" t="s">
        <v>3601</v>
      </c>
      <c r="C1801" s="14" t="s">
        <v>3602</v>
      </c>
      <c r="D1801" s="10" t="s">
        <v>3656</v>
      </c>
      <c r="E1801" s="11"/>
      <c r="F1801" s="14" t="s">
        <v>109</v>
      </c>
      <c r="G1801" s="16" t="s">
        <v>3657</v>
      </c>
      <c r="H1801" s="16" t="s">
        <v>3658</v>
      </c>
    </row>
    <row r="1802" s="17" customFormat="true" ht="29" hidden="false" customHeight="true" outlineLevel="0" collapsed="false">
      <c r="A1802" s="9" t="n">
        <v>1799</v>
      </c>
      <c r="B1802" s="20" t="s">
        <v>3601</v>
      </c>
      <c r="C1802" s="14" t="s">
        <v>3602</v>
      </c>
      <c r="D1802" s="10" t="s">
        <v>3659</v>
      </c>
      <c r="E1802" s="11"/>
      <c r="F1802" s="14" t="s">
        <v>109</v>
      </c>
      <c r="G1802" s="19" t="s">
        <v>3660</v>
      </c>
      <c r="H1802" s="19" t="s">
        <v>3661</v>
      </c>
    </row>
    <row r="1803" customFormat="false" ht="25.5" hidden="false" customHeight="false" outlineLevel="0" collapsed="false">
      <c r="A1803" s="9" t="n">
        <v>1800</v>
      </c>
      <c r="B1803" s="10" t="s">
        <v>3662</v>
      </c>
      <c r="C1803" s="10" t="s">
        <v>3662</v>
      </c>
      <c r="D1803" s="10" t="s">
        <v>3663</v>
      </c>
      <c r="E1803" s="11"/>
      <c r="F1803" s="11"/>
      <c r="G1803" s="11" t="s">
        <v>3664</v>
      </c>
      <c r="H1803" s="11" t="s">
        <v>3665</v>
      </c>
    </row>
    <row r="1804" customFormat="false" ht="25.5" hidden="false" customHeight="false" outlineLevel="0" collapsed="false">
      <c r="A1804" s="9" t="n">
        <v>1801</v>
      </c>
      <c r="B1804" s="10" t="s">
        <v>3662</v>
      </c>
      <c r="C1804" s="10" t="s">
        <v>3662</v>
      </c>
      <c r="D1804" s="10" t="s">
        <v>3666</v>
      </c>
      <c r="E1804" s="11"/>
      <c r="F1804" s="11"/>
      <c r="G1804" s="11" t="s">
        <v>3667</v>
      </c>
      <c r="H1804" s="11" t="s">
        <v>3668</v>
      </c>
    </row>
    <row r="1805" customFormat="false" ht="25.5" hidden="false" customHeight="false" outlineLevel="0" collapsed="false">
      <c r="A1805" s="9" t="n">
        <v>1802</v>
      </c>
      <c r="B1805" s="10" t="s">
        <v>3662</v>
      </c>
      <c r="C1805" s="10" t="s">
        <v>3662</v>
      </c>
      <c r="D1805" s="10" t="s">
        <v>3669</v>
      </c>
      <c r="E1805" s="11"/>
      <c r="F1805" s="11"/>
      <c r="G1805" s="11" t="s">
        <v>3667</v>
      </c>
      <c r="H1805" s="11" t="s">
        <v>3508</v>
      </c>
    </row>
    <row r="1806" customFormat="false" ht="25.5" hidden="false" customHeight="false" outlineLevel="0" collapsed="false">
      <c r="A1806" s="9" t="n">
        <v>1803</v>
      </c>
      <c r="B1806" s="10" t="s">
        <v>3662</v>
      </c>
      <c r="C1806" s="10" t="s">
        <v>3662</v>
      </c>
      <c r="D1806" s="10" t="s">
        <v>3670</v>
      </c>
      <c r="E1806" s="11"/>
      <c r="F1806" s="11"/>
      <c r="G1806" s="11" t="s">
        <v>3671</v>
      </c>
      <c r="H1806" s="11" t="s">
        <v>3508</v>
      </c>
    </row>
    <row r="1807" customFormat="false" ht="25.5" hidden="false" customHeight="false" outlineLevel="0" collapsed="false">
      <c r="A1807" s="9" t="n">
        <v>1804</v>
      </c>
      <c r="B1807" s="10" t="s">
        <v>3662</v>
      </c>
      <c r="C1807" s="10" t="s">
        <v>3662</v>
      </c>
      <c r="D1807" s="10" t="s">
        <v>3672</v>
      </c>
      <c r="E1807" s="11"/>
      <c r="F1807" s="11"/>
      <c r="G1807" s="11" t="s">
        <v>3671</v>
      </c>
      <c r="H1807" s="11" t="s">
        <v>3673</v>
      </c>
    </row>
    <row r="1808" customFormat="false" ht="25.5" hidden="false" customHeight="false" outlineLevel="0" collapsed="false">
      <c r="A1808" s="9" t="n">
        <v>1805</v>
      </c>
      <c r="B1808" s="10" t="s">
        <v>3662</v>
      </c>
      <c r="C1808" s="10" t="s">
        <v>3662</v>
      </c>
      <c r="D1808" s="10" t="s">
        <v>3674</v>
      </c>
      <c r="E1808" s="11"/>
      <c r="F1808" s="11"/>
      <c r="G1808" s="11" t="s">
        <v>3671</v>
      </c>
      <c r="H1808" s="11" t="s">
        <v>3600</v>
      </c>
    </row>
    <row r="1809" customFormat="false" ht="25.5" hidden="false" customHeight="false" outlineLevel="0" collapsed="false">
      <c r="A1809" s="9" t="n">
        <v>1806</v>
      </c>
      <c r="B1809" s="10" t="s">
        <v>3662</v>
      </c>
      <c r="C1809" s="10" t="s">
        <v>3662</v>
      </c>
      <c r="D1809" s="10" t="s">
        <v>3675</v>
      </c>
      <c r="E1809" s="11"/>
      <c r="F1809" s="11" t="s">
        <v>30</v>
      </c>
      <c r="G1809" s="11" t="s">
        <v>3676</v>
      </c>
      <c r="H1809" s="11" t="s">
        <v>3677</v>
      </c>
    </row>
    <row r="1810" customFormat="false" ht="25.5" hidden="false" customHeight="false" outlineLevel="0" collapsed="false">
      <c r="A1810" s="9" t="n">
        <v>1807</v>
      </c>
      <c r="B1810" s="10" t="s">
        <v>3678</v>
      </c>
      <c r="C1810" s="10" t="s">
        <v>3678</v>
      </c>
      <c r="D1810" s="10" t="s">
        <v>3679</v>
      </c>
      <c r="E1810" s="10" t="s">
        <v>3680</v>
      </c>
      <c r="F1810" s="11" t="s">
        <v>30</v>
      </c>
      <c r="G1810" s="11" t="s">
        <v>3681</v>
      </c>
      <c r="H1810" s="11" t="s">
        <v>3682</v>
      </c>
    </row>
    <row r="1811" customFormat="false" ht="25.5" hidden="false" customHeight="false" outlineLevel="0" collapsed="false">
      <c r="A1811" s="9" t="n">
        <v>1808</v>
      </c>
      <c r="B1811" s="10" t="s">
        <v>3678</v>
      </c>
      <c r="C1811" s="10" t="s">
        <v>3678</v>
      </c>
      <c r="D1811" s="10" t="s">
        <v>3683</v>
      </c>
      <c r="E1811" s="10" t="s">
        <v>3684</v>
      </c>
      <c r="F1811" s="11"/>
      <c r="G1811" s="11" t="s">
        <v>3685</v>
      </c>
      <c r="H1811" s="11" t="s">
        <v>3686</v>
      </c>
    </row>
    <row r="1812" customFormat="false" ht="25.5" hidden="false" customHeight="false" outlineLevel="0" collapsed="false">
      <c r="A1812" s="9" t="n">
        <v>1809</v>
      </c>
      <c r="B1812" s="10" t="s">
        <v>3678</v>
      </c>
      <c r="C1812" s="10" t="s">
        <v>3678</v>
      </c>
      <c r="D1812" s="10" t="s">
        <v>3687</v>
      </c>
      <c r="E1812" s="10" t="s">
        <v>3688</v>
      </c>
      <c r="F1812" s="11"/>
      <c r="G1812" s="11" t="s">
        <v>3681</v>
      </c>
      <c r="H1812" s="11" t="s">
        <v>30</v>
      </c>
    </row>
    <row r="1813" customFormat="false" ht="25.5" hidden="false" customHeight="false" outlineLevel="0" collapsed="false">
      <c r="A1813" s="9" t="n">
        <v>1810</v>
      </c>
      <c r="B1813" s="10" t="s">
        <v>3678</v>
      </c>
      <c r="C1813" s="10" t="s">
        <v>3678</v>
      </c>
      <c r="D1813" s="10" t="s">
        <v>3689</v>
      </c>
      <c r="E1813" s="10" t="s">
        <v>3690</v>
      </c>
      <c r="F1813" s="11"/>
      <c r="G1813" s="11" t="s">
        <v>3681</v>
      </c>
      <c r="H1813" s="11" t="s">
        <v>3691</v>
      </c>
    </row>
    <row r="1814" customFormat="false" ht="25.5" hidden="false" customHeight="false" outlineLevel="0" collapsed="false">
      <c r="A1814" s="9" t="n">
        <v>1811</v>
      </c>
      <c r="B1814" s="10" t="s">
        <v>3678</v>
      </c>
      <c r="C1814" s="10" t="s">
        <v>3678</v>
      </c>
      <c r="D1814" s="10" t="s">
        <v>3692</v>
      </c>
      <c r="E1814" s="10" t="s">
        <v>3693</v>
      </c>
      <c r="F1814" s="11"/>
      <c r="G1814" s="11" t="s">
        <v>3681</v>
      </c>
      <c r="H1814" s="11" t="s">
        <v>3694</v>
      </c>
    </row>
    <row r="1815" customFormat="false" ht="25.5" hidden="false" customHeight="false" outlineLevel="0" collapsed="false">
      <c r="A1815" s="9" t="n">
        <v>1812</v>
      </c>
      <c r="B1815" s="10" t="s">
        <v>3678</v>
      </c>
      <c r="C1815" s="10" t="s">
        <v>3678</v>
      </c>
      <c r="D1815" s="10" t="s">
        <v>3689</v>
      </c>
      <c r="E1815" s="10" t="s">
        <v>3695</v>
      </c>
      <c r="F1815" s="11"/>
      <c r="G1815" s="11" t="s">
        <v>3681</v>
      </c>
      <c r="H1815" s="11" t="s">
        <v>3696</v>
      </c>
    </row>
    <row r="1816" customFormat="false" ht="25.5" hidden="false" customHeight="false" outlineLevel="0" collapsed="false">
      <c r="A1816" s="9" t="n">
        <v>1813</v>
      </c>
      <c r="B1816" s="10" t="s">
        <v>3678</v>
      </c>
      <c r="C1816" s="10" t="s">
        <v>3678</v>
      </c>
      <c r="D1816" s="10" t="s">
        <v>3697</v>
      </c>
      <c r="E1816" s="10" t="s">
        <v>3698</v>
      </c>
      <c r="F1816" s="11"/>
      <c r="G1816" s="11" t="s">
        <v>3681</v>
      </c>
      <c r="H1816" s="11" t="s">
        <v>3699</v>
      </c>
    </row>
    <row r="1817" customFormat="false" ht="25.5" hidden="false" customHeight="false" outlineLevel="0" collapsed="false">
      <c r="A1817" s="9" t="n">
        <v>1814</v>
      </c>
      <c r="B1817" s="10" t="s">
        <v>3678</v>
      </c>
      <c r="C1817" s="10" t="s">
        <v>3678</v>
      </c>
      <c r="D1817" s="10" t="s">
        <v>3608</v>
      </c>
      <c r="E1817" s="10" t="s">
        <v>3700</v>
      </c>
      <c r="F1817" s="11"/>
      <c r="G1817" s="11" t="s">
        <v>3681</v>
      </c>
      <c r="H1817" s="11" t="s">
        <v>30</v>
      </c>
    </row>
    <row r="1818" customFormat="false" ht="25.5" hidden="false" customHeight="false" outlineLevel="0" collapsed="false">
      <c r="A1818" s="9" t="n">
        <v>1815</v>
      </c>
      <c r="B1818" s="10" t="s">
        <v>3678</v>
      </c>
      <c r="C1818" s="10" t="s">
        <v>3678</v>
      </c>
      <c r="D1818" s="10" t="s">
        <v>3701</v>
      </c>
      <c r="E1818" s="10" t="s">
        <v>3702</v>
      </c>
      <c r="F1818" s="11"/>
      <c r="G1818" s="11" t="s">
        <v>3681</v>
      </c>
      <c r="H1818" s="11" t="s">
        <v>30</v>
      </c>
    </row>
    <row r="1819" customFormat="false" ht="25.5" hidden="false" customHeight="false" outlineLevel="0" collapsed="false">
      <c r="A1819" s="9" t="n">
        <v>1816</v>
      </c>
      <c r="B1819" s="10" t="s">
        <v>3678</v>
      </c>
      <c r="C1819" s="10" t="s">
        <v>3678</v>
      </c>
      <c r="D1819" s="10" t="s">
        <v>3703</v>
      </c>
      <c r="E1819" s="10" t="s">
        <v>3704</v>
      </c>
      <c r="F1819" s="11"/>
      <c r="G1819" s="11" t="s">
        <v>3681</v>
      </c>
      <c r="H1819" s="11" t="s">
        <v>30</v>
      </c>
    </row>
    <row r="1820" customFormat="false" ht="25.5" hidden="false" customHeight="false" outlineLevel="0" collapsed="false">
      <c r="A1820" s="9" t="n">
        <v>1817</v>
      </c>
      <c r="B1820" s="10" t="s">
        <v>3678</v>
      </c>
      <c r="C1820" s="10" t="s">
        <v>3678</v>
      </c>
      <c r="D1820" s="10" t="s">
        <v>3705</v>
      </c>
      <c r="E1820" s="10" t="s">
        <v>3706</v>
      </c>
      <c r="F1820" s="11"/>
      <c r="G1820" s="11" t="s">
        <v>3707</v>
      </c>
      <c r="H1820" s="11" t="s">
        <v>3708</v>
      </c>
    </row>
    <row r="1821" customFormat="false" ht="25.5" hidden="false" customHeight="false" outlineLevel="0" collapsed="false">
      <c r="A1821" s="9" t="n">
        <v>1818</v>
      </c>
      <c r="B1821" s="10" t="s">
        <v>3678</v>
      </c>
      <c r="C1821" s="10" t="s">
        <v>3678</v>
      </c>
      <c r="D1821" s="10" t="s">
        <v>3692</v>
      </c>
      <c r="E1821" s="10" t="s">
        <v>3709</v>
      </c>
      <c r="F1821" s="11"/>
      <c r="G1821" s="11" t="s">
        <v>3667</v>
      </c>
      <c r="H1821" s="11" t="s">
        <v>3710</v>
      </c>
    </row>
    <row r="1822" customFormat="false" ht="25.5" hidden="false" customHeight="false" outlineLevel="0" collapsed="false">
      <c r="A1822" s="9" t="n">
        <v>1819</v>
      </c>
      <c r="B1822" s="10" t="s">
        <v>3678</v>
      </c>
      <c r="C1822" s="10" t="s">
        <v>3678</v>
      </c>
      <c r="D1822" s="10" t="s">
        <v>3711</v>
      </c>
      <c r="E1822" s="10" t="s">
        <v>3712</v>
      </c>
      <c r="F1822" s="11"/>
      <c r="G1822" s="11" t="s">
        <v>3667</v>
      </c>
      <c r="H1822" s="11" t="s">
        <v>3713</v>
      </c>
    </row>
    <row r="1823" customFormat="false" ht="25.5" hidden="false" customHeight="false" outlineLevel="0" collapsed="false">
      <c r="A1823" s="9" t="n">
        <v>1820</v>
      </c>
      <c r="B1823" s="10" t="s">
        <v>3678</v>
      </c>
      <c r="C1823" s="10" t="s">
        <v>3678</v>
      </c>
      <c r="D1823" s="10" t="s">
        <v>3714</v>
      </c>
      <c r="E1823" s="10" t="s">
        <v>3715</v>
      </c>
      <c r="F1823" s="11"/>
      <c r="G1823" s="11" t="s">
        <v>3667</v>
      </c>
      <c r="H1823" s="11" t="s">
        <v>3716</v>
      </c>
    </row>
    <row r="1824" customFormat="false" ht="25.5" hidden="false" customHeight="false" outlineLevel="0" collapsed="false">
      <c r="A1824" s="9" t="n">
        <v>1821</v>
      </c>
      <c r="B1824" s="10" t="s">
        <v>3678</v>
      </c>
      <c r="C1824" s="10" t="s">
        <v>3678</v>
      </c>
      <c r="D1824" s="10" t="s">
        <v>3679</v>
      </c>
      <c r="E1824" s="10" t="s">
        <v>3717</v>
      </c>
      <c r="F1824" s="11"/>
      <c r="G1824" s="11" t="s">
        <v>3681</v>
      </c>
      <c r="H1824" s="11" t="s">
        <v>3718</v>
      </c>
    </row>
    <row r="1825" customFormat="false" ht="25.5" hidden="false" customHeight="false" outlineLevel="0" collapsed="false">
      <c r="A1825" s="9" t="n">
        <v>1822</v>
      </c>
      <c r="B1825" s="10" t="s">
        <v>3678</v>
      </c>
      <c r="C1825" s="10" t="s">
        <v>3678</v>
      </c>
      <c r="D1825" s="10" t="s">
        <v>3719</v>
      </c>
      <c r="E1825" s="10" t="s">
        <v>3720</v>
      </c>
      <c r="F1825" s="11"/>
      <c r="G1825" s="11" t="s">
        <v>3681</v>
      </c>
      <c r="H1825" s="11" t="s">
        <v>3721</v>
      </c>
    </row>
    <row r="1826" customFormat="false" ht="25.5" hidden="false" customHeight="false" outlineLevel="0" collapsed="false">
      <c r="A1826" s="9" t="n">
        <v>1823</v>
      </c>
      <c r="B1826" s="10" t="s">
        <v>3678</v>
      </c>
      <c r="C1826" s="10" t="s">
        <v>3678</v>
      </c>
      <c r="D1826" s="10" t="s">
        <v>3722</v>
      </c>
      <c r="E1826" s="10" t="s">
        <v>3723</v>
      </c>
      <c r="F1826" s="11"/>
      <c r="G1826" s="11" t="s">
        <v>3724</v>
      </c>
      <c r="H1826" s="11" t="s">
        <v>3725</v>
      </c>
    </row>
    <row r="1827" customFormat="false" ht="25.5" hidden="false" customHeight="false" outlineLevel="0" collapsed="false">
      <c r="A1827" s="9" t="n">
        <v>1824</v>
      </c>
      <c r="B1827" s="10" t="s">
        <v>3678</v>
      </c>
      <c r="C1827" s="10" t="s">
        <v>3678</v>
      </c>
      <c r="D1827" s="10" t="s">
        <v>3726</v>
      </c>
      <c r="E1827" s="10" t="s">
        <v>3727</v>
      </c>
      <c r="F1827" s="11"/>
      <c r="G1827" s="11" t="s">
        <v>3667</v>
      </c>
      <c r="H1827" s="11" t="s">
        <v>3728</v>
      </c>
    </row>
    <row r="1828" customFormat="false" ht="25.5" hidden="false" customHeight="false" outlineLevel="0" collapsed="false">
      <c r="A1828" s="9" t="n">
        <v>1825</v>
      </c>
      <c r="B1828" s="10" t="s">
        <v>3678</v>
      </c>
      <c r="C1828" s="10" t="s">
        <v>3678</v>
      </c>
      <c r="D1828" s="10" t="s">
        <v>3729</v>
      </c>
      <c r="E1828" s="11"/>
      <c r="F1828" s="11"/>
      <c r="G1828" s="11" t="s">
        <v>3681</v>
      </c>
      <c r="H1828" s="11" t="s">
        <v>3668</v>
      </c>
    </row>
    <row r="1829" customFormat="false" ht="25.5" hidden="false" customHeight="false" outlineLevel="0" collapsed="false">
      <c r="A1829" s="9" t="n">
        <v>1826</v>
      </c>
      <c r="B1829" s="10" t="s">
        <v>3678</v>
      </c>
      <c r="C1829" s="10" t="s">
        <v>3678</v>
      </c>
      <c r="D1829" s="10" t="s">
        <v>3689</v>
      </c>
      <c r="E1829" s="10" t="s">
        <v>3730</v>
      </c>
      <c r="F1829" s="11"/>
      <c r="G1829" s="11" t="s">
        <v>3681</v>
      </c>
      <c r="H1829" s="11" t="s">
        <v>3600</v>
      </c>
    </row>
    <row r="1830" customFormat="false" ht="25.5" hidden="false" customHeight="false" outlineLevel="0" collapsed="false">
      <c r="A1830" s="9" t="n">
        <v>1827</v>
      </c>
      <c r="B1830" s="10" t="s">
        <v>3678</v>
      </c>
      <c r="C1830" s="10" t="s">
        <v>3678</v>
      </c>
      <c r="D1830" s="10" t="s">
        <v>3692</v>
      </c>
      <c r="E1830" s="10" t="s">
        <v>3731</v>
      </c>
      <c r="F1830" s="11"/>
      <c r="G1830" s="11" t="s">
        <v>3681</v>
      </c>
      <c r="H1830" s="11" t="s">
        <v>3732</v>
      </c>
    </row>
    <row r="1831" customFormat="false" ht="25.5" hidden="false" customHeight="false" outlineLevel="0" collapsed="false">
      <c r="A1831" s="9" t="n">
        <v>1828</v>
      </c>
      <c r="B1831" s="10" t="s">
        <v>3678</v>
      </c>
      <c r="C1831" s="10" t="s">
        <v>3678</v>
      </c>
      <c r="D1831" s="10" t="s">
        <v>3733</v>
      </c>
      <c r="E1831" s="11"/>
      <c r="F1831" s="11"/>
      <c r="G1831" s="11" t="s">
        <v>3734</v>
      </c>
      <c r="H1831" s="11" t="s">
        <v>605</v>
      </c>
    </row>
    <row r="1832" customFormat="false" ht="25.5" hidden="false" customHeight="false" outlineLevel="0" collapsed="false">
      <c r="A1832" s="9" t="n">
        <v>1829</v>
      </c>
      <c r="B1832" s="10" t="s">
        <v>3678</v>
      </c>
      <c r="C1832" s="10" t="s">
        <v>3678</v>
      </c>
      <c r="D1832" s="10" t="s">
        <v>3735</v>
      </c>
      <c r="E1832" s="11"/>
      <c r="F1832" s="11" t="s">
        <v>30</v>
      </c>
      <c r="G1832" s="11" t="s">
        <v>3681</v>
      </c>
      <c r="H1832" s="11" t="s">
        <v>3736</v>
      </c>
    </row>
    <row r="1833" customFormat="false" ht="25.5" hidden="false" customHeight="false" outlineLevel="0" collapsed="false">
      <c r="A1833" s="9" t="n">
        <v>1830</v>
      </c>
      <c r="B1833" s="10" t="s">
        <v>3678</v>
      </c>
      <c r="C1833" s="10" t="s">
        <v>3678</v>
      </c>
      <c r="D1833" s="10" t="s">
        <v>3737</v>
      </c>
      <c r="E1833" s="11"/>
      <c r="F1833" s="11" t="s">
        <v>30</v>
      </c>
      <c r="G1833" s="11" t="s">
        <v>3681</v>
      </c>
      <c r="H1833" s="11" t="s">
        <v>3738</v>
      </c>
    </row>
    <row r="1834" customFormat="false" ht="25.5" hidden="false" customHeight="false" outlineLevel="0" collapsed="false">
      <c r="A1834" s="9" t="n">
        <v>1831</v>
      </c>
      <c r="B1834" s="10" t="s">
        <v>3678</v>
      </c>
      <c r="C1834" s="10" t="s">
        <v>3678</v>
      </c>
      <c r="D1834" s="10" t="s">
        <v>3689</v>
      </c>
      <c r="E1834" s="10" t="s">
        <v>3739</v>
      </c>
      <c r="F1834" s="11"/>
      <c r="G1834" s="11" t="s">
        <v>3681</v>
      </c>
      <c r="H1834" s="11" t="s">
        <v>3740</v>
      </c>
    </row>
    <row r="1835" customFormat="false" ht="25.5" hidden="false" customHeight="false" outlineLevel="0" collapsed="false">
      <c r="A1835" s="9" t="n">
        <v>1832</v>
      </c>
      <c r="B1835" s="10" t="s">
        <v>3678</v>
      </c>
      <c r="C1835" s="10" t="s">
        <v>3678</v>
      </c>
      <c r="D1835" s="10" t="s">
        <v>3741</v>
      </c>
      <c r="E1835" s="10" t="s">
        <v>3742</v>
      </c>
      <c r="F1835" s="11" t="s">
        <v>30</v>
      </c>
      <c r="G1835" s="11" t="s">
        <v>3681</v>
      </c>
      <c r="H1835" s="11" t="s">
        <v>3743</v>
      </c>
    </row>
    <row r="1836" customFormat="false" ht="25.5" hidden="false" customHeight="false" outlineLevel="0" collapsed="false">
      <c r="A1836" s="9" t="n">
        <v>1833</v>
      </c>
      <c r="B1836" s="10" t="s">
        <v>3678</v>
      </c>
      <c r="C1836" s="10" t="s">
        <v>3678</v>
      </c>
      <c r="D1836" s="10" t="s">
        <v>3726</v>
      </c>
      <c r="E1836" s="10" t="s">
        <v>3744</v>
      </c>
      <c r="F1836" s="11"/>
      <c r="G1836" s="11" t="s">
        <v>3681</v>
      </c>
      <c r="H1836" s="11" t="s">
        <v>30</v>
      </c>
    </row>
    <row r="1837" customFormat="false" ht="25.5" hidden="false" customHeight="false" outlineLevel="0" collapsed="false">
      <c r="A1837" s="9" t="n">
        <v>1834</v>
      </c>
      <c r="B1837" s="10" t="s">
        <v>3678</v>
      </c>
      <c r="C1837" s="10" t="s">
        <v>3678</v>
      </c>
      <c r="D1837" s="10" t="s">
        <v>3689</v>
      </c>
      <c r="E1837" s="10" t="s">
        <v>3745</v>
      </c>
      <c r="F1837" s="11" t="s">
        <v>30</v>
      </c>
      <c r="G1837" s="11" t="s">
        <v>3681</v>
      </c>
      <c r="H1837" s="11" t="s">
        <v>3746</v>
      </c>
    </row>
    <row r="1838" customFormat="false" ht="25.5" hidden="false" customHeight="false" outlineLevel="0" collapsed="false">
      <c r="A1838" s="9" t="n">
        <v>1835</v>
      </c>
      <c r="B1838" s="10" t="s">
        <v>3678</v>
      </c>
      <c r="C1838" s="10" t="s">
        <v>3678</v>
      </c>
      <c r="D1838" s="10" t="s">
        <v>3747</v>
      </c>
      <c r="E1838" s="11"/>
      <c r="F1838" s="11" t="s">
        <v>30</v>
      </c>
      <c r="G1838" s="11" t="s">
        <v>3681</v>
      </c>
      <c r="H1838" s="11" t="s">
        <v>3748</v>
      </c>
    </row>
    <row r="1839" customFormat="false" ht="25.5" hidden="false" customHeight="false" outlineLevel="0" collapsed="false">
      <c r="A1839" s="9" t="n">
        <v>1836</v>
      </c>
      <c r="B1839" s="18" t="s">
        <v>3749</v>
      </c>
      <c r="C1839" s="14" t="s">
        <v>3750</v>
      </c>
      <c r="D1839" s="14" t="s">
        <v>3751</v>
      </c>
      <c r="E1839" s="14" t="s">
        <v>3752</v>
      </c>
      <c r="F1839" s="14" t="s">
        <v>3753</v>
      </c>
      <c r="G1839" s="16" t="s">
        <v>3754</v>
      </c>
      <c r="H1839" s="16" t="n">
        <v>2022.08</v>
      </c>
    </row>
    <row r="1840" customFormat="false" ht="25.5" hidden="false" customHeight="false" outlineLevel="0" collapsed="false">
      <c r="A1840" s="9" t="n">
        <v>1837</v>
      </c>
      <c r="B1840" s="18" t="s">
        <v>3749</v>
      </c>
      <c r="C1840" s="14" t="s">
        <v>3755</v>
      </c>
      <c r="D1840" s="14" t="s">
        <v>3756</v>
      </c>
      <c r="E1840" s="14" t="s">
        <v>3757</v>
      </c>
      <c r="F1840" s="16"/>
      <c r="G1840" s="16" t="s">
        <v>3758</v>
      </c>
      <c r="H1840" s="16" t="s">
        <v>3759</v>
      </c>
    </row>
    <row r="1841" customFormat="false" ht="13.5" hidden="false" customHeight="false" outlineLevel="0" collapsed="false">
      <c r="A1841" s="9" t="n">
        <v>1838</v>
      </c>
      <c r="B1841" s="18" t="s">
        <v>3749</v>
      </c>
      <c r="C1841" s="14" t="s">
        <v>3760</v>
      </c>
      <c r="D1841" s="14" t="s">
        <v>3761</v>
      </c>
      <c r="E1841" s="14" t="s">
        <v>3762</v>
      </c>
      <c r="F1841" s="14" t="s">
        <v>3753</v>
      </c>
      <c r="G1841" s="16" t="s">
        <v>3763</v>
      </c>
      <c r="H1841" s="16"/>
    </row>
    <row r="1842" customFormat="false" ht="25.5" hidden="false" customHeight="false" outlineLevel="0" collapsed="false">
      <c r="A1842" s="9" t="n">
        <v>1839</v>
      </c>
      <c r="B1842" s="18" t="s">
        <v>3749</v>
      </c>
      <c r="C1842" s="14" t="s">
        <v>3749</v>
      </c>
      <c r="D1842" s="14" t="s">
        <v>3764</v>
      </c>
      <c r="E1842" s="14" t="s">
        <v>3765</v>
      </c>
      <c r="F1842" s="16" t="s">
        <v>70</v>
      </c>
      <c r="G1842" s="16" t="s">
        <v>3766</v>
      </c>
      <c r="H1842" s="16"/>
    </row>
    <row r="1843" customFormat="false" ht="25.5" hidden="false" customHeight="false" outlineLevel="0" collapsed="false">
      <c r="A1843" s="9" t="n">
        <v>1840</v>
      </c>
      <c r="B1843" s="18" t="s">
        <v>3749</v>
      </c>
      <c r="C1843" s="16" t="s">
        <v>3767</v>
      </c>
      <c r="D1843" s="14" t="s">
        <v>3768</v>
      </c>
      <c r="E1843" s="14" t="s">
        <v>3769</v>
      </c>
      <c r="F1843" s="16" t="s">
        <v>3770</v>
      </c>
      <c r="G1843" s="16" t="s">
        <v>3771</v>
      </c>
      <c r="H1843" s="16"/>
    </row>
    <row r="1844" customFormat="false" ht="13.5" hidden="false" customHeight="false" outlineLevel="0" collapsed="false">
      <c r="A1844" s="9" t="n">
        <v>1841</v>
      </c>
      <c r="B1844" s="18" t="s">
        <v>3749</v>
      </c>
      <c r="C1844" s="14" t="s">
        <v>3772</v>
      </c>
      <c r="D1844" s="14" t="s">
        <v>3773</v>
      </c>
      <c r="E1844" s="14" t="s">
        <v>3774</v>
      </c>
      <c r="F1844" s="14" t="s">
        <v>3775</v>
      </c>
      <c r="G1844" s="16" t="s">
        <v>3776</v>
      </c>
      <c r="H1844" s="16"/>
    </row>
    <row r="1845" customFormat="false" ht="13.5" hidden="false" customHeight="false" outlineLevel="0" collapsed="false">
      <c r="A1845" s="9" t="n">
        <v>1842</v>
      </c>
      <c r="B1845" s="18" t="s">
        <v>3749</v>
      </c>
      <c r="C1845" s="14" t="s">
        <v>3777</v>
      </c>
      <c r="D1845" s="14" t="s">
        <v>3778</v>
      </c>
      <c r="E1845" s="14" t="s">
        <v>3779</v>
      </c>
      <c r="F1845" s="16" t="s">
        <v>3780</v>
      </c>
      <c r="G1845" s="16" t="s">
        <v>3781</v>
      </c>
      <c r="H1845" s="16" t="s">
        <v>3782</v>
      </c>
    </row>
    <row r="1846" customFormat="false" ht="25.5" hidden="false" customHeight="false" outlineLevel="0" collapsed="false">
      <c r="A1846" s="9" t="n">
        <v>1843</v>
      </c>
      <c r="B1846" s="18" t="s">
        <v>3749</v>
      </c>
      <c r="C1846" s="14" t="s">
        <v>3777</v>
      </c>
      <c r="D1846" s="14" t="s">
        <v>3778</v>
      </c>
      <c r="E1846" s="14" t="s">
        <v>3783</v>
      </c>
      <c r="F1846" s="16" t="s">
        <v>3780</v>
      </c>
      <c r="G1846" s="16" t="s">
        <v>3784</v>
      </c>
      <c r="H1846" s="16" t="s">
        <v>3785</v>
      </c>
    </row>
    <row r="1847" customFormat="false" ht="25.5" hidden="false" customHeight="false" outlineLevel="0" collapsed="false">
      <c r="A1847" s="9" t="n">
        <v>1844</v>
      </c>
      <c r="B1847" s="18" t="s">
        <v>3749</v>
      </c>
      <c r="C1847" s="14" t="s">
        <v>3749</v>
      </c>
      <c r="D1847" s="14" t="s">
        <v>3786</v>
      </c>
      <c r="E1847" s="14" t="s">
        <v>3783</v>
      </c>
      <c r="F1847" s="14" t="s">
        <v>3787</v>
      </c>
      <c r="G1847" s="16" t="s">
        <v>3788</v>
      </c>
      <c r="H1847" s="16"/>
    </row>
    <row r="1848" customFormat="false" ht="13.5" hidden="false" customHeight="false" outlineLevel="0" collapsed="false">
      <c r="A1848" s="9" t="n">
        <v>1845</v>
      </c>
      <c r="B1848" s="18" t="s">
        <v>3749</v>
      </c>
      <c r="C1848" s="14" t="s">
        <v>3772</v>
      </c>
      <c r="D1848" s="14" t="s">
        <v>3789</v>
      </c>
      <c r="E1848" s="14" t="s">
        <v>3790</v>
      </c>
      <c r="F1848" s="16" t="s">
        <v>3791</v>
      </c>
      <c r="G1848" s="16" t="s">
        <v>3792</v>
      </c>
      <c r="H1848" s="16" t="s">
        <v>3793</v>
      </c>
    </row>
    <row r="1849" customFormat="false" ht="13.5" hidden="false" customHeight="false" outlineLevel="0" collapsed="false">
      <c r="A1849" s="9" t="n">
        <v>1846</v>
      </c>
      <c r="B1849" s="18" t="s">
        <v>3749</v>
      </c>
      <c r="C1849" s="14" t="s">
        <v>3755</v>
      </c>
      <c r="D1849" s="14" t="s">
        <v>3794</v>
      </c>
      <c r="E1849" s="14" t="s">
        <v>85</v>
      </c>
      <c r="F1849" s="14" t="s">
        <v>3795</v>
      </c>
      <c r="G1849" s="16" t="s">
        <v>3796</v>
      </c>
      <c r="H1849" s="16"/>
    </row>
    <row r="1850" customFormat="false" ht="13.5" hidden="false" customHeight="false" outlineLevel="0" collapsed="false">
      <c r="A1850" s="9" t="n">
        <v>1847</v>
      </c>
      <c r="B1850" s="18" t="s">
        <v>3749</v>
      </c>
      <c r="C1850" s="14" t="s">
        <v>3797</v>
      </c>
      <c r="D1850" s="14" t="s">
        <v>3798</v>
      </c>
      <c r="E1850" s="14" t="s">
        <v>85</v>
      </c>
      <c r="F1850" s="14" t="s">
        <v>3799</v>
      </c>
      <c r="G1850" s="16" t="s">
        <v>3800</v>
      </c>
      <c r="H1850" s="16" t="s">
        <v>3793</v>
      </c>
    </row>
    <row r="1851" customFormat="false" ht="13.5" hidden="false" customHeight="false" outlineLevel="0" collapsed="false">
      <c r="A1851" s="9" t="n">
        <v>1848</v>
      </c>
      <c r="B1851" s="18" t="s">
        <v>3749</v>
      </c>
      <c r="C1851" s="14" t="s">
        <v>3801</v>
      </c>
      <c r="D1851" s="14" t="s">
        <v>3802</v>
      </c>
      <c r="E1851" s="14" t="s">
        <v>3803</v>
      </c>
      <c r="F1851" s="14" t="s">
        <v>3804</v>
      </c>
      <c r="G1851" s="16" t="s">
        <v>3805</v>
      </c>
      <c r="H1851" s="16" t="s">
        <v>725</v>
      </c>
    </row>
    <row r="1852" customFormat="false" ht="13.5" hidden="false" customHeight="false" outlineLevel="0" collapsed="false">
      <c r="A1852" s="9" t="n">
        <v>1849</v>
      </c>
      <c r="B1852" s="18" t="s">
        <v>3749</v>
      </c>
      <c r="C1852" s="14" t="s">
        <v>3749</v>
      </c>
      <c r="D1852" s="14" t="s">
        <v>3806</v>
      </c>
      <c r="E1852" s="14" t="s">
        <v>3803</v>
      </c>
      <c r="F1852" s="14" t="s">
        <v>3807</v>
      </c>
      <c r="G1852" s="14" t="s">
        <v>3808</v>
      </c>
      <c r="H1852" s="16" t="s">
        <v>3809</v>
      </c>
    </row>
    <row r="1853" customFormat="false" ht="13.5" hidden="false" customHeight="false" outlineLevel="0" collapsed="false">
      <c r="A1853" s="9" t="n">
        <v>1850</v>
      </c>
      <c r="B1853" s="18" t="s">
        <v>3749</v>
      </c>
      <c r="C1853" s="14" t="s">
        <v>3810</v>
      </c>
      <c r="D1853" s="14" t="s">
        <v>3811</v>
      </c>
      <c r="E1853" s="14" t="s">
        <v>3812</v>
      </c>
      <c r="F1853" s="14" t="s">
        <v>3813</v>
      </c>
      <c r="G1853" s="16" t="s">
        <v>3814</v>
      </c>
      <c r="H1853" s="16"/>
    </row>
    <row r="1854" customFormat="false" ht="13.5" hidden="false" customHeight="false" outlineLevel="0" collapsed="false">
      <c r="A1854" s="9" t="n">
        <v>1851</v>
      </c>
      <c r="B1854" s="18" t="s">
        <v>3749</v>
      </c>
      <c r="C1854" s="14" t="s">
        <v>3815</v>
      </c>
      <c r="D1854" s="14" t="s">
        <v>3816</v>
      </c>
      <c r="E1854" s="14" t="s">
        <v>3817</v>
      </c>
      <c r="F1854" s="14" t="s">
        <v>3753</v>
      </c>
      <c r="G1854" s="16" t="s">
        <v>3818</v>
      </c>
      <c r="H1854" s="16"/>
    </row>
    <row r="1855" customFormat="false" ht="13.5" hidden="false" customHeight="false" outlineLevel="0" collapsed="false">
      <c r="A1855" s="9" t="n">
        <v>1852</v>
      </c>
      <c r="B1855" s="18" t="s">
        <v>3749</v>
      </c>
      <c r="C1855" s="14" t="s">
        <v>3819</v>
      </c>
      <c r="D1855" s="14" t="s">
        <v>3820</v>
      </c>
      <c r="E1855" s="14" t="s">
        <v>3812</v>
      </c>
      <c r="F1855" s="14" t="s">
        <v>3821</v>
      </c>
      <c r="G1855" s="16" t="s">
        <v>3822</v>
      </c>
      <c r="H1855" s="16"/>
    </row>
    <row r="1856" s="17" customFormat="true" ht="29" hidden="false" customHeight="true" outlineLevel="0" collapsed="false">
      <c r="A1856" s="9" t="n">
        <v>1853</v>
      </c>
      <c r="B1856" s="10" t="s">
        <v>3749</v>
      </c>
      <c r="C1856" s="10" t="s">
        <v>3772</v>
      </c>
      <c r="D1856" s="10" t="s">
        <v>3823</v>
      </c>
      <c r="E1856" s="10" t="s">
        <v>85</v>
      </c>
      <c r="F1856" s="10" t="s">
        <v>3824</v>
      </c>
      <c r="G1856" s="11" t="s">
        <v>3825</v>
      </c>
      <c r="H1856" s="11" t="s">
        <v>3826</v>
      </c>
    </row>
    <row r="1857" customFormat="false" ht="25.5" hidden="false" customHeight="false" outlineLevel="0" collapsed="false">
      <c r="A1857" s="9" t="n">
        <v>1854</v>
      </c>
      <c r="B1857" s="18" t="s">
        <v>3827</v>
      </c>
      <c r="C1857" s="10" t="s">
        <v>3827</v>
      </c>
      <c r="D1857" s="10" t="s">
        <v>3828</v>
      </c>
      <c r="E1857" s="10" t="s">
        <v>105</v>
      </c>
      <c r="F1857" s="11" t="s">
        <v>30</v>
      </c>
      <c r="G1857" s="15" t="s">
        <v>3829</v>
      </c>
      <c r="H1857" s="15" t="s">
        <v>30</v>
      </c>
    </row>
    <row r="1858" customFormat="false" ht="13.5" hidden="false" customHeight="false" outlineLevel="0" collapsed="false">
      <c r="A1858" s="9" t="n">
        <v>1855</v>
      </c>
      <c r="B1858" s="18" t="s">
        <v>3827</v>
      </c>
      <c r="C1858" s="10" t="s">
        <v>3830</v>
      </c>
      <c r="D1858" s="10" t="s">
        <v>3831</v>
      </c>
      <c r="E1858" s="10" t="s">
        <v>3832</v>
      </c>
      <c r="F1858" s="11" t="s">
        <v>30</v>
      </c>
      <c r="G1858" s="15" t="s">
        <v>3833</v>
      </c>
      <c r="H1858" s="15" t="s">
        <v>30</v>
      </c>
    </row>
    <row r="1859" customFormat="false" ht="13.5" hidden="false" customHeight="false" outlineLevel="0" collapsed="false">
      <c r="A1859" s="9" t="n">
        <v>1856</v>
      </c>
      <c r="B1859" s="18" t="s">
        <v>3827</v>
      </c>
      <c r="C1859" s="10" t="s">
        <v>3830</v>
      </c>
      <c r="D1859" s="10" t="s">
        <v>3834</v>
      </c>
      <c r="E1859" s="10" t="s">
        <v>3835</v>
      </c>
      <c r="F1859" s="11" t="s">
        <v>30</v>
      </c>
      <c r="G1859" s="15" t="s">
        <v>3836</v>
      </c>
      <c r="H1859" s="15" t="s">
        <v>30</v>
      </c>
    </row>
    <row r="1860" customFormat="false" ht="13.5" hidden="false" customHeight="false" outlineLevel="0" collapsed="false">
      <c r="A1860" s="9" t="n">
        <v>1857</v>
      </c>
      <c r="B1860" s="18" t="s">
        <v>3827</v>
      </c>
      <c r="C1860" s="10" t="s">
        <v>3837</v>
      </c>
      <c r="D1860" s="10" t="s">
        <v>3838</v>
      </c>
      <c r="E1860" s="10" t="s">
        <v>3839</v>
      </c>
      <c r="F1860" s="11" t="s">
        <v>30</v>
      </c>
      <c r="G1860" s="15" t="s">
        <v>3840</v>
      </c>
      <c r="H1860" s="15" t="n">
        <v>2021.08</v>
      </c>
    </row>
    <row r="1861" customFormat="false" ht="25.5" hidden="false" customHeight="false" outlineLevel="0" collapsed="false">
      <c r="A1861" s="9" t="n">
        <v>1858</v>
      </c>
      <c r="B1861" s="18" t="s">
        <v>3827</v>
      </c>
      <c r="C1861" s="10" t="s">
        <v>3841</v>
      </c>
      <c r="D1861" s="10" t="s">
        <v>3838</v>
      </c>
      <c r="E1861" s="10" t="s">
        <v>164</v>
      </c>
      <c r="F1861" s="11" t="s">
        <v>30</v>
      </c>
      <c r="G1861" s="15" t="s">
        <v>3842</v>
      </c>
      <c r="H1861" s="15" t="n">
        <v>2022.04</v>
      </c>
    </row>
    <row r="1862" customFormat="false" ht="13.5" hidden="false" customHeight="false" outlineLevel="0" collapsed="false">
      <c r="A1862" s="9" t="n">
        <v>1859</v>
      </c>
      <c r="B1862" s="18" t="s">
        <v>3827</v>
      </c>
      <c r="C1862" s="10" t="s">
        <v>3843</v>
      </c>
      <c r="D1862" s="10" t="s">
        <v>3844</v>
      </c>
      <c r="E1862" s="10" t="s">
        <v>3845</v>
      </c>
      <c r="F1862" s="11" t="s">
        <v>30</v>
      </c>
      <c r="G1862" s="15" t="s">
        <v>3846</v>
      </c>
      <c r="H1862" s="15" t="s">
        <v>3847</v>
      </c>
    </row>
    <row r="1863" customFormat="false" ht="13.5" hidden="false" customHeight="false" outlineLevel="0" collapsed="false">
      <c r="A1863" s="9" t="n">
        <v>1860</v>
      </c>
      <c r="B1863" s="18" t="s">
        <v>3827</v>
      </c>
      <c r="C1863" s="10" t="s">
        <v>3848</v>
      </c>
      <c r="D1863" s="10" t="s">
        <v>3831</v>
      </c>
      <c r="E1863" s="10" t="s">
        <v>3849</v>
      </c>
      <c r="F1863" s="11" t="s">
        <v>30</v>
      </c>
      <c r="G1863" s="15" t="s">
        <v>3850</v>
      </c>
      <c r="H1863" s="15" t="n">
        <v>10.17</v>
      </c>
    </row>
    <row r="1864" customFormat="false" ht="13.5" hidden="false" customHeight="false" outlineLevel="0" collapsed="false">
      <c r="A1864" s="9" t="n">
        <v>1861</v>
      </c>
      <c r="B1864" s="18" t="s">
        <v>3827</v>
      </c>
      <c r="C1864" s="10" t="s">
        <v>3830</v>
      </c>
      <c r="D1864" s="10" t="s">
        <v>3831</v>
      </c>
      <c r="E1864" s="10" t="s">
        <v>3832</v>
      </c>
      <c r="F1864" s="11" t="s">
        <v>30</v>
      </c>
      <c r="G1864" s="15" t="s">
        <v>3851</v>
      </c>
      <c r="H1864" s="15" t="n">
        <v>5.17</v>
      </c>
    </row>
    <row r="1865" customFormat="false" ht="13.5" hidden="false" customHeight="false" outlineLevel="0" collapsed="false">
      <c r="A1865" s="9" t="n">
        <v>1862</v>
      </c>
      <c r="B1865" s="18" t="s">
        <v>3827</v>
      </c>
      <c r="C1865" s="10" t="s">
        <v>3852</v>
      </c>
      <c r="D1865" s="10" t="s">
        <v>3853</v>
      </c>
      <c r="E1865" s="10" t="s">
        <v>3845</v>
      </c>
      <c r="F1865" s="11" t="s">
        <v>30</v>
      </c>
      <c r="G1865" s="15" t="s">
        <v>3854</v>
      </c>
      <c r="H1865" s="15" t="s">
        <v>30</v>
      </c>
    </row>
    <row r="1866" customFormat="false" ht="25.5" hidden="false" customHeight="false" outlineLevel="0" collapsed="false">
      <c r="A1866" s="9" t="n">
        <v>1863</v>
      </c>
      <c r="B1866" s="18" t="s">
        <v>3827</v>
      </c>
      <c r="C1866" s="10" t="s">
        <v>3855</v>
      </c>
      <c r="D1866" s="10" t="s">
        <v>3856</v>
      </c>
      <c r="E1866" s="10" t="s">
        <v>3857</v>
      </c>
      <c r="F1866" s="11" t="s">
        <v>30</v>
      </c>
      <c r="G1866" s="15" t="s">
        <v>3858</v>
      </c>
      <c r="H1866" s="15" t="s">
        <v>30</v>
      </c>
    </row>
    <row r="1867" customFormat="false" ht="25.5" hidden="false" customHeight="false" outlineLevel="0" collapsed="false">
      <c r="A1867" s="9" t="n">
        <v>1864</v>
      </c>
      <c r="B1867" s="18" t="s">
        <v>3827</v>
      </c>
      <c r="C1867" s="10" t="s">
        <v>3855</v>
      </c>
      <c r="D1867" s="10" t="s">
        <v>3856</v>
      </c>
      <c r="E1867" s="10" t="s">
        <v>3832</v>
      </c>
      <c r="F1867" s="11" t="s">
        <v>30</v>
      </c>
      <c r="G1867" s="15" t="s">
        <v>3858</v>
      </c>
      <c r="H1867" s="15" t="s">
        <v>30</v>
      </c>
    </row>
    <row r="1868" customFormat="false" ht="13.5" hidden="false" customHeight="false" outlineLevel="0" collapsed="false">
      <c r="A1868" s="9" t="n">
        <v>1865</v>
      </c>
      <c r="B1868" s="18" t="s">
        <v>3827</v>
      </c>
      <c r="C1868" s="10" t="s">
        <v>3830</v>
      </c>
      <c r="D1868" s="10" t="s">
        <v>3834</v>
      </c>
      <c r="E1868" s="10" t="s">
        <v>3857</v>
      </c>
      <c r="F1868" s="11" t="s">
        <v>30</v>
      </c>
      <c r="G1868" s="15" t="s">
        <v>3836</v>
      </c>
      <c r="H1868" s="15" t="s">
        <v>30</v>
      </c>
    </row>
    <row r="1869" customFormat="false" ht="13.5" hidden="false" customHeight="false" outlineLevel="0" collapsed="false">
      <c r="A1869" s="9" t="n">
        <v>1866</v>
      </c>
      <c r="B1869" s="18" t="s">
        <v>3827</v>
      </c>
      <c r="C1869" s="10" t="s">
        <v>3859</v>
      </c>
      <c r="D1869" s="10" t="s">
        <v>3860</v>
      </c>
      <c r="E1869" s="10" t="s">
        <v>3861</v>
      </c>
      <c r="F1869" s="11" t="s">
        <v>30</v>
      </c>
      <c r="G1869" s="15" t="s">
        <v>3862</v>
      </c>
      <c r="H1869" s="15" t="s">
        <v>30</v>
      </c>
    </row>
    <row r="1870" customFormat="false" ht="13.5" hidden="false" customHeight="false" outlineLevel="0" collapsed="false">
      <c r="A1870" s="9" t="n">
        <v>1867</v>
      </c>
      <c r="B1870" s="18" t="s">
        <v>3827</v>
      </c>
      <c r="C1870" s="10" t="s">
        <v>3859</v>
      </c>
      <c r="D1870" s="10" t="s">
        <v>3860</v>
      </c>
      <c r="E1870" s="10" t="s">
        <v>3861</v>
      </c>
      <c r="F1870" s="11" t="s">
        <v>30</v>
      </c>
      <c r="G1870" s="15" t="s">
        <v>3863</v>
      </c>
      <c r="H1870" s="15" t="s">
        <v>3511</v>
      </c>
    </row>
    <row r="1871" customFormat="false" ht="13.5" hidden="false" customHeight="false" outlineLevel="0" collapsed="false">
      <c r="A1871" s="9" t="n">
        <v>1868</v>
      </c>
      <c r="B1871" s="18" t="s">
        <v>3827</v>
      </c>
      <c r="C1871" s="10" t="s">
        <v>3864</v>
      </c>
      <c r="D1871" s="10" t="s">
        <v>3865</v>
      </c>
      <c r="E1871" s="10" t="s">
        <v>85</v>
      </c>
      <c r="F1871" s="11" t="s">
        <v>30</v>
      </c>
      <c r="G1871" s="15" t="s">
        <v>3866</v>
      </c>
      <c r="H1871" s="15" t="n">
        <v>202209</v>
      </c>
    </row>
    <row r="1872" customFormat="false" ht="13.5" hidden="false" customHeight="false" outlineLevel="0" collapsed="false">
      <c r="A1872" s="9" t="n">
        <v>1869</v>
      </c>
      <c r="B1872" s="18" t="s">
        <v>3827</v>
      </c>
      <c r="C1872" s="10" t="s">
        <v>3867</v>
      </c>
      <c r="D1872" s="10" t="s">
        <v>3868</v>
      </c>
      <c r="E1872" s="10" t="s">
        <v>85</v>
      </c>
      <c r="F1872" s="11" t="s">
        <v>30</v>
      </c>
      <c r="G1872" s="15" t="s">
        <v>3869</v>
      </c>
      <c r="H1872" s="15" t="s">
        <v>3870</v>
      </c>
    </row>
    <row r="1873" customFormat="false" ht="13.5" hidden="false" customHeight="false" outlineLevel="0" collapsed="false">
      <c r="A1873" s="9" t="n">
        <v>1870</v>
      </c>
      <c r="B1873" s="18" t="s">
        <v>3827</v>
      </c>
      <c r="C1873" s="10" t="s">
        <v>3871</v>
      </c>
      <c r="D1873" s="10" t="s">
        <v>3872</v>
      </c>
      <c r="E1873" s="10" t="s">
        <v>85</v>
      </c>
      <c r="F1873" s="11" t="s">
        <v>30</v>
      </c>
      <c r="G1873" s="15" t="s">
        <v>3873</v>
      </c>
      <c r="H1873" s="15" t="s">
        <v>30</v>
      </c>
    </row>
    <row r="1874" customFormat="false" ht="13.5" hidden="false" customHeight="false" outlineLevel="0" collapsed="false">
      <c r="A1874" s="9" t="n">
        <v>1871</v>
      </c>
      <c r="B1874" s="18" t="s">
        <v>3827</v>
      </c>
      <c r="C1874" s="10" t="s">
        <v>3874</v>
      </c>
      <c r="D1874" s="10" t="s">
        <v>3875</v>
      </c>
      <c r="E1874" s="10" t="s">
        <v>85</v>
      </c>
      <c r="F1874" s="11" t="s">
        <v>30</v>
      </c>
      <c r="G1874" s="15" t="s">
        <v>3876</v>
      </c>
      <c r="H1874" s="15" t="s">
        <v>30</v>
      </c>
    </row>
    <row r="1875" customFormat="false" ht="13.5" hidden="false" customHeight="false" outlineLevel="0" collapsed="false">
      <c r="A1875" s="9" t="n">
        <v>1872</v>
      </c>
      <c r="B1875" s="18" t="s">
        <v>3827</v>
      </c>
      <c r="C1875" s="10" t="s">
        <v>3877</v>
      </c>
      <c r="D1875" s="10" t="s">
        <v>3878</v>
      </c>
      <c r="E1875" s="10" t="s">
        <v>85</v>
      </c>
      <c r="F1875" s="11" t="s">
        <v>30</v>
      </c>
      <c r="G1875" s="15" t="s">
        <v>3879</v>
      </c>
      <c r="H1875" s="15" t="s">
        <v>30</v>
      </c>
    </row>
    <row r="1876" customFormat="false" ht="38.25" hidden="false" customHeight="false" outlineLevel="0" collapsed="false">
      <c r="A1876" s="9" t="n">
        <v>1873</v>
      </c>
      <c r="B1876" s="18" t="s">
        <v>3827</v>
      </c>
      <c r="C1876" s="10" t="s">
        <v>3880</v>
      </c>
      <c r="D1876" s="10" t="s">
        <v>3881</v>
      </c>
      <c r="E1876" s="10" t="s">
        <v>85</v>
      </c>
      <c r="F1876" s="11" t="s">
        <v>30</v>
      </c>
      <c r="G1876" s="15" t="s">
        <v>3882</v>
      </c>
      <c r="H1876" s="15" t="s">
        <v>30</v>
      </c>
    </row>
    <row r="1877" customFormat="false" ht="13.5" hidden="false" customHeight="false" outlineLevel="0" collapsed="false">
      <c r="A1877" s="9" t="n">
        <v>1874</v>
      </c>
      <c r="B1877" s="18" t="s">
        <v>3827</v>
      </c>
      <c r="C1877" s="10" t="s">
        <v>3859</v>
      </c>
      <c r="D1877" s="10" t="s">
        <v>3860</v>
      </c>
      <c r="E1877" s="10" t="s">
        <v>85</v>
      </c>
      <c r="F1877" s="11" t="s">
        <v>30</v>
      </c>
      <c r="G1877" s="15" t="s">
        <v>3883</v>
      </c>
      <c r="H1877" s="15" t="s">
        <v>3884</v>
      </c>
    </row>
    <row r="1878" customFormat="false" ht="13.5" hidden="false" customHeight="false" outlineLevel="0" collapsed="false">
      <c r="A1878" s="9" t="n">
        <v>1875</v>
      </c>
      <c r="B1878" s="18" t="s">
        <v>3827</v>
      </c>
      <c r="C1878" s="10" t="s">
        <v>3885</v>
      </c>
      <c r="D1878" s="10" t="s">
        <v>3886</v>
      </c>
      <c r="E1878" s="10" t="s">
        <v>85</v>
      </c>
      <c r="F1878" s="11" t="s">
        <v>30</v>
      </c>
      <c r="G1878" s="15" t="s">
        <v>3887</v>
      </c>
      <c r="H1878" s="15" t="s">
        <v>3888</v>
      </c>
    </row>
    <row r="1879" customFormat="false" ht="25.5" hidden="false" customHeight="false" outlineLevel="0" collapsed="false">
      <c r="A1879" s="9" t="n">
        <v>1876</v>
      </c>
      <c r="B1879" s="18" t="s">
        <v>3827</v>
      </c>
      <c r="C1879" s="10" t="s">
        <v>3855</v>
      </c>
      <c r="D1879" s="10" t="s">
        <v>3856</v>
      </c>
      <c r="E1879" s="10" t="s">
        <v>3889</v>
      </c>
      <c r="F1879" s="11" t="s">
        <v>30</v>
      </c>
      <c r="G1879" s="15" t="s">
        <v>3890</v>
      </c>
      <c r="H1879" s="15" t="s">
        <v>30</v>
      </c>
    </row>
    <row r="1880" customFormat="false" ht="13.5" hidden="false" customHeight="false" outlineLevel="0" collapsed="false">
      <c r="A1880" s="9" t="n">
        <v>1877</v>
      </c>
      <c r="B1880" s="18" t="s">
        <v>3827</v>
      </c>
      <c r="C1880" s="10" t="s">
        <v>3891</v>
      </c>
      <c r="D1880" s="10" t="s">
        <v>3892</v>
      </c>
      <c r="E1880" s="10" t="s">
        <v>85</v>
      </c>
      <c r="F1880" s="11" t="s">
        <v>30</v>
      </c>
      <c r="G1880" s="15" t="s">
        <v>3893</v>
      </c>
      <c r="H1880" s="15" t="s">
        <v>30</v>
      </c>
    </row>
    <row r="1881" customFormat="false" ht="13.5" hidden="false" customHeight="false" outlineLevel="0" collapsed="false">
      <c r="A1881" s="9" t="n">
        <v>1878</v>
      </c>
      <c r="B1881" s="18" t="s">
        <v>3827</v>
      </c>
      <c r="C1881" s="10" t="s">
        <v>3852</v>
      </c>
      <c r="D1881" s="10" t="s">
        <v>3894</v>
      </c>
      <c r="E1881" s="10" t="s">
        <v>3889</v>
      </c>
      <c r="F1881" s="11" t="s">
        <v>30</v>
      </c>
      <c r="G1881" s="15" t="s">
        <v>3895</v>
      </c>
      <c r="H1881" s="15" t="s">
        <v>30</v>
      </c>
    </row>
    <row r="1882" customFormat="false" ht="25.5" hidden="false" customHeight="false" outlineLevel="0" collapsed="false">
      <c r="A1882" s="9" t="n">
        <v>1879</v>
      </c>
      <c r="B1882" s="10" t="s">
        <v>3896</v>
      </c>
      <c r="C1882" s="10" t="s">
        <v>3897</v>
      </c>
      <c r="D1882" s="10" t="s">
        <v>3898</v>
      </c>
      <c r="E1882" s="10" t="s">
        <v>3899</v>
      </c>
      <c r="F1882" s="10" t="s">
        <v>141</v>
      </c>
      <c r="G1882" s="11" t="s">
        <v>3900</v>
      </c>
      <c r="H1882" s="11" t="s">
        <v>30</v>
      </c>
    </row>
    <row r="1883" customFormat="false" ht="38.25" hidden="false" customHeight="false" outlineLevel="0" collapsed="false">
      <c r="A1883" s="9" t="n">
        <v>1880</v>
      </c>
      <c r="B1883" s="10" t="s">
        <v>3896</v>
      </c>
      <c r="C1883" s="10" t="s">
        <v>3901</v>
      </c>
      <c r="D1883" s="10" t="s">
        <v>3902</v>
      </c>
      <c r="E1883" s="10" t="s">
        <v>676</v>
      </c>
      <c r="F1883" s="11" t="s">
        <v>677</v>
      </c>
      <c r="G1883" s="11" t="s">
        <v>3903</v>
      </c>
      <c r="H1883" s="11" t="s">
        <v>3904</v>
      </c>
    </row>
    <row r="1884" customFormat="false" ht="25.5" hidden="false" customHeight="false" outlineLevel="0" collapsed="false">
      <c r="A1884" s="9" t="n">
        <v>1881</v>
      </c>
      <c r="B1884" s="10" t="s">
        <v>3896</v>
      </c>
      <c r="C1884" s="10" t="s">
        <v>3905</v>
      </c>
      <c r="D1884" s="10" t="s">
        <v>307</v>
      </c>
      <c r="E1884" s="11"/>
      <c r="F1884" s="10" t="s">
        <v>3906</v>
      </c>
      <c r="G1884" s="11" t="s">
        <v>3907</v>
      </c>
      <c r="H1884" s="11" t="s">
        <v>3908</v>
      </c>
    </row>
    <row r="1885" customFormat="false" ht="25.5" hidden="false" customHeight="false" outlineLevel="0" collapsed="false">
      <c r="A1885" s="9" t="n">
        <v>1882</v>
      </c>
      <c r="B1885" s="10" t="s">
        <v>3896</v>
      </c>
      <c r="C1885" s="10" t="s">
        <v>3909</v>
      </c>
      <c r="D1885" s="10" t="s">
        <v>307</v>
      </c>
      <c r="E1885" s="11"/>
      <c r="F1885" s="10" t="s">
        <v>3906</v>
      </c>
      <c r="G1885" s="11" t="s">
        <v>3910</v>
      </c>
      <c r="H1885" s="11" t="s">
        <v>3911</v>
      </c>
    </row>
    <row r="1886" customFormat="false" ht="25.5" hidden="false" customHeight="false" outlineLevel="0" collapsed="false">
      <c r="A1886" s="9" t="n">
        <v>1883</v>
      </c>
      <c r="B1886" s="10" t="s">
        <v>3896</v>
      </c>
      <c r="C1886" s="10" t="s">
        <v>3912</v>
      </c>
      <c r="D1886" s="10" t="s">
        <v>3913</v>
      </c>
      <c r="E1886" s="10" t="s">
        <v>682</v>
      </c>
      <c r="F1886" s="11" t="s">
        <v>683</v>
      </c>
      <c r="G1886" s="11" t="s">
        <v>3914</v>
      </c>
      <c r="H1886" s="11" t="s">
        <v>3915</v>
      </c>
    </row>
    <row r="1887" customFormat="false" ht="25.5" hidden="false" customHeight="false" outlineLevel="0" collapsed="false">
      <c r="A1887" s="9" t="n">
        <v>1884</v>
      </c>
      <c r="B1887" s="10" t="s">
        <v>3896</v>
      </c>
      <c r="C1887" s="10" t="s">
        <v>3916</v>
      </c>
      <c r="D1887" s="10" t="s">
        <v>706</v>
      </c>
      <c r="E1887" s="10" t="s">
        <v>707</v>
      </c>
      <c r="F1887" s="10" t="s">
        <v>141</v>
      </c>
      <c r="G1887" s="11" t="s">
        <v>3917</v>
      </c>
      <c r="H1887" s="11" t="s">
        <v>3918</v>
      </c>
    </row>
    <row r="1888" customFormat="false" ht="13.5" hidden="false" customHeight="false" outlineLevel="0" collapsed="false">
      <c r="A1888" s="9" t="n">
        <v>1885</v>
      </c>
      <c r="B1888" s="10" t="s">
        <v>3896</v>
      </c>
      <c r="C1888" s="10" t="s">
        <v>3896</v>
      </c>
      <c r="D1888" s="10" t="s">
        <v>671</v>
      </c>
      <c r="E1888" s="10" t="s">
        <v>761</v>
      </c>
      <c r="F1888" s="10" t="s">
        <v>141</v>
      </c>
      <c r="G1888" s="11" t="s">
        <v>3919</v>
      </c>
      <c r="H1888" s="11" t="s">
        <v>30</v>
      </c>
    </row>
    <row r="1889" customFormat="false" ht="25.5" hidden="false" customHeight="false" outlineLevel="0" collapsed="false">
      <c r="A1889" s="9" t="n">
        <v>1886</v>
      </c>
      <c r="B1889" s="10" t="s">
        <v>3896</v>
      </c>
      <c r="C1889" s="10" t="s">
        <v>3896</v>
      </c>
      <c r="D1889" s="10" t="s">
        <v>3920</v>
      </c>
      <c r="E1889" s="10" t="s">
        <v>3921</v>
      </c>
      <c r="F1889" s="11" t="s">
        <v>3922</v>
      </c>
      <c r="G1889" s="11" t="s">
        <v>3923</v>
      </c>
      <c r="H1889" s="11" t="s">
        <v>3924</v>
      </c>
    </row>
    <row r="1890" customFormat="false" ht="25.5" hidden="false" customHeight="false" outlineLevel="0" collapsed="false">
      <c r="A1890" s="9" t="n">
        <v>1887</v>
      </c>
      <c r="B1890" s="10" t="s">
        <v>3896</v>
      </c>
      <c r="C1890" s="10" t="s">
        <v>3896</v>
      </c>
      <c r="D1890" s="10" t="s">
        <v>3925</v>
      </c>
      <c r="E1890" s="10" t="s">
        <v>3926</v>
      </c>
      <c r="F1890" s="11" t="s">
        <v>3927</v>
      </c>
      <c r="G1890" s="11" t="s">
        <v>3928</v>
      </c>
      <c r="H1890" s="11" t="s">
        <v>3929</v>
      </c>
    </row>
    <row r="1891" customFormat="false" ht="25.5" hidden="false" customHeight="false" outlineLevel="0" collapsed="false">
      <c r="A1891" s="9" t="n">
        <v>1888</v>
      </c>
      <c r="B1891" s="10" t="s">
        <v>3896</v>
      </c>
      <c r="C1891" s="10" t="s">
        <v>3930</v>
      </c>
      <c r="D1891" s="10" t="s">
        <v>620</v>
      </c>
      <c r="E1891" s="10" t="s">
        <v>621</v>
      </c>
      <c r="F1891" s="10" t="s">
        <v>141</v>
      </c>
      <c r="G1891" s="11" t="s">
        <v>3931</v>
      </c>
      <c r="H1891" s="11" t="s">
        <v>3932</v>
      </c>
    </row>
    <row r="1892" customFormat="false" ht="25.5" hidden="false" customHeight="false" outlineLevel="0" collapsed="false">
      <c r="A1892" s="9" t="n">
        <v>1889</v>
      </c>
      <c r="B1892" s="10" t="s">
        <v>3896</v>
      </c>
      <c r="C1892" s="10" t="s">
        <v>3916</v>
      </c>
      <c r="D1892" s="10" t="s">
        <v>614</v>
      </c>
      <c r="E1892" s="10" t="s">
        <v>615</v>
      </c>
      <c r="F1892" s="11" t="s">
        <v>616</v>
      </c>
      <c r="G1892" s="11" t="s">
        <v>3933</v>
      </c>
      <c r="H1892" s="11" t="s">
        <v>3934</v>
      </c>
    </row>
    <row r="1893" customFormat="false" ht="25.5" hidden="false" customHeight="false" outlineLevel="0" collapsed="false">
      <c r="A1893" s="9" t="n">
        <v>1890</v>
      </c>
      <c r="B1893" s="10" t="s">
        <v>3896</v>
      </c>
      <c r="C1893" s="11" t="s">
        <v>3935</v>
      </c>
      <c r="D1893" s="10" t="s">
        <v>667</v>
      </c>
      <c r="E1893" s="10" t="s">
        <v>668</v>
      </c>
      <c r="F1893" s="10" t="s">
        <v>141</v>
      </c>
      <c r="G1893" s="11" t="s">
        <v>3936</v>
      </c>
      <c r="H1893" s="11" t="s">
        <v>3937</v>
      </c>
    </row>
    <row r="1894" customFormat="false" ht="25.5" hidden="false" customHeight="false" outlineLevel="0" collapsed="false">
      <c r="A1894" s="9" t="n">
        <v>1891</v>
      </c>
      <c r="B1894" s="10" t="s">
        <v>3896</v>
      </c>
      <c r="C1894" s="10" t="s">
        <v>3938</v>
      </c>
      <c r="D1894" s="10" t="s">
        <v>694</v>
      </c>
      <c r="E1894" s="10" t="s">
        <v>695</v>
      </c>
      <c r="F1894" s="11" t="s">
        <v>696</v>
      </c>
      <c r="G1894" s="11" t="s">
        <v>3939</v>
      </c>
      <c r="H1894" s="11" t="s">
        <v>3940</v>
      </c>
    </row>
    <row r="1895" customFormat="false" ht="13.5" hidden="false" customHeight="false" outlineLevel="0" collapsed="false">
      <c r="A1895" s="9" t="n">
        <v>1892</v>
      </c>
      <c r="B1895" s="10" t="s">
        <v>3896</v>
      </c>
      <c r="C1895" s="10" t="s">
        <v>3896</v>
      </c>
      <c r="D1895" s="10" t="s">
        <v>634</v>
      </c>
      <c r="E1895" s="10" t="s">
        <v>3941</v>
      </c>
      <c r="F1895" s="11" t="s">
        <v>636</v>
      </c>
      <c r="G1895" s="11" t="s">
        <v>3942</v>
      </c>
      <c r="H1895" s="11" t="s">
        <v>30</v>
      </c>
    </row>
    <row r="1896" customFormat="false" ht="13.5" hidden="false" customHeight="false" outlineLevel="0" collapsed="false">
      <c r="A1896" s="9" t="n">
        <v>1893</v>
      </c>
      <c r="B1896" s="10" t="s">
        <v>3896</v>
      </c>
      <c r="C1896" s="10" t="s">
        <v>3943</v>
      </c>
      <c r="D1896" s="10" t="s">
        <v>3944</v>
      </c>
      <c r="E1896" s="10" t="s">
        <v>3945</v>
      </c>
      <c r="F1896" s="10" t="s">
        <v>141</v>
      </c>
      <c r="G1896" s="11" t="s">
        <v>3946</v>
      </c>
      <c r="H1896" s="11" t="s">
        <v>30</v>
      </c>
    </row>
    <row r="1897" customFormat="false" ht="13.5" hidden="false" customHeight="false" outlineLevel="0" collapsed="false">
      <c r="A1897" s="9" t="n">
        <v>1894</v>
      </c>
      <c r="B1897" s="10" t="s">
        <v>3896</v>
      </c>
      <c r="C1897" s="10" t="s">
        <v>3896</v>
      </c>
      <c r="D1897" s="10" t="s">
        <v>3947</v>
      </c>
      <c r="E1897" s="10" t="s">
        <v>3948</v>
      </c>
      <c r="F1897" s="10" t="s">
        <v>141</v>
      </c>
      <c r="G1897" s="11" t="s">
        <v>3949</v>
      </c>
      <c r="H1897" s="11" t="s">
        <v>30</v>
      </c>
    </row>
    <row r="1898" customFormat="false" ht="25.5" hidden="false" customHeight="false" outlineLevel="0" collapsed="false">
      <c r="A1898" s="9" t="n">
        <v>1895</v>
      </c>
      <c r="B1898" s="10" t="s">
        <v>3896</v>
      </c>
      <c r="C1898" s="10" t="s">
        <v>3950</v>
      </c>
      <c r="D1898" s="10" t="s">
        <v>3951</v>
      </c>
      <c r="E1898" s="10" t="s">
        <v>3952</v>
      </c>
      <c r="F1898" s="11" t="s">
        <v>3953</v>
      </c>
      <c r="G1898" s="11" t="s">
        <v>3954</v>
      </c>
      <c r="H1898" s="11" t="s">
        <v>30</v>
      </c>
    </row>
    <row r="1899" customFormat="false" ht="13.5" hidden="false" customHeight="false" outlineLevel="0" collapsed="false">
      <c r="A1899" s="9" t="n">
        <v>1896</v>
      </c>
      <c r="B1899" s="10" t="s">
        <v>3896</v>
      </c>
      <c r="C1899" s="10" t="s">
        <v>3896</v>
      </c>
      <c r="D1899" s="10" t="s">
        <v>3955</v>
      </c>
      <c r="E1899" s="10" t="s">
        <v>3956</v>
      </c>
      <c r="F1899" s="11" t="s">
        <v>3957</v>
      </c>
      <c r="G1899" s="11" t="s">
        <v>3958</v>
      </c>
      <c r="H1899" s="11" t="s">
        <v>30</v>
      </c>
    </row>
    <row r="1900" customFormat="false" ht="25.5" hidden="false" customHeight="false" outlineLevel="0" collapsed="false">
      <c r="A1900" s="9" t="n">
        <v>1897</v>
      </c>
      <c r="B1900" s="10" t="s">
        <v>3896</v>
      </c>
      <c r="C1900" s="10" t="s">
        <v>3916</v>
      </c>
      <c r="D1900" s="10" t="s">
        <v>3959</v>
      </c>
      <c r="E1900" s="10" t="s">
        <v>3960</v>
      </c>
      <c r="F1900" s="11" t="s">
        <v>3961</v>
      </c>
      <c r="G1900" s="11" t="s">
        <v>3962</v>
      </c>
      <c r="H1900" s="11" t="s">
        <v>3963</v>
      </c>
    </row>
    <row r="1901" customFormat="false" ht="25.5" hidden="false" customHeight="false" outlineLevel="0" collapsed="false">
      <c r="A1901" s="9" t="n">
        <v>1898</v>
      </c>
      <c r="B1901" s="10" t="s">
        <v>3896</v>
      </c>
      <c r="C1901" s="10" t="s">
        <v>3896</v>
      </c>
      <c r="D1901" s="10" t="s">
        <v>764</v>
      </c>
      <c r="E1901" s="10" t="s">
        <v>765</v>
      </c>
      <c r="F1901" s="10" t="s">
        <v>141</v>
      </c>
      <c r="G1901" s="11" t="s">
        <v>3964</v>
      </c>
      <c r="H1901" s="11" t="s">
        <v>3965</v>
      </c>
    </row>
    <row r="1902" customFormat="false" ht="25.5" hidden="false" customHeight="false" outlineLevel="0" collapsed="false">
      <c r="A1902" s="9" t="n">
        <v>1899</v>
      </c>
      <c r="B1902" s="10" t="s">
        <v>3896</v>
      </c>
      <c r="C1902" s="10" t="s">
        <v>3896</v>
      </c>
      <c r="D1902" s="10" t="s">
        <v>786</v>
      </c>
      <c r="E1902" s="10" t="s">
        <v>787</v>
      </c>
      <c r="F1902" s="10" t="s">
        <v>141</v>
      </c>
      <c r="G1902" s="11" t="s">
        <v>3966</v>
      </c>
      <c r="H1902" s="11" t="s">
        <v>3967</v>
      </c>
    </row>
    <row r="1903" s="17" customFormat="true" ht="29" hidden="false" customHeight="true" outlineLevel="0" collapsed="false">
      <c r="A1903" s="9" t="n">
        <v>1900</v>
      </c>
      <c r="B1903" s="10" t="s">
        <v>3896</v>
      </c>
      <c r="C1903" s="10" t="s">
        <v>3896</v>
      </c>
      <c r="D1903" s="10" t="s">
        <v>727</v>
      </c>
      <c r="E1903" s="10" t="s">
        <v>728</v>
      </c>
      <c r="F1903" s="10" t="s">
        <v>3968</v>
      </c>
      <c r="G1903" s="11" t="s">
        <v>3969</v>
      </c>
      <c r="H1903" s="11" t="s">
        <v>3970</v>
      </c>
    </row>
    <row r="1904" customFormat="false" ht="25.5" hidden="false" customHeight="false" outlineLevel="0" collapsed="false">
      <c r="A1904" s="9" t="n">
        <v>1901</v>
      </c>
      <c r="B1904" s="18" t="s">
        <v>3971</v>
      </c>
      <c r="C1904" s="15" t="s">
        <v>3972</v>
      </c>
      <c r="D1904" s="10" t="s">
        <v>3973</v>
      </c>
      <c r="E1904" s="10" t="s">
        <v>3974</v>
      </c>
      <c r="F1904" s="11" t="s">
        <v>30</v>
      </c>
      <c r="G1904" s="15" t="s">
        <v>3975</v>
      </c>
      <c r="H1904" s="11" t="s">
        <v>30</v>
      </c>
    </row>
    <row r="1905" customFormat="false" ht="25.5" hidden="false" customHeight="false" outlineLevel="0" collapsed="false">
      <c r="A1905" s="9" t="n">
        <v>1902</v>
      </c>
      <c r="B1905" s="18" t="s">
        <v>3971</v>
      </c>
      <c r="C1905" s="15" t="s">
        <v>3976</v>
      </c>
      <c r="D1905" s="10" t="s">
        <v>3977</v>
      </c>
      <c r="E1905" s="10" t="s">
        <v>3974</v>
      </c>
      <c r="F1905" s="11" t="s">
        <v>30</v>
      </c>
      <c r="G1905" s="15" t="s">
        <v>3978</v>
      </c>
      <c r="H1905" s="11" t="s">
        <v>30</v>
      </c>
    </row>
    <row r="1906" customFormat="false" ht="38.25" hidden="false" customHeight="false" outlineLevel="0" collapsed="false">
      <c r="A1906" s="9" t="n">
        <v>1903</v>
      </c>
      <c r="B1906" s="18" t="s">
        <v>3971</v>
      </c>
      <c r="C1906" s="15" t="s">
        <v>3979</v>
      </c>
      <c r="D1906" s="10" t="s">
        <v>3973</v>
      </c>
      <c r="E1906" s="10" t="s">
        <v>3974</v>
      </c>
      <c r="F1906" s="11" t="s">
        <v>30</v>
      </c>
      <c r="G1906" s="15" t="s">
        <v>3980</v>
      </c>
      <c r="H1906" s="11" t="s">
        <v>30</v>
      </c>
    </row>
    <row r="1907" customFormat="false" ht="25.5" hidden="false" customHeight="false" outlineLevel="0" collapsed="false">
      <c r="A1907" s="9" t="n">
        <v>1904</v>
      </c>
      <c r="B1907" s="18" t="s">
        <v>3971</v>
      </c>
      <c r="C1907" s="15" t="s">
        <v>3972</v>
      </c>
      <c r="D1907" s="10" t="s">
        <v>3981</v>
      </c>
      <c r="E1907" s="10" t="s">
        <v>3974</v>
      </c>
      <c r="F1907" s="11" t="s">
        <v>30</v>
      </c>
      <c r="G1907" s="15" t="s">
        <v>3982</v>
      </c>
      <c r="H1907" s="11" t="s">
        <v>30</v>
      </c>
    </row>
    <row r="1908" customFormat="false" ht="25.5" hidden="false" customHeight="false" outlineLevel="0" collapsed="false">
      <c r="A1908" s="9" t="n">
        <v>1905</v>
      </c>
      <c r="B1908" s="18" t="s">
        <v>3971</v>
      </c>
      <c r="C1908" s="15" t="s">
        <v>3983</v>
      </c>
      <c r="D1908" s="10" t="s">
        <v>3984</v>
      </c>
      <c r="E1908" s="10" t="s">
        <v>3974</v>
      </c>
      <c r="F1908" s="10" t="s">
        <v>141</v>
      </c>
      <c r="G1908" s="15" t="s">
        <v>3985</v>
      </c>
      <c r="H1908" s="11" t="s">
        <v>30</v>
      </c>
    </row>
    <row r="1909" customFormat="false" ht="25.5" hidden="false" customHeight="false" outlineLevel="0" collapsed="false">
      <c r="A1909" s="9" t="n">
        <v>1906</v>
      </c>
      <c r="B1909" s="18" t="s">
        <v>3971</v>
      </c>
      <c r="C1909" s="15" t="s">
        <v>3986</v>
      </c>
      <c r="D1909" s="10" t="s">
        <v>3973</v>
      </c>
      <c r="E1909" s="10" t="s">
        <v>3974</v>
      </c>
      <c r="F1909" s="11" t="s">
        <v>30</v>
      </c>
      <c r="G1909" s="15" t="s">
        <v>3987</v>
      </c>
      <c r="H1909" s="11" t="s">
        <v>30</v>
      </c>
    </row>
    <row r="1910" customFormat="false" ht="25.5" hidden="false" customHeight="false" outlineLevel="0" collapsed="false">
      <c r="A1910" s="9" t="n">
        <v>1907</v>
      </c>
      <c r="B1910" s="18" t="s">
        <v>3971</v>
      </c>
      <c r="C1910" s="15" t="s">
        <v>3988</v>
      </c>
      <c r="D1910" s="10" t="s">
        <v>3989</v>
      </c>
      <c r="E1910" s="10" t="s">
        <v>3990</v>
      </c>
      <c r="F1910" s="11" t="s">
        <v>30</v>
      </c>
      <c r="G1910" s="15" t="s">
        <v>3991</v>
      </c>
      <c r="H1910" s="11" t="s">
        <v>30</v>
      </c>
    </row>
    <row r="1911" customFormat="false" ht="25.5" hidden="false" customHeight="false" outlineLevel="0" collapsed="false">
      <c r="A1911" s="9" t="n">
        <v>1908</v>
      </c>
      <c r="B1911" s="18" t="s">
        <v>3971</v>
      </c>
      <c r="C1911" s="15" t="s">
        <v>3972</v>
      </c>
      <c r="D1911" s="10" t="s">
        <v>3992</v>
      </c>
      <c r="E1911" s="10" t="s">
        <v>3993</v>
      </c>
      <c r="F1911" s="11" t="s">
        <v>30</v>
      </c>
      <c r="G1911" s="15" t="s">
        <v>3994</v>
      </c>
      <c r="H1911" s="11" t="s">
        <v>30</v>
      </c>
    </row>
    <row r="1912" customFormat="false" ht="25.5" hidden="false" customHeight="false" outlineLevel="0" collapsed="false">
      <c r="A1912" s="9" t="n">
        <v>1909</v>
      </c>
      <c r="B1912" s="18" t="s">
        <v>3971</v>
      </c>
      <c r="C1912" s="15" t="s">
        <v>3983</v>
      </c>
      <c r="D1912" s="10" t="s">
        <v>3992</v>
      </c>
      <c r="E1912" s="10" t="s">
        <v>3993</v>
      </c>
      <c r="F1912" s="11" t="s">
        <v>30</v>
      </c>
      <c r="G1912" s="15" t="s">
        <v>3995</v>
      </c>
      <c r="H1912" s="11" t="s">
        <v>30</v>
      </c>
    </row>
    <row r="1913" customFormat="false" ht="25.5" hidden="false" customHeight="false" outlineLevel="0" collapsed="false">
      <c r="A1913" s="9" t="n">
        <v>1910</v>
      </c>
      <c r="B1913" s="18" t="s">
        <v>3971</v>
      </c>
      <c r="C1913" s="15" t="s">
        <v>3983</v>
      </c>
      <c r="D1913" s="10" t="s">
        <v>3992</v>
      </c>
      <c r="E1913" s="10" t="s">
        <v>3993</v>
      </c>
      <c r="F1913" s="11" t="s">
        <v>30</v>
      </c>
      <c r="G1913" s="15" t="s">
        <v>3996</v>
      </c>
      <c r="H1913" s="11" t="s">
        <v>30</v>
      </c>
    </row>
    <row r="1914" customFormat="false" ht="25.5" hidden="false" customHeight="false" outlineLevel="0" collapsed="false">
      <c r="A1914" s="9" t="n">
        <v>1911</v>
      </c>
      <c r="B1914" s="18" t="s">
        <v>3971</v>
      </c>
      <c r="C1914" s="15" t="s">
        <v>3983</v>
      </c>
      <c r="D1914" s="10" t="s">
        <v>3992</v>
      </c>
      <c r="E1914" s="10" t="s">
        <v>3993</v>
      </c>
      <c r="F1914" s="11" t="s">
        <v>30</v>
      </c>
      <c r="G1914" s="15" t="s">
        <v>3997</v>
      </c>
      <c r="H1914" s="11" t="s">
        <v>30</v>
      </c>
    </row>
    <row r="1915" customFormat="false" ht="25.5" hidden="false" customHeight="false" outlineLevel="0" collapsed="false">
      <c r="A1915" s="9" t="n">
        <v>1912</v>
      </c>
      <c r="B1915" s="18" t="s">
        <v>3971</v>
      </c>
      <c r="C1915" s="15" t="s">
        <v>3983</v>
      </c>
      <c r="D1915" s="10" t="s">
        <v>3992</v>
      </c>
      <c r="E1915" s="10" t="s">
        <v>3993</v>
      </c>
      <c r="F1915" s="11" t="s">
        <v>30</v>
      </c>
      <c r="G1915" s="15" t="s">
        <v>3998</v>
      </c>
      <c r="H1915" s="11" t="s">
        <v>30</v>
      </c>
    </row>
    <row r="1916" customFormat="false" ht="25.5" hidden="false" customHeight="false" outlineLevel="0" collapsed="false">
      <c r="A1916" s="9" t="n">
        <v>1913</v>
      </c>
      <c r="B1916" s="18" t="s">
        <v>3971</v>
      </c>
      <c r="C1916" s="15" t="s">
        <v>3972</v>
      </c>
      <c r="D1916" s="10" t="s">
        <v>3999</v>
      </c>
      <c r="E1916" s="10" t="s">
        <v>3993</v>
      </c>
      <c r="F1916" s="11" t="s">
        <v>30</v>
      </c>
      <c r="G1916" s="15" t="s">
        <v>4000</v>
      </c>
      <c r="H1916" s="11" t="s">
        <v>30</v>
      </c>
    </row>
    <row r="1917" customFormat="false" ht="25.5" hidden="false" customHeight="false" outlineLevel="0" collapsed="false">
      <c r="A1917" s="9" t="n">
        <v>1914</v>
      </c>
      <c r="B1917" s="18" t="s">
        <v>3971</v>
      </c>
      <c r="C1917" s="15" t="s">
        <v>3972</v>
      </c>
      <c r="D1917" s="10" t="s">
        <v>4001</v>
      </c>
      <c r="E1917" s="10" t="s">
        <v>3993</v>
      </c>
      <c r="F1917" s="11" t="s">
        <v>30</v>
      </c>
      <c r="G1917" s="15" t="s">
        <v>4002</v>
      </c>
      <c r="H1917" s="16" t="n">
        <v>2021.07</v>
      </c>
    </row>
    <row r="1918" customFormat="false" ht="25.5" hidden="false" customHeight="false" outlineLevel="0" collapsed="false">
      <c r="A1918" s="9" t="n">
        <v>1915</v>
      </c>
      <c r="B1918" s="18" t="s">
        <v>3971</v>
      </c>
      <c r="C1918" s="15" t="s">
        <v>3988</v>
      </c>
      <c r="D1918" s="10" t="s">
        <v>4003</v>
      </c>
      <c r="E1918" s="10" t="s">
        <v>3993</v>
      </c>
      <c r="F1918" s="11" t="s">
        <v>30</v>
      </c>
      <c r="G1918" s="15" t="s">
        <v>4004</v>
      </c>
      <c r="H1918" s="16" t="n">
        <v>2021.07</v>
      </c>
    </row>
    <row r="1919" customFormat="false" ht="25.5" hidden="false" customHeight="false" outlineLevel="0" collapsed="false">
      <c r="A1919" s="9" t="n">
        <v>1916</v>
      </c>
      <c r="B1919" s="18" t="s">
        <v>3971</v>
      </c>
      <c r="C1919" s="15" t="s">
        <v>3983</v>
      </c>
      <c r="D1919" s="10" t="s">
        <v>4001</v>
      </c>
      <c r="E1919" s="10" t="s">
        <v>3993</v>
      </c>
      <c r="F1919" s="11" t="s">
        <v>30</v>
      </c>
      <c r="G1919" s="15" t="s">
        <v>4005</v>
      </c>
      <c r="H1919" s="11" t="s">
        <v>30</v>
      </c>
    </row>
    <row r="1920" customFormat="false" ht="25.5" hidden="false" customHeight="false" outlineLevel="0" collapsed="false">
      <c r="A1920" s="9" t="n">
        <v>1917</v>
      </c>
      <c r="B1920" s="18" t="s">
        <v>3971</v>
      </c>
      <c r="C1920" s="15" t="s">
        <v>3983</v>
      </c>
      <c r="D1920" s="10" t="s">
        <v>4006</v>
      </c>
      <c r="E1920" s="10" t="s">
        <v>4007</v>
      </c>
      <c r="F1920" s="11" t="s">
        <v>30</v>
      </c>
      <c r="G1920" s="15" t="s">
        <v>4008</v>
      </c>
      <c r="H1920" s="11" t="s">
        <v>30</v>
      </c>
    </row>
    <row r="1921" customFormat="false" ht="25.5" hidden="false" customHeight="false" outlineLevel="0" collapsed="false">
      <c r="A1921" s="9" t="n">
        <v>1918</v>
      </c>
      <c r="B1921" s="18" t="s">
        <v>3971</v>
      </c>
      <c r="C1921" s="15" t="s">
        <v>3983</v>
      </c>
      <c r="D1921" s="10" t="s">
        <v>4009</v>
      </c>
      <c r="E1921" s="10" t="s">
        <v>4007</v>
      </c>
      <c r="F1921" s="11" t="s">
        <v>30</v>
      </c>
      <c r="G1921" s="15" t="s">
        <v>4010</v>
      </c>
      <c r="H1921" s="11" t="s">
        <v>30</v>
      </c>
    </row>
    <row r="1922" customFormat="false" ht="25.5" hidden="false" customHeight="false" outlineLevel="0" collapsed="false">
      <c r="A1922" s="9" t="n">
        <v>1919</v>
      </c>
      <c r="B1922" s="18" t="s">
        <v>3971</v>
      </c>
      <c r="C1922" s="15" t="s">
        <v>4011</v>
      </c>
      <c r="D1922" s="10" t="s">
        <v>4012</v>
      </c>
      <c r="E1922" s="10" t="s">
        <v>4007</v>
      </c>
      <c r="F1922" s="11" t="s">
        <v>30</v>
      </c>
      <c r="G1922" s="15" t="s">
        <v>4013</v>
      </c>
      <c r="H1922" s="11" t="s">
        <v>30</v>
      </c>
    </row>
    <row r="1923" customFormat="false" ht="25.5" hidden="false" customHeight="false" outlineLevel="0" collapsed="false">
      <c r="A1923" s="9" t="n">
        <v>1920</v>
      </c>
      <c r="B1923" s="18" t="s">
        <v>3971</v>
      </c>
      <c r="C1923" s="15" t="s">
        <v>4011</v>
      </c>
      <c r="D1923" s="10" t="s">
        <v>4012</v>
      </c>
      <c r="E1923" s="10" t="s">
        <v>4007</v>
      </c>
      <c r="F1923" s="11" t="s">
        <v>30</v>
      </c>
      <c r="G1923" s="15" t="s">
        <v>4014</v>
      </c>
      <c r="H1923" s="11" t="s">
        <v>30</v>
      </c>
    </row>
    <row r="1924" customFormat="false" ht="25.5" hidden="false" customHeight="false" outlineLevel="0" collapsed="false">
      <c r="A1924" s="9" t="n">
        <v>1921</v>
      </c>
      <c r="B1924" s="18" t="s">
        <v>3971</v>
      </c>
      <c r="C1924" s="15" t="s">
        <v>4011</v>
      </c>
      <c r="D1924" s="10" t="s">
        <v>4015</v>
      </c>
      <c r="E1924" s="10" t="s">
        <v>4007</v>
      </c>
      <c r="F1924" s="11" t="s">
        <v>30</v>
      </c>
      <c r="G1924" s="15" t="s">
        <v>4016</v>
      </c>
      <c r="H1924" s="11" t="s">
        <v>30</v>
      </c>
    </row>
    <row r="1925" customFormat="false" ht="25.5" hidden="false" customHeight="false" outlineLevel="0" collapsed="false">
      <c r="A1925" s="9" t="n">
        <v>1922</v>
      </c>
      <c r="B1925" s="18" t="s">
        <v>3971</v>
      </c>
      <c r="C1925" s="15" t="s">
        <v>3972</v>
      </c>
      <c r="D1925" s="10" t="s">
        <v>4015</v>
      </c>
      <c r="E1925" s="10" t="s">
        <v>4007</v>
      </c>
      <c r="F1925" s="11" t="s">
        <v>30</v>
      </c>
      <c r="G1925" s="15" t="s">
        <v>4017</v>
      </c>
      <c r="H1925" s="11" t="s">
        <v>30</v>
      </c>
    </row>
    <row r="1926" customFormat="false" ht="25.5" hidden="false" customHeight="false" outlineLevel="0" collapsed="false">
      <c r="A1926" s="9" t="n">
        <v>1923</v>
      </c>
      <c r="B1926" s="18" t="s">
        <v>3971</v>
      </c>
      <c r="C1926" s="15" t="s">
        <v>3986</v>
      </c>
      <c r="D1926" s="10" t="s">
        <v>4015</v>
      </c>
      <c r="E1926" s="10" t="s">
        <v>4007</v>
      </c>
      <c r="F1926" s="11" t="s">
        <v>30</v>
      </c>
      <c r="G1926" s="15" t="s">
        <v>4018</v>
      </c>
      <c r="H1926" s="11" t="s">
        <v>30</v>
      </c>
    </row>
    <row r="1927" customFormat="false" ht="25.5" hidden="false" customHeight="false" outlineLevel="0" collapsed="false">
      <c r="A1927" s="9" t="n">
        <v>1924</v>
      </c>
      <c r="B1927" s="18" t="s">
        <v>4019</v>
      </c>
      <c r="C1927" s="14" t="s">
        <v>4020</v>
      </c>
      <c r="D1927" s="14" t="s">
        <v>4021</v>
      </c>
      <c r="E1927" s="14" t="s">
        <v>164</v>
      </c>
      <c r="F1927" s="16" t="s">
        <v>30</v>
      </c>
      <c r="G1927" s="16" t="s">
        <v>4022</v>
      </c>
      <c r="H1927" s="16" t="n">
        <v>2022.05</v>
      </c>
    </row>
    <row r="1928" customFormat="false" ht="25.5" hidden="false" customHeight="false" outlineLevel="0" collapsed="false">
      <c r="A1928" s="9" t="n">
        <v>1925</v>
      </c>
      <c r="B1928" s="18" t="s">
        <v>4019</v>
      </c>
      <c r="C1928" s="14" t="s">
        <v>4023</v>
      </c>
      <c r="D1928" s="14" t="s">
        <v>4024</v>
      </c>
      <c r="E1928" s="14" t="s">
        <v>85</v>
      </c>
      <c r="F1928" s="16" t="s">
        <v>30</v>
      </c>
      <c r="G1928" s="16" t="s">
        <v>4025</v>
      </c>
      <c r="H1928" s="16" t="s">
        <v>30</v>
      </c>
    </row>
    <row r="1929" customFormat="false" ht="25.5" hidden="false" customHeight="false" outlineLevel="0" collapsed="false">
      <c r="A1929" s="9" t="n">
        <v>1926</v>
      </c>
      <c r="B1929" s="18" t="s">
        <v>4019</v>
      </c>
      <c r="C1929" s="14" t="s">
        <v>4026</v>
      </c>
      <c r="D1929" s="14" t="s">
        <v>4027</v>
      </c>
      <c r="E1929" s="14" t="s">
        <v>85</v>
      </c>
      <c r="F1929" s="16" t="s">
        <v>30</v>
      </c>
      <c r="G1929" s="16" t="s">
        <v>4028</v>
      </c>
      <c r="H1929" s="16" t="s">
        <v>30</v>
      </c>
    </row>
    <row r="1930" customFormat="false" ht="13.5" hidden="false" customHeight="false" outlineLevel="0" collapsed="false">
      <c r="A1930" s="9" t="n">
        <v>1927</v>
      </c>
      <c r="B1930" s="18" t="s">
        <v>4019</v>
      </c>
      <c r="C1930" s="14" t="s">
        <v>4029</v>
      </c>
      <c r="D1930" s="14" t="s">
        <v>3973</v>
      </c>
      <c r="E1930" s="14" t="s">
        <v>85</v>
      </c>
      <c r="F1930" s="16" t="s">
        <v>30</v>
      </c>
      <c r="G1930" s="16" t="s">
        <v>4030</v>
      </c>
      <c r="H1930" s="16" t="s">
        <v>4031</v>
      </c>
    </row>
    <row r="1931" customFormat="false" ht="25.5" hidden="false" customHeight="false" outlineLevel="0" collapsed="false">
      <c r="A1931" s="9" t="n">
        <v>1928</v>
      </c>
      <c r="B1931" s="18" t="s">
        <v>4019</v>
      </c>
      <c r="C1931" s="14" t="s">
        <v>4032</v>
      </c>
      <c r="D1931" s="14" t="s">
        <v>4033</v>
      </c>
      <c r="E1931" s="14" t="s">
        <v>85</v>
      </c>
      <c r="F1931" s="16" t="s">
        <v>30</v>
      </c>
      <c r="G1931" s="16" t="s">
        <v>4034</v>
      </c>
      <c r="H1931" s="16" t="s">
        <v>30</v>
      </c>
    </row>
    <row r="1932" customFormat="false" ht="25.5" hidden="false" customHeight="false" outlineLevel="0" collapsed="false">
      <c r="A1932" s="9" t="n">
        <v>1929</v>
      </c>
      <c r="B1932" s="18" t="s">
        <v>4019</v>
      </c>
      <c r="C1932" s="16" t="s">
        <v>4035</v>
      </c>
      <c r="D1932" s="14" t="s">
        <v>4036</v>
      </c>
      <c r="E1932" s="14" t="s">
        <v>85</v>
      </c>
      <c r="F1932" s="16" t="s">
        <v>30</v>
      </c>
      <c r="G1932" s="16" t="s">
        <v>4037</v>
      </c>
      <c r="H1932" s="16" t="s">
        <v>30</v>
      </c>
    </row>
    <row r="1933" customFormat="false" ht="38.25" hidden="false" customHeight="false" outlineLevel="0" collapsed="false">
      <c r="A1933" s="9" t="n">
        <v>1930</v>
      </c>
      <c r="B1933" s="18" t="s">
        <v>4019</v>
      </c>
      <c r="C1933" s="16" t="s">
        <v>4038</v>
      </c>
      <c r="D1933" s="14" t="s">
        <v>4039</v>
      </c>
      <c r="E1933" s="14" t="s">
        <v>85</v>
      </c>
      <c r="F1933" s="16" t="s">
        <v>30</v>
      </c>
      <c r="G1933" s="16" t="s">
        <v>4040</v>
      </c>
      <c r="H1933" s="16" t="n">
        <v>2022.1</v>
      </c>
    </row>
    <row r="1934" customFormat="false" ht="13.5" hidden="false" customHeight="false" outlineLevel="0" collapsed="false">
      <c r="A1934" s="9" t="n">
        <v>1931</v>
      </c>
      <c r="B1934" s="18" t="s">
        <v>4019</v>
      </c>
      <c r="C1934" s="14" t="s">
        <v>4019</v>
      </c>
      <c r="D1934" s="14" t="s">
        <v>3764</v>
      </c>
      <c r="E1934" s="14" t="s">
        <v>85</v>
      </c>
      <c r="F1934" s="16" t="s">
        <v>30</v>
      </c>
      <c r="G1934" s="16" t="s">
        <v>4041</v>
      </c>
      <c r="H1934" s="16" t="n">
        <v>20220302</v>
      </c>
    </row>
    <row r="1935" customFormat="false" ht="25.5" hidden="false" customHeight="false" outlineLevel="0" collapsed="false">
      <c r="A1935" s="9" t="n">
        <v>1932</v>
      </c>
      <c r="B1935" s="18" t="s">
        <v>4019</v>
      </c>
      <c r="C1935" s="14" t="s">
        <v>4042</v>
      </c>
      <c r="D1935" s="14" t="s">
        <v>4043</v>
      </c>
      <c r="E1935" s="14" t="s">
        <v>85</v>
      </c>
      <c r="F1935" s="16" t="s">
        <v>30</v>
      </c>
      <c r="G1935" s="16" t="s">
        <v>4044</v>
      </c>
      <c r="H1935" s="16" t="s">
        <v>30</v>
      </c>
    </row>
    <row r="1936" customFormat="false" ht="13.5" hidden="false" customHeight="false" outlineLevel="0" collapsed="false">
      <c r="A1936" s="9" t="n">
        <v>1933</v>
      </c>
      <c r="B1936" s="18" t="s">
        <v>4019</v>
      </c>
      <c r="C1936" s="14" t="s">
        <v>4019</v>
      </c>
      <c r="D1936" s="14" t="s">
        <v>3868</v>
      </c>
      <c r="E1936" s="14" t="s">
        <v>85</v>
      </c>
      <c r="F1936" s="16" t="s">
        <v>30</v>
      </c>
      <c r="G1936" s="16" t="s">
        <v>4045</v>
      </c>
      <c r="H1936" s="16" t="s">
        <v>4046</v>
      </c>
    </row>
    <row r="1937" customFormat="false" ht="38.25" hidden="false" customHeight="false" outlineLevel="0" collapsed="false">
      <c r="A1937" s="9" t="n">
        <v>1934</v>
      </c>
      <c r="B1937" s="18" t="s">
        <v>4019</v>
      </c>
      <c r="C1937" s="16" t="s">
        <v>4047</v>
      </c>
      <c r="D1937" s="14" t="s">
        <v>4048</v>
      </c>
      <c r="E1937" s="14" t="s">
        <v>85</v>
      </c>
      <c r="F1937" s="16" t="s">
        <v>30</v>
      </c>
      <c r="G1937" s="16" t="s">
        <v>4049</v>
      </c>
      <c r="H1937" s="16" t="s">
        <v>30</v>
      </c>
    </row>
    <row r="1938" customFormat="false" ht="13.5" hidden="false" customHeight="false" outlineLevel="0" collapsed="false">
      <c r="A1938" s="9" t="n">
        <v>1935</v>
      </c>
      <c r="B1938" s="18" t="s">
        <v>4019</v>
      </c>
      <c r="C1938" s="14" t="s">
        <v>4050</v>
      </c>
      <c r="D1938" s="14" t="s">
        <v>4051</v>
      </c>
      <c r="E1938" s="14" t="s">
        <v>85</v>
      </c>
      <c r="F1938" s="16" t="s">
        <v>30</v>
      </c>
      <c r="G1938" s="16" t="s">
        <v>4052</v>
      </c>
      <c r="H1938" s="16" t="s">
        <v>30</v>
      </c>
    </row>
    <row r="1939" customFormat="false" ht="25.5" hidden="false" customHeight="false" outlineLevel="0" collapsed="false">
      <c r="A1939" s="9" t="n">
        <v>1936</v>
      </c>
      <c r="B1939" s="18" t="s">
        <v>4019</v>
      </c>
      <c r="C1939" s="14" t="s">
        <v>4053</v>
      </c>
      <c r="D1939" s="14" t="s">
        <v>4054</v>
      </c>
      <c r="E1939" s="14" t="s">
        <v>85</v>
      </c>
      <c r="F1939" s="16" t="s">
        <v>30</v>
      </c>
      <c r="G1939" s="16" t="s">
        <v>4055</v>
      </c>
      <c r="H1939" s="16" t="s">
        <v>30</v>
      </c>
    </row>
    <row r="1940" customFormat="false" ht="25.5" hidden="false" customHeight="false" outlineLevel="0" collapsed="false">
      <c r="A1940" s="9" t="n">
        <v>1937</v>
      </c>
      <c r="B1940" s="18" t="s">
        <v>4019</v>
      </c>
      <c r="C1940" s="14" t="s">
        <v>4056</v>
      </c>
      <c r="D1940" s="14" t="s">
        <v>4057</v>
      </c>
      <c r="E1940" s="14" t="s">
        <v>85</v>
      </c>
      <c r="F1940" s="16" t="s">
        <v>30</v>
      </c>
      <c r="G1940" s="16" t="s">
        <v>4058</v>
      </c>
      <c r="H1940" s="16" t="s">
        <v>30</v>
      </c>
    </row>
    <row r="1941" customFormat="false" ht="13.5" hidden="false" customHeight="false" outlineLevel="0" collapsed="false">
      <c r="A1941" s="9" t="n">
        <v>1938</v>
      </c>
      <c r="B1941" s="18" t="s">
        <v>4019</v>
      </c>
      <c r="C1941" s="16" t="s">
        <v>4059</v>
      </c>
      <c r="D1941" s="14" t="s">
        <v>4048</v>
      </c>
      <c r="E1941" s="14" t="s">
        <v>85</v>
      </c>
      <c r="F1941" s="16" t="s">
        <v>30</v>
      </c>
      <c r="G1941" s="16" t="s">
        <v>4060</v>
      </c>
      <c r="H1941" s="16" t="s">
        <v>30</v>
      </c>
    </row>
    <row r="1942" customFormat="false" ht="13.5" hidden="false" customHeight="false" outlineLevel="0" collapsed="false">
      <c r="A1942" s="9" t="n">
        <v>1939</v>
      </c>
      <c r="B1942" s="18" t="s">
        <v>4019</v>
      </c>
      <c r="C1942" s="16" t="s">
        <v>4061</v>
      </c>
      <c r="D1942" s="14" t="s">
        <v>4062</v>
      </c>
      <c r="E1942" s="14" t="s">
        <v>85</v>
      </c>
      <c r="F1942" s="16" t="s">
        <v>30</v>
      </c>
      <c r="G1942" s="16" t="s">
        <v>4063</v>
      </c>
      <c r="H1942" s="16" t="s">
        <v>30</v>
      </c>
    </row>
    <row r="1943" customFormat="false" ht="25.5" hidden="false" customHeight="false" outlineLevel="0" collapsed="false">
      <c r="A1943" s="9" t="n">
        <v>1940</v>
      </c>
      <c r="B1943" s="18" t="s">
        <v>4019</v>
      </c>
      <c r="C1943" s="14" t="s">
        <v>4064</v>
      </c>
      <c r="D1943" s="14" t="s">
        <v>4065</v>
      </c>
      <c r="E1943" s="14" t="s">
        <v>3839</v>
      </c>
      <c r="F1943" s="16" t="s">
        <v>30</v>
      </c>
      <c r="G1943" s="16" t="s">
        <v>4066</v>
      </c>
      <c r="H1943" s="16" t="s">
        <v>30</v>
      </c>
    </row>
    <row r="1944" customFormat="false" ht="25.5" hidden="false" customHeight="false" outlineLevel="0" collapsed="false">
      <c r="A1944" s="9" t="n">
        <v>1941</v>
      </c>
      <c r="B1944" s="18" t="s">
        <v>4019</v>
      </c>
      <c r="C1944" s="14" t="s">
        <v>4067</v>
      </c>
      <c r="D1944" s="14" t="s">
        <v>4068</v>
      </c>
      <c r="E1944" s="14" t="s">
        <v>4069</v>
      </c>
      <c r="F1944" s="16" t="s">
        <v>30</v>
      </c>
      <c r="G1944" s="16" t="s">
        <v>4070</v>
      </c>
      <c r="H1944" s="16" t="s">
        <v>30</v>
      </c>
    </row>
    <row r="1945" customFormat="false" ht="25.5" hidden="false" customHeight="false" outlineLevel="0" collapsed="false">
      <c r="A1945" s="9" t="n">
        <v>1942</v>
      </c>
      <c r="B1945" s="18" t="s">
        <v>4019</v>
      </c>
      <c r="C1945" s="14" t="s">
        <v>4071</v>
      </c>
      <c r="D1945" s="14" t="s">
        <v>4072</v>
      </c>
      <c r="E1945" s="14" t="s">
        <v>4073</v>
      </c>
      <c r="F1945" s="16" t="s">
        <v>30</v>
      </c>
      <c r="G1945" s="16" t="s">
        <v>4074</v>
      </c>
      <c r="H1945" s="16" t="s">
        <v>4075</v>
      </c>
    </row>
    <row r="1946" customFormat="false" ht="13.5" hidden="false" customHeight="false" outlineLevel="0" collapsed="false">
      <c r="A1946" s="9" t="n">
        <v>1943</v>
      </c>
      <c r="B1946" s="18" t="s">
        <v>4019</v>
      </c>
      <c r="C1946" s="14" t="s">
        <v>4076</v>
      </c>
      <c r="D1946" s="14" t="s">
        <v>4077</v>
      </c>
      <c r="E1946" s="14" t="s">
        <v>4078</v>
      </c>
      <c r="F1946" s="16" t="s">
        <v>30</v>
      </c>
      <c r="G1946" s="16" t="s">
        <v>4079</v>
      </c>
      <c r="H1946" s="16" t="s">
        <v>30</v>
      </c>
    </row>
    <row r="1947" customFormat="false" ht="25.5" hidden="false" customHeight="false" outlineLevel="0" collapsed="false">
      <c r="A1947" s="9" t="n">
        <v>1944</v>
      </c>
      <c r="B1947" s="18" t="s">
        <v>4019</v>
      </c>
      <c r="C1947" s="16" t="s">
        <v>4080</v>
      </c>
      <c r="D1947" s="14" t="s">
        <v>4081</v>
      </c>
      <c r="E1947" s="14" t="s">
        <v>4082</v>
      </c>
      <c r="F1947" s="16" t="s">
        <v>30</v>
      </c>
      <c r="G1947" s="16" t="s">
        <v>4083</v>
      </c>
      <c r="H1947" s="16" t="s">
        <v>30</v>
      </c>
    </row>
    <row r="1948" customFormat="false" ht="25.5" hidden="false" customHeight="false" outlineLevel="0" collapsed="false">
      <c r="A1948" s="9" t="n">
        <v>1945</v>
      </c>
      <c r="B1948" s="18" t="s">
        <v>4019</v>
      </c>
      <c r="C1948" s="16" t="s">
        <v>4084</v>
      </c>
      <c r="D1948" s="14" t="s">
        <v>4043</v>
      </c>
      <c r="E1948" s="14" t="s">
        <v>4082</v>
      </c>
      <c r="F1948" s="16" t="s">
        <v>30</v>
      </c>
      <c r="G1948" s="16" t="s">
        <v>4085</v>
      </c>
      <c r="H1948" s="16" t="s">
        <v>30</v>
      </c>
    </row>
    <row r="1949" customFormat="false" ht="13.5" hidden="false" customHeight="false" outlineLevel="0" collapsed="false">
      <c r="A1949" s="9" t="n">
        <v>1946</v>
      </c>
      <c r="B1949" s="18" t="s">
        <v>4019</v>
      </c>
      <c r="C1949" s="14" t="s">
        <v>4086</v>
      </c>
      <c r="D1949" s="14" t="s">
        <v>4087</v>
      </c>
      <c r="E1949" s="14" t="s">
        <v>4082</v>
      </c>
      <c r="F1949" s="16" t="s">
        <v>30</v>
      </c>
      <c r="G1949" s="16" t="s">
        <v>4088</v>
      </c>
      <c r="H1949" s="16" t="s">
        <v>30</v>
      </c>
    </row>
    <row r="1950" customFormat="false" ht="25.5" hidden="false" customHeight="false" outlineLevel="0" collapsed="false">
      <c r="A1950" s="9" t="n">
        <v>1947</v>
      </c>
      <c r="B1950" s="18" t="s">
        <v>4019</v>
      </c>
      <c r="C1950" s="14" t="s">
        <v>4089</v>
      </c>
      <c r="D1950" s="14" t="s">
        <v>4090</v>
      </c>
      <c r="E1950" s="14" t="s">
        <v>3839</v>
      </c>
      <c r="F1950" s="16" t="s">
        <v>30</v>
      </c>
      <c r="G1950" s="16" t="s">
        <v>4091</v>
      </c>
      <c r="H1950" s="16" t="s">
        <v>30</v>
      </c>
    </row>
    <row r="1951" customFormat="false" ht="25.5" hidden="false" customHeight="false" outlineLevel="0" collapsed="false">
      <c r="A1951" s="9" t="n">
        <v>1948</v>
      </c>
      <c r="B1951" s="18" t="s">
        <v>4019</v>
      </c>
      <c r="C1951" s="14" t="s">
        <v>4092</v>
      </c>
      <c r="D1951" s="14" t="s">
        <v>4090</v>
      </c>
      <c r="E1951" s="14" t="s">
        <v>4093</v>
      </c>
      <c r="F1951" s="16" t="s">
        <v>30</v>
      </c>
      <c r="G1951" s="16" t="s">
        <v>4022</v>
      </c>
      <c r="H1951" s="16" t="s">
        <v>30</v>
      </c>
    </row>
    <row r="1952" customFormat="false" ht="13.5" hidden="false" customHeight="false" outlineLevel="0" collapsed="false">
      <c r="A1952" s="9" t="n">
        <v>1949</v>
      </c>
      <c r="B1952" s="10" t="s">
        <v>4094</v>
      </c>
      <c r="C1952" s="10" t="s">
        <v>4094</v>
      </c>
      <c r="D1952" s="10" t="s">
        <v>4095</v>
      </c>
      <c r="E1952" s="10" t="s">
        <v>4096</v>
      </c>
      <c r="F1952" s="10" t="s">
        <v>141</v>
      </c>
      <c r="G1952" s="11" t="s">
        <v>4097</v>
      </c>
      <c r="H1952" s="11" t="s">
        <v>4098</v>
      </c>
    </row>
    <row r="1953" customFormat="false" ht="13.5" hidden="false" customHeight="false" outlineLevel="0" collapsed="false">
      <c r="A1953" s="9" t="n">
        <v>1950</v>
      </c>
      <c r="B1953" s="10" t="s">
        <v>4094</v>
      </c>
      <c r="C1953" s="10" t="s">
        <v>4094</v>
      </c>
      <c r="D1953" s="10" t="s">
        <v>4095</v>
      </c>
      <c r="E1953" s="10" t="s">
        <v>4099</v>
      </c>
      <c r="F1953" s="10" t="s">
        <v>141</v>
      </c>
      <c r="G1953" s="11" t="s">
        <v>4097</v>
      </c>
      <c r="H1953" s="11" t="s">
        <v>4100</v>
      </c>
    </row>
    <row r="1954" customFormat="false" ht="13.5" hidden="false" customHeight="false" outlineLevel="0" collapsed="false">
      <c r="A1954" s="9" t="n">
        <v>1951</v>
      </c>
      <c r="B1954" s="10" t="s">
        <v>4094</v>
      </c>
      <c r="C1954" s="10" t="s">
        <v>4094</v>
      </c>
      <c r="D1954" s="10" t="s">
        <v>4101</v>
      </c>
      <c r="E1954" s="10" t="s">
        <v>4102</v>
      </c>
      <c r="F1954" s="11"/>
      <c r="G1954" s="11" t="s">
        <v>4097</v>
      </c>
      <c r="H1954" s="11" t="s">
        <v>4103</v>
      </c>
    </row>
    <row r="1955" customFormat="false" ht="25.5" hidden="false" customHeight="false" outlineLevel="0" collapsed="false">
      <c r="A1955" s="9" t="n">
        <v>1952</v>
      </c>
      <c r="B1955" s="10" t="s">
        <v>4094</v>
      </c>
      <c r="C1955" s="10" t="s">
        <v>4094</v>
      </c>
      <c r="D1955" s="10" t="s">
        <v>4104</v>
      </c>
      <c r="E1955" s="10" t="s">
        <v>4105</v>
      </c>
      <c r="F1955" s="10" t="s">
        <v>141</v>
      </c>
      <c r="G1955" s="11" t="s">
        <v>4097</v>
      </c>
      <c r="H1955" s="11" t="s">
        <v>4106</v>
      </c>
    </row>
    <row r="1956" customFormat="false" ht="13.5" hidden="false" customHeight="false" outlineLevel="0" collapsed="false">
      <c r="A1956" s="9" t="n">
        <v>1953</v>
      </c>
      <c r="B1956" s="10" t="s">
        <v>4094</v>
      </c>
      <c r="C1956" s="10" t="s">
        <v>4094</v>
      </c>
      <c r="D1956" s="10" t="s">
        <v>4107</v>
      </c>
      <c r="E1956" s="10" t="s">
        <v>4108</v>
      </c>
      <c r="F1956" s="10" t="s">
        <v>141</v>
      </c>
      <c r="G1956" s="11" t="s">
        <v>4109</v>
      </c>
      <c r="H1956" s="11" t="s">
        <v>4110</v>
      </c>
    </row>
    <row r="1957" customFormat="false" ht="13.5" hidden="false" customHeight="false" outlineLevel="0" collapsed="false">
      <c r="A1957" s="9" t="n">
        <v>1954</v>
      </c>
      <c r="B1957" s="10" t="s">
        <v>4094</v>
      </c>
      <c r="C1957" s="10" t="s">
        <v>4094</v>
      </c>
      <c r="D1957" s="10" t="s">
        <v>4111</v>
      </c>
      <c r="E1957" s="10" t="s">
        <v>4112</v>
      </c>
      <c r="F1957" s="11"/>
      <c r="G1957" s="11" t="s">
        <v>4113</v>
      </c>
      <c r="H1957" s="11" t="s">
        <v>4114</v>
      </c>
    </row>
    <row r="1958" customFormat="false" ht="13.5" hidden="false" customHeight="false" outlineLevel="0" collapsed="false">
      <c r="A1958" s="9" t="n">
        <v>1955</v>
      </c>
      <c r="B1958" s="10" t="s">
        <v>4094</v>
      </c>
      <c r="C1958" s="10" t="s">
        <v>4094</v>
      </c>
      <c r="D1958" s="10" t="s">
        <v>4111</v>
      </c>
      <c r="E1958" s="10" t="s">
        <v>4112</v>
      </c>
      <c r="F1958" s="11"/>
      <c r="G1958" s="11" t="s">
        <v>4115</v>
      </c>
      <c r="H1958" s="11" t="s">
        <v>4116</v>
      </c>
    </row>
    <row r="1959" customFormat="false" ht="13.5" hidden="false" customHeight="false" outlineLevel="0" collapsed="false">
      <c r="A1959" s="9" t="n">
        <v>1956</v>
      </c>
      <c r="B1959" s="10" t="s">
        <v>4094</v>
      </c>
      <c r="C1959" s="10" t="s">
        <v>4094</v>
      </c>
      <c r="D1959" s="10" t="s">
        <v>4111</v>
      </c>
      <c r="E1959" s="10" t="s">
        <v>4117</v>
      </c>
      <c r="F1959" s="10" t="s">
        <v>141</v>
      </c>
      <c r="G1959" s="11" t="s">
        <v>4118</v>
      </c>
      <c r="H1959" s="11" t="s">
        <v>4119</v>
      </c>
    </row>
    <row r="1960" customFormat="false" ht="25.5" hidden="false" customHeight="false" outlineLevel="0" collapsed="false">
      <c r="A1960" s="9" t="n">
        <v>1957</v>
      </c>
      <c r="B1960" s="10" t="s">
        <v>4094</v>
      </c>
      <c r="C1960" s="10" t="s">
        <v>4094</v>
      </c>
      <c r="D1960" s="10" t="s">
        <v>4120</v>
      </c>
      <c r="E1960" s="10" t="s">
        <v>4121</v>
      </c>
      <c r="F1960" s="11"/>
      <c r="G1960" s="11" t="s">
        <v>4097</v>
      </c>
      <c r="H1960" s="11" t="s">
        <v>4122</v>
      </c>
    </row>
    <row r="1961" customFormat="false" ht="13.5" hidden="false" customHeight="false" outlineLevel="0" collapsed="false">
      <c r="A1961" s="9" t="n">
        <v>1958</v>
      </c>
      <c r="B1961" s="10" t="s">
        <v>4094</v>
      </c>
      <c r="C1961" s="10" t="s">
        <v>4123</v>
      </c>
      <c r="D1961" s="10" t="s">
        <v>4124</v>
      </c>
      <c r="E1961" s="10" t="s">
        <v>4125</v>
      </c>
      <c r="F1961" s="10" t="s">
        <v>4126</v>
      </c>
      <c r="G1961" s="11" t="s">
        <v>4115</v>
      </c>
      <c r="H1961" s="11" t="s">
        <v>4127</v>
      </c>
    </row>
    <row r="1962" customFormat="false" ht="13.5" hidden="false" customHeight="false" outlineLevel="0" collapsed="false">
      <c r="A1962" s="9" t="n">
        <v>1959</v>
      </c>
      <c r="B1962" s="10" t="s">
        <v>4094</v>
      </c>
      <c r="C1962" s="10" t="s">
        <v>4123</v>
      </c>
      <c r="D1962" s="10" t="s">
        <v>4124</v>
      </c>
      <c r="E1962" s="10" t="s">
        <v>4125</v>
      </c>
      <c r="F1962" s="10" t="s">
        <v>4126</v>
      </c>
      <c r="G1962" s="11" t="s">
        <v>4128</v>
      </c>
      <c r="H1962" s="11" t="s">
        <v>4129</v>
      </c>
    </row>
    <row r="1963" customFormat="false" ht="13.5" hidden="false" customHeight="false" outlineLevel="0" collapsed="false">
      <c r="A1963" s="9" t="n">
        <v>1960</v>
      </c>
      <c r="B1963" s="10" t="s">
        <v>4094</v>
      </c>
      <c r="C1963" s="10" t="s">
        <v>4123</v>
      </c>
      <c r="D1963" s="10" t="s">
        <v>4130</v>
      </c>
      <c r="E1963" s="10" t="s">
        <v>4131</v>
      </c>
      <c r="F1963" s="10" t="s">
        <v>141</v>
      </c>
      <c r="G1963" s="11" t="s">
        <v>4097</v>
      </c>
      <c r="H1963" s="11" t="s">
        <v>90</v>
      </c>
    </row>
    <row r="1964" customFormat="false" ht="25.5" hidden="false" customHeight="false" outlineLevel="0" collapsed="false">
      <c r="A1964" s="9" t="n">
        <v>1961</v>
      </c>
      <c r="B1964" s="10" t="s">
        <v>4094</v>
      </c>
      <c r="C1964" s="10" t="s">
        <v>4123</v>
      </c>
      <c r="D1964" s="10" t="s">
        <v>4120</v>
      </c>
      <c r="E1964" s="10" t="s">
        <v>4132</v>
      </c>
      <c r="F1964" s="10" t="s">
        <v>141</v>
      </c>
      <c r="G1964" s="11" t="s">
        <v>4133</v>
      </c>
      <c r="H1964" s="11" t="s">
        <v>4134</v>
      </c>
    </row>
    <row r="1965" customFormat="false" ht="13.5" hidden="false" customHeight="false" outlineLevel="0" collapsed="false">
      <c r="A1965" s="9" t="n">
        <v>1962</v>
      </c>
      <c r="B1965" s="10" t="s">
        <v>4094</v>
      </c>
      <c r="C1965" s="10" t="s">
        <v>4123</v>
      </c>
      <c r="D1965" s="10" t="s">
        <v>4135</v>
      </c>
      <c r="E1965" s="10" t="s">
        <v>4136</v>
      </c>
      <c r="F1965" s="10" t="s">
        <v>141</v>
      </c>
      <c r="G1965" s="11" t="s">
        <v>4097</v>
      </c>
      <c r="H1965" s="11" t="s">
        <v>4137</v>
      </c>
    </row>
    <row r="1966" customFormat="false" ht="13.5" hidden="false" customHeight="false" outlineLevel="0" collapsed="false">
      <c r="A1966" s="9" t="n">
        <v>1963</v>
      </c>
      <c r="B1966" s="10" t="s">
        <v>4094</v>
      </c>
      <c r="C1966" s="10" t="s">
        <v>4123</v>
      </c>
      <c r="D1966" s="10" t="s">
        <v>4124</v>
      </c>
      <c r="E1966" s="10" t="s">
        <v>4138</v>
      </c>
      <c r="F1966" s="10" t="s">
        <v>4126</v>
      </c>
      <c r="G1966" s="11" t="s">
        <v>4118</v>
      </c>
      <c r="H1966" s="11" t="s">
        <v>4139</v>
      </c>
    </row>
    <row r="1967" customFormat="false" ht="13.5" hidden="false" customHeight="false" outlineLevel="0" collapsed="false">
      <c r="A1967" s="9" t="n">
        <v>1964</v>
      </c>
      <c r="B1967" s="10" t="s">
        <v>4094</v>
      </c>
      <c r="C1967" s="10" t="s">
        <v>4123</v>
      </c>
      <c r="D1967" s="10" t="s">
        <v>4124</v>
      </c>
      <c r="E1967" s="10" t="s">
        <v>4138</v>
      </c>
      <c r="F1967" s="10" t="s">
        <v>4126</v>
      </c>
      <c r="G1967" s="11" t="s">
        <v>4115</v>
      </c>
      <c r="H1967" s="11" t="s">
        <v>4140</v>
      </c>
    </row>
    <row r="1968" customFormat="false" ht="13.5" hidden="false" customHeight="false" outlineLevel="0" collapsed="false">
      <c r="A1968" s="9" t="n">
        <v>1965</v>
      </c>
      <c r="B1968" s="10" t="s">
        <v>4094</v>
      </c>
      <c r="C1968" s="10" t="s">
        <v>4123</v>
      </c>
      <c r="D1968" s="10" t="s">
        <v>4141</v>
      </c>
      <c r="E1968" s="10" t="s">
        <v>4142</v>
      </c>
      <c r="F1968" s="10" t="s">
        <v>141</v>
      </c>
      <c r="G1968" s="11" t="s">
        <v>4097</v>
      </c>
      <c r="H1968" s="11" t="s">
        <v>4143</v>
      </c>
    </row>
    <row r="1969" customFormat="false" ht="13.5" hidden="false" customHeight="false" outlineLevel="0" collapsed="false">
      <c r="A1969" s="9" t="n">
        <v>1966</v>
      </c>
      <c r="B1969" s="10" t="s">
        <v>4094</v>
      </c>
      <c r="C1969" s="10" t="s">
        <v>4123</v>
      </c>
      <c r="D1969" s="10" t="s">
        <v>4144</v>
      </c>
      <c r="E1969" s="10" t="s">
        <v>4145</v>
      </c>
      <c r="F1969" s="11"/>
      <c r="G1969" s="11" t="s">
        <v>4097</v>
      </c>
      <c r="H1969" s="11" t="s">
        <v>4146</v>
      </c>
    </row>
    <row r="1970" customFormat="false" ht="13.5" hidden="false" customHeight="false" outlineLevel="0" collapsed="false">
      <c r="A1970" s="9" t="n">
        <v>1967</v>
      </c>
      <c r="B1970" s="10" t="s">
        <v>4094</v>
      </c>
      <c r="C1970" s="10" t="s">
        <v>4123</v>
      </c>
      <c r="D1970" s="10" t="s">
        <v>4147</v>
      </c>
      <c r="E1970" s="10" t="s">
        <v>4145</v>
      </c>
      <c r="F1970" s="11"/>
      <c r="G1970" s="11" t="s">
        <v>4097</v>
      </c>
      <c r="H1970" s="11" t="s">
        <v>4148</v>
      </c>
    </row>
    <row r="1971" customFormat="false" ht="13.5" hidden="false" customHeight="false" outlineLevel="0" collapsed="false">
      <c r="A1971" s="9" t="n">
        <v>1968</v>
      </c>
      <c r="B1971" s="10" t="s">
        <v>4094</v>
      </c>
      <c r="C1971" s="10" t="s">
        <v>4123</v>
      </c>
      <c r="D1971" s="10" t="s">
        <v>4149</v>
      </c>
      <c r="E1971" s="10" t="s">
        <v>4150</v>
      </c>
      <c r="F1971" s="11"/>
      <c r="G1971" s="11" t="s">
        <v>4097</v>
      </c>
      <c r="H1971" s="11" t="s">
        <v>4151</v>
      </c>
    </row>
    <row r="1972" customFormat="false" ht="13.5" hidden="false" customHeight="false" outlineLevel="0" collapsed="false">
      <c r="A1972" s="9" t="n">
        <v>1969</v>
      </c>
      <c r="B1972" s="10" t="s">
        <v>4094</v>
      </c>
      <c r="C1972" s="10" t="s">
        <v>4123</v>
      </c>
      <c r="D1972" s="10" t="s">
        <v>4152</v>
      </c>
      <c r="E1972" s="10" t="s">
        <v>4150</v>
      </c>
      <c r="F1972" s="11"/>
      <c r="G1972" s="11" t="s">
        <v>4115</v>
      </c>
      <c r="H1972" s="11" t="s">
        <v>4153</v>
      </c>
    </row>
    <row r="1973" customFormat="false" ht="25.5" hidden="false" customHeight="false" outlineLevel="0" collapsed="false">
      <c r="A1973" s="9" t="n">
        <v>1970</v>
      </c>
      <c r="B1973" s="10" t="s">
        <v>4094</v>
      </c>
      <c r="C1973" s="10" t="s">
        <v>4123</v>
      </c>
      <c r="D1973" s="10" t="s">
        <v>4120</v>
      </c>
      <c r="E1973" s="10" t="s">
        <v>4154</v>
      </c>
      <c r="F1973" s="10" t="s">
        <v>141</v>
      </c>
      <c r="G1973" s="11" t="s">
        <v>4115</v>
      </c>
      <c r="H1973" s="11" t="s">
        <v>4155</v>
      </c>
    </row>
    <row r="1974" customFormat="false" ht="25.5" hidden="false" customHeight="false" outlineLevel="0" collapsed="false">
      <c r="A1974" s="9" t="n">
        <v>1971</v>
      </c>
      <c r="B1974" s="10" t="s">
        <v>4094</v>
      </c>
      <c r="C1974" s="10" t="s">
        <v>4123</v>
      </c>
      <c r="D1974" s="10" t="s">
        <v>4120</v>
      </c>
      <c r="E1974" s="10" t="s">
        <v>4154</v>
      </c>
      <c r="F1974" s="10" t="s">
        <v>141</v>
      </c>
      <c r="G1974" s="11" t="s">
        <v>4097</v>
      </c>
      <c r="H1974" s="11" t="s">
        <v>4146</v>
      </c>
    </row>
    <row r="1975" customFormat="false" ht="13.5" hidden="false" customHeight="false" outlineLevel="0" collapsed="false">
      <c r="A1975" s="9" t="n">
        <v>1972</v>
      </c>
      <c r="B1975" s="10" t="s">
        <v>4094</v>
      </c>
      <c r="C1975" s="10" t="s">
        <v>4123</v>
      </c>
      <c r="D1975" s="10" t="s">
        <v>4124</v>
      </c>
      <c r="E1975" s="10" t="s">
        <v>4156</v>
      </c>
      <c r="F1975" s="11"/>
      <c r="G1975" s="11" t="s">
        <v>4097</v>
      </c>
      <c r="H1975" s="11" t="s">
        <v>4157</v>
      </c>
    </row>
    <row r="1976" customFormat="false" ht="13.5" hidden="false" customHeight="false" outlineLevel="0" collapsed="false">
      <c r="A1976" s="9" t="n">
        <v>1973</v>
      </c>
      <c r="B1976" s="10" t="s">
        <v>4094</v>
      </c>
      <c r="C1976" s="10" t="s">
        <v>4123</v>
      </c>
      <c r="D1976" s="10" t="s">
        <v>4158</v>
      </c>
      <c r="E1976" s="10" t="s">
        <v>4159</v>
      </c>
      <c r="F1976" s="11"/>
      <c r="G1976" s="11" t="s">
        <v>4097</v>
      </c>
      <c r="H1976" s="11" t="s">
        <v>306</v>
      </c>
    </row>
    <row r="1977" customFormat="false" ht="25.5" hidden="false" customHeight="false" outlineLevel="0" collapsed="false">
      <c r="A1977" s="9" t="n">
        <v>1974</v>
      </c>
      <c r="B1977" s="10" t="s">
        <v>4094</v>
      </c>
      <c r="C1977" s="10" t="s">
        <v>4123</v>
      </c>
      <c r="D1977" s="10" t="s">
        <v>4160</v>
      </c>
      <c r="E1977" s="10" t="s">
        <v>4161</v>
      </c>
      <c r="F1977" s="11"/>
      <c r="G1977" s="11" t="s">
        <v>4097</v>
      </c>
      <c r="H1977" s="11" t="s">
        <v>4162</v>
      </c>
    </row>
    <row r="1978" customFormat="false" ht="25.5" hidden="false" customHeight="false" outlineLevel="0" collapsed="false">
      <c r="A1978" s="9" t="n">
        <v>1975</v>
      </c>
      <c r="B1978" s="10" t="s">
        <v>4094</v>
      </c>
      <c r="C1978" s="10" t="s">
        <v>4123</v>
      </c>
      <c r="D1978" s="10" t="s">
        <v>4163</v>
      </c>
      <c r="E1978" s="10" t="s">
        <v>4161</v>
      </c>
      <c r="F1978" s="11"/>
      <c r="G1978" s="11" t="s">
        <v>4097</v>
      </c>
      <c r="H1978" s="11" t="s">
        <v>4143</v>
      </c>
    </row>
    <row r="1979" customFormat="false" ht="13.5" hidden="false" customHeight="false" outlineLevel="0" collapsed="false">
      <c r="A1979" s="9" t="n">
        <v>1976</v>
      </c>
      <c r="B1979" s="10" t="s">
        <v>4094</v>
      </c>
      <c r="C1979" s="10" t="s">
        <v>4123</v>
      </c>
      <c r="D1979" s="10" t="s">
        <v>4164</v>
      </c>
      <c r="E1979" s="10" t="s">
        <v>4165</v>
      </c>
      <c r="F1979" s="11"/>
      <c r="G1979" s="11" t="s">
        <v>4097</v>
      </c>
      <c r="H1979" s="11" t="s">
        <v>4166</v>
      </c>
    </row>
    <row r="1980" customFormat="false" ht="25.5" hidden="false" customHeight="false" outlineLevel="0" collapsed="false">
      <c r="A1980" s="9" t="n">
        <v>1977</v>
      </c>
      <c r="B1980" s="10" t="s">
        <v>4094</v>
      </c>
      <c r="C1980" s="10" t="s">
        <v>4123</v>
      </c>
      <c r="D1980" s="10" t="s">
        <v>4120</v>
      </c>
      <c r="E1980" s="10" t="s">
        <v>4167</v>
      </c>
      <c r="F1980" s="11"/>
      <c r="G1980" s="11" t="s">
        <v>4097</v>
      </c>
      <c r="H1980" s="11" t="s">
        <v>4168</v>
      </c>
    </row>
    <row r="1981" customFormat="false" ht="13.5" hidden="false" customHeight="false" outlineLevel="0" collapsed="false">
      <c r="A1981" s="9" t="n">
        <v>1978</v>
      </c>
      <c r="B1981" s="10" t="s">
        <v>4094</v>
      </c>
      <c r="C1981" s="10" t="s">
        <v>4123</v>
      </c>
      <c r="D1981" s="10" t="s">
        <v>4169</v>
      </c>
      <c r="E1981" s="10" t="s">
        <v>4170</v>
      </c>
      <c r="F1981" s="10" t="s">
        <v>141</v>
      </c>
      <c r="G1981" s="11" t="s">
        <v>4171</v>
      </c>
      <c r="H1981" s="11" t="s">
        <v>4172</v>
      </c>
    </row>
    <row r="1982" customFormat="false" ht="13.5" hidden="false" customHeight="false" outlineLevel="0" collapsed="false">
      <c r="A1982" s="9" t="n">
        <v>1979</v>
      </c>
      <c r="B1982" s="10" t="s">
        <v>4094</v>
      </c>
      <c r="C1982" s="10" t="s">
        <v>4123</v>
      </c>
      <c r="D1982" s="10" t="s">
        <v>4101</v>
      </c>
      <c r="E1982" s="10" t="s">
        <v>4173</v>
      </c>
      <c r="F1982" s="10" t="s">
        <v>141</v>
      </c>
      <c r="G1982" s="11" t="s">
        <v>4171</v>
      </c>
      <c r="H1982" s="11" t="s">
        <v>4143</v>
      </c>
    </row>
    <row r="1983" customFormat="false" ht="13.5" hidden="false" customHeight="false" outlineLevel="0" collapsed="false">
      <c r="A1983" s="9" t="n">
        <v>1980</v>
      </c>
      <c r="B1983" s="10" t="s">
        <v>4094</v>
      </c>
      <c r="C1983" s="10" t="s">
        <v>4123</v>
      </c>
      <c r="D1983" s="10" t="s">
        <v>4174</v>
      </c>
      <c r="E1983" s="10" t="s">
        <v>4175</v>
      </c>
      <c r="F1983" s="10" t="s">
        <v>4176</v>
      </c>
      <c r="G1983" s="11" t="s">
        <v>4177</v>
      </c>
      <c r="H1983" s="11" t="s">
        <v>4162</v>
      </c>
    </row>
    <row r="1984" customFormat="false" ht="13.5" hidden="false" customHeight="false" outlineLevel="0" collapsed="false">
      <c r="A1984" s="9" t="n">
        <v>1981</v>
      </c>
      <c r="B1984" s="10" t="s">
        <v>4094</v>
      </c>
      <c r="C1984" s="10" t="s">
        <v>4123</v>
      </c>
      <c r="D1984" s="10" t="s">
        <v>4178</v>
      </c>
      <c r="E1984" s="10" t="s">
        <v>4179</v>
      </c>
      <c r="F1984" s="10" t="s">
        <v>141</v>
      </c>
      <c r="G1984" s="11" t="s">
        <v>4097</v>
      </c>
      <c r="H1984" s="11" t="s">
        <v>4172</v>
      </c>
    </row>
    <row r="1985" customFormat="false" ht="25.5" hidden="false" customHeight="false" outlineLevel="0" collapsed="false">
      <c r="A1985" s="9" t="n">
        <v>1982</v>
      </c>
      <c r="B1985" s="10" t="s">
        <v>4094</v>
      </c>
      <c r="C1985" s="10" t="s">
        <v>4123</v>
      </c>
      <c r="D1985" s="10" t="s">
        <v>4120</v>
      </c>
      <c r="E1985" s="10" t="s">
        <v>4180</v>
      </c>
      <c r="F1985" s="10" t="s">
        <v>141</v>
      </c>
      <c r="G1985" s="11" t="s">
        <v>4097</v>
      </c>
      <c r="H1985" s="11" t="s">
        <v>90</v>
      </c>
    </row>
    <row r="1986" customFormat="false" ht="25.5" hidden="false" customHeight="false" outlineLevel="0" collapsed="false">
      <c r="A1986" s="9" t="n">
        <v>1983</v>
      </c>
      <c r="B1986" s="10" t="s">
        <v>4094</v>
      </c>
      <c r="C1986" s="10" t="s">
        <v>4123</v>
      </c>
      <c r="D1986" s="10" t="s">
        <v>4120</v>
      </c>
      <c r="E1986" s="10" t="s">
        <v>4180</v>
      </c>
      <c r="F1986" s="10" t="s">
        <v>141</v>
      </c>
      <c r="G1986" s="11" t="s">
        <v>4115</v>
      </c>
      <c r="H1986" s="11" t="s">
        <v>4181</v>
      </c>
    </row>
    <row r="1987" customFormat="false" ht="13.5" hidden="false" customHeight="false" outlineLevel="0" collapsed="false">
      <c r="A1987" s="9" t="n">
        <v>1984</v>
      </c>
      <c r="B1987" s="10" t="s">
        <v>4094</v>
      </c>
      <c r="C1987" s="10" t="s">
        <v>4123</v>
      </c>
      <c r="D1987" s="10" t="s">
        <v>4182</v>
      </c>
      <c r="E1987" s="10" t="s">
        <v>4183</v>
      </c>
      <c r="F1987" s="10" t="s">
        <v>141</v>
      </c>
      <c r="G1987" s="11" t="s">
        <v>4097</v>
      </c>
      <c r="H1987" s="11" t="s">
        <v>4166</v>
      </c>
    </row>
    <row r="1988" customFormat="false" ht="13.5" hidden="false" customHeight="false" outlineLevel="0" collapsed="false">
      <c r="A1988" s="9" t="n">
        <v>1985</v>
      </c>
      <c r="B1988" s="10" t="s">
        <v>4094</v>
      </c>
      <c r="C1988" s="10" t="s">
        <v>4123</v>
      </c>
      <c r="D1988" s="10" t="s">
        <v>4141</v>
      </c>
      <c r="E1988" s="10" t="s">
        <v>4184</v>
      </c>
      <c r="F1988" s="10" t="s">
        <v>141</v>
      </c>
      <c r="G1988" s="11" t="s">
        <v>4097</v>
      </c>
      <c r="H1988" s="11" t="s">
        <v>4185</v>
      </c>
    </row>
    <row r="1989" customFormat="false" ht="13.5" hidden="false" customHeight="false" outlineLevel="0" collapsed="false">
      <c r="A1989" s="9" t="n">
        <v>1986</v>
      </c>
      <c r="B1989" s="10" t="s">
        <v>4094</v>
      </c>
      <c r="C1989" s="10" t="s">
        <v>4123</v>
      </c>
      <c r="D1989" s="10" t="s">
        <v>4186</v>
      </c>
      <c r="E1989" s="10" t="s">
        <v>4187</v>
      </c>
      <c r="F1989" s="10" t="s">
        <v>141</v>
      </c>
      <c r="G1989" s="11" t="s">
        <v>4097</v>
      </c>
      <c r="H1989" s="11" t="s">
        <v>4188</v>
      </c>
    </row>
    <row r="1990" customFormat="false" ht="25.5" hidden="false" customHeight="false" outlineLevel="0" collapsed="false">
      <c r="A1990" s="9" t="n">
        <v>1987</v>
      </c>
      <c r="B1990" s="10" t="s">
        <v>4094</v>
      </c>
      <c r="C1990" s="10" t="s">
        <v>4123</v>
      </c>
      <c r="D1990" s="10" t="s">
        <v>4120</v>
      </c>
      <c r="E1990" s="10" t="s">
        <v>4189</v>
      </c>
      <c r="F1990" s="10" t="s">
        <v>141</v>
      </c>
      <c r="G1990" s="11" t="s">
        <v>4097</v>
      </c>
      <c r="H1990" s="11" t="s">
        <v>4181</v>
      </c>
    </row>
    <row r="1991" customFormat="false" ht="25.5" hidden="false" customHeight="false" outlineLevel="0" collapsed="false">
      <c r="A1991" s="9" t="n">
        <v>1988</v>
      </c>
      <c r="B1991" s="10" t="s">
        <v>4094</v>
      </c>
      <c r="C1991" s="10" t="s">
        <v>4123</v>
      </c>
      <c r="D1991" s="10" t="s">
        <v>4120</v>
      </c>
      <c r="E1991" s="10" t="s">
        <v>4189</v>
      </c>
      <c r="F1991" s="10" t="s">
        <v>141</v>
      </c>
      <c r="G1991" s="11" t="s">
        <v>4118</v>
      </c>
      <c r="H1991" s="11" t="s">
        <v>4172</v>
      </c>
    </row>
    <row r="1992" customFormat="false" ht="25.5" hidden="false" customHeight="false" outlineLevel="0" collapsed="false">
      <c r="A1992" s="9" t="n">
        <v>1989</v>
      </c>
      <c r="B1992" s="10" t="s">
        <v>4094</v>
      </c>
      <c r="C1992" s="10" t="s">
        <v>4123</v>
      </c>
      <c r="D1992" s="10" t="s">
        <v>4120</v>
      </c>
      <c r="E1992" s="10" t="s">
        <v>4190</v>
      </c>
      <c r="F1992" s="10" t="s">
        <v>141</v>
      </c>
      <c r="G1992" s="11" t="s">
        <v>4115</v>
      </c>
      <c r="H1992" s="11" t="s">
        <v>515</v>
      </c>
    </row>
    <row r="1993" customFormat="false" ht="25.5" hidden="false" customHeight="false" outlineLevel="0" collapsed="false">
      <c r="A1993" s="9" t="n">
        <v>1990</v>
      </c>
      <c r="B1993" s="10" t="s">
        <v>4094</v>
      </c>
      <c r="C1993" s="10" t="s">
        <v>4123</v>
      </c>
      <c r="D1993" s="10" t="s">
        <v>4120</v>
      </c>
      <c r="E1993" s="10" t="s">
        <v>4190</v>
      </c>
      <c r="F1993" s="10" t="s">
        <v>141</v>
      </c>
      <c r="G1993" s="11" t="s">
        <v>4118</v>
      </c>
      <c r="H1993" s="11" t="s">
        <v>90</v>
      </c>
    </row>
    <row r="1994" customFormat="false" ht="13.5" hidden="false" customHeight="false" outlineLevel="0" collapsed="false">
      <c r="A1994" s="9" t="n">
        <v>1991</v>
      </c>
      <c r="B1994" s="10" t="s">
        <v>4094</v>
      </c>
      <c r="C1994" s="10" t="s">
        <v>4123</v>
      </c>
      <c r="D1994" s="10" t="s">
        <v>4111</v>
      </c>
      <c r="E1994" s="10" t="s">
        <v>4191</v>
      </c>
      <c r="F1994" s="10" t="s">
        <v>141</v>
      </c>
      <c r="G1994" s="11" t="s">
        <v>4097</v>
      </c>
      <c r="H1994" s="11" t="s">
        <v>4192</v>
      </c>
    </row>
    <row r="1995" customFormat="false" ht="13.5" hidden="false" customHeight="false" outlineLevel="0" collapsed="false">
      <c r="A1995" s="9" t="n">
        <v>1992</v>
      </c>
      <c r="B1995" s="10" t="s">
        <v>4094</v>
      </c>
      <c r="C1995" s="10" t="s">
        <v>4123</v>
      </c>
      <c r="D1995" s="10" t="s">
        <v>4193</v>
      </c>
      <c r="E1995" s="10" t="s">
        <v>4194</v>
      </c>
      <c r="F1995" s="10" t="s">
        <v>4126</v>
      </c>
      <c r="G1995" s="11" t="s">
        <v>4097</v>
      </c>
      <c r="H1995" s="11" t="s">
        <v>4195</v>
      </c>
    </row>
    <row r="1996" customFormat="false" ht="13.5" hidden="false" customHeight="false" outlineLevel="0" collapsed="false">
      <c r="A1996" s="9" t="n">
        <v>1993</v>
      </c>
      <c r="B1996" s="10" t="s">
        <v>4094</v>
      </c>
      <c r="C1996" s="10" t="s">
        <v>4123</v>
      </c>
      <c r="D1996" s="10" t="s">
        <v>4196</v>
      </c>
      <c r="E1996" s="10" t="s">
        <v>4197</v>
      </c>
      <c r="F1996" s="10" t="s">
        <v>141</v>
      </c>
      <c r="G1996" s="11" t="s">
        <v>4115</v>
      </c>
      <c r="H1996" s="11" t="s">
        <v>4166</v>
      </c>
    </row>
    <row r="1997" customFormat="false" ht="25.5" hidden="false" customHeight="false" outlineLevel="0" collapsed="false">
      <c r="A1997" s="9" t="n">
        <v>1994</v>
      </c>
      <c r="B1997" s="10" t="s">
        <v>4094</v>
      </c>
      <c r="C1997" s="10" t="s">
        <v>4123</v>
      </c>
      <c r="D1997" s="10" t="s">
        <v>4120</v>
      </c>
      <c r="E1997" s="10" t="s">
        <v>4198</v>
      </c>
      <c r="F1997" s="10" t="s">
        <v>4199</v>
      </c>
      <c r="G1997" s="11" t="s">
        <v>4097</v>
      </c>
      <c r="H1997" s="11" t="s">
        <v>4200</v>
      </c>
    </row>
    <row r="1998" customFormat="false" ht="13.5" hidden="false" customHeight="false" outlineLevel="0" collapsed="false">
      <c r="A1998" s="9" t="n">
        <v>1995</v>
      </c>
      <c r="B1998" s="10" t="s">
        <v>4094</v>
      </c>
      <c r="C1998" s="10" t="s">
        <v>4123</v>
      </c>
      <c r="D1998" s="10" t="s">
        <v>4124</v>
      </c>
      <c r="E1998" s="10" t="s">
        <v>4201</v>
      </c>
      <c r="F1998" s="10" t="s">
        <v>4126</v>
      </c>
      <c r="G1998" s="11" t="s">
        <v>4097</v>
      </c>
      <c r="H1998" s="11" t="s">
        <v>3564</v>
      </c>
    </row>
    <row r="1999" customFormat="false" ht="13.5" hidden="false" customHeight="false" outlineLevel="0" collapsed="false">
      <c r="A1999" s="9" t="n">
        <v>1996</v>
      </c>
      <c r="B1999" s="10" t="s">
        <v>4094</v>
      </c>
      <c r="C1999" s="10" t="s">
        <v>4123</v>
      </c>
      <c r="D1999" s="10" t="s">
        <v>4202</v>
      </c>
      <c r="E1999" s="10" t="s">
        <v>4201</v>
      </c>
      <c r="F1999" s="10" t="s">
        <v>4203</v>
      </c>
      <c r="G1999" s="11" t="s">
        <v>4097</v>
      </c>
      <c r="H1999" s="11" t="s">
        <v>4204</v>
      </c>
    </row>
    <row r="2000" customFormat="false" ht="13.5" hidden="false" customHeight="false" outlineLevel="0" collapsed="false">
      <c r="A2000" s="9" t="n">
        <v>1997</v>
      </c>
      <c r="B2000" s="10" t="s">
        <v>4094</v>
      </c>
      <c r="C2000" s="10" t="s">
        <v>4123</v>
      </c>
      <c r="D2000" s="10" t="s">
        <v>4101</v>
      </c>
      <c r="E2000" s="10" t="s">
        <v>4205</v>
      </c>
      <c r="F2000" s="10" t="s">
        <v>4206</v>
      </c>
      <c r="G2000" s="11" t="s">
        <v>4097</v>
      </c>
      <c r="H2000" s="11" t="s">
        <v>4207</v>
      </c>
    </row>
    <row r="2001" customFormat="false" ht="13.5" hidden="false" customHeight="false" outlineLevel="0" collapsed="false">
      <c r="A2001" s="9" t="n">
        <v>1998</v>
      </c>
      <c r="B2001" s="10" t="s">
        <v>4094</v>
      </c>
      <c r="C2001" s="10" t="s">
        <v>4123</v>
      </c>
      <c r="D2001" s="10" t="s">
        <v>4111</v>
      </c>
      <c r="E2001" s="10" t="s">
        <v>4208</v>
      </c>
      <c r="F2001" s="10" t="s">
        <v>4209</v>
      </c>
      <c r="G2001" s="11" t="s">
        <v>4133</v>
      </c>
      <c r="H2001" s="11" t="s">
        <v>4210</v>
      </c>
    </row>
    <row r="2002" customFormat="false" ht="13.5" hidden="false" customHeight="false" outlineLevel="0" collapsed="false">
      <c r="A2002" s="9" t="n">
        <v>1999</v>
      </c>
      <c r="B2002" s="10" t="s">
        <v>4094</v>
      </c>
      <c r="C2002" s="10" t="s">
        <v>4123</v>
      </c>
      <c r="D2002" s="10" t="s">
        <v>4211</v>
      </c>
      <c r="E2002" s="10" t="s">
        <v>4212</v>
      </c>
      <c r="F2002" s="10" t="s">
        <v>4213</v>
      </c>
      <c r="G2002" s="11" t="s">
        <v>4214</v>
      </c>
      <c r="H2002" s="11" t="s">
        <v>4215</v>
      </c>
    </row>
    <row r="2003" customFormat="false" ht="13.5" hidden="false" customHeight="false" outlineLevel="0" collapsed="false">
      <c r="A2003" s="9" t="n">
        <v>2000</v>
      </c>
      <c r="B2003" s="10" t="s">
        <v>4094</v>
      </c>
      <c r="C2003" s="10" t="s">
        <v>4123</v>
      </c>
      <c r="D2003" s="10" t="s">
        <v>4111</v>
      </c>
      <c r="E2003" s="10" t="s">
        <v>4216</v>
      </c>
      <c r="F2003" s="11"/>
      <c r="G2003" s="11" t="s">
        <v>4118</v>
      </c>
      <c r="H2003" s="11" t="s">
        <v>4217</v>
      </c>
    </row>
    <row r="2004" customFormat="false" ht="13.5" hidden="false" customHeight="false" outlineLevel="0" collapsed="false">
      <c r="A2004" s="9" t="n">
        <v>2001</v>
      </c>
      <c r="B2004" s="10" t="s">
        <v>4094</v>
      </c>
      <c r="C2004" s="10" t="s">
        <v>4123</v>
      </c>
      <c r="D2004" s="10" t="s">
        <v>4124</v>
      </c>
      <c r="E2004" s="10" t="s">
        <v>4218</v>
      </c>
      <c r="F2004" s="10" t="s">
        <v>4126</v>
      </c>
      <c r="G2004" s="11" t="s">
        <v>4115</v>
      </c>
      <c r="H2004" s="11" t="s">
        <v>329</v>
      </c>
    </row>
    <row r="2005" customFormat="false" ht="25.5" hidden="false" customHeight="false" outlineLevel="0" collapsed="false">
      <c r="A2005" s="9" t="n">
        <v>2002</v>
      </c>
      <c r="B2005" s="10" t="s">
        <v>4094</v>
      </c>
      <c r="C2005" s="10" t="s">
        <v>4123</v>
      </c>
      <c r="D2005" s="10" t="s">
        <v>4120</v>
      </c>
      <c r="E2005" s="10" t="s">
        <v>4219</v>
      </c>
      <c r="F2005" s="10" t="s">
        <v>141</v>
      </c>
      <c r="G2005" s="11" t="s">
        <v>4097</v>
      </c>
      <c r="H2005" s="11" t="s">
        <v>90</v>
      </c>
    </row>
    <row r="2006" customFormat="false" ht="13.5" hidden="false" customHeight="false" outlineLevel="0" collapsed="false">
      <c r="A2006" s="9" t="n">
        <v>2003</v>
      </c>
      <c r="B2006" s="10" t="s">
        <v>4094</v>
      </c>
      <c r="C2006" s="10" t="s">
        <v>4123</v>
      </c>
      <c r="D2006" s="10" t="s">
        <v>4220</v>
      </c>
      <c r="E2006" s="10" t="s">
        <v>4221</v>
      </c>
      <c r="F2006" s="10" t="s">
        <v>141</v>
      </c>
      <c r="G2006" s="11" t="s">
        <v>4115</v>
      </c>
      <c r="H2006" s="11" t="s">
        <v>4222</v>
      </c>
    </row>
    <row r="2007" customFormat="false" ht="13.5" hidden="false" customHeight="false" outlineLevel="0" collapsed="false">
      <c r="A2007" s="9" t="n">
        <v>2004</v>
      </c>
      <c r="B2007" s="10" t="s">
        <v>4094</v>
      </c>
      <c r="C2007" s="10" t="s">
        <v>4123</v>
      </c>
      <c r="D2007" s="10" t="s">
        <v>4220</v>
      </c>
      <c r="E2007" s="10" t="s">
        <v>4221</v>
      </c>
      <c r="F2007" s="10" t="s">
        <v>141</v>
      </c>
      <c r="G2007" s="11" t="s">
        <v>4113</v>
      </c>
      <c r="H2007" s="11" t="s">
        <v>4223</v>
      </c>
    </row>
    <row r="2008" customFormat="false" ht="25.5" hidden="false" customHeight="false" outlineLevel="0" collapsed="false">
      <c r="A2008" s="9" t="n">
        <v>2005</v>
      </c>
      <c r="B2008" s="10" t="s">
        <v>4094</v>
      </c>
      <c r="C2008" s="10" t="s">
        <v>4123</v>
      </c>
      <c r="D2008" s="10" t="s">
        <v>4224</v>
      </c>
      <c r="E2008" s="10" t="s">
        <v>4221</v>
      </c>
      <c r="F2008" s="10" t="s">
        <v>4225</v>
      </c>
      <c r="G2008" s="11" t="s">
        <v>4115</v>
      </c>
      <c r="H2008" s="11" t="s">
        <v>4226</v>
      </c>
    </row>
    <row r="2009" customFormat="false" ht="25.5" hidden="false" customHeight="false" outlineLevel="0" collapsed="false">
      <c r="A2009" s="9" t="n">
        <v>2006</v>
      </c>
      <c r="B2009" s="10" t="s">
        <v>4094</v>
      </c>
      <c r="C2009" s="10" t="s">
        <v>4123</v>
      </c>
      <c r="D2009" s="10" t="s">
        <v>4120</v>
      </c>
      <c r="E2009" s="10" t="s">
        <v>4227</v>
      </c>
      <c r="F2009" s="10" t="s">
        <v>141</v>
      </c>
      <c r="G2009" s="11" t="s">
        <v>4115</v>
      </c>
      <c r="H2009" s="11" t="s">
        <v>4185</v>
      </c>
    </row>
    <row r="2010" customFormat="false" ht="13.5" hidden="false" customHeight="false" outlineLevel="0" collapsed="false">
      <c r="A2010" s="9" t="n">
        <v>2007</v>
      </c>
      <c r="B2010" s="10" t="s">
        <v>4094</v>
      </c>
      <c r="C2010" s="10" t="s">
        <v>4123</v>
      </c>
      <c r="D2010" s="10" t="s">
        <v>4124</v>
      </c>
      <c r="E2010" s="10" t="s">
        <v>4228</v>
      </c>
      <c r="F2010" s="10" t="s">
        <v>4126</v>
      </c>
      <c r="G2010" s="11" t="s">
        <v>4097</v>
      </c>
      <c r="H2010" s="11" t="s">
        <v>4229</v>
      </c>
    </row>
    <row r="2011" customFormat="false" ht="13.5" hidden="false" customHeight="false" outlineLevel="0" collapsed="false">
      <c r="A2011" s="9" t="n">
        <v>2008</v>
      </c>
      <c r="B2011" s="10" t="s">
        <v>4094</v>
      </c>
      <c r="C2011" s="10" t="s">
        <v>4123</v>
      </c>
      <c r="D2011" s="10" t="s">
        <v>4124</v>
      </c>
      <c r="E2011" s="10" t="s">
        <v>4230</v>
      </c>
      <c r="F2011" s="10" t="s">
        <v>4126</v>
      </c>
      <c r="G2011" s="11" t="s">
        <v>4097</v>
      </c>
      <c r="H2011" s="11" t="s">
        <v>4231</v>
      </c>
    </row>
    <row r="2012" customFormat="false" ht="13.5" hidden="false" customHeight="false" outlineLevel="0" collapsed="false">
      <c r="A2012" s="9" t="n">
        <v>2009</v>
      </c>
      <c r="B2012" s="10" t="s">
        <v>4094</v>
      </c>
      <c r="C2012" s="10" t="s">
        <v>4094</v>
      </c>
      <c r="D2012" s="10" t="s">
        <v>4152</v>
      </c>
      <c r="E2012" s="10" t="s">
        <v>4232</v>
      </c>
      <c r="F2012" s="11"/>
      <c r="G2012" s="11" t="s">
        <v>4118</v>
      </c>
      <c r="H2012" s="11" t="s">
        <v>4233</v>
      </c>
    </row>
    <row r="2013" customFormat="false" ht="13.5" hidden="false" customHeight="false" outlineLevel="0" collapsed="false">
      <c r="A2013" s="9" t="n">
        <v>2010</v>
      </c>
      <c r="B2013" s="18" t="s">
        <v>4234</v>
      </c>
      <c r="C2013" s="14" t="s">
        <v>4235</v>
      </c>
      <c r="D2013" s="14" t="s">
        <v>4236</v>
      </c>
      <c r="E2013" s="14" t="s">
        <v>4237</v>
      </c>
      <c r="F2013" s="14" t="s">
        <v>4238</v>
      </c>
      <c r="G2013" s="16" t="s">
        <v>4239</v>
      </c>
      <c r="H2013" s="16" t="n">
        <v>2022.02</v>
      </c>
    </row>
    <row r="2014" customFormat="false" ht="25.5" hidden="false" customHeight="false" outlineLevel="0" collapsed="false">
      <c r="A2014" s="9" t="n">
        <v>2011</v>
      </c>
      <c r="B2014" s="18" t="s">
        <v>4234</v>
      </c>
      <c r="C2014" s="14" t="s">
        <v>4235</v>
      </c>
      <c r="D2014" s="14" t="s">
        <v>4240</v>
      </c>
      <c r="E2014" s="14" t="s">
        <v>4241</v>
      </c>
      <c r="F2014" s="14" t="s">
        <v>4238</v>
      </c>
      <c r="G2014" s="16" t="s">
        <v>4242</v>
      </c>
      <c r="H2014" s="16" t="s">
        <v>4243</v>
      </c>
    </row>
    <row r="2015" customFormat="false" ht="13.5" hidden="false" customHeight="false" outlineLevel="0" collapsed="false">
      <c r="A2015" s="9" t="n">
        <v>2012</v>
      </c>
      <c r="B2015" s="18" t="s">
        <v>4234</v>
      </c>
      <c r="C2015" s="14" t="s">
        <v>4244</v>
      </c>
      <c r="D2015" s="14" t="s">
        <v>4236</v>
      </c>
      <c r="E2015" s="14" t="s">
        <v>4245</v>
      </c>
      <c r="F2015" s="14" t="s">
        <v>4238</v>
      </c>
      <c r="G2015" s="16" t="s">
        <v>4246</v>
      </c>
      <c r="H2015" s="16" t="n">
        <v>2022.01</v>
      </c>
    </row>
    <row r="2016" customFormat="false" ht="13.5" hidden="false" customHeight="false" outlineLevel="0" collapsed="false">
      <c r="A2016" s="9" t="n">
        <v>2013</v>
      </c>
      <c r="B2016" s="18" t="s">
        <v>4234</v>
      </c>
      <c r="C2016" s="14" t="s">
        <v>4244</v>
      </c>
      <c r="D2016" s="14" t="s">
        <v>4247</v>
      </c>
      <c r="E2016" s="14" t="s">
        <v>4248</v>
      </c>
      <c r="F2016" s="16" t="s">
        <v>30</v>
      </c>
      <c r="G2016" s="16" t="s">
        <v>4249</v>
      </c>
      <c r="H2016" s="16" t="n">
        <v>2022.04</v>
      </c>
    </row>
    <row r="2017" customFormat="false" ht="13.5" hidden="false" customHeight="false" outlineLevel="0" collapsed="false">
      <c r="A2017" s="9" t="n">
        <v>2014</v>
      </c>
      <c r="B2017" s="18" t="s">
        <v>4234</v>
      </c>
      <c r="C2017" s="14" t="s">
        <v>4235</v>
      </c>
      <c r="D2017" s="14" t="s">
        <v>4250</v>
      </c>
      <c r="E2017" s="14" t="s">
        <v>4245</v>
      </c>
      <c r="F2017" s="14" t="s">
        <v>4251</v>
      </c>
      <c r="G2017" s="16" t="s">
        <v>4252</v>
      </c>
      <c r="H2017" s="16" t="n">
        <v>2021.1</v>
      </c>
    </row>
    <row r="2018" customFormat="false" ht="13.5" hidden="false" customHeight="false" outlineLevel="0" collapsed="false">
      <c r="A2018" s="9" t="n">
        <v>2015</v>
      </c>
      <c r="B2018" s="18" t="s">
        <v>4234</v>
      </c>
      <c r="C2018" s="14" t="s">
        <v>4244</v>
      </c>
      <c r="D2018" s="14" t="s">
        <v>4253</v>
      </c>
      <c r="E2018" s="14" t="s">
        <v>4248</v>
      </c>
      <c r="F2018" s="16" t="s">
        <v>30</v>
      </c>
      <c r="G2018" s="16" t="s">
        <v>4254</v>
      </c>
      <c r="H2018" s="16" t="n">
        <v>2022.03</v>
      </c>
    </row>
    <row r="2019" customFormat="false" ht="13.5" hidden="false" customHeight="false" outlineLevel="0" collapsed="false">
      <c r="A2019" s="9" t="n">
        <v>2016</v>
      </c>
      <c r="B2019" s="18" t="s">
        <v>4234</v>
      </c>
      <c r="C2019" s="14" t="s">
        <v>4235</v>
      </c>
      <c r="D2019" s="14" t="s">
        <v>4255</v>
      </c>
      <c r="E2019" s="14" t="s">
        <v>4256</v>
      </c>
      <c r="F2019" s="14" t="s">
        <v>109</v>
      </c>
      <c r="G2019" s="16" t="s">
        <v>4257</v>
      </c>
      <c r="H2019" s="16" t="s">
        <v>4258</v>
      </c>
    </row>
    <row r="2020" customFormat="false" ht="13.5" hidden="false" customHeight="false" outlineLevel="0" collapsed="false">
      <c r="A2020" s="9" t="n">
        <v>2017</v>
      </c>
      <c r="B2020" s="18" t="s">
        <v>4234</v>
      </c>
      <c r="C2020" s="14" t="s">
        <v>4244</v>
      </c>
      <c r="D2020" s="14" t="s">
        <v>4259</v>
      </c>
      <c r="E2020" s="14" t="s">
        <v>4260</v>
      </c>
      <c r="F2020" s="14" t="s">
        <v>4261</v>
      </c>
      <c r="G2020" s="16" t="s">
        <v>4262</v>
      </c>
      <c r="H2020" s="16" t="s">
        <v>4263</v>
      </c>
    </row>
    <row r="2021" customFormat="false" ht="13.5" hidden="false" customHeight="false" outlineLevel="0" collapsed="false">
      <c r="A2021" s="9" t="n">
        <v>2018</v>
      </c>
      <c r="B2021" s="18" t="s">
        <v>4234</v>
      </c>
      <c r="C2021" s="14" t="s">
        <v>4244</v>
      </c>
      <c r="D2021" s="14" t="s">
        <v>4264</v>
      </c>
      <c r="E2021" s="14" t="s">
        <v>4265</v>
      </c>
      <c r="F2021" s="16" t="s">
        <v>30</v>
      </c>
      <c r="G2021" s="16" t="s">
        <v>4266</v>
      </c>
      <c r="H2021" s="16" t="n">
        <v>2022.01</v>
      </c>
    </row>
    <row r="2022" customFormat="false" ht="13.5" hidden="false" customHeight="false" outlineLevel="0" collapsed="false">
      <c r="A2022" s="9" t="n">
        <v>2019</v>
      </c>
      <c r="B2022" s="18" t="s">
        <v>4234</v>
      </c>
      <c r="C2022" s="14" t="s">
        <v>4244</v>
      </c>
      <c r="D2022" s="14" t="s">
        <v>4255</v>
      </c>
      <c r="E2022" s="14" t="s">
        <v>4260</v>
      </c>
      <c r="F2022" s="14" t="s">
        <v>4261</v>
      </c>
      <c r="G2022" s="16" t="s">
        <v>4267</v>
      </c>
      <c r="H2022" s="16" t="n">
        <v>2022.02</v>
      </c>
    </row>
    <row r="2023" customFormat="false" ht="25.5" hidden="false" customHeight="false" outlineLevel="0" collapsed="false">
      <c r="A2023" s="9" t="n">
        <v>2020</v>
      </c>
      <c r="B2023" s="18" t="s">
        <v>4234</v>
      </c>
      <c r="C2023" s="14" t="s">
        <v>4235</v>
      </c>
      <c r="D2023" s="14" t="s">
        <v>4268</v>
      </c>
      <c r="E2023" s="14" t="s">
        <v>4265</v>
      </c>
      <c r="F2023" s="16" t="s">
        <v>30</v>
      </c>
      <c r="G2023" s="16" t="s">
        <v>4269</v>
      </c>
      <c r="H2023" s="16" t="n">
        <v>2021.04</v>
      </c>
    </row>
    <row r="2024" customFormat="false" ht="13.5" hidden="false" customHeight="false" outlineLevel="0" collapsed="false">
      <c r="A2024" s="9" t="n">
        <v>2021</v>
      </c>
      <c r="B2024" s="18" t="s">
        <v>4234</v>
      </c>
      <c r="C2024" s="14" t="s">
        <v>4235</v>
      </c>
      <c r="D2024" s="14" t="s">
        <v>4270</v>
      </c>
      <c r="E2024" s="14" t="s">
        <v>4271</v>
      </c>
      <c r="F2024" s="14" t="s">
        <v>4261</v>
      </c>
      <c r="G2024" s="16" t="s">
        <v>4272</v>
      </c>
      <c r="H2024" s="16" t="n">
        <v>2022.01</v>
      </c>
    </row>
    <row r="2025" customFormat="false" ht="13.5" hidden="false" customHeight="false" outlineLevel="0" collapsed="false">
      <c r="A2025" s="9" t="n">
        <v>2022</v>
      </c>
      <c r="B2025" s="18" t="s">
        <v>4234</v>
      </c>
      <c r="C2025" s="14" t="s">
        <v>4235</v>
      </c>
      <c r="D2025" s="14" t="s">
        <v>4273</v>
      </c>
      <c r="E2025" s="14" t="s">
        <v>4274</v>
      </c>
      <c r="F2025" s="16" t="s">
        <v>30</v>
      </c>
      <c r="G2025" s="16" t="s">
        <v>4275</v>
      </c>
      <c r="H2025" s="16" t="n">
        <v>2021.12</v>
      </c>
    </row>
    <row r="2026" customFormat="false" ht="13.5" hidden="false" customHeight="false" outlineLevel="0" collapsed="false">
      <c r="A2026" s="9" t="n">
        <v>2023</v>
      </c>
      <c r="B2026" s="18" t="s">
        <v>4234</v>
      </c>
      <c r="C2026" s="14" t="s">
        <v>4235</v>
      </c>
      <c r="D2026" s="14" t="s">
        <v>4276</v>
      </c>
      <c r="E2026" s="14" t="s">
        <v>4277</v>
      </c>
      <c r="F2026" s="14" t="s">
        <v>109</v>
      </c>
      <c r="G2026" s="16" t="s">
        <v>4278</v>
      </c>
      <c r="H2026" s="16" t="n">
        <v>2022.06</v>
      </c>
    </row>
    <row r="2027" customFormat="false" ht="25.5" hidden="false" customHeight="false" outlineLevel="0" collapsed="false">
      <c r="A2027" s="9" t="n">
        <v>2024</v>
      </c>
      <c r="B2027" s="18" t="s">
        <v>4234</v>
      </c>
      <c r="C2027" s="14" t="s">
        <v>4235</v>
      </c>
      <c r="D2027" s="14" t="s">
        <v>4279</v>
      </c>
      <c r="E2027" s="14" t="s">
        <v>4280</v>
      </c>
      <c r="F2027" s="14" t="s">
        <v>109</v>
      </c>
      <c r="G2027" s="16" t="s">
        <v>4281</v>
      </c>
      <c r="H2027" s="16" t="s">
        <v>4282</v>
      </c>
    </row>
    <row r="2028" customFormat="false" ht="25.5" hidden="false" customHeight="false" outlineLevel="0" collapsed="false">
      <c r="A2028" s="9" t="n">
        <v>2025</v>
      </c>
      <c r="B2028" s="18" t="s">
        <v>4234</v>
      </c>
      <c r="C2028" s="14" t="s">
        <v>4244</v>
      </c>
      <c r="D2028" s="14" t="s">
        <v>4283</v>
      </c>
      <c r="E2028" s="14" t="s">
        <v>4136</v>
      </c>
      <c r="F2028" s="14" t="s">
        <v>109</v>
      </c>
      <c r="G2028" s="16" t="s">
        <v>4284</v>
      </c>
      <c r="H2028" s="16" t="n">
        <v>2022.01</v>
      </c>
    </row>
    <row r="2029" customFormat="false" ht="25.5" hidden="false" customHeight="false" outlineLevel="0" collapsed="false">
      <c r="A2029" s="9" t="n">
        <v>2026</v>
      </c>
      <c r="B2029" s="18" t="s">
        <v>4234</v>
      </c>
      <c r="C2029" s="14" t="s">
        <v>4244</v>
      </c>
      <c r="D2029" s="14" t="s">
        <v>4283</v>
      </c>
      <c r="E2029" s="14" t="s">
        <v>4285</v>
      </c>
      <c r="F2029" s="16" t="s">
        <v>30</v>
      </c>
      <c r="G2029" s="16" t="s">
        <v>4286</v>
      </c>
      <c r="H2029" s="16" t="n">
        <v>2022.02</v>
      </c>
    </row>
    <row r="2030" customFormat="false" ht="25.5" hidden="false" customHeight="false" outlineLevel="0" collapsed="false">
      <c r="A2030" s="9" t="n">
        <v>2027</v>
      </c>
      <c r="B2030" s="18" t="s">
        <v>4234</v>
      </c>
      <c r="C2030" s="14" t="s">
        <v>4244</v>
      </c>
      <c r="D2030" s="14" t="s">
        <v>4279</v>
      </c>
      <c r="E2030" s="14" t="s">
        <v>4287</v>
      </c>
      <c r="F2030" s="14" t="s">
        <v>109</v>
      </c>
      <c r="G2030" s="16" t="s">
        <v>4288</v>
      </c>
      <c r="H2030" s="16" t="s">
        <v>4215</v>
      </c>
    </row>
    <row r="2031" customFormat="false" ht="13.5" hidden="false" customHeight="false" outlineLevel="0" collapsed="false">
      <c r="A2031" s="9" t="n">
        <v>2028</v>
      </c>
      <c r="B2031" s="18" t="s">
        <v>4234</v>
      </c>
      <c r="C2031" s="14" t="s">
        <v>4244</v>
      </c>
      <c r="D2031" s="14" t="s">
        <v>4289</v>
      </c>
      <c r="E2031" s="14" t="s">
        <v>4290</v>
      </c>
      <c r="F2031" s="14" t="s">
        <v>4291</v>
      </c>
      <c r="G2031" s="16" t="s">
        <v>4292</v>
      </c>
      <c r="H2031" s="16" t="n">
        <v>22.03</v>
      </c>
    </row>
    <row r="2032" customFormat="false" ht="13.5" hidden="false" customHeight="false" outlineLevel="0" collapsed="false">
      <c r="A2032" s="9" t="n">
        <v>2029</v>
      </c>
      <c r="B2032" s="18" t="s">
        <v>4234</v>
      </c>
      <c r="C2032" s="14" t="s">
        <v>4235</v>
      </c>
      <c r="D2032" s="14" t="s">
        <v>4293</v>
      </c>
      <c r="E2032" s="14" t="s">
        <v>4294</v>
      </c>
      <c r="F2032" s="14" t="s">
        <v>109</v>
      </c>
      <c r="G2032" s="16" t="s">
        <v>4295</v>
      </c>
      <c r="H2032" s="16" t="n">
        <v>2021.08</v>
      </c>
    </row>
    <row r="2033" customFormat="false" ht="25.5" hidden="false" customHeight="false" outlineLevel="0" collapsed="false">
      <c r="A2033" s="9" t="n">
        <v>2030</v>
      </c>
      <c r="B2033" s="18" t="s">
        <v>4234</v>
      </c>
      <c r="C2033" s="14" t="s">
        <v>4235</v>
      </c>
      <c r="D2033" s="14" t="s">
        <v>4268</v>
      </c>
      <c r="E2033" s="14" t="s">
        <v>4296</v>
      </c>
      <c r="F2033" s="16" t="s">
        <v>30</v>
      </c>
      <c r="G2033" s="16" t="s">
        <v>4269</v>
      </c>
      <c r="H2033" s="16" t="s">
        <v>4297</v>
      </c>
    </row>
    <row r="2034" customFormat="false" ht="13.5" hidden="false" customHeight="false" outlineLevel="0" collapsed="false">
      <c r="A2034" s="9" t="n">
        <v>2031</v>
      </c>
      <c r="B2034" s="18" t="s">
        <v>4234</v>
      </c>
      <c r="C2034" s="14" t="s">
        <v>4244</v>
      </c>
      <c r="D2034" s="14" t="s">
        <v>4298</v>
      </c>
      <c r="E2034" s="14" t="s">
        <v>4299</v>
      </c>
      <c r="F2034" s="16" t="s">
        <v>30</v>
      </c>
      <c r="G2034" s="16" t="s">
        <v>4300</v>
      </c>
      <c r="H2034" s="16" t="n">
        <v>2021.06</v>
      </c>
    </row>
    <row r="2035" customFormat="false" ht="13.5" hidden="false" customHeight="false" outlineLevel="0" collapsed="false">
      <c r="A2035" s="9" t="n">
        <v>2032</v>
      </c>
      <c r="B2035" s="18" t="s">
        <v>4234</v>
      </c>
      <c r="C2035" s="14" t="s">
        <v>4244</v>
      </c>
      <c r="D2035" s="14" t="s">
        <v>4301</v>
      </c>
      <c r="E2035" s="14" t="s">
        <v>4302</v>
      </c>
      <c r="F2035" s="14" t="s">
        <v>4303</v>
      </c>
      <c r="G2035" s="16" t="s">
        <v>4304</v>
      </c>
      <c r="H2035" s="16" t="n">
        <v>2021</v>
      </c>
    </row>
    <row r="2036" customFormat="false" ht="13.5" hidden="false" customHeight="false" outlineLevel="0" collapsed="false">
      <c r="A2036" s="9" t="n">
        <v>2033</v>
      </c>
      <c r="B2036" s="18" t="s">
        <v>4234</v>
      </c>
      <c r="C2036" s="14" t="s">
        <v>4235</v>
      </c>
      <c r="D2036" s="14" t="s">
        <v>4305</v>
      </c>
      <c r="E2036" s="14" t="s">
        <v>4306</v>
      </c>
      <c r="F2036" s="14" t="s">
        <v>141</v>
      </c>
      <c r="G2036" s="16" t="s">
        <v>4307</v>
      </c>
      <c r="H2036" s="16" t="n">
        <v>2022.04</v>
      </c>
    </row>
    <row r="2037" customFormat="false" ht="13.5" hidden="false" customHeight="false" outlineLevel="0" collapsed="false">
      <c r="A2037" s="9" t="n">
        <v>2034</v>
      </c>
      <c r="B2037" s="18" t="s">
        <v>4234</v>
      </c>
      <c r="C2037" s="14" t="s">
        <v>4244</v>
      </c>
      <c r="D2037" s="14" t="s">
        <v>4305</v>
      </c>
      <c r="E2037" s="14" t="s">
        <v>4306</v>
      </c>
      <c r="F2037" s="14" t="s">
        <v>141</v>
      </c>
      <c r="G2037" s="16" t="s">
        <v>4308</v>
      </c>
      <c r="H2037" s="16" t="s">
        <v>4309</v>
      </c>
    </row>
    <row r="2038" customFormat="false" ht="13.5" hidden="false" customHeight="false" outlineLevel="0" collapsed="false">
      <c r="A2038" s="9" t="n">
        <v>2035</v>
      </c>
      <c r="B2038" s="18" t="s">
        <v>4234</v>
      </c>
      <c r="C2038" s="14" t="s">
        <v>4244</v>
      </c>
      <c r="D2038" s="14" t="s">
        <v>4310</v>
      </c>
      <c r="E2038" s="14" t="s">
        <v>4311</v>
      </c>
      <c r="F2038" s="14" t="s">
        <v>141</v>
      </c>
      <c r="G2038" s="16" t="s">
        <v>4312</v>
      </c>
      <c r="H2038" s="16" t="s">
        <v>4313</v>
      </c>
    </row>
    <row r="2039" customFormat="false" ht="13.5" hidden="false" customHeight="false" outlineLevel="0" collapsed="false">
      <c r="A2039" s="9" t="n">
        <v>2036</v>
      </c>
      <c r="B2039" s="18" t="s">
        <v>4234</v>
      </c>
      <c r="C2039" s="14" t="s">
        <v>4235</v>
      </c>
      <c r="D2039" s="14" t="s">
        <v>4270</v>
      </c>
      <c r="E2039" s="14" t="s">
        <v>4311</v>
      </c>
      <c r="F2039" s="14" t="s">
        <v>141</v>
      </c>
      <c r="G2039" s="16" t="s">
        <v>4314</v>
      </c>
      <c r="H2039" s="16" t="n">
        <v>2022.8</v>
      </c>
    </row>
    <row r="2040" customFormat="false" ht="13.5" hidden="false" customHeight="false" outlineLevel="0" collapsed="false">
      <c r="A2040" s="9" t="n">
        <v>2037</v>
      </c>
      <c r="B2040" s="18" t="s">
        <v>4234</v>
      </c>
      <c r="C2040" s="14" t="s">
        <v>4244</v>
      </c>
      <c r="D2040" s="14" t="s">
        <v>4315</v>
      </c>
      <c r="E2040" s="14" t="s">
        <v>4316</v>
      </c>
      <c r="F2040" s="14" t="s">
        <v>141</v>
      </c>
      <c r="G2040" s="16" t="s">
        <v>4317</v>
      </c>
      <c r="H2040" s="16" t="s">
        <v>4318</v>
      </c>
    </row>
    <row r="2041" customFormat="false" ht="13.5" hidden="false" customHeight="false" outlineLevel="0" collapsed="false">
      <c r="A2041" s="9" t="n">
        <v>2038</v>
      </c>
      <c r="B2041" s="18" t="s">
        <v>4234</v>
      </c>
      <c r="C2041" s="14" t="s">
        <v>4244</v>
      </c>
      <c r="D2041" s="14" t="s">
        <v>4319</v>
      </c>
      <c r="E2041" s="14" t="s">
        <v>4320</v>
      </c>
      <c r="F2041" s="14" t="s">
        <v>141</v>
      </c>
      <c r="G2041" s="16" t="s">
        <v>4321</v>
      </c>
      <c r="H2041" s="16" t="s">
        <v>4322</v>
      </c>
    </row>
    <row r="2042" customFormat="false" ht="13.5" hidden="false" customHeight="false" outlineLevel="0" collapsed="false">
      <c r="A2042" s="9" t="n">
        <v>2039</v>
      </c>
      <c r="B2042" s="18" t="s">
        <v>4234</v>
      </c>
      <c r="C2042" s="14" t="s">
        <v>4244</v>
      </c>
      <c r="D2042" s="14" t="s">
        <v>4323</v>
      </c>
      <c r="E2042" s="14" t="s">
        <v>4324</v>
      </c>
      <c r="F2042" s="14" t="s">
        <v>141</v>
      </c>
      <c r="G2042" s="16" t="s">
        <v>4325</v>
      </c>
      <c r="H2042" s="16" t="s">
        <v>4326</v>
      </c>
    </row>
    <row r="2043" customFormat="false" ht="25.5" hidden="false" customHeight="false" outlineLevel="0" collapsed="false">
      <c r="A2043" s="9" t="n">
        <v>2040</v>
      </c>
      <c r="B2043" s="18" t="s">
        <v>4234</v>
      </c>
      <c r="C2043" s="14" t="s">
        <v>4235</v>
      </c>
      <c r="D2043" s="14" t="s">
        <v>4279</v>
      </c>
      <c r="E2043" s="14" t="s">
        <v>4327</v>
      </c>
      <c r="F2043" s="14" t="s">
        <v>109</v>
      </c>
      <c r="G2043" s="16" t="s">
        <v>4328</v>
      </c>
      <c r="H2043" s="16" t="s">
        <v>4329</v>
      </c>
    </row>
    <row r="2044" customFormat="false" ht="13.5" hidden="false" customHeight="false" outlineLevel="0" collapsed="false">
      <c r="A2044" s="9" t="n">
        <v>2041</v>
      </c>
      <c r="B2044" s="18" t="s">
        <v>4234</v>
      </c>
      <c r="C2044" s="14" t="s">
        <v>4244</v>
      </c>
      <c r="D2044" s="14" t="s">
        <v>4315</v>
      </c>
      <c r="E2044" s="14" t="s">
        <v>4330</v>
      </c>
      <c r="F2044" s="14" t="s">
        <v>109</v>
      </c>
      <c r="G2044" s="16" t="s">
        <v>4317</v>
      </c>
      <c r="H2044" s="16" t="s">
        <v>4331</v>
      </c>
    </row>
    <row r="2045" customFormat="false" ht="13.5" hidden="false" customHeight="false" outlineLevel="0" collapsed="false">
      <c r="A2045" s="9" t="n">
        <v>2042</v>
      </c>
      <c r="B2045" s="18" t="s">
        <v>4234</v>
      </c>
      <c r="C2045" s="14" t="s">
        <v>4235</v>
      </c>
      <c r="D2045" s="14" t="s">
        <v>4315</v>
      </c>
      <c r="E2045" s="14" t="s">
        <v>4330</v>
      </c>
      <c r="F2045" s="14" t="s">
        <v>109</v>
      </c>
      <c r="G2045" s="16" t="s">
        <v>4332</v>
      </c>
      <c r="H2045" s="16" t="s">
        <v>4333</v>
      </c>
    </row>
    <row r="2046" customFormat="false" ht="25.5" hidden="false" customHeight="false" outlineLevel="0" collapsed="false">
      <c r="A2046" s="9" t="n">
        <v>2043</v>
      </c>
      <c r="B2046" s="18" t="s">
        <v>4234</v>
      </c>
      <c r="C2046" s="14" t="s">
        <v>4244</v>
      </c>
      <c r="D2046" s="14" t="s">
        <v>4334</v>
      </c>
      <c r="E2046" s="14" t="s">
        <v>4335</v>
      </c>
      <c r="F2046" s="14" t="s">
        <v>109</v>
      </c>
      <c r="G2046" s="16" t="s">
        <v>4336</v>
      </c>
      <c r="H2046" s="16" t="s">
        <v>4337</v>
      </c>
    </row>
    <row r="2047" customFormat="false" ht="25.5" hidden="false" customHeight="false" outlineLevel="0" collapsed="false">
      <c r="A2047" s="9" t="n">
        <v>2044</v>
      </c>
      <c r="B2047" s="18" t="s">
        <v>4234</v>
      </c>
      <c r="C2047" s="14" t="s">
        <v>4235</v>
      </c>
      <c r="D2047" s="14" t="s">
        <v>4334</v>
      </c>
      <c r="E2047" s="14" t="s">
        <v>4335</v>
      </c>
      <c r="F2047" s="14" t="s">
        <v>109</v>
      </c>
      <c r="G2047" s="16" t="s">
        <v>4338</v>
      </c>
      <c r="H2047" s="16" t="s">
        <v>4339</v>
      </c>
    </row>
    <row r="2048" customFormat="false" ht="25.5" hidden="false" customHeight="false" outlineLevel="0" collapsed="false">
      <c r="A2048" s="9" t="n">
        <v>2045</v>
      </c>
      <c r="B2048" s="18" t="s">
        <v>4234</v>
      </c>
      <c r="C2048" s="14" t="s">
        <v>4244</v>
      </c>
      <c r="D2048" s="14" t="s">
        <v>4283</v>
      </c>
      <c r="E2048" s="14" t="s">
        <v>4340</v>
      </c>
      <c r="F2048" s="14" t="s">
        <v>141</v>
      </c>
      <c r="G2048" s="16" t="s">
        <v>4341</v>
      </c>
      <c r="H2048" s="16" t="n">
        <v>20170728</v>
      </c>
    </row>
    <row r="2049" customFormat="false" ht="13.5" hidden="false" customHeight="false" outlineLevel="0" collapsed="false">
      <c r="A2049" s="9" t="n">
        <v>2046</v>
      </c>
      <c r="B2049" s="18" t="s">
        <v>4234</v>
      </c>
      <c r="C2049" s="14" t="s">
        <v>4244</v>
      </c>
      <c r="D2049" s="14" t="s">
        <v>4342</v>
      </c>
      <c r="E2049" s="14" t="s">
        <v>4343</v>
      </c>
      <c r="F2049" s="14" t="s">
        <v>141</v>
      </c>
      <c r="G2049" s="16" t="s">
        <v>4344</v>
      </c>
      <c r="H2049" s="16" t="n">
        <v>2021.12</v>
      </c>
    </row>
    <row r="2050" customFormat="false" ht="13.5" hidden="false" customHeight="false" outlineLevel="0" collapsed="false">
      <c r="A2050" s="9" t="n">
        <v>2047</v>
      </c>
      <c r="B2050" s="18" t="s">
        <v>4234</v>
      </c>
      <c r="C2050" s="14" t="s">
        <v>4235</v>
      </c>
      <c r="D2050" s="14" t="s">
        <v>4342</v>
      </c>
      <c r="E2050" s="14" t="s">
        <v>4343</v>
      </c>
      <c r="F2050" s="14" t="s">
        <v>141</v>
      </c>
      <c r="G2050" s="16" t="s">
        <v>4345</v>
      </c>
      <c r="H2050" s="16" t="n">
        <v>2021.1</v>
      </c>
    </row>
    <row r="2051" customFormat="false" ht="13.5" hidden="false" customHeight="false" outlineLevel="0" collapsed="false">
      <c r="A2051" s="9" t="n">
        <v>2048</v>
      </c>
      <c r="B2051" s="18" t="s">
        <v>4234</v>
      </c>
      <c r="C2051" s="14" t="s">
        <v>4235</v>
      </c>
      <c r="D2051" s="14" t="s">
        <v>4315</v>
      </c>
      <c r="E2051" s="14" t="s">
        <v>4346</v>
      </c>
      <c r="F2051" s="14" t="s">
        <v>141</v>
      </c>
      <c r="G2051" s="16" t="s">
        <v>4332</v>
      </c>
      <c r="H2051" s="16" t="s">
        <v>4347</v>
      </c>
    </row>
    <row r="2052" customFormat="false" ht="13.5" hidden="false" customHeight="false" outlineLevel="0" collapsed="false">
      <c r="A2052" s="9" t="n">
        <v>2049</v>
      </c>
      <c r="B2052" s="18" t="s">
        <v>4234</v>
      </c>
      <c r="C2052" s="14" t="s">
        <v>4244</v>
      </c>
      <c r="D2052" s="14" t="s">
        <v>4315</v>
      </c>
      <c r="E2052" s="14" t="s">
        <v>4346</v>
      </c>
      <c r="F2052" s="14" t="s">
        <v>141</v>
      </c>
      <c r="G2052" s="16" t="s">
        <v>4348</v>
      </c>
      <c r="H2052" s="16" t="s">
        <v>4318</v>
      </c>
    </row>
    <row r="2053" customFormat="false" ht="13.5" hidden="false" customHeight="false" outlineLevel="0" collapsed="false">
      <c r="A2053" s="9" t="n">
        <v>2050</v>
      </c>
      <c r="B2053" s="18" t="s">
        <v>4234</v>
      </c>
      <c r="C2053" s="14" t="s">
        <v>4235</v>
      </c>
      <c r="D2053" s="14" t="s">
        <v>4349</v>
      </c>
      <c r="E2053" s="14" t="s">
        <v>4350</v>
      </c>
      <c r="F2053" s="14" t="s">
        <v>141</v>
      </c>
      <c r="G2053" s="16" t="s">
        <v>4351</v>
      </c>
      <c r="H2053" s="16" t="s">
        <v>4352</v>
      </c>
    </row>
    <row r="2054" customFormat="false" ht="13.5" hidden="false" customHeight="false" outlineLevel="0" collapsed="false">
      <c r="A2054" s="9" t="n">
        <v>2051</v>
      </c>
      <c r="B2054" s="18" t="s">
        <v>4234</v>
      </c>
      <c r="C2054" s="14" t="s">
        <v>4235</v>
      </c>
      <c r="D2054" s="14" t="s">
        <v>4264</v>
      </c>
      <c r="E2054" s="14" t="s">
        <v>4353</v>
      </c>
      <c r="F2054" s="14" t="s">
        <v>141</v>
      </c>
      <c r="G2054" s="16" t="s">
        <v>4354</v>
      </c>
      <c r="H2054" s="16" t="s">
        <v>4355</v>
      </c>
    </row>
    <row r="2055" customFormat="false" ht="13.5" hidden="false" customHeight="false" outlineLevel="0" collapsed="false">
      <c r="A2055" s="9" t="n">
        <v>2052</v>
      </c>
      <c r="B2055" s="18" t="s">
        <v>4234</v>
      </c>
      <c r="C2055" s="14" t="s">
        <v>4244</v>
      </c>
      <c r="D2055" s="14" t="s">
        <v>4236</v>
      </c>
      <c r="E2055" s="14" t="s">
        <v>4353</v>
      </c>
      <c r="F2055" s="14" t="s">
        <v>141</v>
      </c>
      <c r="G2055" s="16" t="s">
        <v>4356</v>
      </c>
      <c r="H2055" s="16" t="s">
        <v>4357</v>
      </c>
    </row>
    <row r="2056" customFormat="false" ht="25.5" hidden="false" customHeight="false" outlineLevel="0" collapsed="false">
      <c r="A2056" s="9" t="n">
        <v>2053</v>
      </c>
      <c r="B2056" s="18" t="s">
        <v>4234</v>
      </c>
      <c r="C2056" s="14" t="s">
        <v>4244</v>
      </c>
      <c r="D2056" s="14" t="s">
        <v>4358</v>
      </c>
      <c r="E2056" s="14" t="s">
        <v>4302</v>
      </c>
      <c r="F2056" s="16" t="s">
        <v>30</v>
      </c>
      <c r="G2056" s="16" t="s">
        <v>4359</v>
      </c>
      <c r="H2056" s="16" t="s">
        <v>4326</v>
      </c>
    </row>
    <row r="2057" customFormat="false" ht="13.5" hidden="false" customHeight="false" outlineLevel="0" collapsed="false">
      <c r="A2057" s="9" t="n">
        <v>2054</v>
      </c>
      <c r="B2057" s="18" t="s">
        <v>4234</v>
      </c>
      <c r="C2057" s="14" t="s">
        <v>4235</v>
      </c>
      <c r="D2057" s="14" t="s">
        <v>4360</v>
      </c>
      <c r="E2057" s="14" t="s">
        <v>4302</v>
      </c>
      <c r="F2057" s="16" t="s">
        <v>30</v>
      </c>
      <c r="G2057" s="16" t="s">
        <v>4361</v>
      </c>
      <c r="H2057" s="16" t="s">
        <v>30</v>
      </c>
    </row>
    <row r="2058" customFormat="false" ht="13.5" hidden="false" customHeight="false" outlineLevel="0" collapsed="false">
      <c r="A2058" s="9" t="n">
        <v>2055</v>
      </c>
      <c r="B2058" s="18" t="s">
        <v>4234</v>
      </c>
      <c r="C2058" s="14" t="s">
        <v>4244</v>
      </c>
      <c r="D2058" s="14" t="s">
        <v>4323</v>
      </c>
      <c r="E2058" s="14" t="s">
        <v>4362</v>
      </c>
      <c r="F2058" s="14" t="s">
        <v>109</v>
      </c>
      <c r="G2058" s="16" t="s">
        <v>4325</v>
      </c>
      <c r="H2058" s="16" t="s">
        <v>4326</v>
      </c>
    </row>
    <row r="2059" customFormat="false" ht="13.5" hidden="false" customHeight="false" outlineLevel="0" collapsed="false">
      <c r="A2059" s="9" t="n">
        <v>2056</v>
      </c>
      <c r="B2059" s="18" t="s">
        <v>4234</v>
      </c>
      <c r="C2059" s="14" t="s">
        <v>4235</v>
      </c>
      <c r="D2059" s="14" t="s">
        <v>4323</v>
      </c>
      <c r="E2059" s="14" t="s">
        <v>4362</v>
      </c>
      <c r="F2059" s="14" t="s">
        <v>109</v>
      </c>
      <c r="G2059" s="16" t="s">
        <v>4363</v>
      </c>
      <c r="H2059" s="16" t="s">
        <v>4364</v>
      </c>
    </row>
    <row r="2060" customFormat="false" ht="13.5" hidden="false" customHeight="false" outlineLevel="0" collapsed="false">
      <c r="A2060" s="9" t="n">
        <v>2057</v>
      </c>
      <c r="B2060" s="18" t="s">
        <v>4234</v>
      </c>
      <c r="C2060" s="14" t="s">
        <v>4244</v>
      </c>
      <c r="D2060" s="14" t="s">
        <v>4365</v>
      </c>
      <c r="E2060" s="14" t="s">
        <v>4366</v>
      </c>
      <c r="F2060" s="16" t="s">
        <v>30</v>
      </c>
      <c r="G2060" s="16" t="s">
        <v>4367</v>
      </c>
      <c r="H2060" s="16" t="s">
        <v>4368</v>
      </c>
    </row>
    <row r="2061" customFormat="false" ht="25.5" hidden="false" customHeight="false" outlineLevel="0" collapsed="false">
      <c r="A2061" s="9" t="n">
        <v>2058</v>
      </c>
      <c r="B2061" s="18" t="s">
        <v>4234</v>
      </c>
      <c r="C2061" s="14" t="s">
        <v>4244</v>
      </c>
      <c r="D2061" s="14" t="s">
        <v>4369</v>
      </c>
      <c r="E2061" s="14" t="s">
        <v>4370</v>
      </c>
      <c r="F2061" s="14" t="s">
        <v>109</v>
      </c>
      <c r="G2061" s="16" t="s">
        <v>4371</v>
      </c>
      <c r="H2061" s="16" t="s">
        <v>4372</v>
      </c>
    </row>
    <row r="2062" customFormat="false" ht="13.5" hidden="false" customHeight="false" outlineLevel="0" collapsed="false">
      <c r="A2062" s="9" t="n">
        <v>2059</v>
      </c>
      <c r="B2062" s="18" t="s">
        <v>4234</v>
      </c>
      <c r="C2062" s="14" t="s">
        <v>4244</v>
      </c>
      <c r="D2062" s="14" t="s">
        <v>4264</v>
      </c>
      <c r="E2062" s="14" t="s">
        <v>4370</v>
      </c>
      <c r="F2062" s="14" t="s">
        <v>109</v>
      </c>
      <c r="G2062" s="16" t="s">
        <v>4373</v>
      </c>
      <c r="H2062" s="16" t="s">
        <v>4374</v>
      </c>
    </row>
    <row r="2063" customFormat="false" ht="13.5" hidden="false" customHeight="false" outlineLevel="0" collapsed="false">
      <c r="A2063" s="9" t="n">
        <v>2060</v>
      </c>
      <c r="B2063" s="18" t="s">
        <v>4234</v>
      </c>
      <c r="C2063" s="14" t="s">
        <v>4244</v>
      </c>
      <c r="D2063" s="14" t="s">
        <v>4375</v>
      </c>
      <c r="E2063" s="14" t="s">
        <v>4376</v>
      </c>
      <c r="F2063" s="14" t="s">
        <v>109</v>
      </c>
      <c r="G2063" s="16" t="s">
        <v>4377</v>
      </c>
      <c r="H2063" s="16" t="s">
        <v>4322</v>
      </c>
    </row>
    <row r="2064" customFormat="false" ht="13.5" hidden="false" customHeight="false" outlineLevel="0" collapsed="false">
      <c r="A2064" s="9" t="n">
        <v>2061</v>
      </c>
      <c r="B2064" s="18" t="s">
        <v>4234</v>
      </c>
      <c r="C2064" s="14" t="s">
        <v>4235</v>
      </c>
      <c r="D2064" s="14" t="s">
        <v>4375</v>
      </c>
      <c r="E2064" s="14" t="s">
        <v>4376</v>
      </c>
      <c r="F2064" s="14" t="s">
        <v>109</v>
      </c>
      <c r="G2064" s="16" t="s">
        <v>4378</v>
      </c>
      <c r="H2064" s="16" t="s">
        <v>4379</v>
      </c>
    </row>
    <row r="2065" customFormat="false" ht="13.5" hidden="false" customHeight="false" outlineLevel="0" collapsed="false">
      <c r="A2065" s="9" t="n">
        <v>2062</v>
      </c>
      <c r="B2065" s="18" t="s">
        <v>4234</v>
      </c>
      <c r="C2065" s="14" t="s">
        <v>4235</v>
      </c>
      <c r="D2065" s="14" t="s">
        <v>4380</v>
      </c>
      <c r="E2065" s="14" t="s">
        <v>4381</v>
      </c>
      <c r="F2065" s="14" t="s">
        <v>109</v>
      </c>
      <c r="G2065" s="16" t="s">
        <v>4382</v>
      </c>
      <c r="H2065" s="16" t="n">
        <v>2021.6</v>
      </c>
    </row>
    <row r="2066" customFormat="false" ht="25.5" hidden="false" customHeight="false" outlineLevel="0" collapsed="false">
      <c r="A2066" s="9" t="n">
        <v>2063</v>
      </c>
      <c r="B2066" s="18" t="s">
        <v>4234</v>
      </c>
      <c r="C2066" s="14" t="s">
        <v>4244</v>
      </c>
      <c r="D2066" s="14" t="s">
        <v>4283</v>
      </c>
      <c r="E2066" s="14" t="s">
        <v>4381</v>
      </c>
      <c r="F2066" s="14" t="s">
        <v>109</v>
      </c>
      <c r="G2066" s="16" t="s">
        <v>4284</v>
      </c>
      <c r="H2066" s="16" t="s">
        <v>4383</v>
      </c>
    </row>
    <row r="2067" customFormat="false" ht="25.5" hidden="false" customHeight="false" outlineLevel="0" collapsed="false">
      <c r="A2067" s="9" t="n">
        <v>2064</v>
      </c>
      <c r="B2067" s="18" t="s">
        <v>4234</v>
      </c>
      <c r="C2067" s="14" t="s">
        <v>4235</v>
      </c>
      <c r="D2067" s="14" t="s">
        <v>4283</v>
      </c>
      <c r="E2067" s="14" t="s">
        <v>4381</v>
      </c>
      <c r="F2067" s="14" t="s">
        <v>109</v>
      </c>
      <c r="G2067" s="16" t="s">
        <v>4384</v>
      </c>
      <c r="H2067" s="16" t="s">
        <v>4385</v>
      </c>
    </row>
    <row r="2068" customFormat="false" ht="13.5" hidden="false" customHeight="false" outlineLevel="0" collapsed="false">
      <c r="A2068" s="9" t="n">
        <v>2065</v>
      </c>
      <c r="B2068" s="18" t="s">
        <v>4234</v>
      </c>
      <c r="C2068" s="14" t="s">
        <v>4244</v>
      </c>
      <c r="D2068" s="14" t="s">
        <v>4276</v>
      </c>
      <c r="E2068" s="14" t="s">
        <v>4205</v>
      </c>
      <c r="F2068" s="14" t="s">
        <v>109</v>
      </c>
      <c r="G2068" s="16" t="s">
        <v>4386</v>
      </c>
      <c r="H2068" s="16" t="n">
        <v>20191024</v>
      </c>
    </row>
    <row r="2069" customFormat="false" ht="13.5" hidden="false" customHeight="false" outlineLevel="0" collapsed="false">
      <c r="A2069" s="9" t="n">
        <v>2066</v>
      </c>
      <c r="B2069" s="18" t="s">
        <v>4234</v>
      </c>
      <c r="C2069" s="14" t="s">
        <v>4244</v>
      </c>
      <c r="D2069" s="14" t="s">
        <v>4387</v>
      </c>
      <c r="E2069" s="14" t="s">
        <v>4388</v>
      </c>
      <c r="F2069" s="14" t="s">
        <v>109</v>
      </c>
      <c r="G2069" s="16" t="s">
        <v>4389</v>
      </c>
      <c r="H2069" s="16" t="s">
        <v>4390</v>
      </c>
    </row>
    <row r="2070" customFormat="false" ht="25.5" hidden="false" customHeight="false" outlineLevel="0" collapsed="false">
      <c r="A2070" s="9" t="n">
        <v>2067</v>
      </c>
      <c r="B2070" s="18" t="s">
        <v>4234</v>
      </c>
      <c r="C2070" s="14" t="s">
        <v>4235</v>
      </c>
      <c r="D2070" s="14" t="s">
        <v>4279</v>
      </c>
      <c r="E2070" s="14" t="s">
        <v>4391</v>
      </c>
      <c r="F2070" s="14" t="s">
        <v>109</v>
      </c>
      <c r="G2070" s="16" t="s">
        <v>4281</v>
      </c>
      <c r="H2070" s="16" t="s">
        <v>4392</v>
      </c>
    </row>
    <row r="2071" customFormat="false" ht="25.5" hidden="false" customHeight="false" outlineLevel="0" collapsed="false">
      <c r="A2071" s="9" t="n">
        <v>2068</v>
      </c>
      <c r="B2071" s="18" t="s">
        <v>4234</v>
      </c>
      <c r="C2071" s="14" t="s">
        <v>4244</v>
      </c>
      <c r="D2071" s="14" t="s">
        <v>4279</v>
      </c>
      <c r="E2071" s="14" t="s">
        <v>4391</v>
      </c>
      <c r="F2071" s="14" t="s">
        <v>109</v>
      </c>
      <c r="G2071" s="16" t="s">
        <v>4288</v>
      </c>
      <c r="H2071" s="16" t="s">
        <v>4393</v>
      </c>
    </row>
    <row r="2072" customFormat="false" ht="13.5" hidden="false" customHeight="false" outlineLevel="0" collapsed="false">
      <c r="A2072" s="9" t="n">
        <v>2069</v>
      </c>
      <c r="B2072" s="18" t="s">
        <v>4234</v>
      </c>
      <c r="C2072" s="14" t="s">
        <v>4244</v>
      </c>
      <c r="D2072" s="14" t="s">
        <v>4394</v>
      </c>
      <c r="E2072" s="14" t="s">
        <v>4395</v>
      </c>
      <c r="F2072" s="14" t="s">
        <v>109</v>
      </c>
      <c r="G2072" s="16" t="s">
        <v>4396</v>
      </c>
      <c r="H2072" s="16" t="n">
        <v>2022.3</v>
      </c>
    </row>
    <row r="2073" customFormat="false" ht="13.5" hidden="false" customHeight="false" outlineLevel="0" collapsed="false">
      <c r="A2073" s="9" t="n">
        <v>2070</v>
      </c>
      <c r="B2073" s="18" t="s">
        <v>4234</v>
      </c>
      <c r="C2073" s="14" t="s">
        <v>4235</v>
      </c>
      <c r="D2073" s="14" t="s">
        <v>4270</v>
      </c>
      <c r="E2073" s="14" t="s">
        <v>4397</v>
      </c>
      <c r="F2073" s="14" t="s">
        <v>109</v>
      </c>
      <c r="G2073" s="16" t="s">
        <v>4272</v>
      </c>
      <c r="H2073" s="16" t="n">
        <v>2022.4</v>
      </c>
    </row>
    <row r="2074" customFormat="false" ht="13.5" hidden="false" customHeight="false" outlineLevel="0" collapsed="false">
      <c r="A2074" s="9" t="n">
        <v>2071</v>
      </c>
      <c r="B2074" s="18" t="s">
        <v>4234</v>
      </c>
      <c r="C2074" s="14" t="s">
        <v>4244</v>
      </c>
      <c r="D2074" s="14" t="s">
        <v>4270</v>
      </c>
      <c r="E2074" s="14" t="s">
        <v>4397</v>
      </c>
      <c r="F2074" s="14" t="s">
        <v>109</v>
      </c>
      <c r="G2074" s="16" t="s">
        <v>4398</v>
      </c>
      <c r="H2074" s="16" t="n">
        <v>2021.4</v>
      </c>
    </row>
    <row r="2075" customFormat="false" ht="13.5" hidden="false" customHeight="false" outlineLevel="0" collapsed="false">
      <c r="A2075" s="9" t="n">
        <v>2072</v>
      </c>
      <c r="B2075" s="18" t="s">
        <v>4234</v>
      </c>
      <c r="C2075" s="14" t="s">
        <v>4244</v>
      </c>
      <c r="D2075" s="14" t="s">
        <v>4253</v>
      </c>
      <c r="E2075" s="14" t="s">
        <v>4399</v>
      </c>
      <c r="F2075" s="14" t="s">
        <v>109</v>
      </c>
      <c r="G2075" s="16" t="s">
        <v>4254</v>
      </c>
      <c r="H2075" s="16" t="s">
        <v>4400</v>
      </c>
    </row>
    <row r="2076" customFormat="false" ht="13.5" hidden="false" customHeight="false" outlineLevel="0" collapsed="false">
      <c r="A2076" s="9" t="n">
        <v>2073</v>
      </c>
      <c r="B2076" s="18" t="s">
        <v>4234</v>
      </c>
      <c r="C2076" s="14" t="s">
        <v>4235</v>
      </c>
      <c r="D2076" s="14" t="s">
        <v>4315</v>
      </c>
      <c r="E2076" s="14" t="s">
        <v>4401</v>
      </c>
      <c r="F2076" s="14" t="s">
        <v>109</v>
      </c>
      <c r="G2076" s="16" t="s">
        <v>4332</v>
      </c>
      <c r="H2076" s="16" t="s">
        <v>4402</v>
      </c>
    </row>
    <row r="2077" customFormat="false" ht="13.5" hidden="false" customHeight="false" outlineLevel="0" collapsed="false">
      <c r="A2077" s="9" t="n">
        <v>2074</v>
      </c>
      <c r="B2077" s="18" t="s">
        <v>4234</v>
      </c>
      <c r="C2077" s="14" t="s">
        <v>4244</v>
      </c>
      <c r="D2077" s="14" t="s">
        <v>4403</v>
      </c>
      <c r="E2077" s="14" t="s">
        <v>4401</v>
      </c>
      <c r="F2077" s="14" t="s">
        <v>109</v>
      </c>
      <c r="G2077" s="16" t="s">
        <v>4317</v>
      </c>
      <c r="H2077" s="16" t="s">
        <v>4404</v>
      </c>
    </row>
    <row r="2078" customFormat="false" ht="13.5" hidden="false" customHeight="false" outlineLevel="0" collapsed="false">
      <c r="A2078" s="9" t="n">
        <v>2075</v>
      </c>
      <c r="B2078" s="18" t="s">
        <v>4234</v>
      </c>
      <c r="C2078" s="14" t="s">
        <v>4244</v>
      </c>
      <c r="D2078" s="14" t="s">
        <v>4247</v>
      </c>
      <c r="E2078" s="14" t="s">
        <v>4247</v>
      </c>
      <c r="F2078" s="16" t="s">
        <v>30</v>
      </c>
      <c r="G2078" s="16" t="s">
        <v>4405</v>
      </c>
      <c r="H2078" s="16" t="s">
        <v>4406</v>
      </c>
    </row>
    <row r="2079" customFormat="false" ht="13.5" hidden="false" customHeight="false" outlineLevel="0" collapsed="false">
      <c r="A2079" s="9" t="n">
        <v>2076</v>
      </c>
      <c r="B2079" s="18" t="s">
        <v>4407</v>
      </c>
      <c r="C2079" s="14" t="s">
        <v>4408</v>
      </c>
      <c r="D2079" s="14" t="s">
        <v>4409</v>
      </c>
      <c r="E2079" s="19"/>
      <c r="F2079" s="19" t="s">
        <v>30</v>
      </c>
      <c r="G2079" s="19" t="s">
        <v>4410</v>
      </c>
      <c r="H2079" s="19" t="s">
        <v>4411</v>
      </c>
    </row>
    <row r="2080" customFormat="false" ht="13.5" hidden="false" customHeight="false" outlineLevel="0" collapsed="false">
      <c r="A2080" s="9" t="n">
        <v>2077</v>
      </c>
      <c r="B2080" s="18" t="s">
        <v>4407</v>
      </c>
      <c r="C2080" s="14" t="s">
        <v>4412</v>
      </c>
      <c r="D2080" s="14" t="s">
        <v>4409</v>
      </c>
      <c r="E2080" s="19"/>
      <c r="F2080" s="19" t="s">
        <v>30</v>
      </c>
      <c r="G2080" s="19" t="s">
        <v>4413</v>
      </c>
      <c r="H2080" s="19" t="s">
        <v>4414</v>
      </c>
    </row>
    <row r="2081" customFormat="false" ht="13.5" hidden="false" customHeight="false" outlineLevel="0" collapsed="false">
      <c r="A2081" s="9" t="n">
        <v>2078</v>
      </c>
      <c r="B2081" s="18" t="s">
        <v>4407</v>
      </c>
      <c r="C2081" s="14" t="s">
        <v>4412</v>
      </c>
      <c r="D2081" s="14" t="s">
        <v>4415</v>
      </c>
      <c r="E2081" s="19"/>
      <c r="F2081" s="19" t="s">
        <v>30</v>
      </c>
      <c r="G2081" s="19" t="s">
        <v>4413</v>
      </c>
      <c r="H2081" s="19" t="s">
        <v>4416</v>
      </c>
    </row>
    <row r="2082" customFormat="false" ht="13.5" hidden="false" customHeight="false" outlineLevel="0" collapsed="false">
      <c r="A2082" s="9" t="n">
        <v>2079</v>
      </c>
      <c r="B2082" s="18" t="s">
        <v>4407</v>
      </c>
      <c r="C2082" s="14" t="s">
        <v>4412</v>
      </c>
      <c r="D2082" s="14" t="s">
        <v>4417</v>
      </c>
      <c r="E2082" s="19"/>
      <c r="F2082" s="19" t="s">
        <v>30</v>
      </c>
      <c r="G2082" s="19" t="s">
        <v>4418</v>
      </c>
      <c r="H2082" s="19" t="s">
        <v>4419</v>
      </c>
    </row>
    <row r="2083" customFormat="false" ht="13.5" hidden="false" customHeight="false" outlineLevel="0" collapsed="false">
      <c r="A2083" s="9" t="n">
        <v>2080</v>
      </c>
      <c r="B2083" s="18" t="s">
        <v>4407</v>
      </c>
      <c r="C2083" s="14" t="s">
        <v>4412</v>
      </c>
      <c r="D2083" s="14" t="s">
        <v>4420</v>
      </c>
      <c r="E2083" s="19"/>
      <c r="F2083" s="19" t="s">
        <v>30</v>
      </c>
      <c r="G2083" s="19" t="s">
        <v>4421</v>
      </c>
      <c r="H2083" s="19" t="s">
        <v>4422</v>
      </c>
    </row>
    <row r="2084" customFormat="false" ht="13.5" hidden="false" customHeight="false" outlineLevel="0" collapsed="false">
      <c r="A2084" s="9" t="n">
        <v>2081</v>
      </c>
      <c r="B2084" s="18" t="s">
        <v>4407</v>
      </c>
      <c r="C2084" s="14" t="s">
        <v>4412</v>
      </c>
      <c r="D2084" s="14" t="s">
        <v>4423</v>
      </c>
      <c r="E2084" s="19"/>
      <c r="F2084" s="19" t="s">
        <v>30</v>
      </c>
      <c r="G2084" s="19" t="s">
        <v>4424</v>
      </c>
      <c r="H2084" s="19" t="s">
        <v>4425</v>
      </c>
    </row>
    <row r="2085" customFormat="false" ht="13.5" hidden="false" customHeight="false" outlineLevel="0" collapsed="false">
      <c r="A2085" s="9" t="n">
        <v>2082</v>
      </c>
      <c r="B2085" s="18" t="s">
        <v>4407</v>
      </c>
      <c r="C2085" s="14" t="s">
        <v>4412</v>
      </c>
      <c r="D2085" s="14" t="s">
        <v>4426</v>
      </c>
      <c r="E2085" s="19"/>
      <c r="F2085" s="19" t="s">
        <v>30</v>
      </c>
      <c r="G2085" s="19" t="s">
        <v>4427</v>
      </c>
      <c r="H2085" s="19" t="s">
        <v>4428</v>
      </c>
    </row>
    <row r="2086" customFormat="false" ht="13.5" hidden="false" customHeight="false" outlineLevel="0" collapsed="false">
      <c r="A2086" s="9" t="n">
        <v>2083</v>
      </c>
      <c r="B2086" s="18" t="s">
        <v>4407</v>
      </c>
      <c r="C2086" s="14" t="s">
        <v>4412</v>
      </c>
      <c r="D2086" s="14" t="s">
        <v>4429</v>
      </c>
      <c r="E2086" s="19"/>
      <c r="F2086" s="19" t="s">
        <v>30</v>
      </c>
      <c r="G2086" s="19" t="s">
        <v>4430</v>
      </c>
      <c r="H2086" s="19" t="s">
        <v>515</v>
      </c>
    </row>
    <row r="2087" customFormat="false" ht="13.5" hidden="false" customHeight="false" outlineLevel="0" collapsed="false">
      <c r="A2087" s="9" t="n">
        <v>2084</v>
      </c>
      <c r="B2087" s="18" t="s">
        <v>4407</v>
      </c>
      <c r="C2087" s="14" t="s">
        <v>4412</v>
      </c>
      <c r="D2087" s="14" t="s">
        <v>4431</v>
      </c>
      <c r="E2087" s="19"/>
      <c r="F2087" s="19" t="s">
        <v>30</v>
      </c>
      <c r="G2087" s="19" t="s">
        <v>4432</v>
      </c>
      <c r="H2087" s="19" t="s">
        <v>4433</v>
      </c>
    </row>
    <row r="2088" customFormat="false" ht="13.5" hidden="false" customHeight="false" outlineLevel="0" collapsed="false">
      <c r="A2088" s="9" t="n">
        <v>2085</v>
      </c>
      <c r="B2088" s="18" t="s">
        <v>4407</v>
      </c>
      <c r="C2088" s="14" t="s">
        <v>4412</v>
      </c>
      <c r="D2088" s="14" t="s">
        <v>4434</v>
      </c>
      <c r="E2088" s="19"/>
      <c r="F2088" s="19" t="s">
        <v>30</v>
      </c>
      <c r="G2088" s="19" t="s">
        <v>4435</v>
      </c>
      <c r="H2088" s="19" t="s">
        <v>4436</v>
      </c>
    </row>
    <row r="2089" customFormat="false" ht="13.5" hidden="false" customHeight="false" outlineLevel="0" collapsed="false">
      <c r="A2089" s="9" t="n">
        <v>2086</v>
      </c>
      <c r="B2089" s="18" t="s">
        <v>4407</v>
      </c>
      <c r="C2089" s="14" t="s">
        <v>4412</v>
      </c>
      <c r="D2089" s="14" t="s">
        <v>4437</v>
      </c>
      <c r="E2089" s="19"/>
      <c r="F2089" s="19" t="s">
        <v>30</v>
      </c>
      <c r="G2089" s="19" t="s">
        <v>4438</v>
      </c>
      <c r="H2089" s="19" t="s">
        <v>4439</v>
      </c>
    </row>
    <row r="2090" customFormat="false" ht="13.5" hidden="false" customHeight="false" outlineLevel="0" collapsed="false">
      <c r="A2090" s="9" t="n">
        <v>2087</v>
      </c>
      <c r="B2090" s="18" t="s">
        <v>4407</v>
      </c>
      <c r="C2090" s="14" t="s">
        <v>4412</v>
      </c>
      <c r="D2090" s="14" t="s">
        <v>4440</v>
      </c>
      <c r="E2090" s="19"/>
      <c r="F2090" s="19" t="s">
        <v>30</v>
      </c>
      <c r="G2090" s="19" t="s">
        <v>4441</v>
      </c>
      <c r="H2090" s="19" t="s">
        <v>4442</v>
      </c>
    </row>
    <row r="2091" customFormat="false" ht="13.5" hidden="false" customHeight="false" outlineLevel="0" collapsed="false">
      <c r="A2091" s="9" t="n">
        <v>2088</v>
      </c>
      <c r="B2091" s="18" t="s">
        <v>4407</v>
      </c>
      <c r="C2091" s="14" t="s">
        <v>4412</v>
      </c>
      <c r="D2091" s="14" t="s">
        <v>4443</v>
      </c>
      <c r="E2091" s="19"/>
      <c r="F2091" s="19" t="s">
        <v>30</v>
      </c>
      <c r="G2091" s="19" t="s">
        <v>4421</v>
      </c>
      <c r="H2091" s="19" t="s">
        <v>4442</v>
      </c>
    </row>
    <row r="2092" customFormat="false" ht="13.5" hidden="false" customHeight="false" outlineLevel="0" collapsed="false">
      <c r="A2092" s="9" t="n">
        <v>2089</v>
      </c>
      <c r="B2092" s="18" t="s">
        <v>4407</v>
      </c>
      <c r="C2092" s="14" t="s">
        <v>4412</v>
      </c>
      <c r="D2092" s="14" t="s">
        <v>4444</v>
      </c>
      <c r="E2092" s="19"/>
      <c r="F2092" s="19" t="s">
        <v>30</v>
      </c>
      <c r="G2092" s="19" t="s">
        <v>4445</v>
      </c>
      <c r="H2092" s="19" t="s">
        <v>4446</v>
      </c>
    </row>
    <row r="2093" customFormat="false" ht="13.5" hidden="false" customHeight="false" outlineLevel="0" collapsed="false">
      <c r="A2093" s="9" t="n">
        <v>2090</v>
      </c>
      <c r="B2093" s="18" t="s">
        <v>4407</v>
      </c>
      <c r="C2093" s="14" t="s">
        <v>4412</v>
      </c>
      <c r="D2093" s="14" t="s">
        <v>4447</v>
      </c>
      <c r="E2093" s="19"/>
      <c r="F2093" s="19" t="s">
        <v>30</v>
      </c>
      <c r="G2093" s="19" t="s">
        <v>4448</v>
      </c>
      <c r="H2093" s="19" t="s">
        <v>4449</v>
      </c>
    </row>
    <row r="2094" customFormat="false" ht="13.5" hidden="false" customHeight="false" outlineLevel="0" collapsed="false">
      <c r="A2094" s="9" t="n">
        <v>2091</v>
      </c>
      <c r="B2094" s="18" t="s">
        <v>4407</v>
      </c>
      <c r="C2094" s="14" t="s">
        <v>4412</v>
      </c>
      <c r="D2094" s="14" t="s">
        <v>4450</v>
      </c>
      <c r="E2094" s="19"/>
      <c r="F2094" s="19" t="s">
        <v>30</v>
      </c>
      <c r="G2094" s="19" t="s">
        <v>4421</v>
      </c>
      <c r="H2094" s="19" t="s">
        <v>4451</v>
      </c>
    </row>
    <row r="2095" customFormat="false" ht="13.5" hidden="false" customHeight="false" outlineLevel="0" collapsed="false">
      <c r="A2095" s="9" t="n">
        <v>2092</v>
      </c>
      <c r="B2095" s="18" t="s">
        <v>4407</v>
      </c>
      <c r="C2095" s="14" t="s">
        <v>4412</v>
      </c>
      <c r="D2095" s="14" t="s">
        <v>4452</v>
      </c>
      <c r="E2095" s="19"/>
      <c r="F2095" s="19" t="s">
        <v>30</v>
      </c>
      <c r="G2095" s="19" t="s">
        <v>4453</v>
      </c>
      <c r="H2095" s="19" t="s">
        <v>4454</v>
      </c>
    </row>
    <row r="2096" customFormat="false" ht="25.5" hidden="false" customHeight="false" outlineLevel="0" collapsed="false">
      <c r="A2096" s="9" t="n">
        <v>2093</v>
      </c>
      <c r="B2096" s="18" t="s">
        <v>4407</v>
      </c>
      <c r="C2096" s="14" t="s">
        <v>4412</v>
      </c>
      <c r="D2096" s="14" t="s">
        <v>4455</v>
      </c>
      <c r="E2096" s="19"/>
      <c r="F2096" s="19" t="s">
        <v>30</v>
      </c>
      <c r="G2096" s="19" t="s">
        <v>4456</v>
      </c>
      <c r="H2096" s="19" t="s">
        <v>4457</v>
      </c>
    </row>
    <row r="2097" customFormat="false" ht="13.5" hidden="false" customHeight="false" outlineLevel="0" collapsed="false">
      <c r="A2097" s="9" t="n">
        <v>2094</v>
      </c>
      <c r="B2097" s="18" t="s">
        <v>4407</v>
      </c>
      <c r="C2097" s="14" t="s">
        <v>4412</v>
      </c>
      <c r="D2097" s="14" t="s">
        <v>4458</v>
      </c>
      <c r="E2097" s="19"/>
      <c r="F2097" s="24" t="s">
        <v>141</v>
      </c>
      <c r="G2097" s="19" t="s">
        <v>4445</v>
      </c>
      <c r="H2097" s="19" t="s">
        <v>4459</v>
      </c>
    </row>
    <row r="2098" customFormat="false" ht="25.5" hidden="false" customHeight="false" outlineLevel="0" collapsed="false">
      <c r="A2098" s="9" t="n">
        <v>2095</v>
      </c>
      <c r="B2098" s="18" t="s">
        <v>4407</v>
      </c>
      <c r="C2098" s="14" t="s">
        <v>4412</v>
      </c>
      <c r="D2098" s="14" t="s">
        <v>4460</v>
      </c>
      <c r="E2098" s="19"/>
      <c r="F2098" s="19" t="s">
        <v>30</v>
      </c>
      <c r="G2098" s="19" t="s">
        <v>4461</v>
      </c>
      <c r="H2098" s="19" t="s">
        <v>4462</v>
      </c>
    </row>
    <row r="2099" customFormat="false" ht="13.5" hidden="false" customHeight="false" outlineLevel="0" collapsed="false">
      <c r="A2099" s="9" t="n">
        <v>2096</v>
      </c>
      <c r="B2099" s="18" t="s">
        <v>4407</v>
      </c>
      <c r="C2099" s="14" t="s">
        <v>4412</v>
      </c>
      <c r="D2099" s="14" t="s">
        <v>4463</v>
      </c>
      <c r="E2099" s="19"/>
      <c r="F2099" s="19" t="s">
        <v>30</v>
      </c>
      <c r="G2099" s="19" t="s">
        <v>4464</v>
      </c>
      <c r="H2099" s="19" t="s">
        <v>4459</v>
      </c>
    </row>
    <row r="2100" customFormat="false" ht="13.5" hidden="false" customHeight="false" outlineLevel="0" collapsed="false">
      <c r="A2100" s="9" t="n">
        <v>2097</v>
      </c>
      <c r="B2100" s="18" t="s">
        <v>4407</v>
      </c>
      <c r="C2100" s="14" t="s">
        <v>4412</v>
      </c>
      <c r="D2100" s="14" t="s">
        <v>4465</v>
      </c>
      <c r="E2100" s="19"/>
      <c r="F2100" s="19" t="s">
        <v>30</v>
      </c>
      <c r="G2100" s="19" t="s">
        <v>4466</v>
      </c>
      <c r="H2100" s="19" t="s">
        <v>4467</v>
      </c>
    </row>
    <row r="2101" customFormat="false" ht="13.5" hidden="false" customHeight="false" outlineLevel="0" collapsed="false">
      <c r="A2101" s="9" t="n">
        <v>2098</v>
      </c>
      <c r="B2101" s="18" t="s">
        <v>4407</v>
      </c>
      <c r="C2101" s="14" t="s">
        <v>4412</v>
      </c>
      <c r="D2101" s="14" t="s">
        <v>4468</v>
      </c>
      <c r="E2101" s="19"/>
      <c r="F2101" s="19" t="s">
        <v>30</v>
      </c>
      <c r="G2101" s="19" t="s">
        <v>4469</v>
      </c>
      <c r="H2101" s="19" t="s">
        <v>4470</v>
      </c>
    </row>
    <row r="2102" customFormat="false" ht="25.5" hidden="false" customHeight="false" outlineLevel="0" collapsed="false">
      <c r="A2102" s="9" t="n">
        <v>2099</v>
      </c>
      <c r="B2102" s="18" t="s">
        <v>4407</v>
      </c>
      <c r="C2102" s="14" t="s">
        <v>4412</v>
      </c>
      <c r="D2102" s="14" t="s">
        <v>4471</v>
      </c>
      <c r="E2102" s="19"/>
      <c r="F2102" s="19" t="s">
        <v>30</v>
      </c>
      <c r="G2102" s="19" t="s">
        <v>4472</v>
      </c>
      <c r="H2102" s="19" t="s">
        <v>4473</v>
      </c>
    </row>
    <row r="2103" customFormat="false" ht="13.5" hidden="false" customHeight="false" outlineLevel="0" collapsed="false">
      <c r="A2103" s="9" t="n">
        <v>2100</v>
      </c>
      <c r="B2103" s="18" t="s">
        <v>4407</v>
      </c>
      <c r="C2103" s="14" t="s">
        <v>4474</v>
      </c>
      <c r="D2103" s="14" t="s">
        <v>4475</v>
      </c>
      <c r="E2103" s="19"/>
      <c r="F2103" s="19" t="s">
        <v>30</v>
      </c>
      <c r="G2103" s="19" t="s">
        <v>4476</v>
      </c>
      <c r="H2103" s="19" t="s">
        <v>4477</v>
      </c>
    </row>
    <row r="2104" customFormat="false" ht="13.5" hidden="false" customHeight="false" outlineLevel="0" collapsed="false">
      <c r="A2104" s="9" t="n">
        <v>2101</v>
      </c>
      <c r="B2104" s="18" t="s">
        <v>4407</v>
      </c>
      <c r="C2104" s="14" t="s">
        <v>4474</v>
      </c>
      <c r="D2104" s="14" t="s">
        <v>4478</v>
      </c>
      <c r="E2104" s="19"/>
      <c r="F2104" s="19" t="s">
        <v>30</v>
      </c>
      <c r="G2104" s="19" t="s">
        <v>4479</v>
      </c>
      <c r="H2104" s="19" t="s">
        <v>4428</v>
      </c>
    </row>
    <row r="2105" customFormat="false" ht="13.5" hidden="false" customHeight="false" outlineLevel="0" collapsed="false">
      <c r="A2105" s="9" t="n">
        <v>2102</v>
      </c>
      <c r="B2105" s="18" t="s">
        <v>4407</v>
      </c>
      <c r="C2105" s="14" t="s">
        <v>4474</v>
      </c>
      <c r="D2105" s="14" t="s">
        <v>4480</v>
      </c>
      <c r="E2105" s="19"/>
      <c r="F2105" s="19" t="s">
        <v>30</v>
      </c>
      <c r="G2105" s="19" t="s">
        <v>4481</v>
      </c>
      <c r="H2105" s="19" t="s">
        <v>4482</v>
      </c>
    </row>
    <row r="2106" customFormat="false" ht="13.5" hidden="false" customHeight="false" outlineLevel="0" collapsed="false">
      <c r="A2106" s="9" t="n">
        <v>2103</v>
      </c>
      <c r="B2106" s="18" t="s">
        <v>4407</v>
      </c>
      <c r="C2106" s="14" t="s">
        <v>4474</v>
      </c>
      <c r="D2106" s="14" t="s">
        <v>4483</v>
      </c>
      <c r="E2106" s="19"/>
      <c r="F2106" s="19" t="s">
        <v>30</v>
      </c>
      <c r="G2106" s="19" t="s">
        <v>4484</v>
      </c>
      <c r="H2106" s="19" t="s">
        <v>4485</v>
      </c>
    </row>
    <row r="2107" customFormat="false" ht="13.5" hidden="false" customHeight="false" outlineLevel="0" collapsed="false">
      <c r="A2107" s="9" t="n">
        <v>2104</v>
      </c>
      <c r="B2107" s="18" t="s">
        <v>4407</v>
      </c>
      <c r="C2107" s="14" t="s">
        <v>4474</v>
      </c>
      <c r="D2107" s="14" t="s">
        <v>4486</v>
      </c>
      <c r="E2107" s="19"/>
      <c r="F2107" s="19" t="s">
        <v>30</v>
      </c>
      <c r="G2107" s="19" t="s">
        <v>4487</v>
      </c>
      <c r="H2107" s="19" t="s">
        <v>4488</v>
      </c>
    </row>
    <row r="2108" customFormat="false" ht="13.5" hidden="false" customHeight="false" outlineLevel="0" collapsed="false">
      <c r="A2108" s="9" t="n">
        <v>2105</v>
      </c>
      <c r="B2108" s="18" t="s">
        <v>4407</v>
      </c>
      <c r="C2108" s="14" t="s">
        <v>4474</v>
      </c>
      <c r="D2108" s="14" t="s">
        <v>4489</v>
      </c>
      <c r="E2108" s="19"/>
      <c r="F2108" s="19" t="s">
        <v>30</v>
      </c>
      <c r="G2108" s="19" t="s">
        <v>4490</v>
      </c>
      <c r="H2108" s="19" t="s">
        <v>4470</v>
      </c>
    </row>
    <row r="2109" customFormat="false" ht="25.5" hidden="false" customHeight="false" outlineLevel="0" collapsed="false">
      <c r="A2109" s="9" t="n">
        <v>2106</v>
      </c>
      <c r="B2109" s="18" t="s">
        <v>4491</v>
      </c>
      <c r="C2109" s="14" t="s">
        <v>4492</v>
      </c>
      <c r="D2109" s="14" t="s">
        <v>4493</v>
      </c>
      <c r="E2109" s="14" t="s">
        <v>4494</v>
      </c>
      <c r="F2109" s="16" t="s">
        <v>30</v>
      </c>
      <c r="G2109" s="16" t="s">
        <v>4495</v>
      </c>
      <c r="H2109" s="16" t="s">
        <v>30</v>
      </c>
    </row>
    <row r="2110" customFormat="false" ht="25.5" hidden="false" customHeight="false" outlineLevel="0" collapsed="false">
      <c r="A2110" s="9" t="n">
        <v>2107</v>
      </c>
      <c r="B2110" s="18" t="s">
        <v>4491</v>
      </c>
      <c r="C2110" s="14" t="s">
        <v>4496</v>
      </c>
      <c r="D2110" s="14" t="s">
        <v>4497</v>
      </c>
      <c r="E2110" s="14" t="s">
        <v>4498</v>
      </c>
      <c r="F2110" s="16" t="s">
        <v>30</v>
      </c>
      <c r="G2110" s="16" t="s">
        <v>4495</v>
      </c>
      <c r="H2110" s="16" t="s">
        <v>4499</v>
      </c>
    </row>
    <row r="2111" customFormat="false" ht="38.25" hidden="false" customHeight="false" outlineLevel="0" collapsed="false">
      <c r="A2111" s="9" t="n">
        <v>2108</v>
      </c>
      <c r="B2111" s="18" t="s">
        <v>4491</v>
      </c>
      <c r="C2111" s="14" t="s">
        <v>4500</v>
      </c>
      <c r="D2111" s="14" t="s">
        <v>4501</v>
      </c>
      <c r="E2111" s="19"/>
      <c r="F2111" s="16" t="s">
        <v>30</v>
      </c>
      <c r="G2111" s="16" t="s">
        <v>4502</v>
      </c>
      <c r="H2111" s="16" t="s">
        <v>4503</v>
      </c>
    </row>
    <row r="2112" customFormat="false" ht="25.5" hidden="false" customHeight="false" outlineLevel="0" collapsed="false">
      <c r="A2112" s="9" t="n">
        <v>2109</v>
      </c>
      <c r="B2112" s="18" t="s">
        <v>4491</v>
      </c>
      <c r="C2112" s="14" t="s">
        <v>4496</v>
      </c>
      <c r="D2112" s="14" t="s">
        <v>4504</v>
      </c>
      <c r="E2112" s="14" t="s">
        <v>4505</v>
      </c>
      <c r="F2112" s="16" t="s">
        <v>30</v>
      </c>
      <c r="G2112" s="16" t="s">
        <v>4495</v>
      </c>
      <c r="H2112" s="16" t="s">
        <v>4506</v>
      </c>
    </row>
    <row r="2113" customFormat="false" ht="25.5" hidden="false" customHeight="false" outlineLevel="0" collapsed="false">
      <c r="A2113" s="9" t="n">
        <v>2110</v>
      </c>
      <c r="B2113" s="18" t="s">
        <v>4491</v>
      </c>
      <c r="C2113" s="14" t="s">
        <v>4507</v>
      </c>
      <c r="D2113" s="14" t="s">
        <v>4508</v>
      </c>
      <c r="E2113" s="14" t="s">
        <v>4509</v>
      </c>
      <c r="F2113" s="16" t="s">
        <v>30</v>
      </c>
      <c r="G2113" s="16" t="s">
        <v>4495</v>
      </c>
      <c r="H2113" s="16" t="s">
        <v>4510</v>
      </c>
    </row>
    <row r="2114" customFormat="false" ht="25.5" hidden="false" customHeight="false" outlineLevel="0" collapsed="false">
      <c r="A2114" s="9" t="n">
        <v>2111</v>
      </c>
      <c r="B2114" s="18" t="s">
        <v>4491</v>
      </c>
      <c r="C2114" s="14" t="s">
        <v>4496</v>
      </c>
      <c r="D2114" s="14" t="s">
        <v>4511</v>
      </c>
      <c r="E2114" s="14" t="s">
        <v>4512</v>
      </c>
      <c r="F2114" s="16" t="s">
        <v>30</v>
      </c>
      <c r="G2114" s="16" t="s">
        <v>4495</v>
      </c>
      <c r="H2114" s="16" t="s">
        <v>4513</v>
      </c>
    </row>
    <row r="2115" customFormat="false" ht="25.5" hidden="false" customHeight="false" outlineLevel="0" collapsed="false">
      <c r="A2115" s="9" t="n">
        <v>2112</v>
      </c>
      <c r="B2115" s="18" t="s">
        <v>4491</v>
      </c>
      <c r="C2115" s="14" t="s">
        <v>4514</v>
      </c>
      <c r="D2115" s="14" t="s">
        <v>4515</v>
      </c>
      <c r="E2115" s="19"/>
      <c r="F2115" s="16" t="s">
        <v>30</v>
      </c>
      <c r="G2115" s="16" t="s">
        <v>4516</v>
      </c>
      <c r="H2115" s="16" t="s">
        <v>4517</v>
      </c>
    </row>
    <row r="2116" customFormat="false" ht="25.5" hidden="false" customHeight="false" outlineLevel="0" collapsed="false">
      <c r="A2116" s="9" t="n">
        <v>2113</v>
      </c>
      <c r="B2116" s="18" t="s">
        <v>4491</v>
      </c>
      <c r="C2116" s="14" t="s">
        <v>4496</v>
      </c>
      <c r="D2116" s="14" t="s">
        <v>4518</v>
      </c>
      <c r="E2116" s="19"/>
      <c r="F2116" s="16" t="s">
        <v>30</v>
      </c>
      <c r="G2116" s="16" t="s">
        <v>4519</v>
      </c>
      <c r="H2116" s="16" t="s">
        <v>4520</v>
      </c>
    </row>
    <row r="2117" customFormat="false" ht="25.5" hidden="false" customHeight="false" outlineLevel="0" collapsed="false">
      <c r="A2117" s="9" t="n">
        <v>2114</v>
      </c>
      <c r="B2117" s="18" t="s">
        <v>4491</v>
      </c>
      <c r="C2117" s="14" t="s">
        <v>4521</v>
      </c>
      <c r="D2117" s="14" t="s">
        <v>4522</v>
      </c>
      <c r="E2117" s="14" t="s">
        <v>4523</v>
      </c>
      <c r="F2117" s="16" t="s">
        <v>30</v>
      </c>
      <c r="G2117" s="16" t="s">
        <v>4519</v>
      </c>
      <c r="H2117" s="16" t="s">
        <v>4524</v>
      </c>
    </row>
    <row r="2118" customFormat="false" ht="25.5" hidden="false" customHeight="false" outlineLevel="0" collapsed="false">
      <c r="A2118" s="9" t="n">
        <v>2115</v>
      </c>
      <c r="B2118" s="18" t="s">
        <v>4491</v>
      </c>
      <c r="C2118" s="14" t="s">
        <v>4525</v>
      </c>
      <c r="D2118" s="14" t="s">
        <v>4526</v>
      </c>
      <c r="E2118" s="14" t="s">
        <v>4527</v>
      </c>
      <c r="F2118" s="16" t="s">
        <v>30</v>
      </c>
      <c r="G2118" s="16" t="s">
        <v>4528</v>
      </c>
      <c r="H2118" s="16" t="s">
        <v>4529</v>
      </c>
    </row>
    <row r="2119" customFormat="false" ht="25.5" hidden="false" customHeight="false" outlineLevel="0" collapsed="false">
      <c r="A2119" s="9" t="n">
        <v>2116</v>
      </c>
      <c r="B2119" s="18" t="s">
        <v>4491</v>
      </c>
      <c r="C2119" s="14" t="s">
        <v>4496</v>
      </c>
      <c r="D2119" s="14" t="s">
        <v>4530</v>
      </c>
      <c r="E2119" s="14" t="s">
        <v>4531</v>
      </c>
      <c r="F2119" s="16" t="s">
        <v>30</v>
      </c>
      <c r="G2119" s="16" t="s">
        <v>4519</v>
      </c>
      <c r="H2119" s="16" t="s">
        <v>4532</v>
      </c>
    </row>
    <row r="2120" customFormat="false" ht="38.25" hidden="false" customHeight="false" outlineLevel="0" collapsed="false">
      <c r="A2120" s="9" t="n">
        <v>2117</v>
      </c>
      <c r="B2120" s="18" t="s">
        <v>4491</v>
      </c>
      <c r="C2120" s="14" t="s">
        <v>4533</v>
      </c>
      <c r="D2120" s="14" t="s">
        <v>4534</v>
      </c>
      <c r="E2120" s="19"/>
      <c r="F2120" s="16" t="s">
        <v>30</v>
      </c>
      <c r="G2120" s="16" t="s">
        <v>4535</v>
      </c>
      <c r="H2120" s="16" t="s">
        <v>4536</v>
      </c>
    </row>
    <row r="2121" customFormat="false" ht="25.5" hidden="false" customHeight="false" outlineLevel="0" collapsed="false">
      <c r="A2121" s="9" t="n">
        <v>2118</v>
      </c>
      <c r="B2121" s="18" t="s">
        <v>4491</v>
      </c>
      <c r="C2121" s="14" t="s">
        <v>4525</v>
      </c>
      <c r="D2121" s="14" t="s">
        <v>4537</v>
      </c>
      <c r="E2121" s="14" t="s">
        <v>4538</v>
      </c>
      <c r="F2121" s="16" t="s">
        <v>30</v>
      </c>
      <c r="G2121" s="16" t="s">
        <v>4528</v>
      </c>
      <c r="H2121" s="16" t="s">
        <v>4539</v>
      </c>
    </row>
    <row r="2122" customFormat="false" ht="25.5" hidden="false" customHeight="false" outlineLevel="0" collapsed="false">
      <c r="A2122" s="9" t="n">
        <v>2119</v>
      </c>
      <c r="B2122" s="18" t="s">
        <v>4491</v>
      </c>
      <c r="C2122" s="14" t="s">
        <v>4496</v>
      </c>
      <c r="D2122" s="14" t="s">
        <v>4540</v>
      </c>
      <c r="E2122" s="14" t="s">
        <v>4541</v>
      </c>
      <c r="F2122" s="16" t="s">
        <v>30</v>
      </c>
      <c r="G2122" s="16" t="s">
        <v>4495</v>
      </c>
      <c r="H2122" s="16" t="s">
        <v>4542</v>
      </c>
    </row>
    <row r="2123" customFormat="false" ht="25.5" hidden="false" customHeight="false" outlineLevel="0" collapsed="false">
      <c r="A2123" s="9" t="n">
        <v>2120</v>
      </c>
      <c r="B2123" s="18" t="s">
        <v>4491</v>
      </c>
      <c r="C2123" s="14" t="s">
        <v>4514</v>
      </c>
      <c r="D2123" s="14" t="s">
        <v>4543</v>
      </c>
      <c r="E2123" s="14" t="s">
        <v>4544</v>
      </c>
      <c r="F2123" s="16" t="s">
        <v>30</v>
      </c>
      <c r="G2123" s="16" t="s">
        <v>4545</v>
      </c>
      <c r="H2123" s="16" t="s">
        <v>4546</v>
      </c>
    </row>
    <row r="2124" customFormat="false" ht="25.5" hidden="false" customHeight="false" outlineLevel="0" collapsed="false">
      <c r="A2124" s="9" t="n">
        <v>2121</v>
      </c>
      <c r="B2124" s="18" t="s">
        <v>4491</v>
      </c>
      <c r="C2124" s="14" t="s">
        <v>4496</v>
      </c>
      <c r="D2124" s="14" t="s">
        <v>4547</v>
      </c>
      <c r="E2124" s="14" t="s">
        <v>4548</v>
      </c>
      <c r="F2124" s="16" t="s">
        <v>30</v>
      </c>
      <c r="G2124" s="16" t="s">
        <v>4549</v>
      </c>
      <c r="H2124" s="16" t="s">
        <v>4550</v>
      </c>
    </row>
    <row r="2125" customFormat="false" ht="25.5" hidden="false" customHeight="false" outlineLevel="0" collapsed="false">
      <c r="A2125" s="9" t="n">
        <v>2122</v>
      </c>
      <c r="B2125" s="18" t="s">
        <v>4491</v>
      </c>
      <c r="C2125" s="14" t="s">
        <v>4496</v>
      </c>
      <c r="D2125" s="14" t="s">
        <v>4551</v>
      </c>
      <c r="E2125" s="19"/>
      <c r="F2125" s="16" t="s">
        <v>30</v>
      </c>
      <c r="G2125" s="16" t="s">
        <v>4495</v>
      </c>
      <c r="H2125" s="16" t="s">
        <v>4552</v>
      </c>
    </row>
    <row r="2126" customFormat="false" ht="25.5" hidden="false" customHeight="false" outlineLevel="0" collapsed="false">
      <c r="A2126" s="9" t="n">
        <v>2123</v>
      </c>
      <c r="B2126" s="18" t="s">
        <v>4491</v>
      </c>
      <c r="C2126" s="14" t="s">
        <v>4496</v>
      </c>
      <c r="D2126" s="14" t="s">
        <v>4553</v>
      </c>
      <c r="E2126" s="14" t="s">
        <v>4554</v>
      </c>
      <c r="F2126" s="16" t="s">
        <v>30</v>
      </c>
      <c r="G2126" s="16" t="s">
        <v>4519</v>
      </c>
      <c r="H2126" s="16" t="s">
        <v>4555</v>
      </c>
    </row>
    <row r="2127" customFormat="false" ht="25.5" hidden="false" customHeight="false" outlineLevel="0" collapsed="false">
      <c r="A2127" s="9" t="n">
        <v>2124</v>
      </c>
      <c r="B2127" s="18" t="s">
        <v>4491</v>
      </c>
      <c r="C2127" s="14" t="s">
        <v>4496</v>
      </c>
      <c r="D2127" s="14" t="s">
        <v>4556</v>
      </c>
      <c r="E2127" s="14" t="s">
        <v>4557</v>
      </c>
      <c r="F2127" s="16" t="s">
        <v>30</v>
      </c>
      <c r="G2127" s="16" t="s">
        <v>4495</v>
      </c>
      <c r="H2127" s="16" t="s">
        <v>4558</v>
      </c>
    </row>
    <row r="2128" customFormat="false" ht="25.5" hidden="false" customHeight="false" outlineLevel="0" collapsed="false">
      <c r="A2128" s="9" t="n">
        <v>2125</v>
      </c>
      <c r="B2128" s="18" t="s">
        <v>4491</v>
      </c>
      <c r="C2128" s="14" t="s">
        <v>4496</v>
      </c>
      <c r="D2128" s="14" t="s">
        <v>4559</v>
      </c>
      <c r="E2128" s="14" t="s">
        <v>4560</v>
      </c>
      <c r="F2128" s="16" t="s">
        <v>30</v>
      </c>
      <c r="G2128" s="16" t="s">
        <v>4495</v>
      </c>
      <c r="H2128" s="16" t="s">
        <v>4561</v>
      </c>
    </row>
    <row r="2129" customFormat="false" ht="25.5" hidden="false" customHeight="false" outlineLevel="0" collapsed="false">
      <c r="A2129" s="9" t="n">
        <v>2126</v>
      </c>
      <c r="B2129" s="18" t="s">
        <v>4491</v>
      </c>
      <c r="C2129" s="14" t="s">
        <v>4562</v>
      </c>
      <c r="D2129" s="14" t="s">
        <v>4563</v>
      </c>
      <c r="E2129" s="19"/>
      <c r="F2129" s="16" t="s">
        <v>30</v>
      </c>
      <c r="G2129" s="16" t="s">
        <v>4502</v>
      </c>
      <c r="H2129" s="16" t="s">
        <v>4503</v>
      </c>
    </row>
    <row r="2130" customFormat="false" ht="25.5" hidden="false" customHeight="false" outlineLevel="0" collapsed="false">
      <c r="A2130" s="9" t="n">
        <v>2127</v>
      </c>
      <c r="B2130" s="18" t="s">
        <v>4491</v>
      </c>
      <c r="C2130" s="14" t="s">
        <v>4521</v>
      </c>
      <c r="D2130" s="14" t="s">
        <v>4564</v>
      </c>
      <c r="E2130" s="14" t="s">
        <v>4565</v>
      </c>
      <c r="F2130" s="16" t="s">
        <v>30</v>
      </c>
      <c r="G2130" s="16" t="s">
        <v>4495</v>
      </c>
      <c r="H2130" s="16" t="s">
        <v>4566</v>
      </c>
    </row>
    <row r="2131" customFormat="false" ht="25.5" hidden="false" customHeight="false" outlineLevel="0" collapsed="false">
      <c r="A2131" s="9" t="n">
        <v>2128</v>
      </c>
      <c r="B2131" s="18" t="s">
        <v>4491</v>
      </c>
      <c r="C2131" s="14" t="s">
        <v>4514</v>
      </c>
      <c r="D2131" s="14" t="s">
        <v>4567</v>
      </c>
      <c r="E2131" s="14" t="s">
        <v>4568</v>
      </c>
      <c r="F2131" s="16" t="s">
        <v>30</v>
      </c>
      <c r="G2131" s="16" t="s">
        <v>4569</v>
      </c>
      <c r="H2131" s="16" t="s">
        <v>4570</v>
      </c>
    </row>
    <row r="2132" customFormat="false" ht="25.5" hidden="false" customHeight="false" outlineLevel="0" collapsed="false">
      <c r="A2132" s="9" t="n">
        <v>2129</v>
      </c>
      <c r="B2132" s="18" t="s">
        <v>4491</v>
      </c>
      <c r="C2132" s="14" t="s">
        <v>4496</v>
      </c>
      <c r="D2132" s="14" t="s">
        <v>4571</v>
      </c>
      <c r="E2132" s="14" t="s">
        <v>4572</v>
      </c>
      <c r="F2132" s="16" t="s">
        <v>30</v>
      </c>
      <c r="G2132" s="16" t="s">
        <v>4495</v>
      </c>
      <c r="H2132" s="16" t="s">
        <v>4573</v>
      </c>
    </row>
    <row r="2133" customFormat="false" ht="25.5" hidden="false" customHeight="false" outlineLevel="0" collapsed="false">
      <c r="A2133" s="9" t="n">
        <v>2130</v>
      </c>
      <c r="B2133" s="18" t="s">
        <v>4491</v>
      </c>
      <c r="C2133" s="14" t="s">
        <v>4496</v>
      </c>
      <c r="D2133" s="14" t="s">
        <v>4574</v>
      </c>
      <c r="E2133" s="14" t="s">
        <v>4575</v>
      </c>
      <c r="F2133" s="16" t="s">
        <v>30</v>
      </c>
      <c r="G2133" s="16" t="s">
        <v>4495</v>
      </c>
      <c r="H2133" s="16" t="s">
        <v>4576</v>
      </c>
    </row>
    <row r="2134" customFormat="false" ht="25.5" hidden="false" customHeight="false" outlineLevel="0" collapsed="false">
      <c r="A2134" s="9" t="n">
        <v>2131</v>
      </c>
      <c r="B2134" s="18" t="s">
        <v>4491</v>
      </c>
      <c r="C2134" s="14" t="s">
        <v>4577</v>
      </c>
      <c r="D2134" s="14" t="s">
        <v>4578</v>
      </c>
      <c r="E2134" s="19"/>
      <c r="F2134" s="16" t="s">
        <v>30</v>
      </c>
      <c r="G2134" s="16" t="s">
        <v>4579</v>
      </c>
      <c r="H2134" s="16" t="s">
        <v>4580</v>
      </c>
    </row>
    <row r="2135" customFormat="false" ht="25.5" hidden="false" customHeight="false" outlineLevel="0" collapsed="false">
      <c r="A2135" s="9" t="n">
        <v>2132</v>
      </c>
      <c r="B2135" s="18" t="s">
        <v>4491</v>
      </c>
      <c r="C2135" s="14" t="s">
        <v>4496</v>
      </c>
      <c r="D2135" s="14" t="s">
        <v>4581</v>
      </c>
      <c r="E2135" s="14" t="s">
        <v>4582</v>
      </c>
      <c r="F2135" s="16" t="s">
        <v>30</v>
      </c>
      <c r="G2135" s="16" t="s">
        <v>4495</v>
      </c>
      <c r="H2135" s="16" t="s">
        <v>30</v>
      </c>
    </row>
    <row r="2136" customFormat="false" ht="25.5" hidden="false" customHeight="false" outlineLevel="0" collapsed="false">
      <c r="A2136" s="9" t="n">
        <v>2133</v>
      </c>
      <c r="B2136" s="18" t="s">
        <v>4491</v>
      </c>
      <c r="C2136" s="14" t="s">
        <v>4583</v>
      </c>
      <c r="D2136" s="14" t="s">
        <v>4584</v>
      </c>
      <c r="E2136" s="19"/>
      <c r="F2136" s="16" t="s">
        <v>30</v>
      </c>
      <c r="G2136" s="16" t="s">
        <v>4585</v>
      </c>
      <c r="H2136" s="16" t="s">
        <v>4586</v>
      </c>
    </row>
    <row r="2137" customFormat="false" ht="25.5" hidden="false" customHeight="false" outlineLevel="0" collapsed="false">
      <c r="A2137" s="9" t="n">
        <v>2134</v>
      </c>
      <c r="B2137" s="18" t="s">
        <v>4491</v>
      </c>
      <c r="C2137" s="14" t="s">
        <v>4496</v>
      </c>
      <c r="D2137" s="14" t="s">
        <v>4587</v>
      </c>
      <c r="E2137" s="19"/>
      <c r="F2137" s="16" t="s">
        <v>30</v>
      </c>
      <c r="G2137" s="16" t="s">
        <v>4588</v>
      </c>
      <c r="H2137" s="16" t="s">
        <v>4589</v>
      </c>
    </row>
    <row r="2138" customFormat="false" ht="25.5" hidden="false" customHeight="false" outlineLevel="0" collapsed="false">
      <c r="A2138" s="9" t="n">
        <v>2135</v>
      </c>
      <c r="B2138" s="18" t="s">
        <v>4491</v>
      </c>
      <c r="C2138" s="14" t="s">
        <v>4496</v>
      </c>
      <c r="D2138" s="14" t="s">
        <v>4590</v>
      </c>
      <c r="E2138" s="14" t="s">
        <v>4591</v>
      </c>
      <c r="F2138" s="16" t="s">
        <v>30</v>
      </c>
      <c r="G2138" s="16" t="s">
        <v>4495</v>
      </c>
      <c r="H2138" s="16" t="s">
        <v>4592</v>
      </c>
    </row>
    <row r="2139" customFormat="false" ht="25.5" hidden="false" customHeight="false" outlineLevel="0" collapsed="false">
      <c r="A2139" s="9" t="n">
        <v>2136</v>
      </c>
      <c r="B2139" s="18" t="s">
        <v>4491</v>
      </c>
      <c r="C2139" s="14" t="s">
        <v>4492</v>
      </c>
      <c r="D2139" s="14" t="s">
        <v>4593</v>
      </c>
      <c r="E2139" s="14" t="s">
        <v>4594</v>
      </c>
      <c r="F2139" s="16" t="s">
        <v>30</v>
      </c>
      <c r="G2139" s="16" t="s">
        <v>4519</v>
      </c>
      <c r="H2139" s="16" t="s">
        <v>4595</v>
      </c>
    </row>
    <row r="2140" customFormat="false" ht="25.5" hidden="false" customHeight="false" outlineLevel="0" collapsed="false">
      <c r="A2140" s="9" t="n">
        <v>2137</v>
      </c>
      <c r="B2140" s="18" t="s">
        <v>4491</v>
      </c>
      <c r="C2140" s="14" t="s">
        <v>4596</v>
      </c>
      <c r="D2140" s="14" t="s">
        <v>4597</v>
      </c>
      <c r="E2140" s="19"/>
      <c r="F2140" s="16" t="s">
        <v>30</v>
      </c>
      <c r="G2140" s="16" t="s">
        <v>4598</v>
      </c>
      <c r="H2140" s="16" t="s">
        <v>4599</v>
      </c>
    </row>
    <row r="2141" customFormat="false" ht="38.25" hidden="false" customHeight="false" outlineLevel="0" collapsed="false">
      <c r="A2141" s="9" t="n">
        <v>2138</v>
      </c>
      <c r="B2141" s="18" t="s">
        <v>4491</v>
      </c>
      <c r="C2141" s="14" t="s">
        <v>4533</v>
      </c>
      <c r="D2141" s="14" t="s">
        <v>4600</v>
      </c>
      <c r="E2141" s="19"/>
      <c r="F2141" s="16" t="s">
        <v>30</v>
      </c>
      <c r="G2141" s="16" t="s">
        <v>4579</v>
      </c>
      <c r="H2141" s="16" t="s">
        <v>4601</v>
      </c>
    </row>
    <row r="2142" customFormat="false" ht="25.5" hidden="false" customHeight="false" outlineLevel="0" collapsed="false">
      <c r="A2142" s="9" t="n">
        <v>2139</v>
      </c>
      <c r="B2142" s="18" t="s">
        <v>4491</v>
      </c>
      <c r="C2142" s="14" t="s">
        <v>4496</v>
      </c>
      <c r="D2142" s="14" t="s">
        <v>4602</v>
      </c>
      <c r="E2142" s="14" t="s">
        <v>4603</v>
      </c>
      <c r="F2142" s="16" t="s">
        <v>30</v>
      </c>
      <c r="G2142" s="16" t="s">
        <v>4495</v>
      </c>
      <c r="H2142" s="16" t="s">
        <v>4604</v>
      </c>
    </row>
    <row r="2143" customFormat="false" ht="25.5" hidden="false" customHeight="false" outlineLevel="0" collapsed="false">
      <c r="A2143" s="9" t="n">
        <v>2140</v>
      </c>
      <c r="B2143" s="18" t="s">
        <v>4491</v>
      </c>
      <c r="C2143" s="14" t="s">
        <v>4562</v>
      </c>
      <c r="D2143" s="14" t="s">
        <v>4605</v>
      </c>
      <c r="E2143" s="19"/>
      <c r="F2143" s="16" t="s">
        <v>30</v>
      </c>
      <c r="G2143" s="16" t="s">
        <v>4502</v>
      </c>
      <c r="H2143" s="16" t="s">
        <v>4606</v>
      </c>
    </row>
    <row r="2144" customFormat="false" ht="25.5" hidden="false" customHeight="false" outlineLevel="0" collapsed="false">
      <c r="A2144" s="9" t="n">
        <v>2141</v>
      </c>
      <c r="B2144" s="18" t="s">
        <v>4491</v>
      </c>
      <c r="C2144" s="14" t="s">
        <v>4496</v>
      </c>
      <c r="D2144" s="14" t="s">
        <v>4607</v>
      </c>
      <c r="E2144" s="14" t="s">
        <v>4608</v>
      </c>
      <c r="F2144" s="16" t="s">
        <v>30</v>
      </c>
      <c r="G2144" s="16" t="s">
        <v>4495</v>
      </c>
      <c r="H2144" s="16" t="s">
        <v>4609</v>
      </c>
    </row>
    <row r="2145" customFormat="false" ht="25.5" hidden="false" customHeight="false" outlineLevel="0" collapsed="false">
      <c r="A2145" s="9" t="n">
        <v>2142</v>
      </c>
      <c r="B2145" s="18" t="s">
        <v>4491</v>
      </c>
      <c r="C2145" s="14" t="s">
        <v>4496</v>
      </c>
      <c r="D2145" s="14" t="s">
        <v>4610</v>
      </c>
      <c r="E2145" s="19"/>
      <c r="F2145" s="16" t="s">
        <v>30</v>
      </c>
      <c r="G2145" s="16" t="s">
        <v>4611</v>
      </c>
      <c r="H2145" s="16" t="s">
        <v>4406</v>
      </c>
    </row>
    <row r="2146" customFormat="false" ht="38.25" hidden="false" customHeight="false" outlineLevel="0" collapsed="false">
      <c r="A2146" s="9" t="n">
        <v>2143</v>
      </c>
      <c r="B2146" s="18" t="s">
        <v>4491</v>
      </c>
      <c r="C2146" s="14" t="s">
        <v>4533</v>
      </c>
      <c r="D2146" s="14" t="s">
        <v>4612</v>
      </c>
      <c r="E2146" s="19"/>
      <c r="F2146" s="16" t="s">
        <v>30</v>
      </c>
      <c r="G2146" s="16" t="s">
        <v>4535</v>
      </c>
      <c r="H2146" s="16" t="s">
        <v>4613</v>
      </c>
    </row>
    <row r="2147" customFormat="false" ht="25.5" hidden="false" customHeight="false" outlineLevel="0" collapsed="false">
      <c r="A2147" s="9" t="n">
        <v>2144</v>
      </c>
      <c r="B2147" s="18" t="s">
        <v>4491</v>
      </c>
      <c r="C2147" s="14" t="s">
        <v>4496</v>
      </c>
      <c r="D2147" s="14" t="s">
        <v>4614</v>
      </c>
      <c r="E2147" s="19"/>
      <c r="F2147" s="16" t="s">
        <v>30</v>
      </c>
      <c r="G2147" s="16" t="s">
        <v>4611</v>
      </c>
      <c r="H2147" s="16" t="s">
        <v>4615</v>
      </c>
    </row>
    <row r="2148" customFormat="false" ht="25.5" hidden="false" customHeight="false" outlineLevel="0" collapsed="false">
      <c r="A2148" s="9" t="n">
        <v>2145</v>
      </c>
      <c r="B2148" s="18" t="s">
        <v>4491</v>
      </c>
      <c r="C2148" s="14" t="s">
        <v>4583</v>
      </c>
      <c r="D2148" s="14" t="s">
        <v>4616</v>
      </c>
      <c r="E2148" s="14" t="s">
        <v>4617</v>
      </c>
      <c r="F2148" s="16" t="s">
        <v>30</v>
      </c>
      <c r="G2148" s="16" t="s">
        <v>4618</v>
      </c>
      <c r="H2148" s="16" t="s">
        <v>767</v>
      </c>
    </row>
    <row r="2149" customFormat="false" ht="25.5" hidden="false" customHeight="false" outlineLevel="0" collapsed="false">
      <c r="A2149" s="9" t="n">
        <v>2146</v>
      </c>
      <c r="B2149" s="18" t="s">
        <v>4491</v>
      </c>
      <c r="C2149" s="14" t="s">
        <v>4507</v>
      </c>
      <c r="D2149" s="14" t="s">
        <v>4619</v>
      </c>
      <c r="E2149" s="14" t="s">
        <v>4620</v>
      </c>
      <c r="F2149" s="16" t="s">
        <v>30</v>
      </c>
      <c r="G2149" s="16" t="s">
        <v>4495</v>
      </c>
      <c r="H2149" s="16" t="s">
        <v>4621</v>
      </c>
    </row>
    <row r="2150" customFormat="false" ht="25.5" hidden="false" customHeight="false" outlineLevel="0" collapsed="false">
      <c r="A2150" s="9" t="n">
        <v>2147</v>
      </c>
      <c r="B2150" s="18" t="s">
        <v>4491</v>
      </c>
      <c r="C2150" s="14" t="s">
        <v>4492</v>
      </c>
      <c r="D2150" s="14" t="s">
        <v>4622</v>
      </c>
      <c r="E2150" s="14" t="s">
        <v>4623</v>
      </c>
      <c r="F2150" s="16" t="s">
        <v>30</v>
      </c>
      <c r="G2150" s="16" t="s">
        <v>4495</v>
      </c>
      <c r="H2150" s="16" t="s">
        <v>4624</v>
      </c>
    </row>
    <row r="2151" customFormat="false" ht="38.25" hidden="false" customHeight="false" outlineLevel="0" collapsed="false">
      <c r="A2151" s="9" t="n">
        <v>2148</v>
      </c>
      <c r="B2151" s="18" t="s">
        <v>4491</v>
      </c>
      <c r="C2151" s="14" t="s">
        <v>4625</v>
      </c>
      <c r="D2151" s="14" t="s">
        <v>4626</v>
      </c>
      <c r="E2151" s="19"/>
      <c r="F2151" s="16" t="s">
        <v>30</v>
      </c>
      <c r="G2151" s="16" t="s">
        <v>4627</v>
      </c>
      <c r="H2151" s="16" t="s">
        <v>4628</v>
      </c>
    </row>
    <row r="2152" customFormat="false" ht="25.5" hidden="false" customHeight="false" outlineLevel="0" collapsed="false">
      <c r="A2152" s="9" t="n">
        <v>2149</v>
      </c>
      <c r="B2152" s="18" t="s">
        <v>4491</v>
      </c>
      <c r="C2152" s="14" t="s">
        <v>4496</v>
      </c>
      <c r="D2152" s="14" t="s">
        <v>4629</v>
      </c>
      <c r="E2152" s="19"/>
      <c r="F2152" s="16" t="s">
        <v>30</v>
      </c>
      <c r="G2152" s="16" t="s">
        <v>4630</v>
      </c>
      <c r="H2152" s="16" t="s">
        <v>4631</v>
      </c>
    </row>
    <row r="2153" customFormat="false" ht="25.5" hidden="false" customHeight="false" outlineLevel="0" collapsed="false">
      <c r="A2153" s="9" t="n">
        <v>2150</v>
      </c>
      <c r="B2153" s="18" t="s">
        <v>4491</v>
      </c>
      <c r="C2153" s="14" t="s">
        <v>4496</v>
      </c>
      <c r="D2153" s="14" t="s">
        <v>4632</v>
      </c>
      <c r="E2153" s="14" t="s">
        <v>4633</v>
      </c>
      <c r="F2153" s="16" t="s">
        <v>30</v>
      </c>
      <c r="G2153" s="16" t="s">
        <v>4495</v>
      </c>
      <c r="H2153" s="16" t="s">
        <v>4634</v>
      </c>
    </row>
    <row r="2154" customFormat="false" ht="25.5" hidden="false" customHeight="false" outlineLevel="0" collapsed="false">
      <c r="A2154" s="9" t="n">
        <v>2151</v>
      </c>
      <c r="B2154" s="18" t="s">
        <v>4491</v>
      </c>
      <c r="C2154" s="14" t="s">
        <v>4496</v>
      </c>
      <c r="D2154" s="14" t="s">
        <v>4635</v>
      </c>
      <c r="E2154" s="14" t="s">
        <v>4636</v>
      </c>
      <c r="F2154" s="16" t="s">
        <v>30</v>
      </c>
      <c r="G2154" s="16" t="s">
        <v>4495</v>
      </c>
      <c r="H2154" s="16" t="s">
        <v>4637</v>
      </c>
    </row>
    <row r="2155" customFormat="false" ht="25.5" hidden="false" customHeight="false" outlineLevel="0" collapsed="false">
      <c r="A2155" s="9" t="n">
        <v>2152</v>
      </c>
      <c r="B2155" s="18" t="s">
        <v>4491</v>
      </c>
      <c r="C2155" s="14" t="s">
        <v>4562</v>
      </c>
      <c r="D2155" s="14" t="s">
        <v>4638</v>
      </c>
      <c r="E2155" s="19"/>
      <c r="F2155" s="16" t="s">
        <v>30</v>
      </c>
      <c r="G2155" s="16" t="s">
        <v>4639</v>
      </c>
      <c r="H2155" s="16" t="s">
        <v>4503</v>
      </c>
    </row>
    <row r="2156" customFormat="false" ht="25.5" hidden="false" customHeight="false" outlineLevel="0" collapsed="false">
      <c r="A2156" s="9" t="n">
        <v>2153</v>
      </c>
      <c r="B2156" s="18" t="s">
        <v>4491</v>
      </c>
      <c r="C2156" s="14" t="s">
        <v>4496</v>
      </c>
      <c r="D2156" s="14" t="s">
        <v>4640</v>
      </c>
      <c r="E2156" s="14" t="s">
        <v>4641</v>
      </c>
      <c r="F2156" s="16" t="s">
        <v>30</v>
      </c>
      <c r="G2156" s="16" t="s">
        <v>4611</v>
      </c>
      <c r="H2156" s="16" t="s">
        <v>4642</v>
      </c>
    </row>
    <row r="2157" customFormat="false" ht="38.25" hidden="false" customHeight="false" outlineLevel="0" collapsed="false">
      <c r="A2157" s="9" t="n">
        <v>2154</v>
      </c>
      <c r="B2157" s="18" t="s">
        <v>4491</v>
      </c>
      <c r="C2157" s="14" t="s">
        <v>4643</v>
      </c>
      <c r="D2157" s="14" t="s">
        <v>4644</v>
      </c>
      <c r="E2157" s="19"/>
      <c r="F2157" s="16" t="s">
        <v>30</v>
      </c>
      <c r="G2157" s="16" t="s">
        <v>4645</v>
      </c>
      <c r="H2157" s="16" t="s">
        <v>4646</v>
      </c>
    </row>
    <row r="2158" customFormat="false" ht="38.25" hidden="false" customHeight="false" outlineLevel="0" collapsed="false">
      <c r="A2158" s="9" t="n">
        <v>2155</v>
      </c>
      <c r="B2158" s="18" t="s">
        <v>4491</v>
      </c>
      <c r="C2158" s="14" t="s">
        <v>4500</v>
      </c>
      <c r="D2158" s="14" t="s">
        <v>4647</v>
      </c>
      <c r="E2158" s="19"/>
      <c r="F2158" s="16" t="s">
        <v>30</v>
      </c>
      <c r="G2158" s="16" t="s">
        <v>4639</v>
      </c>
      <c r="H2158" s="16" t="s">
        <v>4347</v>
      </c>
    </row>
    <row r="2159" customFormat="false" ht="25.5" hidden="false" customHeight="false" outlineLevel="0" collapsed="false">
      <c r="A2159" s="9" t="n">
        <v>2156</v>
      </c>
      <c r="B2159" s="18" t="s">
        <v>4491</v>
      </c>
      <c r="C2159" s="14" t="s">
        <v>4648</v>
      </c>
      <c r="D2159" s="14" t="s">
        <v>4649</v>
      </c>
      <c r="E2159" s="19"/>
      <c r="F2159" s="16" t="s">
        <v>30</v>
      </c>
      <c r="G2159" s="16" t="s">
        <v>4650</v>
      </c>
      <c r="H2159" s="16" t="s">
        <v>4651</v>
      </c>
    </row>
    <row r="2160" customFormat="false" ht="25.5" hidden="false" customHeight="false" outlineLevel="0" collapsed="false">
      <c r="A2160" s="9" t="n">
        <v>2157</v>
      </c>
      <c r="B2160" s="18" t="s">
        <v>4491</v>
      </c>
      <c r="C2160" s="14" t="s">
        <v>4596</v>
      </c>
      <c r="D2160" s="14" t="s">
        <v>4652</v>
      </c>
      <c r="E2160" s="19"/>
      <c r="F2160" s="16" t="s">
        <v>30</v>
      </c>
      <c r="G2160" s="16" t="s">
        <v>4502</v>
      </c>
      <c r="H2160" s="16" t="s">
        <v>4653</v>
      </c>
    </row>
    <row r="2161" customFormat="false" ht="25.5" hidden="false" customHeight="false" outlineLevel="0" collapsed="false">
      <c r="A2161" s="9" t="n">
        <v>2158</v>
      </c>
      <c r="B2161" s="18" t="s">
        <v>4491</v>
      </c>
      <c r="C2161" s="14" t="s">
        <v>4648</v>
      </c>
      <c r="D2161" s="14" t="s">
        <v>4654</v>
      </c>
      <c r="E2161" s="19"/>
      <c r="F2161" s="16" t="s">
        <v>30</v>
      </c>
      <c r="G2161" s="16" t="s">
        <v>4645</v>
      </c>
      <c r="H2161" s="16" t="s">
        <v>2366</v>
      </c>
    </row>
    <row r="2162" customFormat="false" ht="25.5" hidden="false" customHeight="false" outlineLevel="0" collapsed="false">
      <c r="A2162" s="9" t="n">
        <v>2159</v>
      </c>
      <c r="B2162" s="18" t="s">
        <v>4491</v>
      </c>
      <c r="C2162" s="14" t="s">
        <v>4596</v>
      </c>
      <c r="D2162" s="14" t="s">
        <v>4655</v>
      </c>
      <c r="E2162" s="19"/>
      <c r="F2162" s="16" t="s">
        <v>30</v>
      </c>
      <c r="G2162" s="16" t="s">
        <v>4502</v>
      </c>
      <c r="H2162" s="16" t="s">
        <v>4656</v>
      </c>
    </row>
    <row r="2163" customFormat="false" ht="25.5" hidden="false" customHeight="false" outlineLevel="0" collapsed="false">
      <c r="A2163" s="9" t="n">
        <v>2160</v>
      </c>
      <c r="B2163" s="18" t="s">
        <v>4491</v>
      </c>
      <c r="C2163" s="14" t="s">
        <v>4562</v>
      </c>
      <c r="D2163" s="14" t="s">
        <v>4657</v>
      </c>
      <c r="E2163" s="19"/>
      <c r="F2163" s="16" t="s">
        <v>30</v>
      </c>
      <c r="G2163" s="16" t="s">
        <v>4658</v>
      </c>
      <c r="H2163" s="16" t="s">
        <v>4659</v>
      </c>
    </row>
    <row r="2164" customFormat="false" ht="25.5" hidden="false" customHeight="false" outlineLevel="0" collapsed="false">
      <c r="A2164" s="9" t="n">
        <v>2161</v>
      </c>
      <c r="B2164" s="18" t="s">
        <v>4491</v>
      </c>
      <c r="C2164" s="14" t="s">
        <v>4596</v>
      </c>
      <c r="D2164" s="14" t="s">
        <v>4660</v>
      </c>
      <c r="E2164" s="19"/>
      <c r="F2164" s="16" t="s">
        <v>30</v>
      </c>
      <c r="G2164" s="16" t="s">
        <v>4658</v>
      </c>
      <c r="H2164" s="16" t="s">
        <v>4661</v>
      </c>
    </row>
    <row r="2165" customFormat="false" ht="25.5" hidden="false" customHeight="false" outlineLevel="0" collapsed="false">
      <c r="A2165" s="9" t="n">
        <v>2162</v>
      </c>
      <c r="B2165" s="18" t="s">
        <v>4491</v>
      </c>
      <c r="C2165" s="14" t="s">
        <v>4648</v>
      </c>
      <c r="D2165" s="14" t="s">
        <v>4662</v>
      </c>
      <c r="E2165" s="19"/>
      <c r="F2165" s="16" t="s">
        <v>30</v>
      </c>
      <c r="G2165" s="16" t="s">
        <v>4650</v>
      </c>
      <c r="H2165" s="16" t="s">
        <v>812</v>
      </c>
    </row>
    <row r="2166" customFormat="false" ht="25.5" hidden="false" customHeight="false" outlineLevel="0" collapsed="false">
      <c r="A2166" s="9" t="n">
        <v>2163</v>
      </c>
      <c r="B2166" s="18" t="s">
        <v>4491</v>
      </c>
      <c r="C2166" s="14" t="s">
        <v>4562</v>
      </c>
      <c r="D2166" s="14" t="s">
        <v>4663</v>
      </c>
      <c r="E2166" s="19"/>
      <c r="F2166" s="16" t="s">
        <v>30</v>
      </c>
      <c r="G2166" s="16" t="s">
        <v>4664</v>
      </c>
      <c r="H2166" s="16" t="s">
        <v>4651</v>
      </c>
    </row>
    <row r="2167" customFormat="false" ht="25.5" hidden="false" customHeight="false" outlineLevel="0" collapsed="false">
      <c r="A2167" s="9" t="n">
        <v>2164</v>
      </c>
      <c r="B2167" s="18" t="s">
        <v>4491</v>
      </c>
      <c r="C2167" s="14" t="s">
        <v>4648</v>
      </c>
      <c r="D2167" s="14" t="s">
        <v>4665</v>
      </c>
      <c r="E2167" s="19"/>
      <c r="F2167" s="16" t="s">
        <v>30</v>
      </c>
      <c r="G2167" s="16" t="s">
        <v>4666</v>
      </c>
      <c r="H2167" s="16" t="s">
        <v>4667</v>
      </c>
    </row>
    <row r="2168" customFormat="false" ht="38.25" hidden="false" customHeight="false" outlineLevel="0" collapsed="false">
      <c r="A2168" s="9" t="n">
        <v>2165</v>
      </c>
      <c r="B2168" s="18" t="s">
        <v>4491</v>
      </c>
      <c r="C2168" s="14" t="s">
        <v>4643</v>
      </c>
      <c r="D2168" s="14" t="s">
        <v>4668</v>
      </c>
      <c r="E2168" s="19"/>
      <c r="F2168" s="16" t="s">
        <v>30</v>
      </c>
      <c r="G2168" s="16" t="s">
        <v>4669</v>
      </c>
      <c r="H2168" s="16" t="s">
        <v>4670</v>
      </c>
    </row>
    <row r="2169" customFormat="false" ht="25.5" hidden="false" customHeight="false" outlineLevel="0" collapsed="false">
      <c r="A2169" s="9" t="n">
        <v>2166</v>
      </c>
      <c r="B2169" s="18" t="s">
        <v>4491</v>
      </c>
      <c r="C2169" s="14" t="s">
        <v>4648</v>
      </c>
      <c r="D2169" s="14" t="s">
        <v>4671</v>
      </c>
      <c r="E2169" s="19"/>
      <c r="F2169" s="16" t="s">
        <v>30</v>
      </c>
      <c r="G2169" s="16" t="s">
        <v>4645</v>
      </c>
      <c r="H2169" s="16" t="s">
        <v>4672</v>
      </c>
    </row>
    <row r="2170" customFormat="false" ht="25.5" hidden="false" customHeight="false" outlineLevel="0" collapsed="false">
      <c r="A2170" s="9" t="n">
        <v>2167</v>
      </c>
      <c r="B2170" s="18" t="s">
        <v>4491</v>
      </c>
      <c r="C2170" s="14" t="s">
        <v>4648</v>
      </c>
      <c r="D2170" s="14" t="s">
        <v>4673</v>
      </c>
      <c r="E2170" s="19"/>
      <c r="F2170" s="16" t="s">
        <v>30</v>
      </c>
      <c r="G2170" s="16" t="s">
        <v>4674</v>
      </c>
      <c r="H2170" s="16" t="s">
        <v>4566</v>
      </c>
    </row>
    <row r="2171" customFormat="false" ht="25.5" hidden="false" customHeight="false" outlineLevel="0" collapsed="false">
      <c r="A2171" s="9" t="n">
        <v>2168</v>
      </c>
      <c r="B2171" s="18" t="s">
        <v>4491</v>
      </c>
      <c r="C2171" s="14" t="s">
        <v>4675</v>
      </c>
      <c r="D2171" s="14" t="s">
        <v>4676</v>
      </c>
      <c r="E2171" s="19"/>
      <c r="F2171" s="16" t="s">
        <v>30</v>
      </c>
      <c r="G2171" s="16" t="s">
        <v>4650</v>
      </c>
      <c r="H2171" s="16" t="s">
        <v>4566</v>
      </c>
    </row>
    <row r="2172" customFormat="false" ht="25.5" hidden="false" customHeight="false" outlineLevel="0" collapsed="false">
      <c r="A2172" s="9" t="n">
        <v>2169</v>
      </c>
      <c r="B2172" s="18" t="s">
        <v>4491</v>
      </c>
      <c r="C2172" s="14" t="s">
        <v>4648</v>
      </c>
      <c r="D2172" s="14" t="s">
        <v>4677</v>
      </c>
      <c r="E2172" s="19"/>
      <c r="F2172" s="16" t="s">
        <v>30</v>
      </c>
      <c r="G2172" s="16" t="s">
        <v>4650</v>
      </c>
      <c r="H2172" s="16" t="s">
        <v>55</v>
      </c>
    </row>
    <row r="2173" customFormat="false" ht="25.5" hidden="false" customHeight="false" outlineLevel="0" collapsed="false">
      <c r="A2173" s="9" t="n">
        <v>2170</v>
      </c>
      <c r="B2173" s="18" t="s">
        <v>4491</v>
      </c>
      <c r="C2173" s="14" t="s">
        <v>4562</v>
      </c>
      <c r="D2173" s="14" t="s">
        <v>4678</v>
      </c>
      <c r="E2173" s="19"/>
      <c r="F2173" s="16" t="s">
        <v>30</v>
      </c>
      <c r="G2173" s="16" t="s">
        <v>4502</v>
      </c>
      <c r="H2173" s="16" t="s">
        <v>812</v>
      </c>
    </row>
    <row r="2174" customFormat="false" ht="25.5" hidden="false" customHeight="false" outlineLevel="0" collapsed="false">
      <c r="A2174" s="9" t="n">
        <v>2171</v>
      </c>
      <c r="B2174" s="18" t="s">
        <v>4491</v>
      </c>
      <c r="C2174" s="14" t="s">
        <v>4675</v>
      </c>
      <c r="D2174" s="14" t="s">
        <v>4679</v>
      </c>
      <c r="E2174" s="19"/>
      <c r="F2174" s="16" t="s">
        <v>30</v>
      </c>
      <c r="G2174" s="16" t="s">
        <v>4666</v>
      </c>
      <c r="H2174" s="16" t="s">
        <v>4680</v>
      </c>
    </row>
    <row r="2175" customFormat="false" ht="25.5" hidden="false" customHeight="false" outlineLevel="0" collapsed="false">
      <c r="A2175" s="9" t="n">
        <v>2172</v>
      </c>
      <c r="B2175" s="18" t="s">
        <v>4491</v>
      </c>
      <c r="C2175" s="14" t="s">
        <v>4648</v>
      </c>
      <c r="D2175" s="14" t="s">
        <v>4681</v>
      </c>
      <c r="E2175" s="19"/>
      <c r="F2175" s="16" t="s">
        <v>30</v>
      </c>
      <c r="G2175" s="16" t="s">
        <v>4650</v>
      </c>
      <c r="H2175" s="16" t="s">
        <v>4682</v>
      </c>
    </row>
    <row r="2176" customFormat="false" ht="25.5" hidden="false" customHeight="false" outlineLevel="0" collapsed="false">
      <c r="A2176" s="9" t="n">
        <v>2173</v>
      </c>
      <c r="B2176" s="18" t="s">
        <v>4491</v>
      </c>
      <c r="C2176" s="14" t="s">
        <v>4683</v>
      </c>
      <c r="D2176" s="14" t="s">
        <v>4684</v>
      </c>
      <c r="E2176" s="19"/>
      <c r="F2176" s="16" t="s">
        <v>30</v>
      </c>
      <c r="G2176" s="16" t="s">
        <v>4502</v>
      </c>
      <c r="H2176" s="16" t="s">
        <v>4580</v>
      </c>
    </row>
    <row r="2177" customFormat="false" ht="38.25" hidden="false" customHeight="false" outlineLevel="0" collapsed="false">
      <c r="A2177" s="9" t="n">
        <v>2174</v>
      </c>
      <c r="B2177" s="18" t="s">
        <v>4491</v>
      </c>
      <c r="C2177" s="14" t="s">
        <v>4500</v>
      </c>
      <c r="D2177" s="14" t="s">
        <v>4685</v>
      </c>
      <c r="E2177" s="19"/>
      <c r="F2177" s="16" t="s">
        <v>30</v>
      </c>
      <c r="G2177" s="16" t="s">
        <v>4664</v>
      </c>
      <c r="H2177" s="16" t="s">
        <v>4503</v>
      </c>
    </row>
    <row r="2178" customFormat="false" ht="25.5" hidden="false" customHeight="false" outlineLevel="0" collapsed="false">
      <c r="A2178" s="9" t="n">
        <v>2175</v>
      </c>
      <c r="B2178" s="18" t="s">
        <v>4491</v>
      </c>
      <c r="C2178" s="14" t="s">
        <v>4683</v>
      </c>
      <c r="D2178" s="14" t="s">
        <v>4686</v>
      </c>
      <c r="E2178" s="19"/>
      <c r="F2178" s="16" t="s">
        <v>30</v>
      </c>
      <c r="G2178" s="16" t="s">
        <v>4502</v>
      </c>
      <c r="H2178" s="16" t="s">
        <v>4687</v>
      </c>
    </row>
    <row r="2179" customFormat="false" ht="38.25" hidden="false" customHeight="false" outlineLevel="0" collapsed="false">
      <c r="A2179" s="9" t="n">
        <v>2176</v>
      </c>
      <c r="B2179" s="18" t="s">
        <v>4491</v>
      </c>
      <c r="C2179" s="14" t="s">
        <v>4500</v>
      </c>
      <c r="D2179" s="14" t="s">
        <v>4688</v>
      </c>
      <c r="E2179" s="19"/>
      <c r="F2179" s="16" t="s">
        <v>30</v>
      </c>
      <c r="G2179" s="16" t="s">
        <v>4689</v>
      </c>
      <c r="H2179" s="16" t="s">
        <v>4690</v>
      </c>
    </row>
    <row r="2180" customFormat="false" ht="25.5" hidden="false" customHeight="false" outlineLevel="0" collapsed="false">
      <c r="A2180" s="9" t="n">
        <v>2177</v>
      </c>
      <c r="B2180" s="18" t="s">
        <v>4491</v>
      </c>
      <c r="C2180" s="14" t="s">
        <v>4562</v>
      </c>
      <c r="D2180" s="14" t="s">
        <v>4691</v>
      </c>
      <c r="E2180" s="19"/>
      <c r="F2180" s="16" t="s">
        <v>30</v>
      </c>
      <c r="G2180" s="16" t="s">
        <v>4658</v>
      </c>
      <c r="H2180" s="16" t="s">
        <v>383</v>
      </c>
    </row>
    <row r="2181" customFormat="false" ht="25.5" hidden="false" customHeight="false" outlineLevel="0" collapsed="false">
      <c r="A2181" s="9" t="n">
        <v>2178</v>
      </c>
      <c r="B2181" s="18" t="s">
        <v>4491</v>
      </c>
      <c r="C2181" s="14" t="s">
        <v>4683</v>
      </c>
      <c r="D2181" s="14" t="s">
        <v>4692</v>
      </c>
      <c r="E2181" s="19"/>
      <c r="F2181" s="16" t="s">
        <v>30</v>
      </c>
      <c r="G2181" s="16" t="s">
        <v>4674</v>
      </c>
      <c r="H2181" s="16" t="s">
        <v>4693</v>
      </c>
    </row>
    <row r="2182" customFormat="false" ht="25.5" hidden="false" customHeight="false" outlineLevel="0" collapsed="false">
      <c r="A2182" s="9" t="n">
        <v>2179</v>
      </c>
      <c r="B2182" s="18" t="s">
        <v>4491</v>
      </c>
      <c r="C2182" s="14" t="s">
        <v>4648</v>
      </c>
      <c r="D2182" s="14" t="s">
        <v>4694</v>
      </c>
      <c r="E2182" s="19"/>
      <c r="F2182" s="16" t="s">
        <v>30</v>
      </c>
      <c r="G2182" s="16" t="s">
        <v>4650</v>
      </c>
      <c r="H2182" s="16" t="s">
        <v>2357</v>
      </c>
    </row>
    <row r="2183" customFormat="false" ht="25.5" hidden="false" customHeight="false" outlineLevel="0" collapsed="false">
      <c r="A2183" s="9" t="n">
        <v>2180</v>
      </c>
      <c r="B2183" s="18" t="s">
        <v>4491</v>
      </c>
      <c r="C2183" s="14" t="s">
        <v>4648</v>
      </c>
      <c r="D2183" s="14" t="s">
        <v>4695</v>
      </c>
      <c r="E2183" s="19"/>
      <c r="F2183" s="16" t="s">
        <v>30</v>
      </c>
      <c r="G2183" s="16" t="s">
        <v>4645</v>
      </c>
      <c r="H2183" s="16" t="s">
        <v>4503</v>
      </c>
    </row>
    <row r="2184" customFormat="false" ht="25.5" hidden="false" customHeight="false" outlineLevel="0" collapsed="false">
      <c r="A2184" s="9" t="n">
        <v>2181</v>
      </c>
      <c r="B2184" s="18" t="s">
        <v>4491</v>
      </c>
      <c r="C2184" s="14" t="s">
        <v>4696</v>
      </c>
      <c r="D2184" s="14" t="s">
        <v>4697</v>
      </c>
      <c r="E2184" s="19"/>
      <c r="F2184" s="16" t="s">
        <v>30</v>
      </c>
      <c r="G2184" s="16" t="s">
        <v>4650</v>
      </c>
      <c r="H2184" s="16" t="s">
        <v>812</v>
      </c>
    </row>
    <row r="2185" customFormat="false" ht="25.5" hidden="false" customHeight="false" outlineLevel="0" collapsed="false">
      <c r="A2185" s="9" t="n">
        <v>2182</v>
      </c>
      <c r="B2185" s="18" t="s">
        <v>4491</v>
      </c>
      <c r="C2185" s="14" t="s">
        <v>4562</v>
      </c>
      <c r="D2185" s="14" t="s">
        <v>4698</v>
      </c>
      <c r="E2185" s="19"/>
      <c r="F2185" s="16" t="s">
        <v>30</v>
      </c>
      <c r="G2185" s="16" t="s">
        <v>4658</v>
      </c>
      <c r="H2185" s="16" t="s">
        <v>4699</v>
      </c>
    </row>
    <row r="2186" customFormat="false" ht="25.5" hidden="false" customHeight="false" outlineLevel="0" collapsed="false">
      <c r="A2186" s="9" t="n">
        <v>2183</v>
      </c>
      <c r="B2186" s="18" t="s">
        <v>4491</v>
      </c>
      <c r="C2186" s="14" t="s">
        <v>4675</v>
      </c>
      <c r="D2186" s="14" t="s">
        <v>4700</v>
      </c>
      <c r="E2186" s="19"/>
      <c r="F2186" s="16" t="s">
        <v>30</v>
      </c>
      <c r="G2186" s="16" t="s">
        <v>4674</v>
      </c>
      <c r="H2186" s="16" t="s">
        <v>4599</v>
      </c>
    </row>
    <row r="2187" customFormat="false" ht="25.5" hidden="false" customHeight="false" outlineLevel="0" collapsed="false">
      <c r="A2187" s="9" t="n">
        <v>2184</v>
      </c>
      <c r="B2187" s="18" t="s">
        <v>4491</v>
      </c>
      <c r="C2187" s="14" t="s">
        <v>4562</v>
      </c>
      <c r="D2187" s="14" t="s">
        <v>4701</v>
      </c>
      <c r="E2187" s="19"/>
      <c r="F2187" s="16" t="s">
        <v>30</v>
      </c>
      <c r="G2187" s="16" t="s">
        <v>4502</v>
      </c>
      <c r="H2187" s="16" t="s">
        <v>4702</v>
      </c>
    </row>
    <row r="2188" customFormat="false" ht="25.5" hidden="false" customHeight="false" outlineLevel="0" collapsed="false">
      <c r="A2188" s="9" t="n">
        <v>2185</v>
      </c>
      <c r="B2188" s="18" t="s">
        <v>4491</v>
      </c>
      <c r="C2188" s="14" t="s">
        <v>4648</v>
      </c>
      <c r="D2188" s="14" t="s">
        <v>4703</v>
      </c>
      <c r="E2188" s="19"/>
      <c r="F2188" s="16" t="s">
        <v>30</v>
      </c>
      <c r="G2188" s="16" t="s">
        <v>4650</v>
      </c>
      <c r="H2188" s="16" t="s">
        <v>4704</v>
      </c>
    </row>
    <row r="2189" customFormat="false" ht="25.5" hidden="false" customHeight="false" outlineLevel="0" collapsed="false">
      <c r="A2189" s="9" t="n">
        <v>2186</v>
      </c>
      <c r="B2189" s="18" t="s">
        <v>4491</v>
      </c>
      <c r="C2189" s="14" t="s">
        <v>4596</v>
      </c>
      <c r="D2189" s="14" t="s">
        <v>4705</v>
      </c>
      <c r="E2189" s="19"/>
      <c r="F2189" s="16" t="s">
        <v>30</v>
      </c>
      <c r="G2189" s="16" t="s">
        <v>4639</v>
      </c>
      <c r="H2189" s="16" t="s">
        <v>4706</v>
      </c>
    </row>
    <row r="2190" customFormat="false" ht="25.5" hidden="false" customHeight="false" outlineLevel="0" collapsed="false">
      <c r="A2190" s="9" t="n">
        <v>2187</v>
      </c>
      <c r="B2190" s="18" t="s">
        <v>4491</v>
      </c>
      <c r="C2190" s="14" t="s">
        <v>4562</v>
      </c>
      <c r="D2190" s="14" t="s">
        <v>4707</v>
      </c>
      <c r="E2190" s="19"/>
      <c r="F2190" s="16" t="s">
        <v>30</v>
      </c>
      <c r="G2190" s="16" t="s">
        <v>4658</v>
      </c>
      <c r="H2190" s="16" t="s">
        <v>4708</v>
      </c>
    </row>
    <row r="2191" customFormat="false" ht="25.5" hidden="false" customHeight="false" outlineLevel="0" collapsed="false">
      <c r="A2191" s="9" t="n">
        <v>2188</v>
      </c>
      <c r="B2191" s="18" t="s">
        <v>4491</v>
      </c>
      <c r="C2191" s="14" t="s">
        <v>4709</v>
      </c>
      <c r="D2191" s="14" t="s">
        <v>4710</v>
      </c>
      <c r="E2191" s="19"/>
      <c r="F2191" s="16" t="s">
        <v>30</v>
      </c>
      <c r="G2191" s="16" t="s">
        <v>4711</v>
      </c>
      <c r="H2191" s="16" t="s">
        <v>4601</v>
      </c>
    </row>
    <row r="2192" customFormat="false" ht="25.5" hidden="false" customHeight="false" outlineLevel="0" collapsed="false">
      <c r="A2192" s="9" t="n">
        <v>2189</v>
      </c>
      <c r="B2192" s="18" t="s">
        <v>4491</v>
      </c>
      <c r="C2192" s="14" t="s">
        <v>4675</v>
      </c>
      <c r="D2192" s="14" t="s">
        <v>4712</v>
      </c>
      <c r="E2192" s="19"/>
      <c r="F2192" s="16" t="s">
        <v>30</v>
      </c>
      <c r="G2192" s="16" t="s">
        <v>4650</v>
      </c>
      <c r="H2192" s="16" t="s">
        <v>4713</v>
      </c>
    </row>
    <row r="2193" customFormat="false" ht="25.5" hidden="false" customHeight="false" outlineLevel="0" collapsed="false">
      <c r="A2193" s="9" t="n">
        <v>2190</v>
      </c>
      <c r="B2193" s="18" t="s">
        <v>4491</v>
      </c>
      <c r="C2193" s="14" t="s">
        <v>4562</v>
      </c>
      <c r="D2193" s="14" t="s">
        <v>4714</v>
      </c>
      <c r="E2193" s="19"/>
      <c r="F2193" s="16" t="s">
        <v>30</v>
      </c>
      <c r="G2193" s="16" t="s">
        <v>4715</v>
      </c>
      <c r="H2193" s="16" t="s">
        <v>4210</v>
      </c>
    </row>
    <row r="2194" customFormat="false" ht="25.5" hidden="false" customHeight="false" outlineLevel="0" collapsed="false">
      <c r="A2194" s="9" t="n">
        <v>2191</v>
      </c>
      <c r="B2194" s="18" t="s">
        <v>4491</v>
      </c>
      <c r="C2194" s="14" t="s">
        <v>4562</v>
      </c>
      <c r="D2194" s="14" t="s">
        <v>4716</v>
      </c>
      <c r="E2194" s="19"/>
      <c r="F2194" s="16" t="s">
        <v>30</v>
      </c>
      <c r="G2194" s="16" t="s">
        <v>4658</v>
      </c>
      <c r="H2194" s="16" t="s">
        <v>4717</v>
      </c>
    </row>
    <row r="2195" customFormat="false" ht="25.5" hidden="false" customHeight="false" outlineLevel="0" collapsed="false">
      <c r="A2195" s="9" t="n">
        <v>2192</v>
      </c>
      <c r="B2195" s="18" t="s">
        <v>4491</v>
      </c>
      <c r="C2195" s="14" t="s">
        <v>4648</v>
      </c>
      <c r="D2195" s="14" t="s">
        <v>4718</v>
      </c>
      <c r="E2195" s="19"/>
      <c r="F2195" s="16" t="s">
        <v>30</v>
      </c>
      <c r="G2195" s="16" t="s">
        <v>4674</v>
      </c>
      <c r="H2195" s="16" t="s">
        <v>383</v>
      </c>
    </row>
    <row r="2196" customFormat="false" ht="25.5" hidden="false" customHeight="false" outlineLevel="0" collapsed="false">
      <c r="A2196" s="9" t="n">
        <v>2193</v>
      </c>
      <c r="B2196" s="18" t="s">
        <v>4491</v>
      </c>
      <c r="C2196" s="14" t="s">
        <v>4562</v>
      </c>
      <c r="D2196" s="14" t="s">
        <v>4719</v>
      </c>
      <c r="E2196" s="19"/>
      <c r="F2196" s="16" t="s">
        <v>30</v>
      </c>
      <c r="G2196" s="16" t="s">
        <v>4658</v>
      </c>
      <c r="H2196" s="16" t="s">
        <v>4720</v>
      </c>
    </row>
    <row r="2197" customFormat="false" ht="25.5" hidden="false" customHeight="false" outlineLevel="0" collapsed="false">
      <c r="A2197" s="9" t="n">
        <v>2194</v>
      </c>
      <c r="B2197" s="18" t="s">
        <v>4491</v>
      </c>
      <c r="C2197" s="14" t="s">
        <v>4648</v>
      </c>
      <c r="D2197" s="14" t="s">
        <v>4721</v>
      </c>
      <c r="E2197" s="19"/>
      <c r="F2197" s="16" t="s">
        <v>30</v>
      </c>
      <c r="G2197" s="16" t="s">
        <v>4650</v>
      </c>
      <c r="H2197" s="16" t="s">
        <v>4122</v>
      </c>
    </row>
    <row r="2198" customFormat="false" ht="38.25" hidden="false" customHeight="false" outlineLevel="0" collapsed="false">
      <c r="A2198" s="9" t="n">
        <v>2195</v>
      </c>
      <c r="B2198" s="18" t="s">
        <v>4491</v>
      </c>
      <c r="C2198" s="14" t="s">
        <v>4722</v>
      </c>
      <c r="D2198" s="14" t="s">
        <v>4723</v>
      </c>
      <c r="E2198" s="19"/>
      <c r="F2198" s="16" t="s">
        <v>30</v>
      </c>
      <c r="G2198" s="16" t="s">
        <v>4724</v>
      </c>
      <c r="H2198" s="16" t="s">
        <v>4725</v>
      </c>
    </row>
    <row r="2199" customFormat="false" ht="25.5" hidden="false" customHeight="false" outlineLevel="0" collapsed="false">
      <c r="A2199" s="9" t="n">
        <v>2196</v>
      </c>
      <c r="B2199" s="18" t="s">
        <v>4491</v>
      </c>
      <c r="C2199" s="14" t="s">
        <v>4648</v>
      </c>
      <c r="D2199" s="14" t="s">
        <v>4726</v>
      </c>
      <c r="E2199" s="19"/>
      <c r="F2199" s="16" t="s">
        <v>30</v>
      </c>
      <c r="G2199" s="16" t="s">
        <v>4669</v>
      </c>
      <c r="H2199" s="16" t="s">
        <v>4727</v>
      </c>
    </row>
    <row r="2200" customFormat="false" ht="25.5" hidden="false" customHeight="false" outlineLevel="0" collapsed="false">
      <c r="A2200" s="9" t="n">
        <v>2197</v>
      </c>
      <c r="B2200" s="18" t="s">
        <v>4491</v>
      </c>
      <c r="C2200" s="14" t="s">
        <v>4675</v>
      </c>
      <c r="D2200" s="14" t="s">
        <v>4728</v>
      </c>
      <c r="E2200" s="19"/>
      <c r="F2200" s="16" t="s">
        <v>30</v>
      </c>
      <c r="G2200" s="16" t="s">
        <v>4650</v>
      </c>
      <c r="H2200" s="16" t="s">
        <v>4729</v>
      </c>
    </row>
    <row r="2201" customFormat="false" ht="25.5" hidden="false" customHeight="false" outlineLevel="0" collapsed="false">
      <c r="A2201" s="9" t="n">
        <v>2198</v>
      </c>
      <c r="B2201" s="18" t="s">
        <v>4491</v>
      </c>
      <c r="C2201" s="14" t="s">
        <v>4596</v>
      </c>
      <c r="D2201" s="14" t="s">
        <v>4730</v>
      </c>
      <c r="E2201" s="19"/>
      <c r="F2201" s="16" t="s">
        <v>30</v>
      </c>
      <c r="G2201" s="16" t="s">
        <v>4658</v>
      </c>
      <c r="H2201" s="16" t="s">
        <v>4731</v>
      </c>
    </row>
    <row r="2202" customFormat="false" ht="25.5" hidden="false" customHeight="false" outlineLevel="0" collapsed="false">
      <c r="A2202" s="9" t="n">
        <v>2199</v>
      </c>
      <c r="B2202" s="18" t="s">
        <v>4491</v>
      </c>
      <c r="C2202" s="14" t="s">
        <v>4648</v>
      </c>
      <c r="D2202" s="14" t="s">
        <v>4732</v>
      </c>
      <c r="E2202" s="19"/>
      <c r="F2202" s="16" t="s">
        <v>30</v>
      </c>
      <c r="G2202" s="16" t="s">
        <v>4645</v>
      </c>
      <c r="H2202" s="16" t="s">
        <v>4651</v>
      </c>
    </row>
    <row r="2203" customFormat="false" ht="25.5" hidden="false" customHeight="false" outlineLevel="0" collapsed="false">
      <c r="A2203" s="9" t="n">
        <v>2200</v>
      </c>
      <c r="B2203" s="18" t="s">
        <v>4491</v>
      </c>
      <c r="C2203" s="14" t="s">
        <v>4562</v>
      </c>
      <c r="D2203" s="14" t="s">
        <v>4733</v>
      </c>
      <c r="E2203" s="19"/>
      <c r="F2203" s="16" t="s">
        <v>30</v>
      </c>
      <c r="G2203" s="16" t="s">
        <v>4734</v>
      </c>
      <c r="H2203" s="16" t="s">
        <v>4735</v>
      </c>
    </row>
    <row r="2204" customFormat="false" ht="25.5" hidden="false" customHeight="false" outlineLevel="0" collapsed="false">
      <c r="A2204" s="9" t="n">
        <v>2201</v>
      </c>
      <c r="B2204" s="18" t="s">
        <v>4491</v>
      </c>
      <c r="C2204" s="14" t="s">
        <v>4648</v>
      </c>
      <c r="D2204" s="14" t="s">
        <v>4736</v>
      </c>
      <c r="E2204" s="19"/>
      <c r="F2204" s="16" t="s">
        <v>30</v>
      </c>
      <c r="G2204" s="16" t="s">
        <v>4650</v>
      </c>
      <c r="H2204" s="16" t="s">
        <v>4737</v>
      </c>
    </row>
    <row r="2205" customFormat="false" ht="25.5" hidden="false" customHeight="false" outlineLevel="0" collapsed="false">
      <c r="A2205" s="9" t="n">
        <v>2202</v>
      </c>
      <c r="B2205" s="18" t="s">
        <v>4491</v>
      </c>
      <c r="C2205" s="14" t="s">
        <v>4562</v>
      </c>
      <c r="D2205" s="14" t="s">
        <v>4738</v>
      </c>
      <c r="E2205" s="19"/>
      <c r="F2205" s="16" t="s">
        <v>30</v>
      </c>
      <c r="G2205" s="16" t="s">
        <v>4639</v>
      </c>
      <c r="H2205" s="16" t="s">
        <v>4739</v>
      </c>
    </row>
    <row r="2206" customFormat="false" ht="38.25" hidden="false" customHeight="false" outlineLevel="0" collapsed="false">
      <c r="A2206" s="9" t="n">
        <v>2203</v>
      </c>
      <c r="B2206" s="18" t="s">
        <v>4491</v>
      </c>
      <c r="C2206" s="14" t="s">
        <v>4740</v>
      </c>
      <c r="D2206" s="14" t="s">
        <v>4741</v>
      </c>
      <c r="E2206" s="19"/>
      <c r="F2206" s="16" t="s">
        <v>30</v>
      </c>
      <c r="G2206" s="16" t="s">
        <v>4742</v>
      </c>
      <c r="H2206" s="16" t="s">
        <v>4699</v>
      </c>
    </row>
    <row r="2207" customFormat="false" ht="25.5" hidden="false" customHeight="false" outlineLevel="0" collapsed="false">
      <c r="A2207" s="9" t="n">
        <v>2204</v>
      </c>
      <c r="B2207" s="18" t="s">
        <v>4491</v>
      </c>
      <c r="C2207" s="14" t="s">
        <v>4496</v>
      </c>
      <c r="D2207" s="14" t="s">
        <v>4743</v>
      </c>
      <c r="E2207" s="19"/>
      <c r="F2207" s="16" t="s">
        <v>30</v>
      </c>
      <c r="G2207" s="16" t="s">
        <v>4495</v>
      </c>
      <c r="H2207" s="16" t="s">
        <v>4744</v>
      </c>
    </row>
    <row r="2208" customFormat="false" ht="25.5" hidden="false" customHeight="false" outlineLevel="0" collapsed="false">
      <c r="A2208" s="9" t="n">
        <v>2205</v>
      </c>
      <c r="B2208" s="18" t="s">
        <v>4491</v>
      </c>
      <c r="C2208" s="14" t="s">
        <v>4496</v>
      </c>
      <c r="D2208" s="14" t="s">
        <v>4745</v>
      </c>
      <c r="E2208" s="19"/>
      <c r="F2208" s="16" t="s">
        <v>30</v>
      </c>
      <c r="G2208" s="16" t="s">
        <v>4495</v>
      </c>
      <c r="H2208" s="16" t="s">
        <v>4746</v>
      </c>
    </row>
    <row r="2209" customFormat="false" ht="25.5" hidden="false" customHeight="false" outlineLevel="0" collapsed="false">
      <c r="A2209" s="9" t="n">
        <v>2206</v>
      </c>
      <c r="B2209" s="18" t="s">
        <v>4491</v>
      </c>
      <c r="C2209" s="14" t="s">
        <v>4496</v>
      </c>
      <c r="D2209" s="14" t="s">
        <v>4747</v>
      </c>
      <c r="E2209" s="19"/>
      <c r="F2209" s="16" t="s">
        <v>30</v>
      </c>
      <c r="G2209" s="16" t="s">
        <v>4611</v>
      </c>
      <c r="H2209" s="16" t="s">
        <v>4748</v>
      </c>
    </row>
    <row r="2210" customFormat="false" ht="25.5" hidden="false" customHeight="false" outlineLevel="0" collapsed="false">
      <c r="A2210" s="9" t="n">
        <v>2207</v>
      </c>
      <c r="B2210" s="18" t="s">
        <v>4491</v>
      </c>
      <c r="C2210" s="14" t="s">
        <v>4562</v>
      </c>
      <c r="D2210" s="14" t="s">
        <v>4749</v>
      </c>
      <c r="E2210" s="19"/>
      <c r="F2210" s="16" t="s">
        <v>30</v>
      </c>
      <c r="G2210" s="16" t="s">
        <v>4689</v>
      </c>
      <c r="H2210" s="16" t="s">
        <v>4750</v>
      </c>
    </row>
    <row r="2211" customFormat="false" ht="25.5" hidden="false" customHeight="false" outlineLevel="0" collapsed="false">
      <c r="A2211" s="9" t="n">
        <v>2208</v>
      </c>
      <c r="B2211" s="18" t="s">
        <v>4491</v>
      </c>
      <c r="C2211" s="14" t="s">
        <v>4562</v>
      </c>
      <c r="D2211" s="14" t="s">
        <v>4751</v>
      </c>
      <c r="E2211" s="19"/>
      <c r="F2211" s="16" t="s">
        <v>30</v>
      </c>
      <c r="G2211" s="16" t="s">
        <v>4658</v>
      </c>
      <c r="H2211" s="16" t="s">
        <v>4752</v>
      </c>
    </row>
    <row r="2212" customFormat="false" ht="25.5" hidden="false" customHeight="false" outlineLevel="0" collapsed="false">
      <c r="A2212" s="9" t="n">
        <v>2209</v>
      </c>
      <c r="B2212" s="18" t="s">
        <v>4491</v>
      </c>
      <c r="C2212" s="14" t="s">
        <v>4562</v>
      </c>
      <c r="D2212" s="14" t="s">
        <v>4753</v>
      </c>
      <c r="E2212" s="19"/>
      <c r="F2212" s="16" t="s">
        <v>30</v>
      </c>
      <c r="G2212" s="16" t="s">
        <v>4754</v>
      </c>
      <c r="H2212" s="16" t="s">
        <v>4755</v>
      </c>
    </row>
    <row r="2213" customFormat="false" ht="25.5" hidden="false" customHeight="false" outlineLevel="0" collapsed="false">
      <c r="A2213" s="9" t="n">
        <v>2210</v>
      </c>
      <c r="B2213" s="18" t="s">
        <v>4491</v>
      </c>
      <c r="C2213" s="14" t="s">
        <v>4496</v>
      </c>
      <c r="D2213" s="14" t="s">
        <v>4756</v>
      </c>
      <c r="E2213" s="19"/>
      <c r="F2213" s="16" t="s">
        <v>30</v>
      </c>
      <c r="G2213" s="16" t="s">
        <v>4495</v>
      </c>
      <c r="H2213" s="16" t="s">
        <v>4757</v>
      </c>
    </row>
    <row r="2214" customFormat="false" ht="25.5" hidden="false" customHeight="false" outlineLevel="0" collapsed="false">
      <c r="A2214" s="9" t="n">
        <v>2211</v>
      </c>
      <c r="B2214" s="18" t="s">
        <v>4491</v>
      </c>
      <c r="C2214" s="14" t="s">
        <v>4521</v>
      </c>
      <c r="D2214" s="14" t="s">
        <v>4758</v>
      </c>
      <c r="E2214" s="19"/>
      <c r="F2214" s="16" t="s">
        <v>30</v>
      </c>
      <c r="G2214" s="16" t="s">
        <v>4611</v>
      </c>
      <c r="H2214" s="16" t="s">
        <v>4759</v>
      </c>
    </row>
    <row r="2215" customFormat="false" ht="25.5" hidden="false" customHeight="false" outlineLevel="0" collapsed="false">
      <c r="A2215" s="9" t="n">
        <v>2212</v>
      </c>
      <c r="B2215" s="18" t="s">
        <v>4491</v>
      </c>
      <c r="C2215" s="14" t="s">
        <v>4496</v>
      </c>
      <c r="D2215" s="14" t="s">
        <v>4760</v>
      </c>
      <c r="E2215" s="19"/>
      <c r="F2215" s="16" t="s">
        <v>30</v>
      </c>
      <c r="G2215" s="16" t="s">
        <v>4495</v>
      </c>
      <c r="H2215" s="16" t="s">
        <v>4761</v>
      </c>
    </row>
    <row r="2216" customFormat="false" ht="38.25" hidden="false" customHeight="false" outlineLevel="0" collapsed="false">
      <c r="A2216" s="9" t="n">
        <v>2213</v>
      </c>
      <c r="B2216" s="18" t="s">
        <v>4491</v>
      </c>
      <c r="C2216" s="14" t="s">
        <v>4533</v>
      </c>
      <c r="D2216" s="14" t="s">
        <v>4762</v>
      </c>
      <c r="E2216" s="19"/>
      <c r="F2216" s="16" t="s">
        <v>30</v>
      </c>
      <c r="G2216" s="16" t="s">
        <v>4535</v>
      </c>
      <c r="H2216" s="16" t="s">
        <v>4763</v>
      </c>
    </row>
    <row r="2217" customFormat="false" ht="25.5" hidden="false" customHeight="false" outlineLevel="0" collapsed="false">
      <c r="A2217" s="9" t="n">
        <v>2214</v>
      </c>
      <c r="B2217" s="18" t="s">
        <v>4491</v>
      </c>
      <c r="C2217" s="14" t="s">
        <v>4596</v>
      </c>
      <c r="D2217" s="14" t="s">
        <v>4764</v>
      </c>
      <c r="E2217" s="19"/>
      <c r="F2217" s="16" t="s">
        <v>30</v>
      </c>
      <c r="G2217" s="16" t="s">
        <v>4658</v>
      </c>
      <c r="H2217" s="16" t="s">
        <v>4765</v>
      </c>
    </row>
    <row r="2218" customFormat="false" ht="25.5" hidden="false" customHeight="false" outlineLevel="0" collapsed="false">
      <c r="A2218" s="9" t="n">
        <v>2215</v>
      </c>
      <c r="B2218" s="18" t="s">
        <v>4491</v>
      </c>
      <c r="C2218" s="14" t="s">
        <v>4596</v>
      </c>
      <c r="D2218" s="14" t="s">
        <v>4766</v>
      </c>
      <c r="E2218" s="19"/>
      <c r="F2218" s="16" t="s">
        <v>30</v>
      </c>
      <c r="G2218" s="16" t="s">
        <v>4639</v>
      </c>
      <c r="H2218" s="16" t="s">
        <v>4767</v>
      </c>
    </row>
    <row r="2219" customFormat="false" ht="38.25" hidden="false" customHeight="false" outlineLevel="0" collapsed="false">
      <c r="A2219" s="9" t="n">
        <v>2216</v>
      </c>
      <c r="B2219" s="18" t="s">
        <v>4491</v>
      </c>
      <c r="C2219" s="14" t="s">
        <v>4533</v>
      </c>
      <c r="D2219" s="14" t="s">
        <v>4768</v>
      </c>
      <c r="E2219" s="19"/>
      <c r="F2219" s="16" t="s">
        <v>30</v>
      </c>
      <c r="G2219" s="16" t="s">
        <v>4598</v>
      </c>
      <c r="H2219" s="16" t="s">
        <v>4739</v>
      </c>
    </row>
    <row r="2220" customFormat="false" ht="38.25" hidden="false" customHeight="false" outlineLevel="0" collapsed="false">
      <c r="A2220" s="9" t="n">
        <v>2217</v>
      </c>
      <c r="B2220" s="18" t="s">
        <v>4491</v>
      </c>
      <c r="C2220" s="14" t="s">
        <v>4740</v>
      </c>
      <c r="D2220" s="14" t="s">
        <v>4769</v>
      </c>
      <c r="E2220" s="19"/>
      <c r="F2220" s="16" t="s">
        <v>30</v>
      </c>
      <c r="G2220" s="16" t="s">
        <v>4742</v>
      </c>
      <c r="H2220" s="16" t="s">
        <v>4770</v>
      </c>
    </row>
    <row r="2221" customFormat="false" ht="25.5" hidden="false" customHeight="false" outlineLevel="0" collapsed="false">
      <c r="A2221" s="9" t="n">
        <v>2218</v>
      </c>
      <c r="B2221" s="18" t="s">
        <v>4491</v>
      </c>
      <c r="C2221" s="14" t="s">
        <v>4771</v>
      </c>
      <c r="D2221" s="14" t="s">
        <v>4772</v>
      </c>
      <c r="E2221" s="19"/>
      <c r="F2221" s="16" t="s">
        <v>30</v>
      </c>
      <c r="G2221" s="16" t="s">
        <v>4598</v>
      </c>
      <c r="H2221" s="16" t="s">
        <v>4773</v>
      </c>
    </row>
    <row r="2222" customFormat="false" ht="25.5" hidden="false" customHeight="false" outlineLevel="0" collapsed="false">
      <c r="A2222" s="9" t="n">
        <v>2219</v>
      </c>
      <c r="B2222" s="18" t="s">
        <v>4491</v>
      </c>
      <c r="C2222" s="14" t="s">
        <v>4596</v>
      </c>
      <c r="D2222" s="14" t="s">
        <v>4774</v>
      </c>
      <c r="E2222" s="19"/>
      <c r="F2222" s="16" t="s">
        <v>30</v>
      </c>
      <c r="G2222" s="16" t="s">
        <v>4658</v>
      </c>
      <c r="H2222" s="16" t="s">
        <v>4775</v>
      </c>
    </row>
    <row r="2223" customFormat="false" ht="25.5" hidden="false" customHeight="false" outlineLevel="0" collapsed="false">
      <c r="A2223" s="9" t="n">
        <v>2220</v>
      </c>
      <c r="B2223" s="18" t="s">
        <v>4491</v>
      </c>
      <c r="C2223" s="14" t="s">
        <v>4776</v>
      </c>
      <c r="D2223" s="14" t="s">
        <v>4777</v>
      </c>
      <c r="E2223" s="19"/>
      <c r="F2223" s="16" t="s">
        <v>30</v>
      </c>
      <c r="G2223" s="16" t="s">
        <v>4519</v>
      </c>
      <c r="H2223" s="16" t="s">
        <v>4778</v>
      </c>
    </row>
    <row r="2224" customFormat="false" ht="25.5" hidden="false" customHeight="false" outlineLevel="0" collapsed="false">
      <c r="A2224" s="9" t="n">
        <v>2221</v>
      </c>
      <c r="B2224" s="18" t="s">
        <v>4491</v>
      </c>
      <c r="C2224" s="14" t="s">
        <v>4514</v>
      </c>
      <c r="D2224" s="14" t="s">
        <v>4779</v>
      </c>
      <c r="E2224" s="19"/>
      <c r="F2224" s="16" t="s">
        <v>30</v>
      </c>
      <c r="G2224" s="16" t="s">
        <v>4780</v>
      </c>
      <c r="H2224" s="16" t="s">
        <v>4781</v>
      </c>
    </row>
    <row r="2225" customFormat="false" ht="25.5" hidden="false" customHeight="false" outlineLevel="0" collapsed="false">
      <c r="A2225" s="9" t="n">
        <v>2222</v>
      </c>
      <c r="B2225" s="18" t="s">
        <v>4491</v>
      </c>
      <c r="C2225" s="14" t="s">
        <v>4782</v>
      </c>
      <c r="D2225" s="14" t="s">
        <v>4783</v>
      </c>
      <c r="E2225" s="19"/>
      <c r="F2225" s="16" t="s">
        <v>30</v>
      </c>
      <c r="G2225" s="16" t="s">
        <v>4780</v>
      </c>
      <c r="H2225" s="16" t="s">
        <v>4784</v>
      </c>
    </row>
    <row r="2226" customFormat="false" ht="25.5" hidden="false" customHeight="false" outlineLevel="0" collapsed="false">
      <c r="A2226" s="9" t="n">
        <v>2223</v>
      </c>
      <c r="B2226" s="18" t="s">
        <v>4491</v>
      </c>
      <c r="C2226" s="14" t="s">
        <v>4785</v>
      </c>
      <c r="D2226" s="14" t="s">
        <v>4786</v>
      </c>
      <c r="E2226" s="19"/>
      <c r="F2226" s="16" t="s">
        <v>30</v>
      </c>
      <c r="G2226" s="16" t="s">
        <v>4495</v>
      </c>
      <c r="H2226" s="16" t="s">
        <v>2529</v>
      </c>
    </row>
    <row r="2227" customFormat="false" ht="25.5" hidden="false" customHeight="false" outlineLevel="0" collapsed="false">
      <c r="A2227" s="9" t="n">
        <v>2224</v>
      </c>
      <c r="B2227" s="18" t="s">
        <v>4491</v>
      </c>
      <c r="C2227" s="14" t="s">
        <v>4496</v>
      </c>
      <c r="D2227" s="14" t="s">
        <v>4787</v>
      </c>
      <c r="E2227" s="19"/>
      <c r="F2227" s="16" t="s">
        <v>30</v>
      </c>
      <c r="G2227" s="16" t="s">
        <v>4611</v>
      </c>
      <c r="H2227" s="16" t="s">
        <v>4788</v>
      </c>
    </row>
    <row r="2228" customFormat="false" ht="25.5" hidden="false" customHeight="false" outlineLevel="0" collapsed="false">
      <c r="A2228" s="9" t="n">
        <v>2225</v>
      </c>
      <c r="B2228" s="18" t="s">
        <v>4491</v>
      </c>
      <c r="C2228" s="14" t="s">
        <v>4596</v>
      </c>
      <c r="D2228" s="14" t="s">
        <v>4789</v>
      </c>
      <c r="E2228" s="19"/>
      <c r="F2228" s="16" t="s">
        <v>30</v>
      </c>
      <c r="G2228" s="16" t="s">
        <v>4754</v>
      </c>
      <c r="H2228" s="16" t="s">
        <v>4790</v>
      </c>
    </row>
    <row r="2229" customFormat="false" ht="25.5" hidden="false" customHeight="false" outlineLevel="0" collapsed="false">
      <c r="A2229" s="9" t="n">
        <v>2226</v>
      </c>
      <c r="B2229" s="18" t="s">
        <v>4491</v>
      </c>
      <c r="C2229" s="14" t="s">
        <v>4791</v>
      </c>
      <c r="D2229" s="14" t="s">
        <v>4792</v>
      </c>
      <c r="E2229" s="19"/>
      <c r="F2229" s="16" t="s">
        <v>30</v>
      </c>
      <c r="G2229" s="16" t="s">
        <v>4618</v>
      </c>
      <c r="H2229" s="16" t="s">
        <v>4788</v>
      </c>
    </row>
    <row r="2230" customFormat="false" ht="25.5" hidden="false" customHeight="false" outlineLevel="0" collapsed="false">
      <c r="A2230" s="9" t="n">
        <v>2227</v>
      </c>
      <c r="B2230" s="18" t="s">
        <v>4491</v>
      </c>
      <c r="C2230" s="14" t="s">
        <v>4562</v>
      </c>
      <c r="D2230" s="14" t="s">
        <v>4793</v>
      </c>
      <c r="E2230" s="19"/>
      <c r="F2230" s="16" t="s">
        <v>30</v>
      </c>
      <c r="G2230" s="16" t="s">
        <v>4794</v>
      </c>
      <c r="H2230" s="16" t="s">
        <v>360</v>
      </c>
    </row>
    <row r="2231" customFormat="false" ht="25.5" hidden="false" customHeight="false" outlineLevel="0" collapsed="false">
      <c r="A2231" s="9" t="n">
        <v>2228</v>
      </c>
      <c r="B2231" s="18" t="s">
        <v>4491</v>
      </c>
      <c r="C2231" s="14" t="s">
        <v>4791</v>
      </c>
      <c r="D2231" s="14" t="s">
        <v>4795</v>
      </c>
      <c r="E2231" s="19"/>
      <c r="F2231" s="16" t="s">
        <v>30</v>
      </c>
      <c r="G2231" s="16" t="s">
        <v>4569</v>
      </c>
      <c r="H2231" s="16" t="s">
        <v>2529</v>
      </c>
    </row>
    <row r="2232" customFormat="false" ht="25.5" hidden="false" customHeight="false" outlineLevel="0" collapsed="false">
      <c r="A2232" s="9" t="n">
        <v>2229</v>
      </c>
      <c r="B2232" s="18" t="s">
        <v>4491</v>
      </c>
      <c r="C2232" s="14" t="s">
        <v>4796</v>
      </c>
      <c r="D2232" s="14" t="s">
        <v>4797</v>
      </c>
      <c r="E2232" s="19"/>
      <c r="F2232" s="16" t="s">
        <v>30</v>
      </c>
      <c r="G2232" s="16" t="s">
        <v>4549</v>
      </c>
      <c r="H2232" s="16" t="s">
        <v>4798</v>
      </c>
    </row>
    <row r="2233" customFormat="false" ht="25.5" hidden="false" customHeight="false" outlineLevel="0" collapsed="false">
      <c r="A2233" s="9" t="n">
        <v>2230</v>
      </c>
      <c r="B2233" s="18" t="s">
        <v>4491</v>
      </c>
      <c r="C2233" s="14" t="s">
        <v>4799</v>
      </c>
      <c r="D2233" s="14" t="s">
        <v>4800</v>
      </c>
      <c r="E2233" s="19"/>
      <c r="F2233" s="16" t="s">
        <v>30</v>
      </c>
      <c r="G2233" s="16" t="s">
        <v>4519</v>
      </c>
      <c r="H2233" s="16" t="s">
        <v>4801</v>
      </c>
    </row>
    <row r="2234" customFormat="false" ht="25.5" hidden="false" customHeight="false" outlineLevel="0" collapsed="false">
      <c r="A2234" s="9" t="n">
        <v>2231</v>
      </c>
      <c r="B2234" s="18" t="s">
        <v>4491</v>
      </c>
      <c r="C2234" s="14" t="s">
        <v>4802</v>
      </c>
      <c r="D2234" s="14" t="s">
        <v>4803</v>
      </c>
      <c r="E2234" s="19"/>
      <c r="F2234" s="16" t="s">
        <v>30</v>
      </c>
      <c r="G2234" s="16" t="s">
        <v>4804</v>
      </c>
      <c r="H2234" s="16" t="s">
        <v>4805</v>
      </c>
    </row>
    <row r="2235" customFormat="false" ht="25.5" hidden="false" customHeight="false" outlineLevel="0" collapsed="false">
      <c r="A2235" s="9" t="n">
        <v>2232</v>
      </c>
      <c r="B2235" s="18" t="s">
        <v>4491</v>
      </c>
      <c r="C2235" s="14" t="s">
        <v>4806</v>
      </c>
      <c r="D2235" s="14" t="s">
        <v>4807</v>
      </c>
      <c r="E2235" s="19"/>
      <c r="F2235" s="16" t="s">
        <v>30</v>
      </c>
      <c r="G2235" s="16" t="s">
        <v>4495</v>
      </c>
      <c r="H2235" s="16" t="s">
        <v>4808</v>
      </c>
    </row>
    <row r="2236" customFormat="false" ht="25.5" hidden="false" customHeight="false" outlineLevel="0" collapsed="false">
      <c r="A2236" s="9" t="n">
        <v>2233</v>
      </c>
      <c r="B2236" s="18" t="s">
        <v>4491</v>
      </c>
      <c r="C2236" s="14" t="s">
        <v>4809</v>
      </c>
      <c r="D2236" s="14" t="s">
        <v>4810</v>
      </c>
      <c r="E2236" s="19"/>
      <c r="F2236" s="16" t="s">
        <v>30</v>
      </c>
      <c r="G2236" s="16" t="s">
        <v>4811</v>
      </c>
      <c r="H2236" s="16" t="s">
        <v>4812</v>
      </c>
    </row>
    <row r="2237" customFormat="false" ht="25.5" hidden="false" customHeight="false" outlineLevel="0" collapsed="false">
      <c r="A2237" s="9" t="n">
        <v>2234</v>
      </c>
      <c r="B2237" s="18" t="s">
        <v>4491</v>
      </c>
      <c r="C2237" s="14" t="s">
        <v>4813</v>
      </c>
      <c r="D2237" s="14" t="s">
        <v>4814</v>
      </c>
      <c r="E2237" s="19"/>
      <c r="F2237" s="16" t="s">
        <v>30</v>
      </c>
      <c r="G2237" s="16" t="s">
        <v>4815</v>
      </c>
      <c r="H2237" s="16" t="s">
        <v>4816</v>
      </c>
    </row>
    <row r="2238" customFormat="false" ht="25.5" hidden="false" customHeight="false" outlineLevel="0" collapsed="false">
      <c r="A2238" s="9" t="n">
        <v>2235</v>
      </c>
      <c r="B2238" s="18" t="s">
        <v>4491</v>
      </c>
      <c r="C2238" s="14" t="s">
        <v>4817</v>
      </c>
      <c r="D2238" s="14" t="s">
        <v>4818</v>
      </c>
      <c r="E2238" s="19"/>
      <c r="F2238" s="16" t="s">
        <v>30</v>
      </c>
      <c r="G2238" s="16" t="s">
        <v>4630</v>
      </c>
      <c r="H2238" s="16" t="s">
        <v>4819</v>
      </c>
    </row>
    <row r="2239" customFormat="false" ht="25.5" hidden="false" customHeight="false" outlineLevel="0" collapsed="false">
      <c r="A2239" s="9" t="n">
        <v>2236</v>
      </c>
      <c r="B2239" s="18" t="s">
        <v>4491</v>
      </c>
      <c r="C2239" s="14" t="s">
        <v>4696</v>
      </c>
      <c r="D2239" s="14" t="s">
        <v>4820</v>
      </c>
      <c r="E2239" s="19"/>
      <c r="F2239" s="16" t="s">
        <v>30</v>
      </c>
      <c r="G2239" s="16" t="s">
        <v>4821</v>
      </c>
      <c r="H2239" s="16" t="s">
        <v>4822</v>
      </c>
    </row>
    <row r="2240" customFormat="false" ht="25.5" hidden="false" customHeight="false" outlineLevel="0" collapsed="false">
      <c r="A2240" s="9" t="n">
        <v>2237</v>
      </c>
      <c r="B2240" s="18" t="s">
        <v>4491</v>
      </c>
      <c r="C2240" s="14" t="s">
        <v>4492</v>
      </c>
      <c r="D2240" s="14" t="s">
        <v>4823</v>
      </c>
      <c r="E2240" s="19"/>
      <c r="F2240" s="16" t="s">
        <v>30</v>
      </c>
      <c r="G2240" s="16" t="s">
        <v>4519</v>
      </c>
      <c r="H2240" s="16" t="s">
        <v>4759</v>
      </c>
    </row>
    <row r="2241" customFormat="false" ht="25.5" hidden="false" customHeight="false" outlineLevel="0" collapsed="false">
      <c r="A2241" s="9" t="n">
        <v>2238</v>
      </c>
      <c r="B2241" s="18" t="s">
        <v>4491</v>
      </c>
      <c r="C2241" s="14" t="s">
        <v>4596</v>
      </c>
      <c r="D2241" s="14" t="s">
        <v>4824</v>
      </c>
      <c r="E2241" s="19"/>
      <c r="F2241" s="16" t="s">
        <v>30</v>
      </c>
      <c r="G2241" s="16" t="s">
        <v>4825</v>
      </c>
      <c r="H2241" s="16" t="s">
        <v>4826</v>
      </c>
    </row>
    <row r="2242" customFormat="false" ht="25.5" hidden="false" customHeight="false" outlineLevel="0" collapsed="false">
      <c r="A2242" s="9" t="n">
        <v>2239</v>
      </c>
      <c r="B2242" s="18" t="s">
        <v>4491</v>
      </c>
      <c r="C2242" s="14" t="s">
        <v>4521</v>
      </c>
      <c r="D2242" s="14" t="s">
        <v>4827</v>
      </c>
      <c r="E2242" s="19"/>
      <c r="F2242" s="16" t="s">
        <v>30</v>
      </c>
      <c r="G2242" s="16" t="s">
        <v>4519</v>
      </c>
      <c r="H2242" s="16" t="s">
        <v>4828</v>
      </c>
    </row>
    <row r="2243" customFormat="false" ht="25.5" hidden="false" customHeight="false" outlineLevel="0" collapsed="false">
      <c r="A2243" s="9" t="n">
        <v>2240</v>
      </c>
      <c r="B2243" s="18" t="s">
        <v>4491</v>
      </c>
      <c r="C2243" s="14" t="s">
        <v>4829</v>
      </c>
      <c r="D2243" s="14" t="s">
        <v>4830</v>
      </c>
      <c r="E2243" s="19"/>
      <c r="F2243" s="16" t="s">
        <v>30</v>
      </c>
      <c r="G2243" s="16" t="s">
        <v>4831</v>
      </c>
      <c r="H2243" s="16" t="s">
        <v>4832</v>
      </c>
    </row>
    <row r="2244" customFormat="false" ht="25.5" hidden="false" customHeight="false" outlineLevel="0" collapsed="false">
      <c r="A2244" s="9" t="n">
        <v>2241</v>
      </c>
      <c r="B2244" s="18" t="s">
        <v>4491</v>
      </c>
      <c r="C2244" s="14" t="s">
        <v>4496</v>
      </c>
      <c r="D2244" s="14" t="s">
        <v>4833</v>
      </c>
      <c r="E2244" s="19"/>
      <c r="F2244" s="16" t="s">
        <v>30</v>
      </c>
      <c r="G2244" s="16" t="s">
        <v>4495</v>
      </c>
      <c r="H2244" s="16" t="s">
        <v>4731</v>
      </c>
    </row>
    <row r="2245" customFormat="false" ht="25.5" hidden="false" customHeight="false" outlineLevel="0" collapsed="false">
      <c r="A2245" s="9" t="n">
        <v>2242</v>
      </c>
      <c r="B2245" s="18" t="s">
        <v>4491</v>
      </c>
      <c r="C2245" s="14" t="s">
        <v>4521</v>
      </c>
      <c r="D2245" s="14" t="s">
        <v>4834</v>
      </c>
      <c r="E2245" s="19"/>
      <c r="F2245" s="16" t="s">
        <v>30</v>
      </c>
      <c r="G2245" s="16" t="s">
        <v>4835</v>
      </c>
      <c r="H2245" s="16" t="s">
        <v>4836</v>
      </c>
    </row>
    <row r="2246" customFormat="false" ht="25.5" hidden="false" customHeight="false" outlineLevel="0" collapsed="false">
      <c r="A2246" s="9" t="n">
        <v>2243</v>
      </c>
      <c r="B2246" s="18" t="s">
        <v>4491</v>
      </c>
      <c r="C2246" s="14" t="s">
        <v>4791</v>
      </c>
      <c r="D2246" s="14" t="s">
        <v>4837</v>
      </c>
      <c r="E2246" s="19"/>
      <c r="F2246" s="16" t="s">
        <v>30</v>
      </c>
      <c r="G2246" s="16" t="s">
        <v>4780</v>
      </c>
      <c r="H2246" s="16" t="s">
        <v>4838</v>
      </c>
    </row>
    <row r="2247" customFormat="false" ht="25.5" hidden="false" customHeight="false" outlineLevel="0" collapsed="false">
      <c r="A2247" s="9" t="n">
        <v>2244</v>
      </c>
      <c r="B2247" s="18" t="s">
        <v>4491</v>
      </c>
      <c r="C2247" s="14" t="s">
        <v>4839</v>
      </c>
      <c r="D2247" s="14" t="s">
        <v>4840</v>
      </c>
      <c r="E2247" s="19"/>
      <c r="F2247" s="16" t="s">
        <v>30</v>
      </c>
      <c r="G2247" s="16" t="s">
        <v>4495</v>
      </c>
      <c r="H2247" s="16" t="s">
        <v>4841</v>
      </c>
    </row>
    <row r="2248" customFormat="false" ht="38.25" hidden="false" customHeight="false" outlineLevel="0" collapsed="false">
      <c r="A2248" s="9" t="n">
        <v>2245</v>
      </c>
      <c r="B2248" s="18" t="s">
        <v>4491</v>
      </c>
      <c r="C2248" s="14" t="s">
        <v>4740</v>
      </c>
      <c r="D2248" s="14" t="s">
        <v>4842</v>
      </c>
      <c r="E2248" s="19"/>
      <c r="F2248" s="16" t="s">
        <v>30</v>
      </c>
      <c r="G2248" s="16" t="s">
        <v>4742</v>
      </c>
      <c r="H2248" s="16" t="s">
        <v>4843</v>
      </c>
    </row>
    <row r="2249" customFormat="false" ht="38.25" hidden="false" customHeight="false" outlineLevel="0" collapsed="false">
      <c r="A2249" s="9" t="n">
        <v>2246</v>
      </c>
      <c r="B2249" s="18" t="s">
        <v>4491</v>
      </c>
      <c r="C2249" s="14" t="s">
        <v>4844</v>
      </c>
      <c r="D2249" s="14" t="s">
        <v>4845</v>
      </c>
      <c r="E2249" s="19"/>
      <c r="F2249" s="16" t="s">
        <v>30</v>
      </c>
      <c r="G2249" s="16" t="s">
        <v>4846</v>
      </c>
      <c r="H2249" s="16" t="s">
        <v>4739</v>
      </c>
    </row>
    <row r="2250" customFormat="false" ht="25.5" hidden="false" customHeight="false" outlineLevel="0" collapsed="false">
      <c r="A2250" s="9" t="n">
        <v>2247</v>
      </c>
      <c r="B2250" s="18" t="s">
        <v>4491</v>
      </c>
      <c r="C2250" s="14" t="s">
        <v>4683</v>
      </c>
      <c r="D2250" s="14" t="s">
        <v>4847</v>
      </c>
      <c r="E2250" s="19"/>
      <c r="F2250" s="16" t="s">
        <v>30</v>
      </c>
      <c r="G2250" s="16" t="s">
        <v>4519</v>
      </c>
      <c r="H2250" s="16" t="s">
        <v>2537</v>
      </c>
    </row>
    <row r="2251" customFormat="false" ht="25.5" hidden="false" customHeight="false" outlineLevel="0" collapsed="false">
      <c r="A2251" s="9" t="n">
        <v>2248</v>
      </c>
      <c r="B2251" s="18" t="s">
        <v>4491</v>
      </c>
      <c r="C2251" s="14" t="s">
        <v>4496</v>
      </c>
      <c r="D2251" s="14" t="s">
        <v>4848</v>
      </c>
      <c r="E2251" s="19"/>
      <c r="F2251" s="16" t="s">
        <v>30</v>
      </c>
      <c r="G2251" s="16" t="s">
        <v>4519</v>
      </c>
      <c r="H2251" s="16" t="s">
        <v>4761</v>
      </c>
    </row>
    <row r="2252" customFormat="false" ht="25.5" hidden="false" customHeight="false" outlineLevel="0" collapsed="false">
      <c r="A2252" s="9" t="n">
        <v>2249</v>
      </c>
      <c r="B2252" s="18" t="s">
        <v>4491</v>
      </c>
      <c r="C2252" s="14" t="s">
        <v>4791</v>
      </c>
      <c r="D2252" s="14" t="s">
        <v>4849</v>
      </c>
      <c r="E2252" s="19"/>
      <c r="F2252" s="16" t="s">
        <v>30</v>
      </c>
      <c r="G2252" s="16" t="s">
        <v>4780</v>
      </c>
      <c r="H2252" s="16" t="s">
        <v>4850</v>
      </c>
    </row>
    <row r="2253" customFormat="false" ht="25.5" hidden="false" customHeight="false" outlineLevel="0" collapsed="false">
      <c r="A2253" s="9" t="n">
        <v>2250</v>
      </c>
      <c r="B2253" s="18" t="s">
        <v>4491</v>
      </c>
      <c r="C2253" s="14" t="s">
        <v>4791</v>
      </c>
      <c r="D2253" s="14" t="s">
        <v>4851</v>
      </c>
      <c r="E2253" s="19"/>
      <c r="F2253" s="16" t="s">
        <v>30</v>
      </c>
      <c r="G2253" s="16" t="s">
        <v>4852</v>
      </c>
      <c r="H2253" s="16" t="s">
        <v>4599</v>
      </c>
    </row>
    <row r="2254" customFormat="false" ht="38.25" hidden="false" customHeight="false" outlineLevel="0" collapsed="false">
      <c r="A2254" s="9" t="n">
        <v>2251</v>
      </c>
      <c r="B2254" s="18" t="s">
        <v>4491</v>
      </c>
      <c r="C2254" s="14" t="s">
        <v>4740</v>
      </c>
      <c r="D2254" s="14" t="s">
        <v>4853</v>
      </c>
      <c r="E2254" s="19"/>
      <c r="F2254" s="16" t="s">
        <v>30</v>
      </c>
      <c r="G2254" s="16" t="s">
        <v>4854</v>
      </c>
      <c r="H2254" s="16" t="s">
        <v>4855</v>
      </c>
    </row>
    <row r="2255" customFormat="false" ht="25.5" hidden="false" customHeight="false" outlineLevel="0" collapsed="false">
      <c r="A2255" s="9" t="n">
        <v>2252</v>
      </c>
      <c r="B2255" s="18" t="s">
        <v>4491</v>
      </c>
      <c r="C2255" s="14" t="s">
        <v>4596</v>
      </c>
      <c r="D2255" s="14" t="s">
        <v>4856</v>
      </c>
      <c r="E2255" s="19"/>
      <c r="F2255" s="16" t="s">
        <v>30</v>
      </c>
      <c r="G2255" s="16" t="s">
        <v>4535</v>
      </c>
      <c r="H2255" s="16" t="s">
        <v>4857</v>
      </c>
    </row>
    <row r="2256" customFormat="false" ht="25.5" hidden="false" customHeight="false" outlineLevel="0" collapsed="false">
      <c r="A2256" s="9" t="n">
        <v>2253</v>
      </c>
      <c r="B2256" s="18" t="s">
        <v>4491</v>
      </c>
      <c r="C2256" s="14" t="s">
        <v>4496</v>
      </c>
      <c r="D2256" s="14" t="s">
        <v>4858</v>
      </c>
      <c r="E2256" s="19"/>
      <c r="F2256" s="16" t="s">
        <v>30</v>
      </c>
      <c r="G2256" s="16" t="s">
        <v>4495</v>
      </c>
      <c r="H2256" s="16" t="s">
        <v>4859</v>
      </c>
    </row>
    <row r="2257" customFormat="false" ht="25.5" hidden="false" customHeight="false" outlineLevel="0" collapsed="false">
      <c r="A2257" s="9" t="n">
        <v>2254</v>
      </c>
      <c r="B2257" s="18" t="s">
        <v>4491</v>
      </c>
      <c r="C2257" s="14" t="s">
        <v>4860</v>
      </c>
      <c r="D2257" s="14" t="s">
        <v>4861</v>
      </c>
      <c r="E2257" s="19"/>
      <c r="F2257" s="16" t="s">
        <v>30</v>
      </c>
      <c r="G2257" s="16" t="s">
        <v>4862</v>
      </c>
      <c r="H2257" s="16" t="s">
        <v>4857</v>
      </c>
    </row>
    <row r="2258" customFormat="false" ht="38.25" hidden="false" customHeight="false" outlineLevel="0" collapsed="false">
      <c r="A2258" s="9" t="n">
        <v>2255</v>
      </c>
      <c r="B2258" s="18" t="s">
        <v>4491</v>
      </c>
      <c r="C2258" s="14" t="s">
        <v>4533</v>
      </c>
      <c r="D2258" s="14" t="s">
        <v>4863</v>
      </c>
      <c r="E2258" s="19"/>
      <c r="F2258" s="16" t="s">
        <v>30</v>
      </c>
      <c r="G2258" s="16" t="s">
        <v>4535</v>
      </c>
      <c r="H2258" s="16" t="s">
        <v>4864</v>
      </c>
    </row>
    <row r="2259" customFormat="false" ht="38.25" hidden="false" customHeight="false" outlineLevel="0" collapsed="false">
      <c r="A2259" s="9" t="n">
        <v>2256</v>
      </c>
      <c r="B2259" s="18" t="s">
        <v>4491</v>
      </c>
      <c r="C2259" s="14" t="s">
        <v>4500</v>
      </c>
      <c r="D2259" s="14" t="s">
        <v>4865</v>
      </c>
      <c r="E2259" s="19"/>
      <c r="F2259" s="16" t="s">
        <v>30</v>
      </c>
      <c r="G2259" s="16" t="s">
        <v>4658</v>
      </c>
      <c r="H2259" s="16" t="s">
        <v>4866</v>
      </c>
    </row>
    <row r="2260" customFormat="false" ht="25.5" hidden="false" customHeight="false" outlineLevel="0" collapsed="false">
      <c r="A2260" s="9" t="n">
        <v>2257</v>
      </c>
      <c r="B2260" s="18" t="s">
        <v>4491</v>
      </c>
      <c r="C2260" s="14" t="s">
        <v>4867</v>
      </c>
      <c r="D2260" s="14" t="s">
        <v>4868</v>
      </c>
      <c r="E2260" s="19"/>
      <c r="F2260" s="16" t="s">
        <v>30</v>
      </c>
      <c r="G2260" s="16" t="s">
        <v>4495</v>
      </c>
      <c r="H2260" s="16" t="s">
        <v>4869</v>
      </c>
    </row>
    <row r="2261" customFormat="false" ht="25.5" hidden="false" customHeight="false" outlineLevel="0" collapsed="false">
      <c r="A2261" s="9" t="n">
        <v>2258</v>
      </c>
      <c r="B2261" s="18" t="s">
        <v>4491</v>
      </c>
      <c r="C2261" s="16" t="s">
        <v>4870</v>
      </c>
      <c r="D2261" s="14" t="s">
        <v>4871</v>
      </c>
      <c r="E2261" s="19"/>
      <c r="F2261" s="16" t="s">
        <v>30</v>
      </c>
      <c r="G2261" s="16" t="s">
        <v>4872</v>
      </c>
      <c r="H2261" s="16" t="s">
        <v>4873</v>
      </c>
    </row>
    <row r="2262" customFormat="false" ht="25.5" hidden="false" customHeight="false" outlineLevel="0" collapsed="false">
      <c r="A2262" s="9" t="n">
        <v>2259</v>
      </c>
      <c r="B2262" s="18" t="s">
        <v>4491</v>
      </c>
      <c r="C2262" s="14" t="s">
        <v>4496</v>
      </c>
      <c r="D2262" s="14" t="s">
        <v>4874</v>
      </c>
      <c r="E2262" s="19"/>
      <c r="F2262" s="16" t="s">
        <v>30</v>
      </c>
      <c r="G2262" s="16" t="s">
        <v>4835</v>
      </c>
      <c r="H2262" s="16" t="s">
        <v>4875</v>
      </c>
    </row>
    <row r="2263" customFormat="false" ht="38.25" hidden="false" customHeight="false" outlineLevel="0" collapsed="false">
      <c r="A2263" s="9" t="n">
        <v>2260</v>
      </c>
      <c r="B2263" s="18" t="s">
        <v>4491</v>
      </c>
      <c r="C2263" s="14" t="s">
        <v>4876</v>
      </c>
      <c r="D2263" s="14" t="s">
        <v>4877</v>
      </c>
      <c r="E2263" s="19"/>
      <c r="F2263" s="16" t="s">
        <v>30</v>
      </c>
      <c r="G2263" s="16" t="s">
        <v>4598</v>
      </c>
      <c r="H2263" s="16" t="s">
        <v>4878</v>
      </c>
    </row>
    <row r="2264" customFormat="false" ht="25.5" hidden="false" customHeight="false" outlineLevel="0" collapsed="false">
      <c r="A2264" s="9" t="n">
        <v>2261</v>
      </c>
      <c r="B2264" s="18" t="s">
        <v>4491</v>
      </c>
      <c r="C2264" s="14" t="s">
        <v>4492</v>
      </c>
      <c r="D2264" s="14" t="s">
        <v>4879</v>
      </c>
      <c r="E2264" s="19"/>
      <c r="F2264" s="16" t="s">
        <v>30</v>
      </c>
      <c r="G2264" s="16" t="s">
        <v>4495</v>
      </c>
      <c r="H2264" s="16" t="s">
        <v>4880</v>
      </c>
    </row>
    <row r="2265" customFormat="false" ht="25.5" hidden="false" customHeight="false" outlineLevel="0" collapsed="false">
      <c r="A2265" s="9" t="n">
        <v>2262</v>
      </c>
      <c r="B2265" s="18" t="s">
        <v>4491</v>
      </c>
      <c r="C2265" s="14" t="s">
        <v>4785</v>
      </c>
      <c r="D2265" s="14" t="s">
        <v>4881</v>
      </c>
      <c r="E2265" s="19"/>
      <c r="F2265" s="16" t="s">
        <v>30</v>
      </c>
      <c r="G2265" s="16" t="s">
        <v>4495</v>
      </c>
      <c r="H2265" s="16" t="s">
        <v>4882</v>
      </c>
    </row>
    <row r="2266" customFormat="false" ht="38.25" hidden="false" customHeight="false" outlineLevel="0" collapsed="false">
      <c r="A2266" s="9" t="n">
        <v>2263</v>
      </c>
      <c r="B2266" s="18" t="s">
        <v>4491</v>
      </c>
      <c r="C2266" s="14" t="s">
        <v>4740</v>
      </c>
      <c r="D2266" s="14" t="s">
        <v>4883</v>
      </c>
      <c r="E2266" s="19"/>
      <c r="F2266" s="16" t="s">
        <v>30</v>
      </c>
      <c r="G2266" s="16" t="s">
        <v>4535</v>
      </c>
      <c r="H2266" s="16" t="s">
        <v>4884</v>
      </c>
    </row>
    <row r="2267" customFormat="false" ht="25.5" hidden="false" customHeight="false" outlineLevel="0" collapsed="false">
      <c r="A2267" s="9" t="n">
        <v>2264</v>
      </c>
      <c r="B2267" s="18" t="s">
        <v>4491</v>
      </c>
      <c r="C2267" s="14" t="s">
        <v>4596</v>
      </c>
      <c r="D2267" s="14" t="s">
        <v>4885</v>
      </c>
      <c r="E2267" s="19"/>
      <c r="F2267" s="16" t="s">
        <v>30</v>
      </c>
      <c r="G2267" s="16" t="s">
        <v>4886</v>
      </c>
      <c r="H2267" s="16" t="s">
        <v>4887</v>
      </c>
    </row>
    <row r="2268" customFormat="false" ht="25.5" hidden="false" customHeight="false" outlineLevel="0" collapsed="false">
      <c r="A2268" s="9" t="n">
        <v>2265</v>
      </c>
      <c r="B2268" s="18" t="s">
        <v>4491</v>
      </c>
      <c r="C2268" s="14" t="s">
        <v>4785</v>
      </c>
      <c r="D2268" s="14" t="s">
        <v>4888</v>
      </c>
      <c r="E2268" s="19"/>
      <c r="F2268" s="16" t="s">
        <v>30</v>
      </c>
      <c r="G2268" s="16" t="s">
        <v>4889</v>
      </c>
      <c r="H2268" s="16" t="s">
        <v>2578</v>
      </c>
    </row>
    <row r="2269" customFormat="false" ht="38.25" hidden="false" customHeight="false" outlineLevel="0" collapsed="false">
      <c r="A2269" s="9" t="n">
        <v>2266</v>
      </c>
      <c r="B2269" s="18" t="s">
        <v>4491</v>
      </c>
      <c r="C2269" s="14" t="s">
        <v>4890</v>
      </c>
      <c r="D2269" s="14" t="s">
        <v>4891</v>
      </c>
      <c r="E2269" s="19"/>
      <c r="F2269" s="16" t="s">
        <v>30</v>
      </c>
      <c r="G2269" s="16" t="s">
        <v>4892</v>
      </c>
      <c r="H2269" s="16" t="s">
        <v>4893</v>
      </c>
    </row>
    <row r="2270" customFormat="false" ht="25.5" hidden="false" customHeight="false" outlineLevel="0" collapsed="false">
      <c r="A2270" s="9" t="n">
        <v>2267</v>
      </c>
      <c r="B2270" s="18" t="s">
        <v>4491</v>
      </c>
      <c r="C2270" s="14" t="s">
        <v>4791</v>
      </c>
      <c r="D2270" s="14" t="s">
        <v>4894</v>
      </c>
      <c r="E2270" s="19"/>
      <c r="F2270" s="16" t="s">
        <v>30</v>
      </c>
      <c r="G2270" s="16" t="s">
        <v>4889</v>
      </c>
      <c r="H2270" s="16" t="s">
        <v>4784</v>
      </c>
    </row>
    <row r="2271" customFormat="false" ht="25.5" hidden="false" customHeight="false" outlineLevel="0" collapsed="false">
      <c r="A2271" s="9" t="n">
        <v>2268</v>
      </c>
      <c r="B2271" s="18" t="s">
        <v>4491</v>
      </c>
      <c r="C2271" s="14" t="s">
        <v>4895</v>
      </c>
      <c r="D2271" s="14" t="s">
        <v>4896</v>
      </c>
      <c r="E2271" s="19"/>
      <c r="F2271" s="16" t="s">
        <v>30</v>
      </c>
      <c r="G2271" s="16" t="s">
        <v>4549</v>
      </c>
      <c r="H2271" s="16" t="s">
        <v>4897</v>
      </c>
    </row>
    <row r="2272" customFormat="false" ht="25.5" hidden="false" customHeight="false" outlineLevel="0" collapsed="false">
      <c r="A2272" s="9" t="n">
        <v>2269</v>
      </c>
      <c r="B2272" s="18" t="s">
        <v>4491</v>
      </c>
      <c r="C2272" s="14" t="s">
        <v>4492</v>
      </c>
      <c r="D2272" s="14" t="s">
        <v>4898</v>
      </c>
      <c r="E2272" s="19"/>
      <c r="F2272" s="16" t="s">
        <v>30</v>
      </c>
      <c r="G2272" s="16" t="s">
        <v>4519</v>
      </c>
      <c r="H2272" s="16" t="s">
        <v>4899</v>
      </c>
    </row>
    <row r="2273" customFormat="false" ht="25.5" hidden="false" customHeight="false" outlineLevel="0" collapsed="false">
      <c r="A2273" s="9" t="n">
        <v>2270</v>
      </c>
      <c r="B2273" s="18" t="s">
        <v>4491</v>
      </c>
      <c r="C2273" s="14" t="s">
        <v>4900</v>
      </c>
      <c r="D2273" s="14" t="s">
        <v>4901</v>
      </c>
      <c r="E2273" s="19"/>
      <c r="F2273" s="16" t="s">
        <v>30</v>
      </c>
      <c r="G2273" s="16" t="s">
        <v>4495</v>
      </c>
      <c r="H2273" s="16" t="s">
        <v>4902</v>
      </c>
    </row>
    <row r="2274" customFormat="false" ht="25.5" hidden="false" customHeight="false" outlineLevel="0" collapsed="false">
      <c r="A2274" s="9" t="n">
        <v>2271</v>
      </c>
      <c r="B2274" s="18" t="s">
        <v>4491</v>
      </c>
      <c r="C2274" s="14" t="s">
        <v>4903</v>
      </c>
      <c r="D2274" s="14" t="s">
        <v>4904</v>
      </c>
      <c r="E2274" s="19"/>
      <c r="F2274" s="16" t="s">
        <v>30</v>
      </c>
      <c r="G2274" s="16" t="s">
        <v>4618</v>
      </c>
      <c r="H2274" s="16" t="s">
        <v>4905</v>
      </c>
    </row>
    <row r="2275" customFormat="false" ht="25.5" hidden="false" customHeight="false" outlineLevel="0" collapsed="false">
      <c r="A2275" s="9" t="n">
        <v>2272</v>
      </c>
      <c r="B2275" s="18" t="s">
        <v>4491</v>
      </c>
      <c r="C2275" s="14" t="s">
        <v>4521</v>
      </c>
      <c r="D2275" s="14" t="s">
        <v>4906</v>
      </c>
      <c r="E2275" s="19"/>
      <c r="F2275" s="16" t="s">
        <v>30</v>
      </c>
      <c r="G2275" s="16" t="s">
        <v>4907</v>
      </c>
      <c r="H2275" s="16" t="s">
        <v>2578</v>
      </c>
    </row>
    <row r="2276" customFormat="false" ht="38.25" hidden="false" customHeight="false" outlineLevel="0" collapsed="false">
      <c r="A2276" s="9" t="n">
        <v>2273</v>
      </c>
      <c r="B2276" s="18" t="s">
        <v>4491</v>
      </c>
      <c r="C2276" s="14" t="s">
        <v>4533</v>
      </c>
      <c r="D2276" s="14" t="s">
        <v>4908</v>
      </c>
      <c r="E2276" s="19"/>
      <c r="F2276" s="16" t="s">
        <v>30</v>
      </c>
      <c r="G2276" s="16" t="s">
        <v>4909</v>
      </c>
      <c r="H2276" s="16" t="s">
        <v>4910</v>
      </c>
    </row>
    <row r="2277" customFormat="false" ht="25.5" hidden="false" customHeight="false" outlineLevel="0" collapsed="false">
      <c r="A2277" s="9" t="n">
        <v>2274</v>
      </c>
      <c r="B2277" s="18" t="s">
        <v>4491</v>
      </c>
      <c r="C2277" s="14" t="s">
        <v>4562</v>
      </c>
      <c r="D2277" s="14" t="s">
        <v>4911</v>
      </c>
      <c r="E2277" s="19"/>
      <c r="F2277" s="16" t="s">
        <v>30</v>
      </c>
      <c r="G2277" s="16" t="s">
        <v>4912</v>
      </c>
      <c r="H2277" s="16" t="s">
        <v>4913</v>
      </c>
    </row>
    <row r="2278" customFormat="false" ht="38.25" hidden="false" customHeight="false" outlineLevel="0" collapsed="false">
      <c r="A2278" s="9" t="n">
        <v>2275</v>
      </c>
      <c r="B2278" s="18" t="s">
        <v>4491</v>
      </c>
      <c r="C2278" s="14" t="s">
        <v>4740</v>
      </c>
      <c r="D2278" s="14" t="s">
        <v>4914</v>
      </c>
      <c r="E2278" s="19"/>
      <c r="F2278" s="16" t="s">
        <v>30</v>
      </c>
      <c r="G2278" s="16" t="s">
        <v>4535</v>
      </c>
      <c r="H2278" s="16" t="s">
        <v>4915</v>
      </c>
    </row>
    <row r="2279" customFormat="false" ht="38.25" hidden="false" customHeight="false" outlineLevel="0" collapsed="false">
      <c r="A2279" s="9" t="n">
        <v>2276</v>
      </c>
      <c r="B2279" s="18" t="s">
        <v>4491</v>
      </c>
      <c r="C2279" s="14" t="s">
        <v>4740</v>
      </c>
      <c r="D2279" s="14" t="s">
        <v>4916</v>
      </c>
      <c r="E2279" s="19"/>
      <c r="F2279" s="16" t="s">
        <v>30</v>
      </c>
      <c r="G2279" s="16" t="s">
        <v>4917</v>
      </c>
      <c r="H2279" s="16" t="s">
        <v>4918</v>
      </c>
    </row>
    <row r="2280" customFormat="false" ht="25.5" hidden="false" customHeight="false" outlineLevel="0" collapsed="false">
      <c r="A2280" s="9" t="n">
        <v>2277</v>
      </c>
      <c r="B2280" s="18" t="s">
        <v>4491</v>
      </c>
      <c r="C2280" s="14" t="s">
        <v>4496</v>
      </c>
      <c r="D2280" s="14" t="s">
        <v>4919</v>
      </c>
      <c r="E2280" s="19"/>
      <c r="F2280" s="16" t="s">
        <v>30</v>
      </c>
      <c r="G2280" s="16" t="s">
        <v>4495</v>
      </c>
      <c r="H2280" s="16" t="s">
        <v>4882</v>
      </c>
    </row>
    <row r="2281" customFormat="false" ht="25.5" hidden="false" customHeight="false" outlineLevel="0" collapsed="false">
      <c r="A2281" s="9" t="n">
        <v>2278</v>
      </c>
      <c r="B2281" s="18" t="s">
        <v>4491</v>
      </c>
      <c r="C2281" s="14" t="s">
        <v>4920</v>
      </c>
      <c r="D2281" s="14" t="s">
        <v>4921</v>
      </c>
      <c r="E2281" s="19"/>
      <c r="F2281" s="16" t="s">
        <v>30</v>
      </c>
      <c r="G2281" s="16" t="s">
        <v>4872</v>
      </c>
      <c r="H2281" s="16" t="s">
        <v>4859</v>
      </c>
    </row>
    <row r="2282" customFormat="false" ht="38.25" hidden="false" customHeight="false" outlineLevel="0" collapsed="false">
      <c r="A2282" s="9" t="n">
        <v>2279</v>
      </c>
      <c r="B2282" s="18" t="s">
        <v>4491</v>
      </c>
      <c r="C2282" s="14" t="s">
        <v>4740</v>
      </c>
      <c r="D2282" s="14" t="s">
        <v>4922</v>
      </c>
      <c r="E2282" s="19"/>
      <c r="F2282" s="16" t="s">
        <v>30</v>
      </c>
      <c r="G2282" s="16" t="s">
        <v>4535</v>
      </c>
      <c r="H2282" s="16" t="s">
        <v>4923</v>
      </c>
    </row>
    <row r="2283" customFormat="false" ht="25.5" hidden="false" customHeight="false" outlineLevel="0" collapsed="false">
      <c r="A2283" s="9" t="n">
        <v>2280</v>
      </c>
      <c r="B2283" s="18" t="s">
        <v>4491</v>
      </c>
      <c r="C2283" s="14" t="s">
        <v>4496</v>
      </c>
      <c r="D2283" s="14" t="s">
        <v>4924</v>
      </c>
      <c r="E2283" s="19"/>
      <c r="F2283" s="16" t="s">
        <v>30</v>
      </c>
      <c r="G2283" s="16" t="s">
        <v>4495</v>
      </c>
      <c r="H2283" s="16" t="s">
        <v>4318</v>
      </c>
    </row>
    <row r="2284" customFormat="false" ht="25.5" hidden="false" customHeight="false" outlineLevel="0" collapsed="false">
      <c r="A2284" s="9" t="n">
        <v>2281</v>
      </c>
      <c r="B2284" s="18" t="s">
        <v>4491</v>
      </c>
      <c r="C2284" s="14" t="s">
        <v>4496</v>
      </c>
      <c r="D2284" s="14" t="s">
        <v>4925</v>
      </c>
      <c r="E2284" s="19"/>
      <c r="F2284" s="16" t="s">
        <v>30</v>
      </c>
      <c r="G2284" s="16" t="s">
        <v>4495</v>
      </c>
      <c r="H2284" s="16" t="s">
        <v>4926</v>
      </c>
    </row>
    <row r="2285" customFormat="false" ht="38.25" hidden="false" customHeight="false" outlineLevel="0" collapsed="false">
      <c r="A2285" s="9" t="n">
        <v>2282</v>
      </c>
      <c r="B2285" s="18" t="s">
        <v>4491</v>
      </c>
      <c r="C2285" s="14" t="s">
        <v>4890</v>
      </c>
      <c r="D2285" s="14" t="s">
        <v>4927</v>
      </c>
      <c r="E2285" s="19"/>
      <c r="F2285" s="16" t="s">
        <v>30</v>
      </c>
      <c r="G2285" s="16" t="s">
        <v>4889</v>
      </c>
      <c r="H2285" s="16" t="s">
        <v>4838</v>
      </c>
    </row>
    <row r="2286" customFormat="false" ht="25.5" hidden="false" customHeight="false" outlineLevel="0" collapsed="false">
      <c r="A2286" s="9" t="n">
        <v>2283</v>
      </c>
      <c r="B2286" s="18" t="s">
        <v>4491</v>
      </c>
      <c r="C2286" s="14" t="s">
        <v>4496</v>
      </c>
      <c r="D2286" s="14" t="s">
        <v>4928</v>
      </c>
      <c r="E2286" s="19"/>
      <c r="F2286" s="16" t="s">
        <v>30</v>
      </c>
      <c r="G2286" s="16" t="s">
        <v>4495</v>
      </c>
      <c r="H2286" s="16" t="s">
        <v>4929</v>
      </c>
    </row>
    <row r="2287" customFormat="false" ht="38.25" hidden="false" customHeight="false" outlineLevel="0" collapsed="false">
      <c r="A2287" s="9" t="n">
        <v>2284</v>
      </c>
      <c r="B2287" s="18" t="s">
        <v>4491</v>
      </c>
      <c r="C2287" s="14" t="s">
        <v>4740</v>
      </c>
      <c r="D2287" s="14" t="s">
        <v>4930</v>
      </c>
      <c r="E2287" s="19"/>
      <c r="F2287" s="16" t="s">
        <v>30</v>
      </c>
      <c r="G2287" s="16" t="s">
        <v>4854</v>
      </c>
      <c r="H2287" s="16" t="s">
        <v>4931</v>
      </c>
    </row>
    <row r="2288" customFormat="false" ht="25.5" hidden="false" customHeight="false" outlineLevel="0" collapsed="false">
      <c r="A2288" s="9" t="n">
        <v>2285</v>
      </c>
      <c r="B2288" s="18" t="s">
        <v>4491</v>
      </c>
      <c r="C2288" s="14" t="s">
        <v>4521</v>
      </c>
      <c r="D2288" s="14" t="s">
        <v>4932</v>
      </c>
      <c r="E2288" s="19"/>
      <c r="F2288" s="16" t="s">
        <v>30</v>
      </c>
      <c r="G2288" s="16" t="s">
        <v>4495</v>
      </c>
      <c r="H2288" s="16" t="s">
        <v>4933</v>
      </c>
    </row>
    <row r="2289" customFormat="false" ht="38.25" hidden="false" customHeight="false" outlineLevel="0" collapsed="false">
      <c r="A2289" s="9" t="n">
        <v>2286</v>
      </c>
      <c r="B2289" s="18" t="s">
        <v>4491</v>
      </c>
      <c r="C2289" s="14" t="s">
        <v>4533</v>
      </c>
      <c r="D2289" s="14" t="s">
        <v>4934</v>
      </c>
      <c r="E2289" s="19"/>
      <c r="F2289" s="16" t="s">
        <v>30</v>
      </c>
      <c r="G2289" s="16" t="s">
        <v>4535</v>
      </c>
      <c r="H2289" s="16" t="s">
        <v>4106</v>
      </c>
    </row>
    <row r="2290" customFormat="false" ht="25.5" hidden="false" customHeight="false" outlineLevel="0" collapsed="false">
      <c r="A2290" s="9" t="n">
        <v>2287</v>
      </c>
      <c r="B2290" s="18" t="s">
        <v>4491</v>
      </c>
      <c r="C2290" s="14" t="s">
        <v>4496</v>
      </c>
      <c r="D2290" s="14" t="s">
        <v>4935</v>
      </c>
      <c r="E2290" s="19"/>
      <c r="F2290" s="16" t="s">
        <v>30</v>
      </c>
      <c r="G2290" s="16" t="s">
        <v>4519</v>
      </c>
      <c r="H2290" s="16" t="s">
        <v>4936</v>
      </c>
    </row>
    <row r="2291" customFormat="false" ht="25.5" hidden="false" customHeight="false" outlineLevel="0" collapsed="false">
      <c r="A2291" s="9" t="n">
        <v>2288</v>
      </c>
      <c r="B2291" s="18" t="s">
        <v>4491</v>
      </c>
      <c r="C2291" s="14" t="s">
        <v>4496</v>
      </c>
      <c r="D2291" s="14" t="s">
        <v>4937</v>
      </c>
      <c r="E2291" s="19"/>
      <c r="F2291" s="16" t="s">
        <v>30</v>
      </c>
      <c r="G2291" s="16" t="s">
        <v>4495</v>
      </c>
      <c r="H2291" s="16" t="s">
        <v>4938</v>
      </c>
    </row>
    <row r="2292" customFormat="false" ht="25.5" hidden="false" customHeight="false" outlineLevel="0" collapsed="false">
      <c r="A2292" s="9" t="n">
        <v>2289</v>
      </c>
      <c r="B2292" s="18" t="s">
        <v>4491</v>
      </c>
      <c r="C2292" s="14" t="s">
        <v>4496</v>
      </c>
      <c r="D2292" s="14" t="s">
        <v>4939</v>
      </c>
      <c r="E2292" s="19"/>
      <c r="F2292" s="16" t="s">
        <v>30</v>
      </c>
      <c r="G2292" s="16" t="s">
        <v>4495</v>
      </c>
      <c r="H2292" s="16" t="s">
        <v>4940</v>
      </c>
    </row>
    <row r="2293" customFormat="false" ht="38.25" hidden="false" customHeight="false" outlineLevel="0" collapsed="false">
      <c r="A2293" s="9" t="n">
        <v>2290</v>
      </c>
      <c r="B2293" s="18" t="s">
        <v>4491</v>
      </c>
      <c r="C2293" s="14" t="s">
        <v>4740</v>
      </c>
      <c r="D2293" s="14" t="s">
        <v>4941</v>
      </c>
      <c r="E2293" s="19"/>
      <c r="F2293" s="16" t="s">
        <v>30</v>
      </c>
      <c r="G2293" s="16" t="s">
        <v>4942</v>
      </c>
      <c r="H2293" s="16" t="s">
        <v>2366</v>
      </c>
    </row>
    <row r="2294" customFormat="false" ht="25.5" hidden="false" customHeight="false" outlineLevel="0" collapsed="false">
      <c r="A2294" s="9" t="n">
        <v>2291</v>
      </c>
      <c r="B2294" s="18" t="s">
        <v>4491</v>
      </c>
      <c r="C2294" s="14" t="s">
        <v>4496</v>
      </c>
      <c r="D2294" s="14" t="s">
        <v>4943</v>
      </c>
      <c r="E2294" s="19"/>
      <c r="F2294" s="16" t="s">
        <v>30</v>
      </c>
      <c r="G2294" s="16" t="s">
        <v>4519</v>
      </c>
      <c r="H2294" s="16" t="s">
        <v>383</v>
      </c>
    </row>
    <row r="2295" customFormat="false" ht="38.25" hidden="false" customHeight="false" outlineLevel="0" collapsed="false">
      <c r="A2295" s="9" t="n">
        <v>2292</v>
      </c>
      <c r="B2295" s="18" t="s">
        <v>4491</v>
      </c>
      <c r="C2295" s="14" t="s">
        <v>4533</v>
      </c>
      <c r="D2295" s="14" t="s">
        <v>4944</v>
      </c>
      <c r="E2295" s="19"/>
      <c r="F2295" s="16" t="s">
        <v>30</v>
      </c>
      <c r="G2295" s="16" t="s">
        <v>4742</v>
      </c>
      <c r="H2295" s="16" t="s">
        <v>4945</v>
      </c>
    </row>
    <row r="2296" customFormat="false" ht="38.25" hidden="false" customHeight="false" outlineLevel="0" collapsed="false">
      <c r="A2296" s="9" t="n">
        <v>2293</v>
      </c>
      <c r="B2296" s="18" t="s">
        <v>4491</v>
      </c>
      <c r="C2296" s="14" t="s">
        <v>4533</v>
      </c>
      <c r="D2296" s="14" t="s">
        <v>4946</v>
      </c>
      <c r="E2296" s="19"/>
      <c r="F2296" s="16" t="s">
        <v>30</v>
      </c>
      <c r="G2296" s="16" t="s">
        <v>4947</v>
      </c>
      <c r="H2296" s="16" t="s">
        <v>4948</v>
      </c>
    </row>
    <row r="2297" customFormat="false" ht="38.25" hidden="false" customHeight="false" outlineLevel="0" collapsed="false">
      <c r="A2297" s="9" t="n">
        <v>2294</v>
      </c>
      <c r="B2297" s="18" t="s">
        <v>4491</v>
      </c>
      <c r="C2297" s="14" t="s">
        <v>4533</v>
      </c>
      <c r="D2297" s="14" t="s">
        <v>4949</v>
      </c>
      <c r="E2297" s="19"/>
      <c r="F2297" s="16" t="s">
        <v>30</v>
      </c>
      <c r="G2297" s="16" t="s">
        <v>4535</v>
      </c>
      <c r="H2297" s="16" t="s">
        <v>4727</v>
      </c>
    </row>
    <row r="2298" customFormat="false" ht="38.25" hidden="false" customHeight="false" outlineLevel="0" collapsed="false">
      <c r="A2298" s="9" t="n">
        <v>2295</v>
      </c>
      <c r="B2298" s="18" t="s">
        <v>4491</v>
      </c>
      <c r="C2298" s="14" t="s">
        <v>4533</v>
      </c>
      <c r="D2298" s="14" t="s">
        <v>4950</v>
      </c>
      <c r="E2298" s="19"/>
      <c r="F2298" s="16" t="s">
        <v>30</v>
      </c>
      <c r="G2298" s="16" t="s">
        <v>4742</v>
      </c>
      <c r="H2298" s="16" t="s">
        <v>4951</v>
      </c>
    </row>
    <row r="2299" customFormat="false" ht="38.25" hidden="false" customHeight="false" outlineLevel="0" collapsed="false">
      <c r="A2299" s="9" t="n">
        <v>2296</v>
      </c>
      <c r="B2299" s="18" t="s">
        <v>4491</v>
      </c>
      <c r="C2299" s="14" t="s">
        <v>4740</v>
      </c>
      <c r="D2299" s="14" t="s">
        <v>4952</v>
      </c>
      <c r="E2299" s="19"/>
      <c r="F2299" s="16" t="s">
        <v>30</v>
      </c>
      <c r="G2299" s="16" t="s">
        <v>4742</v>
      </c>
      <c r="H2299" s="16" t="s">
        <v>4953</v>
      </c>
    </row>
    <row r="2300" customFormat="false" ht="38.25" hidden="false" customHeight="false" outlineLevel="0" collapsed="false">
      <c r="A2300" s="9" t="n">
        <v>2297</v>
      </c>
      <c r="B2300" s="18" t="s">
        <v>4491</v>
      </c>
      <c r="C2300" s="14" t="s">
        <v>4533</v>
      </c>
      <c r="D2300" s="14" t="s">
        <v>4954</v>
      </c>
      <c r="E2300" s="19"/>
      <c r="F2300" s="16" t="s">
        <v>30</v>
      </c>
      <c r="G2300" s="16" t="s">
        <v>4862</v>
      </c>
      <c r="H2300" s="16" t="s">
        <v>4955</v>
      </c>
    </row>
    <row r="2301" customFormat="false" ht="38.25" hidden="false" customHeight="false" outlineLevel="0" collapsed="false">
      <c r="A2301" s="9" t="n">
        <v>2298</v>
      </c>
      <c r="B2301" s="18" t="s">
        <v>4491</v>
      </c>
      <c r="C2301" s="14" t="s">
        <v>4533</v>
      </c>
      <c r="D2301" s="14" t="s">
        <v>4956</v>
      </c>
      <c r="E2301" s="19"/>
      <c r="F2301" s="16" t="s">
        <v>30</v>
      </c>
      <c r="G2301" s="16" t="s">
        <v>4862</v>
      </c>
      <c r="H2301" s="16" t="s">
        <v>4957</v>
      </c>
    </row>
    <row r="2302" customFormat="false" ht="38.25" hidden="false" customHeight="false" outlineLevel="0" collapsed="false">
      <c r="A2302" s="9" t="n">
        <v>2299</v>
      </c>
      <c r="B2302" s="18" t="s">
        <v>4491</v>
      </c>
      <c r="C2302" s="14" t="s">
        <v>4533</v>
      </c>
      <c r="D2302" s="14" t="s">
        <v>4958</v>
      </c>
      <c r="E2302" s="19"/>
      <c r="F2302" s="16" t="s">
        <v>30</v>
      </c>
      <c r="G2302" s="16" t="s">
        <v>4742</v>
      </c>
      <c r="H2302" s="16" t="s">
        <v>4959</v>
      </c>
    </row>
    <row r="2303" customFormat="false" ht="38.25" hidden="false" customHeight="false" outlineLevel="0" collapsed="false">
      <c r="A2303" s="9" t="n">
        <v>2300</v>
      </c>
      <c r="B2303" s="18" t="s">
        <v>4960</v>
      </c>
      <c r="C2303" s="19" t="s">
        <v>4961</v>
      </c>
      <c r="D2303" s="14" t="s">
        <v>795</v>
      </c>
      <c r="E2303" s="14" t="s">
        <v>4962</v>
      </c>
      <c r="F2303" s="14" t="s">
        <v>4963</v>
      </c>
      <c r="G2303" s="19" t="s">
        <v>4964</v>
      </c>
      <c r="H2303" s="19" t="s">
        <v>4965</v>
      </c>
    </row>
    <row r="2304" customFormat="false" ht="38.25" hidden="false" customHeight="false" outlineLevel="0" collapsed="false">
      <c r="A2304" s="9" t="n">
        <v>2301</v>
      </c>
      <c r="B2304" s="18" t="s">
        <v>4960</v>
      </c>
      <c r="C2304" s="19" t="s">
        <v>4966</v>
      </c>
      <c r="D2304" s="14" t="s">
        <v>4967</v>
      </c>
      <c r="E2304" s="14" t="s">
        <v>650</v>
      </c>
      <c r="F2304" s="19" t="s">
        <v>30</v>
      </c>
      <c r="G2304" s="19" t="s">
        <v>4968</v>
      </c>
      <c r="H2304" s="25" t="s">
        <v>4969</v>
      </c>
    </row>
    <row r="2305" customFormat="false" ht="38.25" hidden="false" customHeight="false" outlineLevel="0" collapsed="false">
      <c r="A2305" s="9" t="n">
        <v>2302</v>
      </c>
      <c r="B2305" s="18" t="s">
        <v>4960</v>
      </c>
      <c r="C2305" s="14" t="s">
        <v>4970</v>
      </c>
      <c r="D2305" s="14" t="s">
        <v>4971</v>
      </c>
      <c r="E2305" s="14" t="s">
        <v>4972</v>
      </c>
      <c r="F2305" s="19" t="s">
        <v>30</v>
      </c>
      <c r="G2305" s="19" t="s">
        <v>4973</v>
      </c>
      <c r="H2305" s="19" t="s">
        <v>4974</v>
      </c>
    </row>
    <row r="2306" customFormat="false" ht="38.25" hidden="false" customHeight="false" outlineLevel="0" collapsed="false">
      <c r="A2306" s="9" t="n">
        <v>2303</v>
      </c>
      <c r="B2306" s="18" t="s">
        <v>4960</v>
      </c>
      <c r="C2306" s="19" t="s">
        <v>4975</v>
      </c>
      <c r="D2306" s="14" t="s">
        <v>4976</v>
      </c>
      <c r="E2306" s="14" t="s">
        <v>4977</v>
      </c>
      <c r="F2306" s="19" t="s">
        <v>30</v>
      </c>
      <c r="G2306" s="19" t="s">
        <v>4968</v>
      </c>
      <c r="H2306" s="19" t="s">
        <v>4978</v>
      </c>
    </row>
    <row r="2307" customFormat="false" ht="38.25" hidden="false" customHeight="false" outlineLevel="0" collapsed="false">
      <c r="A2307" s="9" t="n">
        <v>2304</v>
      </c>
      <c r="B2307" s="18" t="s">
        <v>4960</v>
      </c>
      <c r="C2307" s="14" t="s">
        <v>4979</v>
      </c>
      <c r="D2307" s="14" t="s">
        <v>4980</v>
      </c>
      <c r="E2307" s="19"/>
      <c r="F2307" s="19" t="s">
        <v>30</v>
      </c>
      <c r="G2307" s="19" t="s">
        <v>4981</v>
      </c>
      <c r="H2307" s="19" t="n">
        <v>220414</v>
      </c>
    </row>
    <row r="2308" customFormat="false" ht="38.25" hidden="false" customHeight="false" outlineLevel="0" collapsed="false">
      <c r="A2308" s="9" t="n">
        <v>2305</v>
      </c>
      <c r="B2308" s="18" t="s">
        <v>4960</v>
      </c>
      <c r="C2308" s="14" t="s">
        <v>4982</v>
      </c>
      <c r="D2308" s="14" t="s">
        <v>4980</v>
      </c>
      <c r="E2308" s="19"/>
      <c r="F2308" s="19" t="s">
        <v>30</v>
      </c>
      <c r="G2308" s="19" t="s">
        <v>4983</v>
      </c>
      <c r="H2308" s="19" t="n">
        <v>220705</v>
      </c>
    </row>
    <row r="2309" customFormat="false" ht="38.25" hidden="false" customHeight="false" outlineLevel="0" collapsed="false">
      <c r="A2309" s="9" t="n">
        <v>2306</v>
      </c>
      <c r="B2309" s="18" t="s">
        <v>4960</v>
      </c>
      <c r="C2309" s="19" t="s">
        <v>4984</v>
      </c>
      <c r="D2309" s="14" t="s">
        <v>4985</v>
      </c>
      <c r="E2309" s="14" t="s">
        <v>4986</v>
      </c>
      <c r="F2309" s="19" t="s">
        <v>30</v>
      </c>
      <c r="G2309" s="19" t="s">
        <v>4987</v>
      </c>
      <c r="H2309" s="19" t="s">
        <v>4988</v>
      </c>
    </row>
    <row r="2310" customFormat="false" ht="38.25" hidden="false" customHeight="false" outlineLevel="0" collapsed="false">
      <c r="A2310" s="9" t="n">
        <v>2307</v>
      </c>
      <c r="B2310" s="18" t="s">
        <v>4960</v>
      </c>
      <c r="C2310" s="19" t="s">
        <v>4989</v>
      </c>
      <c r="D2310" s="14" t="s">
        <v>4990</v>
      </c>
      <c r="E2310" s="14" t="s">
        <v>4991</v>
      </c>
      <c r="F2310" s="19" t="s">
        <v>30</v>
      </c>
      <c r="G2310" s="19" t="s">
        <v>4992</v>
      </c>
      <c r="H2310" s="19" t="s">
        <v>4993</v>
      </c>
    </row>
    <row r="2311" customFormat="false" ht="38.25" hidden="false" customHeight="false" outlineLevel="0" collapsed="false">
      <c r="A2311" s="9" t="n">
        <v>2308</v>
      </c>
      <c r="B2311" s="18" t="s">
        <v>4960</v>
      </c>
      <c r="C2311" s="14" t="s">
        <v>4994</v>
      </c>
      <c r="D2311" s="14" t="s">
        <v>4995</v>
      </c>
      <c r="E2311" s="14" t="s">
        <v>4996</v>
      </c>
      <c r="F2311" s="14" t="s">
        <v>4997</v>
      </c>
      <c r="G2311" s="19" t="s">
        <v>4968</v>
      </c>
      <c r="H2311" s="19" t="s">
        <v>713</v>
      </c>
    </row>
    <row r="2312" customFormat="false" ht="38.25" hidden="false" customHeight="false" outlineLevel="0" collapsed="false">
      <c r="A2312" s="9" t="n">
        <v>2309</v>
      </c>
      <c r="B2312" s="18" t="s">
        <v>4960</v>
      </c>
      <c r="C2312" s="19" t="s">
        <v>4998</v>
      </c>
      <c r="D2312" s="14" t="s">
        <v>4999</v>
      </c>
      <c r="E2312" s="14" t="s">
        <v>4996</v>
      </c>
      <c r="F2312" s="14" t="s">
        <v>5000</v>
      </c>
      <c r="G2312" s="19" t="s">
        <v>5001</v>
      </c>
      <c r="H2312" s="19" t="s">
        <v>5002</v>
      </c>
    </row>
    <row r="2313" customFormat="false" ht="38.25" hidden="false" customHeight="false" outlineLevel="0" collapsed="false">
      <c r="A2313" s="9" t="n">
        <v>2310</v>
      </c>
      <c r="B2313" s="18" t="s">
        <v>4960</v>
      </c>
      <c r="C2313" s="19" t="s">
        <v>5003</v>
      </c>
      <c r="D2313" s="14" t="s">
        <v>5004</v>
      </c>
      <c r="E2313" s="14" t="s">
        <v>5005</v>
      </c>
      <c r="F2313" s="14" t="s">
        <v>5006</v>
      </c>
      <c r="G2313" s="19" t="s">
        <v>5007</v>
      </c>
      <c r="H2313" s="19" t="s">
        <v>5008</v>
      </c>
    </row>
    <row r="2314" customFormat="false" ht="38.25" hidden="false" customHeight="false" outlineLevel="0" collapsed="false">
      <c r="A2314" s="9" t="n">
        <v>2311</v>
      </c>
      <c r="B2314" s="18" t="s">
        <v>4960</v>
      </c>
      <c r="C2314" s="19" t="s">
        <v>5003</v>
      </c>
      <c r="D2314" s="14" t="s">
        <v>5009</v>
      </c>
      <c r="E2314" s="14" t="s">
        <v>5010</v>
      </c>
      <c r="F2314" s="19" t="s">
        <v>30</v>
      </c>
      <c r="G2314" s="19" t="s">
        <v>5011</v>
      </c>
      <c r="H2314" s="19" t="s">
        <v>5012</v>
      </c>
    </row>
    <row r="2315" customFormat="false" ht="38.25" hidden="false" customHeight="false" outlineLevel="0" collapsed="false">
      <c r="A2315" s="9" t="n">
        <v>2312</v>
      </c>
      <c r="B2315" s="18" t="s">
        <v>4960</v>
      </c>
      <c r="C2315" s="19" t="s">
        <v>4961</v>
      </c>
      <c r="D2315" s="14" t="s">
        <v>5013</v>
      </c>
      <c r="E2315" s="14" t="s">
        <v>796</v>
      </c>
      <c r="F2315" s="19" t="s">
        <v>30</v>
      </c>
      <c r="G2315" s="19" t="s">
        <v>4968</v>
      </c>
      <c r="H2315" s="19" t="s">
        <v>5014</v>
      </c>
    </row>
    <row r="2316" customFormat="false" ht="38.25" hidden="false" customHeight="false" outlineLevel="0" collapsed="false">
      <c r="A2316" s="9" t="n">
        <v>2313</v>
      </c>
      <c r="B2316" s="18" t="s">
        <v>4960</v>
      </c>
      <c r="C2316" s="19" t="s">
        <v>4961</v>
      </c>
      <c r="D2316" s="14" t="s">
        <v>4999</v>
      </c>
      <c r="E2316" s="14" t="s">
        <v>792</v>
      </c>
      <c r="F2316" s="19" t="s">
        <v>30</v>
      </c>
      <c r="G2316" s="19" t="s">
        <v>5015</v>
      </c>
      <c r="H2316" s="19" t="s">
        <v>679</v>
      </c>
    </row>
    <row r="2317" customFormat="false" ht="38.25" hidden="false" customHeight="false" outlineLevel="0" collapsed="false">
      <c r="A2317" s="9" t="n">
        <v>2314</v>
      </c>
      <c r="B2317" s="18" t="s">
        <v>4960</v>
      </c>
      <c r="C2317" s="14" t="s">
        <v>5016</v>
      </c>
      <c r="D2317" s="14" t="s">
        <v>5017</v>
      </c>
      <c r="E2317" s="14" t="s">
        <v>5018</v>
      </c>
      <c r="F2317" s="19" t="s">
        <v>30</v>
      </c>
      <c r="G2317" s="19" t="s">
        <v>5019</v>
      </c>
      <c r="H2317" s="19" t="s">
        <v>5020</v>
      </c>
    </row>
    <row r="2318" customFormat="false" ht="38.25" hidden="false" customHeight="false" outlineLevel="0" collapsed="false">
      <c r="A2318" s="9" t="n">
        <v>2315</v>
      </c>
      <c r="B2318" s="18" t="s">
        <v>4960</v>
      </c>
      <c r="C2318" s="19" t="s">
        <v>4961</v>
      </c>
      <c r="D2318" s="14" t="s">
        <v>5021</v>
      </c>
      <c r="E2318" s="14" t="s">
        <v>741</v>
      </c>
      <c r="F2318" s="19" t="s">
        <v>30</v>
      </c>
      <c r="G2318" s="19" t="s">
        <v>5022</v>
      </c>
      <c r="H2318" s="19" t="s">
        <v>5023</v>
      </c>
    </row>
    <row r="2319" customFormat="false" ht="38.25" hidden="false" customHeight="false" outlineLevel="0" collapsed="false">
      <c r="A2319" s="9" t="n">
        <v>2316</v>
      </c>
      <c r="B2319" s="18" t="s">
        <v>4960</v>
      </c>
      <c r="C2319" s="14" t="s">
        <v>4979</v>
      </c>
      <c r="D2319" s="14" t="s">
        <v>4980</v>
      </c>
      <c r="E2319" s="19"/>
      <c r="F2319" s="19" t="s">
        <v>30</v>
      </c>
      <c r="G2319" s="19" t="s">
        <v>4981</v>
      </c>
      <c r="H2319" s="19" t="s">
        <v>5024</v>
      </c>
    </row>
    <row r="2320" customFormat="false" ht="38.25" hidden="false" customHeight="false" outlineLevel="0" collapsed="false">
      <c r="A2320" s="9" t="n">
        <v>2317</v>
      </c>
      <c r="B2320" s="18" t="s">
        <v>4960</v>
      </c>
      <c r="C2320" s="19" t="s">
        <v>4984</v>
      </c>
      <c r="D2320" s="14" t="s">
        <v>4985</v>
      </c>
      <c r="E2320" s="19"/>
      <c r="F2320" s="19" t="s">
        <v>30</v>
      </c>
      <c r="G2320" s="19" t="s">
        <v>5025</v>
      </c>
      <c r="H2320" s="19" t="s">
        <v>4841</v>
      </c>
    </row>
    <row r="2321" customFormat="false" ht="38.25" hidden="false" customHeight="false" outlineLevel="0" collapsed="false">
      <c r="A2321" s="9" t="n">
        <v>2318</v>
      </c>
      <c r="B2321" s="18" t="s">
        <v>4960</v>
      </c>
      <c r="C2321" s="19" t="s">
        <v>4989</v>
      </c>
      <c r="D2321" s="14" t="s">
        <v>5026</v>
      </c>
      <c r="E2321" s="19"/>
      <c r="F2321" s="14" t="s">
        <v>5027</v>
      </c>
      <c r="G2321" s="19" t="s">
        <v>5028</v>
      </c>
      <c r="H2321" s="19" t="s">
        <v>5029</v>
      </c>
    </row>
    <row r="2322" customFormat="false" ht="38.25" hidden="false" customHeight="false" outlineLevel="0" collapsed="false">
      <c r="A2322" s="9" t="n">
        <v>2319</v>
      </c>
      <c r="B2322" s="18" t="s">
        <v>4960</v>
      </c>
      <c r="C2322" s="19" t="s">
        <v>5030</v>
      </c>
      <c r="D2322" s="14" t="s">
        <v>5026</v>
      </c>
      <c r="E2322" s="19"/>
      <c r="F2322" s="14" t="s">
        <v>5027</v>
      </c>
      <c r="G2322" s="19" t="s">
        <v>5031</v>
      </c>
      <c r="H2322" s="19" t="s">
        <v>5032</v>
      </c>
    </row>
    <row r="2323" customFormat="false" ht="38.25" hidden="false" customHeight="false" outlineLevel="0" collapsed="false">
      <c r="A2323" s="9" t="n">
        <v>2320</v>
      </c>
      <c r="B2323" s="18" t="s">
        <v>4960</v>
      </c>
      <c r="C2323" s="19" t="s">
        <v>4989</v>
      </c>
      <c r="D2323" s="14" t="s">
        <v>5033</v>
      </c>
      <c r="E2323" s="19"/>
      <c r="F2323" s="14" t="s">
        <v>5034</v>
      </c>
      <c r="G2323" s="19" t="s">
        <v>5035</v>
      </c>
      <c r="H2323" s="19" t="s">
        <v>5036</v>
      </c>
    </row>
    <row r="2324" customFormat="false" ht="38.25" hidden="false" customHeight="false" outlineLevel="0" collapsed="false">
      <c r="A2324" s="9" t="n">
        <v>2321</v>
      </c>
      <c r="B2324" s="18" t="s">
        <v>4960</v>
      </c>
      <c r="C2324" s="19" t="s">
        <v>5037</v>
      </c>
      <c r="D2324" s="14" t="s">
        <v>5009</v>
      </c>
      <c r="E2324" s="19"/>
      <c r="F2324" s="14" t="s">
        <v>5038</v>
      </c>
      <c r="G2324" s="19" t="s">
        <v>5039</v>
      </c>
      <c r="H2324" s="19" t="s">
        <v>5040</v>
      </c>
    </row>
    <row r="2325" customFormat="false" ht="38.25" hidden="false" customHeight="false" outlineLevel="0" collapsed="false">
      <c r="A2325" s="9" t="n">
        <v>2322</v>
      </c>
      <c r="B2325" s="18" t="s">
        <v>4960</v>
      </c>
      <c r="C2325" s="19" t="s">
        <v>5037</v>
      </c>
      <c r="D2325" s="14" t="s">
        <v>5009</v>
      </c>
      <c r="E2325" s="19"/>
      <c r="F2325" s="14" t="s">
        <v>5038</v>
      </c>
      <c r="G2325" s="19" t="s">
        <v>5041</v>
      </c>
      <c r="H2325" s="19" t="s">
        <v>5042</v>
      </c>
    </row>
    <row r="2326" customFormat="false" ht="38.25" hidden="false" customHeight="false" outlineLevel="0" collapsed="false">
      <c r="A2326" s="9" t="n">
        <v>2323</v>
      </c>
      <c r="B2326" s="18" t="s">
        <v>4960</v>
      </c>
      <c r="C2326" s="14" t="s">
        <v>5043</v>
      </c>
      <c r="D2326" s="14" t="s">
        <v>5044</v>
      </c>
      <c r="E2326" s="19"/>
      <c r="F2326" s="14" t="s">
        <v>5045</v>
      </c>
      <c r="G2326" s="19" t="s">
        <v>5046</v>
      </c>
      <c r="H2326" s="19" t="s">
        <v>5047</v>
      </c>
    </row>
    <row r="2327" customFormat="false" ht="38.25" hidden="false" customHeight="false" outlineLevel="0" collapsed="false">
      <c r="A2327" s="9" t="n">
        <v>2324</v>
      </c>
      <c r="B2327" s="18" t="s">
        <v>4960</v>
      </c>
      <c r="C2327" s="14" t="s">
        <v>5048</v>
      </c>
      <c r="D2327" s="14" t="s">
        <v>5049</v>
      </c>
      <c r="E2327" s="19"/>
      <c r="F2327" s="14" t="s">
        <v>5050</v>
      </c>
      <c r="G2327" s="19" t="s">
        <v>5051</v>
      </c>
      <c r="H2327" s="19" t="s">
        <v>5052</v>
      </c>
    </row>
    <row r="2328" customFormat="false" ht="38.25" hidden="false" customHeight="false" outlineLevel="0" collapsed="false">
      <c r="A2328" s="9" t="n">
        <v>2325</v>
      </c>
      <c r="B2328" s="18" t="s">
        <v>4960</v>
      </c>
      <c r="C2328" s="19" t="s">
        <v>5053</v>
      </c>
      <c r="D2328" s="14" t="s">
        <v>5054</v>
      </c>
      <c r="E2328" s="19"/>
      <c r="F2328" s="14" t="s">
        <v>109</v>
      </c>
      <c r="G2328" s="19" t="s">
        <v>5055</v>
      </c>
      <c r="H2328" s="19" t="s">
        <v>5056</v>
      </c>
    </row>
    <row r="2329" customFormat="false" ht="38.25" hidden="false" customHeight="false" outlineLevel="0" collapsed="false">
      <c r="A2329" s="9" t="n">
        <v>2326</v>
      </c>
      <c r="B2329" s="18" t="s">
        <v>4960</v>
      </c>
      <c r="C2329" s="19" t="s">
        <v>5057</v>
      </c>
      <c r="D2329" s="14" t="s">
        <v>5058</v>
      </c>
      <c r="E2329" s="19"/>
      <c r="F2329" s="19" t="s">
        <v>30</v>
      </c>
      <c r="G2329" s="19" t="s">
        <v>5059</v>
      </c>
      <c r="H2329" s="19" t="s">
        <v>4880</v>
      </c>
    </row>
    <row r="2330" customFormat="false" ht="38.25" hidden="false" customHeight="false" outlineLevel="0" collapsed="false">
      <c r="A2330" s="9" t="n">
        <v>2327</v>
      </c>
      <c r="B2330" s="18" t="s">
        <v>4960</v>
      </c>
      <c r="C2330" s="19" t="s">
        <v>5060</v>
      </c>
      <c r="D2330" s="14" t="s">
        <v>5061</v>
      </c>
      <c r="E2330" s="19"/>
      <c r="F2330" s="14" t="s">
        <v>5062</v>
      </c>
      <c r="G2330" s="19" t="s">
        <v>5063</v>
      </c>
      <c r="H2330" s="19" t="s">
        <v>5064</v>
      </c>
    </row>
    <row r="2331" customFormat="false" ht="38.25" hidden="false" customHeight="false" outlineLevel="0" collapsed="false">
      <c r="A2331" s="9" t="n">
        <v>2328</v>
      </c>
      <c r="B2331" s="18" t="s">
        <v>4960</v>
      </c>
      <c r="C2331" s="19" t="s">
        <v>5065</v>
      </c>
      <c r="D2331" s="14" t="s">
        <v>5066</v>
      </c>
      <c r="E2331" s="19"/>
      <c r="F2331" s="14" t="s">
        <v>5067</v>
      </c>
      <c r="G2331" s="19" t="s">
        <v>5051</v>
      </c>
      <c r="H2331" s="19" t="s">
        <v>5068</v>
      </c>
    </row>
    <row r="2332" customFormat="false" ht="38.25" hidden="false" customHeight="false" outlineLevel="0" collapsed="false">
      <c r="A2332" s="9" t="n">
        <v>2329</v>
      </c>
      <c r="B2332" s="18" t="s">
        <v>4960</v>
      </c>
      <c r="C2332" s="14" t="s">
        <v>5069</v>
      </c>
      <c r="D2332" s="14" t="s">
        <v>5070</v>
      </c>
      <c r="E2332" s="19"/>
      <c r="F2332" s="19" t="s">
        <v>30</v>
      </c>
      <c r="G2332" s="19" t="s">
        <v>5071</v>
      </c>
      <c r="H2332" s="19" t="s">
        <v>5072</v>
      </c>
    </row>
    <row r="2333" customFormat="false" ht="38.25" hidden="false" customHeight="false" outlineLevel="0" collapsed="false">
      <c r="A2333" s="9" t="n">
        <v>2330</v>
      </c>
      <c r="B2333" s="18" t="s">
        <v>4960</v>
      </c>
      <c r="C2333" s="19" t="s">
        <v>5073</v>
      </c>
      <c r="D2333" s="14" t="s">
        <v>5074</v>
      </c>
      <c r="E2333" s="14" t="s">
        <v>5075</v>
      </c>
      <c r="F2333" s="14" t="s">
        <v>109</v>
      </c>
      <c r="G2333" s="19" t="s">
        <v>5046</v>
      </c>
      <c r="H2333" s="19" t="s">
        <v>4318</v>
      </c>
    </row>
    <row r="2334" customFormat="false" ht="38.25" hidden="false" customHeight="false" outlineLevel="0" collapsed="false">
      <c r="A2334" s="9" t="n">
        <v>2331</v>
      </c>
      <c r="B2334" s="18" t="s">
        <v>4960</v>
      </c>
      <c r="C2334" s="14" t="s">
        <v>5076</v>
      </c>
      <c r="D2334" s="14" t="s">
        <v>5077</v>
      </c>
      <c r="E2334" s="14" t="s">
        <v>5078</v>
      </c>
      <c r="F2334" s="14" t="s">
        <v>109</v>
      </c>
      <c r="G2334" s="19" t="s">
        <v>5079</v>
      </c>
      <c r="H2334" s="19" t="s">
        <v>5080</v>
      </c>
    </row>
    <row r="2335" customFormat="false" ht="38.25" hidden="false" customHeight="false" outlineLevel="0" collapsed="false">
      <c r="A2335" s="9" t="n">
        <v>2332</v>
      </c>
      <c r="B2335" s="18" t="s">
        <v>4960</v>
      </c>
      <c r="C2335" s="19" t="s">
        <v>4989</v>
      </c>
      <c r="D2335" s="14" t="s">
        <v>5081</v>
      </c>
      <c r="E2335" s="19"/>
      <c r="F2335" s="14" t="s">
        <v>5082</v>
      </c>
      <c r="G2335" s="19" t="s">
        <v>5083</v>
      </c>
      <c r="H2335" s="19" t="s">
        <v>4318</v>
      </c>
    </row>
    <row r="2336" customFormat="false" ht="38.25" hidden="false" customHeight="false" outlineLevel="0" collapsed="false">
      <c r="A2336" s="9" t="n">
        <v>2333</v>
      </c>
      <c r="B2336" s="18" t="s">
        <v>4960</v>
      </c>
      <c r="C2336" s="19" t="s">
        <v>4989</v>
      </c>
      <c r="D2336" s="14" t="s">
        <v>5081</v>
      </c>
      <c r="E2336" s="19"/>
      <c r="F2336" s="14" t="s">
        <v>5082</v>
      </c>
      <c r="G2336" s="19" t="s">
        <v>5084</v>
      </c>
      <c r="H2336" s="19" t="s">
        <v>5085</v>
      </c>
    </row>
    <row r="2337" customFormat="false" ht="38.25" hidden="false" customHeight="false" outlineLevel="0" collapsed="false">
      <c r="A2337" s="9" t="n">
        <v>2334</v>
      </c>
      <c r="B2337" s="18" t="s">
        <v>4960</v>
      </c>
      <c r="C2337" s="19" t="s">
        <v>5073</v>
      </c>
      <c r="D2337" s="14" t="s">
        <v>5086</v>
      </c>
      <c r="E2337" s="19"/>
      <c r="F2337" s="14" t="s">
        <v>5087</v>
      </c>
      <c r="G2337" s="19" t="s">
        <v>5088</v>
      </c>
      <c r="H2337" s="19" t="s">
        <v>5085</v>
      </c>
    </row>
    <row r="2338" customFormat="false" ht="38.25" hidden="false" customHeight="false" outlineLevel="0" collapsed="false">
      <c r="A2338" s="9" t="n">
        <v>2335</v>
      </c>
      <c r="B2338" s="18" t="s">
        <v>4960</v>
      </c>
      <c r="C2338" s="19" t="s">
        <v>5089</v>
      </c>
      <c r="D2338" s="14" t="s">
        <v>5090</v>
      </c>
      <c r="E2338" s="19"/>
      <c r="F2338" s="14" t="s">
        <v>5091</v>
      </c>
      <c r="G2338" s="19" t="s">
        <v>5092</v>
      </c>
      <c r="H2338" s="19" t="s">
        <v>5093</v>
      </c>
    </row>
    <row r="2339" customFormat="false" ht="25.5" hidden="false" customHeight="false" outlineLevel="0" collapsed="false">
      <c r="A2339" s="9" t="n">
        <v>2336</v>
      </c>
      <c r="B2339" s="10" t="s">
        <v>5094</v>
      </c>
      <c r="C2339" s="10" t="s">
        <v>5094</v>
      </c>
      <c r="D2339" s="10" t="s">
        <v>5095</v>
      </c>
      <c r="E2339" s="10" t="s">
        <v>5096</v>
      </c>
      <c r="F2339" s="11"/>
      <c r="G2339" s="10" t="s">
        <v>5097</v>
      </c>
      <c r="H2339" s="11" t="s">
        <v>30</v>
      </c>
    </row>
    <row r="2340" customFormat="false" ht="25.5" hidden="false" customHeight="false" outlineLevel="0" collapsed="false">
      <c r="A2340" s="9" t="n">
        <v>2337</v>
      </c>
      <c r="B2340" s="10" t="s">
        <v>5094</v>
      </c>
      <c r="C2340" s="10" t="s">
        <v>5098</v>
      </c>
      <c r="D2340" s="10" t="s">
        <v>5099</v>
      </c>
      <c r="E2340" s="11"/>
      <c r="F2340" s="11"/>
      <c r="G2340" s="11" t="s">
        <v>5100</v>
      </c>
      <c r="H2340" s="11" t="s">
        <v>5101</v>
      </c>
    </row>
    <row r="2341" customFormat="false" ht="13.5" hidden="false" customHeight="false" outlineLevel="0" collapsed="false">
      <c r="A2341" s="9" t="n">
        <v>2338</v>
      </c>
      <c r="B2341" s="10" t="s">
        <v>5094</v>
      </c>
      <c r="C2341" s="10" t="s">
        <v>5094</v>
      </c>
      <c r="D2341" s="10" t="s">
        <v>5099</v>
      </c>
      <c r="E2341" s="11"/>
      <c r="F2341" s="11"/>
      <c r="G2341" s="11" t="s">
        <v>5102</v>
      </c>
      <c r="H2341" s="11" t="s">
        <v>5103</v>
      </c>
    </row>
    <row r="2342" customFormat="false" ht="25.5" hidden="false" customHeight="false" outlineLevel="0" collapsed="false">
      <c r="A2342" s="9" t="n">
        <v>2339</v>
      </c>
      <c r="B2342" s="10" t="s">
        <v>5094</v>
      </c>
      <c r="C2342" s="10" t="s">
        <v>5094</v>
      </c>
      <c r="D2342" s="10" t="s">
        <v>5099</v>
      </c>
      <c r="E2342" s="11"/>
      <c r="F2342" s="11"/>
      <c r="G2342" s="11" t="s">
        <v>5104</v>
      </c>
      <c r="H2342" s="11" t="s">
        <v>5105</v>
      </c>
    </row>
    <row r="2343" customFormat="false" ht="25.5" hidden="false" customHeight="false" outlineLevel="0" collapsed="false">
      <c r="A2343" s="9" t="n">
        <v>2340</v>
      </c>
      <c r="B2343" s="10" t="s">
        <v>5094</v>
      </c>
      <c r="C2343" s="10" t="s">
        <v>5106</v>
      </c>
      <c r="D2343" s="10" t="s">
        <v>5099</v>
      </c>
      <c r="E2343" s="11"/>
      <c r="F2343" s="11"/>
      <c r="G2343" s="11" t="s">
        <v>5107</v>
      </c>
      <c r="H2343" s="11" t="s">
        <v>5108</v>
      </c>
    </row>
    <row r="2344" customFormat="false" ht="25.5" hidden="false" customHeight="false" outlineLevel="0" collapsed="false">
      <c r="A2344" s="9" t="n">
        <v>2341</v>
      </c>
      <c r="B2344" s="10" t="s">
        <v>5094</v>
      </c>
      <c r="C2344" s="10" t="s">
        <v>5109</v>
      </c>
      <c r="D2344" s="10" t="s">
        <v>5110</v>
      </c>
      <c r="E2344" s="11"/>
      <c r="F2344" s="11"/>
      <c r="G2344" s="11" t="s">
        <v>5111</v>
      </c>
      <c r="H2344" s="11" t="s">
        <v>5112</v>
      </c>
    </row>
    <row r="2345" customFormat="false" ht="25.5" hidden="false" customHeight="false" outlineLevel="0" collapsed="false">
      <c r="A2345" s="9" t="n">
        <v>2342</v>
      </c>
      <c r="B2345" s="10" t="s">
        <v>5094</v>
      </c>
      <c r="C2345" s="10" t="s">
        <v>5109</v>
      </c>
      <c r="D2345" s="10" t="s">
        <v>5110</v>
      </c>
      <c r="E2345" s="11"/>
      <c r="F2345" s="11"/>
      <c r="G2345" s="11" t="s">
        <v>5113</v>
      </c>
      <c r="H2345" s="11" t="s">
        <v>5112</v>
      </c>
    </row>
    <row r="2346" customFormat="false" ht="25.5" hidden="false" customHeight="false" outlineLevel="0" collapsed="false">
      <c r="A2346" s="9" t="n">
        <v>2343</v>
      </c>
      <c r="B2346" s="10" t="s">
        <v>5094</v>
      </c>
      <c r="C2346" s="10" t="s">
        <v>5114</v>
      </c>
      <c r="D2346" s="10" t="s">
        <v>5115</v>
      </c>
      <c r="E2346" s="11"/>
      <c r="F2346" s="11"/>
      <c r="G2346" s="11" t="s">
        <v>5116</v>
      </c>
      <c r="H2346" s="11" t="s">
        <v>4503</v>
      </c>
    </row>
    <row r="2347" customFormat="false" ht="25.5" hidden="false" customHeight="false" outlineLevel="0" collapsed="false">
      <c r="A2347" s="9" t="n">
        <v>2344</v>
      </c>
      <c r="B2347" s="10" t="s">
        <v>5094</v>
      </c>
      <c r="C2347" s="10" t="s">
        <v>5117</v>
      </c>
      <c r="D2347" s="10" t="s">
        <v>5115</v>
      </c>
      <c r="E2347" s="11"/>
      <c r="F2347" s="11"/>
      <c r="G2347" s="11" t="s">
        <v>5118</v>
      </c>
      <c r="H2347" s="11" t="s">
        <v>5119</v>
      </c>
    </row>
    <row r="2348" customFormat="false" ht="25.5" hidden="false" customHeight="false" outlineLevel="0" collapsed="false">
      <c r="A2348" s="9" t="n">
        <v>2345</v>
      </c>
      <c r="B2348" s="10" t="s">
        <v>5094</v>
      </c>
      <c r="C2348" s="10" t="s">
        <v>5120</v>
      </c>
      <c r="D2348" s="10" t="s">
        <v>5115</v>
      </c>
      <c r="E2348" s="11"/>
      <c r="F2348" s="11"/>
      <c r="G2348" s="11" t="s">
        <v>5121</v>
      </c>
      <c r="H2348" s="11" t="s">
        <v>5122</v>
      </c>
    </row>
    <row r="2349" customFormat="false" ht="25.5" hidden="false" customHeight="false" outlineLevel="0" collapsed="false">
      <c r="A2349" s="9" t="n">
        <v>2346</v>
      </c>
      <c r="B2349" s="10" t="s">
        <v>5094</v>
      </c>
      <c r="C2349" s="10" t="s">
        <v>5120</v>
      </c>
      <c r="D2349" s="10" t="s">
        <v>5115</v>
      </c>
      <c r="E2349" s="11"/>
      <c r="F2349" s="11"/>
      <c r="G2349" s="11" t="s">
        <v>5123</v>
      </c>
      <c r="H2349" s="11" t="s">
        <v>5124</v>
      </c>
    </row>
    <row r="2350" customFormat="false" ht="13.5" hidden="false" customHeight="false" outlineLevel="0" collapsed="false">
      <c r="A2350" s="9" t="n">
        <v>2347</v>
      </c>
      <c r="B2350" s="10" t="s">
        <v>5094</v>
      </c>
      <c r="C2350" s="10" t="s">
        <v>5094</v>
      </c>
      <c r="D2350" s="10" t="s">
        <v>5125</v>
      </c>
      <c r="E2350" s="11"/>
      <c r="F2350" s="11"/>
      <c r="G2350" s="10" t="s">
        <v>5126</v>
      </c>
      <c r="H2350" s="11" t="s">
        <v>5127</v>
      </c>
    </row>
    <row r="2351" customFormat="false" ht="13.5" hidden="false" customHeight="false" outlineLevel="0" collapsed="false">
      <c r="A2351" s="9" t="n">
        <v>2348</v>
      </c>
      <c r="B2351" s="10" t="s">
        <v>5094</v>
      </c>
      <c r="C2351" s="10" t="s">
        <v>5094</v>
      </c>
      <c r="D2351" s="10" t="s">
        <v>5125</v>
      </c>
      <c r="E2351" s="11"/>
      <c r="F2351" s="11"/>
      <c r="G2351" s="10" t="s">
        <v>5128</v>
      </c>
      <c r="H2351" s="11" t="s">
        <v>5127</v>
      </c>
    </row>
    <row r="2352" customFormat="false" ht="13.5" hidden="false" customHeight="false" outlineLevel="0" collapsed="false">
      <c r="A2352" s="9" t="n">
        <v>2349</v>
      </c>
      <c r="B2352" s="10" t="s">
        <v>5094</v>
      </c>
      <c r="C2352" s="10" t="s">
        <v>5094</v>
      </c>
      <c r="D2352" s="10" t="s">
        <v>5125</v>
      </c>
      <c r="E2352" s="11"/>
      <c r="F2352" s="11"/>
      <c r="G2352" s="11" t="s">
        <v>5129</v>
      </c>
      <c r="H2352" s="11" t="s">
        <v>5127</v>
      </c>
    </row>
    <row r="2353" customFormat="false" ht="13.5" hidden="false" customHeight="false" outlineLevel="0" collapsed="false">
      <c r="A2353" s="9" t="n">
        <v>2350</v>
      </c>
      <c r="B2353" s="10" t="s">
        <v>5094</v>
      </c>
      <c r="C2353" s="10" t="s">
        <v>5094</v>
      </c>
      <c r="D2353" s="10" t="s">
        <v>5125</v>
      </c>
      <c r="E2353" s="11"/>
      <c r="F2353" s="11"/>
      <c r="G2353" s="10" t="s">
        <v>5130</v>
      </c>
      <c r="H2353" s="11" t="s">
        <v>5127</v>
      </c>
    </row>
    <row r="2354" customFormat="false" ht="25.5" hidden="false" customHeight="false" outlineLevel="0" collapsed="false">
      <c r="A2354" s="9" t="n">
        <v>2351</v>
      </c>
      <c r="B2354" s="10" t="s">
        <v>5094</v>
      </c>
      <c r="C2354" s="10" t="s">
        <v>5109</v>
      </c>
      <c r="D2354" s="10" t="s">
        <v>5131</v>
      </c>
      <c r="E2354" s="11"/>
      <c r="F2354" s="11"/>
      <c r="G2354" s="10" t="s">
        <v>5132</v>
      </c>
      <c r="H2354" s="11" t="s">
        <v>5112</v>
      </c>
    </row>
    <row r="2355" customFormat="false" ht="25.5" hidden="false" customHeight="false" outlineLevel="0" collapsed="false">
      <c r="A2355" s="9" t="n">
        <v>2352</v>
      </c>
      <c r="B2355" s="10" t="s">
        <v>5094</v>
      </c>
      <c r="C2355" s="10" t="s">
        <v>5109</v>
      </c>
      <c r="D2355" s="10" t="s">
        <v>5131</v>
      </c>
      <c r="E2355" s="11"/>
      <c r="F2355" s="11"/>
      <c r="G2355" s="10" t="s">
        <v>5133</v>
      </c>
      <c r="H2355" s="11" t="s">
        <v>5112</v>
      </c>
    </row>
    <row r="2356" customFormat="false" ht="25.5" hidden="false" customHeight="false" outlineLevel="0" collapsed="false">
      <c r="A2356" s="9" t="n">
        <v>2353</v>
      </c>
      <c r="B2356" s="10" t="s">
        <v>5094</v>
      </c>
      <c r="C2356" s="10" t="s">
        <v>5109</v>
      </c>
      <c r="D2356" s="10" t="s">
        <v>5131</v>
      </c>
      <c r="E2356" s="11"/>
      <c r="F2356" s="11"/>
      <c r="G2356" s="10" t="s">
        <v>5134</v>
      </c>
      <c r="H2356" s="11" t="s">
        <v>5112</v>
      </c>
    </row>
    <row r="2357" customFormat="false" ht="25.5" hidden="false" customHeight="false" outlineLevel="0" collapsed="false">
      <c r="A2357" s="9" t="n">
        <v>2354</v>
      </c>
      <c r="B2357" s="10" t="s">
        <v>5094</v>
      </c>
      <c r="C2357" s="10" t="s">
        <v>5109</v>
      </c>
      <c r="D2357" s="10" t="s">
        <v>5131</v>
      </c>
      <c r="E2357" s="11"/>
      <c r="F2357" s="11"/>
      <c r="G2357" s="10" t="s">
        <v>5135</v>
      </c>
      <c r="H2357" s="11" t="s">
        <v>5112</v>
      </c>
    </row>
    <row r="2358" customFormat="false" ht="13.5" hidden="false" customHeight="false" outlineLevel="0" collapsed="false">
      <c r="A2358" s="9" t="n">
        <v>2355</v>
      </c>
      <c r="B2358" s="10" t="s">
        <v>5094</v>
      </c>
      <c r="C2358" s="10" t="s">
        <v>5094</v>
      </c>
      <c r="D2358" s="10" t="s">
        <v>5136</v>
      </c>
      <c r="E2358" s="11"/>
      <c r="F2358" s="11"/>
      <c r="G2358" s="11" t="s">
        <v>5137</v>
      </c>
      <c r="H2358" s="11" t="s">
        <v>5112</v>
      </c>
    </row>
    <row r="2359" customFormat="false" ht="25.5" hidden="false" customHeight="false" outlineLevel="0" collapsed="false">
      <c r="A2359" s="9" t="n">
        <v>2356</v>
      </c>
      <c r="B2359" s="10" t="s">
        <v>5094</v>
      </c>
      <c r="C2359" s="10" t="s">
        <v>5138</v>
      </c>
      <c r="D2359" s="10" t="s">
        <v>5139</v>
      </c>
      <c r="E2359" s="11"/>
      <c r="F2359" s="11"/>
      <c r="G2359" s="11" t="s">
        <v>5140</v>
      </c>
      <c r="H2359" s="11" t="s">
        <v>5141</v>
      </c>
    </row>
    <row r="2360" customFormat="false" ht="25.5" hidden="false" customHeight="false" outlineLevel="0" collapsed="false">
      <c r="A2360" s="9" t="n">
        <v>2357</v>
      </c>
      <c r="B2360" s="10" t="s">
        <v>5094</v>
      </c>
      <c r="C2360" s="10" t="s">
        <v>5142</v>
      </c>
      <c r="D2360" s="10" t="s">
        <v>5143</v>
      </c>
      <c r="E2360" s="11"/>
      <c r="F2360" s="11"/>
      <c r="G2360" s="10" t="s">
        <v>5144</v>
      </c>
      <c r="H2360" s="11" t="s">
        <v>5145</v>
      </c>
    </row>
    <row r="2361" customFormat="false" ht="25.5" hidden="false" customHeight="false" outlineLevel="0" collapsed="false">
      <c r="A2361" s="9" t="n">
        <v>2358</v>
      </c>
      <c r="B2361" s="10" t="s">
        <v>5094</v>
      </c>
      <c r="C2361" s="10" t="s">
        <v>5146</v>
      </c>
      <c r="D2361" s="10" t="s">
        <v>5143</v>
      </c>
      <c r="E2361" s="11"/>
      <c r="F2361" s="11"/>
      <c r="G2361" s="10" t="s">
        <v>5144</v>
      </c>
      <c r="H2361" s="11" t="s">
        <v>5147</v>
      </c>
    </row>
    <row r="2362" customFormat="false" ht="13.5" hidden="false" customHeight="false" outlineLevel="0" collapsed="false">
      <c r="A2362" s="9" t="n">
        <v>2359</v>
      </c>
      <c r="B2362" s="10" t="s">
        <v>5094</v>
      </c>
      <c r="C2362" s="10" t="s">
        <v>5094</v>
      </c>
      <c r="D2362" s="10" t="s">
        <v>5143</v>
      </c>
      <c r="E2362" s="11"/>
      <c r="F2362" s="11"/>
      <c r="G2362" s="11" t="s">
        <v>5148</v>
      </c>
      <c r="H2362" s="11" t="s">
        <v>5149</v>
      </c>
    </row>
    <row r="2363" customFormat="false" ht="13.5" hidden="false" customHeight="false" outlineLevel="0" collapsed="false">
      <c r="A2363" s="9" t="n">
        <v>2360</v>
      </c>
      <c r="B2363" s="10" t="s">
        <v>5094</v>
      </c>
      <c r="C2363" s="10" t="s">
        <v>5094</v>
      </c>
      <c r="D2363" s="10" t="s">
        <v>5143</v>
      </c>
      <c r="E2363" s="11"/>
      <c r="F2363" s="11"/>
      <c r="G2363" s="10" t="s">
        <v>5150</v>
      </c>
      <c r="H2363" s="11" t="s">
        <v>5151</v>
      </c>
    </row>
    <row r="2364" customFormat="false" ht="25.5" hidden="false" customHeight="false" outlineLevel="0" collapsed="false">
      <c r="A2364" s="9" t="n">
        <v>2361</v>
      </c>
      <c r="B2364" s="10" t="s">
        <v>5094</v>
      </c>
      <c r="C2364" s="10" t="s">
        <v>5138</v>
      </c>
      <c r="D2364" s="10" t="s">
        <v>5139</v>
      </c>
      <c r="E2364" s="11"/>
      <c r="F2364" s="11"/>
      <c r="G2364" s="11" t="s">
        <v>5152</v>
      </c>
      <c r="H2364" s="11" t="s">
        <v>5153</v>
      </c>
    </row>
    <row r="2365" customFormat="false" ht="25.5" hidden="false" customHeight="false" outlineLevel="0" collapsed="false">
      <c r="A2365" s="9" t="n">
        <v>2362</v>
      </c>
      <c r="B2365" s="10" t="s">
        <v>5094</v>
      </c>
      <c r="C2365" s="10" t="s">
        <v>5138</v>
      </c>
      <c r="D2365" s="10" t="s">
        <v>5139</v>
      </c>
      <c r="E2365" s="11"/>
      <c r="F2365" s="11"/>
      <c r="G2365" s="11" t="s">
        <v>5154</v>
      </c>
      <c r="H2365" s="11" t="s">
        <v>5155</v>
      </c>
    </row>
    <row r="2366" customFormat="false" ht="13.5" hidden="false" customHeight="false" outlineLevel="0" collapsed="false">
      <c r="A2366" s="9" t="n">
        <v>2363</v>
      </c>
      <c r="B2366" s="10" t="s">
        <v>5094</v>
      </c>
      <c r="C2366" s="10" t="s">
        <v>5094</v>
      </c>
      <c r="D2366" s="10" t="s">
        <v>5156</v>
      </c>
      <c r="E2366" s="11"/>
      <c r="F2366" s="11"/>
      <c r="G2366" s="11" t="s">
        <v>5157</v>
      </c>
      <c r="H2366" s="11" t="s">
        <v>5158</v>
      </c>
    </row>
    <row r="2367" customFormat="false" ht="25.5" hidden="false" customHeight="false" outlineLevel="0" collapsed="false">
      <c r="A2367" s="9" t="n">
        <v>2364</v>
      </c>
      <c r="B2367" s="10" t="s">
        <v>5094</v>
      </c>
      <c r="C2367" s="10" t="s">
        <v>5138</v>
      </c>
      <c r="D2367" s="10" t="s">
        <v>5159</v>
      </c>
      <c r="E2367" s="11"/>
      <c r="F2367" s="11"/>
      <c r="G2367" s="11" t="s">
        <v>5160</v>
      </c>
      <c r="H2367" s="11" t="s">
        <v>5141</v>
      </c>
    </row>
    <row r="2368" customFormat="false" ht="25.5" hidden="false" customHeight="false" outlineLevel="0" collapsed="false">
      <c r="A2368" s="9" t="n">
        <v>2365</v>
      </c>
      <c r="B2368" s="10" t="s">
        <v>5094</v>
      </c>
      <c r="C2368" s="10" t="s">
        <v>5161</v>
      </c>
      <c r="D2368" s="10" t="s">
        <v>5159</v>
      </c>
      <c r="E2368" s="11"/>
      <c r="F2368" s="11"/>
      <c r="G2368" s="10" t="s">
        <v>5162</v>
      </c>
      <c r="H2368" s="11" t="s">
        <v>5153</v>
      </c>
    </row>
    <row r="2369" customFormat="false" ht="25.5" hidden="false" customHeight="false" outlineLevel="0" collapsed="false">
      <c r="A2369" s="9" t="n">
        <v>2366</v>
      </c>
      <c r="B2369" s="10" t="s">
        <v>5094</v>
      </c>
      <c r="C2369" s="10" t="s">
        <v>5098</v>
      </c>
      <c r="D2369" s="10" t="s">
        <v>5159</v>
      </c>
      <c r="E2369" s="11"/>
      <c r="F2369" s="11"/>
      <c r="G2369" s="11" t="s">
        <v>5163</v>
      </c>
      <c r="H2369" s="11" t="s">
        <v>5155</v>
      </c>
    </row>
    <row r="2370" customFormat="false" ht="25.5" hidden="false" customHeight="false" outlineLevel="0" collapsed="false">
      <c r="A2370" s="9" t="n">
        <v>2367</v>
      </c>
      <c r="B2370" s="10" t="s">
        <v>5094</v>
      </c>
      <c r="C2370" s="10" t="s">
        <v>5094</v>
      </c>
      <c r="D2370" s="10" t="s">
        <v>5159</v>
      </c>
      <c r="E2370" s="11"/>
      <c r="F2370" s="11"/>
      <c r="G2370" s="11" t="s">
        <v>5164</v>
      </c>
      <c r="H2370" s="11" t="s">
        <v>5165</v>
      </c>
    </row>
    <row r="2371" customFormat="false" ht="25.5" hidden="false" customHeight="false" outlineLevel="0" collapsed="false">
      <c r="A2371" s="9" t="n">
        <v>2368</v>
      </c>
      <c r="B2371" s="10" t="s">
        <v>5094</v>
      </c>
      <c r="C2371" s="10" t="s">
        <v>5094</v>
      </c>
      <c r="D2371" s="10" t="s">
        <v>5159</v>
      </c>
      <c r="E2371" s="11"/>
      <c r="F2371" s="11"/>
      <c r="G2371" s="11" t="s">
        <v>5166</v>
      </c>
      <c r="H2371" s="11" t="s">
        <v>5167</v>
      </c>
    </row>
    <row r="2372" customFormat="false" ht="25.5" hidden="false" customHeight="false" outlineLevel="0" collapsed="false">
      <c r="A2372" s="9" t="n">
        <v>2369</v>
      </c>
      <c r="B2372" s="10" t="s">
        <v>5094</v>
      </c>
      <c r="C2372" s="10" t="s">
        <v>5094</v>
      </c>
      <c r="D2372" s="10" t="s">
        <v>5168</v>
      </c>
      <c r="E2372" s="11"/>
      <c r="F2372" s="11"/>
      <c r="G2372" s="11" t="s">
        <v>5169</v>
      </c>
      <c r="H2372" s="11" t="s">
        <v>5103</v>
      </c>
    </row>
    <row r="2373" customFormat="false" ht="25.5" hidden="false" customHeight="false" outlineLevel="0" collapsed="false">
      <c r="A2373" s="9" t="n">
        <v>2370</v>
      </c>
      <c r="B2373" s="10" t="s">
        <v>5094</v>
      </c>
      <c r="C2373" s="10" t="s">
        <v>5170</v>
      </c>
      <c r="D2373" s="10" t="s">
        <v>5168</v>
      </c>
      <c r="E2373" s="11"/>
      <c r="F2373" s="11"/>
      <c r="G2373" s="11" t="s">
        <v>5171</v>
      </c>
      <c r="H2373" s="11" t="s">
        <v>5141</v>
      </c>
    </row>
    <row r="2374" customFormat="false" ht="25.5" hidden="false" customHeight="false" outlineLevel="0" collapsed="false">
      <c r="A2374" s="9" t="n">
        <v>2371</v>
      </c>
      <c r="B2374" s="10" t="s">
        <v>5094</v>
      </c>
      <c r="C2374" s="10" t="s">
        <v>5172</v>
      </c>
      <c r="D2374" s="10" t="s">
        <v>5168</v>
      </c>
      <c r="E2374" s="11"/>
      <c r="F2374" s="11"/>
      <c r="G2374" s="11" t="s">
        <v>5173</v>
      </c>
      <c r="H2374" s="11" t="s">
        <v>5153</v>
      </c>
    </row>
    <row r="2375" customFormat="false" ht="25.5" hidden="false" customHeight="false" outlineLevel="0" collapsed="false">
      <c r="A2375" s="9" t="n">
        <v>2372</v>
      </c>
      <c r="B2375" s="10" t="s">
        <v>5094</v>
      </c>
      <c r="C2375" s="10" t="s">
        <v>5094</v>
      </c>
      <c r="D2375" s="10" t="s">
        <v>5168</v>
      </c>
      <c r="E2375" s="11"/>
      <c r="F2375" s="11"/>
      <c r="G2375" s="11" t="s">
        <v>5174</v>
      </c>
      <c r="H2375" s="11" t="s">
        <v>5155</v>
      </c>
    </row>
    <row r="2376" customFormat="false" ht="25.5" hidden="false" customHeight="false" outlineLevel="0" collapsed="false">
      <c r="A2376" s="9" t="n">
        <v>2373</v>
      </c>
      <c r="B2376" s="10" t="s">
        <v>5094</v>
      </c>
      <c r="C2376" s="10" t="s">
        <v>5094</v>
      </c>
      <c r="D2376" s="10" t="s">
        <v>5168</v>
      </c>
      <c r="E2376" s="11"/>
      <c r="F2376" s="11"/>
      <c r="G2376" s="11" t="s">
        <v>5175</v>
      </c>
      <c r="H2376" s="11" t="s">
        <v>5165</v>
      </c>
    </row>
    <row r="2377" customFormat="false" ht="25.5" hidden="false" customHeight="false" outlineLevel="0" collapsed="false">
      <c r="A2377" s="9" t="n">
        <v>2374</v>
      </c>
      <c r="B2377" s="10" t="s">
        <v>5094</v>
      </c>
      <c r="C2377" s="10" t="s">
        <v>5176</v>
      </c>
      <c r="D2377" s="10" t="s">
        <v>5168</v>
      </c>
      <c r="E2377" s="11"/>
      <c r="F2377" s="11"/>
      <c r="G2377" s="11" t="s">
        <v>5177</v>
      </c>
      <c r="H2377" s="11" t="s">
        <v>5167</v>
      </c>
    </row>
    <row r="2378" customFormat="false" ht="25.5" hidden="false" customHeight="false" outlineLevel="0" collapsed="false">
      <c r="A2378" s="9" t="n">
        <v>2375</v>
      </c>
      <c r="B2378" s="10" t="s">
        <v>5094</v>
      </c>
      <c r="C2378" s="10" t="s">
        <v>5178</v>
      </c>
      <c r="D2378" s="10" t="s">
        <v>5179</v>
      </c>
      <c r="E2378" s="11"/>
      <c r="F2378" s="11"/>
      <c r="G2378" s="11" t="s">
        <v>5180</v>
      </c>
      <c r="H2378" s="11" t="s">
        <v>5141</v>
      </c>
    </row>
    <row r="2379" customFormat="false" ht="25.5" hidden="false" customHeight="false" outlineLevel="0" collapsed="false">
      <c r="A2379" s="9" t="n">
        <v>2376</v>
      </c>
      <c r="B2379" s="10" t="s">
        <v>5094</v>
      </c>
      <c r="C2379" s="10" t="s">
        <v>5178</v>
      </c>
      <c r="D2379" s="10" t="s">
        <v>5179</v>
      </c>
      <c r="E2379" s="11"/>
      <c r="F2379" s="11"/>
      <c r="G2379" s="11" t="s">
        <v>5181</v>
      </c>
      <c r="H2379" s="11" t="s">
        <v>5182</v>
      </c>
    </row>
    <row r="2380" customFormat="false" ht="25.5" hidden="false" customHeight="false" outlineLevel="0" collapsed="false">
      <c r="A2380" s="9" t="n">
        <v>2377</v>
      </c>
      <c r="B2380" s="10" t="s">
        <v>5094</v>
      </c>
      <c r="C2380" s="10" t="s">
        <v>5178</v>
      </c>
      <c r="D2380" s="10" t="s">
        <v>5179</v>
      </c>
      <c r="E2380" s="11"/>
      <c r="F2380" s="11"/>
      <c r="G2380" s="11" t="s">
        <v>5183</v>
      </c>
      <c r="H2380" s="11" t="s">
        <v>5153</v>
      </c>
    </row>
    <row r="2381" customFormat="false" ht="25.5" hidden="false" customHeight="false" outlineLevel="0" collapsed="false">
      <c r="A2381" s="9" t="n">
        <v>2378</v>
      </c>
      <c r="B2381" s="10" t="s">
        <v>5094</v>
      </c>
      <c r="C2381" s="10" t="s">
        <v>5178</v>
      </c>
      <c r="D2381" s="10" t="s">
        <v>5179</v>
      </c>
      <c r="E2381" s="11"/>
      <c r="F2381" s="11"/>
      <c r="G2381" s="11" t="s">
        <v>5184</v>
      </c>
      <c r="H2381" s="11" t="s">
        <v>5185</v>
      </c>
    </row>
    <row r="2382" customFormat="false" ht="25.5" hidden="false" customHeight="false" outlineLevel="0" collapsed="false">
      <c r="A2382" s="9" t="n">
        <v>2379</v>
      </c>
      <c r="B2382" s="10" t="s">
        <v>5094</v>
      </c>
      <c r="C2382" s="10" t="s">
        <v>5178</v>
      </c>
      <c r="D2382" s="10" t="s">
        <v>5179</v>
      </c>
      <c r="E2382" s="11"/>
      <c r="F2382" s="11"/>
      <c r="G2382" s="11" t="s">
        <v>5186</v>
      </c>
      <c r="H2382" s="11" t="s">
        <v>5155</v>
      </c>
    </row>
    <row r="2383" customFormat="false" ht="25.5" hidden="false" customHeight="false" outlineLevel="0" collapsed="false">
      <c r="A2383" s="9" t="n">
        <v>2380</v>
      </c>
      <c r="B2383" s="10" t="s">
        <v>5094</v>
      </c>
      <c r="C2383" s="10" t="s">
        <v>5178</v>
      </c>
      <c r="D2383" s="10" t="s">
        <v>5179</v>
      </c>
      <c r="E2383" s="11"/>
      <c r="F2383" s="11"/>
      <c r="G2383" s="11" t="s">
        <v>5187</v>
      </c>
      <c r="H2383" s="11" t="s">
        <v>5188</v>
      </c>
    </row>
    <row r="2384" customFormat="false" ht="25.5" hidden="false" customHeight="false" outlineLevel="0" collapsed="false">
      <c r="A2384" s="9" t="n">
        <v>2381</v>
      </c>
      <c r="B2384" s="10" t="s">
        <v>5094</v>
      </c>
      <c r="C2384" s="10" t="s">
        <v>5189</v>
      </c>
      <c r="D2384" s="10" t="s">
        <v>5190</v>
      </c>
      <c r="E2384" s="11"/>
      <c r="F2384" s="11"/>
      <c r="G2384" s="11" t="s">
        <v>5191</v>
      </c>
      <c r="H2384" s="11" t="s">
        <v>5192</v>
      </c>
    </row>
    <row r="2385" customFormat="false" ht="25.5" hidden="false" customHeight="false" outlineLevel="0" collapsed="false">
      <c r="A2385" s="9" t="n">
        <v>2382</v>
      </c>
      <c r="B2385" s="10" t="s">
        <v>5094</v>
      </c>
      <c r="C2385" s="10" t="s">
        <v>5094</v>
      </c>
      <c r="D2385" s="10" t="s">
        <v>5179</v>
      </c>
      <c r="E2385" s="11"/>
      <c r="F2385" s="11"/>
      <c r="G2385" s="11" t="s">
        <v>5193</v>
      </c>
      <c r="H2385" s="11" t="s">
        <v>5194</v>
      </c>
    </row>
    <row r="2386" customFormat="false" ht="25.5" hidden="false" customHeight="false" outlineLevel="0" collapsed="false">
      <c r="A2386" s="9" t="n">
        <v>2383</v>
      </c>
      <c r="B2386" s="10" t="s">
        <v>5094</v>
      </c>
      <c r="C2386" s="10" t="s">
        <v>5195</v>
      </c>
      <c r="D2386" s="10" t="s">
        <v>5196</v>
      </c>
      <c r="E2386" s="11"/>
      <c r="F2386" s="11"/>
      <c r="G2386" s="11" t="s">
        <v>5197</v>
      </c>
      <c r="H2386" s="11" t="s">
        <v>5141</v>
      </c>
    </row>
    <row r="2387" customFormat="false" ht="13.5" hidden="false" customHeight="false" outlineLevel="0" collapsed="false">
      <c r="A2387" s="9" t="n">
        <v>2384</v>
      </c>
      <c r="B2387" s="10" t="s">
        <v>5094</v>
      </c>
      <c r="C2387" s="10" t="s">
        <v>5094</v>
      </c>
      <c r="D2387" s="10" t="s">
        <v>5198</v>
      </c>
      <c r="E2387" s="11"/>
      <c r="F2387" s="11"/>
      <c r="G2387" s="11" t="s">
        <v>5199</v>
      </c>
      <c r="H2387" s="11" t="s">
        <v>5112</v>
      </c>
    </row>
    <row r="2388" customFormat="false" ht="13.5" hidden="false" customHeight="false" outlineLevel="0" collapsed="false">
      <c r="A2388" s="9" t="n">
        <v>2385</v>
      </c>
      <c r="B2388" s="10" t="s">
        <v>5094</v>
      </c>
      <c r="C2388" s="10" t="s">
        <v>5094</v>
      </c>
      <c r="D2388" s="10" t="s">
        <v>5198</v>
      </c>
      <c r="E2388" s="11"/>
      <c r="F2388" s="11"/>
      <c r="G2388" s="10" t="s">
        <v>5200</v>
      </c>
      <c r="H2388" s="11" t="s">
        <v>5112</v>
      </c>
    </row>
    <row r="2389" customFormat="false" ht="13.5" hidden="false" customHeight="false" outlineLevel="0" collapsed="false">
      <c r="A2389" s="9" t="n">
        <v>2386</v>
      </c>
      <c r="B2389" s="10" t="s">
        <v>5094</v>
      </c>
      <c r="C2389" s="10" t="s">
        <v>5094</v>
      </c>
      <c r="D2389" s="10" t="s">
        <v>5198</v>
      </c>
      <c r="E2389" s="11"/>
      <c r="F2389" s="11"/>
      <c r="G2389" s="10" t="s">
        <v>5201</v>
      </c>
      <c r="H2389" s="11" t="s">
        <v>5112</v>
      </c>
    </row>
    <row r="2390" customFormat="false" ht="25.5" hidden="false" customHeight="false" outlineLevel="0" collapsed="false">
      <c r="A2390" s="9" t="n">
        <v>2387</v>
      </c>
      <c r="B2390" s="10" t="s">
        <v>5094</v>
      </c>
      <c r="C2390" s="10" t="s">
        <v>5138</v>
      </c>
      <c r="D2390" s="10" t="s">
        <v>5196</v>
      </c>
      <c r="E2390" s="11"/>
      <c r="F2390" s="11"/>
      <c r="G2390" s="11" t="s">
        <v>5202</v>
      </c>
      <c r="H2390" s="11" t="s">
        <v>5155</v>
      </c>
    </row>
    <row r="2391" customFormat="false" ht="25.5" hidden="false" customHeight="false" outlineLevel="0" collapsed="false">
      <c r="A2391" s="9" t="n">
        <v>2388</v>
      </c>
      <c r="B2391" s="10" t="s">
        <v>5094</v>
      </c>
      <c r="C2391" s="10" t="s">
        <v>5138</v>
      </c>
      <c r="D2391" s="10" t="s">
        <v>5196</v>
      </c>
      <c r="E2391" s="11"/>
      <c r="F2391" s="11"/>
      <c r="G2391" s="11" t="s">
        <v>5203</v>
      </c>
      <c r="H2391" s="11" t="s">
        <v>5165</v>
      </c>
    </row>
    <row r="2392" customFormat="false" ht="13.5" hidden="false" customHeight="false" outlineLevel="0" collapsed="false">
      <c r="A2392" s="9" t="n">
        <v>2389</v>
      </c>
      <c r="B2392" s="10" t="s">
        <v>5094</v>
      </c>
      <c r="C2392" s="10" t="s">
        <v>5094</v>
      </c>
      <c r="D2392" s="10" t="s">
        <v>5204</v>
      </c>
      <c r="E2392" s="11"/>
      <c r="F2392" s="11"/>
      <c r="G2392" s="11" t="s">
        <v>5205</v>
      </c>
      <c r="H2392" s="11" t="s">
        <v>5206</v>
      </c>
    </row>
    <row r="2393" customFormat="false" ht="13.5" hidden="false" customHeight="false" outlineLevel="0" collapsed="false">
      <c r="A2393" s="9" t="n">
        <v>2390</v>
      </c>
      <c r="B2393" s="10" t="s">
        <v>5094</v>
      </c>
      <c r="C2393" s="10" t="s">
        <v>5094</v>
      </c>
      <c r="D2393" s="10" t="s">
        <v>5204</v>
      </c>
      <c r="E2393" s="11"/>
      <c r="F2393" s="11"/>
      <c r="G2393" s="11" t="s">
        <v>5207</v>
      </c>
      <c r="H2393" s="11" t="s">
        <v>5206</v>
      </c>
    </row>
    <row r="2394" customFormat="false" ht="13.5" hidden="false" customHeight="false" outlineLevel="0" collapsed="false">
      <c r="A2394" s="9" t="n">
        <v>2391</v>
      </c>
      <c r="B2394" s="10" t="s">
        <v>5094</v>
      </c>
      <c r="C2394" s="10" t="s">
        <v>5094</v>
      </c>
      <c r="D2394" s="10" t="s">
        <v>5204</v>
      </c>
      <c r="E2394" s="11"/>
      <c r="F2394" s="11"/>
      <c r="G2394" s="11" t="s">
        <v>5208</v>
      </c>
      <c r="H2394" s="11" t="s">
        <v>5206</v>
      </c>
    </row>
    <row r="2395" customFormat="false" ht="13.5" hidden="false" customHeight="false" outlineLevel="0" collapsed="false">
      <c r="A2395" s="9" t="n">
        <v>2392</v>
      </c>
      <c r="B2395" s="10" t="s">
        <v>5094</v>
      </c>
      <c r="C2395" s="10" t="s">
        <v>5094</v>
      </c>
      <c r="D2395" s="10" t="s">
        <v>5204</v>
      </c>
      <c r="E2395" s="11"/>
      <c r="F2395" s="11"/>
      <c r="G2395" s="11" t="s">
        <v>5209</v>
      </c>
      <c r="H2395" s="11" t="s">
        <v>5210</v>
      </c>
    </row>
    <row r="2396" customFormat="false" ht="13.5" hidden="false" customHeight="false" outlineLevel="0" collapsed="false">
      <c r="A2396" s="9" t="n">
        <v>2393</v>
      </c>
      <c r="B2396" s="10" t="s">
        <v>5094</v>
      </c>
      <c r="C2396" s="10" t="s">
        <v>5094</v>
      </c>
      <c r="D2396" s="10" t="s">
        <v>5204</v>
      </c>
      <c r="E2396" s="11"/>
      <c r="F2396" s="11"/>
      <c r="G2396" s="11" t="s">
        <v>5211</v>
      </c>
      <c r="H2396" s="11" t="s">
        <v>5212</v>
      </c>
    </row>
    <row r="2397" customFormat="false" ht="25.5" hidden="false" customHeight="false" outlineLevel="0" collapsed="false">
      <c r="A2397" s="9" t="n">
        <v>2394</v>
      </c>
      <c r="B2397" s="10" t="s">
        <v>5094</v>
      </c>
      <c r="C2397" s="10" t="s">
        <v>5213</v>
      </c>
      <c r="D2397" s="10" t="s">
        <v>5214</v>
      </c>
      <c r="E2397" s="11"/>
      <c r="F2397" s="11"/>
      <c r="G2397" s="11" t="s">
        <v>5215</v>
      </c>
      <c r="H2397" s="11" t="s">
        <v>5141</v>
      </c>
    </row>
    <row r="2398" customFormat="false" ht="13.5" hidden="false" customHeight="false" outlineLevel="0" collapsed="false">
      <c r="A2398" s="9" t="n">
        <v>2395</v>
      </c>
      <c r="B2398" s="10" t="s">
        <v>5094</v>
      </c>
      <c r="C2398" s="10" t="s">
        <v>5094</v>
      </c>
      <c r="D2398" s="10" t="s">
        <v>5214</v>
      </c>
      <c r="E2398" s="11"/>
      <c r="F2398" s="11"/>
      <c r="G2398" s="11" t="s">
        <v>5216</v>
      </c>
      <c r="H2398" s="11" t="s">
        <v>5217</v>
      </c>
    </row>
    <row r="2399" customFormat="false" ht="25.5" hidden="false" customHeight="false" outlineLevel="0" collapsed="false">
      <c r="A2399" s="9" t="n">
        <v>2396</v>
      </c>
      <c r="B2399" s="10" t="s">
        <v>5094</v>
      </c>
      <c r="C2399" s="10" t="s">
        <v>5213</v>
      </c>
      <c r="D2399" s="10" t="s">
        <v>5214</v>
      </c>
      <c r="E2399" s="11"/>
      <c r="F2399" s="11"/>
      <c r="G2399" s="11" t="s">
        <v>5218</v>
      </c>
      <c r="H2399" s="11" t="s">
        <v>5153</v>
      </c>
    </row>
    <row r="2400" customFormat="false" ht="13.5" hidden="false" customHeight="false" outlineLevel="0" collapsed="false">
      <c r="A2400" s="9" t="n">
        <v>2397</v>
      </c>
      <c r="B2400" s="10" t="s">
        <v>5094</v>
      </c>
      <c r="C2400" s="10" t="s">
        <v>5094</v>
      </c>
      <c r="D2400" s="10" t="s">
        <v>5219</v>
      </c>
      <c r="E2400" s="11"/>
      <c r="F2400" s="11"/>
      <c r="G2400" s="11" t="s">
        <v>5220</v>
      </c>
      <c r="H2400" s="11" t="s">
        <v>5221</v>
      </c>
    </row>
    <row r="2401" customFormat="false" ht="13.5" hidden="false" customHeight="false" outlineLevel="0" collapsed="false">
      <c r="A2401" s="9" t="n">
        <v>2398</v>
      </c>
      <c r="B2401" s="10" t="s">
        <v>5094</v>
      </c>
      <c r="C2401" s="10" t="s">
        <v>5094</v>
      </c>
      <c r="D2401" s="10" t="s">
        <v>5219</v>
      </c>
      <c r="E2401" s="11"/>
      <c r="F2401" s="11"/>
      <c r="G2401" s="11" t="s">
        <v>5222</v>
      </c>
      <c r="H2401" s="11" t="s">
        <v>5223</v>
      </c>
    </row>
    <row r="2402" customFormat="false" ht="13.5" hidden="false" customHeight="false" outlineLevel="0" collapsed="false">
      <c r="A2402" s="9" t="n">
        <v>2399</v>
      </c>
      <c r="B2402" s="10" t="s">
        <v>5094</v>
      </c>
      <c r="C2402" s="10" t="s">
        <v>5094</v>
      </c>
      <c r="D2402" s="10" t="s">
        <v>5219</v>
      </c>
      <c r="E2402" s="11"/>
      <c r="F2402" s="11"/>
      <c r="G2402" s="11" t="s">
        <v>5224</v>
      </c>
      <c r="H2402" s="11" t="s">
        <v>5112</v>
      </c>
    </row>
    <row r="2403" customFormat="false" ht="13.5" hidden="false" customHeight="false" outlineLevel="0" collapsed="false">
      <c r="A2403" s="9" t="n">
        <v>2400</v>
      </c>
      <c r="B2403" s="10" t="s">
        <v>5094</v>
      </c>
      <c r="C2403" s="10" t="s">
        <v>5094</v>
      </c>
      <c r="D2403" s="10" t="s">
        <v>5219</v>
      </c>
      <c r="E2403" s="11"/>
      <c r="F2403" s="11"/>
      <c r="G2403" s="11" t="s">
        <v>5225</v>
      </c>
      <c r="H2403" s="11" t="s">
        <v>5226</v>
      </c>
    </row>
    <row r="2404" customFormat="false" ht="25.5" hidden="false" customHeight="false" outlineLevel="0" collapsed="false">
      <c r="A2404" s="9" t="n">
        <v>2401</v>
      </c>
      <c r="B2404" s="10" t="s">
        <v>5094</v>
      </c>
      <c r="C2404" s="10" t="s">
        <v>5227</v>
      </c>
      <c r="D2404" s="10" t="s">
        <v>5214</v>
      </c>
      <c r="E2404" s="11"/>
      <c r="F2404" s="11"/>
      <c r="G2404" s="11" t="s">
        <v>5228</v>
      </c>
      <c r="H2404" s="11" t="s">
        <v>5165</v>
      </c>
    </row>
    <row r="2405" customFormat="false" ht="25.5" hidden="false" customHeight="false" outlineLevel="0" collapsed="false">
      <c r="A2405" s="9" t="n">
        <v>2402</v>
      </c>
      <c r="B2405" s="10" t="s">
        <v>5094</v>
      </c>
      <c r="C2405" s="10" t="s">
        <v>5227</v>
      </c>
      <c r="D2405" s="10" t="s">
        <v>5214</v>
      </c>
      <c r="E2405" s="11"/>
      <c r="F2405" s="11"/>
      <c r="G2405" s="11" t="s">
        <v>5229</v>
      </c>
      <c r="H2405" s="11" t="s">
        <v>5167</v>
      </c>
    </row>
    <row r="2406" customFormat="false" ht="25.5" hidden="false" customHeight="false" outlineLevel="0" collapsed="false">
      <c r="A2406" s="9" t="n">
        <v>2403</v>
      </c>
      <c r="B2406" s="10" t="s">
        <v>5094</v>
      </c>
      <c r="C2406" s="10" t="s">
        <v>5094</v>
      </c>
      <c r="D2406" s="10" t="s">
        <v>5230</v>
      </c>
      <c r="E2406" s="11"/>
      <c r="F2406" s="11"/>
      <c r="G2406" s="11" t="s">
        <v>5231</v>
      </c>
      <c r="H2406" s="11" t="s">
        <v>5141</v>
      </c>
    </row>
    <row r="2407" customFormat="false" ht="25.5" hidden="false" customHeight="false" outlineLevel="0" collapsed="false">
      <c r="A2407" s="9" t="n">
        <v>2404</v>
      </c>
      <c r="B2407" s="10" t="s">
        <v>5094</v>
      </c>
      <c r="C2407" s="10" t="s">
        <v>5094</v>
      </c>
      <c r="D2407" s="10" t="s">
        <v>5230</v>
      </c>
      <c r="E2407" s="11"/>
      <c r="F2407" s="11"/>
      <c r="G2407" s="11" t="s">
        <v>5232</v>
      </c>
      <c r="H2407" s="11" t="s">
        <v>5155</v>
      </c>
    </row>
    <row r="2408" customFormat="false" ht="38.25" hidden="false" customHeight="false" outlineLevel="0" collapsed="false">
      <c r="A2408" s="9" t="n">
        <v>2405</v>
      </c>
      <c r="B2408" s="10" t="s">
        <v>5094</v>
      </c>
      <c r="C2408" s="10" t="s">
        <v>5233</v>
      </c>
      <c r="D2408" s="10" t="s">
        <v>5230</v>
      </c>
      <c r="E2408" s="11"/>
      <c r="F2408" s="11"/>
      <c r="G2408" s="11" t="s">
        <v>5234</v>
      </c>
      <c r="H2408" s="11" t="s">
        <v>5165</v>
      </c>
    </row>
    <row r="2409" customFormat="false" ht="25.5" hidden="false" customHeight="false" outlineLevel="0" collapsed="false">
      <c r="A2409" s="9" t="n">
        <v>2406</v>
      </c>
      <c r="B2409" s="10" t="s">
        <v>5094</v>
      </c>
      <c r="C2409" s="10" t="s">
        <v>5235</v>
      </c>
      <c r="D2409" s="10" t="s">
        <v>5236</v>
      </c>
      <c r="E2409" s="11"/>
      <c r="F2409" s="11"/>
      <c r="G2409" s="11" t="s">
        <v>5237</v>
      </c>
      <c r="H2409" s="11" t="s">
        <v>5238</v>
      </c>
    </row>
    <row r="2410" customFormat="false" ht="25.5" hidden="false" customHeight="false" outlineLevel="0" collapsed="false">
      <c r="A2410" s="9" t="n">
        <v>2407</v>
      </c>
      <c r="B2410" s="10" t="s">
        <v>5094</v>
      </c>
      <c r="C2410" s="10" t="s">
        <v>5094</v>
      </c>
      <c r="D2410" s="10" t="s">
        <v>5239</v>
      </c>
      <c r="E2410" s="11"/>
      <c r="F2410" s="11" t="s">
        <v>30</v>
      </c>
      <c r="G2410" s="11" t="s">
        <v>5240</v>
      </c>
      <c r="H2410" s="11" t="s">
        <v>5241</v>
      </c>
    </row>
    <row r="2411" customFormat="false" ht="25.5" hidden="false" customHeight="false" outlineLevel="0" collapsed="false">
      <c r="A2411" s="9" t="n">
        <v>2408</v>
      </c>
      <c r="B2411" s="10" t="s">
        <v>5094</v>
      </c>
      <c r="C2411" s="10" t="s">
        <v>5094</v>
      </c>
      <c r="D2411" s="10" t="s">
        <v>5242</v>
      </c>
      <c r="E2411" s="11"/>
      <c r="F2411" s="11"/>
      <c r="G2411" s="11" t="s">
        <v>5243</v>
      </c>
      <c r="H2411" s="11" t="s">
        <v>5244</v>
      </c>
    </row>
    <row r="2412" customFormat="false" ht="25.5" hidden="false" customHeight="false" outlineLevel="0" collapsed="false">
      <c r="A2412" s="9" t="n">
        <v>2409</v>
      </c>
      <c r="B2412" s="10" t="s">
        <v>5094</v>
      </c>
      <c r="C2412" s="10" t="s">
        <v>5094</v>
      </c>
      <c r="D2412" s="10" t="s">
        <v>5245</v>
      </c>
      <c r="E2412" s="11"/>
      <c r="F2412" s="11" t="s">
        <v>30</v>
      </c>
      <c r="G2412" s="11" t="s">
        <v>5246</v>
      </c>
      <c r="H2412" s="11" t="s">
        <v>5247</v>
      </c>
    </row>
    <row r="2413" customFormat="false" ht="25.5" hidden="false" customHeight="false" outlineLevel="0" collapsed="false">
      <c r="A2413" s="9" t="n">
        <v>2410</v>
      </c>
      <c r="B2413" s="10" t="s">
        <v>5094</v>
      </c>
      <c r="C2413" s="10" t="s">
        <v>5094</v>
      </c>
      <c r="D2413" s="10" t="s">
        <v>5248</v>
      </c>
      <c r="E2413" s="11"/>
      <c r="F2413" s="11"/>
      <c r="G2413" s="11" t="s">
        <v>5249</v>
      </c>
      <c r="H2413" s="11" t="s">
        <v>4727</v>
      </c>
    </row>
    <row r="2414" customFormat="false" ht="25.5" hidden="false" customHeight="false" outlineLevel="0" collapsed="false">
      <c r="A2414" s="9" t="n">
        <v>2411</v>
      </c>
      <c r="B2414" s="10" t="s">
        <v>5094</v>
      </c>
      <c r="C2414" s="10" t="s">
        <v>5250</v>
      </c>
      <c r="D2414" s="10" t="s">
        <v>5251</v>
      </c>
      <c r="E2414" s="11"/>
      <c r="F2414" s="11"/>
      <c r="G2414" s="11" t="s">
        <v>5252</v>
      </c>
      <c r="H2414" s="11" t="s">
        <v>5253</v>
      </c>
    </row>
    <row r="2415" customFormat="false" ht="25.5" hidden="false" customHeight="false" outlineLevel="0" collapsed="false">
      <c r="A2415" s="9" t="n">
        <v>2412</v>
      </c>
      <c r="B2415" s="10" t="s">
        <v>5094</v>
      </c>
      <c r="C2415" s="10" t="s">
        <v>5094</v>
      </c>
      <c r="D2415" s="10" t="s">
        <v>5254</v>
      </c>
      <c r="E2415" s="11"/>
      <c r="F2415" s="11"/>
      <c r="G2415" s="11" t="s">
        <v>5255</v>
      </c>
      <c r="H2415" s="11" t="s">
        <v>5256</v>
      </c>
    </row>
    <row r="2416" customFormat="false" ht="25.5" hidden="false" customHeight="false" outlineLevel="0" collapsed="false">
      <c r="A2416" s="9" t="n">
        <v>2413</v>
      </c>
      <c r="B2416" s="18" t="s">
        <v>5257</v>
      </c>
      <c r="C2416" s="14" t="s">
        <v>5258</v>
      </c>
      <c r="D2416" s="14" t="s">
        <v>5259</v>
      </c>
      <c r="E2416" s="14" t="s">
        <v>5260</v>
      </c>
      <c r="F2416" s="14" t="s">
        <v>5261</v>
      </c>
      <c r="G2416" s="16" t="s">
        <v>5262</v>
      </c>
      <c r="H2416" s="16" t="s">
        <v>5263</v>
      </c>
    </row>
    <row r="2417" customFormat="false" ht="25.5" hidden="false" customHeight="false" outlineLevel="0" collapsed="false">
      <c r="A2417" s="9" t="n">
        <v>2414</v>
      </c>
      <c r="B2417" s="18" t="s">
        <v>5257</v>
      </c>
      <c r="C2417" s="14" t="s">
        <v>5258</v>
      </c>
      <c r="D2417" s="14" t="s">
        <v>5264</v>
      </c>
      <c r="E2417" s="14" t="s">
        <v>5265</v>
      </c>
      <c r="F2417" s="14" t="s">
        <v>5266</v>
      </c>
      <c r="G2417" s="16" t="s">
        <v>5267</v>
      </c>
      <c r="H2417" s="16" t="s">
        <v>5268</v>
      </c>
    </row>
    <row r="2418" customFormat="false" ht="25.5" hidden="false" customHeight="false" outlineLevel="0" collapsed="false">
      <c r="A2418" s="9" t="n">
        <v>2415</v>
      </c>
      <c r="B2418" s="18" t="s">
        <v>5257</v>
      </c>
      <c r="C2418" s="14" t="s">
        <v>5258</v>
      </c>
      <c r="D2418" s="14" t="s">
        <v>5269</v>
      </c>
      <c r="E2418" s="14" t="s">
        <v>5270</v>
      </c>
      <c r="F2418" s="14" t="s">
        <v>5271</v>
      </c>
      <c r="G2418" s="16" t="s">
        <v>5272</v>
      </c>
      <c r="H2418" s="16" t="s">
        <v>4857</v>
      </c>
    </row>
    <row r="2419" customFormat="false" ht="25.5" hidden="false" customHeight="false" outlineLevel="0" collapsed="false">
      <c r="A2419" s="9" t="n">
        <v>2416</v>
      </c>
      <c r="B2419" s="18" t="s">
        <v>5257</v>
      </c>
      <c r="C2419" s="14" t="s">
        <v>5258</v>
      </c>
      <c r="D2419" s="14" t="s">
        <v>5273</v>
      </c>
      <c r="E2419" s="14" t="s">
        <v>5274</v>
      </c>
      <c r="F2419" s="14" t="s">
        <v>5275</v>
      </c>
      <c r="G2419" s="16" t="s">
        <v>5276</v>
      </c>
      <c r="H2419" s="16" t="s">
        <v>5277</v>
      </c>
    </row>
    <row r="2420" customFormat="false" ht="25.5" hidden="false" customHeight="false" outlineLevel="0" collapsed="false">
      <c r="A2420" s="9" t="n">
        <v>2417</v>
      </c>
      <c r="B2420" s="18" t="s">
        <v>5257</v>
      </c>
      <c r="C2420" s="14" t="s">
        <v>5258</v>
      </c>
      <c r="D2420" s="14" t="s">
        <v>5278</v>
      </c>
      <c r="E2420" s="14" t="s">
        <v>5279</v>
      </c>
      <c r="F2420" s="14" t="s">
        <v>5280</v>
      </c>
      <c r="G2420" s="16" t="s">
        <v>5281</v>
      </c>
      <c r="H2420" s="16" t="s">
        <v>3782</v>
      </c>
    </row>
    <row r="2421" customFormat="false" ht="25.5" hidden="false" customHeight="false" outlineLevel="0" collapsed="false">
      <c r="A2421" s="9" t="n">
        <v>2418</v>
      </c>
      <c r="B2421" s="18" t="s">
        <v>5257</v>
      </c>
      <c r="C2421" s="14" t="s">
        <v>5258</v>
      </c>
      <c r="D2421" s="14" t="s">
        <v>5282</v>
      </c>
      <c r="E2421" s="14" t="s">
        <v>5283</v>
      </c>
      <c r="F2421" s="14" t="s">
        <v>5284</v>
      </c>
      <c r="G2421" s="16" t="s">
        <v>5285</v>
      </c>
      <c r="H2421" s="16" t="s">
        <v>5286</v>
      </c>
    </row>
    <row r="2422" customFormat="false" ht="25.5" hidden="false" customHeight="false" outlineLevel="0" collapsed="false">
      <c r="A2422" s="9" t="n">
        <v>2419</v>
      </c>
      <c r="B2422" s="18" t="s">
        <v>5257</v>
      </c>
      <c r="C2422" s="14" t="s">
        <v>5258</v>
      </c>
      <c r="D2422" s="14" t="s">
        <v>5287</v>
      </c>
      <c r="E2422" s="14" t="s">
        <v>5288</v>
      </c>
      <c r="F2422" s="14" t="s">
        <v>5289</v>
      </c>
      <c r="G2422" s="16" t="s">
        <v>5290</v>
      </c>
      <c r="H2422" s="16" t="s">
        <v>5291</v>
      </c>
    </row>
    <row r="2423" customFormat="false" ht="25.5" hidden="false" customHeight="false" outlineLevel="0" collapsed="false">
      <c r="A2423" s="9" t="n">
        <v>2420</v>
      </c>
      <c r="B2423" s="18" t="s">
        <v>5292</v>
      </c>
      <c r="C2423" s="14" t="s">
        <v>5293</v>
      </c>
      <c r="D2423" s="14" t="s">
        <v>5294</v>
      </c>
      <c r="E2423" s="14" t="s">
        <v>5295</v>
      </c>
      <c r="F2423" s="16" t="s">
        <v>5296</v>
      </c>
      <c r="G2423" s="16" t="s">
        <v>5297</v>
      </c>
      <c r="H2423" s="16" t="n">
        <v>20191127</v>
      </c>
    </row>
    <row r="2424" customFormat="false" ht="13.5" hidden="false" customHeight="false" outlineLevel="0" collapsed="false">
      <c r="A2424" s="9" t="n">
        <v>2421</v>
      </c>
      <c r="B2424" s="18" t="s">
        <v>5292</v>
      </c>
      <c r="C2424" s="14" t="s">
        <v>5298</v>
      </c>
      <c r="D2424" s="14" t="s">
        <v>5299</v>
      </c>
      <c r="E2424" s="14" t="s">
        <v>5300</v>
      </c>
      <c r="F2424" s="16" t="s">
        <v>5301</v>
      </c>
      <c r="G2424" s="16" t="s">
        <v>5302</v>
      </c>
      <c r="H2424" s="16" t="s">
        <v>5303</v>
      </c>
    </row>
    <row r="2425" customFormat="false" ht="25.5" hidden="false" customHeight="false" outlineLevel="0" collapsed="false">
      <c r="A2425" s="9" t="n">
        <v>2422</v>
      </c>
      <c r="B2425" s="18" t="s">
        <v>5292</v>
      </c>
      <c r="C2425" s="14" t="s">
        <v>5298</v>
      </c>
      <c r="D2425" s="14" t="s">
        <v>5304</v>
      </c>
      <c r="E2425" s="14" t="s">
        <v>5305</v>
      </c>
      <c r="F2425" s="14" t="s">
        <v>5306</v>
      </c>
      <c r="G2425" s="16" t="s">
        <v>5307</v>
      </c>
      <c r="H2425" s="16" t="s">
        <v>5308</v>
      </c>
    </row>
    <row r="2426" customFormat="false" ht="13.5" hidden="false" customHeight="false" outlineLevel="0" collapsed="false">
      <c r="A2426" s="9" t="n">
        <v>2423</v>
      </c>
      <c r="B2426" s="18" t="s">
        <v>5292</v>
      </c>
      <c r="C2426" s="14" t="s">
        <v>5298</v>
      </c>
      <c r="D2426" s="14" t="s">
        <v>5309</v>
      </c>
      <c r="E2426" s="14" t="s">
        <v>5305</v>
      </c>
      <c r="F2426" s="16" t="s">
        <v>5310</v>
      </c>
      <c r="G2426" s="16" t="s">
        <v>5311</v>
      </c>
      <c r="H2426" s="16" t="s">
        <v>5312</v>
      </c>
    </row>
    <row r="2427" customFormat="false" ht="25.5" hidden="false" customHeight="false" outlineLevel="0" collapsed="false">
      <c r="A2427" s="9" t="n">
        <v>2424</v>
      </c>
      <c r="B2427" s="18" t="s">
        <v>5292</v>
      </c>
      <c r="C2427" s="14" t="s">
        <v>5298</v>
      </c>
      <c r="D2427" s="14" t="s">
        <v>5313</v>
      </c>
      <c r="E2427" s="14" t="s">
        <v>5314</v>
      </c>
      <c r="F2427" s="16" t="s">
        <v>5315</v>
      </c>
      <c r="G2427" s="16" t="s">
        <v>5316</v>
      </c>
      <c r="H2427" s="16" t="s">
        <v>30</v>
      </c>
    </row>
    <row r="2428" customFormat="false" ht="25.5" hidden="false" customHeight="false" outlineLevel="0" collapsed="false">
      <c r="A2428" s="9" t="n">
        <v>2425</v>
      </c>
      <c r="B2428" s="18" t="s">
        <v>5292</v>
      </c>
      <c r="C2428" s="14" t="s">
        <v>5298</v>
      </c>
      <c r="D2428" s="14" t="s">
        <v>5317</v>
      </c>
      <c r="E2428" s="14" t="s">
        <v>5314</v>
      </c>
      <c r="F2428" s="16" t="s">
        <v>5318</v>
      </c>
      <c r="G2428" s="16" t="n">
        <v>724328</v>
      </c>
      <c r="H2428" s="16" t="s">
        <v>5319</v>
      </c>
    </row>
    <row r="2429" customFormat="false" ht="25.5" hidden="false" customHeight="false" outlineLevel="0" collapsed="false">
      <c r="A2429" s="9" t="n">
        <v>2426</v>
      </c>
      <c r="B2429" s="18" t="s">
        <v>5292</v>
      </c>
      <c r="C2429" s="14" t="s">
        <v>5298</v>
      </c>
      <c r="D2429" s="14" t="s">
        <v>5320</v>
      </c>
      <c r="E2429" s="14" t="s">
        <v>5314</v>
      </c>
      <c r="F2429" s="16" t="s">
        <v>5321</v>
      </c>
      <c r="G2429" s="16" t="s">
        <v>5322</v>
      </c>
      <c r="H2429" s="16" t="n">
        <v>2021.11</v>
      </c>
    </row>
    <row r="2430" customFormat="false" ht="13.5" hidden="false" customHeight="false" outlineLevel="0" collapsed="false">
      <c r="A2430" s="9" t="n">
        <v>2427</v>
      </c>
      <c r="B2430" s="18" t="s">
        <v>5292</v>
      </c>
      <c r="C2430" s="14" t="s">
        <v>5323</v>
      </c>
      <c r="D2430" s="14" t="s">
        <v>5309</v>
      </c>
      <c r="E2430" s="19"/>
      <c r="F2430" s="16" t="s">
        <v>5310</v>
      </c>
      <c r="G2430" s="16" t="s">
        <v>5324</v>
      </c>
      <c r="H2430" s="16" t="s">
        <v>5325</v>
      </c>
    </row>
    <row r="2431" customFormat="false" ht="25.5" hidden="false" customHeight="false" outlineLevel="0" collapsed="false">
      <c r="A2431" s="9" t="n">
        <v>2428</v>
      </c>
      <c r="B2431" s="18" t="s">
        <v>5292</v>
      </c>
      <c r="C2431" s="14" t="s">
        <v>5326</v>
      </c>
      <c r="D2431" s="14" t="s">
        <v>5327</v>
      </c>
      <c r="E2431" s="14" t="s">
        <v>5328</v>
      </c>
      <c r="F2431" s="16" t="s">
        <v>5329</v>
      </c>
      <c r="G2431" s="16" t="s">
        <v>5330</v>
      </c>
      <c r="H2431" s="16" t="n">
        <v>20210105</v>
      </c>
    </row>
    <row r="2432" customFormat="false" ht="13.5" hidden="false" customHeight="false" outlineLevel="0" collapsed="false">
      <c r="A2432" s="9" t="n">
        <v>2429</v>
      </c>
      <c r="B2432" s="10" t="s">
        <v>5331</v>
      </c>
      <c r="C2432" s="11" t="s">
        <v>5332</v>
      </c>
      <c r="D2432" s="10" t="s">
        <v>5333</v>
      </c>
      <c r="E2432" s="10" t="s">
        <v>5334</v>
      </c>
      <c r="F2432" s="11"/>
      <c r="G2432" s="11" t="s">
        <v>5335</v>
      </c>
      <c r="H2432" s="11" t="s">
        <v>5336</v>
      </c>
    </row>
    <row r="2433" customFormat="false" ht="13.5" hidden="false" customHeight="false" outlineLevel="0" collapsed="false">
      <c r="A2433" s="9" t="n">
        <v>2430</v>
      </c>
      <c r="B2433" s="10" t="s">
        <v>5331</v>
      </c>
      <c r="C2433" s="11" t="s">
        <v>5332</v>
      </c>
      <c r="D2433" s="10" t="s">
        <v>5337</v>
      </c>
      <c r="E2433" s="10" t="s">
        <v>5334</v>
      </c>
      <c r="F2433" s="11"/>
      <c r="G2433" s="11" t="s">
        <v>5338</v>
      </c>
      <c r="H2433" s="10" t="s">
        <v>5339</v>
      </c>
    </row>
    <row r="2434" customFormat="false" ht="25.5" hidden="false" customHeight="false" outlineLevel="0" collapsed="false">
      <c r="A2434" s="9" t="n">
        <v>2431</v>
      </c>
      <c r="B2434" s="10" t="s">
        <v>5331</v>
      </c>
      <c r="C2434" s="11" t="s">
        <v>5340</v>
      </c>
      <c r="D2434" s="10" t="s">
        <v>5341</v>
      </c>
      <c r="E2434" s="10" t="s">
        <v>5334</v>
      </c>
      <c r="F2434" s="10" t="s">
        <v>109</v>
      </c>
      <c r="G2434" s="11" t="s">
        <v>5342</v>
      </c>
      <c r="H2434" s="11" t="s">
        <v>5343</v>
      </c>
    </row>
    <row r="2435" customFormat="false" ht="25.5" hidden="false" customHeight="false" outlineLevel="0" collapsed="false">
      <c r="A2435" s="9" t="n">
        <v>2432</v>
      </c>
      <c r="B2435" s="10" t="s">
        <v>5331</v>
      </c>
      <c r="C2435" s="11" t="s">
        <v>5332</v>
      </c>
      <c r="D2435" s="10" t="s">
        <v>5344</v>
      </c>
      <c r="E2435" s="10" t="s">
        <v>5334</v>
      </c>
      <c r="F2435" s="10" t="s">
        <v>5345</v>
      </c>
      <c r="G2435" s="11" t="s">
        <v>5346</v>
      </c>
      <c r="H2435" s="10" t="s">
        <v>5347</v>
      </c>
    </row>
    <row r="2436" customFormat="false" ht="25.5" hidden="false" customHeight="false" outlineLevel="0" collapsed="false">
      <c r="A2436" s="9" t="n">
        <v>2433</v>
      </c>
      <c r="B2436" s="10" t="s">
        <v>5331</v>
      </c>
      <c r="C2436" s="10" t="s">
        <v>5348</v>
      </c>
      <c r="D2436" s="10" t="s">
        <v>5349</v>
      </c>
      <c r="E2436" s="10" t="s">
        <v>5350</v>
      </c>
      <c r="F2436" s="10" t="s">
        <v>5351</v>
      </c>
      <c r="G2436" s="11" t="s">
        <v>5352</v>
      </c>
      <c r="H2436" s="11" t="s">
        <v>5353</v>
      </c>
    </row>
    <row r="2437" customFormat="false" ht="13.5" hidden="false" customHeight="false" outlineLevel="0" collapsed="false">
      <c r="A2437" s="9" t="n">
        <v>2434</v>
      </c>
      <c r="B2437" s="10" t="s">
        <v>5331</v>
      </c>
      <c r="C2437" s="11" t="s">
        <v>5340</v>
      </c>
      <c r="D2437" s="10" t="s">
        <v>5354</v>
      </c>
      <c r="E2437" s="10" t="s">
        <v>5350</v>
      </c>
      <c r="F2437" s="10" t="s">
        <v>5355</v>
      </c>
      <c r="G2437" s="11" t="s">
        <v>5342</v>
      </c>
      <c r="H2437" s="11" t="s">
        <v>5356</v>
      </c>
    </row>
    <row r="2438" customFormat="false" ht="38.25" hidden="false" customHeight="false" outlineLevel="0" collapsed="false">
      <c r="A2438" s="9" t="n">
        <v>2435</v>
      </c>
      <c r="B2438" s="10" t="s">
        <v>5331</v>
      </c>
      <c r="C2438" s="10" t="s">
        <v>5357</v>
      </c>
      <c r="D2438" s="10" t="s">
        <v>5358</v>
      </c>
      <c r="E2438" s="10" t="s">
        <v>5350</v>
      </c>
      <c r="F2438" s="10" t="s">
        <v>5359</v>
      </c>
      <c r="G2438" s="11" t="s">
        <v>5360</v>
      </c>
      <c r="H2438" s="10" t="s">
        <v>5361</v>
      </c>
    </row>
    <row r="2439" customFormat="false" ht="38.25" hidden="false" customHeight="false" outlineLevel="0" collapsed="false">
      <c r="A2439" s="9" t="n">
        <v>2436</v>
      </c>
      <c r="B2439" s="10" t="s">
        <v>5331</v>
      </c>
      <c r="C2439" s="11" t="s">
        <v>5362</v>
      </c>
      <c r="D2439" s="10" t="s">
        <v>5363</v>
      </c>
      <c r="E2439" s="10" t="s">
        <v>5364</v>
      </c>
      <c r="F2439" s="10" t="s">
        <v>5365</v>
      </c>
      <c r="G2439" s="11" t="s">
        <v>5366</v>
      </c>
      <c r="H2439" s="10" t="s">
        <v>5367</v>
      </c>
    </row>
    <row r="2440" customFormat="false" ht="25.5" hidden="false" customHeight="false" outlineLevel="0" collapsed="false">
      <c r="A2440" s="9" t="n">
        <v>2437</v>
      </c>
      <c r="B2440" s="10" t="s">
        <v>5331</v>
      </c>
      <c r="C2440" s="10" t="s">
        <v>5368</v>
      </c>
      <c r="D2440" s="10" t="s">
        <v>5369</v>
      </c>
      <c r="E2440" s="10" t="s">
        <v>5364</v>
      </c>
      <c r="F2440" s="11" t="s">
        <v>30</v>
      </c>
      <c r="G2440" s="11" t="s">
        <v>5370</v>
      </c>
      <c r="H2440" s="11" t="s">
        <v>5371</v>
      </c>
    </row>
    <row r="2441" customFormat="false" ht="25.5" hidden="false" customHeight="false" outlineLevel="0" collapsed="false">
      <c r="A2441" s="9" t="n">
        <v>2438</v>
      </c>
      <c r="B2441" s="18" t="s">
        <v>5372</v>
      </c>
      <c r="C2441" s="14" t="s">
        <v>5373</v>
      </c>
      <c r="D2441" s="10" t="s">
        <v>5374</v>
      </c>
      <c r="E2441" s="11"/>
      <c r="F2441" s="11" t="s">
        <v>30</v>
      </c>
      <c r="G2441" s="15" t="s">
        <v>5375</v>
      </c>
      <c r="H2441" s="26" t="n">
        <v>44621</v>
      </c>
    </row>
    <row r="2442" customFormat="false" ht="13.5" hidden="false" customHeight="false" outlineLevel="0" collapsed="false">
      <c r="A2442" s="9" t="n">
        <v>2439</v>
      </c>
      <c r="B2442" s="18" t="s">
        <v>5372</v>
      </c>
      <c r="C2442" s="14" t="s">
        <v>5372</v>
      </c>
      <c r="D2442" s="10" t="s">
        <v>5376</v>
      </c>
      <c r="E2442" s="11"/>
      <c r="F2442" s="11" t="s">
        <v>30</v>
      </c>
      <c r="G2442" s="15" t="s">
        <v>5377</v>
      </c>
      <c r="H2442" s="26" t="n">
        <v>44501</v>
      </c>
    </row>
    <row r="2443" customFormat="false" ht="13.5" hidden="false" customHeight="false" outlineLevel="0" collapsed="false">
      <c r="A2443" s="9" t="n">
        <v>2440</v>
      </c>
      <c r="B2443" s="18" t="s">
        <v>5372</v>
      </c>
      <c r="C2443" s="14" t="s">
        <v>5372</v>
      </c>
      <c r="D2443" s="10" t="s">
        <v>5378</v>
      </c>
      <c r="E2443" s="19"/>
      <c r="F2443" s="19" t="s">
        <v>30</v>
      </c>
      <c r="G2443" s="15" t="s">
        <v>5379</v>
      </c>
      <c r="H2443" s="26" t="n">
        <v>44682</v>
      </c>
    </row>
    <row r="2444" customFormat="false" ht="13.5" hidden="false" customHeight="false" outlineLevel="0" collapsed="false">
      <c r="A2444" s="9" t="n">
        <v>2441</v>
      </c>
      <c r="B2444" s="18" t="s">
        <v>5372</v>
      </c>
      <c r="C2444" s="14" t="s">
        <v>5372</v>
      </c>
      <c r="D2444" s="10" t="s">
        <v>5380</v>
      </c>
      <c r="E2444" s="19"/>
      <c r="F2444" s="19" t="s">
        <v>30</v>
      </c>
      <c r="G2444" s="15" t="s">
        <v>5381</v>
      </c>
      <c r="H2444" s="26" t="n">
        <v>44562</v>
      </c>
    </row>
    <row r="2445" customFormat="false" ht="38.25" hidden="false" customHeight="false" outlineLevel="0" collapsed="false">
      <c r="A2445" s="9" t="n">
        <v>2442</v>
      </c>
      <c r="B2445" s="18" t="s">
        <v>5382</v>
      </c>
      <c r="C2445" s="16" t="s">
        <v>5383</v>
      </c>
      <c r="D2445" s="14" t="s">
        <v>5384</v>
      </c>
      <c r="E2445" s="14"/>
      <c r="F2445" s="14" t="s">
        <v>5385</v>
      </c>
      <c r="G2445" s="16" t="s">
        <v>5386</v>
      </c>
      <c r="H2445" s="16" t="s">
        <v>5387</v>
      </c>
    </row>
    <row r="2446" customFormat="false" ht="25.5" hidden="false" customHeight="false" outlineLevel="0" collapsed="false">
      <c r="A2446" s="9" t="n">
        <v>2443</v>
      </c>
      <c r="B2446" s="18" t="s">
        <v>5382</v>
      </c>
      <c r="C2446" s="14" t="s">
        <v>5388</v>
      </c>
      <c r="D2446" s="14" t="s">
        <v>5389</v>
      </c>
      <c r="E2446" s="14"/>
      <c r="F2446" s="14" t="s">
        <v>5390</v>
      </c>
      <c r="G2446" s="16" t="s">
        <v>5391</v>
      </c>
      <c r="H2446" s="16" t="s">
        <v>5392</v>
      </c>
    </row>
    <row r="2447" customFormat="false" ht="38.25" hidden="false" customHeight="false" outlineLevel="0" collapsed="false">
      <c r="A2447" s="9" t="n">
        <v>2444</v>
      </c>
      <c r="B2447" s="18" t="s">
        <v>5382</v>
      </c>
      <c r="C2447" s="16" t="s">
        <v>5393</v>
      </c>
      <c r="D2447" s="14" t="s">
        <v>5394</v>
      </c>
      <c r="E2447" s="14" t="s">
        <v>5395</v>
      </c>
      <c r="F2447" s="19" t="s">
        <v>30</v>
      </c>
      <c r="G2447" s="16" t="s">
        <v>5396</v>
      </c>
      <c r="H2447" s="16" t="s">
        <v>5397</v>
      </c>
    </row>
    <row r="2448" customFormat="false" ht="25.5" hidden="false" customHeight="false" outlineLevel="0" collapsed="false">
      <c r="A2448" s="9" t="n">
        <v>2445</v>
      </c>
      <c r="B2448" s="18" t="s">
        <v>5382</v>
      </c>
      <c r="C2448" s="14" t="s">
        <v>5398</v>
      </c>
      <c r="D2448" s="14" t="s">
        <v>5399</v>
      </c>
      <c r="E2448" s="14"/>
      <c r="F2448" s="14" t="s">
        <v>5400</v>
      </c>
      <c r="G2448" s="16" t="s">
        <v>5401</v>
      </c>
      <c r="H2448" s="16" t="s">
        <v>5402</v>
      </c>
    </row>
    <row r="2449" customFormat="false" ht="25.5" hidden="false" customHeight="false" outlineLevel="0" collapsed="false">
      <c r="A2449" s="9" t="n">
        <v>2446</v>
      </c>
      <c r="B2449" s="18" t="s">
        <v>5382</v>
      </c>
      <c r="C2449" s="16" t="s">
        <v>5403</v>
      </c>
      <c r="D2449" s="14" t="s">
        <v>5404</v>
      </c>
      <c r="E2449" s="14"/>
      <c r="F2449" s="14" t="s">
        <v>5405</v>
      </c>
      <c r="G2449" s="16" t="s">
        <v>5401</v>
      </c>
      <c r="H2449" s="16" t="s">
        <v>5406</v>
      </c>
    </row>
    <row r="2450" customFormat="false" ht="25.5" hidden="false" customHeight="false" outlineLevel="0" collapsed="false">
      <c r="A2450" s="9" t="n">
        <v>2447</v>
      </c>
      <c r="B2450" s="18" t="s">
        <v>5382</v>
      </c>
      <c r="C2450" s="14" t="s">
        <v>5407</v>
      </c>
      <c r="D2450" s="14" t="s">
        <v>5408</v>
      </c>
      <c r="E2450" s="14" t="s">
        <v>5409</v>
      </c>
      <c r="F2450" s="14" t="s">
        <v>5410</v>
      </c>
      <c r="G2450" s="16" t="s">
        <v>5401</v>
      </c>
      <c r="H2450" s="16" t="n">
        <v>2022.07</v>
      </c>
    </row>
    <row r="2451" customFormat="false" ht="38.25" hidden="false" customHeight="false" outlineLevel="0" collapsed="false">
      <c r="A2451" s="9" t="n">
        <v>2448</v>
      </c>
      <c r="B2451" s="18" t="s">
        <v>5382</v>
      </c>
      <c r="C2451" s="16" t="s">
        <v>5411</v>
      </c>
      <c r="D2451" s="14" t="s">
        <v>5412</v>
      </c>
      <c r="E2451" s="14"/>
      <c r="F2451" s="14" t="s">
        <v>5413</v>
      </c>
      <c r="G2451" s="16" t="s">
        <v>5414</v>
      </c>
      <c r="H2451" s="16" t="s">
        <v>5415</v>
      </c>
    </row>
    <row r="2452" customFormat="false" ht="25.5" hidden="false" customHeight="false" outlineLevel="0" collapsed="false">
      <c r="A2452" s="9" t="n">
        <v>2449</v>
      </c>
      <c r="B2452" s="18" t="s">
        <v>5382</v>
      </c>
      <c r="C2452" s="14" t="s">
        <v>5416</v>
      </c>
      <c r="D2452" s="14" t="s">
        <v>5417</v>
      </c>
      <c r="E2452" s="14"/>
      <c r="F2452" s="14" t="s">
        <v>5418</v>
      </c>
      <c r="G2452" s="16" t="s">
        <v>5419</v>
      </c>
      <c r="H2452" s="16" t="n">
        <v>2207230001</v>
      </c>
    </row>
    <row r="2453" customFormat="false" ht="25.5" hidden="false" customHeight="false" outlineLevel="0" collapsed="false">
      <c r="A2453" s="9" t="n">
        <v>2450</v>
      </c>
      <c r="B2453" s="18" t="s">
        <v>5382</v>
      </c>
      <c r="C2453" s="14" t="s">
        <v>5420</v>
      </c>
      <c r="D2453" s="14" t="s">
        <v>5421</v>
      </c>
      <c r="E2453" s="14"/>
      <c r="F2453" s="14" t="s">
        <v>5422</v>
      </c>
      <c r="G2453" s="16" t="s">
        <v>5423</v>
      </c>
      <c r="H2453" s="16" t="s">
        <v>4923</v>
      </c>
    </row>
    <row r="2454" customFormat="false" ht="38.25" hidden="false" customHeight="false" outlineLevel="0" collapsed="false">
      <c r="A2454" s="9" t="n">
        <v>2451</v>
      </c>
      <c r="B2454" s="18" t="s">
        <v>5382</v>
      </c>
      <c r="C2454" s="16" t="s">
        <v>5424</v>
      </c>
      <c r="D2454" s="14" t="s">
        <v>5425</v>
      </c>
      <c r="E2454" s="14"/>
      <c r="F2454" s="16"/>
      <c r="G2454" s="16" t="s">
        <v>5401</v>
      </c>
      <c r="H2454" s="16" t="s">
        <v>5426</v>
      </c>
    </row>
    <row r="2455" customFormat="false" ht="25.5" hidden="false" customHeight="false" outlineLevel="0" collapsed="false">
      <c r="A2455" s="9" t="n">
        <v>2452</v>
      </c>
      <c r="B2455" s="18" t="s">
        <v>5382</v>
      </c>
      <c r="C2455" s="14" t="s">
        <v>5416</v>
      </c>
      <c r="D2455" s="14" t="s">
        <v>5427</v>
      </c>
      <c r="E2455" s="14"/>
      <c r="F2455" s="14" t="s">
        <v>5428</v>
      </c>
      <c r="G2455" s="16" t="s">
        <v>5419</v>
      </c>
      <c r="H2455" s="16" t="s">
        <v>5429</v>
      </c>
    </row>
    <row r="2456" customFormat="false" ht="25.5" hidden="false" customHeight="false" outlineLevel="0" collapsed="false">
      <c r="A2456" s="9" t="n">
        <v>2453</v>
      </c>
      <c r="B2456" s="18" t="s">
        <v>5382</v>
      </c>
      <c r="C2456" s="14" t="s">
        <v>5416</v>
      </c>
      <c r="D2456" s="14" t="s">
        <v>5430</v>
      </c>
      <c r="E2456" s="14"/>
      <c r="F2456" s="14" t="s">
        <v>5431</v>
      </c>
      <c r="G2456" s="16" t="s">
        <v>5419</v>
      </c>
      <c r="H2456" s="16" t="s">
        <v>5432</v>
      </c>
    </row>
    <row r="2457" customFormat="false" ht="25.5" hidden="false" customHeight="false" outlineLevel="0" collapsed="false">
      <c r="A2457" s="9" t="n">
        <v>2454</v>
      </c>
      <c r="B2457" s="18" t="s">
        <v>5382</v>
      </c>
      <c r="C2457" s="16" t="s">
        <v>5403</v>
      </c>
      <c r="D2457" s="14" t="s">
        <v>5433</v>
      </c>
      <c r="E2457" s="14" t="s">
        <v>5434</v>
      </c>
      <c r="F2457" s="16"/>
      <c r="G2457" s="16" t="s">
        <v>5419</v>
      </c>
      <c r="H2457" s="16" t="s">
        <v>5435</v>
      </c>
    </row>
    <row r="2458" customFormat="false" ht="38.25" hidden="false" customHeight="false" outlineLevel="0" collapsed="false">
      <c r="A2458" s="9" t="n">
        <v>2455</v>
      </c>
      <c r="B2458" s="18" t="s">
        <v>5382</v>
      </c>
      <c r="C2458" s="16" t="s">
        <v>5436</v>
      </c>
      <c r="D2458" s="14" t="s">
        <v>5437</v>
      </c>
      <c r="E2458" s="14"/>
      <c r="F2458" s="14" t="s">
        <v>5438</v>
      </c>
      <c r="G2458" s="16" t="s">
        <v>5439</v>
      </c>
      <c r="H2458" s="16" t="s">
        <v>5440</v>
      </c>
    </row>
    <row r="2459" customFormat="false" ht="25.5" hidden="false" customHeight="false" outlineLevel="0" collapsed="false">
      <c r="A2459" s="9" t="n">
        <v>2456</v>
      </c>
      <c r="B2459" s="18" t="s">
        <v>5382</v>
      </c>
      <c r="C2459" s="16" t="s">
        <v>5441</v>
      </c>
      <c r="D2459" s="14" t="s">
        <v>5442</v>
      </c>
      <c r="E2459" s="14"/>
      <c r="F2459" s="14" t="s">
        <v>5443</v>
      </c>
      <c r="G2459" s="16" t="s">
        <v>5444</v>
      </c>
      <c r="H2459" s="16" t="s">
        <v>5445</v>
      </c>
    </row>
    <row r="2460" customFormat="false" ht="25.5" hidden="false" customHeight="false" outlineLevel="0" collapsed="false">
      <c r="A2460" s="9" t="n">
        <v>2457</v>
      </c>
      <c r="B2460" s="18" t="s">
        <v>5446</v>
      </c>
      <c r="C2460" s="21" t="s">
        <v>5447</v>
      </c>
      <c r="D2460" s="21" t="s">
        <v>5448</v>
      </c>
      <c r="E2460" s="21"/>
      <c r="F2460" s="27" t="s">
        <v>30</v>
      </c>
      <c r="G2460" s="27" t="s">
        <v>30</v>
      </c>
      <c r="H2460" s="27" t="s">
        <v>5449</v>
      </c>
    </row>
    <row r="2461" customFormat="false" ht="25.5" hidden="false" customHeight="false" outlineLevel="0" collapsed="false">
      <c r="A2461" s="9" t="n">
        <v>2458</v>
      </c>
      <c r="B2461" s="18" t="s">
        <v>5446</v>
      </c>
      <c r="C2461" s="21" t="s">
        <v>5450</v>
      </c>
      <c r="D2461" s="21" t="s">
        <v>5451</v>
      </c>
      <c r="E2461" s="27"/>
      <c r="F2461" s="27" t="s">
        <v>30</v>
      </c>
      <c r="G2461" s="21" t="s">
        <v>109</v>
      </c>
      <c r="H2461" s="27" t="s">
        <v>5449</v>
      </c>
    </row>
    <row r="2462" customFormat="false" ht="25.5" hidden="false" customHeight="false" outlineLevel="0" collapsed="false">
      <c r="A2462" s="9" t="n">
        <v>2459</v>
      </c>
      <c r="B2462" s="18" t="s">
        <v>5446</v>
      </c>
      <c r="C2462" s="21" t="s">
        <v>5452</v>
      </c>
      <c r="D2462" s="21" t="s">
        <v>5453</v>
      </c>
      <c r="E2462" s="27"/>
      <c r="F2462" s="27" t="s">
        <v>30</v>
      </c>
      <c r="G2462" s="21" t="s">
        <v>109</v>
      </c>
      <c r="H2462" s="27" t="s">
        <v>5454</v>
      </c>
    </row>
    <row r="2463" customFormat="false" ht="13.5" hidden="false" customHeight="false" outlineLevel="0" collapsed="false">
      <c r="A2463" s="9" t="n">
        <v>2460</v>
      </c>
      <c r="B2463" s="18" t="s">
        <v>5446</v>
      </c>
      <c r="C2463" s="21" t="s">
        <v>5450</v>
      </c>
      <c r="D2463" s="21" t="s">
        <v>5455</v>
      </c>
      <c r="E2463" s="27"/>
      <c r="F2463" s="27" t="s">
        <v>30</v>
      </c>
      <c r="G2463" s="27" t="s">
        <v>30</v>
      </c>
      <c r="H2463" s="27" t="s">
        <v>5456</v>
      </c>
    </row>
    <row r="2464" customFormat="false" ht="25.5" hidden="false" customHeight="false" outlineLevel="0" collapsed="false">
      <c r="A2464" s="9" t="n">
        <v>2461</v>
      </c>
      <c r="B2464" s="18" t="s">
        <v>5446</v>
      </c>
      <c r="C2464" s="21" t="s">
        <v>5450</v>
      </c>
      <c r="D2464" s="21" t="s">
        <v>5457</v>
      </c>
      <c r="E2464" s="27"/>
      <c r="F2464" s="27" t="s">
        <v>30</v>
      </c>
      <c r="G2464" s="27" t="s">
        <v>30</v>
      </c>
      <c r="H2464" s="27" t="s">
        <v>5449</v>
      </c>
    </row>
    <row r="2465" customFormat="false" ht="25.5" hidden="false" customHeight="false" outlineLevel="0" collapsed="false">
      <c r="A2465" s="9" t="n">
        <v>2462</v>
      </c>
      <c r="B2465" s="18" t="s">
        <v>5446</v>
      </c>
      <c r="C2465" s="21" t="s">
        <v>5447</v>
      </c>
      <c r="D2465" s="21" t="s">
        <v>5458</v>
      </c>
      <c r="E2465" s="27"/>
      <c r="F2465" s="27" t="s">
        <v>30</v>
      </c>
      <c r="G2465" s="27" t="s">
        <v>30</v>
      </c>
      <c r="H2465" s="27" t="s">
        <v>5449</v>
      </c>
    </row>
    <row r="2466" customFormat="false" ht="25.5" hidden="false" customHeight="false" outlineLevel="0" collapsed="false">
      <c r="A2466" s="9" t="n">
        <v>2463</v>
      </c>
      <c r="B2466" s="18" t="s">
        <v>5446</v>
      </c>
      <c r="C2466" s="21" t="s">
        <v>5450</v>
      </c>
      <c r="D2466" s="21" t="s">
        <v>5459</v>
      </c>
      <c r="E2466" s="27"/>
      <c r="F2466" s="27" t="s">
        <v>30</v>
      </c>
      <c r="G2466" s="27" t="s">
        <v>30</v>
      </c>
      <c r="H2466" s="27" t="s">
        <v>5449</v>
      </c>
    </row>
    <row r="2467" customFormat="false" ht="25.5" hidden="false" customHeight="false" outlineLevel="0" collapsed="false">
      <c r="A2467" s="9" t="n">
        <v>2464</v>
      </c>
      <c r="B2467" s="18" t="s">
        <v>5446</v>
      </c>
      <c r="C2467" s="21" t="s">
        <v>5450</v>
      </c>
      <c r="D2467" s="21" t="s">
        <v>5460</v>
      </c>
      <c r="E2467" s="27"/>
      <c r="F2467" s="27" t="s">
        <v>30</v>
      </c>
      <c r="G2467" s="27" t="s">
        <v>30</v>
      </c>
      <c r="H2467" s="27" t="s">
        <v>5461</v>
      </c>
    </row>
    <row r="2468" customFormat="false" ht="25.5" hidden="false" customHeight="false" outlineLevel="0" collapsed="false">
      <c r="A2468" s="9" t="n">
        <v>2465</v>
      </c>
      <c r="B2468" s="18" t="s">
        <v>5446</v>
      </c>
      <c r="C2468" s="21" t="s">
        <v>5450</v>
      </c>
      <c r="D2468" s="21" t="s">
        <v>5462</v>
      </c>
      <c r="E2468" s="27"/>
      <c r="F2468" s="27" t="s">
        <v>30</v>
      </c>
      <c r="G2468" s="27" t="s">
        <v>30</v>
      </c>
      <c r="H2468" s="27" t="s">
        <v>5461</v>
      </c>
    </row>
    <row r="2469" customFormat="false" ht="25.5" hidden="false" customHeight="false" outlineLevel="0" collapsed="false">
      <c r="A2469" s="9" t="n">
        <v>2466</v>
      </c>
      <c r="B2469" s="18" t="s">
        <v>5446</v>
      </c>
      <c r="C2469" s="21" t="s">
        <v>5450</v>
      </c>
      <c r="D2469" s="21" t="s">
        <v>5463</v>
      </c>
      <c r="E2469" s="27"/>
      <c r="F2469" s="27" t="s">
        <v>30</v>
      </c>
      <c r="G2469" s="27" t="s">
        <v>30</v>
      </c>
      <c r="H2469" s="27" t="s">
        <v>5449</v>
      </c>
    </row>
    <row r="2470" customFormat="false" ht="25.5" hidden="false" customHeight="false" outlineLevel="0" collapsed="false">
      <c r="A2470" s="9" t="n">
        <v>2467</v>
      </c>
      <c r="B2470" s="18" t="s">
        <v>5446</v>
      </c>
      <c r="C2470" s="21" t="s">
        <v>5450</v>
      </c>
      <c r="D2470" s="21" t="s">
        <v>5464</v>
      </c>
      <c r="E2470" s="27"/>
      <c r="F2470" s="27" t="s">
        <v>30</v>
      </c>
      <c r="G2470" s="27" t="s">
        <v>30</v>
      </c>
      <c r="H2470" s="27" t="s">
        <v>5449</v>
      </c>
    </row>
    <row r="2471" customFormat="false" ht="25.5" hidden="false" customHeight="false" outlineLevel="0" collapsed="false">
      <c r="A2471" s="9" t="n">
        <v>2468</v>
      </c>
      <c r="B2471" s="18" t="s">
        <v>5446</v>
      </c>
      <c r="C2471" s="21" t="s">
        <v>5450</v>
      </c>
      <c r="D2471" s="21" t="s">
        <v>5465</v>
      </c>
      <c r="E2471" s="27"/>
      <c r="F2471" s="27" t="s">
        <v>30</v>
      </c>
      <c r="G2471" s="27" t="s">
        <v>30</v>
      </c>
      <c r="H2471" s="27" t="s">
        <v>5461</v>
      </c>
    </row>
    <row r="2472" customFormat="false" ht="25.5" hidden="false" customHeight="false" outlineLevel="0" collapsed="false">
      <c r="A2472" s="9" t="n">
        <v>2469</v>
      </c>
      <c r="B2472" s="18" t="s">
        <v>5446</v>
      </c>
      <c r="C2472" s="21" t="s">
        <v>5450</v>
      </c>
      <c r="D2472" s="21" t="s">
        <v>5466</v>
      </c>
      <c r="E2472" s="27"/>
      <c r="F2472" s="27" t="s">
        <v>30</v>
      </c>
      <c r="G2472" s="27" t="s">
        <v>30</v>
      </c>
      <c r="H2472" s="27" t="s">
        <v>5449</v>
      </c>
    </row>
    <row r="2473" customFormat="false" ht="25.5" hidden="false" customHeight="false" outlineLevel="0" collapsed="false">
      <c r="A2473" s="9" t="n">
        <v>2470</v>
      </c>
      <c r="B2473" s="18" t="s">
        <v>5446</v>
      </c>
      <c r="C2473" s="21" t="s">
        <v>5450</v>
      </c>
      <c r="D2473" s="21" t="s">
        <v>5467</v>
      </c>
      <c r="E2473" s="27"/>
      <c r="F2473" s="27" t="s">
        <v>30</v>
      </c>
      <c r="G2473" s="27" t="s">
        <v>30</v>
      </c>
      <c r="H2473" s="27" t="s">
        <v>5449</v>
      </c>
    </row>
    <row r="2474" customFormat="false" ht="25.5" hidden="false" customHeight="false" outlineLevel="0" collapsed="false">
      <c r="A2474" s="9" t="n">
        <v>2471</v>
      </c>
      <c r="B2474" s="18" t="s">
        <v>5446</v>
      </c>
      <c r="C2474" s="21" t="s">
        <v>5450</v>
      </c>
      <c r="D2474" s="21" t="s">
        <v>5468</v>
      </c>
      <c r="E2474" s="27"/>
      <c r="F2474" s="27" t="s">
        <v>30</v>
      </c>
      <c r="G2474" s="27" t="s">
        <v>30</v>
      </c>
      <c r="H2474" s="27" t="s">
        <v>5461</v>
      </c>
    </row>
    <row r="2475" customFormat="false" ht="25.5" hidden="false" customHeight="false" outlineLevel="0" collapsed="false">
      <c r="A2475" s="9" t="n">
        <v>2472</v>
      </c>
      <c r="B2475" s="18" t="s">
        <v>5446</v>
      </c>
      <c r="C2475" s="21" t="s">
        <v>5469</v>
      </c>
      <c r="D2475" s="21" t="s">
        <v>5470</v>
      </c>
      <c r="E2475" s="27"/>
      <c r="F2475" s="27" t="s">
        <v>30</v>
      </c>
      <c r="G2475" s="27" t="s">
        <v>30</v>
      </c>
      <c r="H2475" s="27" t="s">
        <v>5471</v>
      </c>
    </row>
    <row r="2476" customFormat="false" ht="25.5" hidden="false" customHeight="false" outlineLevel="0" collapsed="false">
      <c r="A2476" s="9" t="n">
        <v>2473</v>
      </c>
      <c r="B2476" s="18" t="s">
        <v>5446</v>
      </c>
      <c r="C2476" s="21" t="s">
        <v>5450</v>
      </c>
      <c r="D2476" s="21" t="s">
        <v>5472</v>
      </c>
      <c r="E2476" s="27"/>
      <c r="F2476" s="27" t="s">
        <v>30</v>
      </c>
      <c r="G2476" s="27" t="s">
        <v>30</v>
      </c>
      <c r="H2476" s="27" t="s">
        <v>5461</v>
      </c>
    </row>
    <row r="2477" customFormat="false" ht="25.5" hidden="false" customHeight="false" outlineLevel="0" collapsed="false">
      <c r="A2477" s="9" t="n">
        <v>2474</v>
      </c>
      <c r="B2477" s="18" t="s">
        <v>5446</v>
      </c>
      <c r="C2477" s="21" t="s">
        <v>5450</v>
      </c>
      <c r="D2477" s="21" t="s">
        <v>5473</v>
      </c>
      <c r="E2477" s="27"/>
      <c r="F2477" s="27" t="s">
        <v>30</v>
      </c>
      <c r="G2477" s="27" t="s">
        <v>30</v>
      </c>
      <c r="H2477" s="27" t="s">
        <v>5461</v>
      </c>
    </row>
    <row r="2478" customFormat="false" ht="25.5" hidden="false" customHeight="false" outlineLevel="0" collapsed="false">
      <c r="A2478" s="9" t="n">
        <v>2475</v>
      </c>
      <c r="B2478" s="18" t="s">
        <v>5446</v>
      </c>
      <c r="C2478" s="21" t="s">
        <v>5450</v>
      </c>
      <c r="D2478" s="21" t="s">
        <v>5474</v>
      </c>
      <c r="E2478" s="27"/>
      <c r="F2478" s="27" t="s">
        <v>30</v>
      </c>
      <c r="G2478" s="21" t="s">
        <v>109</v>
      </c>
      <c r="H2478" s="27" t="s">
        <v>5461</v>
      </c>
    </row>
    <row r="2479" customFormat="false" ht="25.5" hidden="false" customHeight="false" outlineLevel="0" collapsed="false">
      <c r="A2479" s="9" t="n">
        <v>2476</v>
      </c>
      <c r="B2479" s="18" t="s">
        <v>5446</v>
      </c>
      <c r="C2479" s="21" t="s">
        <v>5450</v>
      </c>
      <c r="D2479" s="21" t="s">
        <v>5475</v>
      </c>
      <c r="E2479" s="27"/>
      <c r="F2479" s="27" t="s">
        <v>30</v>
      </c>
      <c r="G2479" s="27" t="s">
        <v>30</v>
      </c>
      <c r="H2479" s="27" t="s">
        <v>5461</v>
      </c>
    </row>
    <row r="2480" customFormat="false" ht="25.5" hidden="false" customHeight="false" outlineLevel="0" collapsed="false">
      <c r="A2480" s="9" t="n">
        <v>2477</v>
      </c>
      <c r="B2480" s="18" t="s">
        <v>5476</v>
      </c>
      <c r="C2480" s="14" t="s">
        <v>5477</v>
      </c>
      <c r="D2480" s="10" t="s">
        <v>5478</v>
      </c>
      <c r="E2480" s="19"/>
      <c r="F2480" s="19" t="s">
        <v>30</v>
      </c>
      <c r="G2480" s="15" t="s">
        <v>5479</v>
      </c>
      <c r="H2480" s="15" t="s">
        <v>5480</v>
      </c>
    </row>
    <row r="2481" customFormat="false" ht="13.5" hidden="false" customHeight="false" outlineLevel="0" collapsed="false">
      <c r="A2481" s="9" t="n">
        <v>2478</v>
      </c>
      <c r="B2481" s="18" t="s">
        <v>5476</v>
      </c>
      <c r="C2481" s="14" t="s">
        <v>5481</v>
      </c>
      <c r="D2481" s="10" t="s">
        <v>5482</v>
      </c>
      <c r="E2481" s="19"/>
      <c r="F2481" s="19" t="s">
        <v>30</v>
      </c>
      <c r="G2481" s="15" t="s">
        <v>5483</v>
      </c>
      <c r="H2481" s="15" t="s">
        <v>5484</v>
      </c>
    </row>
    <row r="2482" customFormat="false" ht="13.5" hidden="false" customHeight="false" outlineLevel="0" collapsed="false">
      <c r="A2482" s="9" t="n">
        <v>2479</v>
      </c>
      <c r="B2482" s="18" t="s">
        <v>5476</v>
      </c>
      <c r="C2482" s="14" t="s">
        <v>5485</v>
      </c>
      <c r="D2482" s="10" t="s">
        <v>5482</v>
      </c>
      <c r="E2482" s="19"/>
      <c r="F2482" s="19" t="s">
        <v>30</v>
      </c>
      <c r="G2482" s="15" t="s">
        <v>5486</v>
      </c>
      <c r="H2482" s="15" t="s">
        <v>5484</v>
      </c>
    </row>
    <row r="2483" customFormat="false" ht="13.5" hidden="false" customHeight="false" outlineLevel="0" collapsed="false">
      <c r="A2483" s="9" t="n">
        <v>2480</v>
      </c>
      <c r="B2483" s="18" t="s">
        <v>5476</v>
      </c>
      <c r="C2483" s="14" t="s">
        <v>5485</v>
      </c>
      <c r="D2483" s="10" t="s">
        <v>5487</v>
      </c>
      <c r="E2483" s="19"/>
      <c r="F2483" s="19" t="s">
        <v>30</v>
      </c>
      <c r="G2483" s="15" t="s">
        <v>5486</v>
      </c>
      <c r="H2483" s="15" t="s">
        <v>5484</v>
      </c>
    </row>
    <row r="2484" customFormat="false" ht="13.5" hidden="false" customHeight="false" outlineLevel="0" collapsed="false">
      <c r="A2484" s="9" t="n">
        <v>2481</v>
      </c>
      <c r="B2484" s="18" t="s">
        <v>5476</v>
      </c>
      <c r="C2484" s="14" t="s">
        <v>5481</v>
      </c>
      <c r="D2484" s="10" t="s">
        <v>5487</v>
      </c>
      <c r="E2484" s="19"/>
      <c r="F2484" s="19" t="s">
        <v>30</v>
      </c>
      <c r="G2484" s="15" t="s">
        <v>5483</v>
      </c>
      <c r="H2484" s="15" t="s">
        <v>5484</v>
      </c>
    </row>
    <row r="2485" customFormat="false" ht="13.5" hidden="false" customHeight="false" outlineLevel="0" collapsed="false">
      <c r="A2485" s="9" t="n">
        <v>2482</v>
      </c>
      <c r="B2485" s="18" t="s">
        <v>5476</v>
      </c>
      <c r="C2485" s="14" t="s">
        <v>5481</v>
      </c>
      <c r="D2485" s="10" t="s">
        <v>5488</v>
      </c>
      <c r="E2485" s="19"/>
      <c r="F2485" s="19" t="s">
        <v>30</v>
      </c>
      <c r="G2485" s="15" t="s">
        <v>5483</v>
      </c>
      <c r="H2485" s="15" t="s">
        <v>5484</v>
      </c>
    </row>
    <row r="2486" customFormat="false" ht="13.5" hidden="false" customHeight="false" outlineLevel="0" collapsed="false">
      <c r="A2486" s="9" t="n">
        <v>2483</v>
      </c>
      <c r="B2486" s="18" t="s">
        <v>5476</v>
      </c>
      <c r="C2486" s="14" t="s">
        <v>5481</v>
      </c>
      <c r="D2486" s="10" t="s">
        <v>5489</v>
      </c>
      <c r="E2486" s="16"/>
      <c r="F2486" s="19" t="s">
        <v>30</v>
      </c>
      <c r="G2486" s="15" t="s">
        <v>5483</v>
      </c>
      <c r="H2486" s="15" t="s">
        <v>5484</v>
      </c>
    </row>
    <row r="2487" customFormat="false" ht="13.5" hidden="false" customHeight="false" outlineLevel="0" collapsed="false">
      <c r="A2487" s="9" t="n">
        <v>2484</v>
      </c>
      <c r="B2487" s="18" t="s">
        <v>5476</v>
      </c>
      <c r="C2487" s="14" t="s">
        <v>5485</v>
      </c>
      <c r="D2487" s="10" t="s">
        <v>5489</v>
      </c>
      <c r="E2487" s="16"/>
      <c r="F2487" s="19" t="s">
        <v>30</v>
      </c>
      <c r="G2487" s="15" t="s">
        <v>5486</v>
      </c>
      <c r="H2487" s="15" t="s">
        <v>5484</v>
      </c>
    </row>
    <row r="2488" customFormat="false" ht="13.5" hidden="false" customHeight="false" outlineLevel="0" collapsed="false">
      <c r="A2488" s="9" t="n">
        <v>2485</v>
      </c>
      <c r="B2488" s="18" t="s">
        <v>5476</v>
      </c>
      <c r="C2488" s="14" t="s">
        <v>5485</v>
      </c>
      <c r="D2488" s="10" t="s">
        <v>5490</v>
      </c>
      <c r="E2488" s="16"/>
      <c r="F2488" s="19" t="s">
        <v>30</v>
      </c>
      <c r="G2488" s="15" t="s">
        <v>5486</v>
      </c>
      <c r="H2488" s="15" t="s">
        <v>5484</v>
      </c>
    </row>
    <row r="2489" customFormat="false" ht="13.5" hidden="false" customHeight="false" outlineLevel="0" collapsed="false">
      <c r="A2489" s="9" t="n">
        <v>2486</v>
      </c>
      <c r="B2489" s="18" t="s">
        <v>5476</v>
      </c>
      <c r="C2489" s="14" t="s">
        <v>5481</v>
      </c>
      <c r="D2489" s="10" t="s">
        <v>5490</v>
      </c>
      <c r="E2489" s="16"/>
      <c r="F2489" s="19" t="s">
        <v>30</v>
      </c>
      <c r="G2489" s="15" t="s">
        <v>5483</v>
      </c>
      <c r="H2489" s="15" t="s">
        <v>5484</v>
      </c>
    </row>
    <row r="2490" customFormat="false" ht="13.5" hidden="false" customHeight="false" outlineLevel="0" collapsed="false">
      <c r="A2490" s="9" t="n">
        <v>2487</v>
      </c>
      <c r="B2490" s="18" t="s">
        <v>5476</v>
      </c>
      <c r="C2490" s="14" t="s">
        <v>5481</v>
      </c>
      <c r="D2490" s="10" t="s">
        <v>5491</v>
      </c>
      <c r="E2490" s="19"/>
      <c r="F2490" s="19" t="s">
        <v>30</v>
      </c>
      <c r="G2490" s="15" t="s">
        <v>5483</v>
      </c>
      <c r="H2490" s="15" t="s">
        <v>5492</v>
      </c>
    </row>
    <row r="2491" customFormat="false" ht="13.5" hidden="false" customHeight="false" outlineLevel="0" collapsed="false">
      <c r="A2491" s="9" t="n">
        <v>2488</v>
      </c>
      <c r="B2491" s="18" t="s">
        <v>5476</v>
      </c>
      <c r="C2491" s="14" t="s">
        <v>5481</v>
      </c>
      <c r="D2491" s="10" t="s">
        <v>5493</v>
      </c>
      <c r="E2491" s="16"/>
      <c r="F2491" s="19" t="s">
        <v>30</v>
      </c>
      <c r="G2491" s="15" t="s">
        <v>5479</v>
      </c>
      <c r="H2491" s="15" t="s">
        <v>5492</v>
      </c>
    </row>
    <row r="2492" customFormat="false" ht="25.5" hidden="false" customHeight="false" outlineLevel="0" collapsed="false">
      <c r="A2492" s="9" t="n">
        <v>2489</v>
      </c>
      <c r="B2492" s="18" t="s">
        <v>5476</v>
      </c>
      <c r="C2492" s="14" t="s">
        <v>5481</v>
      </c>
      <c r="D2492" s="10" t="s">
        <v>5494</v>
      </c>
      <c r="E2492" s="19"/>
      <c r="F2492" s="19" t="s">
        <v>30</v>
      </c>
      <c r="G2492" s="15" t="s">
        <v>5479</v>
      </c>
      <c r="H2492" s="15" t="s">
        <v>5495</v>
      </c>
    </row>
    <row r="2493" customFormat="false" ht="13.5" hidden="false" customHeight="false" outlineLevel="0" collapsed="false">
      <c r="A2493" s="9" t="n">
        <v>2490</v>
      </c>
      <c r="B2493" s="18" t="s">
        <v>5476</v>
      </c>
      <c r="C2493" s="14" t="s">
        <v>5481</v>
      </c>
      <c r="D2493" s="10" t="s">
        <v>5496</v>
      </c>
      <c r="E2493" s="16"/>
      <c r="F2493" s="19" t="s">
        <v>30</v>
      </c>
      <c r="G2493" s="15" t="s">
        <v>5479</v>
      </c>
      <c r="H2493" s="15" t="s">
        <v>5495</v>
      </c>
    </row>
    <row r="2494" customFormat="false" ht="13.5" hidden="false" customHeight="false" outlineLevel="0" collapsed="false">
      <c r="A2494" s="9" t="n">
        <v>2491</v>
      </c>
      <c r="B2494" s="18" t="s">
        <v>5476</v>
      </c>
      <c r="C2494" s="14" t="s">
        <v>5481</v>
      </c>
      <c r="D2494" s="10" t="s">
        <v>5497</v>
      </c>
      <c r="E2494" s="16"/>
      <c r="F2494" s="19" t="s">
        <v>30</v>
      </c>
      <c r="G2494" s="15" t="s">
        <v>5483</v>
      </c>
      <c r="H2494" s="15" t="s">
        <v>5498</v>
      </c>
    </row>
    <row r="2495" customFormat="false" ht="13.5" hidden="false" customHeight="false" outlineLevel="0" collapsed="false">
      <c r="A2495" s="9" t="n">
        <v>2492</v>
      </c>
      <c r="B2495" s="18" t="s">
        <v>5476</v>
      </c>
      <c r="C2495" s="14" t="s">
        <v>5485</v>
      </c>
      <c r="D2495" s="10" t="s">
        <v>5497</v>
      </c>
      <c r="E2495" s="19"/>
      <c r="F2495" s="19" t="s">
        <v>30</v>
      </c>
      <c r="G2495" s="15" t="s">
        <v>5499</v>
      </c>
      <c r="H2495" s="15" t="s">
        <v>5498</v>
      </c>
    </row>
    <row r="2496" customFormat="false" ht="13.5" hidden="false" customHeight="false" outlineLevel="0" collapsed="false">
      <c r="A2496" s="9" t="n">
        <v>2493</v>
      </c>
      <c r="B2496" s="18" t="s">
        <v>5476</v>
      </c>
      <c r="C2496" s="14" t="s">
        <v>5485</v>
      </c>
      <c r="D2496" s="10" t="s">
        <v>5500</v>
      </c>
      <c r="E2496" s="16"/>
      <c r="F2496" s="19" t="s">
        <v>30</v>
      </c>
      <c r="G2496" s="15" t="s">
        <v>5501</v>
      </c>
      <c r="H2496" s="15" t="s">
        <v>5498</v>
      </c>
    </row>
    <row r="2497" customFormat="false" ht="13.5" hidden="false" customHeight="false" outlineLevel="0" collapsed="false">
      <c r="A2497" s="9" t="n">
        <v>2494</v>
      </c>
      <c r="B2497" s="18" t="s">
        <v>5476</v>
      </c>
      <c r="C2497" s="14" t="s">
        <v>5485</v>
      </c>
      <c r="D2497" s="10" t="s">
        <v>5502</v>
      </c>
      <c r="E2497" s="16"/>
      <c r="F2497" s="19" t="s">
        <v>30</v>
      </c>
      <c r="G2497" s="15" t="s">
        <v>5501</v>
      </c>
      <c r="H2497" s="15" t="s">
        <v>5498</v>
      </c>
    </row>
    <row r="2498" customFormat="false" ht="13.5" hidden="false" customHeight="false" outlineLevel="0" collapsed="false">
      <c r="A2498" s="9" t="n">
        <v>2495</v>
      </c>
      <c r="B2498" s="18" t="s">
        <v>5476</v>
      </c>
      <c r="C2498" s="14" t="s">
        <v>5481</v>
      </c>
      <c r="D2498" s="10" t="s">
        <v>5502</v>
      </c>
      <c r="E2498" s="19"/>
      <c r="F2498" s="19" t="s">
        <v>30</v>
      </c>
      <c r="G2498" s="15" t="s">
        <v>5503</v>
      </c>
      <c r="H2498" s="15" t="s">
        <v>5498</v>
      </c>
    </row>
    <row r="2499" customFormat="false" ht="13.5" hidden="false" customHeight="false" outlineLevel="0" collapsed="false">
      <c r="A2499" s="9" t="n">
        <v>2496</v>
      </c>
      <c r="B2499" s="18" t="s">
        <v>5476</v>
      </c>
      <c r="C2499" s="14" t="s">
        <v>5481</v>
      </c>
      <c r="D2499" s="10" t="s">
        <v>5504</v>
      </c>
      <c r="E2499" s="16"/>
      <c r="F2499" s="19" t="s">
        <v>30</v>
      </c>
      <c r="G2499" s="15" t="s">
        <v>5503</v>
      </c>
      <c r="H2499" s="15" t="s">
        <v>5495</v>
      </c>
    </row>
    <row r="2500" customFormat="false" ht="25.5" hidden="false" customHeight="false" outlineLevel="0" collapsed="false">
      <c r="A2500" s="9" t="n">
        <v>2497</v>
      </c>
      <c r="B2500" s="18" t="s">
        <v>5505</v>
      </c>
      <c r="C2500" s="14" t="s">
        <v>5506</v>
      </c>
      <c r="D2500" s="14" t="s">
        <v>5507</v>
      </c>
      <c r="E2500" s="19"/>
      <c r="F2500" s="14" t="s">
        <v>5508</v>
      </c>
      <c r="G2500" s="16" t="s">
        <v>5509</v>
      </c>
      <c r="H2500" s="16" t="s">
        <v>5510</v>
      </c>
    </row>
    <row r="2501" customFormat="false" ht="25.5" hidden="false" customHeight="false" outlineLevel="0" collapsed="false">
      <c r="A2501" s="9" t="n">
        <v>2498</v>
      </c>
      <c r="B2501" s="18" t="s">
        <v>5505</v>
      </c>
      <c r="C2501" s="16" t="s">
        <v>5511</v>
      </c>
      <c r="D2501" s="14" t="s">
        <v>5512</v>
      </c>
      <c r="E2501" s="19"/>
      <c r="F2501" s="16" t="s">
        <v>30</v>
      </c>
      <c r="G2501" s="16" t="s">
        <v>5513</v>
      </c>
      <c r="H2501" s="16" t="s">
        <v>5514</v>
      </c>
    </row>
    <row r="2502" customFormat="false" ht="25.5" hidden="false" customHeight="false" outlineLevel="0" collapsed="false">
      <c r="A2502" s="9" t="n">
        <v>2499</v>
      </c>
      <c r="B2502" s="18" t="s">
        <v>5505</v>
      </c>
      <c r="C2502" s="14" t="s">
        <v>5515</v>
      </c>
      <c r="D2502" s="14" t="s">
        <v>5516</v>
      </c>
      <c r="E2502" s="19"/>
      <c r="F2502" s="16" t="s">
        <v>30</v>
      </c>
      <c r="G2502" s="16" t="s">
        <v>5517</v>
      </c>
      <c r="H2502" s="16" t="s">
        <v>5518</v>
      </c>
    </row>
    <row r="2503" customFormat="false" ht="13.5" hidden="false" customHeight="false" outlineLevel="0" collapsed="false">
      <c r="A2503" s="9" t="n">
        <v>2500</v>
      </c>
      <c r="B2503" s="18" t="s">
        <v>5505</v>
      </c>
      <c r="C2503" s="14" t="s">
        <v>5519</v>
      </c>
      <c r="D2503" s="14" t="s">
        <v>5520</v>
      </c>
      <c r="E2503" s="19"/>
      <c r="F2503" s="14" t="s">
        <v>5521</v>
      </c>
      <c r="G2503" s="16" t="s">
        <v>5522</v>
      </c>
      <c r="H2503" s="16" t="s">
        <v>30</v>
      </c>
    </row>
    <row r="2504" customFormat="false" ht="13.5" hidden="false" customHeight="false" outlineLevel="0" collapsed="false">
      <c r="A2504" s="9" t="n">
        <v>2501</v>
      </c>
      <c r="B2504" s="18" t="s">
        <v>5505</v>
      </c>
      <c r="C2504" s="14" t="s">
        <v>5523</v>
      </c>
      <c r="D2504" s="14" t="s">
        <v>5524</v>
      </c>
      <c r="E2504" s="19"/>
      <c r="F2504" s="14" t="s">
        <v>5525</v>
      </c>
      <c r="G2504" s="16" t="s">
        <v>5526</v>
      </c>
      <c r="H2504" s="16" t="s">
        <v>5527</v>
      </c>
    </row>
    <row r="2505" customFormat="false" ht="13.5" hidden="false" customHeight="false" outlineLevel="0" collapsed="false">
      <c r="A2505" s="9" t="n">
        <v>2502</v>
      </c>
      <c r="B2505" s="18" t="s">
        <v>5505</v>
      </c>
      <c r="C2505" s="14" t="s">
        <v>5528</v>
      </c>
      <c r="D2505" s="14" t="s">
        <v>5529</v>
      </c>
      <c r="E2505" s="19"/>
      <c r="F2505" s="14" t="s">
        <v>5530</v>
      </c>
      <c r="G2505" s="16" t="s">
        <v>5531</v>
      </c>
      <c r="H2505" s="16" t="s">
        <v>5532</v>
      </c>
    </row>
    <row r="2506" customFormat="false" ht="13.5" hidden="false" customHeight="false" outlineLevel="0" collapsed="false">
      <c r="A2506" s="9" t="n">
        <v>2503</v>
      </c>
      <c r="B2506" s="18" t="s">
        <v>5505</v>
      </c>
      <c r="C2506" s="14" t="s">
        <v>5533</v>
      </c>
      <c r="D2506" s="14" t="s">
        <v>5534</v>
      </c>
      <c r="E2506" s="19"/>
      <c r="F2506" s="14" t="s">
        <v>5535</v>
      </c>
      <c r="G2506" s="16" t="s">
        <v>5536</v>
      </c>
      <c r="H2506" s="16" t="s">
        <v>5537</v>
      </c>
    </row>
    <row r="2507" customFormat="false" ht="13.5" hidden="false" customHeight="false" outlineLevel="0" collapsed="false">
      <c r="A2507" s="9" t="n">
        <v>2504</v>
      </c>
      <c r="B2507" s="18" t="s">
        <v>5505</v>
      </c>
      <c r="C2507" s="14" t="s">
        <v>5538</v>
      </c>
      <c r="D2507" s="14" t="s">
        <v>5539</v>
      </c>
      <c r="E2507" s="19"/>
      <c r="F2507" s="14" t="s">
        <v>5540</v>
      </c>
      <c r="G2507" s="16" t="s">
        <v>5541</v>
      </c>
      <c r="H2507" s="16" t="s">
        <v>5542</v>
      </c>
    </row>
    <row r="2508" customFormat="false" ht="25.5" hidden="false" customHeight="false" outlineLevel="0" collapsed="false">
      <c r="A2508" s="9" t="n">
        <v>2505</v>
      </c>
      <c r="B2508" s="18" t="s">
        <v>5505</v>
      </c>
      <c r="C2508" s="14" t="s">
        <v>5505</v>
      </c>
      <c r="D2508" s="14" t="s">
        <v>5543</v>
      </c>
      <c r="E2508" s="19"/>
      <c r="F2508" s="14" t="s">
        <v>5544</v>
      </c>
      <c r="G2508" s="16" t="s">
        <v>5536</v>
      </c>
      <c r="H2508" s="16" t="s">
        <v>5545</v>
      </c>
    </row>
    <row r="2509" customFormat="false" ht="25.5" hidden="false" customHeight="false" outlineLevel="0" collapsed="false">
      <c r="A2509" s="9" t="n">
        <v>2506</v>
      </c>
      <c r="B2509" s="18" t="s">
        <v>5505</v>
      </c>
      <c r="C2509" s="14" t="s">
        <v>5546</v>
      </c>
      <c r="D2509" s="14" t="s">
        <v>5547</v>
      </c>
      <c r="E2509" s="19"/>
      <c r="F2509" s="16" t="s">
        <v>30</v>
      </c>
      <c r="G2509" s="16" t="s">
        <v>5548</v>
      </c>
      <c r="H2509" s="16" t="s">
        <v>5549</v>
      </c>
    </row>
    <row r="2510" customFormat="false" ht="25.5" hidden="false" customHeight="false" outlineLevel="0" collapsed="false">
      <c r="A2510" s="9" t="n">
        <v>2507</v>
      </c>
      <c r="B2510" s="18" t="s">
        <v>5505</v>
      </c>
      <c r="C2510" s="14" t="s">
        <v>5505</v>
      </c>
      <c r="D2510" s="14" t="s">
        <v>5534</v>
      </c>
      <c r="E2510" s="19"/>
      <c r="F2510" s="16" t="s">
        <v>30</v>
      </c>
      <c r="G2510" s="16" t="s">
        <v>5550</v>
      </c>
      <c r="H2510" s="16" t="s">
        <v>5551</v>
      </c>
    </row>
    <row r="2511" customFormat="false" ht="25.5" hidden="false" customHeight="false" outlineLevel="0" collapsed="false">
      <c r="A2511" s="9" t="n">
        <v>2508</v>
      </c>
      <c r="B2511" s="18" t="s">
        <v>5505</v>
      </c>
      <c r="C2511" s="14" t="s">
        <v>5505</v>
      </c>
      <c r="D2511" s="14" t="s">
        <v>5552</v>
      </c>
      <c r="E2511" s="19"/>
      <c r="F2511" s="16" t="s">
        <v>30</v>
      </c>
      <c r="G2511" s="16" t="s">
        <v>5553</v>
      </c>
      <c r="H2511" s="16" t="s">
        <v>5554</v>
      </c>
    </row>
    <row r="2512" customFormat="false" ht="25.5" hidden="false" customHeight="false" outlineLevel="0" collapsed="false">
      <c r="A2512" s="9" t="n">
        <v>2509</v>
      </c>
      <c r="B2512" s="18" t="s">
        <v>5505</v>
      </c>
      <c r="C2512" s="14" t="s">
        <v>5505</v>
      </c>
      <c r="D2512" s="14" t="s">
        <v>5555</v>
      </c>
      <c r="E2512" s="19"/>
      <c r="F2512" s="16" t="s">
        <v>30</v>
      </c>
      <c r="G2512" s="16" t="s">
        <v>5536</v>
      </c>
      <c r="H2512" s="16" t="s">
        <v>5556</v>
      </c>
    </row>
    <row r="2513" customFormat="false" ht="25.5" hidden="false" customHeight="false" outlineLevel="0" collapsed="false">
      <c r="A2513" s="9" t="n">
        <v>2510</v>
      </c>
      <c r="B2513" s="18" t="s">
        <v>5505</v>
      </c>
      <c r="C2513" s="14" t="s">
        <v>5505</v>
      </c>
      <c r="D2513" s="14" t="s">
        <v>5557</v>
      </c>
      <c r="E2513" s="19"/>
      <c r="F2513" s="16" t="s">
        <v>30</v>
      </c>
      <c r="G2513" s="16" t="s">
        <v>5536</v>
      </c>
      <c r="H2513" s="16" t="s">
        <v>5558</v>
      </c>
    </row>
    <row r="2514" customFormat="false" ht="13.5" hidden="false" customHeight="false" outlineLevel="0" collapsed="false">
      <c r="A2514" s="9" t="n">
        <v>2511</v>
      </c>
      <c r="B2514" s="18" t="s">
        <v>5505</v>
      </c>
      <c r="C2514" s="14" t="s">
        <v>5505</v>
      </c>
      <c r="D2514" s="14" t="s">
        <v>5559</v>
      </c>
      <c r="E2514" s="19"/>
      <c r="F2514" s="16" t="s">
        <v>30</v>
      </c>
      <c r="G2514" s="16" t="s">
        <v>5560</v>
      </c>
      <c r="H2514" s="16" t="s">
        <v>5561</v>
      </c>
    </row>
    <row r="2515" customFormat="false" ht="13.5" hidden="false" customHeight="false" outlineLevel="0" collapsed="false">
      <c r="A2515" s="9" t="n">
        <v>2512</v>
      </c>
      <c r="B2515" s="18" t="s">
        <v>5505</v>
      </c>
      <c r="C2515" s="14" t="s">
        <v>5505</v>
      </c>
      <c r="D2515" s="14" t="s">
        <v>5562</v>
      </c>
      <c r="E2515" s="19"/>
      <c r="F2515" s="16" t="s">
        <v>30</v>
      </c>
      <c r="G2515" s="16" t="s">
        <v>5563</v>
      </c>
      <c r="H2515" s="16" t="s">
        <v>5564</v>
      </c>
    </row>
    <row r="2516" customFormat="false" ht="25.5" hidden="false" customHeight="false" outlineLevel="0" collapsed="false">
      <c r="A2516" s="9" t="n">
        <v>2513</v>
      </c>
      <c r="B2516" s="18" t="s">
        <v>5505</v>
      </c>
      <c r="C2516" s="14" t="s">
        <v>5505</v>
      </c>
      <c r="D2516" s="14" t="s">
        <v>5565</v>
      </c>
      <c r="E2516" s="19"/>
      <c r="F2516" s="16" t="s">
        <v>30</v>
      </c>
      <c r="G2516" s="16" t="s">
        <v>5566</v>
      </c>
      <c r="H2516" s="16" t="s">
        <v>5567</v>
      </c>
    </row>
    <row r="2517" customFormat="false" ht="25.5" hidden="false" customHeight="false" outlineLevel="0" collapsed="false">
      <c r="A2517" s="9" t="n">
        <v>2514</v>
      </c>
      <c r="B2517" s="18" t="s">
        <v>5505</v>
      </c>
      <c r="C2517" s="14" t="s">
        <v>5505</v>
      </c>
      <c r="D2517" s="14" t="s">
        <v>5568</v>
      </c>
      <c r="E2517" s="19"/>
      <c r="F2517" s="16" t="s">
        <v>30</v>
      </c>
      <c r="G2517" s="16" t="s">
        <v>5531</v>
      </c>
      <c r="H2517" s="16" t="s">
        <v>5569</v>
      </c>
    </row>
    <row r="2518" customFormat="false" ht="38.25" hidden="false" customHeight="false" outlineLevel="0" collapsed="false">
      <c r="A2518" s="9" t="n">
        <v>2515</v>
      </c>
      <c r="B2518" s="18" t="s">
        <v>5505</v>
      </c>
      <c r="C2518" s="14" t="s">
        <v>5505</v>
      </c>
      <c r="D2518" s="14" t="s">
        <v>5570</v>
      </c>
      <c r="E2518" s="19"/>
      <c r="F2518" s="16" t="s">
        <v>30</v>
      </c>
      <c r="G2518" s="16" t="s">
        <v>5571</v>
      </c>
      <c r="H2518" s="16" t="s">
        <v>5572</v>
      </c>
    </row>
    <row r="2519" customFormat="false" ht="38.25" hidden="false" customHeight="false" outlineLevel="0" collapsed="false">
      <c r="A2519" s="9" t="n">
        <v>2516</v>
      </c>
      <c r="B2519" s="18" t="s">
        <v>5505</v>
      </c>
      <c r="C2519" s="14" t="s">
        <v>5573</v>
      </c>
      <c r="D2519" s="14" t="s">
        <v>5574</v>
      </c>
      <c r="E2519" s="19"/>
      <c r="F2519" s="16" t="s">
        <v>30</v>
      </c>
      <c r="G2519" s="16" t="s">
        <v>5575</v>
      </c>
      <c r="H2519" s="16" t="s">
        <v>5576</v>
      </c>
    </row>
    <row r="2520" customFormat="false" ht="25.5" hidden="false" customHeight="false" outlineLevel="0" collapsed="false">
      <c r="A2520" s="9" t="n">
        <v>2517</v>
      </c>
      <c r="B2520" s="18" t="s">
        <v>5505</v>
      </c>
      <c r="C2520" s="14" t="s">
        <v>5577</v>
      </c>
      <c r="D2520" s="14" t="s">
        <v>5578</v>
      </c>
      <c r="E2520" s="19"/>
      <c r="F2520" s="16" t="s">
        <v>30</v>
      </c>
      <c r="G2520" s="16" t="s">
        <v>5575</v>
      </c>
      <c r="H2520" s="16" t="s">
        <v>5579</v>
      </c>
    </row>
    <row r="2521" customFormat="false" ht="25.5" hidden="false" customHeight="false" outlineLevel="0" collapsed="false">
      <c r="A2521" s="9" t="n">
        <v>2518</v>
      </c>
      <c r="B2521" s="18" t="s">
        <v>5505</v>
      </c>
      <c r="C2521" s="16" t="s">
        <v>5580</v>
      </c>
      <c r="D2521" s="14" t="s">
        <v>5581</v>
      </c>
      <c r="E2521" s="19"/>
      <c r="F2521" s="14" t="s">
        <v>5582</v>
      </c>
      <c r="G2521" s="16" t="s">
        <v>5583</v>
      </c>
      <c r="H2521" s="16" t="s">
        <v>5584</v>
      </c>
    </row>
    <row r="2522" customFormat="false" ht="13.5" hidden="false" customHeight="false" outlineLevel="0" collapsed="false">
      <c r="A2522" s="9" t="n">
        <v>2519</v>
      </c>
      <c r="B2522" s="18" t="s">
        <v>5505</v>
      </c>
      <c r="C2522" s="16" t="s">
        <v>5585</v>
      </c>
      <c r="D2522" s="14" t="s">
        <v>5568</v>
      </c>
      <c r="E2522" s="19"/>
      <c r="F2522" s="14" t="s">
        <v>5586</v>
      </c>
      <c r="G2522" s="16" t="s">
        <v>5587</v>
      </c>
      <c r="H2522" s="16" t="s">
        <v>5588</v>
      </c>
    </row>
    <row r="2523" customFormat="false" ht="25.5" hidden="false" customHeight="false" outlineLevel="0" collapsed="false">
      <c r="A2523" s="9" t="n">
        <v>2520</v>
      </c>
      <c r="B2523" s="18" t="s">
        <v>5505</v>
      </c>
      <c r="C2523" s="14" t="s">
        <v>5589</v>
      </c>
      <c r="D2523" s="14" t="s">
        <v>5590</v>
      </c>
      <c r="E2523" s="19"/>
      <c r="F2523" s="14" t="s">
        <v>109</v>
      </c>
      <c r="G2523" s="16" t="s">
        <v>5591</v>
      </c>
      <c r="H2523" s="16" t="s">
        <v>5592</v>
      </c>
    </row>
    <row r="2524" customFormat="false" ht="13.5" hidden="false" customHeight="false" outlineLevel="0" collapsed="false">
      <c r="A2524" s="9" t="n">
        <v>2521</v>
      </c>
      <c r="B2524" s="18" t="s">
        <v>5505</v>
      </c>
      <c r="C2524" s="16" t="s">
        <v>5593</v>
      </c>
      <c r="D2524" s="14" t="s">
        <v>5594</v>
      </c>
      <c r="E2524" s="19"/>
      <c r="F2524" s="14" t="s">
        <v>109</v>
      </c>
      <c r="G2524" s="16" t="s">
        <v>5595</v>
      </c>
      <c r="H2524" s="16" t="s">
        <v>30</v>
      </c>
    </row>
    <row r="2525" customFormat="false" ht="13.5" hidden="false" customHeight="false" outlineLevel="0" collapsed="false">
      <c r="A2525" s="9" t="n">
        <v>2522</v>
      </c>
      <c r="B2525" s="18" t="s">
        <v>5505</v>
      </c>
      <c r="C2525" s="14" t="s">
        <v>5596</v>
      </c>
      <c r="D2525" s="14" t="s">
        <v>5597</v>
      </c>
      <c r="E2525" s="19"/>
      <c r="F2525" s="16" t="s">
        <v>30</v>
      </c>
      <c r="G2525" s="16" t="s">
        <v>5598</v>
      </c>
      <c r="H2525" s="16" t="s">
        <v>5599</v>
      </c>
    </row>
    <row r="2526" customFormat="false" ht="13.5" hidden="false" customHeight="false" outlineLevel="0" collapsed="false">
      <c r="A2526" s="9" t="n">
        <v>2523</v>
      </c>
      <c r="B2526" s="18" t="s">
        <v>5505</v>
      </c>
      <c r="C2526" s="14" t="s">
        <v>5505</v>
      </c>
      <c r="D2526" s="14" t="s">
        <v>5600</v>
      </c>
      <c r="E2526" s="19"/>
      <c r="F2526" s="16" t="s">
        <v>30</v>
      </c>
      <c r="G2526" s="16" t="s">
        <v>5526</v>
      </c>
      <c r="H2526" s="16" t="s">
        <v>5601</v>
      </c>
    </row>
    <row r="2527" customFormat="false" ht="13.5" hidden="false" customHeight="false" outlineLevel="0" collapsed="false">
      <c r="A2527" s="9" t="n">
        <v>2524</v>
      </c>
      <c r="B2527" s="18" t="s">
        <v>5505</v>
      </c>
      <c r="C2527" s="14" t="s">
        <v>5602</v>
      </c>
      <c r="D2527" s="14" t="s">
        <v>5603</v>
      </c>
      <c r="E2527" s="19"/>
      <c r="F2527" s="16" t="s">
        <v>30</v>
      </c>
      <c r="G2527" s="16" t="s">
        <v>5560</v>
      </c>
      <c r="H2527" s="16" t="s">
        <v>5604</v>
      </c>
    </row>
    <row r="2528" customFormat="false" ht="25.5" hidden="false" customHeight="false" outlineLevel="0" collapsed="false">
      <c r="A2528" s="9" t="n">
        <v>2525</v>
      </c>
      <c r="B2528" s="18" t="s">
        <v>5505</v>
      </c>
      <c r="C2528" s="14" t="s">
        <v>5605</v>
      </c>
      <c r="D2528" s="14" t="s">
        <v>5606</v>
      </c>
      <c r="E2528" s="19"/>
      <c r="F2528" s="16" t="s">
        <v>30</v>
      </c>
      <c r="G2528" s="16" t="s">
        <v>5607</v>
      </c>
      <c r="H2528" s="16" t="s">
        <v>5608</v>
      </c>
    </row>
    <row r="2529" customFormat="false" ht="13.5" hidden="false" customHeight="false" outlineLevel="0" collapsed="false">
      <c r="A2529" s="9" t="n">
        <v>2526</v>
      </c>
      <c r="B2529" s="18" t="s">
        <v>5505</v>
      </c>
      <c r="C2529" s="14" t="s">
        <v>5609</v>
      </c>
      <c r="D2529" s="14" t="s">
        <v>5610</v>
      </c>
      <c r="E2529" s="19"/>
      <c r="F2529" s="16" t="s">
        <v>30</v>
      </c>
      <c r="G2529" s="16" t="s">
        <v>5587</v>
      </c>
      <c r="H2529" s="16" t="s">
        <v>5611</v>
      </c>
    </row>
    <row r="2530" customFormat="false" ht="38.25" hidden="false" customHeight="false" outlineLevel="0" collapsed="false">
      <c r="A2530" s="9" t="n">
        <v>2527</v>
      </c>
      <c r="B2530" s="18" t="s">
        <v>5505</v>
      </c>
      <c r="C2530" s="14" t="s">
        <v>5612</v>
      </c>
      <c r="D2530" s="14" t="s">
        <v>5613</v>
      </c>
      <c r="E2530" s="19"/>
      <c r="F2530" s="16" t="s">
        <v>30</v>
      </c>
      <c r="G2530" s="16" t="s">
        <v>5614</v>
      </c>
      <c r="H2530" s="16" t="s">
        <v>5615</v>
      </c>
    </row>
    <row r="2531" customFormat="false" ht="25.5" hidden="false" customHeight="false" outlineLevel="0" collapsed="false">
      <c r="A2531" s="9" t="n">
        <v>2528</v>
      </c>
      <c r="B2531" s="18" t="s">
        <v>5505</v>
      </c>
      <c r="C2531" s="14" t="s">
        <v>5616</v>
      </c>
      <c r="D2531" s="14" t="s">
        <v>5617</v>
      </c>
      <c r="E2531" s="19"/>
      <c r="F2531" s="16" t="s">
        <v>30</v>
      </c>
      <c r="G2531" s="16" t="s">
        <v>5618</v>
      </c>
      <c r="H2531" s="16" t="s">
        <v>5619</v>
      </c>
    </row>
    <row r="2532" customFormat="false" ht="25.5" hidden="false" customHeight="false" outlineLevel="0" collapsed="false">
      <c r="A2532" s="9" t="n">
        <v>2529</v>
      </c>
      <c r="B2532" s="18" t="s">
        <v>5505</v>
      </c>
      <c r="C2532" s="14" t="s">
        <v>5620</v>
      </c>
      <c r="D2532" s="14" t="s">
        <v>5621</v>
      </c>
      <c r="E2532" s="19"/>
      <c r="F2532" s="16" t="s">
        <v>30</v>
      </c>
      <c r="G2532" s="16" t="s">
        <v>5563</v>
      </c>
      <c r="H2532" s="16" t="s">
        <v>5622</v>
      </c>
    </row>
    <row r="2533" customFormat="false" ht="25.5" hidden="false" customHeight="false" outlineLevel="0" collapsed="false">
      <c r="A2533" s="9" t="n">
        <v>2530</v>
      </c>
      <c r="B2533" s="18" t="s">
        <v>5505</v>
      </c>
      <c r="C2533" s="14" t="s">
        <v>5623</v>
      </c>
      <c r="D2533" s="14" t="s">
        <v>5624</v>
      </c>
      <c r="E2533" s="19"/>
      <c r="F2533" s="16" t="s">
        <v>30</v>
      </c>
      <c r="G2533" s="16" t="s">
        <v>5563</v>
      </c>
      <c r="H2533" s="16" t="s">
        <v>5625</v>
      </c>
    </row>
    <row r="2534" customFormat="false" ht="25.5" hidden="false" customHeight="false" outlineLevel="0" collapsed="false">
      <c r="A2534" s="9" t="n">
        <v>2531</v>
      </c>
      <c r="B2534" s="18" t="s">
        <v>5505</v>
      </c>
      <c r="C2534" s="16" t="s">
        <v>5626</v>
      </c>
      <c r="D2534" s="14" t="s">
        <v>5627</v>
      </c>
      <c r="E2534" s="19"/>
      <c r="F2534" s="16" t="s">
        <v>30</v>
      </c>
      <c r="G2534" s="16" t="s">
        <v>5598</v>
      </c>
      <c r="H2534" s="16" t="s">
        <v>5628</v>
      </c>
    </row>
    <row r="2535" customFormat="false" ht="13.5" hidden="false" customHeight="false" outlineLevel="0" collapsed="false">
      <c r="A2535" s="9" t="n">
        <v>2532</v>
      </c>
      <c r="B2535" s="18" t="s">
        <v>5505</v>
      </c>
      <c r="C2535" s="14" t="s">
        <v>5629</v>
      </c>
      <c r="D2535" s="14" t="s">
        <v>5534</v>
      </c>
      <c r="E2535" s="19"/>
      <c r="F2535" s="14" t="s">
        <v>5630</v>
      </c>
      <c r="G2535" s="16" t="s">
        <v>5550</v>
      </c>
      <c r="H2535" s="16" t="s">
        <v>5631</v>
      </c>
    </row>
    <row r="2536" customFormat="false" ht="13.5" hidden="false" customHeight="false" outlineLevel="0" collapsed="false">
      <c r="A2536" s="9" t="n">
        <v>2533</v>
      </c>
      <c r="B2536" s="18" t="s">
        <v>5505</v>
      </c>
      <c r="C2536" s="14" t="s">
        <v>5632</v>
      </c>
      <c r="D2536" s="14" t="s">
        <v>5633</v>
      </c>
      <c r="E2536" s="19"/>
      <c r="F2536" s="14" t="s">
        <v>5634</v>
      </c>
      <c r="G2536" s="16" t="s">
        <v>5550</v>
      </c>
      <c r="H2536" s="16" t="s">
        <v>5635</v>
      </c>
    </row>
    <row r="2537" customFormat="false" ht="13.5" hidden="false" customHeight="false" outlineLevel="0" collapsed="false">
      <c r="A2537" s="9" t="n">
        <v>2534</v>
      </c>
      <c r="B2537" s="18" t="s">
        <v>5505</v>
      </c>
      <c r="C2537" s="14" t="s">
        <v>5636</v>
      </c>
      <c r="D2537" s="14" t="s">
        <v>5637</v>
      </c>
      <c r="E2537" s="19"/>
      <c r="F2537" s="14" t="s">
        <v>5638</v>
      </c>
      <c r="G2537" s="16" t="s">
        <v>5587</v>
      </c>
      <c r="H2537" s="16" t="s">
        <v>5639</v>
      </c>
    </row>
    <row r="2538" customFormat="false" ht="13.5" hidden="false" customHeight="false" outlineLevel="0" collapsed="false">
      <c r="A2538" s="9" t="n">
        <v>2535</v>
      </c>
      <c r="B2538" s="18" t="s">
        <v>5505</v>
      </c>
      <c r="C2538" s="16" t="s">
        <v>5640</v>
      </c>
      <c r="D2538" s="14" t="s">
        <v>5637</v>
      </c>
      <c r="E2538" s="19"/>
      <c r="F2538" s="14" t="s">
        <v>109</v>
      </c>
      <c r="G2538" s="16" t="s">
        <v>5587</v>
      </c>
      <c r="H2538" s="16" t="s">
        <v>5641</v>
      </c>
    </row>
    <row r="2539" customFormat="false" ht="13.5" hidden="false" customHeight="false" outlineLevel="0" collapsed="false">
      <c r="A2539" s="9" t="n">
        <v>2536</v>
      </c>
      <c r="B2539" s="18" t="s">
        <v>5505</v>
      </c>
      <c r="C2539" s="14" t="s">
        <v>5642</v>
      </c>
      <c r="D2539" s="14" t="s">
        <v>5643</v>
      </c>
      <c r="E2539" s="19"/>
      <c r="F2539" s="14" t="s">
        <v>109</v>
      </c>
      <c r="G2539" s="16" t="s">
        <v>5531</v>
      </c>
      <c r="H2539" s="16" t="s">
        <v>5644</v>
      </c>
    </row>
    <row r="2540" customFormat="false" ht="25.5" hidden="false" customHeight="false" outlineLevel="0" collapsed="false">
      <c r="A2540" s="9" t="n">
        <v>2537</v>
      </c>
      <c r="B2540" s="18" t="s">
        <v>5645</v>
      </c>
      <c r="C2540" s="14" t="s">
        <v>5645</v>
      </c>
      <c r="D2540" s="14" t="s">
        <v>5646</v>
      </c>
      <c r="E2540" s="19"/>
      <c r="F2540" s="16" t="s">
        <v>30</v>
      </c>
      <c r="G2540" s="16" t="s">
        <v>5647</v>
      </c>
      <c r="H2540" s="16" t="s">
        <v>5101</v>
      </c>
    </row>
    <row r="2541" customFormat="false" ht="25.5" hidden="false" customHeight="false" outlineLevel="0" collapsed="false">
      <c r="A2541" s="9" t="n">
        <v>2538</v>
      </c>
      <c r="B2541" s="18" t="s">
        <v>5645</v>
      </c>
      <c r="C2541" s="14" t="s">
        <v>5645</v>
      </c>
      <c r="D2541" s="14" t="s">
        <v>5648</v>
      </c>
      <c r="E2541" s="19"/>
      <c r="F2541" s="16" t="s">
        <v>30</v>
      </c>
      <c r="G2541" s="16" t="s">
        <v>5649</v>
      </c>
      <c r="H2541" s="16" t="s">
        <v>5631</v>
      </c>
    </row>
    <row r="2542" customFormat="false" ht="25.5" hidden="false" customHeight="false" outlineLevel="0" collapsed="false">
      <c r="A2542" s="9" t="n">
        <v>2539</v>
      </c>
      <c r="B2542" s="18" t="s">
        <v>5645</v>
      </c>
      <c r="C2542" s="14" t="s">
        <v>5645</v>
      </c>
      <c r="D2542" s="14" t="s">
        <v>5650</v>
      </c>
      <c r="E2542" s="19"/>
      <c r="F2542" s="16" t="s">
        <v>30</v>
      </c>
      <c r="G2542" s="16" t="s">
        <v>5651</v>
      </c>
      <c r="H2542" s="16" t="s">
        <v>2578</v>
      </c>
    </row>
    <row r="2543" customFormat="false" ht="25.5" hidden="false" customHeight="false" outlineLevel="0" collapsed="false">
      <c r="A2543" s="9" t="n">
        <v>2540</v>
      </c>
      <c r="B2543" s="18" t="s">
        <v>5645</v>
      </c>
      <c r="C2543" s="14" t="s">
        <v>5645</v>
      </c>
      <c r="D2543" s="14" t="s">
        <v>5652</v>
      </c>
      <c r="E2543" s="19"/>
      <c r="F2543" s="16" t="s">
        <v>30</v>
      </c>
      <c r="G2543" s="16" t="s">
        <v>5653</v>
      </c>
      <c r="H2543" s="16" t="s">
        <v>4775</v>
      </c>
    </row>
    <row r="2544" customFormat="false" ht="25.5" hidden="false" customHeight="false" outlineLevel="0" collapsed="false">
      <c r="A2544" s="9" t="n">
        <v>2541</v>
      </c>
      <c r="B2544" s="18" t="s">
        <v>5645</v>
      </c>
      <c r="C2544" s="14" t="s">
        <v>5645</v>
      </c>
      <c r="D2544" s="14" t="s">
        <v>5654</v>
      </c>
      <c r="E2544" s="19"/>
      <c r="F2544" s="16" t="s">
        <v>30</v>
      </c>
      <c r="G2544" s="16" t="s">
        <v>5655</v>
      </c>
      <c r="H2544" s="16" t="s">
        <v>5656</v>
      </c>
    </row>
    <row r="2545" customFormat="false" ht="25.5" hidden="false" customHeight="false" outlineLevel="0" collapsed="false">
      <c r="A2545" s="9" t="n">
        <v>2542</v>
      </c>
      <c r="B2545" s="18" t="s">
        <v>5645</v>
      </c>
      <c r="C2545" s="14" t="s">
        <v>5645</v>
      </c>
      <c r="D2545" s="14" t="s">
        <v>5657</v>
      </c>
      <c r="E2545" s="19"/>
      <c r="F2545" s="16" t="s">
        <v>30</v>
      </c>
      <c r="G2545" s="16" t="s">
        <v>5658</v>
      </c>
      <c r="H2545" s="16" t="s">
        <v>5659</v>
      </c>
    </row>
    <row r="2546" customFormat="false" ht="25.5" hidden="false" customHeight="false" outlineLevel="0" collapsed="false">
      <c r="A2546" s="9" t="n">
        <v>2543</v>
      </c>
      <c r="B2546" s="18" t="s">
        <v>5645</v>
      </c>
      <c r="C2546" s="14" t="s">
        <v>5645</v>
      </c>
      <c r="D2546" s="14" t="s">
        <v>5660</v>
      </c>
      <c r="E2546" s="19"/>
      <c r="F2546" s="16" t="s">
        <v>30</v>
      </c>
      <c r="G2546" s="16" t="s">
        <v>5661</v>
      </c>
      <c r="H2546" s="16" t="s">
        <v>32</v>
      </c>
    </row>
    <row r="2547" customFormat="false" ht="25.5" hidden="false" customHeight="false" outlineLevel="0" collapsed="false">
      <c r="A2547" s="9" t="n">
        <v>2544</v>
      </c>
      <c r="B2547" s="18" t="s">
        <v>5645</v>
      </c>
      <c r="C2547" s="14" t="s">
        <v>5645</v>
      </c>
      <c r="D2547" s="14" t="s">
        <v>5662</v>
      </c>
      <c r="E2547" s="19"/>
      <c r="F2547" s="16" t="s">
        <v>30</v>
      </c>
      <c r="G2547" s="16" t="s">
        <v>5663</v>
      </c>
      <c r="H2547" s="16" t="s">
        <v>5664</v>
      </c>
    </row>
    <row r="2548" customFormat="false" ht="25.5" hidden="false" customHeight="false" outlineLevel="0" collapsed="false">
      <c r="A2548" s="9" t="n">
        <v>2545</v>
      </c>
      <c r="B2548" s="18" t="s">
        <v>5645</v>
      </c>
      <c r="C2548" s="14" t="s">
        <v>5645</v>
      </c>
      <c r="D2548" s="14" t="s">
        <v>5665</v>
      </c>
      <c r="E2548" s="19"/>
      <c r="F2548" s="16" t="s">
        <v>30</v>
      </c>
      <c r="G2548" s="16" t="s">
        <v>5666</v>
      </c>
      <c r="H2548" s="16" t="s">
        <v>2592</v>
      </c>
    </row>
    <row r="2549" customFormat="false" ht="25.5" hidden="false" customHeight="false" outlineLevel="0" collapsed="false">
      <c r="A2549" s="9" t="n">
        <v>2546</v>
      </c>
      <c r="B2549" s="18" t="s">
        <v>5645</v>
      </c>
      <c r="C2549" s="14" t="s">
        <v>5645</v>
      </c>
      <c r="D2549" s="14" t="s">
        <v>5667</v>
      </c>
      <c r="E2549" s="19"/>
      <c r="F2549" s="16" t="s">
        <v>30</v>
      </c>
      <c r="G2549" s="16" t="s">
        <v>5668</v>
      </c>
      <c r="H2549" s="16" t="s">
        <v>5669</v>
      </c>
    </row>
    <row r="2550" customFormat="false" ht="25.5" hidden="false" customHeight="false" outlineLevel="0" collapsed="false">
      <c r="A2550" s="9" t="n">
        <v>2547</v>
      </c>
      <c r="B2550" s="18" t="s">
        <v>5645</v>
      </c>
      <c r="C2550" s="14" t="s">
        <v>5645</v>
      </c>
      <c r="D2550" s="14" t="s">
        <v>5670</v>
      </c>
      <c r="E2550" s="19"/>
      <c r="F2550" s="16" t="s">
        <v>30</v>
      </c>
      <c r="G2550" s="16" t="s">
        <v>5671</v>
      </c>
      <c r="H2550" s="16" t="s">
        <v>4628</v>
      </c>
    </row>
    <row r="2551" customFormat="false" ht="25.5" hidden="false" customHeight="false" outlineLevel="0" collapsed="false">
      <c r="A2551" s="9" t="n">
        <v>2548</v>
      </c>
      <c r="B2551" s="18" t="s">
        <v>5645</v>
      </c>
      <c r="C2551" s="14" t="s">
        <v>5645</v>
      </c>
      <c r="D2551" s="14" t="s">
        <v>5672</v>
      </c>
      <c r="E2551" s="19"/>
      <c r="F2551" s="16" t="s">
        <v>30</v>
      </c>
      <c r="G2551" s="16" t="s">
        <v>5673</v>
      </c>
      <c r="H2551" s="16" t="s">
        <v>2578</v>
      </c>
    </row>
    <row r="2552" customFormat="false" ht="25.5" hidden="false" customHeight="false" outlineLevel="0" collapsed="false">
      <c r="A2552" s="9" t="n">
        <v>2549</v>
      </c>
      <c r="B2552" s="18" t="s">
        <v>5645</v>
      </c>
      <c r="C2552" s="14" t="s">
        <v>5645</v>
      </c>
      <c r="D2552" s="14" t="s">
        <v>5674</v>
      </c>
      <c r="E2552" s="19"/>
      <c r="F2552" s="16" t="s">
        <v>30</v>
      </c>
      <c r="G2552" s="16" t="s">
        <v>5675</v>
      </c>
      <c r="H2552" s="16" t="s">
        <v>767</v>
      </c>
    </row>
    <row r="2553" customFormat="false" ht="25.5" hidden="false" customHeight="false" outlineLevel="0" collapsed="false">
      <c r="A2553" s="9" t="n">
        <v>2550</v>
      </c>
      <c r="B2553" s="18" t="s">
        <v>5645</v>
      </c>
      <c r="C2553" s="14" t="s">
        <v>5645</v>
      </c>
      <c r="D2553" s="14" t="s">
        <v>5676</v>
      </c>
      <c r="E2553" s="19"/>
      <c r="F2553" s="16" t="s">
        <v>30</v>
      </c>
      <c r="G2553" s="16" t="s">
        <v>5658</v>
      </c>
      <c r="H2553" s="16" t="s">
        <v>5677</v>
      </c>
    </row>
    <row r="2554" customFormat="false" ht="25.5" hidden="false" customHeight="false" outlineLevel="0" collapsed="false">
      <c r="A2554" s="9" t="n">
        <v>2551</v>
      </c>
      <c r="B2554" s="18" t="s">
        <v>5645</v>
      </c>
      <c r="C2554" s="14" t="s">
        <v>5645</v>
      </c>
      <c r="D2554" s="14" t="s">
        <v>5678</v>
      </c>
      <c r="E2554" s="19"/>
      <c r="F2554" s="16" t="s">
        <v>30</v>
      </c>
      <c r="G2554" s="16" t="s">
        <v>5679</v>
      </c>
      <c r="H2554" s="16" t="s">
        <v>5680</v>
      </c>
    </row>
    <row r="2555" customFormat="false" ht="25.5" hidden="false" customHeight="false" outlineLevel="0" collapsed="false">
      <c r="A2555" s="9" t="n">
        <v>2552</v>
      </c>
      <c r="B2555" s="18" t="s">
        <v>5645</v>
      </c>
      <c r="C2555" s="14" t="s">
        <v>5645</v>
      </c>
      <c r="D2555" s="14" t="s">
        <v>5681</v>
      </c>
      <c r="E2555" s="19"/>
      <c r="F2555" s="16" t="s">
        <v>30</v>
      </c>
      <c r="G2555" s="16" t="s">
        <v>5682</v>
      </c>
      <c r="H2555" s="16" t="n">
        <v>2022.06</v>
      </c>
    </row>
    <row r="2556" customFormat="false" ht="25.5" hidden="false" customHeight="false" outlineLevel="0" collapsed="false">
      <c r="A2556" s="9" t="n">
        <v>2553</v>
      </c>
      <c r="B2556" s="18" t="s">
        <v>5645</v>
      </c>
      <c r="C2556" s="14" t="s">
        <v>5645</v>
      </c>
      <c r="D2556" s="14" t="s">
        <v>5683</v>
      </c>
      <c r="E2556" s="19"/>
      <c r="F2556" s="16" t="s">
        <v>30</v>
      </c>
      <c r="G2556" s="16" t="s">
        <v>5684</v>
      </c>
      <c r="H2556" s="16" t="s">
        <v>5685</v>
      </c>
    </row>
    <row r="2557" customFormat="false" ht="25.5" hidden="false" customHeight="false" outlineLevel="0" collapsed="false">
      <c r="A2557" s="9" t="n">
        <v>2554</v>
      </c>
      <c r="B2557" s="18" t="s">
        <v>5645</v>
      </c>
      <c r="C2557" s="14" t="s">
        <v>5645</v>
      </c>
      <c r="D2557" s="14" t="s">
        <v>5686</v>
      </c>
      <c r="E2557" s="19"/>
      <c r="F2557" s="16" t="s">
        <v>30</v>
      </c>
      <c r="G2557" s="16" t="s">
        <v>5684</v>
      </c>
      <c r="H2557" s="16" t="s">
        <v>767</v>
      </c>
    </row>
    <row r="2558" customFormat="false" ht="25.5" hidden="false" customHeight="false" outlineLevel="0" collapsed="false">
      <c r="A2558" s="9" t="n">
        <v>2555</v>
      </c>
      <c r="B2558" s="18" t="s">
        <v>5645</v>
      </c>
      <c r="C2558" s="14" t="s">
        <v>5645</v>
      </c>
      <c r="D2558" s="14" t="s">
        <v>5687</v>
      </c>
      <c r="E2558" s="19"/>
      <c r="F2558" s="16" t="s">
        <v>30</v>
      </c>
      <c r="G2558" s="16" t="s">
        <v>5647</v>
      </c>
      <c r="H2558" s="16" t="n">
        <v>2022.06</v>
      </c>
    </row>
    <row r="2559" customFormat="false" ht="25.5" hidden="false" customHeight="false" outlineLevel="0" collapsed="false">
      <c r="A2559" s="9" t="n">
        <v>2556</v>
      </c>
      <c r="B2559" s="18" t="s">
        <v>5645</v>
      </c>
      <c r="C2559" s="14" t="s">
        <v>5645</v>
      </c>
      <c r="D2559" s="14" t="s">
        <v>5688</v>
      </c>
      <c r="E2559" s="19"/>
      <c r="F2559" s="16" t="s">
        <v>30</v>
      </c>
      <c r="G2559" s="16" t="s">
        <v>5689</v>
      </c>
      <c r="H2559" s="16" t="n">
        <v>2022.04</v>
      </c>
    </row>
    <row r="2560" customFormat="false" ht="25.5" hidden="false" customHeight="false" outlineLevel="0" collapsed="false">
      <c r="A2560" s="9" t="n">
        <v>2557</v>
      </c>
      <c r="B2560" s="18" t="s">
        <v>5690</v>
      </c>
      <c r="C2560" s="10" t="s">
        <v>5691</v>
      </c>
      <c r="D2560" s="10" t="s">
        <v>5692</v>
      </c>
      <c r="E2560" s="19"/>
      <c r="F2560" s="10" t="s">
        <v>5693</v>
      </c>
      <c r="G2560" s="15" t="s">
        <v>5694</v>
      </c>
      <c r="H2560" s="15" t="s">
        <v>5695</v>
      </c>
    </row>
    <row r="2561" customFormat="false" ht="25.5" hidden="false" customHeight="false" outlineLevel="0" collapsed="false">
      <c r="A2561" s="9" t="n">
        <v>2558</v>
      </c>
      <c r="B2561" s="18" t="s">
        <v>5690</v>
      </c>
      <c r="C2561" s="10" t="s">
        <v>5696</v>
      </c>
      <c r="D2561" s="10" t="s">
        <v>5697</v>
      </c>
      <c r="E2561" s="16"/>
      <c r="F2561" s="10" t="s">
        <v>5698</v>
      </c>
      <c r="G2561" s="15" t="s">
        <v>5699</v>
      </c>
      <c r="H2561" s="15" t="s">
        <v>5700</v>
      </c>
    </row>
    <row r="2562" customFormat="false" ht="13.5" hidden="false" customHeight="false" outlineLevel="0" collapsed="false">
      <c r="A2562" s="9" t="n">
        <v>2559</v>
      </c>
      <c r="B2562" s="18" t="s">
        <v>5690</v>
      </c>
      <c r="C2562" s="10" t="s">
        <v>5701</v>
      </c>
      <c r="D2562" s="10" t="s">
        <v>5702</v>
      </c>
      <c r="E2562" s="16"/>
      <c r="F2562" s="10" t="s">
        <v>109</v>
      </c>
      <c r="G2562" s="15" t="s">
        <v>5703</v>
      </c>
      <c r="H2562" s="15" t="s">
        <v>5704</v>
      </c>
    </row>
    <row r="2563" customFormat="false" ht="25.5" hidden="false" customHeight="false" outlineLevel="0" collapsed="false">
      <c r="A2563" s="9" t="n">
        <v>2560</v>
      </c>
      <c r="B2563" s="18" t="s">
        <v>5690</v>
      </c>
      <c r="C2563" s="10" t="s">
        <v>5705</v>
      </c>
      <c r="D2563" s="10" t="s">
        <v>5706</v>
      </c>
      <c r="E2563" s="16"/>
      <c r="F2563" s="10" t="s">
        <v>5707</v>
      </c>
      <c r="G2563" s="15" t="s">
        <v>5708</v>
      </c>
      <c r="H2563" s="15" t="s">
        <v>5680</v>
      </c>
    </row>
    <row r="2564" customFormat="false" ht="13.5" hidden="false" customHeight="false" outlineLevel="0" collapsed="false">
      <c r="A2564" s="9" t="n">
        <v>2561</v>
      </c>
      <c r="B2564" s="18" t="s">
        <v>5690</v>
      </c>
      <c r="C2564" s="10" t="s">
        <v>5701</v>
      </c>
      <c r="D2564" s="10" t="s">
        <v>5709</v>
      </c>
      <c r="E2564" s="16"/>
      <c r="F2564" s="10" t="s">
        <v>5710</v>
      </c>
      <c r="G2564" s="15" t="s">
        <v>5711</v>
      </c>
      <c r="H2564" s="15" t="s">
        <v>5712</v>
      </c>
    </row>
    <row r="2565" customFormat="false" ht="13.5" hidden="false" customHeight="false" outlineLevel="0" collapsed="false">
      <c r="A2565" s="9" t="n">
        <v>2562</v>
      </c>
      <c r="B2565" s="18" t="s">
        <v>5690</v>
      </c>
      <c r="C2565" s="10" t="s">
        <v>5713</v>
      </c>
      <c r="D2565" s="10" t="s">
        <v>5714</v>
      </c>
      <c r="E2565" s="16"/>
      <c r="F2565" s="10" t="s">
        <v>5715</v>
      </c>
      <c r="G2565" s="15" t="s">
        <v>5716</v>
      </c>
      <c r="H2565" s="15" t="s">
        <v>4628</v>
      </c>
    </row>
    <row r="2566" customFormat="false" ht="25.5" hidden="false" customHeight="false" outlineLevel="0" collapsed="false">
      <c r="A2566" s="9" t="n">
        <v>2563</v>
      </c>
      <c r="B2566" s="18" t="s">
        <v>5690</v>
      </c>
      <c r="C2566" s="10" t="s">
        <v>5691</v>
      </c>
      <c r="D2566" s="10" t="s">
        <v>5717</v>
      </c>
      <c r="E2566" s="16"/>
      <c r="F2566" s="10" t="s">
        <v>109</v>
      </c>
      <c r="G2566" s="15" t="s">
        <v>5718</v>
      </c>
      <c r="H2566" s="15" t="s">
        <v>5719</v>
      </c>
    </row>
    <row r="2567" customFormat="false" ht="25.5" hidden="false" customHeight="false" outlineLevel="0" collapsed="false">
      <c r="A2567" s="9" t="n">
        <v>2564</v>
      </c>
      <c r="B2567" s="18" t="s">
        <v>5690</v>
      </c>
      <c r="C2567" s="10" t="s">
        <v>5720</v>
      </c>
      <c r="D2567" s="10" t="s">
        <v>5721</v>
      </c>
      <c r="E2567" s="16"/>
      <c r="F2567" s="10" t="s">
        <v>5722</v>
      </c>
      <c r="G2567" s="15" t="s">
        <v>5723</v>
      </c>
      <c r="H2567" s="15" t="s">
        <v>5724</v>
      </c>
    </row>
    <row r="2568" customFormat="false" ht="25.5" hidden="false" customHeight="false" outlineLevel="0" collapsed="false">
      <c r="A2568" s="9" t="n">
        <v>2565</v>
      </c>
      <c r="B2568" s="18" t="s">
        <v>5690</v>
      </c>
      <c r="C2568" s="10" t="s">
        <v>5725</v>
      </c>
      <c r="D2568" s="10" t="s">
        <v>5726</v>
      </c>
      <c r="E2568" s="16"/>
      <c r="F2568" s="10" t="s">
        <v>109</v>
      </c>
      <c r="G2568" s="15" t="s">
        <v>5727</v>
      </c>
      <c r="H2568" s="15" t="s">
        <v>5728</v>
      </c>
    </row>
    <row r="2569" customFormat="false" ht="25.5" hidden="false" customHeight="false" outlineLevel="0" collapsed="false">
      <c r="A2569" s="9" t="n">
        <v>2566</v>
      </c>
      <c r="B2569" s="18" t="s">
        <v>5690</v>
      </c>
      <c r="C2569" s="10" t="s">
        <v>5701</v>
      </c>
      <c r="D2569" s="10" t="s">
        <v>5726</v>
      </c>
      <c r="E2569" s="16"/>
      <c r="F2569" s="10" t="s">
        <v>109</v>
      </c>
      <c r="G2569" s="15" t="s">
        <v>5729</v>
      </c>
      <c r="H2569" s="15" t="s">
        <v>5730</v>
      </c>
    </row>
    <row r="2570" customFormat="false" ht="25.5" hidden="false" customHeight="false" outlineLevel="0" collapsed="false">
      <c r="A2570" s="9" t="n">
        <v>2567</v>
      </c>
      <c r="B2570" s="18" t="s">
        <v>5690</v>
      </c>
      <c r="C2570" s="10" t="s">
        <v>5691</v>
      </c>
      <c r="D2570" s="10" t="s">
        <v>5731</v>
      </c>
      <c r="E2570" s="16"/>
      <c r="F2570" s="10" t="s">
        <v>5732</v>
      </c>
      <c r="G2570" s="15" t="s">
        <v>5733</v>
      </c>
      <c r="H2570" s="15" t="s">
        <v>5680</v>
      </c>
    </row>
    <row r="2571" customFormat="false" ht="25.5" hidden="false" customHeight="false" outlineLevel="0" collapsed="false">
      <c r="A2571" s="9" t="n">
        <v>2568</v>
      </c>
      <c r="B2571" s="18" t="s">
        <v>5690</v>
      </c>
      <c r="C2571" s="10" t="s">
        <v>5696</v>
      </c>
      <c r="D2571" s="10" t="s">
        <v>5734</v>
      </c>
      <c r="E2571" s="16"/>
      <c r="F2571" s="10" t="s">
        <v>5735</v>
      </c>
      <c r="G2571" s="15" t="s">
        <v>5736</v>
      </c>
      <c r="H2571" s="15" t="s">
        <v>5737</v>
      </c>
    </row>
    <row r="2572" customFormat="false" ht="13.5" hidden="false" customHeight="false" outlineLevel="0" collapsed="false">
      <c r="A2572" s="9" t="n">
        <v>2569</v>
      </c>
      <c r="B2572" s="18" t="s">
        <v>5690</v>
      </c>
      <c r="C2572" s="10" t="s">
        <v>5725</v>
      </c>
      <c r="D2572" s="10" t="s">
        <v>5738</v>
      </c>
      <c r="E2572" s="16"/>
      <c r="F2572" s="10" t="s">
        <v>5739</v>
      </c>
      <c r="G2572" s="15" t="s">
        <v>5740</v>
      </c>
      <c r="H2572" s="15" t="s">
        <v>5656</v>
      </c>
    </row>
    <row r="2573" customFormat="false" ht="25.5" hidden="false" customHeight="false" outlineLevel="0" collapsed="false">
      <c r="A2573" s="9" t="n">
        <v>2570</v>
      </c>
      <c r="B2573" s="18" t="s">
        <v>5690</v>
      </c>
      <c r="C2573" s="10" t="s">
        <v>5725</v>
      </c>
      <c r="D2573" s="10" t="s">
        <v>5741</v>
      </c>
      <c r="E2573" s="16"/>
      <c r="F2573" s="10" t="s">
        <v>5742</v>
      </c>
      <c r="G2573" s="15" t="s">
        <v>5743</v>
      </c>
      <c r="H2573" s="15" t="s">
        <v>4628</v>
      </c>
    </row>
    <row r="2574" customFormat="false" ht="13.5" hidden="false" customHeight="false" outlineLevel="0" collapsed="false">
      <c r="A2574" s="9" t="n">
        <v>2571</v>
      </c>
      <c r="B2574" s="18" t="s">
        <v>5690</v>
      </c>
      <c r="C2574" s="10" t="s">
        <v>5701</v>
      </c>
      <c r="D2574" s="10" t="s">
        <v>5744</v>
      </c>
      <c r="E2574" s="16"/>
      <c r="F2574" s="10" t="s">
        <v>5745</v>
      </c>
      <c r="G2574" s="15" t="s">
        <v>5746</v>
      </c>
      <c r="H2574" s="15" t="s">
        <v>5747</v>
      </c>
    </row>
    <row r="2575" customFormat="false" ht="25.5" hidden="false" customHeight="false" outlineLevel="0" collapsed="false">
      <c r="A2575" s="9" t="n">
        <v>2572</v>
      </c>
      <c r="B2575" s="18" t="s">
        <v>5690</v>
      </c>
      <c r="C2575" s="10" t="s">
        <v>5701</v>
      </c>
      <c r="D2575" s="10" t="s">
        <v>5748</v>
      </c>
      <c r="E2575" s="16"/>
      <c r="F2575" s="10" t="s">
        <v>5749</v>
      </c>
      <c r="G2575" s="15" t="s">
        <v>5750</v>
      </c>
      <c r="H2575" s="15" t="s">
        <v>5751</v>
      </c>
    </row>
    <row r="2576" customFormat="false" ht="13.5" hidden="false" customHeight="false" outlineLevel="0" collapsed="false">
      <c r="A2576" s="9" t="n">
        <v>2573</v>
      </c>
      <c r="B2576" s="18" t="s">
        <v>5690</v>
      </c>
      <c r="C2576" s="10" t="s">
        <v>5701</v>
      </c>
      <c r="D2576" s="10" t="s">
        <v>5752</v>
      </c>
      <c r="E2576" s="16"/>
      <c r="F2576" s="10" t="s">
        <v>5753</v>
      </c>
      <c r="G2576" s="15" t="s">
        <v>5729</v>
      </c>
      <c r="H2576" s="15" t="s">
        <v>5754</v>
      </c>
    </row>
    <row r="2577" customFormat="false" ht="25.5" hidden="false" customHeight="false" outlineLevel="0" collapsed="false">
      <c r="A2577" s="9" t="n">
        <v>2574</v>
      </c>
      <c r="B2577" s="18" t="s">
        <v>5690</v>
      </c>
      <c r="C2577" s="10" t="s">
        <v>5701</v>
      </c>
      <c r="D2577" s="10" t="s">
        <v>5755</v>
      </c>
      <c r="E2577" s="16"/>
      <c r="F2577" s="10" t="s">
        <v>5756</v>
      </c>
      <c r="G2577" s="15" t="s">
        <v>5757</v>
      </c>
      <c r="H2577" s="15" t="s">
        <v>5758</v>
      </c>
    </row>
    <row r="2578" customFormat="false" ht="25.5" hidden="false" customHeight="false" outlineLevel="0" collapsed="false">
      <c r="A2578" s="9" t="n">
        <v>2575</v>
      </c>
      <c r="B2578" s="18" t="s">
        <v>5690</v>
      </c>
      <c r="C2578" s="10" t="s">
        <v>5691</v>
      </c>
      <c r="D2578" s="10" t="s">
        <v>5759</v>
      </c>
      <c r="E2578" s="16"/>
      <c r="F2578" s="10" t="s">
        <v>5760</v>
      </c>
      <c r="G2578" s="15" t="s">
        <v>5761</v>
      </c>
      <c r="H2578" s="15" t="s">
        <v>5762</v>
      </c>
    </row>
    <row r="2579" customFormat="false" ht="13.5" hidden="false" customHeight="false" outlineLevel="0" collapsed="false">
      <c r="A2579" s="9" t="n">
        <v>2576</v>
      </c>
      <c r="B2579" s="18" t="s">
        <v>5690</v>
      </c>
      <c r="C2579" s="10" t="s">
        <v>5725</v>
      </c>
      <c r="D2579" s="10" t="s">
        <v>5763</v>
      </c>
      <c r="E2579" s="16"/>
      <c r="F2579" s="10" t="s">
        <v>5764</v>
      </c>
      <c r="G2579" s="15" t="s">
        <v>5740</v>
      </c>
      <c r="H2579" s="15" t="s">
        <v>5765</v>
      </c>
    </row>
    <row r="2580" customFormat="false" ht="38.25" hidden="false" customHeight="false" outlineLevel="0" collapsed="false">
      <c r="A2580" s="9" t="n">
        <v>2577</v>
      </c>
      <c r="B2580" s="18" t="s">
        <v>5766</v>
      </c>
      <c r="C2580" s="16" t="s">
        <v>5767</v>
      </c>
      <c r="D2580" s="14" t="s">
        <v>5768</v>
      </c>
      <c r="E2580" s="19"/>
      <c r="F2580" s="14" t="s">
        <v>5769</v>
      </c>
      <c r="G2580" s="16" t="s">
        <v>5770</v>
      </c>
      <c r="H2580" s="16" t="s">
        <v>5771</v>
      </c>
    </row>
    <row r="2581" customFormat="false" ht="38.25" hidden="false" customHeight="false" outlineLevel="0" collapsed="false">
      <c r="A2581" s="9" t="n">
        <v>2578</v>
      </c>
      <c r="B2581" s="18" t="s">
        <v>5766</v>
      </c>
      <c r="C2581" s="16" t="s">
        <v>5772</v>
      </c>
      <c r="D2581" s="14" t="s">
        <v>5773</v>
      </c>
      <c r="E2581" s="19"/>
      <c r="F2581" s="14" t="s">
        <v>5774</v>
      </c>
      <c r="G2581" s="16" t="s">
        <v>5775</v>
      </c>
      <c r="H2581" s="16" t="s">
        <v>5656</v>
      </c>
    </row>
    <row r="2582" customFormat="false" ht="38.25" hidden="false" customHeight="false" outlineLevel="0" collapsed="false">
      <c r="A2582" s="9" t="n">
        <v>2579</v>
      </c>
      <c r="B2582" s="18" t="s">
        <v>5766</v>
      </c>
      <c r="C2582" s="16" t="s">
        <v>5776</v>
      </c>
      <c r="D2582" s="14" t="s">
        <v>5773</v>
      </c>
      <c r="E2582" s="19"/>
      <c r="F2582" s="14" t="s">
        <v>5774</v>
      </c>
      <c r="G2582" s="16" t="s">
        <v>5777</v>
      </c>
      <c r="H2582" s="16" t="s">
        <v>3606</v>
      </c>
    </row>
    <row r="2583" customFormat="false" ht="38.25" hidden="false" customHeight="false" outlineLevel="0" collapsed="false">
      <c r="A2583" s="9" t="n">
        <v>2580</v>
      </c>
      <c r="B2583" s="18" t="s">
        <v>5766</v>
      </c>
      <c r="C2583" s="16" t="s">
        <v>5778</v>
      </c>
      <c r="D2583" s="14" t="s">
        <v>5009</v>
      </c>
      <c r="E2583" s="19"/>
      <c r="F2583" s="14" t="s">
        <v>5038</v>
      </c>
      <c r="G2583" s="16" t="s">
        <v>5779</v>
      </c>
      <c r="H2583" s="16" t="s">
        <v>5780</v>
      </c>
    </row>
    <row r="2584" customFormat="false" ht="38.25" hidden="false" customHeight="false" outlineLevel="0" collapsed="false">
      <c r="A2584" s="9" t="n">
        <v>2581</v>
      </c>
      <c r="B2584" s="18" t="s">
        <v>5766</v>
      </c>
      <c r="C2584" s="16" t="s">
        <v>5778</v>
      </c>
      <c r="D2584" s="14" t="s">
        <v>5009</v>
      </c>
      <c r="E2584" s="19"/>
      <c r="F2584" s="14" t="s">
        <v>5038</v>
      </c>
      <c r="G2584" s="16" t="s">
        <v>5781</v>
      </c>
      <c r="H2584" s="16" t="s">
        <v>5782</v>
      </c>
    </row>
    <row r="2585" customFormat="false" ht="38.25" hidden="false" customHeight="false" outlineLevel="0" collapsed="false">
      <c r="A2585" s="9" t="n">
        <v>2582</v>
      </c>
      <c r="B2585" s="18" t="s">
        <v>5766</v>
      </c>
      <c r="C2585" s="16" t="s">
        <v>5783</v>
      </c>
      <c r="D2585" s="14" t="s">
        <v>5784</v>
      </c>
      <c r="E2585" s="19"/>
      <c r="F2585" s="16" t="s">
        <v>5785</v>
      </c>
      <c r="G2585" s="16" t="s">
        <v>5786</v>
      </c>
      <c r="H2585" s="16" t="s">
        <v>5787</v>
      </c>
    </row>
    <row r="2586" customFormat="false" ht="38.25" hidden="false" customHeight="false" outlineLevel="0" collapsed="false">
      <c r="A2586" s="9" t="n">
        <v>2583</v>
      </c>
      <c r="B2586" s="18" t="s">
        <v>5766</v>
      </c>
      <c r="C2586" s="16" t="s">
        <v>5783</v>
      </c>
      <c r="D2586" s="14" t="s">
        <v>5784</v>
      </c>
      <c r="E2586" s="19"/>
      <c r="F2586" s="16" t="s">
        <v>5785</v>
      </c>
      <c r="G2586" s="16" t="s">
        <v>5788</v>
      </c>
      <c r="H2586" s="16" t="s">
        <v>5787</v>
      </c>
    </row>
    <row r="2587" customFormat="false" ht="38.25" hidden="false" customHeight="false" outlineLevel="0" collapsed="false">
      <c r="A2587" s="9" t="n">
        <v>2584</v>
      </c>
      <c r="B2587" s="18" t="s">
        <v>5766</v>
      </c>
      <c r="C2587" s="16" t="s">
        <v>5783</v>
      </c>
      <c r="D2587" s="14" t="s">
        <v>5784</v>
      </c>
      <c r="E2587" s="19"/>
      <c r="F2587" s="16" t="s">
        <v>5785</v>
      </c>
      <c r="G2587" s="16" t="s">
        <v>5789</v>
      </c>
      <c r="H2587" s="16" t="s">
        <v>5787</v>
      </c>
    </row>
    <row r="2588" customFormat="false" ht="38.25" hidden="false" customHeight="false" outlineLevel="0" collapsed="false">
      <c r="A2588" s="9" t="n">
        <v>2585</v>
      </c>
      <c r="B2588" s="18" t="s">
        <v>5766</v>
      </c>
      <c r="C2588" s="16" t="s">
        <v>5790</v>
      </c>
      <c r="D2588" s="14" t="s">
        <v>5791</v>
      </c>
      <c r="E2588" s="19"/>
      <c r="F2588" s="16" t="s">
        <v>30</v>
      </c>
      <c r="G2588" s="16" t="s">
        <v>5792</v>
      </c>
      <c r="H2588" s="16" t="s">
        <v>5793</v>
      </c>
    </row>
    <row r="2589" customFormat="false" ht="38.25" hidden="false" customHeight="false" outlineLevel="0" collapsed="false">
      <c r="A2589" s="9" t="n">
        <v>2586</v>
      </c>
      <c r="B2589" s="18" t="s">
        <v>5766</v>
      </c>
      <c r="C2589" s="16" t="s">
        <v>5794</v>
      </c>
      <c r="D2589" s="14" t="s">
        <v>5791</v>
      </c>
      <c r="E2589" s="19"/>
      <c r="F2589" s="16" t="s">
        <v>30</v>
      </c>
      <c r="G2589" s="16" t="s">
        <v>5795</v>
      </c>
      <c r="H2589" s="16" t="s">
        <v>5796</v>
      </c>
    </row>
    <row r="2590" customFormat="false" ht="38.25" hidden="false" customHeight="false" outlineLevel="0" collapsed="false">
      <c r="A2590" s="9" t="n">
        <v>2587</v>
      </c>
      <c r="B2590" s="18" t="s">
        <v>5766</v>
      </c>
      <c r="C2590" s="16" t="s">
        <v>5797</v>
      </c>
      <c r="D2590" s="14" t="s">
        <v>5798</v>
      </c>
      <c r="E2590" s="19"/>
      <c r="F2590" s="14" t="s">
        <v>5799</v>
      </c>
      <c r="G2590" s="16" t="s">
        <v>5800</v>
      </c>
      <c r="H2590" s="16" t="s">
        <v>5801</v>
      </c>
    </row>
    <row r="2591" customFormat="false" ht="38.25" hidden="false" customHeight="false" outlineLevel="0" collapsed="false">
      <c r="A2591" s="9" t="n">
        <v>2588</v>
      </c>
      <c r="B2591" s="18" t="s">
        <v>5766</v>
      </c>
      <c r="C2591" s="16" t="s">
        <v>5802</v>
      </c>
      <c r="D2591" s="14" t="s">
        <v>5798</v>
      </c>
      <c r="E2591" s="19"/>
      <c r="F2591" s="14" t="s">
        <v>5799</v>
      </c>
      <c r="G2591" s="16" t="s">
        <v>5803</v>
      </c>
      <c r="H2591" s="16" t="s">
        <v>5801</v>
      </c>
    </row>
    <row r="2592" s="17" customFormat="true" ht="42" hidden="false" customHeight="true" outlineLevel="0" collapsed="false">
      <c r="A2592" s="9" t="n">
        <v>2589</v>
      </c>
      <c r="B2592" s="20" t="s">
        <v>5766</v>
      </c>
      <c r="C2592" s="19" t="s">
        <v>5804</v>
      </c>
      <c r="D2592" s="14" t="s">
        <v>5768</v>
      </c>
      <c r="E2592" s="19"/>
      <c r="F2592" s="14" t="s">
        <v>5769</v>
      </c>
      <c r="G2592" s="19" t="s">
        <v>5805</v>
      </c>
      <c r="H2592" s="19" t="s">
        <v>2537</v>
      </c>
    </row>
    <row r="2593" customFormat="false" ht="13.5" hidden="false" customHeight="false" outlineLevel="0" collapsed="false">
      <c r="A2593" s="9" t="n">
        <v>2590</v>
      </c>
      <c r="B2593" s="18" t="s">
        <v>5806</v>
      </c>
      <c r="C2593" s="14" t="s">
        <v>5806</v>
      </c>
      <c r="D2593" s="28" t="s">
        <v>5807</v>
      </c>
      <c r="E2593" s="19" t="s">
        <v>30</v>
      </c>
      <c r="F2593" s="27" t="s">
        <v>30</v>
      </c>
      <c r="G2593" s="27" t="s">
        <v>5808</v>
      </c>
      <c r="H2593" s="27" t="s">
        <v>4414</v>
      </c>
    </row>
    <row r="2594" customFormat="false" ht="13.5" hidden="false" customHeight="false" outlineLevel="0" collapsed="false">
      <c r="A2594" s="9" t="n">
        <v>2591</v>
      </c>
      <c r="B2594" s="18" t="s">
        <v>5806</v>
      </c>
      <c r="C2594" s="14" t="s">
        <v>5806</v>
      </c>
      <c r="D2594" s="28" t="s">
        <v>5809</v>
      </c>
      <c r="E2594" s="19" t="s">
        <v>30</v>
      </c>
      <c r="F2594" s="27" t="s">
        <v>30</v>
      </c>
      <c r="G2594" s="27" t="s">
        <v>5810</v>
      </c>
      <c r="H2594" s="27" t="s">
        <v>5811</v>
      </c>
    </row>
    <row r="2595" customFormat="false" ht="13.5" hidden="false" customHeight="false" outlineLevel="0" collapsed="false">
      <c r="A2595" s="9" t="n">
        <v>2592</v>
      </c>
      <c r="B2595" s="18" t="s">
        <v>5806</v>
      </c>
      <c r="C2595" s="14" t="s">
        <v>5806</v>
      </c>
      <c r="D2595" s="28" t="s">
        <v>5812</v>
      </c>
      <c r="E2595" s="19" t="s">
        <v>30</v>
      </c>
      <c r="F2595" s="27" t="s">
        <v>30</v>
      </c>
      <c r="G2595" s="27" t="s">
        <v>5813</v>
      </c>
      <c r="H2595" s="27" t="s">
        <v>5811</v>
      </c>
    </row>
    <row r="2596" customFormat="false" ht="13.5" hidden="false" customHeight="false" outlineLevel="0" collapsed="false">
      <c r="A2596" s="9" t="n">
        <v>2593</v>
      </c>
      <c r="B2596" s="18" t="s">
        <v>5806</v>
      </c>
      <c r="C2596" s="14" t="s">
        <v>5806</v>
      </c>
      <c r="D2596" s="28" t="s">
        <v>5814</v>
      </c>
      <c r="E2596" s="19" t="s">
        <v>30</v>
      </c>
      <c r="F2596" s="27" t="s">
        <v>30</v>
      </c>
      <c r="G2596" s="27" t="s">
        <v>5813</v>
      </c>
      <c r="H2596" s="27" t="s">
        <v>5815</v>
      </c>
    </row>
    <row r="2597" customFormat="false" ht="13.5" hidden="false" customHeight="false" outlineLevel="0" collapsed="false">
      <c r="A2597" s="9" t="n">
        <v>2594</v>
      </c>
      <c r="B2597" s="18" t="s">
        <v>5806</v>
      </c>
      <c r="C2597" s="14" t="s">
        <v>5806</v>
      </c>
      <c r="D2597" s="28" t="s">
        <v>5816</v>
      </c>
      <c r="E2597" s="19" t="s">
        <v>30</v>
      </c>
      <c r="F2597" s="27" t="s">
        <v>30</v>
      </c>
      <c r="G2597" s="27" t="s">
        <v>5810</v>
      </c>
      <c r="H2597" s="27" t="s">
        <v>5817</v>
      </c>
    </row>
    <row r="2598" customFormat="false" ht="13.5" hidden="false" customHeight="false" outlineLevel="0" collapsed="false">
      <c r="A2598" s="9" t="n">
        <v>2595</v>
      </c>
      <c r="B2598" s="18" t="s">
        <v>5806</v>
      </c>
      <c r="C2598" s="14" t="s">
        <v>5806</v>
      </c>
      <c r="D2598" s="28" t="s">
        <v>5818</v>
      </c>
      <c r="E2598" s="19" t="s">
        <v>30</v>
      </c>
      <c r="F2598" s="27" t="s">
        <v>30</v>
      </c>
      <c r="G2598" s="27" t="s">
        <v>5808</v>
      </c>
      <c r="H2598" s="27" t="s">
        <v>5817</v>
      </c>
    </row>
    <row r="2599" customFormat="false" ht="13.5" hidden="false" customHeight="false" outlineLevel="0" collapsed="false">
      <c r="A2599" s="9" t="n">
        <v>2596</v>
      </c>
      <c r="B2599" s="18" t="s">
        <v>5806</v>
      </c>
      <c r="C2599" s="14" t="s">
        <v>5806</v>
      </c>
      <c r="D2599" s="28" t="s">
        <v>5819</v>
      </c>
      <c r="E2599" s="19" t="s">
        <v>30</v>
      </c>
      <c r="F2599" s="27" t="s">
        <v>30</v>
      </c>
      <c r="G2599" s="27" t="s">
        <v>5808</v>
      </c>
      <c r="H2599" s="27" t="s">
        <v>5817</v>
      </c>
    </row>
    <row r="2600" customFormat="false" ht="25.5" hidden="false" customHeight="false" outlineLevel="0" collapsed="false">
      <c r="A2600" s="9" t="n">
        <v>2597</v>
      </c>
      <c r="B2600" s="18" t="s">
        <v>5806</v>
      </c>
      <c r="C2600" s="14" t="s">
        <v>5806</v>
      </c>
      <c r="D2600" s="28" t="s">
        <v>5820</v>
      </c>
      <c r="E2600" s="19" t="s">
        <v>30</v>
      </c>
      <c r="F2600" s="27" t="s">
        <v>30</v>
      </c>
      <c r="G2600" s="27" t="s">
        <v>5813</v>
      </c>
      <c r="H2600" s="27" t="s">
        <v>5817</v>
      </c>
    </row>
    <row r="2601" customFormat="false" ht="25.5" hidden="false" customHeight="false" outlineLevel="0" collapsed="false">
      <c r="A2601" s="9" t="n">
        <v>2598</v>
      </c>
      <c r="B2601" s="18" t="s">
        <v>5806</v>
      </c>
      <c r="C2601" s="14" t="s">
        <v>5806</v>
      </c>
      <c r="D2601" s="28" t="s">
        <v>5821</v>
      </c>
      <c r="E2601" s="19" t="s">
        <v>30</v>
      </c>
      <c r="F2601" s="27" t="s">
        <v>30</v>
      </c>
      <c r="G2601" s="27" t="s">
        <v>5810</v>
      </c>
      <c r="H2601" s="27" t="s">
        <v>5822</v>
      </c>
    </row>
    <row r="2602" customFormat="false" ht="13.5" hidden="false" customHeight="false" outlineLevel="0" collapsed="false">
      <c r="A2602" s="9" t="n">
        <v>2599</v>
      </c>
      <c r="B2602" s="18" t="s">
        <v>5806</v>
      </c>
      <c r="C2602" s="14" t="s">
        <v>5806</v>
      </c>
      <c r="D2602" s="28" t="s">
        <v>5823</v>
      </c>
      <c r="E2602" s="19" t="s">
        <v>30</v>
      </c>
      <c r="F2602" s="27" t="s">
        <v>30</v>
      </c>
      <c r="G2602" s="27" t="s">
        <v>5810</v>
      </c>
      <c r="H2602" s="27" t="s">
        <v>5822</v>
      </c>
    </row>
    <row r="2603" customFormat="false" ht="13.5" hidden="false" customHeight="false" outlineLevel="0" collapsed="false">
      <c r="A2603" s="9" t="n">
        <v>2600</v>
      </c>
      <c r="B2603" s="18" t="s">
        <v>5806</v>
      </c>
      <c r="C2603" s="14" t="s">
        <v>5806</v>
      </c>
      <c r="D2603" s="28" t="s">
        <v>5824</v>
      </c>
      <c r="E2603" s="19" t="s">
        <v>30</v>
      </c>
      <c r="F2603" s="27" t="s">
        <v>30</v>
      </c>
      <c r="G2603" s="27" t="s">
        <v>5813</v>
      </c>
      <c r="H2603" s="27" t="s">
        <v>5825</v>
      </c>
    </row>
    <row r="2604" customFormat="false" ht="13.5" hidden="false" customHeight="false" outlineLevel="0" collapsed="false">
      <c r="A2604" s="9" t="n">
        <v>2601</v>
      </c>
      <c r="B2604" s="18" t="s">
        <v>5806</v>
      </c>
      <c r="C2604" s="14" t="s">
        <v>5806</v>
      </c>
      <c r="D2604" s="28" t="s">
        <v>5826</v>
      </c>
      <c r="E2604" s="19" t="s">
        <v>30</v>
      </c>
      <c r="F2604" s="27" t="s">
        <v>30</v>
      </c>
      <c r="G2604" s="27" t="s">
        <v>5813</v>
      </c>
      <c r="H2604" s="27" t="s">
        <v>5825</v>
      </c>
    </row>
    <row r="2605" customFormat="false" ht="13.5" hidden="false" customHeight="false" outlineLevel="0" collapsed="false">
      <c r="A2605" s="9" t="n">
        <v>2602</v>
      </c>
      <c r="B2605" s="18" t="s">
        <v>5806</v>
      </c>
      <c r="C2605" s="14" t="s">
        <v>5806</v>
      </c>
      <c r="D2605" s="28" t="s">
        <v>5827</v>
      </c>
      <c r="E2605" s="19" t="s">
        <v>30</v>
      </c>
      <c r="F2605" s="27" t="s">
        <v>30</v>
      </c>
      <c r="G2605" s="27" t="s">
        <v>5813</v>
      </c>
      <c r="H2605" s="27" t="s">
        <v>5828</v>
      </c>
    </row>
    <row r="2606" customFormat="false" ht="13.5" hidden="false" customHeight="false" outlineLevel="0" collapsed="false">
      <c r="A2606" s="9" t="n">
        <v>2603</v>
      </c>
      <c r="B2606" s="18" t="s">
        <v>5806</v>
      </c>
      <c r="C2606" s="14" t="s">
        <v>5806</v>
      </c>
      <c r="D2606" s="28" t="s">
        <v>5829</v>
      </c>
      <c r="E2606" s="19" t="s">
        <v>30</v>
      </c>
      <c r="F2606" s="27" t="s">
        <v>30</v>
      </c>
      <c r="G2606" s="27" t="s">
        <v>5813</v>
      </c>
      <c r="H2606" s="27" t="s">
        <v>5828</v>
      </c>
    </row>
    <row r="2607" customFormat="false" ht="13.5" hidden="false" customHeight="false" outlineLevel="0" collapsed="false">
      <c r="A2607" s="9" t="n">
        <v>2604</v>
      </c>
      <c r="B2607" s="18" t="s">
        <v>5806</v>
      </c>
      <c r="C2607" s="14" t="s">
        <v>5806</v>
      </c>
      <c r="D2607" s="28" t="s">
        <v>5830</v>
      </c>
      <c r="E2607" s="19" t="s">
        <v>30</v>
      </c>
      <c r="F2607" s="27" t="s">
        <v>30</v>
      </c>
      <c r="G2607" s="27" t="s">
        <v>5813</v>
      </c>
      <c r="H2607" s="27" t="s">
        <v>5828</v>
      </c>
    </row>
    <row r="2608" customFormat="false" ht="13.5" hidden="false" customHeight="false" outlineLevel="0" collapsed="false">
      <c r="A2608" s="9" t="n">
        <v>2605</v>
      </c>
      <c r="B2608" s="18" t="s">
        <v>5806</v>
      </c>
      <c r="C2608" s="14" t="s">
        <v>5806</v>
      </c>
      <c r="D2608" s="28" t="s">
        <v>5831</v>
      </c>
      <c r="E2608" s="19" t="s">
        <v>30</v>
      </c>
      <c r="F2608" s="27" t="s">
        <v>30</v>
      </c>
      <c r="G2608" s="27" t="s">
        <v>5832</v>
      </c>
      <c r="H2608" s="27" t="s">
        <v>5825</v>
      </c>
    </row>
    <row r="2609" customFormat="false" ht="13.5" hidden="false" customHeight="false" outlineLevel="0" collapsed="false">
      <c r="A2609" s="9" t="n">
        <v>2606</v>
      </c>
      <c r="B2609" s="18" t="s">
        <v>5806</v>
      </c>
      <c r="C2609" s="14" t="s">
        <v>5806</v>
      </c>
      <c r="D2609" s="28" t="s">
        <v>5833</v>
      </c>
      <c r="E2609" s="19" t="s">
        <v>30</v>
      </c>
      <c r="F2609" s="27" t="s">
        <v>30</v>
      </c>
      <c r="G2609" s="27" t="s">
        <v>5813</v>
      </c>
      <c r="H2609" s="27" t="s">
        <v>5825</v>
      </c>
    </row>
    <row r="2610" customFormat="false" ht="13.5" hidden="false" customHeight="false" outlineLevel="0" collapsed="false">
      <c r="A2610" s="9" t="n">
        <v>2607</v>
      </c>
      <c r="B2610" s="18" t="s">
        <v>5806</v>
      </c>
      <c r="C2610" s="14" t="s">
        <v>5806</v>
      </c>
      <c r="D2610" s="28" t="s">
        <v>5834</v>
      </c>
      <c r="E2610" s="19" t="s">
        <v>30</v>
      </c>
      <c r="F2610" s="27" t="s">
        <v>30</v>
      </c>
      <c r="G2610" s="27" t="s">
        <v>5810</v>
      </c>
      <c r="H2610" s="27" t="s">
        <v>5835</v>
      </c>
    </row>
    <row r="2611" customFormat="false" ht="13.5" hidden="false" customHeight="false" outlineLevel="0" collapsed="false">
      <c r="A2611" s="9" t="n">
        <v>2608</v>
      </c>
      <c r="B2611" s="18" t="s">
        <v>5806</v>
      </c>
      <c r="C2611" s="14" t="s">
        <v>5806</v>
      </c>
      <c r="D2611" s="28" t="s">
        <v>5836</v>
      </c>
      <c r="E2611" s="19" t="s">
        <v>30</v>
      </c>
      <c r="F2611" s="27" t="s">
        <v>30</v>
      </c>
      <c r="G2611" s="27" t="s">
        <v>5813</v>
      </c>
      <c r="H2611" s="27" t="s">
        <v>5835</v>
      </c>
    </row>
    <row r="2612" customFormat="false" ht="25.5" hidden="false" customHeight="false" outlineLevel="0" collapsed="false">
      <c r="A2612" s="9" t="n">
        <v>2609</v>
      </c>
      <c r="B2612" s="18" t="s">
        <v>5806</v>
      </c>
      <c r="C2612" s="14" t="s">
        <v>5806</v>
      </c>
      <c r="D2612" s="28" t="s">
        <v>5837</v>
      </c>
      <c r="E2612" s="19" t="s">
        <v>30</v>
      </c>
      <c r="F2612" s="27" t="s">
        <v>30</v>
      </c>
      <c r="G2612" s="27" t="s">
        <v>5813</v>
      </c>
      <c r="H2612" s="27" t="s">
        <v>5838</v>
      </c>
    </row>
    <row r="2613" customFormat="false" ht="25.5" hidden="false" customHeight="false" outlineLevel="0" collapsed="false">
      <c r="A2613" s="9" t="n">
        <v>2610</v>
      </c>
      <c r="B2613" s="18" t="s">
        <v>5806</v>
      </c>
      <c r="C2613" s="14" t="s">
        <v>5806</v>
      </c>
      <c r="D2613" s="28" t="s">
        <v>5839</v>
      </c>
      <c r="E2613" s="19" t="s">
        <v>30</v>
      </c>
      <c r="F2613" s="27" t="s">
        <v>30</v>
      </c>
      <c r="G2613" s="27" t="s">
        <v>5813</v>
      </c>
      <c r="H2613" s="27" t="s">
        <v>5838</v>
      </c>
    </row>
    <row r="2614" customFormat="false" ht="13.5" hidden="false" customHeight="false" outlineLevel="0" collapsed="false">
      <c r="A2614" s="9" t="n">
        <v>2611</v>
      </c>
      <c r="B2614" s="18" t="s">
        <v>5806</v>
      </c>
      <c r="C2614" s="14" t="s">
        <v>5806</v>
      </c>
      <c r="D2614" s="28" t="s">
        <v>5840</v>
      </c>
      <c r="E2614" s="19" t="s">
        <v>30</v>
      </c>
      <c r="F2614" s="27" t="s">
        <v>30</v>
      </c>
      <c r="G2614" s="27" t="s">
        <v>5841</v>
      </c>
      <c r="H2614" s="27" t="s">
        <v>5838</v>
      </c>
    </row>
    <row r="2615" customFormat="false" ht="13.5" hidden="false" customHeight="false" outlineLevel="0" collapsed="false">
      <c r="A2615" s="9" t="n">
        <v>2612</v>
      </c>
      <c r="B2615" s="18" t="s">
        <v>5806</v>
      </c>
      <c r="C2615" s="14" t="s">
        <v>5806</v>
      </c>
      <c r="D2615" s="28" t="s">
        <v>5842</v>
      </c>
      <c r="E2615" s="19" t="s">
        <v>30</v>
      </c>
      <c r="F2615" s="27" t="s">
        <v>30</v>
      </c>
      <c r="G2615" s="27" t="s">
        <v>5813</v>
      </c>
      <c r="H2615" s="27" t="s">
        <v>5843</v>
      </c>
    </row>
    <row r="2616" customFormat="false" ht="13.5" hidden="false" customHeight="false" outlineLevel="0" collapsed="false">
      <c r="A2616" s="9" t="n">
        <v>2613</v>
      </c>
      <c r="B2616" s="18" t="s">
        <v>5806</v>
      </c>
      <c r="C2616" s="14" t="s">
        <v>5806</v>
      </c>
      <c r="D2616" s="28" t="s">
        <v>5844</v>
      </c>
      <c r="E2616" s="19" t="s">
        <v>30</v>
      </c>
      <c r="F2616" s="27" t="s">
        <v>30</v>
      </c>
      <c r="G2616" s="27" t="s">
        <v>5808</v>
      </c>
      <c r="H2616" s="27" t="s">
        <v>4425</v>
      </c>
    </row>
    <row r="2617" customFormat="false" ht="25.5" hidden="false" customHeight="false" outlineLevel="0" collapsed="false">
      <c r="A2617" s="9" t="n">
        <v>2614</v>
      </c>
      <c r="B2617" s="18" t="s">
        <v>5806</v>
      </c>
      <c r="C2617" s="14" t="s">
        <v>5806</v>
      </c>
      <c r="D2617" s="28" t="s">
        <v>5845</v>
      </c>
      <c r="E2617" s="19" t="s">
        <v>30</v>
      </c>
      <c r="F2617" s="27" t="s">
        <v>30</v>
      </c>
      <c r="G2617" s="27" t="s">
        <v>5810</v>
      </c>
      <c r="H2617" s="27" t="s">
        <v>4425</v>
      </c>
    </row>
    <row r="2618" customFormat="false" ht="13.5" hidden="false" customHeight="false" outlineLevel="0" collapsed="false">
      <c r="A2618" s="9" t="n">
        <v>2615</v>
      </c>
      <c r="B2618" s="18" t="s">
        <v>5806</v>
      </c>
      <c r="C2618" s="14" t="s">
        <v>5806</v>
      </c>
      <c r="D2618" s="28" t="s">
        <v>5846</v>
      </c>
      <c r="E2618" s="19" t="s">
        <v>30</v>
      </c>
      <c r="F2618" s="27" t="s">
        <v>30</v>
      </c>
      <c r="G2618" s="27" t="s">
        <v>5847</v>
      </c>
      <c r="H2618" s="27" t="s">
        <v>5848</v>
      </c>
    </row>
    <row r="2619" customFormat="false" ht="13.5" hidden="false" customHeight="false" outlineLevel="0" collapsed="false">
      <c r="A2619" s="9" t="n">
        <v>2616</v>
      </c>
      <c r="B2619" s="18" t="s">
        <v>5806</v>
      </c>
      <c r="C2619" s="14" t="s">
        <v>5806</v>
      </c>
      <c r="D2619" s="28" t="s">
        <v>5849</v>
      </c>
      <c r="E2619" s="19" t="s">
        <v>30</v>
      </c>
      <c r="F2619" s="27" t="s">
        <v>30</v>
      </c>
      <c r="G2619" s="27" t="s">
        <v>5813</v>
      </c>
      <c r="H2619" s="27" t="s">
        <v>5850</v>
      </c>
    </row>
    <row r="2620" customFormat="false" ht="13.5" hidden="false" customHeight="false" outlineLevel="0" collapsed="false">
      <c r="A2620" s="9" t="n">
        <v>2617</v>
      </c>
      <c r="B2620" s="18" t="s">
        <v>5806</v>
      </c>
      <c r="C2620" s="14" t="s">
        <v>5806</v>
      </c>
      <c r="D2620" s="28" t="s">
        <v>5851</v>
      </c>
      <c r="E2620" s="19" t="s">
        <v>30</v>
      </c>
      <c r="F2620" s="27" t="s">
        <v>30</v>
      </c>
      <c r="G2620" s="27" t="s">
        <v>5808</v>
      </c>
      <c r="H2620" s="27" t="s">
        <v>5850</v>
      </c>
    </row>
    <row r="2621" customFormat="false" ht="13.5" hidden="false" customHeight="false" outlineLevel="0" collapsed="false">
      <c r="A2621" s="9" t="n">
        <v>2618</v>
      </c>
      <c r="B2621" s="18" t="s">
        <v>5806</v>
      </c>
      <c r="C2621" s="14" t="s">
        <v>5806</v>
      </c>
      <c r="D2621" s="28" t="s">
        <v>5852</v>
      </c>
      <c r="E2621" s="19" t="s">
        <v>30</v>
      </c>
      <c r="F2621" s="27" t="s">
        <v>30</v>
      </c>
      <c r="G2621" s="27" t="s">
        <v>5813</v>
      </c>
      <c r="H2621" s="27" t="s">
        <v>5853</v>
      </c>
    </row>
    <row r="2622" customFormat="false" ht="13.5" hidden="false" customHeight="false" outlineLevel="0" collapsed="false">
      <c r="A2622" s="9" t="n">
        <v>2619</v>
      </c>
      <c r="B2622" s="18" t="s">
        <v>5806</v>
      </c>
      <c r="C2622" s="14" t="s">
        <v>5806</v>
      </c>
      <c r="D2622" s="28" t="s">
        <v>5854</v>
      </c>
      <c r="E2622" s="19" t="s">
        <v>30</v>
      </c>
      <c r="F2622" s="27" t="s">
        <v>30</v>
      </c>
      <c r="G2622" s="27" t="s">
        <v>5813</v>
      </c>
      <c r="H2622" s="27" t="s">
        <v>5853</v>
      </c>
    </row>
    <row r="2623" customFormat="false" ht="13.5" hidden="false" customHeight="false" outlineLevel="0" collapsed="false">
      <c r="A2623" s="9" t="n">
        <v>2620</v>
      </c>
      <c r="B2623" s="18" t="s">
        <v>5806</v>
      </c>
      <c r="C2623" s="14" t="s">
        <v>5806</v>
      </c>
      <c r="D2623" s="28" t="s">
        <v>5855</v>
      </c>
      <c r="E2623" s="19" t="s">
        <v>30</v>
      </c>
      <c r="F2623" s="27" t="s">
        <v>30</v>
      </c>
      <c r="G2623" s="27" t="s">
        <v>5813</v>
      </c>
      <c r="H2623" s="27" t="s">
        <v>5856</v>
      </c>
    </row>
    <row r="2624" customFormat="false" ht="13.5" hidden="false" customHeight="false" outlineLevel="0" collapsed="false">
      <c r="A2624" s="9" t="n">
        <v>2621</v>
      </c>
      <c r="B2624" s="18" t="s">
        <v>5806</v>
      </c>
      <c r="C2624" s="14" t="s">
        <v>5806</v>
      </c>
      <c r="D2624" s="28" t="s">
        <v>5857</v>
      </c>
      <c r="E2624" s="19" t="s">
        <v>30</v>
      </c>
      <c r="F2624" s="27" t="s">
        <v>30</v>
      </c>
      <c r="G2624" s="27" t="s">
        <v>5808</v>
      </c>
      <c r="H2624" s="27" t="s">
        <v>5856</v>
      </c>
    </row>
    <row r="2625" customFormat="false" ht="13.5" hidden="false" customHeight="false" outlineLevel="0" collapsed="false">
      <c r="A2625" s="9" t="n">
        <v>2622</v>
      </c>
      <c r="B2625" s="18" t="s">
        <v>5806</v>
      </c>
      <c r="C2625" s="14" t="s">
        <v>5806</v>
      </c>
      <c r="D2625" s="28" t="s">
        <v>5858</v>
      </c>
      <c r="E2625" s="19" t="s">
        <v>30</v>
      </c>
      <c r="F2625" s="27" t="s">
        <v>30</v>
      </c>
      <c r="G2625" s="27" t="s">
        <v>5808</v>
      </c>
      <c r="H2625" s="27" t="s">
        <v>5859</v>
      </c>
    </row>
    <row r="2626" customFormat="false" ht="13.5" hidden="false" customHeight="false" outlineLevel="0" collapsed="false">
      <c r="A2626" s="9" t="n">
        <v>2623</v>
      </c>
      <c r="B2626" s="18" t="s">
        <v>5806</v>
      </c>
      <c r="C2626" s="14" t="s">
        <v>5806</v>
      </c>
      <c r="D2626" s="28" t="s">
        <v>5860</v>
      </c>
      <c r="E2626" s="19" t="s">
        <v>30</v>
      </c>
      <c r="F2626" s="27" t="s">
        <v>30</v>
      </c>
      <c r="G2626" s="27" t="s">
        <v>5813</v>
      </c>
      <c r="H2626" s="27" t="s">
        <v>5861</v>
      </c>
    </row>
    <row r="2627" customFormat="false" ht="13.5" hidden="false" customHeight="false" outlineLevel="0" collapsed="false">
      <c r="A2627" s="9" t="n">
        <v>2624</v>
      </c>
      <c r="B2627" s="18" t="s">
        <v>5806</v>
      </c>
      <c r="C2627" s="14" t="s">
        <v>5806</v>
      </c>
      <c r="D2627" s="28" t="s">
        <v>5862</v>
      </c>
      <c r="E2627" s="19" t="s">
        <v>30</v>
      </c>
      <c r="F2627" s="27" t="s">
        <v>30</v>
      </c>
      <c r="G2627" s="27" t="s">
        <v>5813</v>
      </c>
      <c r="H2627" s="27" t="s">
        <v>5853</v>
      </c>
    </row>
    <row r="2628" customFormat="false" ht="13.5" hidden="false" customHeight="false" outlineLevel="0" collapsed="false">
      <c r="A2628" s="9" t="n">
        <v>2625</v>
      </c>
      <c r="B2628" s="18" t="s">
        <v>5806</v>
      </c>
      <c r="C2628" s="14" t="s">
        <v>5806</v>
      </c>
      <c r="D2628" s="28" t="s">
        <v>5863</v>
      </c>
      <c r="E2628" s="19" t="s">
        <v>30</v>
      </c>
      <c r="F2628" s="27" t="s">
        <v>30</v>
      </c>
      <c r="G2628" s="27" t="s">
        <v>5813</v>
      </c>
      <c r="H2628" s="27" t="s">
        <v>5864</v>
      </c>
    </row>
    <row r="2629" customFormat="false" ht="13.5" hidden="false" customHeight="false" outlineLevel="0" collapsed="false">
      <c r="A2629" s="9" t="n">
        <v>2626</v>
      </c>
      <c r="B2629" s="18" t="s">
        <v>5806</v>
      </c>
      <c r="C2629" s="14" t="s">
        <v>5806</v>
      </c>
      <c r="D2629" s="28" t="s">
        <v>5865</v>
      </c>
      <c r="E2629" s="19" t="s">
        <v>30</v>
      </c>
      <c r="F2629" s="27" t="s">
        <v>30</v>
      </c>
      <c r="G2629" s="27" t="s">
        <v>5808</v>
      </c>
      <c r="H2629" s="27" t="s">
        <v>5866</v>
      </c>
    </row>
    <row r="2630" customFormat="false" ht="25.5" hidden="false" customHeight="false" outlineLevel="0" collapsed="false">
      <c r="A2630" s="9" t="n">
        <v>2627</v>
      </c>
      <c r="B2630" s="18" t="s">
        <v>5806</v>
      </c>
      <c r="C2630" s="14" t="s">
        <v>5806</v>
      </c>
      <c r="D2630" s="28" t="s">
        <v>5867</v>
      </c>
      <c r="E2630" s="19" t="s">
        <v>30</v>
      </c>
      <c r="F2630" s="27" t="s">
        <v>30</v>
      </c>
      <c r="G2630" s="27" t="s">
        <v>5813</v>
      </c>
      <c r="H2630" s="27" t="s">
        <v>5868</v>
      </c>
    </row>
    <row r="2631" customFormat="false" ht="13.5" hidden="false" customHeight="false" outlineLevel="0" collapsed="false">
      <c r="A2631" s="9" t="n">
        <v>2628</v>
      </c>
      <c r="B2631" s="18" t="s">
        <v>5806</v>
      </c>
      <c r="C2631" s="14" t="s">
        <v>5806</v>
      </c>
      <c r="D2631" s="28" t="s">
        <v>5869</v>
      </c>
      <c r="E2631" s="19" t="s">
        <v>30</v>
      </c>
      <c r="F2631" s="27" t="s">
        <v>30</v>
      </c>
      <c r="G2631" s="27" t="s">
        <v>5813</v>
      </c>
      <c r="H2631" s="27" t="s">
        <v>5866</v>
      </c>
    </row>
    <row r="2632" customFormat="false" ht="13.5" hidden="false" customHeight="false" outlineLevel="0" collapsed="false">
      <c r="A2632" s="9" t="n">
        <v>2629</v>
      </c>
      <c r="B2632" s="18" t="s">
        <v>5806</v>
      </c>
      <c r="C2632" s="14" t="s">
        <v>5806</v>
      </c>
      <c r="D2632" s="28" t="s">
        <v>5870</v>
      </c>
      <c r="E2632" s="19" t="s">
        <v>30</v>
      </c>
      <c r="F2632" s="27" t="s">
        <v>30</v>
      </c>
      <c r="G2632" s="27" t="s">
        <v>5841</v>
      </c>
      <c r="H2632" s="27" t="s">
        <v>5871</v>
      </c>
    </row>
    <row r="2633" customFormat="false" ht="25.5" hidden="false" customHeight="false" outlineLevel="0" collapsed="false">
      <c r="A2633" s="9" t="n">
        <v>2630</v>
      </c>
      <c r="B2633" s="18" t="s">
        <v>5872</v>
      </c>
      <c r="C2633" s="14" t="s">
        <v>5873</v>
      </c>
      <c r="D2633" s="14" t="s">
        <v>5874</v>
      </c>
      <c r="E2633" s="19" t="s">
        <v>30</v>
      </c>
      <c r="F2633" s="16" t="s">
        <v>30</v>
      </c>
      <c r="G2633" s="14" t="s">
        <v>5875</v>
      </c>
      <c r="H2633" s="29" t="n">
        <v>2022.08</v>
      </c>
    </row>
    <row r="2634" customFormat="false" ht="13.5" hidden="false" customHeight="false" outlineLevel="0" collapsed="false">
      <c r="A2634" s="9" t="n">
        <v>2631</v>
      </c>
      <c r="B2634" s="18" t="s">
        <v>5872</v>
      </c>
      <c r="C2634" s="14" t="s">
        <v>5876</v>
      </c>
      <c r="D2634" s="14" t="s">
        <v>5877</v>
      </c>
      <c r="E2634" s="19" t="s">
        <v>30</v>
      </c>
      <c r="F2634" s="16" t="s">
        <v>30</v>
      </c>
      <c r="G2634" s="16" t="s">
        <v>5878</v>
      </c>
      <c r="H2634" s="29" t="s">
        <v>5879</v>
      </c>
    </row>
    <row r="2635" customFormat="false" ht="13.5" hidden="false" customHeight="false" outlineLevel="0" collapsed="false">
      <c r="A2635" s="9" t="n">
        <v>2632</v>
      </c>
      <c r="B2635" s="18" t="s">
        <v>5872</v>
      </c>
      <c r="C2635" s="14" t="s">
        <v>5876</v>
      </c>
      <c r="D2635" s="14" t="s">
        <v>5880</v>
      </c>
      <c r="E2635" s="19" t="s">
        <v>30</v>
      </c>
      <c r="F2635" s="16" t="s">
        <v>30</v>
      </c>
      <c r="G2635" s="16" t="s">
        <v>5881</v>
      </c>
      <c r="H2635" s="29" t="s">
        <v>5879</v>
      </c>
    </row>
    <row r="2636" customFormat="false" ht="13.5" hidden="false" customHeight="false" outlineLevel="0" collapsed="false">
      <c r="A2636" s="9" t="n">
        <v>2633</v>
      </c>
      <c r="B2636" s="18" t="s">
        <v>5872</v>
      </c>
      <c r="C2636" s="14" t="s">
        <v>5876</v>
      </c>
      <c r="D2636" s="14" t="s">
        <v>5882</v>
      </c>
      <c r="E2636" s="19" t="s">
        <v>30</v>
      </c>
      <c r="F2636" s="16" t="s">
        <v>30</v>
      </c>
      <c r="G2636" s="16" t="s">
        <v>5881</v>
      </c>
      <c r="H2636" s="29" t="s">
        <v>5730</v>
      </c>
    </row>
    <row r="2637" customFormat="false" ht="13.5" hidden="false" customHeight="false" outlineLevel="0" collapsed="false">
      <c r="A2637" s="9" t="n">
        <v>2634</v>
      </c>
      <c r="B2637" s="18" t="s">
        <v>5872</v>
      </c>
      <c r="C2637" s="14" t="s">
        <v>5876</v>
      </c>
      <c r="D2637" s="14" t="s">
        <v>5883</v>
      </c>
      <c r="E2637" s="19" t="s">
        <v>30</v>
      </c>
      <c r="F2637" s="16" t="s">
        <v>30</v>
      </c>
      <c r="G2637" s="16" t="s">
        <v>5881</v>
      </c>
      <c r="H2637" s="29" t="s">
        <v>5884</v>
      </c>
    </row>
    <row r="2638" customFormat="false" ht="13.5" hidden="false" customHeight="false" outlineLevel="0" collapsed="false">
      <c r="A2638" s="9" t="n">
        <v>2635</v>
      </c>
      <c r="B2638" s="18" t="s">
        <v>5872</v>
      </c>
      <c r="C2638" s="14" t="s">
        <v>5876</v>
      </c>
      <c r="D2638" s="14" t="s">
        <v>5885</v>
      </c>
      <c r="E2638" s="19" t="s">
        <v>30</v>
      </c>
      <c r="F2638" s="16" t="s">
        <v>30</v>
      </c>
      <c r="G2638" s="16" t="s">
        <v>5881</v>
      </c>
      <c r="H2638" s="29" t="s">
        <v>5879</v>
      </c>
    </row>
    <row r="2639" customFormat="false" ht="13.5" hidden="false" customHeight="false" outlineLevel="0" collapsed="false">
      <c r="A2639" s="9" t="n">
        <v>2636</v>
      </c>
      <c r="B2639" s="18" t="s">
        <v>5872</v>
      </c>
      <c r="C2639" s="14" t="s">
        <v>5886</v>
      </c>
      <c r="D2639" s="14" t="s">
        <v>5887</v>
      </c>
      <c r="E2639" s="19" t="s">
        <v>30</v>
      </c>
      <c r="F2639" s="16" t="s">
        <v>30</v>
      </c>
      <c r="G2639" s="14" t="s">
        <v>5875</v>
      </c>
      <c r="H2639" s="29" t="s">
        <v>5888</v>
      </c>
    </row>
    <row r="2640" customFormat="false" ht="13.5" hidden="false" customHeight="false" outlineLevel="0" collapsed="false">
      <c r="A2640" s="9" t="n">
        <v>2637</v>
      </c>
      <c r="B2640" s="18" t="s">
        <v>5872</v>
      </c>
      <c r="C2640" s="14" t="s">
        <v>5873</v>
      </c>
      <c r="D2640" s="14" t="s">
        <v>5807</v>
      </c>
      <c r="E2640" s="19" t="s">
        <v>30</v>
      </c>
      <c r="F2640" s="16" t="s">
        <v>30</v>
      </c>
      <c r="G2640" s="14" t="s">
        <v>5875</v>
      </c>
      <c r="H2640" s="29" t="s">
        <v>5889</v>
      </c>
    </row>
    <row r="2641" customFormat="false" ht="13.5" hidden="false" customHeight="false" outlineLevel="0" collapsed="false">
      <c r="A2641" s="9" t="n">
        <v>2638</v>
      </c>
      <c r="B2641" s="18" t="s">
        <v>5872</v>
      </c>
      <c r="C2641" s="14" t="s">
        <v>5873</v>
      </c>
      <c r="D2641" s="14" t="s">
        <v>5877</v>
      </c>
      <c r="E2641" s="19" t="s">
        <v>30</v>
      </c>
      <c r="F2641" s="16" t="s">
        <v>30</v>
      </c>
      <c r="G2641" s="14" t="s">
        <v>5875</v>
      </c>
      <c r="H2641" s="29" t="s">
        <v>5888</v>
      </c>
    </row>
    <row r="2642" customFormat="false" ht="13.5" hidden="false" customHeight="false" outlineLevel="0" collapsed="false">
      <c r="A2642" s="9" t="n">
        <v>2639</v>
      </c>
      <c r="B2642" s="18" t="s">
        <v>5872</v>
      </c>
      <c r="C2642" s="14" t="s">
        <v>5873</v>
      </c>
      <c r="D2642" s="14" t="s">
        <v>5731</v>
      </c>
      <c r="E2642" s="19" t="s">
        <v>30</v>
      </c>
      <c r="F2642" s="16" t="s">
        <v>30</v>
      </c>
      <c r="G2642" s="14" t="s">
        <v>5875</v>
      </c>
      <c r="H2642" s="29" t="s">
        <v>5101</v>
      </c>
    </row>
    <row r="2643" customFormat="false" ht="13.5" hidden="false" customHeight="false" outlineLevel="0" collapsed="false">
      <c r="A2643" s="9" t="n">
        <v>2640</v>
      </c>
      <c r="B2643" s="18" t="s">
        <v>5872</v>
      </c>
      <c r="C2643" s="14" t="s">
        <v>5873</v>
      </c>
      <c r="D2643" s="14" t="s">
        <v>5890</v>
      </c>
      <c r="E2643" s="19" t="s">
        <v>30</v>
      </c>
      <c r="F2643" s="16" t="s">
        <v>30</v>
      </c>
      <c r="G2643" s="14" t="s">
        <v>5875</v>
      </c>
      <c r="H2643" s="29" t="s">
        <v>5828</v>
      </c>
    </row>
    <row r="2644" customFormat="false" ht="13.5" hidden="false" customHeight="false" outlineLevel="0" collapsed="false">
      <c r="A2644" s="9" t="n">
        <v>2641</v>
      </c>
      <c r="B2644" s="18" t="s">
        <v>5872</v>
      </c>
      <c r="C2644" s="14" t="s">
        <v>5891</v>
      </c>
      <c r="D2644" s="14" t="s">
        <v>5892</v>
      </c>
      <c r="E2644" s="19" t="s">
        <v>30</v>
      </c>
      <c r="F2644" s="16" t="s">
        <v>30</v>
      </c>
      <c r="G2644" s="14" t="s">
        <v>5875</v>
      </c>
      <c r="H2644" s="29" t="s">
        <v>5659</v>
      </c>
    </row>
    <row r="2645" customFormat="false" ht="13.5" hidden="false" customHeight="false" outlineLevel="0" collapsed="false">
      <c r="A2645" s="9" t="n">
        <v>2642</v>
      </c>
      <c r="B2645" s="18" t="s">
        <v>5872</v>
      </c>
      <c r="C2645" s="14" t="s">
        <v>5876</v>
      </c>
      <c r="D2645" s="14" t="s">
        <v>5665</v>
      </c>
      <c r="E2645" s="19" t="s">
        <v>30</v>
      </c>
      <c r="F2645" s="16" t="s">
        <v>30</v>
      </c>
      <c r="G2645" s="16" t="s">
        <v>5893</v>
      </c>
      <c r="H2645" s="29" t="s">
        <v>5268</v>
      </c>
    </row>
    <row r="2646" customFormat="false" ht="13.5" hidden="false" customHeight="false" outlineLevel="0" collapsed="false">
      <c r="A2646" s="9" t="n">
        <v>2643</v>
      </c>
      <c r="B2646" s="18" t="s">
        <v>5872</v>
      </c>
      <c r="C2646" s="14" t="s">
        <v>5876</v>
      </c>
      <c r="D2646" s="14" t="s">
        <v>5894</v>
      </c>
      <c r="E2646" s="19" t="s">
        <v>30</v>
      </c>
      <c r="F2646" s="16" t="s">
        <v>30</v>
      </c>
      <c r="G2646" s="16" t="s">
        <v>5895</v>
      </c>
      <c r="H2646" s="29" t="s">
        <v>5896</v>
      </c>
    </row>
    <row r="2647" customFormat="false" ht="25.5" hidden="false" customHeight="false" outlineLevel="0" collapsed="false">
      <c r="A2647" s="9" t="n">
        <v>2644</v>
      </c>
      <c r="B2647" s="18" t="s">
        <v>5872</v>
      </c>
      <c r="C2647" s="14" t="s">
        <v>5873</v>
      </c>
      <c r="D2647" s="14" t="s">
        <v>5897</v>
      </c>
      <c r="E2647" s="19" t="s">
        <v>30</v>
      </c>
      <c r="F2647" s="16" t="s">
        <v>30</v>
      </c>
      <c r="G2647" s="14" t="s">
        <v>5875</v>
      </c>
      <c r="H2647" s="29" t="s">
        <v>5898</v>
      </c>
    </row>
    <row r="2648" customFormat="false" ht="13.5" hidden="false" customHeight="false" outlineLevel="0" collapsed="false">
      <c r="A2648" s="9" t="n">
        <v>2645</v>
      </c>
      <c r="B2648" s="18" t="s">
        <v>5872</v>
      </c>
      <c r="C2648" s="14" t="s">
        <v>5873</v>
      </c>
      <c r="D2648" s="14" t="s">
        <v>5899</v>
      </c>
      <c r="E2648" s="19" t="s">
        <v>30</v>
      </c>
      <c r="F2648" s="16" t="s">
        <v>30</v>
      </c>
      <c r="G2648" s="14" t="s">
        <v>5875</v>
      </c>
      <c r="H2648" s="29" t="s">
        <v>5861</v>
      </c>
    </row>
    <row r="2649" customFormat="false" ht="13.5" hidden="false" customHeight="false" outlineLevel="0" collapsed="false">
      <c r="A2649" s="9" t="n">
        <v>2646</v>
      </c>
      <c r="B2649" s="18" t="s">
        <v>5872</v>
      </c>
      <c r="C2649" s="14" t="s">
        <v>5873</v>
      </c>
      <c r="D2649" s="14" t="s">
        <v>5900</v>
      </c>
      <c r="E2649" s="19" t="s">
        <v>30</v>
      </c>
      <c r="F2649" s="16" t="s">
        <v>30</v>
      </c>
      <c r="G2649" s="14" t="s">
        <v>5901</v>
      </c>
      <c r="H2649" s="29" t="s">
        <v>5902</v>
      </c>
    </row>
    <row r="2650" customFormat="false" ht="13.5" hidden="false" customHeight="false" outlineLevel="0" collapsed="false">
      <c r="A2650" s="9" t="n">
        <v>2647</v>
      </c>
      <c r="B2650" s="18" t="s">
        <v>5872</v>
      </c>
      <c r="C2650" s="14" t="s">
        <v>5873</v>
      </c>
      <c r="D2650" s="14" t="s">
        <v>5903</v>
      </c>
      <c r="E2650" s="19" t="s">
        <v>30</v>
      </c>
      <c r="F2650" s="16" t="s">
        <v>30</v>
      </c>
      <c r="G2650" s="14" t="s">
        <v>5875</v>
      </c>
      <c r="H2650" s="29" t="s">
        <v>5904</v>
      </c>
    </row>
    <row r="2651" customFormat="false" ht="13.5" hidden="false" customHeight="false" outlineLevel="0" collapsed="false">
      <c r="A2651" s="9" t="n">
        <v>2648</v>
      </c>
      <c r="B2651" s="18" t="s">
        <v>5872</v>
      </c>
      <c r="C2651" s="14" t="s">
        <v>5873</v>
      </c>
      <c r="D2651" s="14" t="s">
        <v>5905</v>
      </c>
      <c r="E2651" s="19" t="s">
        <v>30</v>
      </c>
      <c r="F2651" s="16" t="s">
        <v>30</v>
      </c>
      <c r="G2651" s="19" t="s">
        <v>5906</v>
      </c>
      <c r="H2651" s="29" t="s">
        <v>5904</v>
      </c>
    </row>
    <row r="2652" customFormat="false" ht="13.5" hidden="false" customHeight="false" outlineLevel="0" collapsed="false">
      <c r="A2652" s="9" t="n">
        <v>2649</v>
      </c>
      <c r="B2652" s="18" t="s">
        <v>5872</v>
      </c>
      <c r="C2652" s="14" t="s">
        <v>5873</v>
      </c>
      <c r="D2652" s="14" t="s">
        <v>5759</v>
      </c>
      <c r="E2652" s="19" t="s">
        <v>30</v>
      </c>
      <c r="F2652" s="16" t="s">
        <v>30</v>
      </c>
      <c r="G2652" s="19" t="s">
        <v>5907</v>
      </c>
      <c r="H2652" s="29" t="s">
        <v>5908</v>
      </c>
    </row>
    <row r="2653" customFormat="false" ht="13.5" hidden="false" customHeight="false" outlineLevel="0" collapsed="false">
      <c r="A2653" s="9" t="n">
        <v>2650</v>
      </c>
      <c r="B2653" s="18" t="s">
        <v>5872</v>
      </c>
      <c r="C2653" s="14" t="s">
        <v>5873</v>
      </c>
      <c r="D2653" s="14" t="s">
        <v>5909</v>
      </c>
      <c r="E2653" s="19" t="s">
        <v>30</v>
      </c>
      <c r="F2653" s="16" t="s">
        <v>30</v>
      </c>
      <c r="G2653" s="14" t="s">
        <v>5875</v>
      </c>
      <c r="H2653" s="29" t="s">
        <v>5910</v>
      </c>
    </row>
    <row r="2654" customFormat="false" ht="13.5" hidden="false" customHeight="false" outlineLevel="0" collapsed="false">
      <c r="A2654" s="9" t="n">
        <v>2651</v>
      </c>
      <c r="B2654" s="18" t="s">
        <v>5872</v>
      </c>
      <c r="C2654" s="14" t="s">
        <v>5873</v>
      </c>
      <c r="D2654" s="14" t="s">
        <v>5911</v>
      </c>
      <c r="E2654" s="19" t="s">
        <v>30</v>
      </c>
      <c r="F2654" s="16" t="s">
        <v>30</v>
      </c>
      <c r="G2654" s="14" t="s">
        <v>5901</v>
      </c>
      <c r="H2654" s="29" t="s">
        <v>5912</v>
      </c>
    </row>
    <row r="2655" customFormat="false" ht="13.5" hidden="false" customHeight="false" outlineLevel="0" collapsed="false">
      <c r="A2655" s="9" t="n">
        <v>2652</v>
      </c>
      <c r="B2655" s="18" t="s">
        <v>5872</v>
      </c>
      <c r="C2655" s="14" t="s">
        <v>5873</v>
      </c>
      <c r="D2655" s="14" t="s">
        <v>5913</v>
      </c>
      <c r="E2655" s="19" t="s">
        <v>30</v>
      </c>
      <c r="F2655" s="16" t="s">
        <v>30</v>
      </c>
      <c r="G2655" s="14" t="s">
        <v>5875</v>
      </c>
      <c r="H2655" s="29" t="s">
        <v>5908</v>
      </c>
    </row>
    <row r="2656" customFormat="false" ht="13.5" hidden="false" customHeight="false" outlineLevel="0" collapsed="false">
      <c r="A2656" s="9" t="n">
        <v>2653</v>
      </c>
      <c r="B2656" s="18" t="s">
        <v>5872</v>
      </c>
      <c r="C2656" s="14" t="s">
        <v>5873</v>
      </c>
      <c r="D2656" s="14" t="s">
        <v>5914</v>
      </c>
      <c r="E2656" s="19" t="s">
        <v>30</v>
      </c>
      <c r="F2656" s="16" t="s">
        <v>30</v>
      </c>
      <c r="G2656" s="14" t="s">
        <v>5875</v>
      </c>
      <c r="H2656" s="29" t="s">
        <v>5915</v>
      </c>
    </row>
    <row r="2657" customFormat="false" ht="25.5" hidden="false" customHeight="false" outlineLevel="0" collapsed="false">
      <c r="A2657" s="9" t="n">
        <v>2654</v>
      </c>
      <c r="B2657" s="18" t="s">
        <v>5872</v>
      </c>
      <c r="C2657" s="14" t="s">
        <v>5916</v>
      </c>
      <c r="D2657" s="14" t="s">
        <v>5897</v>
      </c>
      <c r="E2657" s="19" t="s">
        <v>30</v>
      </c>
      <c r="F2657" s="16" t="s">
        <v>30</v>
      </c>
      <c r="G2657" s="16" t="s">
        <v>5917</v>
      </c>
      <c r="H2657" s="29" t="s">
        <v>5898</v>
      </c>
    </row>
    <row r="2658" customFormat="false" ht="13.5" hidden="false" customHeight="false" outlineLevel="0" collapsed="false">
      <c r="A2658" s="9" t="n">
        <v>2655</v>
      </c>
      <c r="B2658" s="18" t="s">
        <v>5872</v>
      </c>
      <c r="C2658" s="14" t="s">
        <v>5876</v>
      </c>
      <c r="D2658" s="14" t="s">
        <v>5918</v>
      </c>
      <c r="E2658" s="19" t="s">
        <v>30</v>
      </c>
      <c r="F2658" s="16" t="s">
        <v>30</v>
      </c>
      <c r="G2658" s="14" t="s">
        <v>5875</v>
      </c>
      <c r="H2658" s="29" t="s">
        <v>5904</v>
      </c>
    </row>
    <row r="2659" customFormat="false" ht="25.5" hidden="false" customHeight="false" outlineLevel="0" collapsed="false">
      <c r="A2659" s="9" t="n">
        <v>2656</v>
      </c>
      <c r="B2659" s="18" t="s">
        <v>5919</v>
      </c>
      <c r="C2659" s="10" t="s">
        <v>5920</v>
      </c>
      <c r="D2659" s="10" t="s">
        <v>5921</v>
      </c>
      <c r="E2659" s="19" t="s">
        <v>30</v>
      </c>
      <c r="F2659" s="30" t="s">
        <v>30</v>
      </c>
      <c r="G2659" s="11" t="s">
        <v>5922</v>
      </c>
      <c r="H2659" s="30" t="s">
        <v>5923</v>
      </c>
    </row>
    <row r="2660" customFormat="false" ht="25.5" hidden="false" customHeight="false" outlineLevel="0" collapsed="false">
      <c r="A2660" s="9" t="n">
        <v>2657</v>
      </c>
      <c r="B2660" s="18" t="s">
        <v>5919</v>
      </c>
      <c r="C2660" s="30" t="s">
        <v>5924</v>
      </c>
      <c r="D2660" s="10" t="s">
        <v>5925</v>
      </c>
      <c r="E2660" s="19" t="s">
        <v>30</v>
      </c>
      <c r="F2660" s="30" t="s">
        <v>30</v>
      </c>
      <c r="G2660" s="11" t="s">
        <v>5926</v>
      </c>
      <c r="H2660" s="30" t="s">
        <v>5927</v>
      </c>
    </row>
    <row r="2661" customFormat="false" ht="13.5" hidden="false" customHeight="false" outlineLevel="0" collapsed="false">
      <c r="A2661" s="9" t="n">
        <v>2658</v>
      </c>
      <c r="B2661" s="18" t="s">
        <v>5919</v>
      </c>
      <c r="C2661" s="10" t="s">
        <v>5920</v>
      </c>
      <c r="D2661" s="10" t="s">
        <v>5928</v>
      </c>
      <c r="E2661" s="19" t="s">
        <v>30</v>
      </c>
      <c r="F2661" s="30" t="s">
        <v>30</v>
      </c>
      <c r="G2661" s="11" t="s">
        <v>5929</v>
      </c>
      <c r="H2661" s="30" t="s">
        <v>63</v>
      </c>
    </row>
    <row r="2662" customFormat="false" ht="25.5" hidden="false" customHeight="false" outlineLevel="0" collapsed="false">
      <c r="A2662" s="9" t="n">
        <v>2659</v>
      </c>
      <c r="B2662" s="18" t="s">
        <v>5919</v>
      </c>
      <c r="C2662" s="30" t="s">
        <v>5930</v>
      </c>
      <c r="D2662" s="10" t="s">
        <v>5931</v>
      </c>
      <c r="E2662" s="19" t="s">
        <v>30</v>
      </c>
      <c r="F2662" s="30" t="s">
        <v>30</v>
      </c>
      <c r="G2662" s="11" t="s">
        <v>5932</v>
      </c>
      <c r="H2662" s="30" t="s">
        <v>5933</v>
      </c>
    </row>
    <row r="2663" customFormat="false" ht="25.5" hidden="false" customHeight="false" outlineLevel="0" collapsed="false">
      <c r="A2663" s="9" t="n">
        <v>2660</v>
      </c>
      <c r="B2663" s="18" t="s">
        <v>5919</v>
      </c>
      <c r="C2663" s="30" t="s">
        <v>5934</v>
      </c>
      <c r="D2663" s="10" t="s">
        <v>5935</v>
      </c>
      <c r="E2663" s="19" t="s">
        <v>30</v>
      </c>
      <c r="F2663" s="30" t="s">
        <v>30</v>
      </c>
      <c r="G2663" s="11" t="s">
        <v>5936</v>
      </c>
      <c r="H2663" s="30" t="s">
        <v>5659</v>
      </c>
    </row>
    <row r="2664" customFormat="false" ht="25.5" hidden="false" customHeight="false" outlineLevel="0" collapsed="false">
      <c r="A2664" s="9" t="n">
        <v>2661</v>
      </c>
      <c r="B2664" s="18" t="s">
        <v>5919</v>
      </c>
      <c r="C2664" s="10" t="s">
        <v>5920</v>
      </c>
      <c r="D2664" s="10" t="s">
        <v>5937</v>
      </c>
      <c r="E2664" s="19" t="s">
        <v>30</v>
      </c>
      <c r="F2664" s="30" t="s">
        <v>30</v>
      </c>
      <c r="G2664" s="11" t="s">
        <v>5938</v>
      </c>
      <c r="H2664" s="30" t="s">
        <v>5939</v>
      </c>
    </row>
    <row r="2665" customFormat="false" ht="25.5" hidden="false" customHeight="false" outlineLevel="0" collapsed="false">
      <c r="A2665" s="9" t="n">
        <v>2662</v>
      </c>
      <c r="B2665" s="18" t="s">
        <v>5919</v>
      </c>
      <c r="C2665" s="10" t="s">
        <v>5940</v>
      </c>
      <c r="D2665" s="10" t="s">
        <v>5941</v>
      </c>
      <c r="E2665" s="19" t="s">
        <v>30</v>
      </c>
      <c r="F2665" s="30" t="s">
        <v>30</v>
      </c>
      <c r="G2665" s="11" t="s">
        <v>5942</v>
      </c>
      <c r="H2665" s="30" t="s">
        <v>4347</v>
      </c>
    </row>
    <row r="2666" customFormat="false" ht="25.5" hidden="false" customHeight="false" outlineLevel="0" collapsed="false">
      <c r="A2666" s="9" t="n">
        <v>2663</v>
      </c>
      <c r="B2666" s="18" t="s">
        <v>5919</v>
      </c>
      <c r="C2666" s="10" t="s">
        <v>5943</v>
      </c>
      <c r="D2666" s="10" t="s">
        <v>5944</v>
      </c>
      <c r="E2666" s="19" t="s">
        <v>30</v>
      </c>
      <c r="F2666" s="30" t="s">
        <v>30</v>
      </c>
      <c r="G2666" s="11" t="s">
        <v>5945</v>
      </c>
      <c r="H2666" s="30" t="s">
        <v>5946</v>
      </c>
    </row>
    <row r="2667" customFormat="false" ht="25.5" hidden="false" customHeight="false" outlineLevel="0" collapsed="false">
      <c r="A2667" s="9" t="n">
        <v>2664</v>
      </c>
      <c r="B2667" s="18" t="s">
        <v>5919</v>
      </c>
      <c r="C2667" s="10" t="s">
        <v>5920</v>
      </c>
      <c r="D2667" s="10" t="s">
        <v>5947</v>
      </c>
      <c r="E2667" s="19" t="s">
        <v>30</v>
      </c>
      <c r="F2667" s="30" t="s">
        <v>30</v>
      </c>
      <c r="G2667" s="11" t="s">
        <v>5948</v>
      </c>
      <c r="H2667" s="30" t="s">
        <v>5949</v>
      </c>
    </row>
    <row r="2668" customFormat="false" ht="25.5" hidden="false" customHeight="false" outlineLevel="0" collapsed="false">
      <c r="A2668" s="9" t="n">
        <v>2665</v>
      </c>
      <c r="B2668" s="18" t="s">
        <v>5919</v>
      </c>
      <c r="C2668" s="30" t="s">
        <v>5950</v>
      </c>
      <c r="D2668" s="10" t="s">
        <v>5951</v>
      </c>
      <c r="E2668" s="19" t="s">
        <v>30</v>
      </c>
      <c r="F2668" s="30" t="s">
        <v>30</v>
      </c>
      <c r="G2668" s="11" t="s">
        <v>5952</v>
      </c>
      <c r="H2668" s="30" t="s">
        <v>5105</v>
      </c>
    </row>
    <row r="2669" customFormat="false" ht="25.5" hidden="false" customHeight="false" outlineLevel="0" collapsed="false">
      <c r="A2669" s="9" t="n">
        <v>2666</v>
      </c>
      <c r="B2669" s="18" t="s">
        <v>5919</v>
      </c>
      <c r="C2669" s="10" t="s">
        <v>5953</v>
      </c>
      <c r="D2669" s="10" t="s">
        <v>5954</v>
      </c>
      <c r="E2669" s="19" t="s">
        <v>30</v>
      </c>
      <c r="F2669" s="30" t="s">
        <v>30</v>
      </c>
      <c r="G2669" s="11" t="s">
        <v>5955</v>
      </c>
      <c r="H2669" s="30" t="s">
        <v>5956</v>
      </c>
    </row>
    <row r="2670" customFormat="false" ht="25.5" hidden="false" customHeight="false" outlineLevel="0" collapsed="false">
      <c r="A2670" s="9" t="n">
        <v>2667</v>
      </c>
      <c r="B2670" s="18" t="s">
        <v>5919</v>
      </c>
      <c r="C2670" s="10" t="s">
        <v>5953</v>
      </c>
      <c r="D2670" s="10" t="s">
        <v>5957</v>
      </c>
      <c r="E2670" s="19" t="s">
        <v>30</v>
      </c>
      <c r="F2670" s="10" t="s">
        <v>5958</v>
      </c>
      <c r="G2670" s="11" t="s">
        <v>5959</v>
      </c>
      <c r="H2670" s="30" t="s">
        <v>5960</v>
      </c>
    </row>
    <row r="2671" customFormat="false" ht="25.5" hidden="false" customHeight="false" outlineLevel="0" collapsed="false">
      <c r="A2671" s="9" t="n">
        <v>2668</v>
      </c>
      <c r="B2671" s="18" t="s">
        <v>5919</v>
      </c>
      <c r="C2671" s="10" t="s">
        <v>5961</v>
      </c>
      <c r="D2671" s="10" t="s">
        <v>5962</v>
      </c>
      <c r="E2671" s="19" t="s">
        <v>30</v>
      </c>
      <c r="F2671" s="30" t="s">
        <v>30</v>
      </c>
      <c r="G2671" s="11" t="s">
        <v>5963</v>
      </c>
      <c r="H2671" s="30" t="s">
        <v>5964</v>
      </c>
    </row>
    <row r="2672" customFormat="false" ht="25.5" hidden="false" customHeight="false" outlineLevel="0" collapsed="false">
      <c r="A2672" s="9" t="n">
        <v>2669</v>
      </c>
      <c r="B2672" s="18" t="s">
        <v>5919</v>
      </c>
      <c r="C2672" s="10" t="s">
        <v>5953</v>
      </c>
      <c r="D2672" s="10" t="s">
        <v>5965</v>
      </c>
      <c r="E2672" s="19" t="s">
        <v>30</v>
      </c>
      <c r="F2672" s="30" t="s">
        <v>30</v>
      </c>
      <c r="G2672" s="11" t="s">
        <v>5966</v>
      </c>
      <c r="H2672" s="30" t="s">
        <v>5866</v>
      </c>
    </row>
    <row r="2673" customFormat="false" ht="25.5" hidden="false" customHeight="false" outlineLevel="0" collapsed="false">
      <c r="A2673" s="9" t="n">
        <v>2670</v>
      </c>
      <c r="B2673" s="18" t="s">
        <v>5919</v>
      </c>
      <c r="C2673" s="10" t="s">
        <v>5953</v>
      </c>
      <c r="D2673" s="10" t="s">
        <v>5967</v>
      </c>
      <c r="E2673" s="19" t="s">
        <v>30</v>
      </c>
      <c r="F2673" s="10" t="s">
        <v>5968</v>
      </c>
      <c r="G2673" s="11" t="s">
        <v>5966</v>
      </c>
      <c r="H2673" s="30" t="s">
        <v>5969</v>
      </c>
    </row>
    <row r="2674" customFormat="false" ht="25.5" hidden="false" customHeight="false" outlineLevel="0" collapsed="false">
      <c r="A2674" s="9" t="n">
        <v>2671</v>
      </c>
      <c r="B2674" s="18" t="s">
        <v>5919</v>
      </c>
      <c r="C2674" s="10" t="s">
        <v>5940</v>
      </c>
      <c r="D2674" s="10" t="s">
        <v>5970</v>
      </c>
      <c r="E2674" s="19" t="s">
        <v>30</v>
      </c>
      <c r="F2674" s="30" t="s">
        <v>30</v>
      </c>
      <c r="G2674" s="11" t="s">
        <v>5971</v>
      </c>
      <c r="H2674" s="30" t="s">
        <v>5912</v>
      </c>
    </row>
    <row r="2675" customFormat="false" ht="25.5" hidden="false" customHeight="false" outlineLevel="0" collapsed="false">
      <c r="A2675" s="9" t="n">
        <v>2672</v>
      </c>
      <c r="B2675" s="18" t="s">
        <v>5919</v>
      </c>
      <c r="C2675" s="10" t="s">
        <v>5920</v>
      </c>
      <c r="D2675" s="10" t="s">
        <v>5972</v>
      </c>
      <c r="E2675" s="19" t="s">
        <v>30</v>
      </c>
      <c r="F2675" s="30" t="s">
        <v>30</v>
      </c>
      <c r="G2675" s="11" t="s">
        <v>5973</v>
      </c>
      <c r="H2675" s="30" t="s">
        <v>5974</v>
      </c>
    </row>
    <row r="2676" customFormat="false" ht="25.5" hidden="false" customHeight="false" outlineLevel="0" collapsed="false">
      <c r="A2676" s="9" t="n">
        <v>2673</v>
      </c>
      <c r="B2676" s="18" t="s">
        <v>5919</v>
      </c>
      <c r="C2676" s="30" t="s">
        <v>5975</v>
      </c>
      <c r="D2676" s="10" t="s">
        <v>5976</v>
      </c>
      <c r="E2676" s="19" t="s">
        <v>30</v>
      </c>
      <c r="F2676" s="30" t="s">
        <v>30</v>
      </c>
      <c r="G2676" s="11" t="s">
        <v>5977</v>
      </c>
      <c r="H2676" s="30" t="s">
        <v>5978</v>
      </c>
    </row>
    <row r="2677" customFormat="false" ht="13.5" hidden="false" customHeight="false" outlineLevel="0" collapsed="false">
      <c r="A2677" s="9" t="n">
        <v>2674</v>
      </c>
      <c r="B2677" s="18" t="s">
        <v>5919</v>
      </c>
      <c r="C2677" s="10" t="s">
        <v>5920</v>
      </c>
      <c r="D2677" s="10" t="s">
        <v>5979</v>
      </c>
      <c r="E2677" s="19" t="s">
        <v>30</v>
      </c>
      <c r="F2677" s="30" t="s">
        <v>30</v>
      </c>
      <c r="G2677" s="11" t="s">
        <v>5980</v>
      </c>
      <c r="H2677" s="30" t="s">
        <v>5981</v>
      </c>
    </row>
    <row r="2678" customFormat="false" ht="25.5" hidden="false" customHeight="false" outlineLevel="0" collapsed="false">
      <c r="A2678" s="9" t="n">
        <v>2675</v>
      </c>
      <c r="B2678" s="18" t="s">
        <v>5919</v>
      </c>
      <c r="C2678" s="10" t="s">
        <v>5940</v>
      </c>
      <c r="D2678" s="10" t="s">
        <v>5982</v>
      </c>
      <c r="E2678" s="19" t="s">
        <v>30</v>
      </c>
      <c r="F2678" s="30" t="s">
        <v>30</v>
      </c>
      <c r="G2678" s="11" t="s">
        <v>5959</v>
      </c>
      <c r="H2678" s="30" t="s">
        <v>297</v>
      </c>
    </row>
    <row r="2679" customFormat="false" ht="13.5" hidden="false" customHeight="false" outlineLevel="0" collapsed="false">
      <c r="A2679" s="9" t="n">
        <v>2676</v>
      </c>
      <c r="B2679" s="18" t="s">
        <v>5919</v>
      </c>
      <c r="C2679" s="10" t="s">
        <v>5983</v>
      </c>
      <c r="D2679" s="10" t="s">
        <v>5984</v>
      </c>
      <c r="E2679" s="19" t="s">
        <v>30</v>
      </c>
      <c r="F2679" s="30" t="s">
        <v>30</v>
      </c>
      <c r="G2679" s="11" t="s">
        <v>5985</v>
      </c>
      <c r="H2679" s="30" t="s">
        <v>5986</v>
      </c>
    </row>
    <row r="2680" customFormat="false" ht="25.5" hidden="false" customHeight="false" outlineLevel="0" collapsed="false">
      <c r="A2680" s="9" t="n">
        <v>2677</v>
      </c>
      <c r="B2680" s="18" t="s">
        <v>5919</v>
      </c>
      <c r="C2680" s="10" t="s">
        <v>5953</v>
      </c>
      <c r="D2680" s="10" t="s">
        <v>5987</v>
      </c>
      <c r="E2680" s="19" t="s">
        <v>30</v>
      </c>
      <c r="F2680" s="30" t="s">
        <v>30</v>
      </c>
      <c r="G2680" s="11" t="s">
        <v>5988</v>
      </c>
      <c r="H2680" s="30" t="s">
        <v>5989</v>
      </c>
    </row>
    <row r="2681" customFormat="false" ht="25.5" hidden="false" customHeight="false" outlineLevel="0" collapsed="false">
      <c r="A2681" s="9" t="n">
        <v>2678</v>
      </c>
      <c r="B2681" s="18" t="s">
        <v>5919</v>
      </c>
      <c r="C2681" s="10" t="s">
        <v>5953</v>
      </c>
      <c r="D2681" s="10" t="s">
        <v>5990</v>
      </c>
      <c r="E2681" s="19" t="s">
        <v>30</v>
      </c>
      <c r="F2681" s="30" t="s">
        <v>30</v>
      </c>
      <c r="G2681" s="11" t="s">
        <v>5988</v>
      </c>
      <c r="H2681" s="30" t="s">
        <v>4181</v>
      </c>
    </row>
    <row r="2682" customFormat="false" ht="25.5" hidden="false" customHeight="false" outlineLevel="0" collapsed="false">
      <c r="A2682" s="9" t="n">
        <v>2679</v>
      </c>
      <c r="B2682" s="18" t="s">
        <v>5919</v>
      </c>
      <c r="C2682" s="10" t="s">
        <v>5940</v>
      </c>
      <c r="D2682" s="10" t="s">
        <v>5991</v>
      </c>
      <c r="E2682" s="19" t="s">
        <v>30</v>
      </c>
      <c r="F2682" s="10" t="s">
        <v>5992</v>
      </c>
      <c r="G2682" s="11" t="s">
        <v>5993</v>
      </c>
      <c r="H2682" s="30" t="s">
        <v>5866</v>
      </c>
    </row>
    <row r="2683" customFormat="false" ht="25.5" hidden="false" customHeight="false" outlineLevel="0" collapsed="false">
      <c r="A2683" s="9" t="n">
        <v>2680</v>
      </c>
      <c r="B2683" s="18" t="s">
        <v>5919</v>
      </c>
      <c r="C2683" s="10" t="s">
        <v>5940</v>
      </c>
      <c r="D2683" s="10" t="s">
        <v>5911</v>
      </c>
      <c r="E2683" s="19" t="s">
        <v>30</v>
      </c>
      <c r="F2683" s="30" t="s">
        <v>30</v>
      </c>
      <c r="G2683" s="11" t="s">
        <v>5994</v>
      </c>
      <c r="H2683" s="30" t="s">
        <v>5995</v>
      </c>
    </row>
    <row r="2684" customFormat="false" ht="13.5" hidden="false" customHeight="false" outlineLevel="0" collapsed="false">
      <c r="A2684" s="9" t="n">
        <v>2681</v>
      </c>
      <c r="B2684" s="18" t="s">
        <v>5919</v>
      </c>
      <c r="C2684" s="10" t="s">
        <v>5920</v>
      </c>
      <c r="D2684" s="10" t="s">
        <v>5996</v>
      </c>
      <c r="E2684" s="19" t="s">
        <v>30</v>
      </c>
      <c r="F2684" s="30" t="s">
        <v>30</v>
      </c>
      <c r="G2684" s="11" t="s">
        <v>5997</v>
      </c>
      <c r="H2684" s="30" t="s">
        <v>5998</v>
      </c>
    </row>
    <row r="2685" customFormat="false" ht="25.5" hidden="false" customHeight="false" outlineLevel="0" collapsed="false">
      <c r="A2685" s="9" t="n">
        <v>2682</v>
      </c>
      <c r="B2685" s="18" t="s">
        <v>5999</v>
      </c>
      <c r="C2685" s="14" t="s">
        <v>6000</v>
      </c>
      <c r="D2685" s="14" t="s">
        <v>6001</v>
      </c>
      <c r="E2685" s="19" t="s">
        <v>30</v>
      </c>
      <c r="F2685" s="14" t="s">
        <v>109</v>
      </c>
      <c r="G2685" s="14" t="s">
        <v>6002</v>
      </c>
      <c r="H2685" s="19" t="s">
        <v>6003</v>
      </c>
    </row>
    <row r="2686" customFormat="false" ht="25.5" hidden="false" customHeight="false" outlineLevel="0" collapsed="false">
      <c r="A2686" s="9" t="n">
        <v>2683</v>
      </c>
      <c r="B2686" s="18" t="s">
        <v>5999</v>
      </c>
      <c r="C2686" s="14" t="s">
        <v>6000</v>
      </c>
      <c r="D2686" s="14" t="s">
        <v>6001</v>
      </c>
      <c r="E2686" s="19" t="s">
        <v>30</v>
      </c>
      <c r="F2686" s="14" t="s">
        <v>109</v>
      </c>
      <c r="G2686" s="14" t="s">
        <v>6004</v>
      </c>
      <c r="H2686" s="19" t="s">
        <v>6005</v>
      </c>
    </row>
    <row r="2687" customFormat="false" ht="13.5" hidden="false" customHeight="false" outlineLevel="0" collapsed="false">
      <c r="A2687" s="9" t="n">
        <v>2684</v>
      </c>
      <c r="B2687" s="18" t="s">
        <v>5999</v>
      </c>
      <c r="C2687" s="14" t="s">
        <v>6006</v>
      </c>
      <c r="D2687" s="14" t="s">
        <v>6007</v>
      </c>
      <c r="E2687" s="14" t="s">
        <v>6008</v>
      </c>
      <c r="F2687" s="19" t="s">
        <v>30</v>
      </c>
      <c r="G2687" s="14" t="s">
        <v>6009</v>
      </c>
      <c r="H2687" s="19" t="s">
        <v>6010</v>
      </c>
    </row>
    <row r="2688" customFormat="false" ht="13.5" hidden="false" customHeight="false" outlineLevel="0" collapsed="false">
      <c r="A2688" s="9" t="n">
        <v>2685</v>
      </c>
      <c r="B2688" s="18" t="s">
        <v>5999</v>
      </c>
      <c r="C2688" s="14" t="s">
        <v>6006</v>
      </c>
      <c r="D2688" s="14" t="s">
        <v>6007</v>
      </c>
      <c r="E2688" s="14" t="s">
        <v>6008</v>
      </c>
      <c r="F2688" s="19" t="s">
        <v>30</v>
      </c>
      <c r="G2688" s="14" t="s">
        <v>6011</v>
      </c>
      <c r="H2688" s="19" t="s">
        <v>6010</v>
      </c>
    </row>
    <row r="2689" customFormat="false" ht="13.5" hidden="false" customHeight="false" outlineLevel="0" collapsed="false">
      <c r="A2689" s="9" t="n">
        <v>2686</v>
      </c>
      <c r="B2689" s="18" t="s">
        <v>5999</v>
      </c>
      <c r="C2689" s="14" t="s">
        <v>6006</v>
      </c>
      <c r="D2689" s="14" t="s">
        <v>6012</v>
      </c>
      <c r="E2689" s="14" t="s">
        <v>6013</v>
      </c>
      <c r="F2689" s="19" t="s">
        <v>30</v>
      </c>
      <c r="G2689" s="14" t="s">
        <v>6014</v>
      </c>
      <c r="H2689" s="19" t="s">
        <v>6015</v>
      </c>
    </row>
    <row r="2690" customFormat="false" ht="13.5" hidden="false" customHeight="false" outlineLevel="0" collapsed="false">
      <c r="A2690" s="9" t="n">
        <v>2687</v>
      </c>
      <c r="B2690" s="18" t="s">
        <v>5999</v>
      </c>
      <c r="C2690" s="14" t="s">
        <v>6006</v>
      </c>
      <c r="D2690" s="14" t="s">
        <v>6016</v>
      </c>
      <c r="E2690" s="14" t="s">
        <v>6017</v>
      </c>
      <c r="F2690" s="19" t="s">
        <v>30</v>
      </c>
      <c r="G2690" s="14" t="s">
        <v>6018</v>
      </c>
      <c r="H2690" s="19" t="s">
        <v>30</v>
      </c>
    </row>
    <row r="2691" customFormat="false" ht="13.5" hidden="false" customHeight="false" outlineLevel="0" collapsed="false">
      <c r="A2691" s="9" t="n">
        <v>2688</v>
      </c>
      <c r="B2691" s="18" t="s">
        <v>5999</v>
      </c>
      <c r="C2691" s="14" t="s">
        <v>6006</v>
      </c>
      <c r="D2691" s="14" t="s">
        <v>6012</v>
      </c>
      <c r="E2691" s="14" t="s">
        <v>6019</v>
      </c>
      <c r="F2691" s="19" t="s">
        <v>30</v>
      </c>
      <c r="G2691" s="14" t="s">
        <v>6020</v>
      </c>
      <c r="H2691" s="19" t="s">
        <v>4258</v>
      </c>
    </row>
    <row r="2692" customFormat="false" ht="13.5" hidden="false" customHeight="false" outlineLevel="0" collapsed="false">
      <c r="A2692" s="9" t="n">
        <v>2689</v>
      </c>
      <c r="B2692" s="18" t="s">
        <v>5999</v>
      </c>
      <c r="C2692" s="14" t="s">
        <v>6006</v>
      </c>
      <c r="D2692" s="14" t="s">
        <v>6012</v>
      </c>
      <c r="E2692" s="14" t="s">
        <v>6019</v>
      </c>
      <c r="F2692" s="19" t="s">
        <v>30</v>
      </c>
      <c r="G2692" s="14" t="s">
        <v>6021</v>
      </c>
      <c r="H2692" s="19" t="s">
        <v>4258</v>
      </c>
    </row>
    <row r="2693" customFormat="false" ht="13.5" hidden="false" customHeight="false" outlineLevel="0" collapsed="false">
      <c r="A2693" s="9" t="n">
        <v>2690</v>
      </c>
      <c r="B2693" s="18" t="s">
        <v>5999</v>
      </c>
      <c r="C2693" s="14" t="s">
        <v>6006</v>
      </c>
      <c r="D2693" s="14" t="s">
        <v>6016</v>
      </c>
      <c r="E2693" s="14" t="s">
        <v>6022</v>
      </c>
      <c r="F2693" s="19" t="s">
        <v>30</v>
      </c>
      <c r="G2693" s="14" t="s">
        <v>6021</v>
      </c>
      <c r="H2693" s="19" t="s">
        <v>30</v>
      </c>
    </row>
    <row r="2694" customFormat="false" ht="13.5" hidden="false" customHeight="false" outlineLevel="0" collapsed="false">
      <c r="A2694" s="9" t="n">
        <v>2691</v>
      </c>
      <c r="B2694" s="18" t="s">
        <v>5999</v>
      </c>
      <c r="C2694" s="14" t="s">
        <v>6006</v>
      </c>
      <c r="D2694" s="14" t="s">
        <v>6016</v>
      </c>
      <c r="E2694" s="14" t="s">
        <v>6022</v>
      </c>
      <c r="F2694" s="19" t="s">
        <v>30</v>
      </c>
      <c r="G2694" s="14" t="s">
        <v>6023</v>
      </c>
      <c r="H2694" s="19" t="s">
        <v>30</v>
      </c>
    </row>
    <row r="2695" customFormat="false" ht="13.5" hidden="false" customHeight="false" outlineLevel="0" collapsed="false">
      <c r="A2695" s="9" t="n">
        <v>2692</v>
      </c>
      <c r="B2695" s="18" t="s">
        <v>5999</v>
      </c>
      <c r="C2695" s="14" t="s">
        <v>6006</v>
      </c>
      <c r="D2695" s="14" t="s">
        <v>6012</v>
      </c>
      <c r="E2695" s="14" t="s">
        <v>6024</v>
      </c>
      <c r="F2695" s="19" t="s">
        <v>30</v>
      </c>
      <c r="G2695" s="14" t="s">
        <v>6025</v>
      </c>
      <c r="H2695" s="19" t="n">
        <v>2022.03</v>
      </c>
    </row>
    <row r="2696" customFormat="false" ht="13.5" hidden="false" customHeight="false" outlineLevel="0" collapsed="false">
      <c r="A2696" s="9" t="n">
        <v>2693</v>
      </c>
      <c r="B2696" s="18" t="s">
        <v>5999</v>
      </c>
      <c r="C2696" s="14" t="s">
        <v>6006</v>
      </c>
      <c r="D2696" s="14" t="s">
        <v>6012</v>
      </c>
      <c r="E2696" s="14" t="s">
        <v>6024</v>
      </c>
      <c r="F2696" s="19" t="s">
        <v>30</v>
      </c>
      <c r="G2696" s="14" t="s">
        <v>6026</v>
      </c>
      <c r="H2696" s="19" t="n">
        <v>2022.03</v>
      </c>
    </row>
    <row r="2697" customFormat="false" ht="13.5" hidden="false" customHeight="false" outlineLevel="0" collapsed="false">
      <c r="A2697" s="9" t="n">
        <v>2694</v>
      </c>
      <c r="B2697" s="18" t="s">
        <v>5999</v>
      </c>
      <c r="C2697" s="14" t="s">
        <v>6006</v>
      </c>
      <c r="D2697" s="14" t="s">
        <v>6012</v>
      </c>
      <c r="E2697" s="14" t="s">
        <v>6027</v>
      </c>
      <c r="F2697" s="19" t="s">
        <v>30</v>
      </c>
      <c r="G2697" s="14" t="s">
        <v>6028</v>
      </c>
      <c r="H2697" s="19" t="s">
        <v>6029</v>
      </c>
    </row>
    <row r="2698" customFormat="false" ht="13.5" hidden="false" customHeight="false" outlineLevel="0" collapsed="false">
      <c r="A2698" s="9" t="n">
        <v>2695</v>
      </c>
      <c r="B2698" s="18" t="s">
        <v>6030</v>
      </c>
      <c r="C2698" s="14" t="s">
        <v>6031</v>
      </c>
      <c r="D2698" s="14" t="s">
        <v>6032</v>
      </c>
      <c r="E2698" s="14" t="s">
        <v>6032</v>
      </c>
      <c r="F2698" s="19" t="s">
        <v>30</v>
      </c>
      <c r="G2698" s="16" t="s">
        <v>6033</v>
      </c>
      <c r="H2698" s="16" t="n">
        <v>2022.09</v>
      </c>
    </row>
    <row r="2699" customFormat="false" ht="13.5" hidden="false" customHeight="false" outlineLevel="0" collapsed="false">
      <c r="A2699" s="9" t="n">
        <v>2696</v>
      </c>
      <c r="B2699" s="18" t="s">
        <v>6030</v>
      </c>
      <c r="C2699" s="14" t="s">
        <v>6031</v>
      </c>
      <c r="D2699" s="14" t="s">
        <v>6032</v>
      </c>
      <c r="E2699" s="14" t="s">
        <v>6032</v>
      </c>
      <c r="F2699" s="19" t="s">
        <v>30</v>
      </c>
      <c r="G2699" s="16" t="s">
        <v>6034</v>
      </c>
      <c r="H2699" s="16" t="n">
        <v>2022.09</v>
      </c>
    </row>
    <row r="2700" customFormat="false" ht="13.5" hidden="false" customHeight="false" outlineLevel="0" collapsed="false">
      <c r="A2700" s="9" t="n">
        <v>2697</v>
      </c>
      <c r="B2700" s="18" t="s">
        <v>6030</v>
      </c>
      <c r="C2700" s="14" t="s">
        <v>6031</v>
      </c>
      <c r="D2700" s="14" t="s">
        <v>6035</v>
      </c>
      <c r="E2700" s="14" t="s">
        <v>6035</v>
      </c>
      <c r="F2700" s="14" t="s">
        <v>6036</v>
      </c>
      <c r="G2700" s="16" t="s">
        <v>6033</v>
      </c>
      <c r="H2700" s="16" t="n">
        <v>2022.07</v>
      </c>
    </row>
    <row r="2701" customFormat="false" ht="13.5" hidden="false" customHeight="false" outlineLevel="0" collapsed="false">
      <c r="A2701" s="9" t="n">
        <v>2698</v>
      </c>
      <c r="B2701" s="18" t="s">
        <v>6030</v>
      </c>
      <c r="C2701" s="14" t="s">
        <v>6031</v>
      </c>
      <c r="D2701" s="14" t="s">
        <v>6035</v>
      </c>
      <c r="E2701" s="14" t="s">
        <v>6035</v>
      </c>
      <c r="F2701" s="14" t="s">
        <v>6036</v>
      </c>
      <c r="G2701" s="16" t="s">
        <v>6037</v>
      </c>
      <c r="H2701" s="16" t="n">
        <v>2022.08</v>
      </c>
    </row>
    <row r="2702" customFormat="false" ht="25.5" hidden="false" customHeight="false" outlineLevel="0" collapsed="false">
      <c r="A2702" s="9" t="n">
        <v>2699</v>
      </c>
      <c r="B2702" s="18" t="s">
        <v>6030</v>
      </c>
      <c r="C2702" s="14" t="s">
        <v>6031</v>
      </c>
      <c r="D2702" s="14" t="s">
        <v>6038</v>
      </c>
      <c r="E2702" s="14" t="s">
        <v>6038</v>
      </c>
      <c r="F2702" s="19" t="s">
        <v>30</v>
      </c>
      <c r="G2702" s="16" t="s">
        <v>6033</v>
      </c>
      <c r="H2702" s="16" t="n">
        <v>2022.08</v>
      </c>
    </row>
    <row r="2703" customFormat="false" ht="13.5" hidden="false" customHeight="false" outlineLevel="0" collapsed="false">
      <c r="A2703" s="9" t="n">
        <v>2700</v>
      </c>
      <c r="B2703" s="18" t="s">
        <v>6030</v>
      </c>
      <c r="C2703" s="14" t="s">
        <v>6031</v>
      </c>
      <c r="D2703" s="14" t="s">
        <v>6039</v>
      </c>
      <c r="E2703" s="14" t="s">
        <v>6039</v>
      </c>
      <c r="F2703" s="19" t="s">
        <v>30</v>
      </c>
      <c r="G2703" s="16" t="s">
        <v>6037</v>
      </c>
      <c r="H2703" s="16" t="n">
        <v>2022.08</v>
      </c>
    </row>
    <row r="2704" customFormat="false" ht="13.5" hidden="false" customHeight="false" outlineLevel="0" collapsed="false">
      <c r="A2704" s="9" t="n">
        <v>2701</v>
      </c>
      <c r="B2704" s="18" t="s">
        <v>6030</v>
      </c>
      <c r="C2704" s="14" t="s">
        <v>6031</v>
      </c>
      <c r="D2704" s="14" t="s">
        <v>6040</v>
      </c>
      <c r="E2704" s="14" t="s">
        <v>6040</v>
      </c>
      <c r="F2704" s="19" t="s">
        <v>30</v>
      </c>
      <c r="G2704" s="16" t="s">
        <v>6033</v>
      </c>
      <c r="H2704" s="16" t="s">
        <v>2582</v>
      </c>
    </row>
    <row r="2705" customFormat="false" ht="13.5" hidden="false" customHeight="false" outlineLevel="0" collapsed="false">
      <c r="A2705" s="9" t="n">
        <v>2702</v>
      </c>
      <c r="B2705" s="18" t="s">
        <v>6030</v>
      </c>
      <c r="C2705" s="14" t="s">
        <v>6031</v>
      </c>
      <c r="D2705" s="14" t="s">
        <v>6041</v>
      </c>
      <c r="E2705" s="14" t="s">
        <v>6041</v>
      </c>
      <c r="F2705" s="19" t="s">
        <v>30</v>
      </c>
      <c r="G2705" s="16" t="s">
        <v>6037</v>
      </c>
      <c r="H2705" s="16" t="s">
        <v>6042</v>
      </c>
    </row>
    <row r="2706" customFormat="false" ht="13.5" hidden="false" customHeight="false" outlineLevel="0" collapsed="false">
      <c r="A2706" s="9" t="n">
        <v>2703</v>
      </c>
      <c r="B2706" s="18" t="s">
        <v>6030</v>
      </c>
      <c r="C2706" s="14" t="s">
        <v>6031</v>
      </c>
      <c r="D2706" s="14" t="s">
        <v>6043</v>
      </c>
      <c r="E2706" s="14" t="s">
        <v>6043</v>
      </c>
      <c r="F2706" s="14" t="s">
        <v>6044</v>
      </c>
      <c r="G2706" s="16" t="s">
        <v>6037</v>
      </c>
      <c r="H2706" s="16" t="s">
        <v>5724</v>
      </c>
    </row>
    <row r="2707" customFormat="false" ht="13.5" hidden="false" customHeight="false" outlineLevel="0" collapsed="false">
      <c r="A2707" s="9" t="n">
        <v>2704</v>
      </c>
      <c r="B2707" s="18" t="s">
        <v>6030</v>
      </c>
      <c r="C2707" s="14" t="s">
        <v>6031</v>
      </c>
      <c r="D2707" s="14" t="s">
        <v>6043</v>
      </c>
      <c r="E2707" s="14" t="s">
        <v>6043</v>
      </c>
      <c r="F2707" s="14" t="s">
        <v>6044</v>
      </c>
      <c r="G2707" s="16" t="s">
        <v>6033</v>
      </c>
      <c r="H2707" s="16" t="s">
        <v>5724</v>
      </c>
    </row>
    <row r="2708" customFormat="false" ht="13.5" hidden="false" customHeight="false" outlineLevel="0" collapsed="false">
      <c r="A2708" s="9" t="n">
        <v>2705</v>
      </c>
      <c r="B2708" s="18" t="s">
        <v>6030</v>
      </c>
      <c r="C2708" s="14" t="s">
        <v>6045</v>
      </c>
      <c r="D2708" s="14" t="s">
        <v>6046</v>
      </c>
      <c r="E2708" s="14" t="s">
        <v>6046</v>
      </c>
      <c r="F2708" s="19" t="s">
        <v>30</v>
      </c>
      <c r="G2708" s="16" t="s">
        <v>6034</v>
      </c>
      <c r="H2708" s="16" t="n">
        <v>2022.05</v>
      </c>
    </row>
    <row r="2709" customFormat="false" ht="13.5" hidden="false" customHeight="false" outlineLevel="0" collapsed="false">
      <c r="A2709" s="9" t="n">
        <v>2706</v>
      </c>
      <c r="B2709" s="18" t="s">
        <v>6030</v>
      </c>
      <c r="C2709" s="14" t="s">
        <v>6031</v>
      </c>
      <c r="D2709" s="14" t="s">
        <v>6047</v>
      </c>
      <c r="E2709" s="14" t="s">
        <v>6047</v>
      </c>
      <c r="F2709" s="19" t="s">
        <v>30</v>
      </c>
      <c r="G2709" s="16" t="s">
        <v>6048</v>
      </c>
      <c r="H2709" s="16" t="s">
        <v>4628</v>
      </c>
    </row>
    <row r="2710" customFormat="false" ht="13.5" hidden="false" customHeight="false" outlineLevel="0" collapsed="false">
      <c r="A2710" s="9" t="n">
        <v>2707</v>
      </c>
      <c r="B2710" s="18" t="s">
        <v>6030</v>
      </c>
      <c r="C2710" s="14" t="s">
        <v>6031</v>
      </c>
      <c r="D2710" s="14" t="s">
        <v>6047</v>
      </c>
      <c r="E2710" s="14" t="s">
        <v>6047</v>
      </c>
      <c r="F2710" s="19" t="s">
        <v>30</v>
      </c>
      <c r="G2710" s="16" t="s">
        <v>6049</v>
      </c>
      <c r="H2710" s="16" t="s">
        <v>4621</v>
      </c>
    </row>
    <row r="2711" customFormat="false" ht="13.5" hidden="false" customHeight="false" outlineLevel="0" collapsed="false">
      <c r="A2711" s="9" t="n">
        <v>2708</v>
      </c>
      <c r="B2711" s="18" t="s">
        <v>6050</v>
      </c>
      <c r="C2711" s="10" t="s">
        <v>6051</v>
      </c>
      <c r="D2711" s="10" t="s">
        <v>6052</v>
      </c>
      <c r="E2711" s="19" t="s">
        <v>30</v>
      </c>
      <c r="F2711" s="11"/>
      <c r="G2711" s="11" t="s">
        <v>6053</v>
      </c>
      <c r="H2711" s="31" t="n">
        <v>2022.1</v>
      </c>
    </row>
    <row r="2712" customFormat="false" ht="13.5" hidden="false" customHeight="false" outlineLevel="0" collapsed="false">
      <c r="A2712" s="9" t="n">
        <v>2709</v>
      </c>
      <c r="B2712" s="18" t="s">
        <v>6050</v>
      </c>
      <c r="C2712" s="10" t="s">
        <v>6051</v>
      </c>
      <c r="D2712" s="10" t="s">
        <v>6054</v>
      </c>
      <c r="E2712" s="19" t="s">
        <v>30</v>
      </c>
      <c r="F2712" s="10" t="s">
        <v>6055</v>
      </c>
      <c r="G2712" s="11" t="s">
        <v>6056</v>
      </c>
      <c r="H2712" s="11" t="n">
        <v>2022.08</v>
      </c>
    </row>
    <row r="2713" customFormat="false" ht="13.5" hidden="false" customHeight="false" outlineLevel="0" collapsed="false">
      <c r="A2713" s="9" t="n">
        <v>2710</v>
      </c>
      <c r="B2713" s="18" t="s">
        <v>6050</v>
      </c>
      <c r="C2713" s="10" t="s">
        <v>6051</v>
      </c>
      <c r="D2713" s="10" t="s">
        <v>6057</v>
      </c>
      <c r="E2713" s="19" t="s">
        <v>30</v>
      </c>
      <c r="F2713" s="10" t="s">
        <v>109</v>
      </c>
      <c r="G2713" s="11" t="s">
        <v>6058</v>
      </c>
      <c r="H2713" s="11" t="n">
        <v>2022.09</v>
      </c>
    </row>
    <row r="2714" customFormat="false" ht="13.5" hidden="false" customHeight="false" outlineLevel="0" collapsed="false">
      <c r="A2714" s="9" t="n">
        <v>2711</v>
      </c>
      <c r="B2714" s="18" t="s">
        <v>6050</v>
      </c>
      <c r="C2714" s="10" t="s">
        <v>6051</v>
      </c>
      <c r="D2714" s="10" t="s">
        <v>6059</v>
      </c>
      <c r="E2714" s="19" t="s">
        <v>30</v>
      </c>
      <c r="F2714" s="11" t="s">
        <v>6060</v>
      </c>
      <c r="G2714" s="11" t="s">
        <v>6061</v>
      </c>
      <c r="H2714" s="11" t="n">
        <v>2022.09</v>
      </c>
    </row>
    <row r="2715" customFormat="false" ht="13.5" hidden="false" customHeight="false" outlineLevel="0" collapsed="false">
      <c r="A2715" s="9" t="n">
        <v>2712</v>
      </c>
      <c r="B2715" s="18" t="s">
        <v>6050</v>
      </c>
      <c r="C2715" s="10" t="s">
        <v>6051</v>
      </c>
      <c r="D2715" s="10" t="s">
        <v>6062</v>
      </c>
      <c r="E2715" s="19" t="s">
        <v>30</v>
      </c>
      <c r="F2715" s="11" t="s">
        <v>6063</v>
      </c>
      <c r="G2715" s="11" t="s">
        <v>6064</v>
      </c>
      <c r="H2715" s="11" t="n">
        <v>2022.09</v>
      </c>
    </row>
    <row r="2716" customFormat="false" ht="13.5" hidden="false" customHeight="false" outlineLevel="0" collapsed="false">
      <c r="A2716" s="9" t="n">
        <v>2713</v>
      </c>
      <c r="B2716" s="18" t="s">
        <v>6050</v>
      </c>
      <c r="C2716" s="10" t="s">
        <v>6051</v>
      </c>
      <c r="D2716" s="10" t="s">
        <v>6065</v>
      </c>
      <c r="E2716" s="19" t="s">
        <v>30</v>
      </c>
      <c r="F2716" s="10" t="s">
        <v>6066</v>
      </c>
      <c r="G2716" s="11" t="s">
        <v>6067</v>
      </c>
      <c r="H2716" s="11" t="n">
        <v>2022.09</v>
      </c>
    </row>
    <row r="2717" customFormat="false" ht="13.5" hidden="false" customHeight="false" outlineLevel="0" collapsed="false">
      <c r="A2717" s="9" t="n">
        <v>2714</v>
      </c>
      <c r="B2717" s="18" t="s">
        <v>6050</v>
      </c>
      <c r="C2717" s="10" t="s">
        <v>6051</v>
      </c>
      <c r="D2717" s="10" t="s">
        <v>6068</v>
      </c>
      <c r="E2717" s="19" t="s">
        <v>30</v>
      </c>
      <c r="F2717" s="11"/>
      <c r="G2717" s="11" t="s">
        <v>6069</v>
      </c>
      <c r="H2717" s="11" t="n">
        <v>2022.09</v>
      </c>
    </row>
    <row r="2718" customFormat="false" ht="13.5" hidden="false" customHeight="false" outlineLevel="0" collapsed="false">
      <c r="A2718" s="9" t="n">
        <v>2715</v>
      </c>
      <c r="B2718" s="18" t="s">
        <v>6050</v>
      </c>
      <c r="C2718" s="10" t="s">
        <v>6051</v>
      </c>
      <c r="D2718" s="10" t="s">
        <v>6070</v>
      </c>
      <c r="E2718" s="19" t="s">
        <v>30</v>
      </c>
      <c r="F2718" s="11"/>
      <c r="G2718" s="11" t="s">
        <v>6071</v>
      </c>
      <c r="H2718" s="31" t="n">
        <v>2022.1</v>
      </c>
    </row>
    <row r="2719" customFormat="false" ht="13.5" hidden="false" customHeight="false" outlineLevel="0" collapsed="false">
      <c r="A2719" s="9" t="n">
        <v>2716</v>
      </c>
      <c r="B2719" s="18" t="s">
        <v>6050</v>
      </c>
      <c r="C2719" s="10" t="s">
        <v>6051</v>
      </c>
      <c r="D2719" s="10" t="s">
        <v>6072</v>
      </c>
      <c r="E2719" s="19" t="s">
        <v>30</v>
      </c>
      <c r="F2719" s="11"/>
      <c r="G2719" s="11" t="s">
        <v>6073</v>
      </c>
      <c r="H2719" s="31" t="n">
        <v>2022.1</v>
      </c>
    </row>
    <row r="2720" customFormat="false" ht="13.5" hidden="false" customHeight="false" outlineLevel="0" collapsed="false">
      <c r="A2720" s="9" t="n">
        <v>2717</v>
      </c>
      <c r="B2720" s="18" t="s">
        <v>6050</v>
      </c>
      <c r="C2720" s="10" t="s">
        <v>6051</v>
      </c>
      <c r="D2720" s="10" t="s">
        <v>6074</v>
      </c>
      <c r="E2720" s="19" t="s">
        <v>30</v>
      </c>
      <c r="F2720" s="11"/>
      <c r="G2720" s="11" t="s">
        <v>6075</v>
      </c>
      <c r="H2720" s="31" t="n">
        <v>2022.1</v>
      </c>
    </row>
    <row r="2721" customFormat="false" ht="13.5" hidden="false" customHeight="false" outlineLevel="0" collapsed="false">
      <c r="A2721" s="9" t="n">
        <v>2718</v>
      </c>
      <c r="B2721" s="18" t="s">
        <v>6050</v>
      </c>
      <c r="C2721" s="10" t="s">
        <v>6051</v>
      </c>
      <c r="D2721" s="10" t="s">
        <v>6076</v>
      </c>
      <c r="E2721" s="19" t="s">
        <v>30</v>
      </c>
      <c r="F2721" s="11"/>
      <c r="G2721" s="11" t="s">
        <v>6077</v>
      </c>
      <c r="H2721" s="31" t="n">
        <v>2022.1</v>
      </c>
    </row>
    <row r="2722" customFormat="false" ht="13.5" hidden="false" customHeight="false" outlineLevel="0" collapsed="false">
      <c r="A2722" s="9" t="n">
        <v>2719</v>
      </c>
      <c r="B2722" s="18" t="s">
        <v>6050</v>
      </c>
      <c r="C2722" s="10" t="s">
        <v>6051</v>
      </c>
      <c r="D2722" s="10" t="s">
        <v>6078</v>
      </c>
      <c r="E2722" s="19" t="s">
        <v>30</v>
      </c>
      <c r="F2722" s="10" t="s">
        <v>141</v>
      </c>
      <c r="G2722" s="11" t="s">
        <v>6079</v>
      </c>
      <c r="H2722" s="31" t="n">
        <v>2022.1</v>
      </c>
    </row>
    <row r="2723" customFormat="false" ht="13.5" hidden="false" customHeight="false" outlineLevel="0" collapsed="false">
      <c r="A2723" s="9" t="n">
        <v>2720</v>
      </c>
      <c r="B2723" s="18" t="s">
        <v>6050</v>
      </c>
      <c r="C2723" s="10" t="s">
        <v>6051</v>
      </c>
      <c r="D2723" s="10" t="s">
        <v>572</v>
      </c>
      <c r="E2723" s="19" t="s">
        <v>30</v>
      </c>
      <c r="F2723" s="11"/>
      <c r="G2723" s="11" t="s">
        <v>6080</v>
      </c>
      <c r="H2723" s="31" t="n">
        <v>2022.07</v>
      </c>
    </row>
  </sheetData>
  <autoFilter ref="A1:H2723"/>
  <mergeCells count="1">
    <mergeCell ref="A2:H2"/>
  </mergeCells>
  <conditionalFormatting sqref="D2445:E2459">
    <cfRule type="expression" priority="2" aboveAverage="0" equalAverage="0" bottom="0" percent="0" rank="0" text="" dxfId="2">
      <formula>AND(COUNTIF($D$2445:$E$2459,D2445)&gt;1,NOT(ISBLANK(D2445)))</formula>
    </cfRule>
  </conditionalFormatting>
  <printOptions headings="false" gridLines="false" gridLinesSet="true" horizontalCentered="true" verticalCentered="false"/>
  <pageMargins left="0.511805555555556" right="0.511805555555556" top="0.945138888888889" bottom="0.945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14:45:00Z</dcterms:created>
  <dc:creator>LJW</dc:creator>
  <dc:description/>
  <dc:language>en-US</dc:language>
  <cp:lastModifiedBy>clm</cp:lastModifiedBy>
  <cp:lastPrinted>2019-12-02T13:51:00Z</cp:lastPrinted>
  <dcterms:modified xsi:type="dcterms:W3CDTF">2023-04-12T1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2454843074600A4194D351FBAFB1C</vt:lpwstr>
  </property>
  <property fmtid="{D5CDD505-2E9C-101B-9397-08002B2CF9AE}" pid="3" name="KSOProductBuildVer">
    <vt:lpwstr>2052-11.8.2.10587</vt:lpwstr>
  </property>
</Properties>
</file>