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薯类和膨化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8246908</t>
  </si>
  <si>
    <r>
      <rPr>
        <sz val="9"/>
        <color rgb="FF000000"/>
        <rFont val="Noto Sans"/>
        <family val="2"/>
      </rPr>
      <t xml:space="preserve">百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松江工业区东兴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苏果超市（安徽）有限公司合肥徽州大道购物广场</t>
  </si>
  <si>
    <t xml:space="preserve">合肥</t>
  </si>
  <si>
    <t xml:space="preserve">马铃薯片（美国经典原味）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薯类和膨化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2023.10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8248038</t>
  </si>
  <si>
    <t xml:space="preserve">山东乐事食品有限公司</t>
  </si>
  <si>
    <t xml:space="preserve">山东省安丘市兴安工业园</t>
  </si>
  <si>
    <t xml:space="preserve">安徽百大合家福购物中心有限公司</t>
  </si>
  <si>
    <r>
      <rPr>
        <sz val="9"/>
        <color rgb="FF000000"/>
        <rFont val="Noto Sans"/>
        <family val="2"/>
      </rPr>
      <t xml:space="preserve">速冻薯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速冻生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DBJ23340100341733935</t>
  </si>
  <si>
    <t xml:space="preserve">安徽众侑食品有限公司</t>
  </si>
  <si>
    <t xml:space="preserve">安徽省阜阳市颍东开发区辛桥路西侧</t>
  </si>
  <si>
    <t xml:space="preserve">肥东县好鲜生生活超市蓝光公园店</t>
  </si>
  <si>
    <t xml:space="preserve">薯于脆薯片（炭烧牛肉味）</t>
  </si>
  <si>
    <t xml:space="preserve">散装称重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7.37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82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791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8" t="s">
        <v>38</v>
      </c>
      <c r="I6" s="9" t="n">
        <v>45139</v>
      </c>
      <c r="J6" s="8" t="s">
        <v>23</v>
      </c>
      <c r="K6" s="10" t="s">
        <v>24</v>
      </c>
      <c r="L6" s="7" t="s">
        <v>25</v>
      </c>
      <c r="M6" s="11" t="s">
        <v>39</v>
      </c>
      <c r="N6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09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