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5" uniqueCount="4019">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饼干，餐饮食品，炒货食品及坚果制品，蛋制品，淀粉及淀粉制品，豆制品，方便食品，糕点，酒类，冷冻饮品，粮食加工品，乳制品，食用油、油脂及其制品，蔬菜制品，水产制品，饮料，食用农产品，薯类和膨化食品。
    共抽检</t>
    </r>
    <r>
      <rPr>
        <sz val="10"/>
        <rFont val="宋体"/>
        <family val="0"/>
        <charset val="134"/>
      </rPr>
      <t xml:space="preserve">1128</t>
    </r>
    <r>
      <rPr>
        <sz val="10"/>
        <rFont val="Noto Sans"/>
        <family val="2"/>
      </rPr>
      <t xml:space="preserve">批次产品，其中合格产品</t>
    </r>
    <r>
      <rPr>
        <sz val="10"/>
        <rFont val="宋体"/>
        <family val="0"/>
        <charset val="134"/>
      </rPr>
      <t xml:space="preserve">110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4410000467930528ZX</t>
  </si>
  <si>
    <t xml:space="preserve">郑州市人人利食品有限公司</t>
  </si>
  <si>
    <r>
      <rPr>
        <sz val="10"/>
        <color rgb="FF000000"/>
        <rFont val="Noto Sans"/>
        <family val="2"/>
      </rPr>
      <t xml:space="preserve">河南省郑州市新郑市梨河镇锦堂路西段北侧</t>
    </r>
    <r>
      <rPr>
        <sz val="10"/>
        <color rgb="FF000000"/>
        <rFont val="宋体"/>
        <family val="0"/>
        <charset val="134"/>
      </rPr>
      <t xml:space="preserve">50</t>
    </r>
    <r>
      <rPr>
        <sz val="10"/>
        <color rgb="FF000000"/>
        <rFont val="Noto Sans"/>
        <family val="2"/>
      </rPr>
      <t xml:space="preserve">号</t>
    </r>
  </si>
  <si>
    <t xml:space="preserve">西平县顶品百货有限公司</t>
  </si>
  <si>
    <t xml:space="preserve">河南</t>
  </si>
  <si>
    <t xml:space="preserve">豪士口袋面包</t>
  </si>
  <si>
    <t xml:space="preserve">计量称重</t>
  </si>
  <si>
    <t xml:space="preserve">糕点</t>
  </si>
  <si>
    <r>
      <rPr>
        <sz val="10"/>
        <rFont val="宋体"/>
        <family val="0"/>
        <charset val="134"/>
      </rPr>
      <t xml:space="preserve">2024</t>
    </r>
    <r>
      <rPr>
        <sz val="10"/>
        <rFont val="Noto Sans"/>
        <family val="2"/>
      </rPr>
      <t xml:space="preserve">年第</t>
    </r>
    <r>
      <rPr>
        <sz val="10"/>
        <rFont val="宋体"/>
        <family val="0"/>
        <charset val="134"/>
      </rPr>
      <t xml:space="preserve">14</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你点我检专项抽检</t>
    </r>
  </si>
  <si>
    <t xml:space="preserve">SBJ24410000469830205</t>
  </si>
  <si>
    <t xml:space="preserve">江苏味小饱生物工程有限公司</t>
  </si>
  <si>
    <t xml:space="preserve">江苏省徐州市丰县牛蒡产业园</t>
  </si>
  <si>
    <t xml:space="preserve">驻马店市惠尔乐百货有限公司</t>
  </si>
  <si>
    <t xml:space="preserve">泡椒牛蒡</t>
  </si>
  <si>
    <t xml:space="preserve">蔬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食品安全监督抽检</t>
    </r>
  </si>
  <si>
    <t xml:space="preserve">SBJ24410000462131277</t>
  </si>
  <si>
    <t xml:space="preserve">鹤壁悦淇饮品有限公司</t>
  </si>
  <si>
    <r>
      <rPr>
        <sz val="10"/>
        <color rgb="FF000000"/>
        <rFont val="Noto Sans"/>
        <family val="2"/>
      </rPr>
      <t xml:space="preserve">鹤壁市淇滨区</t>
    </r>
    <r>
      <rPr>
        <sz val="10"/>
        <color rgb="FF000000"/>
        <rFont val="宋体"/>
        <family val="0"/>
        <charset val="134"/>
      </rPr>
      <t xml:space="preserve">107</t>
    </r>
    <r>
      <rPr>
        <sz val="10"/>
        <color rgb="FF000000"/>
        <rFont val="Noto Sans"/>
        <family val="2"/>
      </rPr>
      <t xml:space="preserve">国道与南海路交叉口往北</t>
    </r>
    <r>
      <rPr>
        <sz val="10"/>
        <color rgb="FF000000"/>
        <rFont val="宋体"/>
        <family val="0"/>
        <charset val="134"/>
      </rPr>
      <t xml:space="preserve">100</t>
    </r>
    <r>
      <rPr>
        <sz val="10"/>
        <color rgb="FF000000"/>
        <rFont val="Noto Sans"/>
        <family val="2"/>
      </rPr>
      <t xml:space="preserve">米路西</t>
    </r>
  </si>
  <si>
    <t xml:space="preserve">依水源泉纯净水</t>
  </si>
  <si>
    <r>
      <rPr>
        <sz val="10"/>
        <color rgb="FF000000"/>
        <rFont val="宋体"/>
        <family val="0"/>
        <charset val="134"/>
      </rPr>
      <t xml:space="preserve">18L/</t>
    </r>
    <r>
      <rPr>
        <sz val="10"/>
        <color rgb="FF000000"/>
        <rFont val="Noto Sans"/>
        <family val="2"/>
      </rPr>
      <t xml:space="preserve">桶</t>
    </r>
  </si>
  <si>
    <t xml:space="preserve">饮料</t>
  </si>
  <si>
    <t xml:space="preserve">SBJ24410000443030938ZX</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淇县峻红生活超市</t>
  </si>
  <si>
    <t xml:space="preserve">大豆油</t>
  </si>
  <si>
    <r>
      <rPr>
        <sz val="10"/>
        <color rgb="FF000000"/>
        <rFont val="宋体"/>
        <family val="0"/>
        <charset val="134"/>
      </rPr>
      <t xml:space="preserve">5L/</t>
    </r>
    <r>
      <rPr>
        <sz val="10"/>
        <color rgb="FF000000"/>
        <rFont val="Noto Sans"/>
        <family val="2"/>
      </rPr>
      <t xml:space="preserve">瓶</t>
    </r>
  </si>
  <si>
    <t xml:space="preserve">食用油、油脂及其制品</t>
  </si>
  <si>
    <t xml:space="preserve">SBJ24410000934230114</t>
  </si>
  <si>
    <t xml:space="preserve">五常市乔府大院农业股份有限公司</t>
  </si>
  <si>
    <t xml:space="preserve">五常市杜家镇半截河子村（乔府大院现代农业产业园）</t>
  </si>
  <si>
    <t xml:space="preserve">新宜家（孟州市）超市有限责任公司</t>
  </si>
  <si>
    <t xml:space="preserve">五常大米</t>
  </si>
  <si>
    <r>
      <rPr>
        <sz val="10"/>
        <color rgb="FF000000"/>
        <rFont val="Noto Sans"/>
        <family val="2"/>
      </rPr>
      <t xml:space="preserve">净含量：</t>
    </r>
    <r>
      <rPr>
        <sz val="10"/>
        <color rgb="FF000000"/>
        <rFont val="宋体"/>
        <family val="0"/>
        <charset val="134"/>
      </rPr>
      <t xml:space="preserve">5kg</t>
    </r>
  </si>
  <si>
    <t xml:space="preserve">粮食加工品</t>
  </si>
  <si>
    <t xml:space="preserve">SBJ24410000462131225</t>
  </si>
  <si>
    <t xml:space="preserve">焦作市博农乳业有限责任公司</t>
  </si>
  <si>
    <t xml:space="preserve">博爱县磨头镇</t>
  </si>
  <si>
    <t xml:space="preserve">沁阳市紫陵惠多家生活超市</t>
  </si>
  <si>
    <t xml:space="preserve">杀菌型酸牛奶饮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913</t>
  </si>
  <si>
    <t xml:space="preserve">山东普锦哺食品有限公司</t>
  </si>
  <si>
    <t xml:space="preserve">山东省临沂市沂水县工业园</t>
  </si>
  <si>
    <t xml:space="preserve">中电建（三门峡）千禧商贸有限公司生活广场</t>
  </si>
  <si>
    <t xml:space="preserve">原味豆浆粉</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方便食品</t>
  </si>
  <si>
    <t xml:space="preserve">SBJ24410000462131303</t>
  </si>
  <si>
    <t xml:space="preserve">湖北润潜科技发展有限公司</t>
  </si>
  <si>
    <r>
      <rPr>
        <sz val="10"/>
        <color rgb="FF000000"/>
        <rFont val="Noto Sans"/>
        <family val="2"/>
      </rPr>
      <t xml:space="preserve">潜江市运粮湖管理区园区路</t>
    </r>
    <r>
      <rPr>
        <sz val="10"/>
        <color rgb="FF000000"/>
        <rFont val="宋体"/>
        <family val="0"/>
        <charset val="134"/>
      </rPr>
      <t xml:space="preserve">100</t>
    </r>
    <r>
      <rPr>
        <sz val="10"/>
        <color rgb="FF000000"/>
        <rFont val="Noto Sans"/>
        <family val="2"/>
      </rPr>
      <t xml:space="preserve">号</t>
    </r>
  </si>
  <si>
    <t xml:space="preserve">湛河区水递夫饮用水经销部</t>
  </si>
  <si>
    <t xml:space="preserve">饮用天然泉水</t>
  </si>
  <si>
    <r>
      <rPr>
        <sz val="10"/>
        <color rgb="FF000000"/>
        <rFont val="宋体"/>
        <family val="0"/>
        <charset val="134"/>
      </rPr>
      <t xml:space="preserve">15L/</t>
    </r>
    <r>
      <rPr>
        <sz val="10"/>
        <color rgb="FF000000"/>
        <rFont val="Noto Sans"/>
        <family val="2"/>
      </rPr>
      <t xml:space="preserve">桶</t>
    </r>
  </si>
  <si>
    <t xml:space="preserve">SBJ24410000469830215</t>
  </si>
  <si>
    <t xml:space="preserve">宿迁市聚荷食品加工有限公司</t>
  </si>
  <si>
    <r>
      <rPr>
        <sz val="10"/>
        <color rgb="FF000000"/>
        <rFont val="Noto Sans"/>
        <family val="2"/>
      </rPr>
      <t xml:space="preserve">江苏省宿迁市泗阳县张家圩镇树强居委会（</t>
    </r>
    <r>
      <rPr>
        <sz val="10"/>
        <color rgb="FF000000"/>
        <rFont val="宋体"/>
        <family val="0"/>
        <charset val="134"/>
      </rPr>
      <t xml:space="preserve">245</t>
    </r>
    <r>
      <rPr>
        <sz val="10"/>
        <color rgb="FF000000"/>
        <rFont val="Noto Sans"/>
        <family val="2"/>
      </rPr>
      <t xml:space="preserve">省道西侧）</t>
    </r>
  </si>
  <si>
    <t xml:space="preserve">上蔡县金佑星商贸有限公司</t>
  </si>
  <si>
    <t xml:space="preserve">清水莲藕</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2131088</t>
  </si>
  <si>
    <t xml:space="preserve">新疆格莱雪冰川水制造有限公司</t>
  </si>
  <si>
    <r>
      <rPr>
        <sz val="10"/>
        <color rgb="FF000000"/>
        <rFont val="Noto Sans"/>
        <family val="2"/>
      </rPr>
      <t xml:space="preserve">新疆昌吉州昌吉高新技术产业开发区昌盛路</t>
    </r>
    <r>
      <rPr>
        <sz val="10"/>
        <color rgb="FF000000"/>
        <rFont val="宋体"/>
        <family val="0"/>
        <charset val="134"/>
      </rPr>
      <t xml:space="preserve">2</t>
    </r>
    <r>
      <rPr>
        <sz val="10"/>
        <color rgb="FF000000"/>
        <rFont val="Noto Sans"/>
        <family val="2"/>
      </rPr>
      <t xml:space="preserve">号</t>
    </r>
  </si>
  <si>
    <t xml:space="preserve">永辉超市河南有限公司开封黄河大街分公司</t>
  </si>
  <si>
    <t xml:space="preserve">格莱雪饮用天然水</t>
  </si>
  <si>
    <r>
      <rPr>
        <sz val="10"/>
        <color rgb="FF000000"/>
        <rFont val="宋体"/>
        <family val="0"/>
        <charset val="134"/>
      </rPr>
      <t xml:space="preserve">500ml/</t>
    </r>
    <r>
      <rPr>
        <sz val="10"/>
        <color rgb="FF000000"/>
        <rFont val="Noto Sans"/>
        <family val="2"/>
      </rPr>
      <t xml:space="preserve">瓶</t>
    </r>
  </si>
  <si>
    <t xml:space="preserve">SBJ24410000462331103</t>
  </si>
  <si>
    <t xml:space="preserve">商丘市聚仁食品有限公司</t>
  </si>
  <si>
    <r>
      <rPr>
        <sz val="10"/>
        <color rgb="FF000000"/>
        <rFont val="Noto Sans"/>
        <family val="2"/>
      </rPr>
      <t xml:space="preserve">商丘市睢阳区勒马乡工业园区</t>
    </r>
    <r>
      <rPr>
        <sz val="10"/>
        <color rgb="FF000000"/>
        <rFont val="宋体"/>
        <family val="0"/>
        <charset val="134"/>
      </rPr>
      <t xml:space="preserve">6</t>
    </r>
    <r>
      <rPr>
        <sz val="10"/>
        <color rgb="FF000000"/>
        <rFont val="Noto Sans"/>
        <family val="2"/>
      </rPr>
      <t xml:space="preserve">号</t>
    </r>
  </si>
  <si>
    <t xml:space="preserve">宝丰县新大新商贸有限公司</t>
  </si>
  <si>
    <t xml:space="preserve">吊炉花生（卤香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SBJ24410000462130726</t>
  </si>
  <si>
    <t xml:space="preserve">苏州华新达饮品技术有限公司</t>
  </si>
  <si>
    <r>
      <rPr>
        <sz val="10"/>
        <color rgb="FF000000"/>
        <rFont val="Noto Sans"/>
        <family val="2"/>
      </rPr>
      <t xml:space="preserve">江苏省苏州高新区金燕路</t>
    </r>
    <r>
      <rPr>
        <sz val="10"/>
        <color rgb="FF000000"/>
        <rFont val="宋体"/>
        <family val="0"/>
        <charset val="134"/>
      </rPr>
      <t xml:space="preserve">9</t>
    </r>
    <r>
      <rPr>
        <sz val="10"/>
        <color rgb="FF000000"/>
        <rFont val="Noto Sans"/>
        <family val="2"/>
      </rPr>
      <t xml:space="preserve">号</t>
    </r>
  </si>
  <si>
    <t xml:space="preserve">华润万家商业科技（陕西）有限公司河南分公司</t>
  </si>
  <si>
    <t xml:space="preserve">怡寶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930261</t>
  </si>
  <si>
    <t xml:space="preserve">/</t>
  </si>
  <si>
    <t xml:space="preserve">河南丹尼斯百货有限公司漯河金山分公司</t>
  </si>
  <si>
    <t xml:space="preserve">斯米诺伏特加（红牌伏特加）</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40%vol</t>
    </r>
  </si>
  <si>
    <t xml:space="preserve">酒类</t>
  </si>
  <si>
    <t xml:space="preserve">SBJ24410000934530235</t>
  </si>
  <si>
    <t xml:space="preserve">浙江久晟油茶科技有限公司</t>
  </si>
  <si>
    <t xml:space="preserve">杭州市建德市大同镇工业功能园区</t>
  </si>
  <si>
    <t xml:space="preserve">河南省裕隆时代百货有限公司购物中心店</t>
  </si>
  <si>
    <t xml:space="preserve">纯正茶油（油茶籽油）</t>
  </si>
  <si>
    <r>
      <rPr>
        <sz val="10"/>
        <color rgb="FF000000"/>
        <rFont val="宋体"/>
        <family val="0"/>
        <charset val="134"/>
      </rPr>
      <t xml:space="preserve">2L/</t>
    </r>
    <r>
      <rPr>
        <sz val="10"/>
        <color rgb="FF000000"/>
        <rFont val="Noto Sans"/>
        <family val="2"/>
      </rPr>
      <t xml:space="preserve">瓶</t>
    </r>
  </si>
  <si>
    <t xml:space="preserve">SBJ24410000462330132</t>
  </si>
  <si>
    <t xml:space="preserve">驻马店市慧沣食品科技有限公司</t>
  </si>
  <si>
    <t xml:space="preserve">西平县迎宾大道中段路南（城南工业区平顺路南段路西）</t>
  </si>
  <si>
    <t xml:space="preserve">卫辉市唐庄镇华联百货超市</t>
  </si>
  <si>
    <t xml:space="preserve">小面筋（调味面制品）</t>
  </si>
  <si>
    <t xml:space="preserve">SBJ24410000462131337</t>
  </si>
  <si>
    <t xml:space="preserve">焦作云露饮品有限公司</t>
  </si>
  <si>
    <t xml:space="preserve">焦作市中站区龙翔办事处赵庄</t>
  </si>
  <si>
    <t xml:space="preserve">焦作市解放区丰收路太行云露饮用水经销部</t>
  </si>
  <si>
    <r>
      <rPr>
        <sz val="10"/>
        <color rgb="FF000000"/>
        <rFont val="宋体"/>
        <family val="0"/>
        <charset val="134"/>
      </rPr>
      <t xml:space="preserve">18.9L/</t>
    </r>
    <r>
      <rPr>
        <sz val="10"/>
        <color rgb="FF000000"/>
        <rFont val="Noto Sans"/>
        <family val="2"/>
      </rPr>
      <t xml:space="preserve">桶</t>
    </r>
  </si>
  <si>
    <t xml:space="preserve">SBJ24410000443031306ZX</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河南大张实业有限公司洛阳长申店</t>
  </si>
  <si>
    <t xml:space="preserve">稀奶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乳制品</t>
  </si>
  <si>
    <t xml:space="preserve">SBJ24410000462330540</t>
  </si>
  <si>
    <t xml:space="preserve">郑州市豁达食品厂新密分厂</t>
  </si>
  <si>
    <t xml:space="preserve">新密市曲梁镇草岗村</t>
  </si>
  <si>
    <t xml:space="preserve">河南省归德时代超市管理有限公司</t>
  </si>
  <si>
    <t xml:space="preserve">素火爆鸡筋</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283ZX</t>
  </si>
  <si>
    <t xml:space="preserve">广东宝华农业科技股份有限公司</t>
  </si>
  <si>
    <t xml:space="preserve">广东省韶关市乳源县乳城镇侯公渡健民村</t>
  </si>
  <si>
    <t xml:space="preserve">许昌市胖东来超市有限公司天使城店</t>
  </si>
  <si>
    <t xml:space="preserve">有机油茶籽油</t>
  </si>
  <si>
    <t xml:space="preserve">SBJ24410000467930429</t>
  </si>
  <si>
    <t xml:space="preserve">郑州张家福食品有限公司</t>
  </si>
  <si>
    <t xml:space="preserve">新密市袁庄乡勒沟村</t>
  </si>
  <si>
    <t xml:space="preserve">上蔡县范威食品销售店</t>
  </si>
  <si>
    <t xml:space="preserve">糯米蛋糕（糯米味）</t>
  </si>
  <si>
    <t xml:space="preserve">SBJ24410000462130852ZX</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巩义市金好来超市有限公司</t>
  </si>
  <si>
    <t xml:space="preserve">饮用纯净水</t>
  </si>
  <si>
    <r>
      <rPr>
        <sz val="10"/>
        <color rgb="FF000000"/>
        <rFont val="宋体"/>
        <family val="0"/>
        <charset val="134"/>
      </rPr>
      <t xml:space="preserve">550mL/</t>
    </r>
    <r>
      <rPr>
        <sz val="10"/>
        <color rgb="FF000000"/>
        <rFont val="Noto Sans"/>
        <family val="2"/>
      </rPr>
      <t xml:space="preserve">瓶</t>
    </r>
  </si>
  <si>
    <t xml:space="preserve">SBJ24410000462331031</t>
  </si>
  <si>
    <t xml:space="preserve">鹤壁市淇滨区刘家餐饮服务店</t>
  </si>
  <si>
    <t xml:space="preserve">碟子</t>
  </si>
  <si>
    <t xml:space="preserve">餐饮食品</t>
  </si>
  <si>
    <t xml:space="preserve">SBJ24410000462331123</t>
  </si>
  <si>
    <t xml:space="preserve">河南盈康食品有限公司</t>
  </si>
  <si>
    <r>
      <rPr>
        <sz val="10"/>
        <color rgb="FF000000"/>
        <rFont val="Noto Sans"/>
        <family val="2"/>
      </rPr>
      <t xml:space="preserve">河南省安阳市安阳县永和镇东街村村南（</t>
    </r>
    <r>
      <rPr>
        <sz val="10"/>
        <color rgb="FF000000"/>
        <rFont val="宋体"/>
        <family val="0"/>
        <charset val="134"/>
      </rPr>
      <t xml:space="preserve">341</t>
    </r>
    <r>
      <rPr>
        <sz val="10"/>
        <color rgb="FF000000"/>
        <rFont val="Noto Sans"/>
        <family val="2"/>
      </rPr>
      <t xml:space="preserve">国道与永兴路交叉口向北</t>
    </r>
    <r>
      <rPr>
        <sz val="10"/>
        <color rgb="FF000000"/>
        <rFont val="宋体"/>
        <family val="0"/>
        <charset val="134"/>
      </rPr>
      <t xml:space="preserve">800</t>
    </r>
    <r>
      <rPr>
        <sz val="10"/>
        <color rgb="FF000000"/>
        <rFont val="Noto Sans"/>
        <family val="2"/>
      </rPr>
      <t xml:space="preserve">米路东）</t>
    </r>
  </si>
  <si>
    <t xml:space="preserve">长垣市宜甘家副食店</t>
  </si>
  <si>
    <t xml:space="preserve">河南烩面（鲜汤原味）</t>
  </si>
  <si>
    <r>
      <rPr>
        <sz val="10"/>
        <color rgb="FF000000"/>
        <rFont val="宋体"/>
        <family val="0"/>
        <charset val="134"/>
      </rPr>
      <t xml:space="preserve">150</t>
    </r>
    <r>
      <rPr>
        <sz val="10"/>
        <color rgb="FF000000"/>
        <rFont val="Noto Sans"/>
        <family val="2"/>
      </rPr>
      <t xml:space="preserve">克（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饼</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104</t>
  </si>
  <si>
    <t xml:space="preserve">保定京州白酒制造有限公司</t>
  </si>
  <si>
    <t xml:space="preserve">保定市徐水区遂城镇张华村</t>
  </si>
  <si>
    <t xml:space="preserve">偃师市岳滩镇新百顺百货超市</t>
  </si>
  <si>
    <t xml:space="preserve">高粱原浆</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6%vol</t>
    </r>
  </si>
  <si>
    <t xml:space="preserve">SBJ24410000469830226</t>
  </si>
  <si>
    <t xml:space="preserve">湖南佰家珍食品有限公司南山分公司</t>
  </si>
  <si>
    <t xml:space="preserve">华容县南山乡墟场</t>
  </si>
  <si>
    <t xml:space="preserve">脆皮黄瓜（香辣味）</t>
  </si>
  <si>
    <r>
      <rPr>
        <sz val="10"/>
        <color rgb="FF000000"/>
        <rFont val="宋体"/>
        <family val="0"/>
        <charset val="134"/>
      </rPr>
      <t xml:space="preserve">130</t>
    </r>
    <r>
      <rPr>
        <sz val="10"/>
        <color rgb="FF000000"/>
        <rFont val="Noto Sans"/>
        <family val="2"/>
      </rPr>
      <t xml:space="preserve">克</t>
    </r>
  </si>
  <si>
    <t xml:space="preserve">SBJ24410000462930096</t>
  </si>
  <si>
    <t xml:space="preserve">漳州市百欢酒业食品有限公司</t>
  </si>
  <si>
    <r>
      <rPr>
        <sz val="10"/>
        <color rgb="FF000000"/>
        <rFont val="Noto Sans"/>
        <family val="2"/>
      </rPr>
      <t xml:space="preserve">福建省漳州市芗城区金达路</t>
    </r>
    <r>
      <rPr>
        <sz val="10"/>
        <color rgb="FF000000"/>
        <rFont val="宋体"/>
        <family val="0"/>
        <charset val="134"/>
      </rPr>
      <t xml:space="preserve">3</t>
    </r>
    <r>
      <rPr>
        <sz val="10"/>
        <color rgb="FF000000"/>
        <rFont val="Noto Sans"/>
        <family val="2"/>
      </rPr>
      <t xml:space="preserve">号</t>
    </r>
  </si>
  <si>
    <t xml:space="preserve">文峰区保顺超市</t>
  </si>
  <si>
    <t xml:space="preserve">鹿鞭酒（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5%vol</t>
    </r>
  </si>
  <si>
    <t xml:space="preserve">SBJ24410000467930615</t>
  </si>
  <si>
    <t xml:space="preserve">河南佳辰食品有限公司</t>
  </si>
  <si>
    <r>
      <rPr>
        <sz val="10"/>
        <color rgb="FF000000"/>
        <rFont val="Noto Sans"/>
        <family val="2"/>
      </rPr>
      <t xml:space="preserve">河南省商丘市示范区通达二路与</t>
    </r>
    <r>
      <rPr>
        <sz val="10"/>
        <color rgb="FF000000"/>
        <rFont val="宋体"/>
        <family val="0"/>
        <charset val="134"/>
      </rPr>
      <t xml:space="preserve">310</t>
    </r>
    <r>
      <rPr>
        <sz val="10"/>
        <color rgb="FF000000"/>
        <rFont val="Noto Sans"/>
        <family val="2"/>
      </rPr>
      <t xml:space="preserve">国道交叉口北侧</t>
    </r>
  </si>
  <si>
    <t xml:space="preserve">兰考恒大副食批发部</t>
  </si>
  <si>
    <t xml:space="preserve">大米（粳米）</t>
  </si>
  <si>
    <r>
      <rPr>
        <sz val="10"/>
        <color rgb="FF000000"/>
        <rFont val="宋体"/>
        <family val="0"/>
        <charset val="134"/>
      </rPr>
      <t xml:space="preserve">5kg/</t>
    </r>
    <r>
      <rPr>
        <sz val="10"/>
        <color rgb="FF000000"/>
        <rFont val="Noto Sans"/>
        <family val="2"/>
      </rPr>
      <t xml:space="preserve">袋</t>
    </r>
  </si>
  <si>
    <t xml:space="preserve">SBJ24410000467930480</t>
  </si>
  <si>
    <t xml:space="preserve">周口市麦尔奇食品有限公司</t>
  </si>
  <si>
    <r>
      <rPr>
        <sz val="10"/>
        <color rgb="FF000000"/>
        <rFont val="Noto Sans"/>
        <family val="2"/>
      </rPr>
      <t xml:space="preserve">河南省周口市商水县兴商大道与商安路交叉口向南</t>
    </r>
    <r>
      <rPr>
        <sz val="10"/>
        <color rgb="FF000000"/>
        <rFont val="宋体"/>
        <family val="0"/>
        <charset val="134"/>
      </rPr>
      <t xml:space="preserve">500</t>
    </r>
    <r>
      <rPr>
        <sz val="10"/>
        <color rgb="FF000000"/>
        <rFont val="Noto Sans"/>
        <family val="2"/>
      </rPr>
      <t xml:space="preserve">米路西</t>
    </r>
  </si>
  <si>
    <t xml:space="preserve">西平县杨霞爱家好日子购物中心</t>
  </si>
  <si>
    <t xml:space="preserve">老式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BJ24410000462130907</t>
  </si>
  <si>
    <t xml:space="preserve">河南省黎阳仓面粉有限公司</t>
  </si>
  <si>
    <t xml:space="preserve">河南省鹤壁市浚县卫溪街道黄河路南段</t>
  </si>
  <si>
    <t xml:space="preserve">河南家天下睿淇商贸有限公司</t>
  </si>
  <si>
    <t xml:space="preserve">家庭用小麦粉</t>
  </si>
  <si>
    <r>
      <rPr>
        <sz val="10"/>
        <color rgb="FF000000"/>
        <rFont val="宋体"/>
        <family val="0"/>
        <charset val="134"/>
      </rPr>
      <t xml:space="preserve">10kg/</t>
    </r>
    <r>
      <rPr>
        <sz val="10"/>
        <color rgb="FF000000"/>
        <rFont val="Noto Sans"/>
        <family val="2"/>
      </rPr>
      <t xml:space="preserve">袋</t>
    </r>
  </si>
  <si>
    <t xml:space="preserve">SBJ24410000462131282</t>
  </si>
  <si>
    <t xml:space="preserve">河南丹江源食品有限公司</t>
  </si>
  <si>
    <r>
      <rPr>
        <sz val="10"/>
        <color rgb="FF000000"/>
        <rFont val="Noto Sans"/>
        <family val="2"/>
      </rPr>
      <t xml:space="preserve">郑州航空港经济综合实验区张庄办事处柴瓷大道</t>
    </r>
    <r>
      <rPr>
        <sz val="10"/>
        <color rgb="FF000000"/>
        <rFont val="宋体"/>
        <family val="0"/>
        <charset val="134"/>
      </rPr>
      <t xml:space="preserve">87</t>
    </r>
    <r>
      <rPr>
        <sz val="10"/>
        <color rgb="FF000000"/>
        <rFont val="Noto Sans"/>
        <family val="2"/>
      </rPr>
      <t xml:space="preserve">号</t>
    </r>
  </si>
  <si>
    <t xml:space="preserve">鹤壁市示范区淇澳饮品经营部</t>
  </si>
  <si>
    <r>
      <rPr>
        <sz val="10"/>
        <color rgb="FF000000"/>
        <rFont val="宋体"/>
        <family val="0"/>
        <charset val="134"/>
      </rPr>
      <t xml:space="preserve">18.9 L/</t>
    </r>
    <r>
      <rPr>
        <sz val="10"/>
        <color rgb="FF000000"/>
        <rFont val="Noto Sans"/>
        <family val="2"/>
      </rPr>
      <t xml:space="preserve">桶</t>
    </r>
  </si>
  <si>
    <t xml:space="preserve">SBJ24410000462330921</t>
  </si>
  <si>
    <t xml:space="preserve">河南永笙记食品有限公司</t>
  </si>
  <si>
    <r>
      <rPr>
        <sz val="10"/>
        <color rgb="FF000000"/>
        <rFont val="Noto Sans"/>
        <family val="2"/>
      </rPr>
      <t xml:space="preserve">河南省商丘市示范区富商大道与应天路交叉口向东</t>
    </r>
    <r>
      <rPr>
        <sz val="10"/>
        <color rgb="FF000000"/>
        <rFont val="宋体"/>
        <family val="0"/>
        <charset val="134"/>
      </rPr>
      <t xml:space="preserve">50</t>
    </r>
    <r>
      <rPr>
        <sz val="10"/>
        <color rgb="FF000000"/>
        <rFont val="Noto Sans"/>
        <family val="2"/>
      </rPr>
      <t xml:space="preserve">米路北</t>
    </r>
  </si>
  <si>
    <t xml:space="preserve">三门峡雄辉商贸有限公司</t>
  </si>
  <si>
    <t xml:space="preserve">锡纸花甲面</t>
  </si>
  <si>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 配料</t>
    </r>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048</t>
  </si>
  <si>
    <t xml:space="preserve">汕头市天德食品有限公司</t>
  </si>
  <si>
    <r>
      <rPr>
        <sz val="10"/>
        <color rgb="FF000000"/>
        <rFont val="Noto Sans"/>
        <family val="2"/>
      </rPr>
      <t xml:space="preserve">汕头市潮汕路</t>
    </r>
    <r>
      <rPr>
        <sz val="10"/>
        <color rgb="FF000000"/>
        <rFont val="宋体"/>
        <family val="0"/>
        <charset val="134"/>
      </rPr>
      <t xml:space="preserve">92</t>
    </r>
    <r>
      <rPr>
        <sz val="10"/>
        <color rgb="FF000000"/>
        <rFont val="Noto Sans"/>
        <family val="2"/>
      </rPr>
      <t xml:space="preserve">号五楼、六楼</t>
    </r>
  </si>
  <si>
    <t xml:space="preserve">开封市中瑞时代商贸有限公司</t>
  </si>
  <si>
    <t xml:space="preserve">夏桑菊固体饮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62030458</t>
  </si>
  <si>
    <t xml:space="preserve">河南懿丰油脂有限公司</t>
  </si>
  <si>
    <t xml:space="preserve">河南泌阳产业集聚区</t>
  </si>
  <si>
    <t xml:space="preserve">一级大豆油（非转基因）</t>
  </si>
  <si>
    <r>
      <rPr>
        <sz val="10"/>
        <color rgb="FF000000"/>
        <rFont val="宋体"/>
        <family val="0"/>
        <charset val="134"/>
      </rPr>
      <t xml:space="preserve">5L/</t>
    </r>
    <r>
      <rPr>
        <sz val="10"/>
        <color rgb="FF000000"/>
        <rFont val="Noto Sans"/>
        <family val="2"/>
      </rPr>
      <t xml:space="preserve">桶</t>
    </r>
  </si>
  <si>
    <t xml:space="preserve">SBJ24410000462930265</t>
  </si>
  <si>
    <t xml:space="preserve">青岛诗朗食品科技有限公司</t>
  </si>
  <si>
    <r>
      <rPr>
        <sz val="10"/>
        <color rgb="FF000000"/>
        <rFont val="Noto Sans"/>
        <family val="2"/>
      </rPr>
      <t xml:space="preserve">山东省青岛市城阳区上马街道龙吟路</t>
    </r>
    <r>
      <rPr>
        <sz val="10"/>
        <color rgb="FF000000"/>
        <rFont val="宋体"/>
        <family val="0"/>
        <charset val="134"/>
      </rPr>
      <t xml:space="preserve">36</t>
    </r>
    <r>
      <rPr>
        <sz val="10"/>
        <color rgb="FF000000"/>
        <rFont val="Noto Sans"/>
        <family val="2"/>
      </rPr>
      <t xml:space="preserve">号</t>
    </r>
  </si>
  <si>
    <t xml:space="preserve">临颍县煜佳商贸有限公司</t>
  </si>
  <si>
    <r>
      <rPr>
        <sz val="10"/>
        <color rgb="FF000000"/>
        <rFont val="宋体"/>
        <family val="0"/>
        <charset val="134"/>
      </rPr>
      <t xml:space="preserve">AK-47</t>
    </r>
    <r>
      <rPr>
        <sz val="10"/>
        <color rgb="FF000000"/>
        <rFont val="Noto Sans"/>
        <family val="2"/>
      </rPr>
      <t xml:space="preserve">伏特加</t>
    </r>
  </si>
  <si>
    <r>
      <rPr>
        <sz val="10"/>
        <color rgb="FF000000"/>
        <rFont val="宋体"/>
        <family val="0"/>
        <charset val="134"/>
      </rPr>
      <t xml:space="preserve">500ml/</t>
    </r>
    <r>
      <rPr>
        <sz val="10"/>
        <color rgb="FF000000"/>
        <rFont val="Noto Sans"/>
        <family val="2"/>
      </rPr>
      <t xml:space="preserve">瓶 ，酒精度： </t>
    </r>
    <r>
      <rPr>
        <sz val="10"/>
        <color rgb="FF000000"/>
        <rFont val="宋体"/>
        <family val="0"/>
        <charset val="134"/>
      </rPr>
      <t xml:space="preserve">40.0%vol</t>
    </r>
  </si>
  <si>
    <t xml:space="preserve">SBJ24410000463030395</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安阳水晶生活广场</t>
  </si>
  <si>
    <t xml:space="preserve">坚果纤维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饼干</t>
  </si>
  <si>
    <t xml:space="preserve">SBJ24410000462331144</t>
  </si>
  <si>
    <t xml:space="preserve">温县亿达食品有限公司</t>
  </si>
  <si>
    <t xml:space="preserve">河南省焦作市温县番田镇杨垒人民路中段</t>
  </si>
  <si>
    <t xml:space="preserve">鲁山县金盛美连锁超市五里堡店</t>
  </si>
  <si>
    <t xml:space="preserve">湘式大辣棒</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488</t>
  </si>
  <si>
    <t xml:space="preserve">河南福禄寿农业科技有限公司</t>
  </si>
  <si>
    <r>
      <rPr>
        <sz val="10"/>
        <color rgb="FF000000"/>
        <rFont val="Noto Sans"/>
        <family val="2"/>
      </rPr>
      <t xml:space="preserve">河南省郑州市中牟县万邦国际农产品物流城粮油仓库</t>
    </r>
    <r>
      <rPr>
        <sz val="10"/>
        <color rgb="FF000000"/>
        <rFont val="宋体"/>
        <family val="0"/>
        <charset val="134"/>
      </rPr>
      <t xml:space="preserve">C3</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商丘市安奇乐易商贸有限公司</t>
  </si>
  <si>
    <t xml:space="preserve">山地香小米</t>
  </si>
  <si>
    <t xml:space="preserve">SBJ24410000462930322ZX</t>
  </si>
  <si>
    <t xml:space="preserve">汝阳杜康酿酒有限公司</t>
  </si>
  <si>
    <t xml:space="preserve">洛阳市汝阳县蔡店乡杜康村</t>
  </si>
  <si>
    <t xml:space="preserve">民权县绿洲万家乐超市博爱路店</t>
  </si>
  <si>
    <t xml:space="preserve">杜康大曲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43031041ZX</t>
  </si>
  <si>
    <t xml:space="preserve">潮州市潮安区源美食品厂</t>
  </si>
  <si>
    <t xml:space="preserve">潮州市潮安区庵埠镇梅溪工业区</t>
  </si>
  <si>
    <t xml:space="preserve">商丘市睢阳区卫星副食门市部</t>
  </si>
  <si>
    <t xml:space="preserve">肉墩墩鲍鱼味串（大豆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豆制品</t>
  </si>
  <si>
    <t xml:space="preserve">SBJ24410000462131308</t>
  </si>
  <si>
    <t xml:space="preserve">四川白龙湖饮品有限公司</t>
  </si>
  <si>
    <t xml:space="preserve">四川省广元市广元经开区石龙工业园</t>
  </si>
  <si>
    <t xml:space="preserve">嗨购购百货零售（驻马店城乡一体化示范区）店</t>
  </si>
  <si>
    <t xml:space="preserve">饮用天然苏打水</t>
  </si>
  <si>
    <r>
      <rPr>
        <sz val="10"/>
        <color rgb="FF000000"/>
        <rFont val="宋体"/>
        <family val="0"/>
        <charset val="134"/>
      </rPr>
      <t xml:space="preserve">420ml/</t>
    </r>
    <r>
      <rPr>
        <sz val="10"/>
        <color rgb="FF000000"/>
        <rFont val="Noto Sans"/>
        <family val="2"/>
      </rPr>
      <t xml:space="preserve">瓶</t>
    </r>
  </si>
  <si>
    <t xml:space="preserve">SBJ24410000934030028</t>
  </si>
  <si>
    <t xml:space="preserve">新乡县朗公庙镇成喜蛋品加工坊</t>
  </si>
  <si>
    <r>
      <rPr>
        <sz val="10"/>
        <color rgb="FF000000"/>
        <rFont val="Noto Sans"/>
        <family val="2"/>
      </rPr>
      <t xml:space="preserve">河南省新乡县朗公庙镇南固军村</t>
    </r>
    <r>
      <rPr>
        <sz val="10"/>
        <color rgb="FF000000"/>
        <rFont val="宋体"/>
        <family val="0"/>
        <charset val="134"/>
      </rPr>
      <t xml:space="preserve">253</t>
    </r>
    <r>
      <rPr>
        <sz val="10"/>
        <color rgb="FF000000"/>
        <rFont val="Noto Sans"/>
        <family val="2"/>
      </rPr>
      <t xml:space="preserve">号</t>
    </r>
  </si>
  <si>
    <t xml:space="preserve">获嘉县笑天优选食品销售中心</t>
  </si>
  <si>
    <t xml:space="preserve">皮蛋</t>
  </si>
  <si>
    <t xml:space="preserve">散装称重</t>
  </si>
  <si>
    <t xml:space="preserve">蛋制品</t>
  </si>
  <si>
    <t xml:space="preserve">SBJ24410000462030514</t>
  </si>
  <si>
    <t xml:space="preserve">玉山县大成仓食品有限公司</t>
  </si>
  <si>
    <r>
      <rPr>
        <sz val="10"/>
        <color rgb="FF000000"/>
        <rFont val="Noto Sans"/>
        <family val="2"/>
      </rPr>
      <t xml:space="preserve">江西省上饶市玉山县经济开发区</t>
    </r>
    <r>
      <rPr>
        <sz val="10"/>
        <color rgb="FF000000"/>
        <rFont val="宋体"/>
        <family val="0"/>
        <charset val="134"/>
      </rPr>
      <t xml:space="preserve">A-6</t>
    </r>
    <r>
      <rPr>
        <sz val="10"/>
        <color rgb="FF000000"/>
        <rFont val="Noto Sans"/>
        <family val="2"/>
      </rPr>
      <t xml:space="preserve">区</t>
    </r>
  </si>
  <si>
    <t xml:space="preserve">郑州市惠济区恺茂百货零售超市</t>
  </si>
  <si>
    <t xml:space="preserve">油茶籽油</t>
  </si>
  <si>
    <r>
      <rPr>
        <sz val="10"/>
        <color rgb="FF000000"/>
        <rFont val="宋体"/>
        <family val="0"/>
        <charset val="134"/>
      </rPr>
      <t xml:space="preserve">1L/</t>
    </r>
    <r>
      <rPr>
        <sz val="10"/>
        <color rgb="FF000000"/>
        <rFont val="Noto Sans"/>
        <family val="2"/>
      </rPr>
      <t xml:space="preserve">瓶</t>
    </r>
  </si>
  <si>
    <t xml:space="preserve">SBJ24410000462330984</t>
  </si>
  <si>
    <t xml:space="preserve">河南美道家实业有限公司三门峡分公司</t>
  </si>
  <si>
    <t xml:space="preserve">胡萝卜包子</t>
  </si>
  <si>
    <t xml:space="preserve">SBJ24410000462131123ZX</t>
  </si>
  <si>
    <t xml:space="preserve">今麦郎饮品股份有限公司隆尧分公司</t>
  </si>
  <si>
    <t xml:space="preserve">河北省邢台市高新技术产业开发区华龙大街东侧</t>
  </si>
  <si>
    <t xml:space="preserve">永辉超市河南有限公司洛阳开元大道分公司</t>
  </si>
  <si>
    <t xml:space="preserve">惠相随（饮用纯净水）</t>
  </si>
  <si>
    <t xml:space="preserve">SBJ24410000462130542</t>
  </si>
  <si>
    <t xml:space="preserve">驻马店顶津饮品有限公司</t>
  </si>
  <si>
    <r>
      <rPr>
        <sz val="10"/>
        <color rgb="FF000000"/>
        <rFont val="Noto Sans"/>
        <family val="2"/>
      </rPr>
      <t xml:space="preserve">驻马店市产业集聚区东源路</t>
    </r>
    <r>
      <rPr>
        <sz val="10"/>
        <color rgb="FF000000"/>
        <rFont val="宋体"/>
        <family val="0"/>
        <charset val="134"/>
      </rPr>
      <t xml:space="preserve">001</t>
    </r>
    <r>
      <rPr>
        <sz val="10"/>
        <color rgb="FF000000"/>
        <rFont val="Noto Sans"/>
        <family val="2"/>
      </rPr>
      <t xml:space="preserve">号</t>
    </r>
  </si>
  <si>
    <t xml:space="preserve">河南世纪联华超市有限公司汝河路店</t>
  </si>
  <si>
    <t xml:space="preserve">纯水乐饮用纯净水</t>
  </si>
  <si>
    <t xml:space="preserve">SBJ24410000462130920</t>
  </si>
  <si>
    <t xml:space="preserve">黑龙江省和粮农业有限公司</t>
  </si>
  <si>
    <t xml:space="preserve">哈尔滨市香坊区公滨路成高子收费站旁和粮工业园区</t>
  </si>
  <si>
    <t xml:space="preserve">河南鲜风商业连锁有限公司河大分公司</t>
  </si>
  <si>
    <t xml:space="preserve">有机小米</t>
  </si>
  <si>
    <r>
      <rPr>
        <sz val="10"/>
        <color rgb="FF000000"/>
        <rFont val="宋体"/>
        <family val="0"/>
        <charset val="134"/>
      </rPr>
      <t xml:space="preserve">1.56kg/</t>
    </r>
    <r>
      <rPr>
        <sz val="10"/>
        <color rgb="FF000000"/>
        <rFont val="Noto Sans"/>
        <family val="2"/>
      </rPr>
      <t xml:space="preserve">瓶</t>
    </r>
  </si>
  <si>
    <t xml:space="preserve">SBJ24410000469830239</t>
  </si>
  <si>
    <t xml:space="preserve">新民市福源酸菜加工专业合作社</t>
  </si>
  <si>
    <t xml:space="preserve">辽宁省新民市张屯乡南山里村</t>
  </si>
  <si>
    <t xml:space="preserve">河南世纪华联商贸有限公司</t>
  </si>
  <si>
    <t xml:space="preserve">康嫂酸菜</t>
  </si>
  <si>
    <t xml:space="preserve">SBJ24410000462131442</t>
  </si>
  <si>
    <t xml:space="preserve">林州市东姚洪河米业有限公司</t>
  </si>
  <si>
    <t xml:space="preserve">东姚镇洪河村</t>
  </si>
  <si>
    <t xml:space="preserve">商丘市睢阳区佳客福超市十六店</t>
  </si>
  <si>
    <t xml:space="preserve">石碾黄小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401</t>
  </si>
  <si>
    <t xml:space="preserve">安徽玛格莉特食品有限公司</t>
  </si>
  <si>
    <r>
      <rPr>
        <sz val="10"/>
        <color rgb="FF000000"/>
        <rFont val="Noto Sans"/>
        <family val="2"/>
      </rPr>
      <t xml:space="preserve">安徽省阜阳经济技术开发区纬八路</t>
    </r>
    <r>
      <rPr>
        <sz val="10"/>
        <color rgb="FF000000"/>
        <rFont val="宋体"/>
        <family val="0"/>
        <charset val="134"/>
      </rPr>
      <t xml:space="preserve">336</t>
    </r>
    <r>
      <rPr>
        <sz val="10"/>
        <color rgb="FF000000"/>
        <rFont val="Noto Sans"/>
        <family val="2"/>
      </rPr>
      <t xml:space="preserve">号</t>
    </r>
  </si>
  <si>
    <t xml:space="preserve">安阳市华联优品超市连锁有限公司世纪名城店</t>
  </si>
  <si>
    <t xml:space="preserve">蛋黄味薄脆饼干</t>
  </si>
  <si>
    <t xml:space="preserve">SBJ24410000462130925</t>
  </si>
  <si>
    <t xml:space="preserve">广西巴马铂泉天然矿泉水有限公司</t>
  </si>
  <si>
    <t xml:space="preserve">广西巴马那桃乡民安村巴灯屯</t>
  </si>
  <si>
    <t xml:space="preserve">巴马泉水</t>
  </si>
  <si>
    <t xml:space="preserve">SBJ24410000462930087</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新乡市千百惠商贸有限公司</t>
  </si>
  <si>
    <t xml:space="preserve">时光梅酒（青梅味）</t>
  </si>
  <si>
    <r>
      <rPr>
        <sz val="10"/>
        <color rgb="FF000000"/>
        <rFont val="宋体"/>
        <family val="0"/>
        <charset val="134"/>
      </rPr>
      <t xml:space="preserve">330mI/</t>
    </r>
    <r>
      <rPr>
        <sz val="10"/>
        <color rgb="FF000000"/>
        <rFont val="Noto Sans"/>
        <family val="2"/>
      </rPr>
      <t xml:space="preserve">瓶、酒精度</t>
    </r>
    <r>
      <rPr>
        <sz val="10"/>
        <color rgb="FF000000"/>
        <rFont val="宋体"/>
        <family val="0"/>
        <charset val="134"/>
      </rPr>
      <t xml:space="preserve">8%vol</t>
    </r>
  </si>
  <si>
    <t xml:space="preserve">SBJ24410000462130961</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巩义市城区惠家百货超市</t>
  </si>
  <si>
    <t xml:space="preserve">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2131278</t>
  </si>
  <si>
    <t xml:space="preserve">悦美淇饮用纯净水</t>
  </si>
  <si>
    <r>
      <rPr>
        <sz val="10"/>
        <color rgb="FF000000"/>
        <rFont val="宋体"/>
        <family val="0"/>
        <charset val="134"/>
      </rPr>
      <t xml:space="preserve">17L/</t>
    </r>
    <r>
      <rPr>
        <sz val="10"/>
        <color rgb="FF000000"/>
        <rFont val="Noto Sans"/>
        <family val="2"/>
      </rPr>
      <t xml:space="preserve">桶</t>
    </r>
  </si>
  <si>
    <t xml:space="preserve">SBJ24410000462131380</t>
  </si>
  <si>
    <t xml:space="preserve">保定京府酒业有限公司</t>
  </si>
  <si>
    <t xml:space="preserve">徐水区遂城镇巩固庄村</t>
  </si>
  <si>
    <t xml:space="preserve">武陟县亿源财富百货超市（个体工商户）</t>
  </si>
  <si>
    <t xml:space="preserve">纯粮酒</t>
  </si>
  <si>
    <r>
      <rPr>
        <sz val="10"/>
        <color rgb="FF000000"/>
        <rFont val="宋体"/>
        <family val="0"/>
        <charset val="134"/>
      </rPr>
      <t xml:space="preserve">420mL/</t>
    </r>
    <r>
      <rPr>
        <sz val="10"/>
        <color rgb="FF000000"/>
        <rFont val="Noto Sans"/>
        <family val="2"/>
      </rPr>
      <t xml:space="preserve">瓶  酒精度：</t>
    </r>
    <r>
      <rPr>
        <sz val="10"/>
        <color rgb="FF000000"/>
        <rFont val="宋体"/>
        <family val="0"/>
        <charset val="134"/>
      </rPr>
      <t xml:space="preserve">52%vol</t>
    </r>
  </si>
  <si>
    <t xml:space="preserve">SBJ24410000467930450</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上蔡县一辰百货商行</t>
  </si>
  <si>
    <t xml:space="preserve">原黄大米</t>
  </si>
  <si>
    <r>
      <rPr>
        <sz val="10"/>
        <color rgb="FF000000"/>
        <rFont val="宋体"/>
        <family val="0"/>
        <charset val="134"/>
      </rPr>
      <t xml:space="preserve">4kg/</t>
    </r>
    <r>
      <rPr>
        <sz val="10"/>
        <color rgb="FF000000"/>
        <rFont val="Noto Sans"/>
        <family val="2"/>
      </rPr>
      <t xml:space="preserve">袋</t>
    </r>
  </si>
  <si>
    <t xml:space="preserve">SBJ24410000462131306</t>
  </si>
  <si>
    <t xml:space="preserve">河南宛如玉饮品有限公司</t>
  </si>
  <si>
    <t xml:space="preserve">河南省南阳市社旗县产业集聚区纬三路西段</t>
  </si>
  <si>
    <t xml:space="preserve">娃哈哈饮用纯净水</t>
  </si>
  <si>
    <r>
      <rPr>
        <sz val="10"/>
        <color rgb="FF000000"/>
        <rFont val="宋体"/>
        <family val="0"/>
        <charset val="134"/>
      </rPr>
      <t xml:space="preserve">16.8L/</t>
    </r>
    <r>
      <rPr>
        <sz val="10"/>
        <color rgb="FF000000"/>
        <rFont val="Noto Sans"/>
        <family val="2"/>
      </rPr>
      <t xml:space="preserve">桶</t>
    </r>
  </si>
  <si>
    <t xml:space="preserve">SBJ24410000463030392</t>
  </si>
  <si>
    <t xml:space="preserve">上海江崎格力高南奉食品有限公司</t>
  </si>
  <si>
    <r>
      <rPr>
        <sz val="10"/>
        <color rgb="FF000000"/>
        <rFont val="Noto Sans"/>
        <family val="2"/>
      </rPr>
      <t xml:space="preserve">上海市奉贤区青村镇青高路</t>
    </r>
    <r>
      <rPr>
        <sz val="10"/>
        <color rgb="FF000000"/>
        <rFont val="宋体"/>
        <family val="0"/>
        <charset val="134"/>
      </rPr>
      <t xml:space="preserve">777</t>
    </r>
    <r>
      <rPr>
        <sz val="10"/>
        <color rgb="FF000000"/>
        <rFont val="Noto Sans"/>
        <family val="2"/>
      </rPr>
      <t xml:space="preserve">号</t>
    </r>
  </si>
  <si>
    <t xml:space="preserve">百醇抹茶慕斯味注心饼干</t>
  </si>
  <si>
    <r>
      <rPr>
        <sz val="10"/>
        <color rgb="FF000000"/>
        <rFont val="宋体"/>
        <family val="0"/>
        <charset val="134"/>
      </rPr>
      <t xml:space="preserve">48g(</t>
    </r>
    <r>
      <rPr>
        <sz val="10"/>
        <color rgb="FF000000"/>
        <rFont val="Noto Sans"/>
        <family val="2"/>
      </rPr>
      <t xml:space="preserve">两袋分装</t>
    </r>
    <r>
      <rPr>
        <sz val="10"/>
        <color rgb="FF000000"/>
        <rFont val="宋体"/>
        <family val="0"/>
        <charset val="134"/>
      </rPr>
      <t xml:space="preserve">)/</t>
    </r>
    <r>
      <rPr>
        <sz val="10"/>
        <color rgb="FF000000"/>
        <rFont val="Noto Sans"/>
        <family val="2"/>
      </rPr>
      <t xml:space="preserve">盒</t>
    </r>
  </si>
  <si>
    <t xml:space="preserve">SBJ24410000461930336</t>
  </si>
  <si>
    <t xml:space="preserve">福建多能多食品有限公司</t>
  </si>
  <si>
    <r>
      <rPr>
        <sz val="10"/>
        <color rgb="FF000000"/>
        <rFont val="Noto Sans"/>
        <family val="2"/>
      </rPr>
      <t xml:space="preserve">福建省泉州市晋江市经济开发区（食品园）宜和路</t>
    </r>
    <r>
      <rPr>
        <sz val="10"/>
        <color rgb="FF000000"/>
        <rFont val="宋体"/>
        <family val="0"/>
        <charset val="134"/>
      </rPr>
      <t xml:space="preserve">3</t>
    </r>
    <r>
      <rPr>
        <sz val="10"/>
        <color rgb="FF000000"/>
        <rFont val="Noto Sans"/>
        <family val="2"/>
      </rPr>
      <t xml:space="preserve">号</t>
    </r>
  </si>
  <si>
    <t xml:space="preserve">河南大张实业有限公司洛宁盛德美店</t>
  </si>
  <si>
    <r>
      <rPr>
        <sz val="10"/>
        <color rgb="FF000000"/>
        <rFont val="Noto Sans"/>
        <family val="2"/>
      </rPr>
      <t xml:space="preserve">咸蛋黄味蛋糕</t>
    </r>
    <r>
      <rPr>
        <sz val="10"/>
        <color rgb="FF000000"/>
        <rFont val="宋体"/>
        <family val="0"/>
        <charset val="134"/>
      </rPr>
      <t xml:space="preserve">(</t>
    </r>
    <r>
      <rPr>
        <sz val="10"/>
        <color rgb="FF000000"/>
        <rFont val="Noto Sans"/>
        <family val="2"/>
      </rPr>
      <t xml:space="preserve">烘烤糕点</t>
    </r>
    <r>
      <rPr>
        <sz val="10"/>
        <color rgb="FF000000"/>
        <rFont val="宋体"/>
        <family val="0"/>
        <charset val="134"/>
      </rPr>
      <t xml:space="preserve">)</t>
    </r>
  </si>
  <si>
    <t xml:space="preserve">SBJ24410000462131224</t>
  </si>
  <si>
    <t xml:space="preserve">焦作市金津乐饮品有限公司</t>
  </si>
  <si>
    <t xml:space="preserve">博爱县博王路南段西侧</t>
  </si>
  <si>
    <r>
      <rPr>
        <sz val="10"/>
        <color rgb="FF000000"/>
        <rFont val="宋体"/>
        <family val="0"/>
        <charset val="134"/>
      </rPr>
      <t xml:space="preserve">530mL/</t>
    </r>
    <r>
      <rPr>
        <sz val="10"/>
        <color rgb="FF000000"/>
        <rFont val="Noto Sans"/>
        <family val="2"/>
      </rPr>
      <t xml:space="preserve">瓶</t>
    </r>
  </si>
  <si>
    <t xml:space="preserve">SBJ24410000462131242</t>
  </si>
  <si>
    <t xml:space="preserve">黄山毛峰茶业集团有限公司</t>
  </si>
  <si>
    <t xml:space="preserve">安徽黄山太平经济开发区</t>
  </si>
  <si>
    <t xml:space="preserve">郑州丹尼斯百货有限公司济源天坛分公司</t>
  </si>
  <si>
    <t xml:space="preserve">清新柠檬风味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331084ZX</t>
  </si>
  <si>
    <t xml:space="preserve">广东马林食品有限公司</t>
  </si>
  <si>
    <t xml:space="preserve">广东省云浮市新兴县凉果工业城</t>
  </si>
  <si>
    <t xml:space="preserve">河南欣之悦百货有限公司</t>
  </si>
  <si>
    <t xml:space="preserve">五香南乳花生</t>
  </si>
  <si>
    <r>
      <rPr>
        <sz val="10"/>
        <color rgb="FF000000"/>
        <rFont val="宋体"/>
        <family val="0"/>
        <charset val="134"/>
      </rPr>
      <t xml:space="preserve">130</t>
    </r>
    <r>
      <rPr>
        <sz val="10"/>
        <color rgb="FF000000"/>
        <rFont val="Noto Sans"/>
        <family val="2"/>
      </rPr>
      <t xml:space="preserve">克／袋</t>
    </r>
  </si>
  <si>
    <t xml:space="preserve">SBJ24410000462131467</t>
  </si>
  <si>
    <t xml:space="preserve">山西梨花春酿酒集团有限公司</t>
  </si>
  <si>
    <r>
      <rPr>
        <sz val="10"/>
        <color rgb="FF000000"/>
        <rFont val="Noto Sans"/>
        <family val="2"/>
      </rPr>
      <t xml:space="preserve">山西省应县金城镇新建东街</t>
    </r>
    <r>
      <rPr>
        <sz val="10"/>
        <color rgb="FF000000"/>
        <rFont val="宋体"/>
        <family val="0"/>
        <charset val="134"/>
      </rPr>
      <t xml:space="preserve">98</t>
    </r>
    <r>
      <rPr>
        <sz val="10"/>
        <color rgb="FF000000"/>
        <rFont val="Noto Sans"/>
        <family val="2"/>
      </rPr>
      <t xml:space="preserve">号</t>
    </r>
  </si>
  <si>
    <t xml:space="preserve">驻马店市诚达商贸有限公司天中山路店</t>
  </si>
  <si>
    <t xml:space="preserve">山西高粱原浆</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410000462130923</t>
  </si>
  <si>
    <t xml:space="preserve">五大连池火山之源天然苏打水饮品有限公司</t>
  </si>
  <si>
    <t xml:space="preserve">黑龙江省黑河市五大连池新发镇凤山村</t>
  </si>
  <si>
    <r>
      <rPr>
        <sz val="10"/>
        <color rgb="FF000000"/>
        <rFont val="宋体"/>
        <family val="0"/>
        <charset val="134"/>
      </rPr>
      <t xml:space="preserve">ELECTRO X™ </t>
    </r>
    <r>
      <rPr>
        <sz val="10"/>
        <color rgb="FF000000"/>
        <rFont val="Noto Sans"/>
        <family val="2"/>
      </rPr>
      <t xml:space="preserve">饮用天然苏打水</t>
    </r>
  </si>
  <si>
    <r>
      <rPr>
        <sz val="10"/>
        <color rgb="FF000000"/>
        <rFont val="宋体"/>
        <family val="0"/>
        <charset val="134"/>
      </rPr>
      <t xml:space="preserve">580mL/</t>
    </r>
    <r>
      <rPr>
        <sz val="10"/>
        <color rgb="FF000000"/>
        <rFont val="Noto Sans"/>
        <family val="2"/>
      </rPr>
      <t xml:space="preserve">瓶</t>
    </r>
  </si>
  <si>
    <t xml:space="preserve">SBJ24410000469830209</t>
  </si>
  <si>
    <t xml:space="preserve">浙江凯欣食品有限公司</t>
  </si>
  <si>
    <r>
      <rPr>
        <sz val="10"/>
        <color rgb="FF000000"/>
        <rFont val="Noto Sans"/>
        <family val="2"/>
      </rPr>
      <t xml:space="preserve">浙江省湖州市德清县阜溪街道回山路</t>
    </r>
    <r>
      <rPr>
        <sz val="10"/>
        <color rgb="FF000000"/>
        <rFont val="宋体"/>
        <family val="0"/>
        <charset val="134"/>
      </rPr>
      <t xml:space="preserve">160</t>
    </r>
    <r>
      <rPr>
        <sz val="10"/>
        <color rgb="FF000000"/>
        <rFont val="Noto Sans"/>
        <family val="2"/>
      </rPr>
      <t xml:space="preserve">号</t>
    </r>
  </si>
  <si>
    <t xml:space="preserve">手剥笋（泡椒味）</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315</t>
  </si>
  <si>
    <t xml:space="preserve">卫东区速辉纯净水经销店</t>
  </si>
  <si>
    <t xml:space="preserve">饮用天然水</t>
  </si>
  <si>
    <t xml:space="preserve">SBJ24410000467930594ZX</t>
  </si>
  <si>
    <t xml:space="preserve">兰考县潘氏粮油有限公司</t>
  </si>
  <si>
    <t xml:space="preserve">河南省开封市兰考县桐乡街道姜楼社区振新路路东</t>
  </si>
  <si>
    <t xml:space="preserve">兰考新时代购物中心</t>
  </si>
  <si>
    <t xml:space="preserve">东北珍珠米</t>
  </si>
  <si>
    <t xml:space="preserve">SBJ24410000462131284</t>
  </si>
  <si>
    <t xml:space="preserve">焦作市百货大楼有限责任公司锦江超市</t>
  </si>
  <si>
    <t xml:space="preserve">巴马铂泉</t>
  </si>
  <si>
    <t xml:space="preserve">SBJ24410000462131103</t>
  </si>
  <si>
    <t xml:space="preserve">四川省大邑县富花酒厂</t>
  </si>
  <si>
    <r>
      <rPr>
        <sz val="10"/>
        <color rgb="FF000000"/>
        <rFont val="Noto Sans"/>
        <family val="2"/>
      </rPr>
      <t xml:space="preserve">四川省大邑县晋原镇青屏村</t>
    </r>
    <r>
      <rPr>
        <sz val="10"/>
        <color rgb="FF000000"/>
        <rFont val="宋体"/>
        <family val="0"/>
        <charset val="134"/>
      </rPr>
      <t xml:space="preserve">4</t>
    </r>
    <r>
      <rPr>
        <sz val="10"/>
        <color rgb="FF000000"/>
        <rFont val="Noto Sans"/>
        <family val="2"/>
      </rPr>
      <t xml:space="preserve">组</t>
    </r>
  </si>
  <si>
    <t xml:space="preserve">尖藏粬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0%VOL</t>
    </r>
  </si>
  <si>
    <t xml:space="preserve">SBJ24410000462130892ZX</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郑州市建业鲜风超市有限公司索河分公司</t>
  </si>
  <si>
    <r>
      <rPr>
        <sz val="10"/>
        <color rgb="FF000000"/>
        <rFont val="宋体"/>
        <family val="0"/>
        <charset val="134"/>
      </rPr>
      <t xml:space="preserve">596mL/</t>
    </r>
    <r>
      <rPr>
        <sz val="10"/>
        <color rgb="FF000000"/>
        <rFont val="Noto Sans"/>
        <family val="2"/>
      </rPr>
      <t xml:space="preserve">瓶</t>
    </r>
  </si>
  <si>
    <t xml:space="preserve">SBJ24410000462131266</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内蒙古赤峰市宁城县八里罕镇杨树林子村（酒业园区内）</t>
  </si>
  <si>
    <t xml:space="preserve">新乡市好又又多商贸有限公司</t>
  </si>
  <si>
    <t xml:space="preserve">醉驴牌闷倒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2%vol</t>
    </r>
  </si>
  <si>
    <t xml:space="preserve">SBJ24410000463030404</t>
  </si>
  <si>
    <t xml:space="preserve">新乡市口口妙食品有限公司</t>
  </si>
  <si>
    <t xml:space="preserve">河南省新乡市新秀路中段东郭工业区</t>
  </si>
  <si>
    <r>
      <rPr>
        <sz val="10"/>
        <color rgb="FF000000"/>
        <rFont val="Noto Sans"/>
        <family val="2"/>
      </rPr>
      <t xml:space="preserve">苏打饼干</t>
    </r>
    <r>
      <rPr>
        <sz val="10"/>
        <color rgb="FF000000"/>
        <rFont val="宋体"/>
        <family val="0"/>
        <charset val="134"/>
      </rPr>
      <t xml:space="preserve">(</t>
    </r>
    <r>
      <rPr>
        <sz val="10"/>
        <color rgb="FF000000"/>
        <rFont val="Noto Sans"/>
        <family val="2"/>
      </rPr>
      <t xml:space="preserve">奶盐味</t>
    </r>
    <r>
      <rPr>
        <sz val="10"/>
        <color rgb="FF000000"/>
        <rFont val="宋体"/>
        <family val="0"/>
        <charset val="134"/>
      </rPr>
      <t xml:space="preserve">)</t>
    </r>
  </si>
  <si>
    <t xml:space="preserve">SBJ24410000462131167</t>
  </si>
  <si>
    <t xml:space="preserve">洛阳益心食品饮料有限公司</t>
  </si>
  <si>
    <r>
      <rPr>
        <sz val="10"/>
        <color rgb="FF000000"/>
        <rFont val="Noto Sans"/>
        <family val="2"/>
      </rPr>
      <t xml:space="preserve">新安县洛新产业集聚区福星西路</t>
    </r>
    <r>
      <rPr>
        <sz val="10"/>
        <color rgb="FF000000"/>
        <rFont val="宋体"/>
        <family val="0"/>
        <charset val="134"/>
      </rPr>
      <t xml:space="preserve">18</t>
    </r>
    <r>
      <rPr>
        <sz val="10"/>
        <color rgb="FF000000"/>
        <rFont val="Noto Sans"/>
        <family val="2"/>
      </rPr>
      <t xml:space="preserve">号</t>
    </r>
  </si>
  <si>
    <t xml:space="preserve">鹤壁市好又多商贸有限公司</t>
  </si>
  <si>
    <t xml:space="preserve">甜橙味固体饮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196</t>
  </si>
  <si>
    <t xml:space="preserve">长沙老兵调味品有限公司</t>
  </si>
  <si>
    <t xml:space="preserve">长沙市开福区沙坪街道大明工业园</t>
  </si>
  <si>
    <t xml:space="preserve">上蔡县邱玉芹食品销售超市</t>
  </si>
  <si>
    <t xml:space="preserve">精制小米辣</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131436</t>
  </si>
  <si>
    <t xml:space="preserve">四川省古堰酒业集团有限公司</t>
  </si>
  <si>
    <t xml:space="preserve">四川省成都邛崃市孔明乡</t>
  </si>
  <si>
    <t xml:space="preserve">河南大张实业有限公司汝阳分公司</t>
  </si>
  <si>
    <t xml:space="preserve">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t>
    </r>
    <r>
      <rPr>
        <sz val="10"/>
        <color rgb="FF000000"/>
        <rFont val="Noto Sans"/>
        <family val="2"/>
      </rPr>
      <t xml:space="preserve">％</t>
    </r>
    <r>
      <rPr>
        <sz val="10"/>
        <color rgb="FF000000"/>
        <rFont val="宋体"/>
        <family val="0"/>
        <charset val="134"/>
      </rPr>
      <t xml:space="preserve">vol</t>
    </r>
  </si>
  <si>
    <t xml:space="preserve">SBJ24410000443031181ZX</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辉县市恒盛商贸超市</t>
  </si>
  <si>
    <t xml:space="preserve">红油腐乳</t>
  </si>
  <si>
    <r>
      <rPr>
        <sz val="10"/>
        <color rgb="FF000000"/>
        <rFont val="宋体"/>
        <family val="0"/>
        <charset val="134"/>
      </rPr>
      <t xml:space="preserve">260g/</t>
    </r>
    <r>
      <rPr>
        <sz val="10"/>
        <color rgb="FF000000"/>
        <rFont val="Noto Sans"/>
        <family val="2"/>
      </rPr>
      <t xml:space="preserve">瓶</t>
    </r>
  </si>
  <si>
    <t xml:space="preserve">SBJ24410000462130743</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郑州市郑东新区东来百货商行</t>
  </si>
  <si>
    <t xml:space="preserve">五常黑香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1146</t>
  </si>
  <si>
    <t xml:space="preserve">湖南双百利食品有限公司</t>
  </si>
  <si>
    <t xml:space="preserve">湖南省长沙县双江镇龙华村潘西湾组</t>
  </si>
  <si>
    <t xml:space="preserve">魔鬼条（调味面制品）</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386</t>
  </si>
  <si>
    <t xml:space="preserve">新乡市牧野区金香园食品厂</t>
  </si>
  <si>
    <t xml:space="preserve">新乡市牧野区前辛庄村北</t>
  </si>
  <si>
    <t xml:space="preserve">安阳市东升百联购物中心</t>
  </si>
  <si>
    <t xml:space="preserve">焦糖饼干</t>
  </si>
  <si>
    <t xml:space="preserve">SBJ24410000462131563</t>
  </si>
  <si>
    <t xml:space="preserve">保定京虹酒业酿酒厂</t>
  </si>
  <si>
    <t xml:space="preserve">河北省保定市徐水区安肃镇南张丰村</t>
  </si>
  <si>
    <t xml:space="preserve">鹤壁市山城区龙升商业零售超市</t>
  </si>
  <si>
    <r>
      <rPr>
        <sz val="10"/>
        <color rgb="FF000000"/>
        <rFont val="Noto Sans"/>
        <family val="2"/>
      </rPr>
      <t xml:space="preserve">北大荒往事系列之</t>
    </r>
    <r>
      <rPr>
        <sz val="10"/>
        <color rgb="FF000000"/>
        <rFont val="宋体"/>
        <family val="0"/>
        <charset val="134"/>
      </rPr>
      <t xml:space="preserve">1953</t>
    </r>
    <r>
      <rPr>
        <sz val="10"/>
        <color rgb="FF000000"/>
        <rFont val="Noto Sans"/>
        <family val="2"/>
      </rPr>
      <t xml:space="preserve">纯粮白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4410000462330995</t>
  </si>
  <si>
    <t xml:space="preserve">内蒙古阴山优麦食品有限公司</t>
  </si>
  <si>
    <t xml:space="preserve">内蒙古乌兰察布市察右中旗科布尔镇装备制造产业园区</t>
  </si>
  <si>
    <t xml:space="preserve">郑州丹尼斯百货有限公司济源沁园分公司</t>
  </si>
  <si>
    <t xml:space="preserve">纯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145</t>
  </si>
  <si>
    <t xml:space="preserve">佛山市海天（高明）调味食品有限公司</t>
  </si>
  <si>
    <t xml:space="preserve">广东省佛山市高明区沧江工业园东园</t>
  </si>
  <si>
    <t xml:space="preserve">太康县板桥镇高店购物广场</t>
  </si>
  <si>
    <t xml:space="preserve">压榨大豆油</t>
  </si>
  <si>
    <r>
      <rPr>
        <sz val="10"/>
        <color rgb="FF000000"/>
        <rFont val="宋体"/>
        <family val="0"/>
        <charset val="134"/>
      </rPr>
      <t xml:space="preserve">4.9L/</t>
    </r>
    <r>
      <rPr>
        <sz val="10"/>
        <color rgb="FF000000"/>
        <rFont val="Noto Sans"/>
        <family val="2"/>
      </rPr>
      <t xml:space="preserve">桶</t>
    </r>
  </si>
  <si>
    <t xml:space="preserve">SBJ24410000462131107</t>
  </si>
  <si>
    <t xml:space="preserve">厦门皖古香泉酿酒有限公司</t>
  </si>
  <si>
    <r>
      <rPr>
        <sz val="10"/>
        <color rgb="FF000000"/>
        <rFont val="Noto Sans"/>
        <family val="2"/>
      </rPr>
      <t xml:space="preserve">厦门市同安区洪塘镇苏店村内宅下</t>
    </r>
    <r>
      <rPr>
        <sz val="10"/>
        <color rgb="FF000000"/>
        <rFont val="宋体"/>
        <family val="0"/>
        <charset val="134"/>
      </rPr>
      <t xml:space="preserve">137</t>
    </r>
    <r>
      <rPr>
        <sz val="10"/>
        <color rgb="FF000000"/>
        <rFont val="Noto Sans"/>
        <family val="2"/>
      </rPr>
      <t xml:space="preserve">号</t>
    </r>
  </si>
  <si>
    <r>
      <rPr>
        <sz val="10"/>
        <color rgb="FF000000"/>
        <rFont val="宋体"/>
        <family val="0"/>
        <charset val="134"/>
      </rPr>
      <t xml:space="preserve">53°</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J24410000462130834ZX</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郑州丹尼斯百货有限公司巩义建设分公司</t>
  </si>
  <si>
    <t xml:space="preserve">农夫山泉饮用天然水</t>
  </si>
  <si>
    <r>
      <rPr>
        <sz val="10"/>
        <color rgb="FF000000"/>
        <rFont val="宋体"/>
        <family val="0"/>
        <charset val="134"/>
      </rPr>
      <t xml:space="preserve">380ml/</t>
    </r>
    <r>
      <rPr>
        <sz val="10"/>
        <color rgb="FF000000"/>
        <rFont val="Noto Sans"/>
        <family val="2"/>
      </rPr>
      <t xml:space="preserve">瓶</t>
    </r>
  </si>
  <si>
    <t xml:space="preserve">SBJ24410000462130709</t>
  </si>
  <si>
    <t xml:space="preserve">西安福瑞德食品饮料有限公司</t>
  </si>
  <si>
    <t xml:space="preserve">西安泾河工业园泾渭十一路</t>
  </si>
  <si>
    <t xml:space="preserve">河南淘小胖商业管理有限公司</t>
  </si>
  <si>
    <t xml:space="preserve">冰甜橙冰醇薄荷风味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739</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t xml:space="preserve">滑县双隆商贸有限公司</t>
  </si>
  <si>
    <r>
      <rPr>
        <sz val="10"/>
        <color rgb="FF000000"/>
        <rFont val="宋体"/>
        <family val="0"/>
        <charset val="134"/>
      </rPr>
      <t xml:space="preserve">2.0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2131299</t>
  </si>
  <si>
    <t xml:space="preserve">平顶山天安煤业股份有限公司供水分公司</t>
  </si>
  <si>
    <r>
      <rPr>
        <sz val="10"/>
        <color rgb="FF000000"/>
        <rFont val="Noto Sans"/>
        <family val="2"/>
      </rPr>
      <t xml:space="preserve">平顶山新华区平安大道西段（三环公司西</t>
    </r>
    <r>
      <rPr>
        <sz val="10"/>
        <color rgb="FF000000"/>
        <rFont val="宋体"/>
        <family val="0"/>
        <charset val="134"/>
      </rPr>
      <t xml:space="preserve">100</t>
    </r>
    <r>
      <rPr>
        <sz val="10"/>
        <color rgb="FF000000"/>
        <rFont val="Noto Sans"/>
        <family val="2"/>
      </rPr>
      <t xml:space="preserve">米）</t>
    </r>
  </si>
  <si>
    <t xml:space="preserve">桶装饮用纯净水</t>
  </si>
  <si>
    <r>
      <rPr>
        <sz val="10"/>
        <color rgb="FF000000"/>
        <rFont val="宋体"/>
        <family val="0"/>
        <charset val="134"/>
      </rPr>
      <t xml:space="preserve">17.5L</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61930300ZX</t>
  </si>
  <si>
    <t xml:space="preserve">重庆市永川区嘉泰实业有限公司</t>
  </si>
  <si>
    <r>
      <rPr>
        <sz val="10"/>
        <color rgb="FF000000"/>
        <rFont val="Noto Sans"/>
        <family val="2"/>
      </rPr>
      <t xml:space="preserve">重庆市永川区昌州大道西段</t>
    </r>
    <r>
      <rPr>
        <sz val="10"/>
        <color rgb="FF000000"/>
        <rFont val="宋体"/>
        <family val="0"/>
        <charset val="134"/>
      </rPr>
      <t xml:space="preserve">26</t>
    </r>
    <r>
      <rPr>
        <sz val="10"/>
        <color rgb="FF000000"/>
        <rFont val="Noto Sans"/>
        <family val="2"/>
      </rPr>
      <t xml:space="preserve">号</t>
    </r>
  </si>
  <si>
    <t xml:space="preserve">郑州丹尼斯百货有限公司郑东二分公司</t>
  </si>
  <si>
    <t xml:space="preserve">嘉泰永川豆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875</t>
  </si>
  <si>
    <t xml:space="preserve">河南华冠养元饮料有限公司</t>
  </si>
  <si>
    <t xml:space="preserve">临颍县产业集聚区纬一路与经一路交汇处东北角</t>
  </si>
  <si>
    <t xml:space="preserve">示范区稥堤湾荣升百货超市</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J24410000462030459</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郑州丹尼斯百货有限公司商丘南京路分公司</t>
  </si>
  <si>
    <t xml:space="preserve">特级初榨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4410000462130905ZX</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巩义市新大新商贸有限公司</t>
  </si>
  <si>
    <r>
      <rPr>
        <sz val="10"/>
        <color rgb="FF000000"/>
        <rFont val="宋体"/>
        <family val="0"/>
        <charset val="134"/>
      </rPr>
      <t xml:space="preserve">550ml/</t>
    </r>
    <r>
      <rPr>
        <sz val="10"/>
        <color rgb="FF000000"/>
        <rFont val="Noto Sans"/>
        <family val="2"/>
      </rPr>
      <t xml:space="preserve">瓶</t>
    </r>
  </si>
  <si>
    <t xml:space="preserve">SBJ24410000462131289</t>
  </si>
  <si>
    <t xml:space="preserve">河南汇康园食品有限公司</t>
  </si>
  <si>
    <t xml:space="preserve">驻马店市刘阁工业园</t>
  </si>
  <si>
    <t xml:space="preserve">西平县鸣鸣桶装水服务中心</t>
  </si>
  <si>
    <t xml:space="preserve">邦业饮用天然净水</t>
  </si>
  <si>
    <t xml:space="preserve">SBJ24410000462131503</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t xml:space="preserve">汝阳县园庄芙蓉百货连锁超市</t>
  </si>
  <si>
    <r>
      <rPr>
        <sz val="10"/>
        <color rgb="FF000000"/>
        <rFont val="Noto Sans"/>
        <family val="2"/>
      </rPr>
      <t xml:space="preserve">京宫二锅头酒</t>
    </r>
    <r>
      <rPr>
        <sz val="10"/>
        <color rgb="FF000000"/>
        <rFont val="宋体"/>
        <family val="0"/>
        <charset val="134"/>
      </rPr>
      <t xml:space="preserve">(</t>
    </r>
    <r>
      <rPr>
        <sz val="10"/>
        <color rgb="FF000000"/>
        <rFont val="Noto Sans"/>
        <family val="2"/>
      </rPr>
      <t xml:space="preserve">出口型国际红</t>
    </r>
    <r>
      <rPr>
        <sz val="10"/>
        <color rgb="FF000000"/>
        <rFont val="宋体"/>
        <family val="0"/>
        <charset val="134"/>
      </rPr>
      <t xml:space="preserve">)</t>
    </r>
    <r>
      <rPr>
        <sz val="10"/>
        <color rgb="FF000000"/>
        <rFont val="Noto Sans"/>
        <family val="2"/>
      </rPr>
      <t xml:space="preserve">浓香型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410000462131160</t>
  </si>
  <si>
    <t xml:space="preserve">安阳市龙安区豫岭农副产品加工厂</t>
  </si>
  <si>
    <t xml:space="preserve">安阳市龙安区马投涧镇马投涧村</t>
  </si>
  <si>
    <t xml:space="preserve">豫岭小米（谷物加工品）</t>
  </si>
  <si>
    <r>
      <rPr>
        <sz val="10"/>
        <color rgb="FF000000"/>
        <rFont val="宋体"/>
        <family val="0"/>
        <charset val="134"/>
      </rPr>
      <t xml:space="preserve">2.5kg/</t>
    </r>
    <r>
      <rPr>
        <sz val="10"/>
        <color rgb="FF000000"/>
        <rFont val="Noto Sans"/>
        <family val="2"/>
      </rPr>
      <t xml:space="preserve">袋</t>
    </r>
  </si>
  <si>
    <t xml:space="preserve">SBJ24410000463030406</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日式小圆饼</t>
  </si>
  <si>
    <t xml:space="preserve">零售称重</t>
  </si>
  <si>
    <t xml:space="preserve">SBJ24410000461930149</t>
  </si>
  <si>
    <t xml:space="preserve">广西沪桂食品集团有限公司</t>
  </si>
  <si>
    <r>
      <rPr>
        <sz val="10"/>
        <color rgb="FF000000"/>
        <rFont val="Noto Sans"/>
        <family val="2"/>
      </rPr>
      <t xml:space="preserve">广西壮族自治区柳州市鱼峰区凤翔路</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2-1</t>
    </r>
    <r>
      <rPr>
        <sz val="10"/>
        <color rgb="FF000000"/>
        <rFont val="Noto Sans"/>
        <family val="2"/>
      </rPr>
      <t xml:space="preserve">号</t>
    </r>
  </si>
  <si>
    <t xml:space="preserve">嘻螺会麻酱米线</t>
  </si>
  <si>
    <r>
      <rPr>
        <sz val="10"/>
        <color rgb="FF000000"/>
        <rFont val="Noto Sans"/>
        <family val="2"/>
      </rPr>
      <t xml:space="preserve">净含量</t>
    </r>
    <r>
      <rPr>
        <sz val="10"/>
        <color rgb="FF000000"/>
        <rFont val="宋体"/>
        <family val="0"/>
        <charset val="134"/>
      </rPr>
      <t xml:space="preserve">201</t>
    </r>
    <r>
      <rPr>
        <sz val="10"/>
        <color rgb="FF000000"/>
        <rFont val="Noto Sans"/>
        <family val="2"/>
      </rPr>
      <t xml:space="preserve">克（米线包</t>
    </r>
    <r>
      <rPr>
        <sz val="10"/>
        <color rgb="FF000000"/>
        <rFont val="宋体"/>
        <family val="0"/>
        <charset val="134"/>
      </rPr>
      <t xml:space="preserve">100</t>
    </r>
    <r>
      <rPr>
        <sz val="10"/>
        <color rgb="FF000000"/>
        <rFont val="Noto Sans"/>
        <family val="2"/>
      </rPr>
      <t xml:space="preserve">克 配料包</t>
    </r>
    <r>
      <rPr>
        <sz val="10"/>
        <color rgb="FF000000"/>
        <rFont val="宋体"/>
        <family val="0"/>
        <charset val="134"/>
      </rPr>
      <t xml:space="preserve">101</t>
    </r>
    <r>
      <rPr>
        <sz val="10"/>
        <color rgb="FF000000"/>
        <rFont val="Noto Sans"/>
        <family val="2"/>
      </rPr>
      <t xml:space="preserve">克）／袋</t>
    </r>
  </si>
  <si>
    <t xml:space="preserve">SBJ24410000440730352</t>
  </si>
  <si>
    <t xml:space="preserve">内蒙古蒙元宽食品有限公司</t>
  </si>
  <si>
    <t xml:space="preserve">内蒙古自治区巴彦淖尔市巴彦淖尔经济开发区</t>
  </si>
  <si>
    <t xml:space="preserve">太康县恒达雅丽购物中心</t>
  </si>
  <si>
    <t xml:space="preserve">手指奶棒（酸奶味）</t>
  </si>
  <si>
    <t xml:space="preserve">120g</t>
  </si>
  <si>
    <t xml:space="preserve">SBJ24410000462130973ZX</t>
  </si>
  <si>
    <t xml:space="preserve">河南开元米业有限责任公司</t>
  </si>
  <si>
    <t xml:space="preserve">开封市祥符区杜良乡开发区</t>
  </si>
  <si>
    <t xml:space="preserve">河南鲜风商业连锁有限公司集英分公司</t>
  </si>
  <si>
    <t xml:space="preserve">杜良大米</t>
  </si>
  <si>
    <t xml:space="preserve">SBJ24410000462131498</t>
  </si>
  <si>
    <t xml:space="preserve">河南天润雪面业有限公司</t>
  </si>
  <si>
    <r>
      <rPr>
        <sz val="10"/>
        <color rgb="FF000000"/>
        <rFont val="Noto Sans"/>
        <family val="2"/>
      </rPr>
      <t xml:space="preserve">汝州市临汝镇东营村东</t>
    </r>
    <r>
      <rPr>
        <sz val="10"/>
        <color rgb="FF000000"/>
        <rFont val="宋体"/>
        <family val="0"/>
        <charset val="134"/>
      </rPr>
      <t xml:space="preserve">200</t>
    </r>
    <r>
      <rPr>
        <sz val="10"/>
        <color rgb="FF000000"/>
        <rFont val="Noto Sans"/>
        <family val="2"/>
      </rPr>
      <t xml:space="preserve">米</t>
    </r>
  </si>
  <si>
    <t xml:space="preserve">小麦粉</t>
  </si>
  <si>
    <t xml:space="preserve">SBJ24410000462030393</t>
  </si>
  <si>
    <t xml:space="preserve">新乡市牧野区今东方鲜美生活食品经营部</t>
  </si>
  <si>
    <t xml:space="preserve">淇花大豆油</t>
  </si>
  <si>
    <t xml:space="preserve">SBJ24410000462030387ZX</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新乡市红旗区常青藤鸿运来生活超市店</t>
  </si>
  <si>
    <t xml:space="preserve">口福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67930443</t>
  </si>
  <si>
    <t xml:space="preserve">永城市丰祥食品厂</t>
  </si>
  <si>
    <r>
      <rPr>
        <sz val="10"/>
        <color rgb="FF000000"/>
        <rFont val="Noto Sans"/>
        <family val="2"/>
      </rPr>
      <t xml:space="preserve">河南省商丘市永城市演集镇阳光社区练庄商业街</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7</t>
    </r>
    <r>
      <rPr>
        <sz val="10"/>
        <color rgb="FF000000"/>
        <rFont val="Noto Sans"/>
        <family val="2"/>
      </rPr>
      <t xml:space="preserve">栋门面</t>
    </r>
  </si>
  <si>
    <t xml:space="preserve">郸城县志奎联生活超市</t>
  </si>
  <si>
    <t xml:space="preserve">黄口烧饼</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832ZX</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喝开水熟水饮用水</t>
  </si>
  <si>
    <t xml:space="preserve">SBJ24410000462331106ZX</t>
  </si>
  <si>
    <t xml:space="preserve">河南豫香果果食品有限公司</t>
  </si>
  <si>
    <t xml:space="preserve">河南省扶沟县曹里乡晋岗李行政村</t>
  </si>
  <si>
    <t xml:space="preserve">小珍珠花生（蒜香味）</t>
  </si>
  <si>
    <r>
      <rPr>
        <sz val="10"/>
        <color rgb="FF000000"/>
        <rFont val="宋体"/>
        <family val="0"/>
        <charset val="134"/>
      </rPr>
      <t xml:space="preserve">2.5kg/</t>
    </r>
    <r>
      <rPr>
        <sz val="10"/>
        <color rgb="FF000000"/>
        <rFont val="Noto Sans"/>
        <family val="2"/>
      </rPr>
      <t xml:space="preserve">包</t>
    </r>
  </si>
  <si>
    <t xml:space="preserve">SBJ24410000463030476</t>
  </si>
  <si>
    <t xml:space="preserve">台山市金奥联食品有限公司</t>
  </si>
  <si>
    <r>
      <rPr>
        <sz val="10"/>
        <color rgb="FF000000"/>
        <rFont val="Noto Sans"/>
        <family val="2"/>
      </rPr>
      <t xml:space="preserve">广东省江门市台山市四九镇长龙工业区凤山四路</t>
    </r>
    <r>
      <rPr>
        <sz val="10"/>
        <color rgb="FF000000"/>
        <rFont val="宋体"/>
        <family val="0"/>
        <charset val="134"/>
      </rPr>
      <t xml:space="preserve">13</t>
    </r>
    <r>
      <rPr>
        <sz val="10"/>
        <color rgb="FF000000"/>
        <rFont val="Noto Sans"/>
        <family val="2"/>
      </rPr>
      <t xml:space="preserve">号</t>
    </r>
  </si>
  <si>
    <t xml:space="preserve">郑州丹尼斯百货有限公司焦作市塔南分公司</t>
  </si>
  <si>
    <r>
      <rPr>
        <sz val="10"/>
        <color rgb="FF000000"/>
        <rFont val="Noto Sans"/>
        <family val="2"/>
      </rPr>
      <t xml:space="preserve">添甄黄油曲奇饼干</t>
    </r>
    <r>
      <rPr>
        <sz val="10"/>
        <color rgb="FF000000"/>
        <rFont val="宋体"/>
        <family val="0"/>
        <charset val="134"/>
      </rPr>
      <t xml:space="preserve">(</t>
    </r>
    <r>
      <rPr>
        <sz val="10"/>
        <color rgb="FF000000"/>
        <rFont val="Noto Sans"/>
        <family val="2"/>
      </rPr>
      <t xml:space="preserve">蔓越莓牛奶味</t>
    </r>
    <r>
      <rPr>
        <sz val="10"/>
        <color rgb="FF000000"/>
        <rFont val="宋体"/>
        <family val="0"/>
        <charset val="134"/>
      </rPr>
      <t xml:space="preserve">)</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798</t>
  </si>
  <si>
    <t xml:space="preserve">天津香飘飘食品工业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si>
  <si>
    <t xml:space="preserve">郑州市福小鸥超市有限公司</t>
  </si>
  <si>
    <r>
      <rPr>
        <sz val="10"/>
        <color rgb="FF000000"/>
        <rFont val="Noto Sans"/>
        <family val="2"/>
      </rPr>
      <t xml:space="preserve">草莓味奶茶</t>
    </r>
    <r>
      <rPr>
        <sz val="10"/>
        <color rgb="FF000000"/>
        <rFont val="宋体"/>
        <family val="0"/>
        <charset val="134"/>
      </rPr>
      <t xml:space="preserve">(</t>
    </r>
    <r>
      <rPr>
        <sz val="10"/>
        <color rgb="FF000000"/>
        <rFont val="Noto Sans"/>
        <family val="2"/>
      </rPr>
      <t xml:space="preserve">奶茶固体饮料</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奶茶粉</t>
    </r>
    <r>
      <rPr>
        <sz val="10"/>
        <color rgb="FF000000"/>
        <rFont val="宋体"/>
        <family val="0"/>
        <charset val="134"/>
      </rPr>
      <t xml:space="preserve">40</t>
    </r>
    <r>
      <rPr>
        <sz val="10"/>
        <color rgb="FF000000"/>
        <rFont val="Noto Sans"/>
        <family val="2"/>
      </rPr>
      <t xml:space="preserve">克，甜度随意包</t>
    </r>
    <r>
      <rPr>
        <sz val="10"/>
        <color rgb="FF000000"/>
        <rFont val="宋体"/>
        <family val="0"/>
        <charset val="134"/>
      </rPr>
      <t xml:space="preserve">4</t>
    </r>
    <r>
      <rPr>
        <sz val="10"/>
        <color rgb="FF000000"/>
        <rFont val="Noto Sans"/>
        <family val="2"/>
      </rPr>
      <t xml:space="preserve">克，奶茶果</t>
    </r>
    <r>
      <rPr>
        <sz val="10"/>
        <color rgb="FF000000"/>
        <rFont val="宋体"/>
        <family val="0"/>
        <charset val="134"/>
      </rPr>
      <t xml:space="preserve">36</t>
    </r>
    <r>
      <rPr>
        <sz val="10"/>
        <color rgb="FF000000"/>
        <rFont val="Noto Sans"/>
        <family val="2"/>
      </rPr>
      <t xml:space="preserve">克固形物不低于</t>
    </r>
    <r>
      <rPr>
        <sz val="10"/>
        <color rgb="FF000000"/>
        <rFont val="宋体"/>
        <family val="0"/>
        <charset val="134"/>
      </rPr>
      <t xml:space="preserve">35%)/</t>
    </r>
    <r>
      <rPr>
        <sz val="10"/>
        <color rgb="FF000000"/>
        <rFont val="Noto Sans"/>
        <family val="2"/>
      </rPr>
      <t xml:space="preserve">杯</t>
    </r>
  </si>
  <si>
    <t xml:space="preserve">SBJ24410000463030492</t>
  </si>
  <si>
    <t xml:space="preserve">焦作王府井百货有限责任公司</t>
  </si>
  <si>
    <t xml:space="preserve">骨汤薄脆（芝麻味）</t>
  </si>
  <si>
    <t xml:space="preserve">SBJ24410000462131237ZX</t>
  </si>
  <si>
    <t xml:space="preserve">宏全食品包装（济南）有限公司</t>
  </si>
  <si>
    <t xml:space="preserve">山东省章丘市明水经济开发区工业园</t>
  </si>
  <si>
    <t xml:space="preserve">开封润泰商业有限公司</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3030468</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林州市开元区发到家生活超市</t>
  </si>
  <si>
    <r>
      <rPr>
        <sz val="10"/>
        <color rgb="FF000000"/>
        <rFont val="Noto Sans"/>
        <family val="2"/>
      </rPr>
      <t xml:space="preserve">炭烧煎饼</t>
    </r>
    <r>
      <rPr>
        <sz val="10"/>
        <color rgb="FF000000"/>
        <rFont val="宋体"/>
        <family val="0"/>
        <charset val="134"/>
      </rPr>
      <t xml:space="preserve">(</t>
    </r>
    <r>
      <rPr>
        <sz val="10"/>
        <color rgb="FF000000"/>
        <rFont val="Noto Sans"/>
        <family val="2"/>
      </rPr>
      <t xml:space="preserve">香橙味</t>
    </r>
    <r>
      <rPr>
        <sz val="10"/>
        <color rgb="FF000000"/>
        <rFont val="宋体"/>
        <family val="0"/>
        <charset val="134"/>
      </rPr>
      <t xml:space="preserve">)</t>
    </r>
    <r>
      <rPr>
        <sz val="10"/>
        <color rgb="FF000000"/>
        <rFont val="Noto Sans"/>
        <family val="2"/>
      </rPr>
      <t xml:space="preserve">夹心饼干</t>
    </r>
  </si>
  <si>
    <t xml:space="preserve">称重</t>
  </si>
  <si>
    <t xml:space="preserve">SBJ24410000463030428ZX</t>
  </si>
  <si>
    <t xml:space="preserve">上海益民食品一厂有限公司</t>
  </si>
  <si>
    <r>
      <rPr>
        <sz val="10"/>
        <color rgb="FF000000"/>
        <rFont val="Noto Sans"/>
        <family val="2"/>
      </rPr>
      <t xml:space="preserve">上海市奉贤区汇丰北路</t>
    </r>
    <r>
      <rPr>
        <sz val="10"/>
        <color rgb="FF000000"/>
        <rFont val="宋体"/>
        <family val="0"/>
        <charset val="134"/>
      </rPr>
      <t xml:space="preserve">988</t>
    </r>
    <r>
      <rPr>
        <sz val="10"/>
        <color rgb="FF000000"/>
        <rFont val="Noto Sans"/>
        <family val="2"/>
      </rPr>
      <t xml:space="preserve">号</t>
    </r>
  </si>
  <si>
    <t xml:space="preserve">安阳市文峰区冰豆豆冷饮店</t>
  </si>
  <si>
    <t xml:space="preserve">大白兔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SBJ24410000462131489</t>
  </si>
  <si>
    <t xml:space="preserve">项城市御黄种植专业合作社</t>
  </si>
  <si>
    <t xml:space="preserve">项城市郑郭镇刘营行政村</t>
  </si>
  <si>
    <t xml:space="preserve">御黄碾香小米</t>
  </si>
  <si>
    <t xml:space="preserve">SBJ24410000462330550</t>
  </si>
  <si>
    <t xml:space="preserve">广东陈村食品有限公司</t>
  </si>
  <si>
    <t xml:space="preserve">肇庆市高要区蛟塘镇沙田工业园</t>
  </si>
  <si>
    <t xml:space="preserve">获嘉县亢村镇笑天优选百货超市</t>
  </si>
  <si>
    <t xml:space="preserve">非油炸方便米线（酸辣味）</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2030439</t>
  </si>
  <si>
    <t xml:space="preserve">驻马店市大伟生态农业科技有限公司</t>
  </si>
  <si>
    <t xml:space="preserve">驻马店市古槐路北侧</t>
  </si>
  <si>
    <t xml:space="preserve">欢乐爱家超市有限公司体育场店</t>
  </si>
  <si>
    <t xml:space="preserve">天中古味小磨香油</t>
  </si>
  <si>
    <r>
      <rPr>
        <sz val="10"/>
        <color rgb="FF000000"/>
        <rFont val="宋体"/>
        <family val="0"/>
        <charset val="134"/>
      </rPr>
      <t xml:space="preserve">326ml/</t>
    </r>
    <r>
      <rPr>
        <sz val="10"/>
        <color rgb="FF000000"/>
        <rFont val="Noto Sans"/>
        <family val="2"/>
      </rPr>
      <t xml:space="preserve">瓶</t>
    </r>
  </si>
  <si>
    <t xml:space="preserve">SBJ24410000462131464</t>
  </si>
  <si>
    <t xml:space="preserve">内蒙古百年酒业有限责任公司</t>
  </si>
  <si>
    <t xml:space="preserve">内蒙古通辽市开鲁县开鲁镇</t>
  </si>
  <si>
    <t xml:space="preserve">開魯原漿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410000462131148</t>
  </si>
  <si>
    <t xml:space="preserve">宁夏塞北雪面粉有限公司</t>
  </si>
  <si>
    <r>
      <rPr>
        <sz val="10"/>
        <color rgb="FF000000"/>
        <rFont val="Noto Sans"/>
        <family val="2"/>
      </rPr>
      <t xml:space="preserve">宁夏银川市长城中路</t>
    </r>
    <r>
      <rPr>
        <sz val="10"/>
        <color rgb="FF000000"/>
        <rFont val="宋体"/>
        <family val="0"/>
        <charset val="134"/>
      </rPr>
      <t xml:space="preserve">418</t>
    </r>
    <r>
      <rPr>
        <sz val="10"/>
        <color rgb="FF000000"/>
        <rFont val="Noto Sans"/>
        <family val="2"/>
      </rPr>
      <t xml:space="preserve">号</t>
    </r>
  </si>
  <si>
    <t xml:space="preserve">新乡市胖东来超市有限公司生活广场店</t>
  </si>
  <si>
    <t xml:space="preserve">塞北雪面粉</t>
  </si>
  <si>
    <t xml:space="preserve">SBJ24410000462131288</t>
  </si>
  <si>
    <t xml:space="preserve">河南大桥纯净水有限公司</t>
  </si>
  <si>
    <r>
      <rPr>
        <sz val="10"/>
        <color rgb="FF000000"/>
        <rFont val="Noto Sans"/>
        <family val="2"/>
      </rPr>
      <t xml:space="preserve">河南省新乡市平原示范区（京港澳高速原阳服务区东区东南</t>
    </r>
    <r>
      <rPr>
        <sz val="10"/>
        <color rgb="FF000000"/>
        <rFont val="宋体"/>
        <family val="0"/>
        <charset val="134"/>
      </rPr>
      <t xml:space="preserve">100</t>
    </r>
    <r>
      <rPr>
        <sz val="10"/>
        <color rgb="FF000000"/>
        <rFont val="Noto Sans"/>
        <family val="2"/>
      </rPr>
      <t xml:space="preserve">米）</t>
    </r>
  </si>
  <si>
    <t xml:space="preserve">河南大桥石化股份有限公司原阳服务区管理中心</t>
  </si>
  <si>
    <r>
      <rPr>
        <sz val="10"/>
        <color rgb="FF000000"/>
        <rFont val="宋体"/>
        <family val="0"/>
        <charset val="134"/>
      </rPr>
      <t xml:space="preserve">518ml/</t>
    </r>
    <r>
      <rPr>
        <sz val="10"/>
        <color rgb="FF000000"/>
        <rFont val="Noto Sans"/>
        <family val="2"/>
      </rPr>
      <t xml:space="preserve">瓶</t>
    </r>
  </si>
  <si>
    <t xml:space="preserve">SBJ24410000462331124</t>
  </si>
  <si>
    <t xml:space="preserve">河南烩面（香辣牛肉味）</t>
  </si>
  <si>
    <t xml:space="preserve">SBJ24410000462131295</t>
  </si>
  <si>
    <t xml:space="preserve">河南碳方商贸有限公司</t>
  </si>
  <si>
    <r>
      <rPr>
        <sz val="10"/>
        <color rgb="FF000000"/>
        <rFont val="Noto Sans"/>
        <family val="2"/>
      </rPr>
      <t xml:space="preserve">河南省平顶山市新兴路与平煤铁路交又口北沿铁路向东</t>
    </r>
    <r>
      <rPr>
        <sz val="10"/>
        <color rgb="FF000000"/>
        <rFont val="宋体"/>
        <family val="0"/>
        <charset val="134"/>
      </rPr>
      <t xml:space="preserve">500</t>
    </r>
    <r>
      <rPr>
        <sz val="10"/>
        <color rgb="FF000000"/>
        <rFont val="Noto Sans"/>
        <family val="2"/>
      </rPr>
      <t xml:space="preserve">米</t>
    </r>
  </si>
  <si>
    <t xml:space="preserve">量晶晶包装饮用水</t>
  </si>
  <si>
    <r>
      <rPr>
        <sz val="10"/>
        <color rgb="FF000000"/>
        <rFont val="宋体"/>
        <family val="0"/>
        <charset val="134"/>
      </rPr>
      <t xml:space="preserve">490mL/</t>
    </r>
    <r>
      <rPr>
        <sz val="10"/>
        <color rgb="FF000000"/>
        <rFont val="Noto Sans"/>
        <family val="2"/>
      </rPr>
      <t xml:space="preserve">瓶</t>
    </r>
  </si>
  <si>
    <t xml:space="preserve">SBJ24410000462130737</t>
  </si>
  <si>
    <t xml:space="preserve">今麦郎纯净软水（饮用纯净水）</t>
  </si>
  <si>
    <r>
      <rPr>
        <sz val="10"/>
        <color rgb="FF000000"/>
        <rFont val="宋体"/>
        <family val="0"/>
        <charset val="134"/>
      </rPr>
      <t xml:space="preserve">1.5L/</t>
    </r>
    <r>
      <rPr>
        <sz val="10"/>
        <color rgb="FF000000"/>
        <rFont val="Noto Sans"/>
        <family val="2"/>
      </rPr>
      <t xml:space="preserve">瓶</t>
    </r>
  </si>
  <si>
    <t xml:space="preserve">SBJ24410000443031171ZX</t>
  </si>
  <si>
    <t xml:space="preserve">上海芝然乳品科技有限公司</t>
  </si>
  <si>
    <r>
      <rPr>
        <sz val="10"/>
        <color rgb="FF000000"/>
        <rFont val="Noto Sans"/>
        <family val="2"/>
      </rPr>
      <t xml:space="preserve">上海市奉贤区工业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河南万果园实业集团有限公司万果园开元万达九十六店</t>
  </si>
  <si>
    <t xml:space="preserve">奶酪棒</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0g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10000467930601</t>
  </si>
  <si>
    <r>
      <rPr>
        <sz val="10"/>
        <color rgb="FF000000"/>
        <rFont val="Noto Sans"/>
        <family val="2"/>
      </rPr>
      <t xml:space="preserve">河南省开封市兰考县三义路</t>
    </r>
    <r>
      <rPr>
        <sz val="10"/>
        <color rgb="FF000000"/>
        <rFont val="宋体"/>
        <family val="0"/>
        <charset val="134"/>
      </rPr>
      <t xml:space="preserve">014</t>
    </r>
    <r>
      <rPr>
        <sz val="10"/>
        <color rgb="FF000000"/>
        <rFont val="Noto Sans"/>
        <family val="2"/>
      </rPr>
      <t xml:space="preserve">号</t>
    </r>
  </si>
  <si>
    <t xml:space="preserve">长粒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2130987</t>
  </si>
  <si>
    <t xml:space="preserve">华润怡宝饮料（肇庆）有限公司</t>
  </si>
  <si>
    <r>
      <rPr>
        <sz val="10"/>
        <color rgb="FF000000"/>
        <rFont val="Noto Sans"/>
        <family val="2"/>
      </rPr>
      <t xml:space="preserve">肇庆高新区亚铝大街东</t>
    </r>
    <r>
      <rPr>
        <sz val="10"/>
        <color rgb="FF000000"/>
        <rFont val="宋体"/>
        <family val="0"/>
        <charset val="134"/>
      </rPr>
      <t xml:space="preserve">16</t>
    </r>
    <r>
      <rPr>
        <sz val="10"/>
        <color rgb="FF000000"/>
        <rFont val="Noto Sans"/>
        <family val="2"/>
      </rPr>
      <t xml:space="preserve">号</t>
    </r>
  </si>
  <si>
    <t xml:space="preserve">荥阳市福盈门生鲜集市商贸有限公司</t>
  </si>
  <si>
    <r>
      <rPr>
        <sz val="10"/>
        <color rgb="FF000000"/>
        <rFont val="宋体"/>
        <family val="0"/>
        <charset val="134"/>
      </rPr>
      <t xml:space="preserve">1.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3030415ZX</t>
  </si>
  <si>
    <t xml:space="preserve">香港阿波罗（江门）雪糕有限公司</t>
  </si>
  <si>
    <t xml:space="preserve">广东省江门市新会区大泽镇潮透村</t>
  </si>
  <si>
    <t xml:space="preserve">安阳市文峰区冰圈圈冷饮店</t>
  </si>
  <si>
    <t xml:space="preserve">碰碰球雪泥（香橙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4410000462131006ZX</t>
  </si>
  <si>
    <t xml:space="preserve">景田（漯河）饮料有限公司</t>
  </si>
  <si>
    <t xml:space="preserve">漯河市经济技术开发区燕山南路与兴旺路交叉口东北角</t>
  </si>
  <si>
    <r>
      <rPr>
        <sz val="10"/>
        <color rgb="FF000000"/>
        <rFont val="宋体"/>
        <family val="0"/>
        <charset val="134"/>
      </rPr>
      <t xml:space="preserve">560ml/</t>
    </r>
    <r>
      <rPr>
        <sz val="10"/>
        <color rgb="FF000000"/>
        <rFont val="Noto Sans"/>
        <family val="2"/>
      </rPr>
      <t xml:space="preserve">瓶</t>
    </r>
  </si>
  <si>
    <t xml:space="preserve">SBJ24410000462030488</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郑州丹尼斯百货有限公司未来分公司</t>
  </si>
  <si>
    <t xml:space="preserve">葵花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2130659</t>
  </si>
  <si>
    <t xml:space="preserve">滁州信联食品饮料有限公司</t>
  </si>
  <si>
    <r>
      <rPr>
        <sz val="10"/>
        <color rgb="FF000000"/>
        <rFont val="Noto Sans"/>
        <family val="2"/>
      </rPr>
      <t xml:space="preserve">安徽省滁州市苏滁现代产业园伟业路</t>
    </r>
    <r>
      <rPr>
        <sz val="10"/>
        <color rgb="FF000000"/>
        <rFont val="宋体"/>
        <family val="0"/>
        <charset val="134"/>
      </rPr>
      <t xml:space="preserve">8</t>
    </r>
    <r>
      <rPr>
        <sz val="10"/>
        <color rgb="FF000000"/>
        <rFont val="Noto Sans"/>
        <family val="2"/>
      </rPr>
      <t xml:space="preserve">号</t>
    </r>
  </si>
  <si>
    <t xml:space="preserve">郑州丰客隆商贸有限公司</t>
  </si>
  <si>
    <t xml:space="preserve">SBJ24410000469830218</t>
  </si>
  <si>
    <t xml:space="preserve">成都市竹峰食品有限公司</t>
  </si>
  <si>
    <r>
      <rPr>
        <sz val="10"/>
        <color rgb="FF000000"/>
        <rFont val="Noto Sans"/>
        <family val="2"/>
      </rPr>
      <t xml:space="preserve">新都区龙桥镇渭水社区</t>
    </r>
    <r>
      <rPr>
        <sz val="10"/>
        <color rgb="FF000000"/>
        <rFont val="宋体"/>
        <family val="0"/>
        <charset val="134"/>
      </rPr>
      <t xml:space="preserve">3</t>
    </r>
    <r>
      <rPr>
        <sz val="10"/>
        <color rgb="FF000000"/>
        <rFont val="Noto Sans"/>
        <family val="2"/>
      </rPr>
      <t xml:space="preserve">组</t>
    </r>
  </si>
  <si>
    <t xml:space="preserve">驻马店万宝达商贸有限公司</t>
  </si>
  <si>
    <t xml:space="preserve">SBJ24410000462331014</t>
  </si>
  <si>
    <t xml:space="preserve">商丘市睢阳区平一副食超市</t>
  </si>
  <si>
    <t xml:space="preserve">包菜香菇包子</t>
  </si>
  <si>
    <t xml:space="preserve">SBJ24410000462930234ZX</t>
  </si>
  <si>
    <t xml:space="preserve">山东石油人酒业有限公司</t>
  </si>
  <si>
    <r>
      <rPr>
        <sz val="10"/>
        <color rgb="FF000000"/>
        <rFont val="Noto Sans"/>
        <family val="2"/>
      </rPr>
      <t xml:space="preserve">临邑县恒源经济新区</t>
    </r>
    <r>
      <rPr>
        <sz val="10"/>
        <color rgb="FF000000"/>
        <rFont val="宋体"/>
        <family val="0"/>
        <charset val="134"/>
      </rPr>
      <t xml:space="preserve">2</t>
    </r>
    <r>
      <rPr>
        <sz val="10"/>
        <color rgb="FF000000"/>
        <rFont val="Noto Sans"/>
        <family val="2"/>
      </rPr>
      <t xml:space="preserve">号路</t>
    </r>
  </si>
  <si>
    <t xml:space="preserve">周口富美商业广场有限公司</t>
  </si>
  <si>
    <t xml:space="preserve">益部百姓牌酒（固态法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J24410000467930510</t>
  </si>
  <si>
    <t xml:space="preserve">许昌市建安区天缘食品厂</t>
  </si>
  <si>
    <r>
      <rPr>
        <sz val="10"/>
        <color rgb="FF000000"/>
        <rFont val="Noto Sans"/>
        <family val="2"/>
      </rPr>
      <t xml:space="preserve">河南省许昌市建安区许昌市帝豪路南原许昌县锅厂院内</t>
    </r>
    <r>
      <rPr>
        <sz val="10"/>
        <color rgb="FF000000"/>
        <rFont val="宋体"/>
        <family val="0"/>
        <charset val="134"/>
      </rPr>
      <t xml:space="preserve">3</t>
    </r>
    <r>
      <rPr>
        <sz val="10"/>
        <color rgb="FF000000"/>
        <rFont val="Noto Sans"/>
        <family val="2"/>
      </rPr>
      <t xml:space="preserve">号</t>
    </r>
  </si>
  <si>
    <t xml:space="preserve">延津县榆林乡沙门村万家福购物商店</t>
  </si>
  <si>
    <t xml:space="preserve">芝士奶酪风味面包棒</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972</t>
  </si>
  <si>
    <t xml:space="preserve">绿萃健康科技（东莞）有限公司</t>
  </si>
  <si>
    <r>
      <rPr>
        <sz val="10"/>
        <color rgb="FF000000"/>
        <rFont val="Noto Sans"/>
        <family val="2"/>
      </rPr>
      <t xml:space="preserve">广东省东莞市麻涌镇三窖中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t xml:space="preserve">永辉超市河南有限公司三门峡万达广场分公司</t>
  </si>
  <si>
    <t xml:space="preserve">纯豆浆粉</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131146</t>
  </si>
  <si>
    <t xml:space="preserve">黑龙江省火山鸣泉绿色天然矿泉水有限公司</t>
  </si>
  <si>
    <t xml:space="preserve">黑龙江省齐齐哈尔市克东县克东镇保安街</t>
  </si>
  <si>
    <t xml:space="preserve">克东天然苏打水</t>
  </si>
  <si>
    <r>
      <rPr>
        <sz val="10"/>
        <color rgb="FF000000"/>
        <rFont val="宋体"/>
        <family val="0"/>
        <charset val="134"/>
      </rPr>
      <t xml:space="preserve">470ml/</t>
    </r>
    <r>
      <rPr>
        <sz val="10"/>
        <color rgb="FF000000"/>
        <rFont val="Noto Sans"/>
        <family val="2"/>
      </rPr>
      <t xml:space="preserve">瓶</t>
    </r>
  </si>
  <si>
    <t xml:space="preserve">SBJ24410000463030425ZX</t>
  </si>
  <si>
    <t xml:space="preserve">固安县东宝食品生产有限公司</t>
  </si>
  <si>
    <t xml:space="preserve">河北省廊坊市固安县牛驼镇大沙垡村西</t>
  </si>
  <si>
    <t xml:space="preserve">北冰洋桔子冰棍</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192</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河南丹尼斯百货有限公司开封铁塔分公司</t>
  </si>
  <si>
    <r>
      <rPr>
        <sz val="10"/>
        <color rgb="FF000000"/>
        <rFont val="Noto Sans"/>
        <family val="2"/>
      </rPr>
      <t xml:space="preserve">速溶椰子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7930462</t>
  </si>
  <si>
    <t xml:space="preserve">郸城县汲冢永福面粉厂</t>
  </si>
  <si>
    <t xml:space="preserve">郸城县汲冢镇东黄竹园</t>
  </si>
  <si>
    <t xml:space="preserve">郸城县亿百佳商贸有限公司吴台分公司</t>
  </si>
  <si>
    <r>
      <rPr>
        <sz val="10"/>
        <color rgb="FF000000"/>
        <rFont val="宋体"/>
        <family val="0"/>
        <charset val="134"/>
      </rPr>
      <t xml:space="preserve">25kg/</t>
    </r>
    <r>
      <rPr>
        <sz val="10"/>
        <color rgb="FF000000"/>
        <rFont val="Noto Sans"/>
        <family val="2"/>
      </rPr>
      <t xml:space="preserve">袋</t>
    </r>
  </si>
  <si>
    <t xml:space="preserve">SBJ24410000462130634</t>
  </si>
  <si>
    <t xml:space="preserve">资阳市新纪元食品有限公司</t>
  </si>
  <si>
    <r>
      <rPr>
        <sz val="10"/>
        <color rgb="FF000000"/>
        <rFont val="Noto Sans"/>
        <family val="2"/>
      </rPr>
      <t xml:space="preserve">四川省资阳市雁江区沱东新区生物医药科技产业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新郑市龙湖镇亿佰佳购物中心伟业港湾店</t>
  </si>
  <si>
    <t xml:space="preserve">菓真菓纯（清爽柠檬味）</t>
  </si>
  <si>
    <t xml:space="preserve">SBJ24410000469830227</t>
  </si>
  <si>
    <t xml:space="preserve">四川省天天美味食品有限公司</t>
  </si>
  <si>
    <r>
      <rPr>
        <sz val="10"/>
        <color rgb="FF000000"/>
        <rFont val="Noto Sans"/>
        <family val="2"/>
      </rPr>
      <t xml:space="preserve">四川省眉山市东坡区松江镇鲜滩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层</t>
    </r>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093</t>
  </si>
  <si>
    <t xml:space="preserve">漳州芗江酿酒有限公司</t>
  </si>
  <si>
    <t xml:space="preserve">福建省龙海市颜厝镇巧山工业区</t>
  </si>
  <si>
    <t xml:space="preserve">芗江史国公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5%vol</t>
    </r>
  </si>
  <si>
    <t xml:space="preserve">SBJ24410000462131390</t>
  </si>
  <si>
    <t xml:space="preserve">兰考县河地农业生态园有限公司</t>
  </si>
  <si>
    <t xml:space="preserve">兰考县许河乡董堂村</t>
  </si>
  <si>
    <t xml:space="preserve">修武县惠宜佳百货超市</t>
  </si>
  <si>
    <t xml:space="preserve">石磨面粉</t>
  </si>
  <si>
    <t xml:space="preserve">SBJ24410000463030467</t>
  </si>
  <si>
    <r>
      <rPr>
        <sz val="10"/>
        <color rgb="FF000000"/>
        <rFont val="Noto Sans"/>
        <family val="2"/>
      </rPr>
      <t xml:space="preserve">炭烧煎饼</t>
    </r>
    <r>
      <rPr>
        <sz val="10"/>
        <color rgb="FF000000"/>
        <rFont val="宋体"/>
        <family val="0"/>
        <charset val="134"/>
      </rPr>
      <t xml:space="preserve">(</t>
    </r>
    <r>
      <rPr>
        <sz val="10"/>
        <color rgb="FF000000"/>
        <rFont val="Noto Sans"/>
        <family val="2"/>
      </rPr>
      <t xml:space="preserve">牛奶味</t>
    </r>
    <r>
      <rPr>
        <sz val="10"/>
        <color rgb="FF000000"/>
        <rFont val="宋体"/>
        <family val="0"/>
        <charset val="134"/>
      </rPr>
      <t xml:space="preserve">)</t>
    </r>
    <r>
      <rPr>
        <sz val="10"/>
        <color rgb="FF000000"/>
        <rFont val="Noto Sans"/>
        <family val="2"/>
      </rPr>
      <t xml:space="preserve">夹心饼干</t>
    </r>
  </si>
  <si>
    <t xml:space="preserve">SBJ24410000461930005ZX</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t xml:space="preserve">原阳县博大购物广场有限公司</t>
  </si>
  <si>
    <t xml:space="preserve">麻辣腐乳</t>
  </si>
  <si>
    <r>
      <rPr>
        <sz val="10"/>
        <color rgb="FF000000"/>
        <rFont val="宋体"/>
        <family val="0"/>
        <charset val="134"/>
      </rPr>
      <t xml:space="preserve">258g/</t>
    </r>
    <r>
      <rPr>
        <sz val="10"/>
        <color rgb="FF000000"/>
        <rFont val="Noto Sans"/>
        <family val="2"/>
      </rPr>
      <t xml:space="preserve">瓶</t>
    </r>
  </si>
  <si>
    <t xml:space="preserve">SBJ24410000462130861</t>
  </si>
  <si>
    <t xml:space="preserve">中粮面业（德州）有限公司</t>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t xml:space="preserve">山东多用途小麦粉</t>
  </si>
  <si>
    <t xml:space="preserve">SBJ24410000467930449ZX</t>
  </si>
  <si>
    <t xml:space="preserve">SBJ24410000467930506</t>
  </si>
  <si>
    <t xml:space="preserve">郑州市麦可琪烘焙食品有限公司</t>
  </si>
  <si>
    <r>
      <rPr>
        <sz val="10"/>
        <color rgb="FF000000"/>
        <rFont val="Noto Sans"/>
        <family val="2"/>
      </rPr>
      <t xml:space="preserve">郑州市二七区马寨镇东方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新乡市万和商贸有限公司</t>
  </si>
  <si>
    <t xml:space="preserve">俄罗斯风味坚果列巴</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320</t>
  </si>
  <si>
    <t xml:space="preserve">焦作市景致山泉饮品有限公司</t>
  </si>
  <si>
    <t xml:space="preserve">焦作市中站区龙翔办事处许河村</t>
  </si>
  <si>
    <r>
      <rPr>
        <sz val="10"/>
        <color rgb="FF000000"/>
        <rFont val="宋体"/>
        <family val="0"/>
        <charset val="134"/>
      </rPr>
      <t xml:space="preserve">15L/</t>
    </r>
    <r>
      <rPr>
        <sz val="10"/>
        <color rgb="FF000000"/>
        <rFont val="Noto Sans"/>
        <family val="2"/>
      </rPr>
      <t xml:space="preserve">瓶</t>
    </r>
  </si>
  <si>
    <t xml:space="preserve">SBJ24410000462131129</t>
  </si>
  <si>
    <t xml:space="preserve">衡水江源酒业有限公司</t>
  </si>
  <si>
    <t xml:space="preserve">故城县西苑工业项目区</t>
  </si>
  <si>
    <r>
      <rPr>
        <sz val="10"/>
        <color rgb="FF000000"/>
        <rFont val="Noto Sans"/>
        <family val="2"/>
      </rPr>
      <t xml:space="preserve">衡记老白干酒</t>
    </r>
    <r>
      <rPr>
        <sz val="10"/>
        <color rgb="FF000000"/>
        <rFont val="宋体"/>
        <family val="0"/>
        <charset val="134"/>
      </rPr>
      <t xml:space="preserve">·</t>
    </r>
    <r>
      <rPr>
        <sz val="10"/>
        <color rgb="FF000000"/>
        <rFont val="Noto Sans"/>
        <family val="2"/>
      </rPr>
      <t xml:space="preserve">衡记雅韵</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4410000462930053</t>
  </si>
  <si>
    <t xml:space="preserve">吉林珈裕红葡萄酒有限公司</t>
  </si>
  <si>
    <t xml:space="preserve">吉林省柳河县经济开发区</t>
  </si>
  <si>
    <t xml:space="preserve">焦作市顺封千百佳商贸有限责任公司</t>
  </si>
  <si>
    <t xml:space="preserve">柚子绿茶味茶饮酒（水果配制酒）</t>
  </si>
  <si>
    <r>
      <rPr>
        <sz val="10"/>
        <color rgb="FF000000"/>
        <rFont val="宋体"/>
        <family val="0"/>
        <charset val="134"/>
      </rPr>
      <t xml:space="preserve">365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SBJ24410000467930538</t>
  </si>
  <si>
    <t xml:space="preserve">郑州市远宏食品有限公司</t>
  </si>
  <si>
    <r>
      <rPr>
        <sz val="10"/>
        <color rgb="FF000000"/>
        <rFont val="Noto Sans"/>
        <family val="2"/>
      </rPr>
      <t xml:space="preserve">荥阳市贾峪镇文泽路西</t>
    </r>
    <r>
      <rPr>
        <sz val="10"/>
        <color rgb="FF000000"/>
        <rFont val="宋体"/>
        <family val="0"/>
        <charset val="134"/>
      </rPr>
      <t xml:space="preserve">19</t>
    </r>
    <r>
      <rPr>
        <sz val="10"/>
        <color rgb="FF000000"/>
        <rFont val="Noto Sans"/>
        <family val="2"/>
      </rPr>
      <t xml:space="preserve">号</t>
    </r>
  </si>
  <si>
    <t xml:space="preserve">长垣市达福副食店</t>
  </si>
  <si>
    <t xml:space="preserve">全麦代餐雪饼</t>
  </si>
  <si>
    <t xml:space="preserve">SBJ24410000462131033</t>
  </si>
  <si>
    <t xml:space="preserve">郑州顶真食品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工贸区</t>
    </r>
  </si>
  <si>
    <t xml:space="preserve">洛阳市阿发好又多商贸有限公司</t>
  </si>
  <si>
    <t xml:space="preserve">燕麦味乳酸菌饮品</t>
  </si>
  <si>
    <r>
      <rPr>
        <sz val="10"/>
        <color rgb="FF000000"/>
        <rFont val="宋体"/>
        <family val="0"/>
        <charset val="134"/>
      </rPr>
      <t xml:space="preserve">380mL/</t>
    </r>
    <r>
      <rPr>
        <sz val="10"/>
        <color rgb="FF000000"/>
        <rFont val="Noto Sans"/>
        <family val="2"/>
      </rPr>
      <t xml:space="preserve">瓶</t>
    </r>
  </si>
  <si>
    <t xml:space="preserve">SBJ24410000462030502</t>
  </si>
  <si>
    <t xml:space="preserve">河北古钟食品股份有限公司</t>
  </si>
  <si>
    <t xml:space="preserve">河北省邯郸市邱县经济开发区永兴路南侧</t>
  </si>
  <si>
    <t xml:space="preserve">永辉超市河南有限公司郑州北环路分公司</t>
  </si>
  <si>
    <t xml:space="preserve">亚麻籽油</t>
  </si>
  <si>
    <t xml:space="preserve">SBJ24410000462130955</t>
  </si>
  <si>
    <t xml:space="preserve">海宁纪亨保健食品有限公司</t>
  </si>
  <si>
    <t xml:space="preserve">浙江省海宁市盐官镇郭店工业园区</t>
  </si>
  <si>
    <t xml:space="preserve">清香蜂蜜菊花晶固体饮料</t>
  </si>
  <si>
    <t xml:space="preserve">SBJ24410000462930259</t>
  </si>
  <si>
    <t xml:space="preserve">金铃喜乐致醇调配苏格兰威士忌</t>
  </si>
  <si>
    <t xml:space="preserve">SBJ24410000462331145</t>
  </si>
  <si>
    <t xml:space="preserve">素肥肠味（调味面制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458</t>
  </si>
  <si>
    <t xml:space="preserve">沈阳市东泉酒厂</t>
  </si>
  <si>
    <r>
      <rPr>
        <sz val="10"/>
        <color rgb="FF000000"/>
        <rFont val="Noto Sans"/>
        <family val="2"/>
      </rPr>
      <t xml:space="preserve">沈阳市东陵区保和</t>
    </r>
    <r>
      <rPr>
        <sz val="10"/>
        <color rgb="FF000000"/>
        <rFont val="宋体"/>
        <family val="0"/>
        <charset val="134"/>
      </rPr>
      <t xml:space="preserve">256</t>
    </r>
    <r>
      <rPr>
        <sz val="10"/>
        <color rgb="FF000000"/>
        <rFont val="Noto Sans"/>
        <family val="2"/>
      </rPr>
      <t xml:space="preserve">号</t>
    </r>
  </si>
  <si>
    <t xml:space="preserve">汝阳县联华商联百货超市</t>
  </si>
  <si>
    <t xml:space="preserve">红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410000462130703</t>
  </si>
  <si>
    <t xml:space="preserve">洛阳市申健食品有限公司</t>
  </si>
  <si>
    <r>
      <rPr>
        <sz val="10"/>
        <color rgb="FF000000"/>
        <rFont val="Noto Sans"/>
        <family val="2"/>
      </rPr>
      <t xml:space="preserve">新安县李村镇铁磁路</t>
    </r>
    <r>
      <rPr>
        <sz val="10"/>
        <color rgb="FF000000"/>
        <rFont val="宋体"/>
        <family val="0"/>
        <charset val="134"/>
      </rPr>
      <t xml:space="preserve">69</t>
    </r>
    <r>
      <rPr>
        <sz val="10"/>
        <color rgb="FF000000"/>
        <rFont val="Noto Sans"/>
        <family val="2"/>
      </rPr>
      <t xml:space="preserve">号</t>
    </r>
  </si>
  <si>
    <t xml:space="preserve">漯河市鸿秀商贸有限公司</t>
  </si>
  <si>
    <t xml:space="preserve">润心草金银花菊花晶固体饮料</t>
  </si>
  <si>
    <t xml:space="preserve">SBJ24410000467930464</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食光麻花（花椒味）</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102</t>
  </si>
  <si>
    <t xml:space="preserve">漯河黄族食品有限公司</t>
  </si>
  <si>
    <r>
      <rPr>
        <sz val="10"/>
        <color rgb="FF000000"/>
        <rFont val="Noto Sans"/>
        <family val="2"/>
      </rPr>
      <t xml:space="preserve">漯河市郾城区金山大道北路西</t>
    </r>
    <r>
      <rPr>
        <sz val="10"/>
        <color rgb="FF000000"/>
        <rFont val="宋体"/>
        <family val="0"/>
        <charset val="134"/>
      </rPr>
      <t xml:space="preserve">88</t>
    </r>
    <r>
      <rPr>
        <sz val="10"/>
        <color rgb="FF000000"/>
        <rFont val="Noto Sans"/>
        <family val="2"/>
      </rPr>
      <t xml:space="preserve">号</t>
    </r>
  </si>
  <si>
    <t xml:space="preserve">果仁列巴面包</t>
  </si>
  <si>
    <t xml:space="preserve">SBJ24410000462130813</t>
  </si>
  <si>
    <t xml:space="preserve">山东梦想盒子生态农业有限公司</t>
  </si>
  <si>
    <r>
      <rPr>
        <sz val="10"/>
        <color rgb="FF000000"/>
        <rFont val="Noto Sans"/>
        <family val="2"/>
      </rPr>
      <t xml:space="preserve">山东省枣庄市市中区北安东路</t>
    </r>
    <r>
      <rPr>
        <sz val="10"/>
        <color rgb="FF000000"/>
        <rFont val="宋体"/>
        <family val="0"/>
        <charset val="134"/>
      </rPr>
      <t xml:space="preserve">168</t>
    </r>
    <r>
      <rPr>
        <sz val="10"/>
        <color rgb="FF000000"/>
        <rFont val="Noto Sans"/>
        <family val="2"/>
      </rPr>
      <t xml:space="preserve">号</t>
    </r>
  </si>
  <si>
    <t xml:space="preserve">安阳兴易隆商贸有限公司光明路店</t>
  </si>
  <si>
    <t xml:space="preserve">桂花酸梅汤速溶颗粒</t>
  </si>
  <si>
    <t xml:space="preserve">SBJ24410000462131280</t>
  </si>
  <si>
    <t xml:space="preserve">SBJ24410000462030419</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驻马店市五彩喜盈门商贸有限公司</t>
  </si>
  <si>
    <t xml:space="preserve">安达露西橄榄油</t>
  </si>
  <si>
    <r>
      <rPr>
        <sz val="10"/>
        <color rgb="FF000000"/>
        <rFont val="宋体"/>
        <family val="0"/>
        <charset val="134"/>
      </rPr>
      <t xml:space="preserve">1.8L/</t>
    </r>
    <r>
      <rPr>
        <sz val="10"/>
        <color rgb="FF000000"/>
        <rFont val="Noto Sans"/>
        <family val="2"/>
      </rPr>
      <t xml:space="preserve">瓶</t>
    </r>
  </si>
  <si>
    <t xml:space="preserve">SBJ24410000467930494</t>
  </si>
  <si>
    <t xml:space="preserve">河南世华食品有限公司</t>
  </si>
  <si>
    <r>
      <rPr>
        <sz val="10"/>
        <color rgb="FF000000"/>
        <rFont val="Noto Sans"/>
        <family val="2"/>
      </rPr>
      <t xml:space="preserve">河南省安阳市汤阴县白营乡产业集聚区兴隆路与新民路交叉口西北</t>
    </r>
    <r>
      <rPr>
        <sz val="10"/>
        <color rgb="FF000000"/>
        <rFont val="宋体"/>
        <family val="0"/>
        <charset val="134"/>
      </rPr>
      <t xml:space="preserve">7-8</t>
    </r>
    <r>
      <rPr>
        <sz val="10"/>
        <color rgb="FF000000"/>
        <rFont val="Noto Sans"/>
        <family val="2"/>
      </rPr>
      <t xml:space="preserve">号</t>
    </r>
  </si>
  <si>
    <t xml:space="preserve">兰考县联华城商贸有限公司</t>
  </si>
  <si>
    <t xml:space="preserve">可可夹心巧克力味面包</t>
  </si>
  <si>
    <t xml:space="preserve">SBJ24410000462131339</t>
  </si>
  <si>
    <t xml:space="preserve">南阳市宛城区运转桶装水店</t>
  </si>
  <si>
    <t xml:space="preserve">SBJ24410000467930490</t>
  </si>
  <si>
    <t xml:space="preserve">新乡市四海缘食品有限公司</t>
  </si>
  <si>
    <t xml:space="preserve">辉县市城关镇创业园区</t>
  </si>
  <si>
    <t xml:space="preserve">清香木糖醇（蒸蛋糕）</t>
  </si>
  <si>
    <t xml:space="preserve">SBJ24410000462130658</t>
  </si>
  <si>
    <t xml:space="preserve">新乡娃哈哈方便食品有限公司</t>
  </si>
  <si>
    <t xml:space="preserve">新乡市高新技术产业开发区道清路</t>
  </si>
  <si>
    <t xml:space="preserve">SBJ24410000462930252ZX</t>
  </si>
  <si>
    <t xml:space="preserve">贵州省仁怀市茅台镇华台酒业有限公司</t>
  </si>
  <si>
    <t xml:space="preserve">仁怀市茅台镇向阳村</t>
  </si>
  <si>
    <t xml:space="preserve">召陵区金帝超市</t>
  </si>
  <si>
    <t xml:space="preserve">荷花迎宾酒</t>
  </si>
  <si>
    <t xml:space="preserve">SBJ24410000462331097</t>
  </si>
  <si>
    <t xml:space="preserve">洛阳翀尚食品有限公司</t>
  </si>
  <si>
    <r>
      <rPr>
        <sz val="10"/>
        <color rgb="FF000000"/>
        <rFont val="Noto Sans"/>
        <family val="2"/>
      </rPr>
      <t xml:space="preserve">洛阳市伊川县平等乡马庄村（洛栾快道与马庄村交叉口向西</t>
    </r>
    <r>
      <rPr>
        <sz val="10"/>
        <color rgb="FF000000"/>
        <rFont val="宋体"/>
        <family val="0"/>
        <charset val="134"/>
      </rPr>
      <t xml:space="preserve">50</t>
    </r>
    <r>
      <rPr>
        <sz val="10"/>
        <color rgb="FF000000"/>
        <rFont val="Noto Sans"/>
        <family val="2"/>
      </rPr>
      <t xml:space="preserve">米）</t>
    </r>
  </si>
  <si>
    <t xml:space="preserve">沙嗲素牛肉暴摇面（麻辣味）</t>
  </si>
  <si>
    <t xml:space="preserve">SBJ24410000462131316</t>
  </si>
  <si>
    <t xml:space="preserve">鄢陵腊梅园饮业有限公司</t>
  </si>
  <si>
    <r>
      <rPr>
        <sz val="10"/>
        <color rgb="FF000000"/>
        <rFont val="Noto Sans"/>
        <family val="2"/>
      </rPr>
      <t xml:space="preserve">鄢陵陈化店东</t>
    </r>
    <r>
      <rPr>
        <sz val="10"/>
        <color rgb="FF000000"/>
        <rFont val="宋体"/>
        <family val="0"/>
        <charset val="134"/>
      </rPr>
      <t xml:space="preserve">311</t>
    </r>
    <r>
      <rPr>
        <sz val="10"/>
        <color rgb="FF000000"/>
        <rFont val="Noto Sans"/>
        <family val="2"/>
      </rPr>
      <t xml:space="preserve">国道北侧</t>
    </r>
  </si>
  <si>
    <t xml:space="preserve">饮用泉水</t>
  </si>
  <si>
    <r>
      <rPr>
        <sz val="10"/>
        <color rgb="FF000000"/>
        <rFont val="宋体"/>
        <family val="0"/>
        <charset val="134"/>
      </rPr>
      <t xml:space="preserve">11.6L/</t>
    </r>
    <r>
      <rPr>
        <sz val="10"/>
        <color rgb="FF000000"/>
        <rFont val="Noto Sans"/>
        <family val="2"/>
      </rPr>
      <t xml:space="preserve">瓶</t>
    </r>
  </si>
  <si>
    <t xml:space="preserve">SBJ24410000462930094</t>
  </si>
  <si>
    <r>
      <rPr>
        <sz val="10"/>
        <color rgb="FF000000"/>
        <rFont val="Noto Sans"/>
        <family val="2"/>
      </rPr>
      <t xml:space="preserve">芗江人参酒</t>
    </r>
    <r>
      <rPr>
        <sz val="10"/>
        <color rgb="FF000000"/>
        <rFont val="宋体"/>
        <family val="0"/>
        <charset val="134"/>
      </rPr>
      <t xml:space="preserve">.</t>
    </r>
    <r>
      <rPr>
        <sz val="10"/>
        <color rgb="FF000000"/>
        <rFont val="Noto Sans"/>
        <family val="2"/>
      </rPr>
      <t xml:space="preserve">精醇</t>
    </r>
  </si>
  <si>
    <t xml:space="preserve">SBJ24410000467930598</t>
  </si>
  <si>
    <t xml:space="preserve">兰考县一村面业有限公司</t>
  </si>
  <si>
    <t xml:space="preserve">河南省兰考县爪营乡一村</t>
  </si>
  <si>
    <t xml:space="preserve">特精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2331002</t>
  </si>
  <si>
    <t xml:space="preserve">河南香曼食品科技有限公司</t>
  </si>
  <si>
    <r>
      <rPr>
        <sz val="10"/>
        <color rgb="FF000000"/>
        <rFont val="Noto Sans"/>
        <family val="2"/>
      </rPr>
      <t xml:space="preserve">河南省焦作市温县产业集聚区纬三路与子夏大街交叉口东</t>
    </r>
    <r>
      <rPr>
        <sz val="10"/>
        <color rgb="FF000000"/>
        <rFont val="宋体"/>
        <family val="0"/>
        <charset val="134"/>
      </rPr>
      <t xml:space="preserve">3000</t>
    </r>
    <r>
      <rPr>
        <sz val="10"/>
        <color rgb="FF000000"/>
        <rFont val="Noto Sans"/>
        <family val="2"/>
      </rPr>
      <t xml:space="preserve">米处</t>
    </r>
  </si>
  <si>
    <t xml:space="preserve">麻酱米线</t>
  </si>
  <si>
    <r>
      <rPr>
        <sz val="10"/>
        <color rgb="FF000000"/>
        <rFont val="宋体"/>
        <family val="0"/>
        <charset val="134"/>
      </rPr>
      <t xml:space="preserve">202</t>
    </r>
    <r>
      <rPr>
        <sz val="10"/>
        <color rgb="FF000000"/>
        <rFont val="Noto Sans"/>
        <family val="2"/>
      </rPr>
      <t xml:space="preserve">克（米线</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290</t>
  </si>
  <si>
    <t xml:space="preserve">特殊字符</t>
  </si>
  <si>
    <t xml:space="preserve">民权县野岗乡润和购物广场</t>
  </si>
  <si>
    <t xml:space="preserve">百老客沙皇草地帝国伏特加</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2131452</t>
  </si>
  <si>
    <t xml:space="preserve">虞城县盛源粮油有限公司</t>
  </si>
  <si>
    <r>
      <rPr>
        <sz val="10"/>
        <color rgb="FF000000"/>
        <rFont val="Noto Sans"/>
        <family val="2"/>
      </rPr>
      <t xml:space="preserve">虞城县</t>
    </r>
    <r>
      <rPr>
        <sz val="10"/>
        <color rgb="FF000000"/>
        <rFont val="宋体"/>
        <family val="0"/>
        <charset val="134"/>
      </rPr>
      <t xml:space="preserve">310</t>
    </r>
    <r>
      <rPr>
        <sz val="10"/>
        <color rgb="FF000000"/>
        <rFont val="Noto Sans"/>
        <family val="2"/>
      </rPr>
      <t xml:space="preserve">国道与虞贾路交叉口东</t>
    </r>
    <r>
      <rPr>
        <sz val="10"/>
        <color rgb="FF000000"/>
        <rFont val="宋体"/>
        <family val="0"/>
        <charset val="134"/>
      </rPr>
      <t xml:space="preserve">300</t>
    </r>
    <r>
      <rPr>
        <sz val="10"/>
        <color rgb="FF000000"/>
        <rFont val="Noto Sans"/>
        <family val="2"/>
      </rPr>
      <t xml:space="preserve">米路北</t>
    </r>
  </si>
  <si>
    <t xml:space="preserve">特精粉</t>
  </si>
  <si>
    <t xml:space="preserve">SBJ24410000462130904ZX</t>
  </si>
  <si>
    <t xml:space="preserve">华润怡宝饮料（六安）有限公司</t>
  </si>
  <si>
    <t xml:space="preserve">安徽省六安市经济技术开发区</t>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2331079</t>
  </si>
  <si>
    <t xml:space="preserve">开封一泓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鲁山县蜂库商贸有限责任公司</t>
  </si>
  <si>
    <t xml:space="preserve">土辣椒花生（麻辣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030421ZX</t>
  </si>
  <si>
    <t xml:space="preserve">驻马店市正道油业有限公司</t>
  </si>
  <si>
    <t xml:space="preserve">驻马店市天颐路东段</t>
  </si>
  <si>
    <t xml:space="preserve">新乡市红旗区泓润百货有限公司</t>
  </si>
  <si>
    <t xml:space="preserve">小磨芝麻香油</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SBJ24410000462130909</t>
  </si>
  <si>
    <t xml:space="preserve">SBJ24410000462131471</t>
  </si>
  <si>
    <t xml:space="preserve">淇县天钙特产开发有限公司</t>
  </si>
  <si>
    <t xml:space="preserve">淇县北阳镇大水头村东</t>
  </si>
  <si>
    <t xml:space="preserve">鹤壁淇裕商贸有限公司示范区爱生活店</t>
  </si>
  <si>
    <t xml:space="preserve">东北黑香米</t>
  </si>
  <si>
    <t xml:space="preserve">SBJ24410000467930553</t>
  </si>
  <si>
    <t xml:space="preserve">漯河市喜悦食品厂</t>
  </si>
  <si>
    <r>
      <rPr>
        <sz val="10"/>
        <color rgb="FF000000"/>
        <rFont val="Noto Sans"/>
        <family val="2"/>
      </rPr>
      <t xml:space="preserve">漯河市郾城区金山大道</t>
    </r>
    <r>
      <rPr>
        <sz val="10"/>
        <color rgb="FF000000"/>
        <rFont val="宋体"/>
        <family val="0"/>
        <charset val="134"/>
      </rPr>
      <t xml:space="preserve">198</t>
    </r>
    <r>
      <rPr>
        <sz val="10"/>
        <color rgb="FF000000"/>
        <rFont val="Noto Sans"/>
        <family val="2"/>
      </rPr>
      <t xml:space="preserve">号京珠高速北入口</t>
    </r>
    <r>
      <rPr>
        <sz val="10"/>
        <color rgb="FF000000"/>
        <rFont val="宋体"/>
        <family val="0"/>
        <charset val="134"/>
      </rPr>
      <t xml:space="preserve">2</t>
    </r>
    <r>
      <rPr>
        <sz val="10"/>
        <color rgb="FF000000"/>
        <rFont val="Noto Sans"/>
        <family val="2"/>
      </rPr>
      <t xml:space="preserve">公里处路西</t>
    </r>
  </si>
  <si>
    <t xml:space="preserve">长垣市世霞购物中心</t>
  </si>
  <si>
    <t xml:space="preserve">红豆汉堡</t>
  </si>
  <si>
    <t xml:space="preserve">SBJ24410000462131154</t>
  </si>
  <si>
    <t xml:space="preserve">纯椰子粉（固体饮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2030466</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欧丽薇兰特级初榨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x2/</t>
    </r>
    <r>
      <rPr>
        <sz val="10"/>
        <color rgb="FF000000"/>
        <rFont val="Noto Sans"/>
        <family val="2"/>
      </rPr>
      <t xml:space="preserve">盒</t>
    </r>
  </si>
  <si>
    <t xml:space="preserve">SBJ24410000934530380</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郾城区裴城镇金龙生活超市</t>
  </si>
  <si>
    <t xml:space="preserve">东北小垄金稻米</t>
  </si>
  <si>
    <t xml:space="preserve">SBJ24410000463030424ZX</t>
  </si>
  <si>
    <t xml:space="preserve">营口奥雪冷藏储运食品有限公司</t>
  </si>
  <si>
    <t xml:space="preserve">辽宁省盖州市太阳升办事处河南村</t>
  </si>
  <si>
    <t xml:space="preserve">奥巧（曲奇饼干巧克力口味）雪糕</t>
  </si>
  <si>
    <r>
      <rPr>
        <sz val="10"/>
        <color rgb="FF000000"/>
        <rFont val="宋体"/>
        <family val="0"/>
        <charset val="134"/>
      </rPr>
      <t xml:space="preserve">75g/</t>
    </r>
    <r>
      <rPr>
        <sz val="10"/>
        <color rgb="FF000000"/>
        <rFont val="Noto Sans"/>
        <family val="2"/>
      </rPr>
      <t xml:space="preserve">袋</t>
    </r>
  </si>
  <si>
    <t xml:space="preserve">SBJ24410000462030507</t>
  </si>
  <si>
    <t xml:space="preserve">大连兴龙垦有机粮油有限公司</t>
  </si>
  <si>
    <t xml:space="preserve">大连普湾新区三十里堡街道卫国社区</t>
  </si>
  <si>
    <t xml:space="preserve">河南永邻商业管理有限公司</t>
  </si>
  <si>
    <t xml:space="preserve">有机黑大豆油</t>
  </si>
  <si>
    <t xml:space="preserve">SBJ24410000934230116</t>
  </si>
  <si>
    <t xml:space="preserve">五常市龙凤山长粒香米业有限公司</t>
  </si>
  <si>
    <t xml:space="preserve">黑龙江省五常市龙凤山镇乐园村</t>
  </si>
  <si>
    <t xml:space="preserve">SBJ24410000462030486</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优粮搭配食用植物调和油</t>
  </si>
  <si>
    <t xml:space="preserve">SBJ24410000463030509ZX</t>
  </si>
  <si>
    <t xml:space="preserve">山东喜二家食品有限公司</t>
  </si>
  <si>
    <r>
      <rPr>
        <sz val="10"/>
        <color rgb="FF000000"/>
        <rFont val="Noto Sans"/>
        <family val="2"/>
      </rPr>
      <t xml:space="preserve">山东省临沂市沂水县沂城街道嘉陵江路</t>
    </r>
    <r>
      <rPr>
        <sz val="10"/>
        <color rgb="FF000000"/>
        <rFont val="宋体"/>
        <family val="0"/>
        <charset val="134"/>
      </rPr>
      <t xml:space="preserve">8</t>
    </r>
    <r>
      <rPr>
        <sz val="10"/>
        <color rgb="FF000000"/>
        <rFont val="Noto Sans"/>
        <family val="2"/>
      </rPr>
      <t xml:space="preserve">号</t>
    </r>
  </si>
  <si>
    <t xml:space="preserve">焦作市千千百货有限公司</t>
  </si>
  <si>
    <t xml:space="preserve">流心威化饼牛乳味</t>
  </si>
  <si>
    <t xml:space="preserve">SBJ24410000462131323</t>
  </si>
  <si>
    <t xml:space="preserve">洛阳市天池山湛能山泉饮品有限公司</t>
  </si>
  <si>
    <t xml:space="preserve">洛阳市嵩县德亭镇</t>
  </si>
  <si>
    <t xml:space="preserve">鹤壁市淇滨区李彦家园便利店</t>
  </si>
  <si>
    <t xml:space="preserve">天池山泉饮用水</t>
  </si>
  <si>
    <t xml:space="preserve">SBJ24410000462030426</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SBJ24410000462030372ZX</t>
  </si>
  <si>
    <t xml:space="preserve">郑州盒马网络科技有限公司郑东新区第一分公司</t>
  </si>
  <si>
    <r>
      <rPr>
        <sz val="10"/>
        <color rgb="FF000000"/>
        <rFont val="Noto Sans"/>
        <family val="2"/>
      </rPr>
      <t xml:space="preserve">欧丽薇兰橄榄油混合橄榄油（</t>
    </r>
    <r>
      <rPr>
        <sz val="10"/>
        <color rgb="FF000000"/>
        <rFont val="宋体"/>
        <family val="0"/>
        <charset val="134"/>
      </rPr>
      <t xml:space="preserve">100%</t>
    </r>
    <r>
      <rPr>
        <sz val="10"/>
        <color rgb="FF000000"/>
        <rFont val="Noto Sans"/>
        <family val="2"/>
      </rPr>
      <t xml:space="preserve">橄榄油）</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2030504</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金龙鱼稻米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330284</t>
  </si>
  <si>
    <t xml:space="preserve">新乡市牧野区大清花食堂</t>
  </si>
  <si>
    <t xml:space="preserve">牛肉包子</t>
  </si>
  <si>
    <t xml:space="preserve">SBJ24410000462130926</t>
  </si>
  <si>
    <t xml:space="preserve">新疆西域红农业科技有限公司</t>
  </si>
  <si>
    <t xml:space="preserve">新疆维吾尔自治区昌吉回族自治州奇台县城南工业园区</t>
  </si>
  <si>
    <t xml:space="preserve">黑小麦面粉</t>
  </si>
  <si>
    <t xml:space="preserve">SBJ24410000462330741ZX</t>
  </si>
  <si>
    <t xml:space="preserve">宿迁市众恩食品有限公司</t>
  </si>
  <si>
    <r>
      <rPr>
        <sz val="10"/>
        <color rgb="FF000000"/>
        <rFont val="Noto Sans"/>
        <family val="2"/>
      </rPr>
      <t xml:space="preserve">江苏省宿迁市泗阳县李口镇工业园上海路</t>
    </r>
    <r>
      <rPr>
        <sz val="10"/>
        <color rgb="FF000000"/>
        <rFont val="宋体"/>
        <family val="0"/>
        <charset val="134"/>
      </rPr>
      <t xml:space="preserve">1</t>
    </r>
    <r>
      <rPr>
        <sz val="10"/>
        <color rgb="FF000000"/>
        <rFont val="Noto Sans"/>
        <family val="2"/>
      </rPr>
      <t xml:space="preserve">号</t>
    </r>
  </si>
  <si>
    <t xml:space="preserve">中电建（三门峡）千禧商贸有限公司新世纪百货店</t>
  </si>
  <si>
    <t xml:space="preserve">清香原味米浆</t>
  </si>
  <si>
    <t xml:space="preserve">SBJ24410000462030447</t>
  </si>
  <si>
    <t xml:space="preserve">中储粮油脂（新郑）有限公司</t>
  </si>
  <si>
    <t xml:space="preserve">新郑市和庄镇庆安路北段</t>
  </si>
  <si>
    <t xml:space="preserve">修武县鑫星购物中心</t>
  </si>
  <si>
    <t xml:space="preserve">金鼎珍选非转基因一级大豆油</t>
  </si>
  <si>
    <t xml:space="preserve">SBJ24410000462131075</t>
  </si>
  <si>
    <t xml:space="preserve">河北京泰酒业有限公司</t>
  </si>
  <si>
    <r>
      <rPr>
        <sz val="10"/>
        <color rgb="FF000000"/>
        <rFont val="Noto Sans"/>
        <family val="2"/>
      </rPr>
      <t xml:space="preserve">保定市徐水区宏兴西路</t>
    </r>
    <r>
      <rPr>
        <sz val="10"/>
        <color rgb="FF000000"/>
        <rFont val="宋体"/>
        <family val="0"/>
        <charset val="134"/>
      </rPr>
      <t xml:space="preserve">999</t>
    </r>
    <r>
      <rPr>
        <sz val="10"/>
        <color rgb="FF000000"/>
        <rFont val="Noto Sans"/>
        <family val="2"/>
      </rPr>
      <t xml:space="preserve">号</t>
    </r>
  </si>
  <si>
    <t xml:space="preserve">鹤壁市山城区物果商场有限责任公司</t>
  </si>
  <si>
    <t xml:space="preserve">SBJ24410000462030400</t>
  </si>
  <si>
    <t xml:space="preserve">河南亮健科技有限公司</t>
  </si>
  <si>
    <t xml:space="preserve">卫辉市卫辉大道</t>
  </si>
  <si>
    <t xml:space="preserve">平顶山豫粮好粮油食品有限公司</t>
  </si>
  <si>
    <r>
      <rPr>
        <sz val="10"/>
        <color rgb="FF000000"/>
        <rFont val="Noto Sans"/>
        <family val="2"/>
      </rPr>
      <t xml:space="preserve">爱厨大豆油</t>
    </r>
    <r>
      <rPr>
        <sz val="10"/>
        <color rgb="FF000000"/>
        <rFont val="宋体"/>
        <family val="0"/>
        <charset val="134"/>
      </rPr>
      <t xml:space="preserve">(</t>
    </r>
    <r>
      <rPr>
        <sz val="10"/>
        <color rgb="FF000000"/>
        <rFont val="Noto Sans"/>
        <family val="2"/>
      </rPr>
      <t xml:space="preserve">非转基因</t>
    </r>
    <r>
      <rPr>
        <sz val="10"/>
        <color rgb="FF000000"/>
        <rFont val="宋体"/>
        <family val="0"/>
        <charset val="134"/>
      </rPr>
      <t xml:space="preserve">)</t>
    </r>
  </si>
  <si>
    <t xml:space="preserve">SBJ24410000462130956</t>
  </si>
  <si>
    <t xml:space="preserve">洛阳市玉泽食品有限公司</t>
  </si>
  <si>
    <t xml:space="preserve">洛阳市伊川县城关镇浥涧村</t>
  </si>
  <si>
    <t xml:space="preserve">阿萨姆味牛乳茶固体饮料</t>
  </si>
  <si>
    <t xml:space="preserve">SBJ24410000462130835ZX</t>
  </si>
  <si>
    <t xml:space="preserve">SBJ24410000443031005ZX</t>
  </si>
  <si>
    <t xml:space="preserve">晋江市好珍佳食品工贸有限公司</t>
  </si>
  <si>
    <r>
      <rPr>
        <sz val="10"/>
        <color rgb="FF000000"/>
        <rFont val="Noto Sans"/>
        <family val="2"/>
      </rPr>
      <t xml:space="preserve">晋江市安海镇庄头玉林北里</t>
    </r>
    <r>
      <rPr>
        <sz val="10"/>
        <color rgb="FF000000"/>
        <rFont val="宋体"/>
        <family val="0"/>
        <charset val="134"/>
      </rPr>
      <t xml:space="preserve">67</t>
    </r>
    <r>
      <rPr>
        <sz val="10"/>
        <color rgb="FF000000"/>
        <rFont val="Noto Sans"/>
        <family val="2"/>
      </rPr>
      <t xml:space="preserve">号</t>
    </r>
  </si>
  <si>
    <t xml:space="preserve">河南大张实业有限公司洛阳伊滨一号店</t>
  </si>
  <si>
    <t xml:space="preserve">水晶虾皮（烘烤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SBJ24410000462131181</t>
  </si>
  <si>
    <t xml:space="preserve">洛阳市皓雪面业有限公司</t>
  </si>
  <si>
    <t xml:space="preserve">洛阳市李楼向阳村</t>
  </si>
  <si>
    <t xml:space="preserve">沁阳市紫陵天下乐购生活广场</t>
  </si>
  <si>
    <t xml:space="preserve">向阳精制粉（小麦粉）</t>
  </si>
  <si>
    <t xml:space="preserve">SBJ24410000462130822</t>
  </si>
  <si>
    <t xml:space="preserve">鹤壁李子园食品有限公司</t>
  </si>
  <si>
    <t xml:space="preserve">河南省鹤壁市浚县黎阳街道纬四路北、天宁路西</t>
  </si>
  <si>
    <t xml:space="preserve">鹤壁淇裕商贸有限公司俏江南店</t>
  </si>
  <si>
    <t xml:space="preserve">甜牛奶乳饮料（哈密瓜味）</t>
  </si>
  <si>
    <r>
      <rPr>
        <sz val="10"/>
        <color rgb="FF000000"/>
        <rFont val="宋体"/>
        <family val="0"/>
        <charset val="134"/>
      </rPr>
      <t xml:space="preserve">225mL/</t>
    </r>
    <r>
      <rPr>
        <sz val="10"/>
        <color rgb="FF000000"/>
        <rFont val="Noto Sans"/>
        <family val="2"/>
      </rPr>
      <t xml:space="preserve">瓶</t>
    </r>
  </si>
  <si>
    <t xml:space="preserve">SBJ24410000462130959</t>
  </si>
  <si>
    <t xml:space="preserve">内蒙古顺鑫宁城老窖酒业有限公司</t>
  </si>
  <si>
    <t xml:space="preserve">内蒙古赤峰市宁城县八里罕镇</t>
  </si>
  <si>
    <t xml:space="preserve">寧城老窖浓香型白酒</t>
  </si>
  <si>
    <t xml:space="preserve">SBJ24410000462131039</t>
  </si>
  <si>
    <t xml:space="preserve">广东海亿健康科技有限公司</t>
  </si>
  <si>
    <r>
      <rPr>
        <sz val="10"/>
        <color rgb="FF000000"/>
        <rFont val="Noto Sans"/>
        <family val="2"/>
      </rPr>
      <t xml:space="preserve">潮州市潮安区大霞路中段</t>
    </r>
    <r>
      <rPr>
        <sz val="10"/>
        <color rgb="FF000000"/>
        <rFont val="宋体"/>
        <family val="0"/>
        <charset val="134"/>
      </rPr>
      <t xml:space="preserve">53</t>
    </r>
    <r>
      <rPr>
        <sz val="10"/>
        <color rgb="FF000000"/>
        <rFont val="Noto Sans"/>
        <family val="2"/>
      </rPr>
      <t xml:space="preserve">号</t>
    </r>
  </si>
  <si>
    <t xml:space="preserve">洛阳花城领鲜商贸有限公司</t>
  </si>
  <si>
    <r>
      <rPr>
        <sz val="10"/>
        <color rgb="FF000000"/>
        <rFont val="Noto Sans"/>
        <family val="2"/>
      </rPr>
      <t xml:space="preserve">海亿</t>
    </r>
    <r>
      <rPr>
        <sz val="10"/>
        <color rgb="FF000000"/>
        <rFont val="宋体"/>
        <family val="0"/>
        <charset val="134"/>
      </rPr>
      <t xml:space="preserve">8</t>
    </r>
    <r>
      <rPr>
        <sz val="10"/>
        <color rgb="FF000000"/>
        <rFont val="Noto Sans"/>
        <family val="2"/>
      </rPr>
      <t xml:space="preserve">度</t>
    </r>
    <r>
      <rPr>
        <sz val="10"/>
        <color rgb="FF000000"/>
        <rFont val="宋体"/>
        <family val="0"/>
        <charset val="134"/>
      </rPr>
      <t xml:space="preserve">C.</t>
    </r>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香橙味泡腾片</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SBJ24410000462331107ZX</t>
  </si>
  <si>
    <t xml:space="preserve">小珍珠花生（卤香味）</t>
  </si>
  <si>
    <t xml:space="preserve">SBJ24410000462131041</t>
  </si>
  <si>
    <t xml:space="preserve">福建苏卡食品有限公司</t>
  </si>
  <si>
    <r>
      <rPr>
        <sz val="10"/>
        <color rgb="FF000000"/>
        <rFont val="Noto Sans"/>
        <family val="2"/>
      </rPr>
      <t xml:space="preserve">福建省泉州市晋江市经济开发区（五里园）力马路</t>
    </r>
    <r>
      <rPr>
        <sz val="10"/>
        <color rgb="FF000000"/>
        <rFont val="宋体"/>
        <family val="0"/>
        <charset val="134"/>
      </rPr>
      <t xml:space="preserve">29</t>
    </r>
    <r>
      <rPr>
        <sz val="10"/>
        <color rgb="FF000000"/>
        <rFont val="Noto Sans"/>
        <family val="2"/>
      </rPr>
      <t xml:space="preserve">号</t>
    </r>
  </si>
  <si>
    <t xml:space="preserve">抹茶拿铁风味奶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410000934530217</t>
  </si>
  <si>
    <t xml:space="preserve">洛阳市好芝道食品有限公司</t>
  </si>
  <si>
    <t xml:space="preserve">洛阳市新安县洛新产业集聚区广深路南段</t>
  </si>
  <si>
    <t xml:space="preserve">舞钢市天舟每购商贸有限公司第五分公司</t>
  </si>
  <si>
    <r>
      <rPr>
        <sz val="10"/>
        <color rgb="FF000000"/>
        <rFont val="宋体"/>
        <family val="0"/>
        <charset val="134"/>
      </rPr>
      <t xml:space="preserve">315mL/</t>
    </r>
    <r>
      <rPr>
        <sz val="10"/>
        <color rgb="FF000000"/>
        <rFont val="Noto Sans"/>
        <family val="2"/>
      </rPr>
      <t xml:space="preserve">瓶</t>
    </r>
  </si>
  <si>
    <t xml:space="preserve">SBJ24410000462331001</t>
  </si>
  <si>
    <r>
      <rPr>
        <sz val="10"/>
        <color rgb="FF000000"/>
        <rFont val="宋体"/>
        <family val="0"/>
        <charset val="134"/>
      </rPr>
      <t xml:space="preserve">105</t>
    </r>
    <r>
      <rPr>
        <sz val="10"/>
        <color rgb="FF000000"/>
        <rFont val="Noto Sans"/>
        <family val="2"/>
      </rPr>
      <t xml:space="preserve">克（米线</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331143</t>
  </si>
  <si>
    <t xml:space="preserve">经典大辣片</t>
  </si>
  <si>
    <t xml:space="preserve">SBJ24410000462130860</t>
  </si>
  <si>
    <t xml:space="preserve">新疆仓麦园有限责任公司</t>
  </si>
  <si>
    <t xml:space="preserve">新疆昌吉州昌吉市火车站仓储物流园</t>
  </si>
  <si>
    <t xml:space="preserve">有机小麦粉</t>
  </si>
  <si>
    <t xml:space="preserve">SBJ24410000469830216</t>
  </si>
  <si>
    <t xml:space="preserve">祥云县雲源春牧业有限责任公司</t>
  </si>
  <si>
    <t xml:space="preserve">云南省大理白族自治州祥云县祥城镇八里路东侧</t>
  </si>
  <si>
    <t xml:space="preserve">高原小土豆</t>
  </si>
  <si>
    <t xml:space="preserve">SBJ24410000467930616</t>
  </si>
  <si>
    <r>
      <rPr>
        <sz val="10"/>
        <color rgb="FF000000"/>
        <rFont val="Noto Sans"/>
        <family val="2"/>
      </rPr>
      <t xml:space="preserve">河南省商丘市示范区通达二路与</t>
    </r>
    <r>
      <rPr>
        <sz val="10"/>
        <color rgb="FF000000"/>
        <rFont val="宋体"/>
        <family val="0"/>
        <charset val="134"/>
      </rPr>
      <t xml:space="preserve">310</t>
    </r>
    <r>
      <rPr>
        <sz val="10"/>
        <color rgb="FF000000"/>
        <rFont val="Noto Sans"/>
        <family val="2"/>
      </rPr>
      <t xml:space="preserve">国道交叉口向北</t>
    </r>
    <r>
      <rPr>
        <sz val="10"/>
        <color rgb="FF000000"/>
        <rFont val="宋体"/>
        <family val="0"/>
        <charset val="134"/>
      </rPr>
      <t xml:space="preserve">20</t>
    </r>
    <r>
      <rPr>
        <sz val="10"/>
        <color rgb="FF000000"/>
        <rFont val="Noto Sans"/>
        <family val="2"/>
      </rPr>
      <t xml:space="preserve">路东</t>
    </r>
    <r>
      <rPr>
        <sz val="10"/>
        <color rgb="FF000000"/>
        <rFont val="宋体"/>
        <family val="0"/>
        <charset val="134"/>
      </rPr>
      <t xml:space="preserve">310</t>
    </r>
    <r>
      <rPr>
        <sz val="10"/>
        <color rgb="FF000000"/>
        <rFont val="Noto Sans"/>
        <family val="2"/>
      </rPr>
      <t xml:space="preserve">农贸市场</t>
    </r>
    <r>
      <rPr>
        <sz val="10"/>
        <color rgb="FF000000"/>
        <rFont val="宋体"/>
        <family val="0"/>
        <charset val="134"/>
      </rPr>
      <t xml:space="preserve">2</t>
    </r>
    <r>
      <rPr>
        <sz val="10"/>
        <color rgb="FF000000"/>
        <rFont val="Noto Sans"/>
        <family val="2"/>
      </rPr>
      <t xml:space="preserve">号高架库</t>
    </r>
    <r>
      <rPr>
        <sz val="10"/>
        <color rgb="FF000000"/>
        <rFont val="宋体"/>
        <family val="0"/>
        <charset val="134"/>
      </rPr>
      <t xml:space="preserve">1</t>
    </r>
    <r>
      <rPr>
        <sz val="10"/>
        <color rgb="FF000000"/>
        <rFont val="Noto Sans"/>
        <family val="2"/>
      </rPr>
      <t xml:space="preserve">号门</t>
    </r>
  </si>
  <si>
    <r>
      <rPr>
        <sz val="10"/>
        <color rgb="FF000000"/>
        <rFont val="宋体"/>
        <family val="0"/>
        <charset val="134"/>
      </rPr>
      <t xml:space="preserve">4KG/</t>
    </r>
    <r>
      <rPr>
        <sz val="10"/>
        <color rgb="FF000000"/>
        <rFont val="Noto Sans"/>
        <family val="2"/>
      </rPr>
      <t xml:space="preserve">袋</t>
    </r>
  </si>
  <si>
    <t xml:space="preserve">SBJ24410000461930280ZX</t>
  </si>
  <si>
    <t xml:space="preserve">桂林古榕食品有限公司</t>
  </si>
  <si>
    <t xml:space="preserve">灵川县定江镇开发区（三号工业区）</t>
  </si>
  <si>
    <t xml:space="preserve">洛阳丹尼斯量贩有限公司三门峡六峰分公司</t>
  </si>
  <si>
    <t xml:space="preserve">桂林腐乳（香辣）</t>
  </si>
  <si>
    <r>
      <rPr>
        <sz val="10"/>
        <color rgb="FF000000"/>
        <rFont val="Noto Sans"/>
        <family val="2"/>
      </rPr>
      <t xml:space="preserve">净含量</t>
    </r>
    <r>
      <rPr>
        <sz val="10"/>
        <color rgb="FF000000"/>
        <rFont val="宋体"/>
        <family val="0"/>
        <charset val="134"/>
      </rPr>
      <t xml:space="preserve">330</t>
    </r>
    <r>
      <rPr>
        <sz val="10"/>
        <color rgb="FF000000"/>
        <rFont val="Noto Sans"/>
        <family val="2"/>
      </rPr>
      <t xml:space="preserve">克固形物不低于</t>
    </r>
    <r>
      <rPr>
        <sz val="10"/>
        <color rgb="FF000000"/>
        <rFont val="宋体"/>
        <family val="0"/>
        <charset val="134"/>
      </rPr>
      <t xml:space="preserve">190</t>
    </r>
    <r>
      <rPr>
        <sz val="10"/>
        <color rgb="FF000000"/>
        <rFont val="Noto Sans"/>
        <family val="2"/>
      </rPr>
      <t xml:space="preserve">克／瓶</t>
    </r>
  </si>
  <si>
    <t xml:space="preserve">SBJ24410000462130922</t>
  </si>
  <si>
    <t xml:space="preserve">黑龙江海赫饮品有限公司</t>
  </si>
  <si>
    <t xml:space="preserve">黑龙江省拜泉县永勤乡荣胜村</t>
  </si>
  <si>
    <r>
      <rPr>
        <sz val="10"/>
        <color rgb="FF000000"/>
        <rFont val="宋体"/>
        <family val="0"/>
        <charset val="134"/>
      </rPr>
      <t xml:space="preserve">ELECTRO X </t>
    </r>
    <r>
      <rPr>
        <sz val="10"/>
        <color rgb="FF000000"/>
        <rFont val="Noto Sans"/>
        <family val="2"/>
      </rPr>
      <t xml:space="preserve">饮用天然苏打水</t>
    </r>
  </si>
  <si>
    <t xml:space="preserve">SBJ24410000462131300</t>
  </si>
  <si>
    <t xml:space="preserve">平顶山市远宏饮品有限公司</t>
  </si>
  <si>
    <t xml:space="preserve">郏县姚庄乡三郎庙村</t>
  </si>
  <si>
    <t xml:space="preserve">三郎玉泉桶装饮用水</t>
  </si>
  <si>
    <t xml:space="preserve">SBJ24410000469830245</t>
  </si>
  <si>
    <t xml:space="preserve">湖南诚招食品有限公司</t>
  </si>
  <si>
    <r>
      <rPr>
        <sz val="10"/>
        <color rgb="FF000000"/>
        <rFont val="Noto Sans"/>
        <family val="2"/>
      </rPr>
      <t xml:space="preserve">浏阳经济技术开发区北盛西路</t>
    </r>
    <r>
      <rPr>
        <sz val="10"/>
        <color rgb="FF000000"/>
        <rFont val="宋体"/>
        <family val="0"/>
        <charset val="134"/>
      </rPr>
      <t xml:space="preserve">89</t>
    </r>
    <r>
      <rPr>
        <sz val="10"/>
        <color rgb="FF000000"/>
        <rFont val="Noto Sans"/>
        <family val="2"/>
      </rPr>
      <t xml:space="preserve">号</t>
    </r>
  </si>
  <si>
    <t xml:space="preserve">脆藕丁（香辣味）</t>
  </si>
  <si>
    <t xml:space="preserve">称重计量</t>
  </si>
  <si>
    <t xml:space="preserve">SBJ24410000462331082</t>
  </si>
  <si>
    <t xml:space="preserve">重庆缙云食品有限公司</t>
  </si>
  <si>
    <r>
      <rPr>
        <sz val="10"/>
        <color rgb="FF000000"/>
        <rFont val="Noto Sans"/>
        <family val="2"/>
      </rPr>
      <t xml:space="preserve">重庆市荣昌区荣隆镇东恩大道</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一单元</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1</t>
    </r>
  </si>
  <si>
    <t xml:space="preserve">重庆怪味胡豆</t>
  </si>
  <si>
    <t xml:space="preserve">SBJ24410000467930562</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长垣县华联欢乐购购物广场有限公司</t>
  </si>
  <si>
    <r>
      <rPr>
        <sz val="10"/>
        <color rgb="FF000000"/>
        <rFont val="Noto Sans"/>
        <family val="2"/>
      </rPr>
      <t xml:space="preserve">糯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4410000462330161</t>
  </si>
  <si>
    <t xml:space="preserve">河南省老杨家食品有限公司</t>
  </si>
  <si>
    <t xml:space="preserve">河南省西华县逍遥镇工业区</t>
  </si>
  <si>
    <t xml:space="preserve">卫辉市南站丽华超市</t>
  </si>
  <si>
    <t xml:space="preserve">香菇牛肉味胡辣汤</t>
  </si>
  <si>
    <r>
      <rPr>
        <sz val="10"/>
        <color rgb="FF000000"/>
        <rFont val="宋体"/>
        <family val="0"/>
        <charset val="134"/>
      </rPr>
      <t xml:space="preserve">195</t>
    </r>
    <r>
      <rPr>
        <sz val="10"/>
        <color rgb="FF000000"/>
        <rFont val="Noto Sans"/>
        <family val="2"/>
      </rPr>
      <t xml:space="preserve">克／袋</t>
    </r>
  </si>
  <si>
    <t xml:space="preserve">SBJ24410000462130984</t>
  </si>
  <si>
    <t xml:space="preserve">永城市华冠面粉有限公司</t>
  </si>
  <si>
    <t xml:space="preserve">永城市产业集聚区内环路与刘庄路交叉口</t>
  </si>
  <si>
    <t xml:space="preserve">巩义市星月超市有限公司</t>
  </si>
  <si>
    <t xml:space="preserve">小麦粉（超精小麦粉）</t>
  </si>
  <si>
    <t xml:space="preserve">SBJ24410000462131113ZX</t>
  </si>
  <si>
    <t xml:space="preserve">小米黄金酒露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BJ24410000462130819</t>
  </si>
  <si>
    <t xml:space="preserve">四川省绵竹东圣酒厂有限公司</t>
  </si>
  <si>
    <t xml:space="preserve">四川省绵竹市什地镇五方村</t>
  </si>
  <si>
    <t xml:space="preserve">争牛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4410000462131480</t>
  </si>
  <si>
    <t xml:space="preserve">山东国缘酒业集团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封坛原浆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4410000462030515</t>
  </si>
  <si>
    <t xml:space="preserve">中粮粮油工业（荆州）有限公司</t>
  </si>
  <si>
    <t xml:space="preserve">湖北省荆州市公安县青吉工业园</t>
  </si>
  <si>
    <t xml:space="preserve">一级大豆油</t>
  </si>
  <si>
    <t xml:space="preserve">SBJ24410000462131127ZX</t>
  </si>
  <si>
    <t xml:space="preserve">SBJ24410000462930284</t>
  </si>
  <si>
    <t xml:space="preserve">威龙葡萄酒股份有限公司</t>
  </si>
  <si>
    <r>
      <rPr>
        <sz val="10"/>
        <color rgb="FF000000"/>
        <rFont val="Noto Sans"/>
        <family val="2"/>
      </rPr>
      <t xml:space="preserve">山东省龙口市环城北路</t>
    </r>
    <r>
      <rPr>
        <sz val="10"/>
        <color rgb="FF000000"/>
        <rFont val="宋体"/>
        <family val="0"/>
        <charset val="134"/>
      </rPr>
      <t xml:space="preserve">276</t>
    </r>
    <r>
      <rPr>
        <sz val="10"/>
        <color rgb="FF000000"/>
        <rFont val="Noto Sans"/>
        <family val="2"/>
      </rPr>
      <t xml:space="preserve">号</t>
    </r>
  </si>
  <si>
    <t xml:space="preserve">睢县红立超市</t>
  </si>
  <si>
    <t xml:space="preserve">威龙薏丝琳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5%vol</t>
    </r>
  </si>
  <si>
    <t xml:space="preserve">SBJ24410000462130921</t>
  </si>
  <si>
    <t xml:space="preserve">山西汾东杂粮股份有限公司</t>
  </si>
  <si>
    <r>
      <rPr>
        <sz val="10"/>
        <color rgb="FF000000"/>
        <rFont val="Noto Sans"/>
        <family val="2"/>
      </rPr>
      <t xml:space="preserve">山西省太原市清徐县西谷乡云孟路</t>
    </r>
    <r>
      <rPr>
        <sz val="10"/>
        <color rgb="FF000000"/>
        <rFont val="宋体"/>
        <family val="0"/>
        <charset val="134"/>
      </rPr>
      <t xml:space="preserve">2</t>
    </r>
    <r>
      <rPr>
        <sz val="10"/>
        <color rgb="FF000000"/>
        <rFont val="Noto Sans"/>
        <family val="2"/>
      </rPr>
      <t xml:space="preserve">号</t>
    </r>
  </si>
  <si>
    <t xml:space="preserve">山西小米</t>
  </si>
  <si>
    <r>
      <rPr>
        <sz val="10"/>
        <color rgb="FF000000"/>
        <rFont val="宋体"/>
        <family val="0"/>
        <charset val="134"/>
      </rPr>
      <t xml:space="preserve">2.5KG/</t>
    </r>
    <r>
      <rPr>
        <sz val="10"/>
        <color rgb="FF000000"/>
        <rFont val="Noto Sans"/>
        <family val="2"/>
      </rPr>
      <t xml:space="preserve">袋</t>
    </r>
  </si>
  <si>
    <t xml:space="preserve">SBJ24410000462331020</t>
  </si>
  <si>
    <t xml:space="preserve">济源市刘记包子铺</t>
  </si>
  <si>
    <t xml:space="preserve">大肉包子</t>
  </si>
  <si>
    <t xml:space="preserve">SBJ24410000467930542</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太康县快快购生活用品超市</t>
  </si>
  <si>
    <t xml:space="preserve">大米（分装）</t>
  </si>
  <si>
    <t xml:space="preserve">SBJ24410000467930511</t>
  </si>
  <si>
    <t xml:space="preserve">毛毛虫面包</t>
  </si>
  <si>
    <t xml:space="preserve">SBJ24410000462131066</t>
  </si>
  <si>
    <t xml:space="preserve">河南零土零粗粮食品加工有限公司</t>
  </si>
  <si>
    <t xml:space="preserve">河南省洛阳市宜阳县高村乡宋王沟村一组一号</t>
  </si>
  <si>
    <t xml:space="preserve">重庆爱莲百货超市有限公司洛阳市开元大道分公司</t>
  </si>
  <si>
    <t xml:space="preserve">小米</t>
  </si>
  <si>
    <r>
      <rPr>
        <sz val="10"/>
        <color rgb="FF000000"/>
        <rFont val="宋体"/>
        <family val="0"/>
        <charset val="134"/>
      </rPr>
      <t xml:space="preserve">500g/</t>
    </r>
    <r>
      <rPr>
        <sz val="10"/>
        <color rgb="FF000000"/>
        <rFont val="Noto Sans"/>
        <family val="2"/>
      </rPr>
      <t xml:space="preserve">袋</t>
    </r>
  </si>
  <si>
    <t xml:space="preserve">SBJ24410000462331088</t>
  </si>
  <si>
    <t xml:space="preserve">西平杨阳食品科技有限公司</t>
  </si>
  <si>
    <r>
      <rPr>
        <sz val="10"/>
        <color rgb="FF000000"/>
        <rFont val="Noto Sans"/>
        <family val="2"/>
      </rPr>
      <t xml:space="preserve">西平县二郎乡</t>
    </r>
    <r>
      <rPr>
        <sz val="10"/>
        <color rgb="FF000000"/>
        <rFont val="宋体"/>
        <family val="0"/>
        <charset val="134"/>
      </rPr>
      <t xml:space="preserve">107</t>
    </r>
    <r>
      <rPr>
        <sz val="10"/>
        <color rgb="FF000000"/>
        <rFont val="Noto Sans"/>
        <family val="2"/>
      </rPr>
      <t xml:space="preserve">国道二郎段路西</t>
    </r>
    <r>
      <rPr>
        <sz val="10"/>
        <color rgb="FF000000"/>
        <rFont val="宋体"/>
        <family val="0"/>
        <charset val="134"/>
      </rPr>
      <t xml:space="preserve">009</t>
    </r>
    <r>
      <rPr>
        <sz val="10"/>
        <color rgb="FF000000"/>
        <rFont val="Noto Sans"/>
        <family val="2"/>
      </rPr>
      <t xml:space="preserve">号</t>
    </r>
  </si>
  <si>
    <t xml:space="preserve">面筋王子（调味面制品）</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391</t>
  </si>
  <si>
    <t xml:space="preserve">新疆昌新农业开发有限公司</t>
  </si>
  <si>
    <t xml:space="preserve">新疆生产建设兵团第六师奇台农场</t>
  </si>
  <si>
    <t xml:space="preserve">九万里雪花粉</t>
  </si>
  <si>
    <r>
      <rPr>
        <sz val="10"/>
        <color rgb="FF000000"/>
        <rFont val="宋体"/>
        <family val="0"/>
        <charset val="134"/>
      </rPr>
      <t xml:space="preserve">5KG/</t>
    </r>
    <r>
      <rPr>
        <sz val="10"/>
        <color rgb="FF000000"/>
        <rFont val="Noto Sans"/>
        <family val="2"/>
      </rPr>
      <t xml:space="preserve">袋</t>
    </r>
  </si>
  <si>
    <t xml:space="preserve">SBJ24410000462131264</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si>
  <si>
    <t xml:space="preserve">SBJ24410000467930414</t>
  </si>
  <si>
    <t xml:space="preserve">辉县市银龙专用粉食品有限公司</t>
  </si>
  <si>
    <t xml:space="preserve">辉县市孟庄镇徐村</t>
  </si>
  <si>
    <t xml:space="preserve">辉县市金城量贩有限公司北云门店</t>
  </si>
  <si>
    <t xml:space="preserve">SBJ24410000462131130</t>
  </si>
  <si>
    <t xml:space="preserve">河北金沙河饮品有限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孟州市大悦副食百货中心</t>
  </si>
  <si>
    <t xml:space="preserve">SBJ24410000467930539</t>
  </si>
  <si>
    <t xml:space="preserve">蓝莓雪饼</t>
  </si>
  <si>
    <t xml:space="preserve">SBJ24410000462930126</t>
  </si>
  <si>
    <t xml:space="preserve">烟台海市葡萄酒有限公司</t>
  </si>
  <si>
    <r>
      <rPr>
        <sz val="10"/>
        <color rgb="FF000000"/>
        <rFont val="Noto Sans"/>
        <family val="2"/>
      </rPr>
      <t xml:space="preserve">山东省蓬莱市经济开发区山东路</t>
    </r>
    <r>
      <rPr>
        <sz val="10"/>
        <color rgb="FF000000"/>
        <rFont val="宋体"/>
        <family val="0"/>
        <charset val="134"/>
      </rPr>
      <t xml:space="preserve">99</t>
    </r>
    <r>
      <rPr>
        <sz val="10"/>
        <color rgb="FF000000"/>
        <rFont val="Noto Sans"/>
        <family val="2"/>
      </rPr>
      <t xml:space="preserve">号</t>
    </r>
  </si>
  <si>
    <t xml:space="preserve">河南丹尼斯百货有限公司安阳安钢分公司</t>
  </si>
  <si>
    <t xml:space="preserve">蓝鲸伏特加</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7930515</t>
  </si>
  <si>
    <t xml:space="preserve">郑州市天利食品有限公司</t>
  </si>
  <si>
    <t xml:space="preserve">新郑市梨河镇韩城东路</t>
  </si>
  <si>
    <t xml:space="preserve">香蕉味吐司面包</t>
  </si>
  <si>
    <t xml:space="preserve">SBJ24410000462131302</t>
  </si>
  <si>
    <t xml:space="preserve">SBJ24410000462131296</t>
  </si>
  <si>
    <t xml:space="preserve">SBJ24410000462131202ZX</t>
  </si>
  <si>
    <t xml:space="preserve">农夫山泉抚松长白山天然矿泉水有限公司</t>
  </si>
  <si>
    <t xml:space="preserve">抚松县露水河镇半截河矿泉保护区</t>
  </si>
  <si>
    <t xml:space="preserve">农夫山泉饮用天然水（适合婴幼儿）</t>
  </si>
  <si>
    <t xml:space="preserve">SBJ24410000462030510</t>
  </si>
  <si>
    <t xml:space="preserve">阜新鲁花高端食用油有限公司</t>
  </si>
  <si>
    <t xml:space="preserve">辽宁省阜新高新技术产业开发区玉龙路北科技大街东</t>
  </si>
  <si>
    <t xml:space="preserve">河南世纪联华超市有限公司冉屯路店</t>
  </si>
  <si>
    <t xml:space="preserve">东北熟榨老豆油</t>
  </si>
  <si>
    <t xml:space="preserve">SBJ24410000462330739ZX</t>
  </si>
  <si>
    <t xml:space="preserve">醇香黑米米浆</t>
  </si>
  <si>
    <t xml:space="preserve">SBJ24410000462331098</t>
  </si>
  <si>
    <t xml:space="preserve">沙嗲素牛肉暴摇面（甜辣味）</t>
  </si>
  <si>
    <t xml:space="preserve">SBJ24410000462930285</t>
  </si>
  <si>
    <t xml:space="preserve">民权龙邑嘉桐酒庄有限公司</t>
  </si>
  <si>
    <r>
      <rPr>
        <sz val="10"/>
        <color rgb="FF000000"/>
        <rFont val="Noto Sans"/>
        <family val="2"/>
      </rPr>
      <t xml:space="preserve">河南省商丘市民权县城关镇民权高新技术产业开发区南华大道中段</t>
    </r>
    <r>
      <rPr>
        <sz val="10"/>
        <color rgb="FF000000"/>
        <rFont val="宋体"/>
        <family val="0"/>
        <charset val="134"/>
      </rPr>
      <t xml:space="preserve">005</t>
    </r>
    <r>
      <rPr>
        <sz val="10"/>
        <color rgb="FF000000"/>
        <rFont val="Noto Sans"/>
        <family val="2"/>
      </rPr>
      <t xml:space="preserve">号</t>
    </r>
  </si>
  <si>
    <r>
      <rPr>
        <sz val="10"/>
        <color rgb="FF000000"/>
        <rFont val="Noto Sans"/>
        <family val="2"/>
      </rPr>
      <t xml:space="preserve">龙邑赤霞珠干红葡萄酒</t>
    </r>
    <r>
      <rPr>
        <sz val="10"/>
        <color rgb="FF000000"/>
        <rFont val="宋体"/>
        <family val="0"/>
        <charset val="134"/>
      </rPr>
      <t xml:space="preserve">2019</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5%vol</t>
    </r>
  </si>
  <si>
    <t xml:space="preserve">SBJ24410000462030482</t>
  </si>
  <si>
    <t xml:space="preserve">兰考县毛家香油有限公司</t>
  </si>
  <si>
    <t xml:space="preserve">兰考县谷营镇休闲食品园区</t>
  </si>
  <si>
    <t xml:space="preserve">河南鲜风商业连锁有限公司幸福里分公司</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131136</t>
  </si>
  <si>
    <t xml:space="preserve">河南闽糕园食品有限公司</t>
  </si>
  <si>
    <r>
      <rPr>
        <sz val="10"/>
        <color rgb="FF000000"/>
        <rFont val="Noto Sans"/>
        <family val="2"/>
      </rPr>
      <t xml:space="preserve">新郑市龙湖镇侯庄村</t>
    </r>
    <r>
      <rPr>
        <sz val="10"/>
        <color rgb="FF000000"/>
        <rFont val="宋体"/>
        <family val="0"/>
        <charset val="134"/>
      </rPr>
      <t xml:space="preserve">76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楼</t>
    </r>
  </si>
  <si>
    <t xml:space="preserve">草莓蛋糕（草莓味）</t>
  </si>
  <si>
    <t xml:space="preserve">SBJ24410000462030381ZX</t>
  </si>
  <si>
    <t xml:space="preserve">河南淘小胖商业管理有限公司正弘汇分公司</t>
  </si>
  <si>
    <t xml:space="preserve">SBJ24410000443031170ZX</t>
  </si>
  <si>
    <t xml:space="preserve">妙飞江苏食品科技有限公司</t>
  </si>
  <si>
    <t xml:space="preserve">江苏省宿迁市宿迁经济技术开发区金鸡湖路南侧、通湖大道东侧</t>
  </si>
  <si>
    <t xml:space="preserve">精制马苏里拉奶酪</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410000462030437</t>
  </si>
  <si>
    <t xml:space="preserve">江西青龙高科油脂有限公司</t>
  </si>
  <si>
    <r>
      <rPr>
        <sz val="10"/>
        <color rgb="FF000000"/>
        <rFont val="Noto Sans"/>
        <family val="2"/>
      </rPr>
      <t xml:space="preserve">江西省宜春经济技术开发区春航路</t>
    </r>
    <r>
      <rPr>
        <sz val="10"/>
        <color rgb="FF000000"/>
        <rFont val="宋体"/>
        <family val="0"/>
        <charset val="134"/>
      </rPr>
      <t xml:space="preserve">1</t>
    </r>
    <r>
      <rPr>
        <sz val="10"/>
        <color rgb="FF000000"/>
        <rFont val="Noto Sans"/>
        <family val="2"/>
      </rPr>
      <t xml:space="preserve">号</t>
    </r>
  </si>
  <si>
    <t xml:space="preserve">润心有机山茶油</t>
  </si>
  <si>
    <t xml:space="preserve">SBJ24410000462030518</t>
  </si>
  <si>
    <t xml:space="preserve">湖南新金浩茶油股份有限公司</t>
  </si>
  <si>
    <t xml:space="preserve">湖南省永州市祁阳县浯溪工业新村</t>
  </si>
  <si>
    <t xml:space="preserve">河南世纪联华超市有限公司天旺店</t>
  </si>
  <si>
    <t xml:space="preserve">食用植物调和油</t>
  </si>
  <si>
    <t xml:space="preserve">SBJ24410000469830197</t>
  </si>
  <si>
    <t xml:space="preserve">湖南舌尖洞庭食品有限公司</t>
  </si>
  <si>
    <t xml:space="preserve">湖南省岳阳市君山区柳林洲街道办事处君山食品工业园兴业路第一栋</t>
  </si>
  <si>
    <t xml:space="preserve">秋葵（鲜泡味）</t>
  </si>
  <si>
    <t xml:space="preserve">SBJ24410000467930505</t>
  </si>
  <si>
    <t xml:space="preserve">河南闽盛食品有限公司</t>
  </si>
  <si>
    <r>
      <rPr>
        <sz val="10"/>
        <color rgb="FF000000"/>
        <rFont val="Noto Sans"/>
        <family val="2"/>
      </rPr>
      <t xml:space="preserve">河南省郑州市新郑市和庄镇神州路与炎黄大道交叉口向东</t>
    </r>
    <r>
      <rPr>
        <sz val="10"/>
        <color rgb="FF000000"/>
        <rFont val="宋体"/>
        <family val="0"/>
        <charset val="134"/>
      </rPr>
      <t xml:space="preserve">50</t>
    </r>
    <r>
      <rPr>
        <sz val="10"/>
        <color rgb="FF000000"/>
        <rFont val="Noto Sans"/>
        <family val="2"/>
      </rPr>
      <t xml:space="preserve">米路东</t>
    </r>
  </si>
  <si>
    <r>
      <rPr>
        <sz val="10"/>
        <color rgb="FF000000"/>
        <rFont val="Noto Sans"/>
        <family val="2"/>
      </rPr>
      <t xml:space="preserve">藜麦全麦吐司</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r>
      <rPr>
        <sz val="10"/>
        <color rgb="FF000000"/>
        <rFont val="宋体"/>
        <family val="0"/>
        <charset val="134"/>
      </rPr>
      <t xml:space="preserve">445g(</t>
    </r>
    <r>
      <rPr>
        <sz val="10"/>
        <color rgb="FF000000"/>
        <rFont val="Noto Sans"/>
        <family val="2"/>
      </rPr>
      <t xml:space="preserve">内装</t>
    </r>
    <r>
      <rPr>
        <sz val="10"/>
        <color rgb="FF000000"/>
        <rFont val="宋体"/>
        <family val="0"/>
        <charset val="134"/>
      </rPr>
      <t xml:space="preserve">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4410000463030497</t>
  </si>
  <si>
    <t xml:space="preserve">北京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t xml:space="preserve">永辉超市河南有限公司焦作万达广场分公司</t>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蔬菜味（发酵饼干）</t>
    </r>
  </si>
  <si>
    <t xml:space="preserve">SBJ24410000469830230ZX</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蛹虫草</t>
  </si>
  <si>
    <r>
      <rPr>
        <sz val="10"/>
        <color rgb="FF000000"/>
        <rFont val="宋体"/>
        <family val="0"/>
        <charset val="134"/>
      </rPr>
      <t xml:space="preserve">80g/</t>
    </r>
    <r>
      <rPr>
        <sz val="10"/>
        <color rgb="FF000000"/>
        <rFont val="Noto Sans"/>
        <family val="2"/>
      </rPr>
      <t xml:space="preserve">袋</t>
    </r>
  </si>
  <si>
    <t xml:space="preserve">SBJ24410000467930503</t>
  </si>
  <si>
    <t xml:space="preserve">长葛市福麦华意食品厂</t>
  </si>
  <si>
    <t xml:space="preserve">长葛市和尚桥镇樊楼村</t>
  </si>
  <si>
    <t xml:space="preserve">芝麻煎饼</t>
  </si>
  <si>
    <t xml:space="preserve">SBJ24410000462131275</t>
  </si>
  <si>
    <t xml:space="preserve">河南农工厂生态科技有限公司</t>
  </si>
  <si>
    <r>
      <rPr>
        <sz val="10"/>
        <color rgb="FF000000"/>
        <rFont val="Noto Sans"/>
        <family val="2"/>
      </rPr>
      <t xml:space="preserve">河南省郑州市二七区马寨镇先锋路</t>
    </r>
    <r>
      <rPr>
        <sz val="10"/>
        <color rgb="FF000000"/>
        <rFont val="宋体"/>
        <family val="0"/>
        <charset val="134"/>
      </rPr>
      <t xml:space="preserve">9</t>
    </r>
    <r>
      <rPr>
        <sz val="10"/>
        <color rgb="FF000000"/>
        <rFont val="Noto Sans"/>
        <family val="2"/>
      </rPr>
      <t xml:space="preserve">号</t>
    </r>
  </si>
  <si>
    <t xml:space="preserve">乐百氏饮用水</t>
  </si>
  <si>
    <t xml:space="preserve">SBJ24410000462131122ZX</t>
  </si>
  <si>
    <t xml:space="preserve">SBJ24410000463030405</t>
  </si>
  <si>
    <t xml:space="preserve">日式柚子饼</t>
  </si>
  <si>
    <t xml:space="preserve">SBJ24410000462131151</t>
  </si>
  <si>
    <t xml:space="preserve">乌兰察布市富瑞昌面业有限公司</t>
  </si>
  <si>
    <r>
      <rPr>
        <sz val="10"/>
        <color rgb="FF000000"/>
        <rFont val="Noto Sans"/>
        <family val="2"/>
      </rPr>
      <t xml:space="preserve">内蒙古乌兰察布市集宁区桥西胜利路</t>
    </r>
    <r>
      <rPr>
        <sz val="10"/>
        <color rgb="FF000000"/>
        <rFont val="宋体"/>
        <family val="0"/>
        <charset val="134"/>
      </rPr>
      <t xml:space="preserve">20</t>
    </r>
    <r>
      <rPr>
        <sz val="10"/>
        <color rgb="FF000000"/>
        <rFont val="Noto Sans"/>
        <family val="2"/>
      </rPr>
      <t xml:space="preserve">号</t>
    </r>
  </si>
  <si>
    <t xml:space="preserve">内蒙古河套平原雪花粉</t>
  </si>
  <si>
    <r>
      <rPr>
        <sz val="10"/>
        <color rgb="FF000000"/>
        <rFont val="宋体"/>
        <family val="0"/>
        <charset val="134"/>
      </rPr>
      <t xml:space="preserve">1.5kg/</t>
    </r>
    <r>
      <rPr>
        <sz val="10"/>
        <color rgb="FF000000"/>
        <rFont val="Noto Sans"/>
        <family val="2"/>
      </rPr>
      <t xml:space="preserve">袋</t>
    </r>
  </si>
  <si>
    <t xml:space="preserve">SBJ24410000463030398</t>
  </si>
  <si>
    <t xml:space="preserve">港扬食品有限公司</t>
  </si>
  <si>
    <r>
      <rPr>
        <sz val="10"/>
        <color rgb="FF000000"/>
        <rFont val="Noto Sans"/>
        <family val="2"/>
      </rPr>
      <t xml:space="preserve">中国江苏省扬州市经济技术开发区裕元路</t>
    </r>
    <r>
      <rPr>
        <sz val="10"/>
        <color rgb="FF000000"/>
        <rFont val="宋体"/>
        <family val="0"/>
        <charset val="134"/>
      </rPr>
      <t xml:space="preserve">138</t>
    </r>
    <r>
      <rPr>
        <sz val="10"/>
        <color rgb="FF000000"/>
        <rFont val="Noto Sans"/>
        <family val="2"/>
      </rPr>
      <t xml:space="preserve">号</t>
    </r>
  </si>
  <si>
    <t xml:space="preserve">嘉顿威化饼干 柠檬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470</t>
  </si>
  <si>
    <t xml:space="preserve">郑州市诚康食品有限公司</t>
  </si>
  <si>
    <r>
      <rPr>
        <sz val="10"/>
        <color rgb="FF000000"/>
        <rFont val="宋体"/>
        <family val="0"/>
        <charset val="134"/>
      </rPr>
      <t xml:space="preserve">315ml/</t>
    </r>
    <r>
      <rPr>
        <sz val="10"/>
        <color rgb="FF000000"/>
        <rFont val="Noto Sans"/>
        <family val="2"/>
      </rPr>
      <t xml:space="preserve">瓶</t>
    </r>
  </si>
  <si>
    <t xml:space="preserve">SBJ24410000462330973</t>
  </si>
  <si>
    <t xml:space="preserve">山东瑞硕食品有限公司</t>
  </si>
  <si>
    <t xml:space="preserve">山东省枣庄市山亭区青屏路北侧新源路东侧</t>
  </si>
  <si>
    <t xml:space="preserve">纯玉米糊</t>
  </si>
  <si>
    <r>
      <rPr>
        <sz val="10"/>
        <color rgb="FF000000"/>
        <rFont val="宋体"/>
        <family val="0"/>
        <charset val="134"/>
      </rPr>
      <t xml:space="preserve">40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62030389</t>
  </si>
  <si>
    <t xml:space="preserve">永辉超市河南有限公司平顶山万达广场分公司</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si>
  <si>
    <t xml:space="preserve">SBJ24410000462131262</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SBJ24410000462131238ZX</t>
  </si>
  <si>
    <t xml:space="preserve">SBJ24410000462131091</t>
  </si>
  <si>
    <t xml:space="preserve">新乡市嘉合粮油有限公司</t>
  </si>
  <si>
    <t xml:space="preserve">延津县产业集聚区</t>
  </si>
  <si>
    <t xml:space="preserve">洛阳丹尼斯量贩有限公司纱北分公司</t>
  </si>
  <si>
    <t xml:space="preserve">石磨有机面粉</t>
  </si>
  <si>
    <r>
      <rPr>
        <sz val="10"/>
        <color rgb="FF000000"/>
        <rFont val="宋体"/>
        <family val="0"/>
        <charset val="134"/>
      </rPr>
      <t xml:space="preserve">1kg/</t>
    </r>
    <r>
      <rPr>
        <sz val="10"/>
        <color rgb="FF000000"/>
        <rFont val="Noto Sans"/>
        <family val="2"/>
      </rPr>
      <t xml:space="preserve">袋</t>
    </r>
  </si>
  <si>
    <t xml:space="preserve">SBJ24410000462330879ZX</t>
  </si>
  <si>
    <t xml:space="preserve">山东大耘生物科技有限公司</t>
  </si>
  <si>
    <r>
      <rPr>
        <sz val="10"/>
        <color rgb="FF000000"/>
        <rFont val="Noto Sans"/>
        <family val="2"/>
      </rPr>
      <t xml:space="preserve">山东省济宁市兖州区小孟镇济阳路路东</t>
    </r>
    <r>
      <rPr>
        <sz val="10"/>
        <color rgb="FF000000"/>
        <rFont val="宋体"/>
        <family val="0"/>
        <charset val="134"/>
      </rPr>
      <t xml:space="preserve">88</t>
    </r>
    <r>
      <rPr>
        <sz val="10"/>
        <color rgb="FF000000"/>
        <rFont val="Noto Sans"/>
        <family val="2"/>
      </rPr>
      <t xml:space="preserve">米机械工业园</t>
    </r>
  </si>
  <si>
    <t xml:space="preserve">山药葛根玉米糊</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462130890ZX</t>
  </si>
  <si>
    <t xml:space="preserve">SBJ24410000462930210ZX</t>
  </si>
  <si>
    <t xml:space="preserve">河南仰韶酒业有限公司</t>
  </si>
  <si>
    <t xml:space="preserve">渑池县会盟大道中段</t>
  </si>
  <si>
    <t xml:space="preserve">偃师市好又多商贸有限公司</t>
  </si>
  <si>
    <t xml:space="preserve">仰韶小窖</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BJ24410000462130983</t>
  </si>
  <si>
    <t xml:space="preserve">SBJ24410000467930520</t>
  </si>
  <si>
    <t xml:space="preserve">焦作市万众享食品厂</t>
  </si>
  <si>
    <t xml:space="preserve">河南省焦作市示范区杨庄工业区西街四号</t>
  </si>
  <si>
    <t xml:space="preserve">河南丹尼斯百货有限公司开封复兴大道分公司</t>
  </si>
  <si>
    <t xml:space="preserve">酥三刀</t>
  </si>
  <si>
    <r>
      <rPr>
        <sz val="10"/>
        <color rgb="FF000000"/>
        <rFont val="宋体"/>
        <family val="0"/>
        <charset val="134"/>
      </rPr>
      <t xml:space="preserve">420g/</t>
    </r>
    <r>
      <rPr>
        <sz val="10"/>
        <color rgb="FF000000"/>
        <rFont val="Noto Sans"/>
        <family val="2"/>
      </rPr>
      <t xml:space="preserve">盒</t>
    </r>
  </si>
  <si>
    <t xml:space="preserve">SBJ24410000463030388</t>
  </si>
  <si>
    <t xml:space="preserve">上海冠生园益民食品有限公司</t>
  </si>
  <si>
    <r>
      <rPr>
        <sz val="10"/>
        <color rgb="FF000000"/>
        <rFont val="Noto Sans"/>
        <family val="2"/>
      </rPr>
      <t xml:space="preserve">上海市松江区洞泾镇同乐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压缩饼干</t>
    </r>
    <r>
      <rPr>
        <sz val="10"/>
        <color rgb="FF000000"/>
        <rFont val="宋体"/>
        <family val="0"/>
        <charset val="134"/>
      </rPr>
      <t xml:space="preserve">(</t>
    </r>
    <r>
      <rPr>
        <sz val="10"/>
        <color rgb="FF000000"/>
        <rFont val="Noto Sans"/>
        <family val="2"/>
      </rPr>
      <t xml:space="preserve">清凉味</t>
    </r>
    <r>
      <rPr>
        <sz val="10"/>
        <color rgb="FF000000"/>
        <rFont val="宋体"/>
        <family val="0"/>
        <charset val="134"/>
      </rPr>
      <t xml:space="preserve">)</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514ZX</t>
  </si>
  <si>
    <t xml:space="preserve">威海东旺食品有限公司</t>
  </si>
  <si>
    <r>
      <rPr>
        <sz val="10"/>
        <color rgb="FF000000"/>
        <rFont val="Noto Sans"/>
        <family val="2"/>
      </rPr>
      <t xml:space="preserve">威海临港经济技术开发区台北路</t>
    </r>
    <r>
      <rPr>
        <sz val="10"/>
        <color rgb="FF000000"/>
        <rFont val="宋体"/>
        <family val="0"/>
        <charset val="134"/>
      </rPr>
      <t xml:space="preserve">88</t>
    </r>
    <r>
      <rPr>
        <sz val="10"/>
        <color rgb="FF000000"/>
        <rFont val="Noto Sans"/>
        <family val="2"/>
      </rPr>
      <t xml:space="preserve">号</t>
    </r>
  </si>
  <si>
    <t xml:space="preserve">海盐黑麦苏打饼干</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270</t>
  </si>
  <si>
    <t xml:space="preserve">河南宋家将食品有限公司</t>
  </si>
  <si>
    <r>
      <rPr>
        <sz val="10"/>
        <color rgb="FF000000"/>
        <rFont val="Noto Sans"/>
        <family val="2"/>
      </rPr>
      <t xml:space="preserve">河南省商丘市梁园区</t>
    </r>
    <r>
      <rPr>
        <sz val="10"/>
        <color rgb="FF000000"/>
        <rFont val="宋体"/>
        <family val="0"/>
        <charset val="134"/>
      </rPr>
      <t xml:space="preserve">310</t>
    </r>
    <r>
      <rPr>
        <sz val="10"/>
        <color rgb="FF000000"/>
        <rFont val="Noto Sans"/>
        <family val="2"/>
      </rPr>
      <t xml:space="preserve">国道北侧</t>
    </r>
  </si>
  <si>
    <t xml:space="preserve">驻马店市京宝宝商贸有限责任公司</t>
  </si>
  <si>
    <t xml:space="preserve">腊八蒜</t>
  </si>
  <si>
    <r>
      <rPr>
        <sz val="10"/>
        <color rgb="FF000000"/>
        <rFont val="宋体"/>
        <family val="0"/>
        <charset val="134"/>
      </rPr>
      <t xml:space="preserve">500g/</t>
    </r>
    <r>
      <rPr>
        <sz val="10"/>
        <color rgb="FF000000"/>
        <rFont val="Noto Sans"/>
        <family val="2"/>
      </rPr>
      <t xml:space="preserve">罐</t>
    </r>
  </si>
  <si>
    <t xml:space="preserve">SBJ24410000462030505</t>
  </si>
  <si>
    <t xml:space="preserve">河南鲜风商业连锁有限公司郑州熙地港分公司</t>
  </si>
  <si>
    <t xml:space="preserve">SBJ24410000462130727</t>
  </si>
  <si>
    <t xml:space="preserve">SBJ24410000462130919</t>
  </si>
  <si>
    <r>
      <rPr>
        <sz val="10"/>
        <color rgb="FF000000"/>
        <rFont val="宋体"/>
        <family val="0"/>
        <charset val="134"/>
      </rPr>
      <t xml:space="preserve">4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012</t>
  </si>
  <si>
    <t xml:space="preserve">河北景田食品饮料有限公司</t>
  </si>
  <si>
    <r>
      <rPr>
        <sz val="10"/>
        <color rgb="FF000000"/>
        <rFont val="Noto Sans"/>
        <family val="2"/>
      </rPr>
      <t xml:space="preserve">河北省唐山市迁西县景田大道</t>
    </r>
    <r>
      <rPr>
        <sz val="10"/>
        <color rgb="FF000000"/>
        <rFont val="宋体"/>
        <family val="0"/>
        <charset val="134"/>
      </rPr>
      <t xml:space="preserve">1</t>
    </r>
    <r>
      <rPr>
        <sz val="10"/>
        <color rgb="FF000000"/>
        <rFont val="Noto Sans"/>
        <family val="2"/>
      </rPr>
      <t xml:space="preserve">号</t>
    </r>
  </si>
  <si>
    <t xml:space="preserve">鹤壁银座商城有限公司</t>
  </si>
  <si>
    <t xml:space="preserve">SBJ24410000462131465</t>
  </si>
  <si>
    <t xml:space="preserve">亚洲酿酒（厦门）有限公司</t>
  </si>
  <si>
    <r>
      <rPr>
        <sz val="10"/>
        <color rgb="FF000000"/>
        <rFont val="Noto Sans"/>
        <family val="2"/>
      </rPr>
      <t xml:space="preserve">福建省厦门市海沧区东孚大道</t>
    </r>
    <r>
      <rPr>
        <sz val="10"/>
        <color rgb="FF000000"/>
        <rFont val="宋体"/>
        <family val="0"/>
        <charset val="134"/>
      </rPr>
      <t xml:space="preserve">1689</t>
    </r>
    <r>
      <rPr>
        <sz val="10"/>
        <color rgb="FF000000"/>
        <rFont val="Noto Sans"/>
        <family val="2"/>
      </rPr>
      <t xml:space="preserve">号</t>
    </r>
  </si>
  <si>
    <t xml:space="preserve">纯米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6%vol</t>
    </r>
  </si>
  <si>
    <t xml:space="preserve">SBJ24410000462030093ZX</t>
  </si>
  <si>
    <t xml:space="preserve">中粮黄海粮油工业（山东）有限公司</t>
  </si>
  <si>
    <t xml:space="preserve">山东省日照市岚山区岚山头街道岚山港北</t>
  </si>
  <si>
    <t xml:space="preserve">召陵区谷香源粮油商行</t>
  </si>
  <si>
    <t xml:space="preserve">福临门一级大豆油</t>
  </si>
  <si>
    <t xml:space="preserve">SBJ24410000469830267</t>
  </si>
  <si>
    <t xml:space="preserve">四川彭州广乐食品有限公司</t>
  </si>
  <si>
    <r>
      <rPr>
        <sz val="10"/>
        <color rgb="FF000000"/>
        <rFont val="Noto Sans"/>
        <family val="2"/>
      </rPr>
      <t xml:space="preserve">成都市彭州市濛阳镇工业园区濛兴西路</t>
    </r>
    <r>
      <rPr>
        <sz val="10"/>
        <color rgb="FF000000"/>
        <rFont val="宋体"/>
        <family val="0"/>
        <charset val="134"/>
      </rPr>
      <t xml:space="preserve">255</t>
    </r>
    <r>
      <rPr>
        <sz val="10"/>
        <color rgb="FF000000"/>
        <rFont val="Noto Sans"/>
        <family val="2"/>
      </rPr>
      <t xml:space="preserve">号</t>
    </r>
  </si>
  <si>
    <t xml:space="preserve">鱼酸菜（酱腌菜）</t>
  </si>
  <si>
    <t xml:space="preserve">SBJ24410000462131338</t>
  </si>
  <si>
    <t xml:space="preserve">SBJ24410000463030417ZX</t>
  </si>
  <si>
    <t xml:space="preserve">天津中街冰点城食品有限公司</t>
  </si>
  <si>
    <r>
      <rPr>
        <sz val="10"/>
        <color rgb="FF000000"/>
        <rFont val="Noto Sans"/>
        <family val="2"/>
      </rPr>
      <t xml:space="preserve">天津市静海经济开发区银海道</t>
    </r>
    <r>
      <rPr>
        <sz val="10"/>
        <color rgb="FF000000"/>
        <rFont val="宋体"/>
        <family val="0"/>
        <charset val="134"/>
      </rPr>
      <t xml:space="preserve">12</t>
    </r>
    <r>
      <rPr>
        <sz val="10"/>
        <color rgb="FF000000"/>
        <rFont val="Noto Sans"/>
        <family val="2"/>
      </rPr>
      <t xml:space="preserve">号</t>
    </r>
  </si>
  <si>
    <t xml:space="preserve">环球大果（泰国榴莲口味）雪糕</t>
  </si>
  <si>
    <r>
      <rPr>
        <sz val="10"/>
        <color rgb="FF000000"/>
        <rFont val="宋体"/>
        <family val="0"/>
        <charset val="134"/>
      </rPr>
      <t xml:space="preserve">85g/</t>
    </r>
    <r>
      <rPr>
        <sz val="10"/>
        <color rgb="FF000000"/>
        <rFont val="Noto Sans"/>
        <family val="2"/>
      </rPr>
      <t xml:space="preserve">袋</t>
    </r>
  </si>
  <si>
    <t xml:space="preserve">SBJ24410000467930427</t>
  </si>
  <si>
    <t xml:space="preserve">河南九州同农业发展有限公司</t>
  </si>
  <si>
    <r>
      <rPr>
        <sz val="10"/>
        <color rgb="FF000000"/>
        <rFont val="Noto Sans"/>
        <family val="2"/>
      </rPr>
      <t xml:space="preserve">河南省中牟县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东北大米</t>
  </si>
  <si>
    <t xml:space="preserve">SBJ24410000462130859</t>
  </si>
  <si>
    <t xml:space="preserve">麦芯饺子粉（小麦粉）</t>
  </si>
  <si>
    <t xml:space="preserve">SBJ24410000934030036ZX</t>
  </si>
  <si>
    <t xml:space="preserve">尉氏县老河湾蛋品加工厂</t>
  </si>
  <si>
    <t xml:space="preserve">尉氏县十八里镇仓王村</t>
  </si>
  <si>
    <t xml:space="preserve">郑州市全日鲜生活便利店有限公司经二路店</t>
  </si>
  <si>
    <t xml:space="preserve">松花皮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4410000462131368</t>
  </si>
  <si>
    <t xml:space="preserve">黑龙江省玉泉酒业有限责任公司</t>
  </si>
  <si>
    <t xml:space="preserve">黑龙江省哈尔滨市阿城区玉泉镇</t>
  </si>
  <si>
    <t xml:space="preserve">武陟县鸿顺祥副食百货超市</t>
  </si>
  <si>
    <t xml:space="preserve">玉泉白酒</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50%vol</t>
    </r>
  </si>
  <si>
    <t xml:space="preserve">SBJ24410000462131483</t>
  </si>
  <si>
    <t xml:space="preserve">成都市子云亭酒业有限公司</t>
  </si>
  <si>
    <r>
      <rPr>
        <sz val="10"/>
        <color rgb="FF000000"/>
        <rFont val="Noto Sans"/>
        <family val="2"/>
      </rPr>
      <t xml:space="preserve">四川省成都市大邑县新场镇石虎社区</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8</t>
    </r>
    <r>
      <rPr>
        <sz val="10"/>
        <color rgb="FF000000"/>
        <rFont val="Noto Sans"/>
        <family val="2"/>
      </rPr>
      <t xml:space="preserve">号</t>
    </r>
  </si>
  <si>
    <t xml:space="preserve">老成都酒</t>
  </si>
  <si>
    <t xml:space="preserve">SBJ24410000462130989</t>
  </si>
  <si>
    <t xml:space="preserve">新郑市佰冠食品有限公司</t>
  </si>
  <si>
    <r>
      <rPr>
        <sz val="10"/>
        <color rgb="FF000000"/>
        <rFont val="Noto Sans"/>
        <family val="2"/>
      </rPr>
      <t xml:space="preserve">新郑市梨河镇大高庄村</t>
    </r>
    <r>
      <rPr>
        <sz val="10"/>
        <color rgb="FF000000"/>
        <rFont val="宋体"/>
        <family val="0"/>
        <charset val="134"/>
      </rPr>
      <t xml:space="preserve">107</t>
    </r>
    <r>
      <rPr>
        <sz val="10"/>
        <color rgb="FF000000"/>
        <rFont val="Noto Sans"/>
        <family val="2"/>
      </rPr>
      <t xml:space="preserve">国道北</t>
    </r>
  </si>
  <si>
    <t xml:space="preserve">手工软麻花面包（酸奶味）</t>
  </si>
  <si>
    <t xml:space="preserve">SBJ24410000462030519</t>
  </si>
  <si>
    <t xml:space="preserve">SBJ24410000467930501</t>
  </si>
  <si>
    <t xml:space="preserve">项城市茂腾食品有限公司</t>
  </si>
  <si>
    <r>
      <rPr>
        <sz val="10"/>
        <color rgb="FF000000"/>
        <rFont val="Noto Sans"/>
        <family val="2"/>
      </rPr>
      <t xml:space="preserve">河南省周口市项城市东方大道与经二路交叉路口北</t>
    </r>
    <r>
      <rPr>
        <sz val="10"/>
        <color rgb="FF000000"/>
        <rFont val="宋体"/>
        <family val="0"/>
        <charset val="134"/>
      </rPr>
      <t xml:space="preserve">188</t>
    </r>
    <r>
      <rPr>
        <sz val="10"/>
        <color rgb="FF000000"/>
        <rFont val="Noto Sans"/>
        <family val="2"/>
      </rPr>
      <t xml:space="preserve">米路西</t>
    </r>
  </si>
  <si>
    <t xml:space="preserve">郸城县卓越易购超市中心</t>
  </si>
  <si>
    <t xml:space="preserve">小蛋糕</t>
  </si>
  <si>
    <t xml:space="preserve">SBJ24410000462331152</t>
  </si>
  <si>
    <t xml:space="preserve">河北省武强县利民食品有限公司</t>
  </si>
  <si>
    <t xml:space="preserve">河北省衡水市武强县工业区</t>
  </si>
  <si>
    <t xml:space="preserve">多彩花生（裹衣花生）</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444</t>
  </si>
  <si>
    <t xml:space="preserve">漯河小泰羊食品有限公司</t>
  </si>
  <si>
    <r>
      <rPr>
        <sz val="10"/>
        <color rgb="FF000000"/>
        <rFont val="Noto Sans"/>
        <family val="2"/>
      </rPr>
      <t xml:space="preserve">河南省漯河市临颖县铁西路铁路货运室南侧</t>
    </r>
    <r>
      <rPr>
        <sz val="10"/>
        <color rgb="FF000000"/>
        <rFont val="宋体"/>
        <family val="0"/>
        <charset val="134"/>
      </rPr>
      <t xml:space="preserve">1</t>
    </r>
    <r>
      <rPr>
        <sz val="10"/>
        <color rgb="FF000000"/>
        <rFont val="Noto Sans"/>
        <family val="2"/>
      </rPr>
      <t xml:space="preserve">号</t>
    </r>
  </si>
  <si>
    <t xml:space="preserve">蛋黄派（巧克力味注心）</t>
  </si>
  <si>
    <t xml:space="preserve">SBJ24410000462130965</t>
  </si>
  <si>
    <t xml:space="preserve">天津高乐高食品有限公司</t>
  </si>
  <si>
    <r>
      <rPr>
        <sz val="10"/>
        <color rgb="FF000000"/>
        <rFont val="Noto Sans"/>
        <family val="2"/>
      </rPr>
      <t xml:space="preserve">天津市西青经济开发区兴华道</t>
    </r>
    <r>
      <rPr>
        <sz val="10"/>
        <color rgb="FF000000"/>
        <rFont val="宋体"/>
        <family val="0"/>
        <charset val="134"/>
      </rPr>
      <t xml:space="preserve">20</t>
    </r>
    <r>
      <rPr>
        <sz val="10"/>
        <color rgb="FF000000"/>
        <rFont val="Noto Sans"/>
        <family val="2"/>
      </rPr>
      <t xml:space="preserve">号</t>
    </r>
  </si>
  <si>
    <t xml:space="preserve">浚县锐芳食品店</t>
  </si>
  <si>
    <r>
      <rPr>
        <sz val="10"/>
        <color rgb="FF000000"/>
        <rFont val="Noto Sans"/>
        <family val="2"/>
      </rPr>
      <t xml:space="preserve">果奶优</t>
    </r>
    <r>
      <rPr>
        <sz val="10"/>
        <color rgb="FF000000"/>
        <rFont val="宋体"/>
        <family val="0"/>
        <charset val="134"/>
      </rPr>
      <t xml:space="preserve">+</t>
    </r>
    <r>
      <rPr>
        <sz val="10"/>
        <color rgb="FF000000"/>
        <rFont val="Noto Sans"/>
        <family val="2"/>
      </rPr>
      <t xml:space="preserve">水果味固体饮料（香蕉口味）</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479</t>
  </si>
  <si>
    <t xml:space="preserve">漯河市郑师傅食品厂</t>
  </si>
  <si>
    <t xml:space="preserve">漯河市郾城区黑龙潭乡河沿李村</t>
  </si>
  <si>
    <t xml:space="preserve">元气满满猫耳酥（紫薯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7930567</t>
  </si>
  <si>
    <t xml:space="preserve">太康县平岗生活超市大许寨店</t>
  </si>
  <si>
    <t xml:space="preserve">SBJ24410000462030377</t>
  </si>
  <si>
    <r>
      <rPr>
        <sz val="10"/>
        <color rgb="FF000000"/>
        <rFont val="Noto Sans"/>
        <family val="2"/>
      </rPr>
      <t xml:space="preserve">江西省宜春市经济技术开发区春航路</t>
    </r>
    <r>
      <rPr>
        <sz val="10"/>
        <color rgb="FF000000"/>
        <rFont val="宋体"/>
        <family val="0"/>
        <charset val="134"/>
      </rPr>
      <t xml:space="preserve">1</t>
    </r>
    <r>
      <rPr>
        <sz val="10"/>
        <color rgb="FF000000"/>
        <rFont val="Noto Sans"/>
        <family val="2"/>
      </rPr>
      <t xml:space="preserve">号</t>
    </r>
  </si>
  <si>
    <t xml:space="preserve">润心有机油茶籽油</t>
  </si>
  <si>
    <t xml:space="preserve">SBJ24410000463030384</t>
  </si>
  <si>
    <t xml:space="preserve">宁晋县晨龙食品厂</t>
  </si>
  <si>
    <t xml:space="preserve">河北省宁晋县马房村工业区</t>
  </si>
  <si>
    <t xml:space="preserve">宁晨龙可可小饼</t>
  </si>
  <si>
    <t xml:space="preserve">SBJ24410000462030376</t>
  </si>
  <si>
    <t xml:space="preserve">江西省高正生物科技集团有限公司</t>
  </si>
  <si>
    <t xml:space="preserve">江西省南昌市进贤县开发区青岚大道</t>
  </si>
  <si>
    <t xml:space="preserve">高正茶油（纯茶油）</t>
  </si>
  <si>
    <t xml:space="preserve">SBJ24410000462131265</t>
  </si>
  <si>
    <t xml:space="preserve">醉驴酒</t>
  </si>
  <si>
    <t xml:space="preserve">SBJ24410000462131310</t>
  </si>
  <si>
    <t xml:space="preserve">信阳茶源水业有限公司</t>
  </si>
  <si>
    <t xml:space="preserve">信阳市浉河区董家河镇石畈村</t>
  </si>
  <si>
    <t xml:space="preserve">驻马店市经济开发区花好月缘水超市桑西店</t>
  </si>
  <si>
    <t xml:space="preserve">包装饮用水</t>
  </si>
  <si>
    <t xml:space="preserve">SBJ24410000469830217</t>
  </si>
  <si>
    <t xml:space="preserve">眉山市宇涛食品有限责任公司</t>
  </si>
  <si>
    <t xml:space="preserve">眉山市东坡区尚义镇舒林村</t>
  </si>
  <si>
    <t xml:space="preserve">泡酸菜（酱腌菜）</t>
  </si>
  <si>
    <t xml:space="preserve">SBJ24410000462131057ZX</t>
  </si>
  <si>
    <t xml:space="preserve">广州屈臣氏食品饮料有限公司</t>
  </si>
  <si>
    <r>
      <rPr>
        <sz val="10"/>
        <color rgb="FF000000"/>
        <rFont val="Noto Sans"/>
        <family val="2"/>
      </rPr>
      <t xml:space="preserve">广州经济技术开发区锦绣路</t>
    </r>
    <r>
      <rPr>
        <sz val="10"/>
        <color rgb="FF000000"/>
        <rFont val="宋体"/>
        <family val="0"/>
        <charset val="134"/>
      </rPr>
      <t xml:space="preserve">38</t>
    </r>
    <r>
      <rPr>
        <sz val="10"/>
        <color rgb="FF000000"/>
        <rFont val="Noto Sans"/>
        <family val="2"/>
      </rPr>
      <t xml:space="preserve">号</t>
    </r>
  </si>
  <si>
    <t xml:space="preserve">屈臣氏饮用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131065</t>
  </si>
  <si>
    <t xml:space="preserve">山东发达面业有限公司</t>
  </si>
  <si>
    <t xml:space="preserve">山东省德州市夏津县城北开发区解放路与崔公街交叉口</t>
  </si>
  <si>
    <t xml:space="preserve">小麦粉（原味粉）</t>
  </si>
  <si>
    <t xml:space="preserve">SBJ24410000462330131</t>
  </si>
  <si>
    <t xml:space="preserve">襄城县鹏旺食品厂</t>
  </si>
  <si>
    <t xml:space="preserve">许昌市襄城县姜庄乡耿庄村</t>
  </si>
  <si>
    <t xml:space="preserve">小辣片</t>
  </si>
  <si>
    <t xml:space="preserve">SBJ24410000462130590</t>
  </si>
  <si>
    <t xml:space="preserve">郑州丹尼斯百货有限公司花园分店</t>
  </si>
  <si>
    <t xml:space="preserve">SBJ24410000462130494</t>
  </si>
  <si>
    <t xml:space="preserve">济源市源苑食品有限公司</t>
  </si>
  <si>
    <t xml:space="preserve">市羊毛衫大世界</t>
  </si>
  <si>
    <t xml:space="preserve">封丘县冯村乡笑天百货超市</t>
  </si>
  <si>
    <t xml:space="preserve">冰糖雪梨清清宝固体饮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993</t>
  </si>
  <si>
    <t xml:space="preserve">河南庆文食品有限公司</t>
  </si>
  <si>
    <t xml:space="preserve">焦作市温县产业集聚区中福路西段路北</t>
  </si>
  <si>
    <t xml:space="preserve">纯黑豆豆浆粉</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62331013</t>
  </si>
  <si>
    <t xml:space="preserve">豆角猪肉包子</t>
  </si>
  <si>
    <t xml:space="preserve">SBJ24410000462331016</t>
  </si>
  <si>
    <t xml:space="preserve">猪肉粉条包子</t>
  </si>
  <si>
    <t xml:space="preserve">SBJ24410000462131022ZX</t>
  </si>
  <si>
    <t xml:space="preserve">SBJ24410000463030432ZX</t>
  </si>
  <si>
    <t xml:space="preserve">南京宏宝莱食品有限公司</t>
  </si>
  <si>
    <r>
      <rPr>
        <sz val="10"/>
        <color rgb="FF000000"/>
        <rFont val="Noto Sans"/>
        <family val="2"/>
      </rPr>
      <t xml:space="preserve">南京市江宁经济技术开发区梅林街</t>
    </r>
    <r>
      <rPr>
        <sz val="10"/>
        <color rgb="FF000000"/>
        <rFont val="宋体"/>
        <family val="0"/>
        <charset val="134"/>
      </rPr>
      <t xml:space="preserve">9</t>
    </r>
    <r>
      <rPr>
        <sz val="10"/>
        <color rgb="FF000000"/>
        <rFont val="Noto Sans"/>
        <family val="2"/>
      </rPr>
      <t xml:space="preserve">号</t>
    </r>
  </si>
  <si>
    <t xml:space="preserve">安阳市北关区冰豆豆三中店食品销售店</t>
  </si>
  <si>
    <t xml:space="preserve">草莓生酪牛奶草莓口味冰淇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154ZX</t>
  </si>
  <si>
    <t xml:space="preserve">厦门市同安民兴酿酒有限公司</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t xml:space="preserve">荥阳市鑫嘉鑫悦华联商贸有限公司</t>
  </si>
  <si>
    <t xml:space="preserve">台湾小烧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SBJ24410000462330996</t>
  </si>
  <si>
    <t xml:space="preserve">有机纯燕麦片</t>
  </si>
  <si>
    <r>
      <rPr>
        <sz val="10"/>
        <color rgb="FF000000"/>
        <rFont val="宋体"/>
        <family val="0"/>
        <charset val="134"/>
      </rPr>
      <t xml:space="preserve">87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3030407</t>
  </si>
  <si>
    <t xml:space="preserve">安徽正禾生物食品有限公司</t>
  </si>
  <si>
    <r>
      <rPr>
        <sz val="10"/>
        <color rgb="FF000000"/>
        <rFont val="Noto Sans"/>
        <family val="2"/>
      </rPr>
      <t xml:space="preserve">安徽省宿州市高新技术产业开发区鹤山路</t>
    </r>
    <r>
      <rPr>
        <sz val="10"/>
        <color rgb="FF000000"/>
        <rFont val="宋体"/>
        <family val="0"/>
        <charset val="134"/>
      </rPr>
      <t xml:space="preserve">550</t>
    </r>
    <r>
      <rPr>
        <sz val="10"/>
        <color rgb="FF000000"/>
        <rFont val="Noto Sans"/>
        <family val="2"/>
      </rPr>
      <t xml:space="preserve">号</t>
    </r>
  </si>
  <si>
    <r>
      <rPr>
        <sz val="10"/>
        <color rgb="FF000000"/>
        <rFont val="宋体"/>
        <family val="0"/>
        <charset val="134"/>
      </rPr>
      <t xml:space="preserve">AOLIGEI</t>
    </r>
    <r>
      <rPr>
        <sz val="10"/>
        <color rgb="FF000000"/>
        <rFont val="Noto Sans"/>
        <family val="2"/>
      </rPr>
      <t xml:space="preserve">大黄油饼干</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盒</t>
    </r>
  </si>
  <si>
    <t xml:space="preserve">SBJ24410000462930317</t>
  </si>
  <si>
    <t xml:space="preserve">墨西哥豪帅快活龙舌兰酒厂</t>
  </si>
  <si>
    <t xml:space="preserve">民权壹玖壹玖烟酒销售部</t>
  </si>
  <si>
    <t xml:space="preserve">豪帅快活银标龙舌兰酒（蒸馏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38%vol</t>
    </r>
  </si>
  <si>
    <t xml:space="preserve">SBJ24410000462131283</t>
  </si>
  <si>
    <r>
      <rPr>
        <sz val="10"/>
        <color rgb="FF000000"/>
        <rFont val="Noto Sans"/>
        <family val="2"/>
      </rPr>
      <t xml:space="preserve">郑州市二七区马寨镇先锋路</t>
    </r>
    <r>
      <rPr>
        <sz val="10"/>
        <color rgb="FF000000"/>
        <rFont val="宋体"/>
        <family val="0"/>
        <charset val="134"/>
      </rPr>
      <t xml:space="preserve">9</t>
    </r>
    <r>
      <rPr>
        <sz val="10"/>
        <color rgb="FF000000"/>
        <rFont val="Noto Sans"/>
        <family val="2"/>
      </rPr>
      <t xml:space="preserve">号</t>
    </r>
  </si>
  <si>
    <t xml:space="preserve">恒大包装饮用水</t>
  </si>
  <si>
    <t xml:space="preserve">SBJ24410000443030838ZX</t>
  </si>
  <si>
    <t xml:space="preserve">河南泰盛葡萄酒有限公司</t>
  </si>
  <si>
    <r>
      <rPr>
        <sz val="10"/>
        <color rgb="FF000000"/>
        <rFont val="Noto Sans"/>
        <family val="2"/>
      </rPr>
      <t xml:space="preserve">河南省商丘市民权县工业大道西段北侧</t>
    </r>
    <r>
      <rPr>
        <sz val="10"/>
        <color rgb="FF000000"/>
        <rFont val="宋体"/>
        <family val="0"/>
        <charset val="134"/>
      </rPr>
      <t xml:space="preserve">1</t>
    </r>
    <r>
      <rPr>
        <sz val="10"/>
        <color rgb="FF000000"/>
        <rFont val="Noto Sans"/>
        <family val="2"/>
      </rPr>
      <t xml:space="preserve">号</t>
    </r>
  </si>
  <si>
    <t xml:space="preserve">安阳圣源购物广场有限公司</t>
  </si>
  <si>
    <t xml:space="preserve">甘露酒（复合配制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8%vol</t>
    </r>
  </si>
  <si>
    <t xml:space="preserve">SBJ24410000467930456</t>
  </si>
  <si>
    <t xml:space="preserve">濮阳县金田米业有限公司</t>
  </si>
  <si>
    <t xml:space="preserve">濮阳县徐镇镇发展路东段路南</t>
  </si>
  <si>
    <t xml:space="preserve">辉县市胖利来商贸有限公司</t>
  </si>
  <si>
    <t xml:space="preserve">大米</t>
  </si>
  <si>
    <t xml:space="preserve">SBJ24410000463030418ZX</t>
  </si>
  <si>
    <t xml:space="preserve">老中街冰棍（奶油口味）冰棍</t>
  </si>
  <si>
    <t xml:space="preserve">SBJ24410000462330160</t>
  </si>
  <si>
    <t xml:space="preserve">山东谷仁生物科技有限公司</t>
  </si>
  <si>
    <r>
      <rPr>
        <sz val="10"/>
        <color rgb="FF000000"/>
        <rFont val="Noto Sans"/>
        <family val="2"/>
      </rPr>
      <t xml:space="preserve">山东省枣庄市市中区孟庄工业园愚公路</t>
    </r>
    <r>
      <rPr>
        <sz val="10"/>
        <color rgb="FF000000"/>
        <rFont val="宋体"/>
        <family val="0"/>
        <charset val="134"/>
      </rPr>
      <t xml:space="preserve">9</t>
    </r>
    <r>
      <rPr>
        <sz val="10"/>
        <color rgb="FF000000"/>
        <rFont val="Noto Sans"/>
        <family val="2"/>
      </rPr>
      <t xml:space="preserve">号</t>
    </r>
  </si>
  <si>
    <t xml:space="preserve">红枣核桃黑芝麻糊</t>
  </si>
  <si>
    <t xml:space="preserve">SBJ24410000462331141</t>
  </si>
  <si>
    <t xml:space="preserve">河南省黑美人食品有限公司</t>
  </si>
  <si>
    <t xml:space="preserve">河南省新密市刘寨镇刘沃村</t>
  </si>
  <si>
    <t xml:space="preserve">青花瓜子（烘炒类）</t>
  </si>
  <si>
    <t xml:space="preserve">SBJ24410000462130964</t>
  </si>
  <si>
    <t xml:space="preserve">菊花晶（固体饮料）</t>
  </si>
  <si>
    <t xml:space="preserve">SBJ24410000462930313</t>
  </si>
  <si>
    <t xml:space="preserve">西班牙奥兰酒庄</t>
  </si>
  <si>
    <t xml:space="preserve">民权县壹玖壹玖烟酒销售部</t>
  </si>
  <si>
    <t xml:space="preserve">奥兰小红帽越嗨半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SBJ24410000462330743ZX</t>
  </si>
  <si>
    <t xml:space="preserve">汕头市金意食品有限公司</t>
  </si>
  <si>
    <r>
      <rPr>
        <sz val="10"/>
        <color rgb="FF000000"/>
        <rFont val="Noto Sans"/>
        <family val="2"/>
      </rPr>
      <t xml:space="preserve">汕头市龙湖区天山路</t>
    </r>
    <r>
      <rPr>
        <sz val="10"/>
        <color rgb="FF000000"/>
        <rFont val="宋体"/>
        <family val="0"/>
        <charset val="134"/>
      </rPr>
      <t xml:space="preserve">78</t>
    </r>
    <r>
      <rPr>
        <sz val="10"/>
        <color rgb="FF000000"/>
        <rFont val="Noto Sans"/>
        <family val="2"/>
      </rPr>
      <t xml:space="preserve">号西幢</t>
    </r>
    <r>
      <rPr>
        <sz val="10"/>
        <color rgb="FF000000"/>
        <rFont val="宋体"/>
        <family val="0"/>
        <charset val="134"/>
      </rPr>
      <t xml:space="preserve">401</t>
    </r>
    <r>
      <rPr>
        <sz val="10"/>
        <color rgb="FF000000"/>
        <rFont val="Noto Sans"/>
        <family val="2"/>
      </rPr>
      <t xml:space="preserve">号、</t>
    </r>
    <r>
      <rPr>
        <sz val="10"/>
        <color rgb="FF000000"/>
        <rFont val="宋体"/>
        <family val="0"/>
        <charset val="134"/>
      </rPr>
      <t xml:space="preserve">2/501</t>
    </r>
    <r>
      <rPr>
        <sz val="10"/>
        <color rgb="FF000000"/>
        <rFont val="Noto Sans"/>
        <family val="2"/>
      </rPr>
      <t xml:space="preserve">号房</t>
    </r>
  </si>
  <si>
    <t xml:space="preserve">灵宝市新金源购物广场</t>
  </si>
  <si>
    <t xml:space="preserve">无蔗糖豆浆粉</t>
  </si>
  <si>
    <t xml:space="preserve">SBJ24410000462131161</t>
  </si>
  <si>
    <t xml:space="preserve">新乡市双尧谷物有限公司</t>
  </si>
  <si>
    <r>
      <rPr>
        <sz val="10"/>
        <color rgb="FF000000"/>
        <rFont val="Noto Sans"/>
        <family val="2"/>
      </rPr>
      <t xml:space="preserve">新乡市平原乡梁任旺村北</t>
    </r>
    <r>
      <rPr>
        <sz val="10"/>
        <color rgb="FF000000"/>
        <rFont val="宋体"/>
        <family val="0"/>
        <charset val="134"/>
      </rPr>
      <t xml:space="preserve">265</t>
    </r>
    <r>
      <rPr>
        <sz val="10"/>
        <color rgb="FF000000"/>
        <rFont val="Noto Sans"/>
        <family val="2"/>
      </rPr>
      <t xml:space="preserve">号</t>
    </r>
  </si>
  <si>
    <t xml:space="preserve">沁仓石磨工艺小米（分装）</t>
  </si>
  <si>
    <t xml:space="preserve">SBJ24410000467930521</t>
  </si>
  <si>
    <t xml:space="preserve">河南裕航食品有限公司</t>
  </si>
  <si>
    <t xml:space="preserve">河南省方城县产业集聚区</t>
  </si>
  <si>
    <t xml:space="preserve">香酥饼（红豆味）</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3031010ZX</t>
  </si>
  <si>
    <t xml:space="preserve">郑州哈福客商贸有限公司</t>
  </si>
  <si>
    <t xml:space="preserve">御黄小米</t>
  </si>
  <si>
    <t xml:space="preserve">SBJ24410000462330880ZX</t>
  </si>
  <si>
    <t xml:space="preserve">红枣银耳莲子羹</t>
  </si>
  <si>
    <t xml:space="preserve">SBJ24410000462330990</t>
  </si>
  <si>
    <t xml:space="preserve">中电建（三门峡）千禧商贸有限公司千禧鲜生活</t>
  </si>
  <si>
    <t xml:space="preserve">酱肉包</t>
  </si>
  <si>
    <t xml:space="preserve">SBJ24410000462130891ZX</t>
  </si>
  <si>
    <t xml:space="preserve">SBJ24410000462131297</t>
  </si>
  <si>
    <t xml:space="preserve">郏县毛朗泉饮品有限公司</t>
  </si>
  <si>
    <r>
      <rPr>
        <sz val="10"/>
        <color rgb="FF000000"/>
        <rFont val="Noto Sans"/>
        <family val="2"/>
      </rPr>
      <t xml:space="preserve">河南省平顶山市郏县姚庄回族乡幸福路中段路南</t>
    </r>
    <r>
      <rPr>
        <sz val="10"/>
        <color rgb="FF000000"/>
        <rFont val="宋体"/>
        <family val="0"/>
        <charset val="134"/>
      </rPr>
      <t xml:space="preserve">66</t>
    </r>
    <r>
      <rPr>
        <sz val="10"/>
        <color rgb="FF000000"/>
        <rFont val="Noto Sans"/>
        <family val="2"/>
      </rPr>
      <t xml:space="preserve">号</t>
    </r>
  </si>
  <si>
    <t xml:space="preserve">SBJ24410000462130981</t>
  </si>
  <si>
    <t xml:space="preserve">无糖高钙六个核桃核桃乳</t>
  </si>
  <si>
    <r>
      <rPr>
        <sz val="10"/>
        <color rgb="FF000000"/>
        <rFont val="宋体"/>
        <family val="0"/>
        <charset val="134"/>
      </rPr>
      <t xml:space="preserve">240mL/</t>
    </r>
    <r>
      <rPr>
        <sz val="10"/>
        <color rgb="FF000000"/>
        <rFont val="Noto Sans"/>
        <family val="2"/>
      </rPr>
      <t xml:space="preserve">罐</t>
    </r>
  </si>
  <si>
    <t xml:space="preserve">SBJ24410000462330287</t>
  </si>
  <si>
    <t xml:space="preserve">萝卜包子</t>
  </si>
  <si>
    <t xml:space="preserve">SBJ24410000462331019</t>
  </si>
  <si>
    <t xml:space="preserve">SBJ24410000462131023ZX</t>
  </si>
  <si>
    <t xml:space="preserve">通化强劲酒业有限公司</t>
  </si>
  <si>
    <t xml:space="preserve">梅河口市进化镇进化村</t>
  </si>
  <si>
    <t xml:space="preserve">小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BJ24410000462131272</t>
  </si>
  <si>
    <t xml:space="preserve">信阳鸡公山富锶山泉饮品有限公司</t>
  </si>
  <si>
    <t xml:space="preserve">信阳市鸡公山管理区李家寨镇谢桥村彭家沟</t>
  </si>
  <si>
    <t xml:space="preserve">开封市示范区云飞矿泉水经营店</t>
  </si>
  <si>
    <t xml:space="preserve">鸡公山山泉水</t>
  </si>
  <si>
    <r>
      <rPr>
        <sz val="10"/>
        <color rgb="FF000000"/>
        <rFont val="宋体"/>
        <family val="0"/>
        <charset val="134"/>
      </rPr>
      <t xml:space="preserve">520ml/</t>
    </r>
    <r>
      <rPr>
        <sz val="10"/>
        <color rgb="FF000000"/>
        <rFont val="Noto Sans"/>
        <family val="2"/>
      </rPr>
      <t xml:space="preserve">瓶</t>
    </r>
  </si>
  <si>
    <t xml:space="preserve">SBJ24410000462930279</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睢县美家购物中心</t>
  </si>
  <si>
    <t xml:space="preserve">张裕金奖白兰地</t>
  </si>
  <si>
    <r>
      <rPr>
        <sz val="10"/>
        <color rgb="FF000000"/>
        <rFont val="宋体"/>
        <family val="0"/>
        <charset val="134"/>
      </rPr>
      <t xml:space="preserve">125mL/</t>
    </r>
    <r>
      <rPr>
        <sz val="10"/>
        <color rgb="FF000000"/>
        <rFont val="Noto Sans"/>
        <family val="2"/>
      </rPr>
      <t xml:space="preserve">瓶，酒精度：</t>
    </r>
    <r>
      <rPr>
        <sz val="10"/>
        <color rgb="FF000000"/>
        <rFont val="宋体"/>
        <family val="0"/>
        <charset val="134"/>
      </rPr>
      <t xml:space="preserve">38%vol</t>
    </r>
  </si>
  <si>
    <t xml:space="preserve">SBJ24410000462330937</t>
  </si>
  <si>
    <t xml:space="preserve">太康县宏鑫食品加工有限公司</t>
  </si>
  <si>
    <t xml:space="preserve">太康县王集乡李庄行政村</t>
  </si>
  <si>
    <t xml:space="preserve">水煮五香味瓜子</t>
  </si>
  <si>
    <t xml:space="preserve">SBJ24410000462331099</t>
  </si>
  <si>
    <t xml:space="preserve">许昌市八里香食品有限公司</t>
  </si>
  <si>
    <t xml:space="preserve">许昌市建安区将官池镇湖徐村</t>
  </si>
  <si>
    <t xml:space="preserve">原味瓜子</t>
  </si>
  <si>
    <r>
      <rPr>
        <sz val="10"/>
        <color rgb="FF000000"/>
        <rFont val="宋体"/>
        <family val="0"/>
        <charset val="134"/>
      </rPr>
      <t xml:space="preserve">10kg/</t>
    </r>
    <r>
      <rPr>
        <sz val="10"/>
        <color rgb="FF000000"/>
        <rFont val="Noto Sans"/>
        <family val="2"/>
      </rPr>
      <t xml:space="preserve">包</t>
    </r>
  </si>
  <si>
    <t xml:space="preserve">SBJ24410000934530236</t>
  </si>
  <si>
    <t xml:space="preserve">许昌澜冠商贸有限公司</t>
  </si>
  <si>
    <t xml:space="preserve">SBJ24410000463030423ZX</t>
  </si>
  <si>
    <t xml:space="preserve">鲷鱼烧冰淇淋</t>
  </si>
  <si>
    <r>
      <rPr>
        <sz val="10"/>
        <color rgb="FF000000"/>
        <rFont val="宋体"/>
        <family val="0"/>
        <charset val="134"/>
      </rPr>
      <t xml:space="preserve">9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1022</t>
  </si>
  <si>
    <t xml:space="preserve">牛肉小笼包</t>
  </si>
  <si>
    <t xml:space="preserve">SBJ24410000462930215</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金奖白兰地</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38%vol</t>
    </r>
  </si>
  <si>
    <t xml:space="preserve">SBJ24410000462130628</t>
  </si>
  <si>
    <t xml:space="preserve">南阳娃哈哈昌盛饮料有限公司</t>
  </si>
  <si>
    <t xml:space="preserve">南阳市溧河工业园区</t>
  </si>
  <si>
    <t xml:space="preserve">漯河千盛购物广场有限公司</t>
  </si>
  <si>
    <t xml:space="preserve">SBJ24410000462030366</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河南丹尼斯百货有限公司瑞达路分公司</t>
  </si>
  <si>
    <t xml:space="preserve">山茶油</t>
  </si>
  <si>
    <r>
      <rPr>
        <sz val="10"/>
        <color rgb="FF000000"/>
        <rFont val="宋体"/>
        <family val="0"/>
        <charset val="134"/>
      </rPr>
      <t xml:space="preserve">750mL/</t>
    </r>
    <r>
      <rPr>
        <sz val="10"/>
        <color rgb="FF000000"/>
        <rFont val="Noto Sans"/>
        <family val="2"/>
      </rPr>
      <t xml:space="preserve">瓶</t>
    </r>
  </si>
  <si>
    <t xml:space="preserve">SBJ24410000462131290</t>
  </si>
  <si>
    <t xml:space="preserve">漯河市体宝饮品有限公司</t>
  </si>
  <si>
    <t xml:space="preserve">漯河市郾城区龙江路西段淞江产业集聚区</t>
  </si>
  <si>
    <t xml:space="preserve">康谷泉包装饮用水</t>
  </si>
  <si>
    <t xml:space="preserve">SBJ24410000467930611</t>
  </si>
  <si>
    <t xml:space="preserve">周口吉麦食品有限公司</t>
  </si>
  <si>
    <r>
      <rPr>
        <sz val="10"/>
        <color rgb="FF000000"/>
        <rFont val="Noto Sans"/>
        <family val="2"/>
      </rPr>
      <t xml:space="preserve">周口市商水县新城区兴商大道南侧  亚太路西侧</t>
    </r>
    <r>
      <rPr>
        <sz val="10"/>
        <color rgb="FF000000"/>
        <rFont val="宋体"/>
        <family val="0"/>
        <charset val="134"/>
      </rPr>
      <t xml:space="preserve">6</t>
    </r>
    <r>
      <rPr>
        <sz val="10"/>
        <color rgb="FF000000"/>
        <rFont val="Noto Sans"/>
        <family val="2"/>
      </rPr>
      <t xml:space="preserve">号</t>
    </r>
  </si>
  <si>
    <t xml:space="preserve">豆沙卷味面包</t>
  </si>
  <si>
    <t xml:space="preserve">SBJ24410000462130833ZX</t>
  </si>
  <si>
    <t xml:space="preserve">SBJ24410000443030802ZX</t>
  </si>
  <si>
    <r>
      <rPr>
        <sz val="10"/>
        <color rgb="FF000000"/>
        <rFont val="Noto Sans"/>
        <family val="2"/>
      </rPr>
      <t xml:space="preserve">西安经济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安阳县曲沟镇百信食品超市</t>
  </si>
  <si>
    <t xml:space="preserve">酸梅粉风味固体饮料</t>
  </si>
  <si>
    <t xml:space="preserve">SBJ24410000462130913</t>
  </si>
  <si>
    <t xml:space="preserve">山东喜迎人家食品有限公司</t>
  </si>
  <si>
    <r>
      <rPr>
        <sz val="10"/>
        <color rgb="FF000000"/>
        <rFont val="Noto Sans"/>
        <family val="2"/>
      </rPr>
      <t xml:space="preserve">山东省枣庄市峄城区榴园镇</t>
    </r>
    <r>
      <rPr>
        <sz val="10"/>
        <color rgb="FF000000"/>
        <rFont val="宋体"/>
        <family val="0"/>
        <charset val="134"/>
      </rPr>
      <t xml:space="preserve">206</t>
    </r>
    <r>
      <rPr>
        <sz val="10"/>
        <color rgb="FF000000"/>
        <rFont val="Noto Sans"/>
        <family val="2"/>
      </rPr>
      <t xml:space="preserve">国道后湖驻地</t>
    </r>
    <r>
      <rPr>
        <sz val="10"/>
        <color rgb="FF000000"/>
        <rFont val="宋体"/>
        <family val="0"/>
        <charset val="134"/>
      </rPr>
      <t xml:space="preserve">56</t>
    </r>
    <r>
      <rPr>
        <sz val="10"/>
        <color rgb="FF000000"/>
        <rFont val="Noto Sans"/>
        <family val="2"/>
      </rPr>
      <t xml:space="preserve">号</t>
    </r>
  </si>
  <si>
    <t xml:space="preserve">酸梅粉固体饮料</t>
  </si>
  <si>
    <t xml:space="preserve">SBJ24410000462030460</t>
  </si>
  <si>
    <t xml:space="preserve">卢氏县民兴农产品有限责任公司</t>
  </si>
  <si>
    <t xml:space="preserve">卢氏县产业集聚区（文峪乡范村）</t>
  </si>
  <si>
    <t xml:space="preserve">压榨核桃油</t>
  </si>
  <si>
    <r>
      <rPr>
        <sz val="10"/>
        <color rgb="FF000000"/>
        <rFont val="宋体"/>
        <family val="0"/>
        <charset val="134"/>
      </rPr>
      <t xml:space="preserve">500mL/</t>
    </r>
    <r>
      <rPr>
        <sz val="10"/>
        <color rgb="FF000000"/>
        <rFont val="Noto Sans"/>
        <family val="2"/>
      </rPr>
      <t xml:space="preserve">瓶</t>
    </r>
  </si>
  <si>
    <t xml:space="preserve">SBJ24410000462130700</t>
  </si>
  <si>
    <t xml:space="preserve">北京锄禾食品有限责任公司</t>
  </si>
  <si>
    <t xml:space="preserve">北京市昌平区沙河镇小李庄村东</t>
  </si>
  <si>
    <t xml:space="preserve">姜汁可乐风味固体饮料</t>
  </si>
  <si>
    <r>
      <rPr>
        <sz val="10"/>
        <color rgb="FF000000"/>
        <rFont val="宋体"/>
        <family val="0"/>
        <charset val="134"/>
      </rPr>
      <t xml:space="preserve">300g/</t>
    </r>
    <r>
      <rPr>
        <sz val="10"/>
        <color rgb="FF000000"/>
        <rFont val="Noto Sans"/>
        <family val="2"/>
      </rPr>
      <t xml:space="preserve">袋</t>
    </r>
  </si>
  <si>
    <t xml:space="preserve">SBJ24410000462131131</t>
  </si>
  <si>
    <t xml:space="preserve">SBJ24410000462130817</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大麯（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4410000462130829</t>
  </si>
  <si>
    <t xml:space="preserve">SBJ24410000462330162</t>
  </si>
  <si>
    <t xml:space="preserve">山东金谷豆旺生物科技有限公司</t>
  </si>
  <si>
    <r>
      <rPr>
        <sz val="10"/>
        <color rgb="FF000000"/>
        <rFont val="Noto Sans"/>
        <family val="2"/>
      </rPr>
      <t xml:space="preserve">山东省临沂市沂水县沂城街道祁连山路与长安北路交汇处西</t>
    </r>
    <r>
      <rPr>
        <sz val="10"/>
        <color rgb="FF000000"/>
        <rFont val="宋体"/>
        <family val="0"/>
        <charset val="134"/>
      </rPr>
      <t xml:space="preserve">50</t>
    </r>
    <r>
      <rPr>
        <sz val="10"/>
        <color rgb="FF000000"/>
        <rFont val="Noto Sans"/>
        <family val="2"/>
      </rPr>
      <t xml:space="preserve">米（正泰光伏西临）</t>
    </r>
  </si>
  <si>
    <t xml:space="preserve">木糖醇豆浆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SBJ24410000462131285</t>
  </si>
  <si>
    <t xml:space="preserve">农夫山泉（福建武夷山）饮用水有限公司</t>
  </si>
  <si>
    <r>
      <rPr>
        <sz val="10"/>
        <color rgb="FF000000"/>
        <rFont val="Noto Sans"/>
        <family val="2"/>
      </rPr>
      <t xml:space="preserve">福建省武夷山市洋庄乡洋庄街</t>
    </r>
    <r>
      <rPr>
        <sz val="10"/>
        <color rgb="FF000000"/>
        <rFont val="宋体"/>
        <family val="0"/>
        <charset val="134"/>
      </rPr>
      <t xml:space="preserve">142</t>
    </r>
    <r>
      <rPr>
        <sz val="10"/>
        <color rgb="FF000000"/>
        <rFont val="Noto Sans"/>
        <family val="2"/>
      </rPr>
      <t xml:space="preserve">号</t>
    </r>
  </si>
  <si>
    <t xml:space="preserve">武夷山泉水</t>
  </si>
  <si>
    <r>
      <rPr>
        <sz val="10"/>
        <color rgb="FF000000"/>
        <rFont val="宋体"/>
        <family val="0"/>
        <charset val="134"/>
      </rPr>
      <t xml:space="preserve">4L/</t>
    </r>
    <r>
      <rPr>
        <sz val="10"/>
        <color rgb="FF000000"/>
        <rFont val="Noto Sans"/>
        <family val="2"/>
      </rPr>
      <t xml:space="preserve">瓶</t>
    </r>
  </si>
  <si>
    <t xml:space="preserve">SBJ24410000462330787</t>
  </si>
  <si>
    <t xml:space="preserve">小勺</t>
  </si>
  <si>
    <t xml:space="preserve">SBJ24410000462030397</t>
  </si>
  <si>
    <t xml:space="preserve">驻马店市正源食用油业有限公司</t>
  </si>
  <si>
    <r>
      <rPr>
        <sz val="10"/>
        <color rgb="FF000000"/>
        <rFont val="Noto Sans"/>
        <family val="2"/>
      </rPr>
      <t xml:space="preserve">驻马店市驿城区雪松大道与蔡州大道交叉口西南角</t>
    </r>
    <r>
      <rPr>
        <sz val="10"/>
        <color rgb="FF000000"/>
        <rFont val="宋体"/>
        <family val="0"/>
        <charset val="134"/>
      </rPr>
      <t xml:space="preserve">8</t>
    </r>
    <r>
      <rPr>
        <sz val="10"/>
        <color rgb="FF000000"/>
        <rFont val="Noto Sans"/>
        <family val="2"/>
      </rPr>
      <t xml:space="preserve">号</t>
    </r>
  </si>
  <si>
    <t xml:space="preserve">驻马店市喜盈门商业有限公司交通店</t>
  </si>
  <si>
    <r>
      <rPr>
        <sz val="10"/>
        <color rgb="FF000000"/>
        <rFont val="宋体"/>
        <family val="0"/>
        <charset val="134"/>
      </rPr>
      <t xml:space="preserve">400ml/</t>
    </r>
    <r>
      <rPr>
        <sz val="10"/>
        <color rgb="FF000000"/>
        <rFont val="Noto Sans"/>
        <family val="2"/>
      </rPr>
      <t xml:space="preserve">瓶</t>
    </r>
  </si>
  <si>
    <t xml:space="preserve">SBJ24410000462130738</t>
  </si>
  <si>
    <t xml:space="preserve">SBJ24410000462930283</t>
  </si>
  <si>
    <t xml:space="preserve">威龙老树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SBJ24410000463030408</t>
  </si>
  <si>
    <t xml:space="preserve">漯河市思维特食品有限公司</t>
  </si>
  <si>
    <r>
      <rPr>
        <sz val="10"/>
        <color rgb="FF000000"/>
        <rFont val="Noto Sans"/>
        <family val="2"/>
      </rPr>
      <t xml:space="preserve">河南省漯河市召陵区人民东路</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熔岩饼干</t>
    </r>
    <r>
      <rPr>
        <sz val="10"/>
        <color rgb="FF000000"/>
        <rFont val="宋体"/>
        <family val="0"/>
        <charset val="134"/>
      </rPr>
      <t xml:space="preserve">(</t>
    </r>
    <r>
      <rPr>
        <sz val="10"/>
        <color rgb="FF000000"/>
        <rFont val="Noto Sans"/>
        <family val="2"/>
      </rPr>
      <t xml:space="preserve">焦糖瓜子味</t>
    </r>
    <r>
      <rPr>
        <sz val="10"/>
        <color rgb="FF000000"/>
        <rFont val="宋体"/>
        <family val="0"/>
        <charset val="134"/>
      </rPr>
      <t xml:space="preserve">)</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495</t>
  </si>
  <si>
    <t xml:space="preserve">四川远鸿小角楼酒业有限公司</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t xml:space="preserve">小角樓二锅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61930337</t>
  </si>
  <si>
    <t xml:space="preserve">福建省泡吧食品有限公司</t>
  </si>
  <si>
    <t xml:space="preserve">福建省漳州龙海市东园镇工业区</t>
  </si>
  <si>
    <t xml:space="preserve">疯狂的鸟蛋迷你蒸蛋糕（莲蓉奶黄味）</t>
  </si>
  <si>
    <t xml:space="preserve">SBJ24410000462131566</t>
  </si>
  <si>
    <t xml:space="preserve">贵州省仁怀市茅台镇仁和酒业有限公司</t>
  </si>
  <si>
    <t xml:space="preserve">贵州省遵义市仁怀市茅台镇</t>
  </si>
  <si>
    <t xml:space="preserve">良将牌酱香经典酒</t>
  </si>
  <si>
    <r>
      <rPr>
        <sz val="10"/>
        <color rgb="FF000000"/>
        <rFont val="宋体"/>
        <family val="0"/>
        <charset val="134"/>
      </rPr>
      <t xml:space="preserve">500nl/</t>
    </r>
    <r>
      <rPr>
        <sz val="10"/>
        <color rgb="FF000000"/>
        <rFont val="Noto Sans"/>
        <family val="2"/>
      </rPr>
      <t xml:space="preserve">盒，</t>
    </r>
    <r>
      <rPr>
        <sz val="10"/>
        <color rgb="FF000000"/>
        <rFont val="宋体"/>
        <family val="0"/>
        <charset val="134"/>
      </rPr>
      <t xml:space="preserve">53%vol</t>
    </r>
  </si>
  <si>
    <t xml:space="preserve">SBJ24410000462330962</t>
  </si>
  <si>
    <t xml:space="preserve">宿州市香多福食品有限公司</t>
  </si>
  <si>
    <r>
      <rPr>
        <sz val="10"/>
        <color rgb="FF000000"/>
        <rFont val="Noto Sans"/>
        <family val="2"/>
      </rPr>
      <t xml:space="preserve">安徽省宿州市埇桥区支河乡曹庄村楼房庄楼房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V</t>
    </r>
    <r>
      <rPr>
        <sz val="10"/>
        <color rgb="FF000000"/>
        <rFont val="Noto Sans"/>
        <family val="2"/>
      </rPr>
      <t xml:space="preserve">辣素鸭脖</t>
    </r>
  </si>
  <si>
    <t xml:space="preserve">SBJ24410000462130972ZX</t>
  </si>
  <si>
    <t xml:space="preserve">今麦郎饮品（汤阴）有限公司</t>
  </si>
  <si>
    <t xml:space="preserve">河南省安阳市汤阴县城关镇工兴大道与光明路交叉口东北角</t>
  </si>
  <si>
    <t xml:space="preserve">凉白开（熟水饮用水）</t>
  </si>
  <si>
    <t xml:space="preserve">SBJ24410000462330963</t>
  </si>
  <si>
    <t xml:space="preserve">青豆素排骨</t>
  </si>
  <si>
    <t xml:space="preserve">SBJ24410000469830224</t>
  </si>
  <si>
    <t xml:space="preserve">桂林典林食品有限公司</t>
  </si>
  <si>
    <t xml:space="preserve">桂林苏桥新区福龙工业园</t>
  </si>
  <si>
    <t xml:space="preserve">小米辣（酱腌菜）</t>
  </si>
  <si>
    <r>
      <rPr>
        <sz val="10"/>
        <color rgb="FF000000"/>
        <rFont val="宋体"/>
        <family val="0"/>
        <charset val="134"/>
      </rPr>
      <t xml:space="preserve">100g/</t>
    </r>
    <r>
      <rPr>
        <sz val="10"/>
        <color rgb="FF000000"/>
        <rFont val="Noto Sans"/>
        <family val="2"/>
      </rPr>
      <t xml:space="preserve">袋</t>
    </r>
  </si>
  <si>
    <t xml:space="preserve">SBJ24410000467930600</t>
  </si>
  <si>
    <t xml:space="preserve">精制小麦粉</t>
  </si>
  <si>
    <t xml:space="preserve">SBJ24410000462930262</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r>
      <rPr>
        <sz val="10"/>
        <color rgb="FF000000"/>
        <rFont val="Noto Sans"/>
        <family val="2"/>
      </rPr>
      <t xml:space="preserve">汤姆船长</t>
    </r>
    <r>
      <rPr>
        <sz val="10"/>
        <color rgb="FF000000"/>
        <rFont val="宋体"/>
        <family val="0"/>
        <charset val="134"/>
      </rPr>
      <t xml:space="preserve">-</t>
    </r>
    <r>
      <rPr>
        <sz val="10"/>
        <color rgb="FF000000"/>
        <rFont val="Noto Sans"/>
        <family val="2"/>
      </rPr>
      <t xml:space="preserve">苹果白兰地</t>
    </r>
  </si>
  <si>
    <r>
      <rPr>
        <sz val="10"/>
        <color rgb="FF000000"/>
        <rFont val="宋体"/>
        <family val="0"/>
        <charset val="134"/>
      </rPr>
      <t xml:space="preserve">338ml/</t>
    </r>
    <r>
      <rPr>
        <sz val="10"/>
        <color rgb="FF000000"/>
        <rFont val="Noto Sans"/>
        <family val="2"/>
      </rPr>
      <t xml:space="preserve">瓶，酒精度：</t>
    </r>
    <r>
      <rPr>
        <sz val="10"/>
        <color rgb="FF000000"/>
        <rFont val="宋体"/>
        <family val="0"/>
        <charset val="134"/>
      </rPr>
      <t xml:space="preserve">36%vol</t>
    </r>
  </si>
  <si>
    <t xml:space="preserve">SBJ24410000463030444</t>
  </si>
  <si>
    <t xml:space="preserve">福建格尔食品贸易有限公司</t>
  </si>
  <si>
    <r>
      <rPr>
        <sz val="10"/>
        <color rgb="FF000000"/>
        <rFont val="Noto Sans"/>
        <family val="2"/>
      </rPr>
      <t xml:space="preserve">福建省宁德市福安市罗江工业路</t>
    </r>
    <r>
      <rPr>
        <sz val="10"/>
        <color rgb="FF000000"/>
        <rFont val="宋体"/>
        <family val="0"/>
        <charset val="134"/>
      </rPr>
      <t xml:space="preserve">25</t>
    </r>
    <r>
      <rPr>
        <sz val="10"/>
        <color rgb="FF000000"/>
        <rFont val="Noto Sans"/>
        <family val="2"/>
      </rPr>
      <t xml:space="preserve">号</t>
    </r>
  </si>
  <si>
    <t xml:space="preserve">永辉超市河南有限公司林州人民广场分公司</t>
  </si>
  <si>
    <t xml:space="preserve">馋大狮青柠夹心饼干</t>
  </si>
  <si>
    <r>
      <rPr>
        <sz val="10"/>
        <color rgb="FF000000"/>
        <rFont val="宋体"/>
        <family val="0"/>
        <charset val="134"/>
      </rPr>
      <t xml:space="preserve">180g/</t>
    </r>
    <r>
      <rPr>
        <sz val="10"/>
        <color rgb="FF000000"/>
        <rFont val="Noto Sans"/>
        <family val="2"/>
      </rPr>
      <t xml:space="preserve">袋</t>
    </r>
  </si>
  <si>
    <t xml:space="preserve">SBJ24410000462030407</t>
  </si>
  <si>
    <t xml:space="preserve">河南盛世良农食品有限公司</t>
  </si>
  <si>
    <r>
      <rPr>
        <sz val="10"/>
        <color rgb="FF000000"/>
        <rFont val="Noto Sans"/>
        <family val="2"/>
      </rPr>
      <t xml:space="preserve">河南省驻马店市上蔡县卧龙办事处西工业园区</t>
    </r>
    <r>
      <rPr>
        <sz val="10"/>
        <color rgb="FF000000"/>
        <rFont val="宋体"/>
        <family val="0"/>
        <charset val="134"/>
      </rPr>
      <t xml:space="preserve">66</t>
    </r>
    <r>
      <rPr>
        <sz val="10"/>
        <color rgb="FF000000"/>
        <rFont val="Noto Sans"/>
        <family val="2"/>
      </rPr>
      <t xml:space="preserve">号</t>
    </r>
  </si>
  <si>
    <t xml:space="preserve">芝麻香油</t>
  </si>
  <si>
    <r>
      <rPr>
        <sz val="10"/>
        <color rgb="FF000000"/>
        <rFont val="宋体"/>
        <family val="0"/>
        <charset val="134"/>
      </rPr>
      <t xml:space="preserve">350ml/</t>
    </r>
    <r>
      <rPr>
        <sz val="10"/>
        <color rgb="FF000000"/>
        <rFont val="Noto Sans"/>
        <family val="2"/>
      </rPr>
      <t xml:space="preserve">瓶</t>
    </r>
  </si>
  <si>
    <t xml:space="preserve">SBJ24410000469830220</t>
  </si>
  <si>
    <t xml:space="preserve">眉山竹香园食品有限公司</t>
  </si>
  <si>
    <r>
      <rPr>
        <sz val="10"/>
        <color rgb="FF000000"/>
        <rFont val="Noto Sans"/>
        <family val="2"/>
      </rPr>
      <t xml:space="preserve">眉山经济开发区东区</t>
    </r>
    <r>
      <rPr>
        <sz val="10"/>
        <color rgb="FF000000"/>
        <rFont val="宋体"/>
        <family val="0"/>
        <charset val="134"/>
      </rPr>
      <t xml:space="preserve">7</t>
    </r>
    <r>
      <rPr>
        <sz val="10"/>
        <color rgb="FF000000"/>
        <rFont val="Noto Sans"/>
        <family val="2"/>
      </rPr>
      <t xml:space="preserve">号路北段</t>
    </r>
  </si>
  <si>
    <t xml:space="preserve">泡椒笋尖</t>
  </si>
  <si>
    <t xml:space="preserve">SBJ24410000462131274</t>
  </si>
  <si>
    <t xml:space="preserve">SBJ24410000461930340</t>
  </si>
  <si>
    <t xml:space="preserve">沈阳品冠食品有限公司</t>
  </si>
  <si>
    <t xml:space="preserve">沈阳市苏家屯区解放街道办事处高楼子村</t>
  </si>
  <si>
    <t xml:space="preserve">洛宁县王五商贸有限公司</t>
  </si>
  <si>
    <t xml:space="preserve">芝麻糕</t>
  </si>
  <si>
    <t xml:space="preserve">SBJ24410000467930434</t>
  </si>
  <si>
    <t xml:space="preserve">新乡市瑞丰食品有限公司</t>
  </si>
  <si>
    <t xml:space="preserve">辉县市北云门镇南姚固村</t>
  </si>
  <si>
    <t xml:space="preserve">木糖醇蒸大白</t>
  </si>
  <si>
    <t xml:space="preserve">SBJ24410000462330163</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924</t>
  </si>
  <si>
    <t xml:space="preserve">SBJ24410000462131287</t>
  </si>
  <si>
    <t xml:space="preserve">SBJ24410000462030371ZX</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3030397</t>
  </si>
  <si>
    <t xml:space="preserve">广东金富士生物科技食品有限公司</t>
  </si>
  <si>
    <t xml:space="preserve">广东省东莞市东城区上桥工业区</t>
  </si>
  <si>
    <t xml:space="preserve">牛乳饼干（香浓牛奶味）</t>
  </si>
  <si>
    <t xml:space="preserve">SBJ24410000462130839</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鹤壁市明志商贸有限公司</t>
  </si>
  <si>
    <t xml:space="preserve">纯悦包装饮用水</t>
  </si>
  <si>
    <t xml:space="preserve">SBJ24410000463030421ZX</t>
  </si>
  <si>
    <t xml:space="preserve">江苏美伦食品有限公司</t>
  </si>
  <si>
    <r>
      <rPr>
        <sz val="10"/>
        <color rgb="FF000000"/>
        <rFont val="Noto Sans"/>
        <family val="2"/>
      </rPr>
      <t xml:space="preserve">扬州市鼎兴路</t>
    </r>
    <r>
      <rPr>
        <sz val="10"/>
        <color rgb="FF000000"/>
        <rFont val="宋体"/>
        <family val="0"/>
        <charset val="134"/>
      </rPr>
      <t xml:space="preserve">33</t>
    </r>
    <r>
      <rPr>
        <sz val="10"/>
        <color rgb="FF000000"/>
        <rFont val="Noto Sans"/>
        <family val="2"/>
      </rPr>
      <t xml:space="preserve">号（扬州市食品工业园内）</t>
    </r>
  </si>
  <si>
    <r>
      <rPr>
        <sz val="10"/>
        <color rgb="FF000000"/>
        <rFont val="Noto Sans"/>
        <family val="2"/>
      </rPr>
      <t xml:space="preserve">阿华田</t>
    </r>
    <r>
      <rPr>
        <sz val="10"/>
        <color rgb="FF000000"/>
        <rFont val="宋体"/>
        <family val="0"/>
        <charset val="134"/>
      </rPr>
      <t xml:space="preserve">®</t>
    </r>
    <r>
      <rPr>
        <sz val="10"/>
        <color rgb="FF000000"/>
        <rFont val="Noto Sans"/>
        <family val="2"/>
      </rPr>
      <t xml:space="preserve">酷脆™棒冰淇淋</t>
    </r>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699</t>
  </si>
  <si>
    <t xml:space="preserve">桂花酸梅晶</t>
  </si>
  <si>
    <r>
      <rPr>
        <sz val="10"/>
        <color rgb="FF000000"/>
        <rFont val="宋体"/>
        <family val="0"/>
        <charset val="134"/>
      </rPr>
      <t xml:space="preserve">380g/</t>
    </r>
    <r>
      <rPr>
        <sz val="10"/>
        <color rgb="FF000000"/>
        <rFont val="Noto Sans"/>
        <family val="2"/>
      </rPr>
      <t xml:space="preserve">袋</t>
    </r>
  </si>
  <si>
    <t xml:space="preserve">SBJ24410000462131210</t>
  </si>
  <si>
    <t xml:space="preserve">洛阳市冠滋食品有限公司</t>
  </si>
  <si>
    <r>
      <rPr>
        <sz val="10"/>
        <color rgb="FF000000"/>
        <rFont val="Noto Sans"/>
        <family val="2"/>
      </rPr>
      <t xml:space="preserve">洛阳市洛龙区王山路</t>
    </r>
    <r>
      <rPr>
        <sz val="10"/>
        <color rgb="FF000000"/>
        <rFont val="宋体"/>
        <family val="0"/>
        <charset val="134"/>
      </rPr>
      <t xml:space="preserve">1</t>
    </r>
    <r>
      <rPr>
        <sz val="10"/>
        <color rgb="FF000000"/>
        <rFont val="Noto Sans"/>
        <family val="2"/>
      </rPr>
      <t xml:space="preserve">号</t>
    </r>
  </si>
  <si>
    <t xml:space="preserve">孟州市旺客隆超市</t>
  </si>
  <si>
    <t xml:space="preserve">瑞士卷水果蛋糕</t>
  </si>
  <si>
    <t xml:space="preserve">SBJ24410000443031362ZX</t>
  </si>
  <si>
    <t xml:space="preserve">建平县哈拉道口镇保荣米业加工厂</t>
  </si>
  <si>
    <t xml:space="preserve">辽宁省朝阳市</t>
  </si>
  <si>
    <t xml:space="preserve">河南大张实业有限公司新安县磁涧店</t>
  </si>
  <si>
    <t xml:space="preserve">散内蒙小米</t>
  </si>
  <si>
    <t xml:space="preserve">SBJ24410000467930540</t>
  </si>
  <si>
    <t xml:space="preserve">河南汴发食品有限公司</t>
  </si>
  <si>
    <r>
      <rPr>
        <sz val="10"/>
        <color rgb="FF000000"/>
        <rFont val="Noto Sans"/>
        <family val="2"/>
      </rPr>
      <t xml:space="preserve">河南省开封市龙亭区育红街</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楼</t>
    </r>
  </si>
  <si>
    <r>
      <rPr>
        <sz val="10"/>
        <color rgb="FF000000"/>
        <rFont val="Noto Sans"/>
        <family val="2"/>
      </rPr>
      <t xml:space="preserve">汴发张记麻花</t>
    </r>
    <r>
      <rPr>
        <sz val="10"/>
        <color rgb="FF000000"/>
        <rFont val="宋体"/>
        <family val="0"/>
        <charset val="134"/>
      </rPr>
      <t xml:space="preserve">(</t>
    </r>
    <r>
      <rPr>
        <sz val="10"/>
        <color rgb="FF000000"/>
        <rFont val="Noto Sans"/>
        <family val="2"/>
      </rPr>
      <t xml:space="preserve">椒盐味</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428</t>
  </si>
  <si>
    <t xml:space="preserve">河南省杨家将食品有限责任公司</t>
  </si>
  <si>
    <t xml:space="preserve">上蔡县产业集聚区</t>
  </si>
  <si>
    <t xml:space="preserve">茶果（油炸类糕点）</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330158</t>
  </si>
  <si>
    <t xml:space="preserve">临沂义泽食品有限公司</t>
  </si>
  <si>
    <t xml:space="preserve">山东省临沂市沂水县沂城街道七里堡子村北</t>
  </si>
  <si>
    <t xml:space="preserve">燕麦片</t>
  </si>
  <si>
    <t xml:space="preserve">SBJ24410000462131273</t>
  </si>
  <si>
    <t xml:space="preserve">SBJ24410000462930166ZX</t>
  </si>
  <si>
    <t xml:space="preserve">贵州省仁怀市茅台镇千喜年酒业有限公司</t>
  </si>
  <si>
    <t xml:space="preserve">贵州省仁怀市茅台镇岩滩村</t>
  </si>
  <si>
    <t xml:space="preserve">郑州市上街区汇美百货超市</t>
  </si>
  <si>
    <t xml:space="preserve">酱仁愚公经典酱香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SBJ24410000462330964</t>
  </si>
  <si>
    <t xml:space="preserve">亲亲片</t>
  </si>
  <si>
    <t xml:space="preserve">SBJ24410000934030025</t>
  </si>
  <si>
    <t xml:space="preserve">尉氏县鑫兆丰禽业有限公司</t>
  </si>
  <si>
    <t xml:space="preserve">尉氏县十八里镇二郎庙村</t>
  </si>
  <si>
    <t xml:space="preserve">咸鸭蛋</t>
  </si>
  <si>
    <t xml:space="preserve">SBJ24410000934230097</t>
  </si>
  <si>
    <t xml:space="preserve">五常市鼎膳米业有限公司</t>
  </si>
  <si>
    <t xml:space="preserve">黑龙江省哈尔滨市五常市杜家镇</t>
  </si>
  <si>
    <t xml:space="preserve">河南鼎辉超市有限责任公司</t>
  </si>
  <si>
    <r>
      <rPr>
        <sz val="10"/>
        <color rgb="FF000000"/>
        <rFont val="Noto Sans"/>
        <family val="2"/>
      </rPr>
      <t xml:space="preserve">净含量</t>
    </r>
    <r>
      <rPr>
        <sz val="10"/>
        <color rgb="FF000000"/>
        <rFont val="宋体"/>
        <family val="0"/>
        <charset val="134"/>
      </rPr>
      <t xml:space="preserve">:5kg</t>
    </r>
  </si>
  <si>
    <t xml:space="preserve">SBJ24410000934530229</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许昌照航商贸有限公司</t>
  </si>
  <si>
    <t xml:space="preserve">SBJ24410000462130654</t>
  </si>
  <si>
    <t xml:space="preserve">SBJ24410000462131304</t>
  </si>
  <si>
    <t xml:space="preserve">SBJ24410000462330994</t>
  </si>
  <si>
    <t xml:space="preserve">SBJ24410000462331077</t>
  </si>
  <si>
    <t xml:space="preserve">甘源食品股份有限公司</t>
  </si>
  <si>
    <t xml:space="preserve">江西省萍乡市萍乡经济技术开发区清泉生物医药食品工业园</t>
  </si>
  <si>
    <t xml:space="preserve">蟹黄味瓜子仁</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451</t>
  </si>
  <si>
    <t xml:space="preserve">漳州奇发食品有限公司</t>
  </si>
  <si>
    <r>
      <rPr>
        <sz val="10"/>
        <color rgb="FF000000"/>
        <rFont val="Noto Sans"/>
        <family val="2"/>
      </rPr>
      <t xml:space="preserve">福建省漳州市南靖县龙山镇龙门路</t>
    </r>
    <r>
      <rPr>
        <sz val="10"/>
        <color rgb="FF000000"/>
        <rFont val="宋体"/>
        <family val="0"/>
        <charset val="134"/>
      </rPr>
      <t xml:space="preserve">120</t>
    </r>
    <r>
      <rPr>
        <sz val="10"/>
        <color rgb="FF000000"/>
        <rFont val="Noto Sans"/>
        <family val="2"/>
      </rPr>
      <t xml:space="preserve">号</t>
    </r>
  </si>
  <si>
    <t xml:space="preserve">林州龙腾大润发商贸有限公司</t>
  </si>
  <si>
    <r>
      <rPr>
        <sz val="10"/>
        <color rgb="FF000000"/>
        <rFont val="Noto Sans"/>
        <family val="2"/>
      </rPr>
      <t xml:space="preserve">英语千层酥</t>
    </r>
    <r>
      <rPr>
        <sz val="10"/>
        <color rgb="FF000000"/>
        <rFont val="宋体"/>
        <family val="0"/>
        <charset val="134"/>
      </rPr>
      <t xml:space="preserve">(</t>
    </r>
    <r>
      <rPr>
        <sz val="10"/>
        <color rgb="FF000000"/>
        <rFont val="Noto Sans"/>
        <family val="2"/>
      </rPr>
      <t xml:space="preserve">椒盐味</t>
    </r>
    <r>
      <rPr>
        <sz val="10"/>
        <color rgb="FF000000"/>
        <rFont val="宋体"/>
        <family val="0"/>
        <charset val="134"/>
      </rPr>
      <t xml:space="preserve">)</t>
    </r>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410000462131456</t>
  </si>
  <si>
    <t xml:space="preserve">湖北孔明酒业有限公司</t>
  </si>
  <si>
    <t xml:space="preserve">湖北省襄阳市樊城区柿铺白湾村</t>
  </si>
  <si>
    <t xml:space="preserve">大米原浆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J24410000463030403</t>
  </si>
  <si>
    <t xml:space="preserve">沂水浩客食品有限公司</t>
  </si>
  <si>
    <t xml:space="preserve">沂水县城北项目区</t>
  </si>
  <si>
    <t xml:space="preserve">木糖醇梳打 发酵饼干</t>
  </si>
  <si>
    <t xml:space="preserve">SBJ24410000462130757</t>
  </si>
  <si>
    <t xml:space="preserve">河南世纪联华超市有限公司经三路店</t>
  </si>
  <si>
    <t xml:space="preserve">菊花晶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67930614</t>
  </si>
  <si>
    <t xml:space="preserve">清香大米</t>
  </si>
  <si>
    <t xml:space="preserve">SBJ24410000467930610</t>
  </si>
  <si>
    <t xml:space="preserve">河南友旷食品有限公司</t>
  </si>
  <si>
    <r>
      <rPr>
        <sz val="10"/>
        <color rgb="FF000000"/>
        <rFont val="Noto Sans"/>
        <family val="2"/>
      </rPr>
      <t xml:space="preserve">河南省商丘市睢阳区坞墙镇</t>
    </r>
    <r>
      <rPr>
        <sz val="10"/>
        <color rgb="FF000000"/>
        <rFont val="宋体"/>
        <family val="0"/>
        <charset val="134"/>
      </rPr>
      <t xml:space="preserve">105</t>
    </r>
    <r>
      <rPr>
        <sz val="10"/>
        <color rgb="FF000000"/>
        <rFont val="Noto Sans"/>
        <family val="2"/>
      </rPr>
      <t xml:space="preserve">国道与燕谢路西侧</t>
    </r>
    <r>
      <rPr>
        <sz val="10"/>
        <color rgb="FF000000"/>
        <rFont val="宋体"/>
        <family val="0"/>
        <charset val="134"/>
      </rPr>
      <t xml:space="preserve">200</t>
    </r>
    <r>
      <rPr>
        <sz val="10"/>
        <color rgb="FF000000"/>
        <rFont val="Noto Sans"/>
        <family val="2"/>
      </rPr>
      <t xml:space="preserve">米路北</t>
    </r>
    <r>
      <rPr>
        <sz val="10"/>
        <color rgb="FF000000"/>
        <rFont val="宋体"/>
        <family val="0"/>
        <charset val="134"/>
      </rPr>
      <t xml:space="preserve">3</t>
    </r>
    <r>
      <rPr>
        <sz val="10"/>
        <color rgb="FF000000"/>
        <rFont val="Noto Sans"/>
        <family val="2"/>
      </rPr>
      <t xml:space="preserve">号</t>
    </r>
  </si>
  <si>
    <t xml:space="preserve">紫米烧岩烧面包（紫米味）</t>
  </si>
  <si>
    <t xml:space="preserve">SBJ24410000462131064</t>
  </si>
  <si>
    <t xml:space="preserve">小麦粉（多用途麦芯粉）</t>
  </si>
  <si>
    <t xml:space="preserve">SBJ24410000469830213</t>
  </si>
  <si>
    <t xml:space="preserve">广东蓬盛味业有限公司</t>
  </si>
  <si>
    <r>
      <rPr>
        <sz val="10"/>
        <color rgb="FF000000"/>
        <rFont val="Noto Sans"/>
        <family val="2"/>
      </rPr>
      <t xml:space="preserve">汕头市龙湖区外砂镇蓬盛工业区</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潮汕炒酸菜</t>
    </r>
    <r>
      <rPr>
        <sz val="10"/>
        <color rgb="FF000000"/>
        <rFont val="宋体"/>
        <family val="0"/>
        <charset val="134"/>
      </rPr>
      <t xml:space="preserve">(</t>
    </r>
    <r>
      <rPr>
        <sz val="10"/>
        <color rgb="FF000000"/>
        <rFont val="Noto Sans"/>
        <family val="2"/>
      </rPr>
      <t xml:space="preserve">香辣</t>
    </r>
    <r>
      <rPr>
        <sz val="10"/>
        <color rgb="FF000000"/>
        <rFont val="宋体"/>
        <family val="0"/>
        <charset val="134"/>
      </rPr>
      <t xml:space="preserve">)</t>
    </r>
  </si>
  <si>
    <t xml:space="preserve">SBJ24410000462131150</t>
  </si>
  <si>
    <r>
      <rPr>
        <sz val="10"/>
        <color rgb="FF000000"/>
        <rFont val="Noto Sans"/>
        <family val="2"/>
      </rPr>
      <t xml:space="preserve">银川市长城中路</t>
    </r>
    <r>
      <rPr>
        <sz val="10"/>
        <color rgb="FF000000"/>
        <rFont val="宋体"/>
        <family val="0"/>
        <charset val="134"/>
      </rPr>
      <t xml:space="preserve">418</t>
    </r>
    <r>
      <rPr>
        <sz val="10"/>
        <color rgb="FF000000"/>
        <rFont val="Noto Sans"/>
        <family val="2"/>
      </rPr>
      <t xml:space="preserve">号</t>
    </r>
  </si>
  <si>
    <t xml:space="preserve">SBJ24410000462130979</t>
  </si>
  <si>
    <r>
      <rPr>
        <sz val="10"/>
        <color rgb="FF000000"/>
        <rFont val="Noto Sans"/>
        <family val="2"/>
      </rPr>
      <t xml:space="preserve">宏全食品包装</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西转型综合改革示范区唐槐产业园龙盛街</t>
    </r>
    <r>
      <rPr>
        <sz val="10"/>
        <color rgb="FF000000"/>
        <rFont val="宋体"/>
        <family val="0"/>
        <charset val="134"/>
      </rPr>
      <t xml:space="preserve">11</t>
    </r>
    <r>
      <rPr>
        <sz val="10"/>
        <color rgb="FF000000"/>
        <rFont val="Noto Sans"/>
        <family val="2"/>
      </rPr>
      <t xml:space="preserve">号</t>
    </r>
  </si>
  <si>
    <t xml:space="preserve">SBJ24410000462030427</t>
  </si>
  <si>
    <r>
      <rPr>
        <sz val="10"/>
        <color rgb="FF000000"/>
        <rFont val="宋体"/>
        <family val="0"/>
        <charset val="134"/>
      </rPr>
      <t xml:space="preserve">310ml/</t>
    </r>
    <r>
      <rPr>
        <sz val="10"/>
        <color rgb="FF000000"/>
        <rFont val="Noto Sans"/>
        <family val="2"/>
      </rPr>
      <t xml:space="preserve">瓶</t>
    </r>
  </si>
  <si>
    <t xml:space="preserve">SBJ24410000463030369</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安阳市文峰区石家沟清清奶站</t>
  </si>
  <si>
    <t xml:space="preserve">柠檬苏打口味雪糕</t>
  </si>
  <si>
    <t xml:space="preserve">SBJ24410000463030409</t>
  </si>
  <si>
    <t xml:space="preserve">武汉市普拉拉食品有限公司</t>
  </si>
  <si>
    <t xml:space="preserve">湖北省武汉市江夏大桥新区世纪之鹰产业园</t>
  </si>
  <si>
    <t xml:space="preserve">人鱼小姐蓝柑柠檬冰淇淋</t>
  </si>
  <si>
    <t xml:space="preserve">SBJ24410000469830234</t>
  </si>
  <si>
    <t xml:space="preserve">南靖县百顺果蔬专业合作社联合社</t>
  </si>
  <si>
    <r>
      <rPr>
        <sz val="10"/>
        <color rgb="FF000000"/>
        <rFont val="Noto Sans"/>
        <family val="2"/>
      </rPr>
      <t xml:space="preserve">福建省南靖县龙山镇宝斗村营建</t>
    </r>
    <r>
      <rPr>
        <sz val="10"/>
        <color rgb="FF000000"/>
        <rFont val="宋体"/>
        <family val="0"/>
        <charset val="134"/>
      </rPr>
      <t xml:space="preserve">8</t>
    </r>
    <r>
      <rPr>
        <sz val="10"/>
        <color rgb="FF000000"/>
        <rFont val="Noto Sans"/>
        <family val="2"/>
      </rPr>
      <t xml:space="preserve">号</t>
    </r>
  </si>
  <si>
    <t xml:space="preserve">驻马店万宝达商贸有限公司卧龙分公司</t>
  </si>
  <si>
    <t xml:space="preserve">泡椒脆笋</t>
  </si>
  <si>
    <t xml:space="preserve">SBJ24410000462131336</t>
  </si>
  <si>
    <t xml:space="preserve">河南省焦作市中站区龙翔办事处赵庄</t>
  </si>
  <si>
    <t xml:space="preserve">双泊泉</t>
  </si>
  <si>
    <t xml:space="preserve">SBJ24410000462131212</t>
  </si>
  <si>
    <t xml:space="preserve">郑州市万嘉园食品有限公司</t>
  </si>
  <si>
    <t xml:space="preserve">新密市白寨镇良水寨村</t>
  </si>
  <si>
    <t xml:space="preserve">小熊雪饼（奶香味）</t>
  </si>
  <si>
    <t xml:space="preserve">SBJ24410000462130786</t>
  </si>
  <si>
    <t xml:space="preserve">山东梦思香食品有限公司</t>
  </si>
  <si>
    <t xml:space="preserve">山东省莘县工业园区聊莘路西侧</t>
  </si>
  <si>
    <t xml:space="preserve">河南丰客隆贸易有限公司</t>
  </si>
  <si>
    <t xml:space="preserve">黄小米</t>
  </si>
  <si>
    <t xml:space="preserve">SBJ24410000462130689</t>
  </si>
  <si>
    <t xml:space="preserve">椰奶冻粉风味固体饮料</t>
  </si>
  <si>
    <t xml:space="preserve">SBJ24410000462331096</t>
  </si>
  <si>
    <t xml:space="preserve">沙嗲素牛肉暴摇面（奥尔良烤翅味）</t>
  </si>
  <si>
    <t xml:space="preserve">SBJ24410000462030436</t>
  </si>
  <si>
    <t xml:space="preserve">新乡市溪源粮油工业有限公司</t>
  </si>
  <si>
    <r>
      <rPr>
        <sz val="10"/>
        <color rgb="FF000000"/>
        <rFont val="Noto Sans"/>
        <family val="2"/>
      </rPr>
      <t xml:space="preserve">河南省新乡市牧野工业园区中心大道</t>
    </r>
    <r>
      <rPr>
        <sz val="10"/>
        <color rgb="FF000000"/>
        <rFont val="宋体"/>
        <family val="0"/>
        <charset val="134"/>
      </rPr>
      <t xml:space="preserve">6</t>
    </r>
    <r>
      <rPr>
        <sz val="10"/>
        <color rgb="FF000000"/>
        <rFont val="Noto Sans"/>
        <family val="2"/>
      </rPr>
      <t xml:space="preserve">号</t>
    </r>
  </si>
  <si>
    <t xml:space="preserve">香溪源一级大豆油</t>
  </si>
  <si>
    <r>
      <rPr>
        <sz val="10"/>
        <color rgb="FF000000"/>
        <rFont val="宋体"/>
        <family val="0"/>
        <charset val="134"/>
      </rPr>
      <t xml:space="preserve">20L/</t>
    </r>
    <r>
      <rPr>
        <sz val="10"/>
        <color rgb="FF000000"/>
        <rFont val="Noto Sans"/>
        <family val="2"/>
      </rPr>
      <t xml:space="preserve">桶</t>
    </r>
  </si>
  <si>
    <t xml:space="preserve">SBJ24410000443031336ZX</t>
  </si>
  <si>
    <t xml:space="preserve">内蒙古益源食品有限公司</t>
  </si>
  <si>
    <t xml:space="preserve">内蒙古自治区呼和浩特市土默特左旗台阁牧镇大瓦窑村</t>
  </si>
  <si>
    <t xml:space="preserve">大商河南商业管理有限公司开封开元店</t>
  </si>
  <si>
    <t xml:space="preserve">含牛初乳奶贝</t>
  </si>
  <si>
    <r>
      <rPr>
        <sz val="10"/>
        <color rgb="FF000000"/>
        <rFont val="宋体"/>
        <family val="0"/>
        <charset val="134"/>
      </rPr>
      <t xml:space="preserve">128g/</t>
    </r>
    <r>
      <rPr>
        <sz val="10"/>
        <color rgb="FF000000"/>
        <rFont val="Noto Sans"/>
        <family val="2"/>
      </rPr>
      <t xml:space="preserve">袋</t>
    </r>
  </si>
  <si>
    <t xml:space="preserve">SBJ24410000467930418</t>
  </si>
  <si>
    <t xml:space="preserve">蒸蛋糕（奶香味）</t>
  </si>
  <si>
    <t xml:space="preserve">散称称重</t>
  </si>
  <si>
    <t xml:space="preserve">SBJ24410000463030416ZX</t>
  </si>
  <si>
    <t xml:space="preserve">米开朗食品股份有限公司</t>
  </si>
  <si>
    <r>
      <rPr>
        <sz val="10"/>
        <color rgb="FF000000"/>
        <rFont val="Noto Sans"/>
        <family val="2"/>
      </rPr>
      <t xml:space="preserve">浙江省嘉兴市经济技术开发区白云桥路</t>
    </r>
    <r>
      <rPr>
        <sz val="10"/>
        <color rgb="FF000000"/>
        <rFont val="宋体"/>
        <family val="0"/>
        <charset val="134"/>
      </rPr>
      <t xml:space="preserve">317</t>
    </r>
    <r>
      <rPr>
        <sz val="10"/>
        <color rgb="FF000000"/>
        <rFont val="Noto Sans"/>
        <family val="2"/>
      </rPr>
      <t xml:space="preserve">号</t>
    </r>
  </si>
  <si>
    <t xml:space="preserve">三藤黄金桃口味冰棍</t>
  </si>
  <si>
    <t xml:space="preserve">SBJ24410000462930254</t>
  </si>
  <si>
    <t xml:space="preserve">长沙比高酒业有限公司</t>
  </si>
  <si>
    <r>
      <rPr>
        <sz val="10"/>
        <color rgb="FF000000"/>
        <rFont val="Noto Sans"/>
        <family val="2"/>
      </rPr>
      <t xml:space="preserve">湖南省长沙县榔梨街道榔梨工业园福中路</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艾德龙</t>
    </r>
    <r>
      <rPr>
        <sz val="10"/>
        <color rgb="FF000000"/>
        <rFont val="宋体"/>
        <family val="0"/>
        <charset val="134"/>
      </rPr>
      <t xml:space="preserve">-</t>
    </r>
    <r>
      <rPr>
        <sz val="10"/>
        <color rgb="FF000000"/>
        <rFont val="Noto Sans"/>
        <family val="2"/>
      </rPr>
      <t xml:space="preserve">珍藏威士忌</t>
    </r>
  </si>
  <si>
    <t xml:space="preserve">SBJ24410000462131257</t>
  </si>
  <si>
    <t xml:space="preserve">济宁娃哈哈宏振饮用水有限公司</t>
  </si>
  <si>
    <t xml:space="preserve">山东省济宁市泗水县经济开发区泉福路以北、新城路以西</t>
  </si>
  <si>
    <r>
      <rPr>
        <sz val="10"/>
        <color rgb="FF000000"/>
        <rFont val="宋体"/>
        <family val="0"/>
        <charset val="134"/>
      </rPr>
      <t xml:space="preserve">5.5L/</t>
    </r>
    <r>
      <rPr>
        <sz val="10"/>
        <color rgb="FF000000"/>
        <rFont val="Noto Sans"/>
        <family val="2"/>
      </rPr>
      <t xml:space="preserve">瓶</t>
    </r>
  </si>
  <si>
    <t xml:space="preserve">SBJ24410000462131010</t>
  </si>
  <si>
    <t xml:space="preserve">青岛天祥食品集团金喜燕制粉有限公司</t>
  </si>
  <si>
    <r>
      <rPr>
        <sz val="10"/>
        <color rgb="FF000000"/>
        <rFont val="Noto Sans"/>
        <family val="2"/>
      </rPr>
      <t xml:space="preserve">青岛市平度市南村镇郭庄天祥路</t>
    </r>
    <r>
      <rPr>
        <sz val="10"/>
        <color rgb="FF000000"/>
        <rFont val="宋体"/>
        <family val="0"/>
        <charset val="134"/>
      </rPr>
      <t xml:space="preserve">1</t>
    </r>
    <r>
      <rPr>
        <sz val="10"/>
        <color rgb="FF000000"/>
        <rFont val="Noto Sans"/>
        <family val="2"/>
      </rPr>
      <t xml:space="preserve">号</t>
    </r>
  </si>
  <si>
    <t xml:space="preserve">麦芯粉（雪花麦芯粉）</t>
  </si>
  <si>
    <t xml:space="preserve">SBJ24410000469830241</t>
  </si>
  <si>
    <t xml:space="preserve">巴食川珍农业发展（彝良）有限公司</t>
  </si>
  <si>
    <t xml:space="preserve">云南省昭通市彝良县角奎镇发界村金营组</t>
  </si>
  <si>
    <t xml:space="preserve">熊猫青笋</t>
  </si>
  <si>
    <t xml:space="preserve">SBJ24410000461930331</t>
  </si>
  <si>
    <t xml:space="preserve">山东憨老头食品有限公司</t>
  </si>
  <si>
    <t xml:space="preserve">山东省济南市商河县沙河镇李胡头居委会东邻</t>
  </si>
  <si>
    <t xml:space="preserve">河南好益多商业管理有限公司</t>
  </si>
  <si>
    <t xml:space="preserve">手工麻花（香葱味麻花）</t>
  </si>
  <si>
    <r>
      <rPr>
        <sz val="10"/>
        <color rgb="FF000000"/>
        <rFont val="宋体"/>
        <family val="0"/>
        <charset val="134"/>
      </rPr>
      <t xml:space="preserve">400g/</t>
    </r>
    <r>
      <rPr>
        <sz val="10"/>
        <color rgb="FF000000"/>
        <rFont val="Noto Sans"/>
        <family val="2"/>
      </rPr>
      <t xml:space="preserve">袋</t>
    </r>
  </si>
  <si>
    <t xml:space="preserve">SBJ24410000462131049</t>
  </si>
  <si>
    <t xml:space="preserve">SBJ24410000462131106</t>
  </si>
  <si>
    <t xml:space="preserve">衡记老白干酒•衡记珍藏</t>
  </si>
  <si>
    <t xml:space="preserve">SBJ24410000467930491</t>
  </si>
  <si>
    <t xml:space="preserve">河南省辉县市城关镇创业园区</t>
  </si>
  <si>
    <t xml:space="preserve">岩烧酸奶鲜派</t>
  </si>
  <si>
    <t xml:space="preserve">SBJ24410000463030383</t>
  </si>
  <si>
    <t xml:space="preserve">宁晨龙日式小圆饼</t>
  </si>
  <si>
    <t xml:space="preserve">SBJ24410000463030414ZX</t>
  </si>
  <si>
    <t xml:space="preserve">马迭尔食品（浙江）有限公司</t>
  </si>
  <si>
    <r>
      <rPr>
        <sz val="10"/>
        <color rgb="FF000000"/>
        <rFont val="Noto Sans"/>
        <family val="2"/>
      </rPr>
      <t xml:space="preserve">浙江省衢州市东港三路</t>
    </r>
    <r>
      <rPr>
        <sz val="10"/>
        <color rgb="FF000000"/>
        <rFont val="宋体"/>
        <family val="0"/>
        <charset val="134"/>
      </rPr>
      <t xml:space="preserve">18</t>
    </r>
    <r>
      <rPr>
        <sz val="10"/>
        <color rgb="FF000000"/>
        <rFont val="Noto Sans"/>
        <family val="2"/>
      </rPr>
      <t xml:space="preserve">号</t>
    </r>
  </si>
  <si>
    <t xml:space="preserve">俄式红肠真肉粒风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872</t>
  </si>
  <si>
    <t xml:space="preserve">泸州秀水坊酿酒厂</t>
  </si>
  <si>
    <t xml:space="preserve">泸州市龙马潭区鱼塘镇</t>
  </si>
  <si>
    <t xml:space="preserve">亿时代高粱酒（固态法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934530039</t>
  </si>
  <si>
    <t xml:space="preserve">石家庄市好兄妹食品有限公司</t>
  </si>
  <si>
    <t xml:space="preserve">石家庄市鹿泉区上庄镇钟家庄村村北工业区</t>
  </si>
  <si>
    <t xml:space="preserve">郾城区龙城镇百汇生活购物广场</t>
  </si>
  <si>
    <t xml:space="preserve">老北京槽子糕（红枣味）</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138</t>
  </si>
  <si>
    <t xml:space="preserve">河南博康食品有限公司</t>
  </si>
  <si>
    <t xml:space="preserve">新密市牛店镇牛店村东街</t>
  </si>
  <si>
    <t xml:space="preserve">无蔗糖蛋糕</t>
  </si>
  <si>
    <t xml:space="preserve">SBJ24410000467930556</t>
  </si>
  <si>
    <t xml:space="preserve">济源市飞龙食品有限公司</t>
  </si>
  <si>
    <r>
      <rPr>
        <sz val="10"/>
        <color rgb="FF000000"/>
        <rFont val="Noto Sans"/>
        <family val="2"/>
      </rPr>
      <t xml:space="preserve">济源市东二环玉泉开发区泉兴路</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坚果玛仔酥</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912ZX</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六安</t>
    </r>
    <r>
      <rPr>
        <sz val="10"/>
        <color rgb="FF000000"/>
        <rFont val="宋体"/>
        <family val="0"/>
        <charset val="134"/>
      </rPr>
      <t xml:space="preserve">)</t>
    </r>
    <r>
      <rPr>
        <sz val="10"/>
        <color rgb="FF000000"/>
        <rFont val="Noto Sans"/>
        <family val="2"/>
      </rPr>
      <t xml:space="preserve">有限公司</t>
    </r>
  </si>
  <si>
    <t xml:space="preserve">SBJ24410000462130848ZX</t>
  </si>
  <si>
    <t xml:space="preserve">吉林省天泉葡萄酒业有限公司</t>
  </si>
  <si>
    <t xml:space="preserve">吉林省长春净月经济开发区玉潭镇建国村</t>
  </si>
  <si>
    <t xml:space="preserve">断片儿金桔酒（水果配制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7%vol</t>
    </r>
  </si>
  <si>
    <t xml:space="preserve">SBJ24410000462030487</t>
  </si>
  <si>
    <t xml:space="preserve">莱阳鲁花高端食用油有限公司</t>
  </si>
  <si>
    <t xml:space="preserve">山东省烟台市莱阳市姜疃工业园</t>
  </si>
  <si>
    <t xml:space="preserve">鲁花压榨特香亚麻籽油</t>
  </si>
  <si>
    <r>
      <rPr>
        <sz val="10"/>
        <color rgb="FF000000"/>
        <rFont val="宋体"/>
        <family val="0"/>
        <charset val="134"/>
      </rPr>
      <t xml:space="preserve">1.6L/</t>
    </r>
    <r>
      <rPr>
        <sz val="10"/>
        <color rgb="FF000000"/>
        <rFont val="Noto Sans"/>
        <family val="2"/>
      </rPr>
      <t xml:space="preserve">瓶</t>
    </r>
  </si>
  <si>
    <t xml:space="preserve">SBJ24410000462131087</t>
  </si>
  <si>
    <t xml:space="preserve">SBJ24410000462130656</t>
  </si>
  <si>
    <t xml:space="preserve">草莓果肉风味固体饮料</t>
  </si>
  <si>
    <t xml:space="preserve">SBJ24410000463030426ZX</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白巧克力阳光热情果口味冰淇淋</t>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380ZX</t>
  </si>
  <si>
    <t xml:space="preserve">广西巴马印象生活体验产业有限公司</t>
  </si>
  <si>
    <t xml:space="preserve">广西巴马县巴马镇练乡村陆兰工业园区</t>
  </si>
  <si>
    <t xml:space="preserve">河南大张实业有限公司正弘城分公司</t>
  </si>
  <si>
    <t xml:space="preserve">巴马有机山茶油（油茶籽油）</t>
  </si>
  <si>
    <t xml:space="preserve">SBJ24410000463030389</t>
  </si>
  <si>
    <t xml:space="preserve">成都新成食品工业有限公司</t>
  </si>
  <si>
    <r>
      <rPr>
        <sz val="10"/>
        <color rgb="FF000000"/>
        <rFont val="Noto Sans"/>
        <family val="2"/>
      </rPr>
      <t xml:space="preserve">四川省成都高新区新园大道</t>
    </r>
    <r>
      <rPr>
        <sz val="10"/>
        <color rgb="FF000000"/>
        <rFont val="宋体"/>
        <family val="0"/>
        <charset val="134"/>
      </rPr>
      <t xml:space="preserve">1</t>
    </r>
    <r>
      <rPr>
        <sz val="10"/>
        <color rgb="FF000000"/>
        <rFont val="Noto Sans"/>
        <family val="2"/>
      </rPr>
      <t xml:space="preserve">号</t>
    </r>
  </si>
  <si>
    <t xml:space="preserve">朱古力味夹心饼干</t>
  </si>
  <si>
    <t xml:space="preserve">SBJ24410000462330971</t>
  </si>
  <si>
    <t xml:space="preserve">黑芝麻核桃豆浆粉</t>
  </si>
  <si>
    <t xml:space="preserve">SBJ24410000467930487</t>
  </si>
  <si>
    <t xml:space="preserve">河南广顺米业有限公司</t>
  </si>
  <si>
    <t xml:space="preserve">开封市祥符区杜良乡小岗村</t>
  </si>
  <si>
    <t xml:space="preserve">SBJ24410000461930350</t>
  </si>
  <si>
    <t xml:space="preserve">高唐县鑫源食品有限公司</t>
  </si>
  <si>
    <t xml:space="preserve">高唐县清平镇邢庄村西段</t>
  </si>
  <si>
    <r>
      <rPr>
        <sz val="10"/>
        <color rgb="FF000000"/>
        <rFont val="Noto Sans"/>
        <family val="2"/>
      </rPr>
      <t xml:space="preserve">人气蛋仔</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SBJ24410000463030475</t>
  </si>
  <si>
    <t xml:space="preserve">广东原野食品有限公司</t>
  </si>
  <si>
    <r>
      <rPr>
        <sz val="10"/>
        <color rgb="FF000000"/>
        <rFont val="Noto Sans"/>
        <family val="2"/>
      </rPr>
      <t xml:space="preserve">广东省佛山市三水区南山镇康裕三路</t>
    </r>
    <r>
      <rPr>
        <sz val="10"/>
        <color rgb="FF000000"/>
        <rFont val="宋体"/>
        <family val="0"/>
        <charset val="134"/>
      </rPr>
      <t xml:space="preserve">4</t>
    </r>
    <r>
      <rPr>
        <sz val="10"/>
        <color rgb="FF000000"/>
        <rFont val="Noto Sans"/>
        <family val="2"/>
      </rPr>
      <t xml:space="preserve">号</t>
    </r>
  </si>
  <si>
    <t xml:space="preserve">蛋之果（鸡蛋味蛋圆饼干）</t>
  </si>
  <si>
    <t xml:space="preserve">SBJ24410000462330127</t>
  </si>
  <si>
    <t xml:space="preserve">济源市振兴供销商贸有限公司</t>
  </si>
  <si>
    <t xml:space="preserve">芝麻臭干子</t>
  </si>
  <si>
    <t xml:space="preserve">SBJ24410000463030419ZX</t>
  </si>
  <si>
    <t xml:space="preserve">开封市淇乐多食品有限公司</t>
  </si>
  <si>
    <r>
      <rPr>
        <sz val="10"/>
        <color rgb="FF000000"/>
        <rFont val="Noto Sans"/>
        <family val="2"/>
      </rPr>
      <t xml:space="preserve">河南省开封市祥符区经一路</t>
    </r>
    <r>
      <rPr>
        <sz val="10"/>
        <color rgb="FF000000"/>
        <rFont val="宋体"/>
        <family val="0"/>
        <charset val="134"/>
      </rPr>
      <t xml:space="preserve">1</t>
    </r>
    <r>
      <rPr>
        <sz val="10"/>
        <color rgb="FF000000"/>
        <rFont val="Noto Sans"/>
        <family val="2"/>
      </rPr>
      <t xml:space="preserve">号</t>
    </r>
  </si>
  <si>
    <t xml:space="preserve">益生菌酸奶冰淇淋</t>
  </si>
  <si>
    <t xml:space="preserve">SBJ24410000462131178</t>
  </si>
  <si>
    <t xml:space="preserve">沁阳市沙岗安定面粉厂</t>
  </si>
  <si>
    <t xml:space="preserve">沁阳市沁园办事处沙岗村</t>
  </si>
  <si>
    <t xml:space="preserve">特精粉（小麦粉）</t>
  </si>
  <si>
    <t xml:space="preserve">SBJ24410000462130862</t>
  </si>
  <si>
    <t xml:space="preserve">山东麦芯小麦粉</t>
  </si>
  <si>
    <t xml:space="preserve">SBJ24410000462030522</t>
  </si>
  <si>
    <t xml:space="preserve">益海嘉里（兴平）食品工业有限公司</t>
  </si>
  <si>
    <t xml:space="preserve">陕西省咸阳市兴平市食品工业园</t>
  </si>
  <si>
    <t xml:space="preserve">郑州建伟粮油贸易有限公司</t>
  </si>
  <si>
    <t xml:space="preserve">SBJ24410000467930602</t>
  </si>
  <si>
    <t xml:space="preserve">洛阳美怡康食品有限公司</t>
  </si>
  <si>
    <r>
      <rPr>
        <sz val="10"/>
        <color rgb="FF000000"/>
        <rFont val="Noto Sans"/>
        <family val="2"/>
      </rPr>
      <t xml:space="preserve">河南省洛阳市洛龙区佃庄镇西大郊村工业区</t>
    </r>
    <r>
      <rPr>
        <sz val="10"/>
        <color rgb="FF000000"/>
        <rFont val="宋体"/>
        <family val="0"/>
        <charset val="134"/>
      </rPr>
      <t xml:space="preserve">3</t>
    </r>
    <r>
      <rPr>
        <sz val="10"/>
        <color rgb="FF000000"/>
        <rFont val="Noto Sans"/>
        <family val="2"/>
      </rPr>
      <t xml:space="preserve">号</t>
    </r>
  </si>
  <si>
    <t xml:space="preserve">长垣市顺福德商贸有限公司</t>
  </si>
  <si>
    <r>
      <rPr>
        <sz val="10"/>
        <color rgb="FF000000"/>
        <rFont val="Noto Sans"/>
        <family val="2"/>
      </rPr>
      <t xml:space="preserve">贵妃酥</t>
    </r>
    <r>
      <rPr>
        <sz val="10"/>
        <color rgb="FF000000"/>
        <rFont val="宋体"/>
        <family val="0"/>
        <charset val="134"/>
      </rPr>
      <t xml:space="preserve">(</t>
    </r>
    <r>
      <rPr>
        <sz val="10"/>
        <color rgb="FF000000"/>
        <rFont val="Noto Sans"/>
        <family val="2"/>
      </rPr>
      <t xml:space="preserve">酥饼</t>
    </r>
    <r>
      <rPr>
        <sz val="10"/>
        <color rgb="FF000000"/>
        <rFont val="宋体"/>
        <family val="0"/>
        <charset val="134"/>
      </rPr>
      <t xml:space="preserve">)</t>
    </r>
  </si>
  <si>
    <r>
      <rPr>
        <sz val="10"/>
        <color rgb="FF000000"/>
        <rFont val="宋体"/>
        <family val="0"/>
        <charset val="134"/>
      </rPr>
      <t xml:space="preserve">650g/</t>
    </r>
    <r>
      <rPr>
        <sz val="10"/>
        <color rgb="FF000000"/>
        <rFont val="Noto Sans"/>
        <family val="2"/>
      </rPr>
      <t xml:space="preserve">盒</t>
    </r>
  </si>
  <si>
    <t xml:space="preserve">SBJ24410000462131034</t>
  </si>
  <si>
    <t xml:space="preserve">黄桃味乳酸菌饮品</t>
  </si>
  <si>
    <t xml:space="preserve">SBJ24410000462131325</t>
  </si>
  <si>
    <t xml:space="preserve">SBJ24410000469830223</t>
  </si>
  <si>
    <t xml:space="preserve">浏阳市味鲜原食品有限公司</t>
  </si>
  <si>
    <t xml:space="preserve">湖南省长沙市浏阳市环保科技示范园</t>
  </si>
  <si>
    <t xml:space="preserve">茶油外婆菜</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235</t>
  </si>
  <si>
    <t xml:space="preserve">平乡县鑫旺酱菜厂</t>
  </si>
  <si>
    <t xml:space="preserve">河北省邢台市平乡县油召乡林王庄</t>
  </si>
  <si>
    <t xml:space="preserve">腊八蒜（酱腌菜）盐水渍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坛</t>
    </r>
  </si>
  <si>
    <t xml:space="preserve">SBJ24410000463030385</t>
  </si>
  <si>
    <r>
      <rPr>
        <sz val="10"/>
        <color rgb="FF000000"/>
        <rFont val="Noto Sans"/>
        <family val="2"/>
      </rPr>
      <t xml:space="preserve">全麦风味梳打饼干</t>
    </r>
    <r>
      <rPr>
        <sz val="10"/>
        <color rgb="FF000000"/>
        <rFont val="宋体"/>
        <family val="0"/>
        <charset val="134"/>
      </rPr>
      <t xml:space="preserve">(</t>
    </r>
    <r>
      <rPr>
        <sz val="10"/>
        <color rgb="FF000000"/>
        <rFont val="Noto Sans"/>
        <family val="2"/>
      </rPr>
      <t xml:space="preserve">发酵饼干</t>
    </r>
    <r>
      <rPr>
        <sz val="10"/>
        <color rgb="FF000000"/>
        <rFont val="宋体"/>
        <family val="0"/>
        <charset val="134"/>
      </rPr>
      <t xml:space="preserve">)</t>
    </r>
  </si>
  <si>
    <t xml:space="preserve">SBJ24410000462330958</t>
  </si>
  <si>
    <t xml:space="preserve">孟州市金紫阳食品有限责任公司</t>
  </si>
  <si>
    <t xml:space="preserve">孟州市大定办事处上作村</t>
  </si>
  <si>
    <t xml:space="preserve">麻辣牛排味</t>
  </si>
  <si>
    <r>
      <rPr>
        <sz val="10"/>
        <color rgb="FF000000"/>
        <rFont val="Noto Sans"/>
        <family val="2"/>
      </rPr>
      <t xml:space="preserve">总重量</t>
    </r>
    <r>
      <rPr>
        <sz val="10"/>
        <color rgb="FF000000"/>
        <rFont val="宋体"/>
        <family val="0"/>
        <charset val="134"/>
      </rPr>
      <t xml:space="preserve">:50</t>
    </r>
    <r>
      <rPr>
        <sz val="10"/>
        <color rgb="FF000000"/>
        <rFont val="Noto Sans"/>
        <family val="2"/>
      </rPr>
      <t xml:space="preserve">克 净含量</t>
    </r>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149</t>
  </si>
  <si>
    <t xml:space="preserve">新疆天山面粉（集团）有限责任公司</t>
  </si>
  <si>
    <r>
      <rPr>
        <sz val="10"/>
        <color rgb="FF000000"/>
        <rFont val="Noto Sans"/>
        <family val="2"/>
      </rPr>
      <t xml:space="preserve">新疆昌吉市高新技术产业开发区创新大道</t>
    </r>
    <r>
      <rPr>
        <sz val="10"/>
        <color rgb="FF000000"/>
        <rFont val="宋体"/>
        <family val="0"/>
        <charset val="134"/>
      </rPr>
      <t xml:space="preserve">15</t>
    </r>
    <r>
      <rPr>
        <sz val="10"/>
        <color rgb="FF000000"/>
        <rFont val="Noto Sans"/>
        <family val="2"/>
      </rPr>
      <t xml:space="preserve">号</t>
    </r>
  </si>
  <si>
    <t xml:space="preserve">天山牌小麦粉</t>
  </si>
  <si>
    <t xml:space="preserve">SBJ24410000462131255</t>
  </si>
  <si>
    <t xml:space="preserve">济南灵岩酒业有限公司</t>
  </si>
  <si>
    <t xml:space="preserve">济南长清万德镇驻地</t>
  </si>
  <si>
    <t xml:space="preserve">鹤壁淇森商贸有限公司</t>
  </si>
  <si>
    <t xml:space="preserve">领优粮食酒</t>
  </si>
  <si>
    <t xml:space="preserve">SBJ24410000469830238</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香辣竹笋（酱腌菜）</t>
  </si>
  <si>
    <r>
      <rPr>
        <sz val="10"/>
        <color rgb="FF000000"/>
        <rFont val="宋体"/>
        <family val="0"/>
        <charset val="134"/>
      </rPr>
      <t xml:space="preserve">1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155ZX</t>
  </si>
  <si>
    <t xml:space="preserve">河北九源五酿酒业有限公司</t>
  </si>
  <si>
    <r>
      <rPr>
        <sz val="10"/>
        <color rgb="FF000000"/>
        <rFont val="Noto Sans"/>
        <family val="2"/>
      </rPr>
      <t xml:space="preserve">河北省廊坊市霸州市东</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66.2</t>
    </r>
    <r>
      <rPr>
        <sz val="10"/>
        <color rgb="FF000000"/>
        <rFont val="Noto Sans"/>
        <family val="2"/>
      </rPr>
      <t xml:space="preserve">公里处</t>
    </r>
  </si>
  <si>
    <t xml:space="preserve">北大荒沙巴克窖藏（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BJ24410000463030446</t>
  </si>
  <si>
    <t xml:space="preserve">福建省新星食品有限公司</t>
  </si>
  <si>
    <r>
      <rPr>
        <sz val="10"/>
        <color rgb="FF000000"/>
        <rFont val="Noto Sans"/>
        <family val="2"/>
      </rPr>
      <t xml:space="preserve">福建省漳州市龙海区程溪镇内云村土围</t>
    </r>
    <r>
      <rPr>
        <sz val="10"/>
        <color rgb="FF000000"/>
        <rFont val="宋体"/>
        <family val="0"/>
        <charset val="134"/>
      </rPr>
      <t xml:space="preserve">57</t>
    </r>
    <r>
      <rPr>
        <sz val="10"/>
        <color rgb="FF000000"/>
        <rFont val="Noto Sans"/>
        <family val="2"/>
      </rPr>
      <t xml:space="preserve">号</t>
    </r>
  </si>
  <si>
    <t xml:space="preserve">馋大狮白芝麻味苏打饼干</t>
  </si>
  <si>
    <r>
      <rPr>
        <sz val="10"/>
        <color rgb="FF000000"/>
        <rFont val="宋体"/>
        <family val="0"/>
        <charset val="134"/>
      </rPr>
      <t xml:space="preserve">820g/</t>
    </r>
    <r>
      <rPr>
        <sz val="10"/>
        <color rgb="FF000000"/>
        <rFont val="Noto Sans"/>
        <family val="2"/>
      </rPr>
      <t xml:space="preserve">袋</t>
    </r>
  </si>
  <si>
    <t xml:space="preserve">SBJ24410000467930447ZX</t>
  </si>
  <si>
    <t xml:space="preserve">河南新阔食品有限公司</t>
  </si>
  <si>
    <r>
      <rPr>
        <sz val="10"/>
        <color rgb="FF000000"/>
        <rFont val="Noto Sans"/>
        <family val="2"/>
      </rPr>
      <t xml:space="preserve">河南省许昌市长葛市石固镇寺后赵村</t>
    </r>
    <r>
      <rPr>
        <sz val="10"/>
        <color rgb="FF000000"/>
        <rFont val="宋体"/>
        <family val="0"/>
        <charset val="134"/>
      </rPr>
      <t xml:space="preserve">4</t>
    </r>
    <r>
      <rPr>
        <sz val="10"/>
        <color rgb="FF000000"/>
        <rFont val="Noto Sans"/>
        <family val="2"/>
      </rPr>
      <t xml:space="preserve">组</t>
    </r>
  </si>
  <si>
    <t xml:space="preserve">绿豆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217</t>
  </si>
  <si>
    <t xml:space="preserve">开封迎胜食品有限公司</t>
  </si>
  <si>
    <r>
      <rPr>
        <sz val="10"/>
        <color rgb="FF000000"/>
        <rFont val="Noto Sans"/>
        <family val="2"/>
      </rPr>
      <t xml:space="preserve">通许县邸阁乡代庄村</t>
    </r>
    <r>
      <rPr>
        <sz val="10"/>
        <color rgb="FF000000"/>
        <rFont val="宋体"/>
        <family val="0"/>
        <charset val="134"/>
      </rPr>
      <t xml:space="preserve">18</t>
    </r>
    <r>
      <rPr>
        <sz val="10"/>
        <color rgb="FF000000"/>
        <rFont val="Noto Sans"/>
        <family val="2"/>
      </rPr>
      <t xml:space="preserve">号</t>
    </r>
  </si>
  <si>
    <t xml:space="preserve">香米蛋糕（紫米味）</t>
  </si>
  <si>
    <t xml:space="preserve">SBJ24410000462131319</t>
  </si>
  <si>
    <t xml:space="preserve">杭州娃哈哈百立食品有限公司</t>
  </si>
  <si>
    <r>
      <rPr>
        <sz val="10"/>
        <color rgb="FF000000"/>
        <rFont val="Noto Sans"/>
        <family val="2"/>
      </rPr>
      <t xml:space="preserve">杭州经济技术开发区</t>
    </r>
    <r>
      <rPr>
        <sz val="10"/>
        <color rgb="FF000000"/>
        <rFont val="宋体"/>
        <family val="0"/>
        <charset val="134"/>
      </rPr>
      <t xml:space="preserve">M-10-1-3</t>
    </r>
    <r>
      <rPr>
        <sz val="10"/>
        <color rgb="FF000000"/>
        <rFont val="Noto Sans"/>
        <family val="2"/>
      </rPr>
      <t xml:space="preserve">地块内</t>
    </r>
  </si>
  <si>
    <t xml:space="preserve">SBJ24410000462330196</t>
  </si>
  <si>
    <t xml:space="preserve">浙江树果食品有限公司</t>
  </si>
  <si>
    <t xml:space="preserve">浙江省宁波市慈溪市周巷镇三江口村</t>
  </si>
  <si>
    <t xml:space="preserve">奶油味巴旦木</t>
  </si>
  <si>
    <t xml:space="preserve">SBJ24410000469830266</t>
  </si>
  <si>
    <t xml:space="preserve">阜阳市现成食品有限公司</t>
  </si>
  <si>
    <r>
      <rPr>
        <sz val="10"/>
        <color rgb="FF000000"/>
        <rFont val="Noto Sans"/>
        <family val="2"/>
      </rPr>
      <t xml:space="preserve">安徽省阜阳经济技术开发区货站路</t>
    </r>
    <r>
      <rPr>
        <sz val="10"/>
        <color rgb="FF000000"/>
        <rFont val="宋体"/>
        <family val="0"/>
        <charset val="134"/>
      </rPr>
      <t xml:space="preserve">697</t>
    </r>
    <r>
      <rPr>
        <sz val="10"/>
        <color rgb="FF000000"/>
        <rFont val="Noto Sans"/>
        <family val="2"/>
      </rPr>
      <t xml:space="preserve">号（阜阳山林食品股份有限公司）</t>
    </r>
  </si>
  <si>
    <t xml:space="preserve">贡菜（苔干）</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461</t>
  </si>
  <si>
    <t xml:space="preserve">东莞思朗食品有限公司</t>
  </si>
  <si>
    <r>
      <rPr>
        <sz val="10"/>
        <color rgb="FF000000"/>
        <rFont val="Noto Sans"/>
        <family val="2"/>
      </rPr>
      <t xml:space="preserve">广东省东莞市道滘镇粤晖路</t>
    </r>
    <r>
      <rPr>
        <sz val="10"/>
        <color rgb="FF000000"/>
        <rFont val="宋体"/>
        <family val="0"/>
        <charset val="134"/>
      </rPr>
      <t xml:space="preserve">14</t>
    </r>
    <r>
      <rPr>
        <sz val="10"/>
        <color rgb="FF000000"/>
        <rFont val="Noto Sans"/>
        <family val="2"/>
      </rPr>
      <t xml:space="preserve">号</t>
    </r>
  </si>
  <si>
    <t xml:space="preserve">郎客滋奇亚籽益生菌饼干</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1930346</t>
  </si>
  <si>
    <t xml:space="preserve">合肥丽滋食品有限公司</t>
  </si>
  <si>
    <r>
      <rPr>
        <sz val="10"/>
        <color rgb="FF000000"/>
        <rFont val="Noto Sans"/>
        <family val="2"/>
      </rPr>
      <t xml:space="preserve">合肥巢湖经济开发区兴业大道南侧、秀湖路两侧合肥工投巢湖花山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楼</t>
    </r>
  </si>
  <si>
    <t xml:space="preserve">郑州市佳垄商贸有限公司</t>
  </si>
  <si>
    <t xml:space="preserve">水牛纯奶蛋糕（原味戚风）</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959</t>
  </si>
  <si>
    <t xml:space="preserve">香辣鸡翅味</t>
  </si>
  <si>
    <t xml:space="preserve">SBJ24410000462030112ZX</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漯河市召陵区老白粮油商行</t>
  </si>
  <si>
    <t xml:space="preserve">精选一级大豆油</t>
  </si>
  <si>
    <t xml:space="preserve">SBJ24410000461930335</t>
  </si>
  <si>
    <t xml:space="preserve">蛋糕（烘烤类糕点）</t>
  </si>
  <si>
    <t xml:space="preserve">SBJ24410000462131199ZX</t>
  </si>
  <si>
    <t xml:space="preserve">SBJ24410000462130265</t>
  </si>
  <si>
    <t xml:space="preserve">黄山天丰食品股份有限公司</t>
  </si>
  <si>
    <r>
      <rPr>
        <sz val="10"/>
        <color rgb="FF000000"/>
        <rFont val="Noto Sans"/>
        <family val="2"/>
      </rPr>
      <t xml:space="preserve">安徽黄山太平经济开发区双溪路</t>
    </r>
    <r>
      <rPr>
        <sz val="10"/>
        <color rgb="FF000000"/>
        <rFont val="宋体"/>
        <family val="0"/>
        <charset val="134"/>
      </rPr>
      <t xml:space="preserve">3</t>
    </r>
    <r>
      <rPr>
        <sz val="10"/>
        <color rgb="FF000000"/>
        <rFont val="Noto Sans"/>
        <family val="2"/>
      </rPr>
      <t xml:space="preserve">号</t>
    </r>
  </si>
  <si>
    <t xml:space="preserve">郑州郑东新区惠万佳精品超市</t>
  </si>
  <si>
    <t xml:space="preserve">切片年糕</t>
  </si>
  <si>
    <t xml:space="preserve">SBJ24410000461930044</t>
  </si>
  <si>
    <t xml:space="preserve">石屏先农正记农业科技有限公司</t>
  </si>
  <si>
    <r>
      <rPr>
        <sz val="10"/>
        <color rgb="FF000000"/>
        <rFont val="Noto Sans"/>
        <family val="2"/>
      </rPr>
      <t xml:space="preserve">云南省红河哈尼族彝族自治州石屏县异龙镇城东鲜豆腐产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河南大张实业有限公司济源分公司</t>
  </si>
  <si>
    <t xml:space="preserve">黄金豆卷（腐皮卷）</t>
  </si>
  <si>
    <r>
      <rPr>
        <sz val="10"/>
        <color rgb="FF000000"/>
        <rFont val="宋体"/>
        <family val="0"/>
        <charset val="134"/>
      </rPr>
      <t xml:space="preserve">105g/</t>
    </r>
    <r>
      <rPr>
        <sz val="10"/>
        <color rgb="FF000000"/>
        <rFont val="Noto Sans"/>
        <family val="2"/>
      </rPr>
      <t xml:space="preserve">袋</t>
    </r>
  </si>
  <si>
    <t xml:space="preserve">SBJ24410000934530462</t>
  </si>
  <si>
    <t xml:space="preserve">延寿县加信宏达米业有限公司</t>
  </si>
  <si>
    <t xml:space="preserve">黑龙江省延寿县加信镇加信村</t>
  </si>
  <si>
    <t xml:space="preserve">SBJ24410000462130986</t>
  </si>
  <si>
    <t xml:space="preserve">SBJ24410000443031372ZX</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扶沟县谷美商贸有限公司</t>
  </si>
  <si>
    <t xml:space="preserve">SBJ24410000462930289</t>
  </si>
  <si>
    <t xml:space="preserve">百老客金牌俱乐部伏特加</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2330164</t>
  </si>
  <si>
    <t xml:space="preserve">广西南方食养工厂有限公司</t>
  </si>
  <si>
    <r>
      <rPr>
        <sz val="10"/>
        <color rgb="FF000000"/>
        <rFont val="Noto Sans"/>
        <family val="2"/>
      </rPr>
      <t xml:space="preserve">广西容县容州镇黑芝麻大道</t>
    </r>
    <r>
      <rPr>
        <sz val="10"/>
        <color rgb="FF000000"/>
        <rFont val="宋体"/>
        <family val="0"/>
        <charset val="134"/>
      </rPr>
      <t xml:space="preserve">1</t>
    </r>
    <r>
      <rPr>
        <sz val="10"/>
        <color rgb="FF000000"/>
        <rFont val="Noto Sans"/>
        <family val="2"/>
      </rPr>
      <t xml:space="preserve">号</t>
    </r>
  </si>
  <si>
    <t xml:space="preserve">黑芝麻糊（中老年）</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467</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天尚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7930502</t>
  </si>
  <si>
    <t xml:space="preserve">铁棍山药风味芝麻煎饼</t>
  </si>
  <si>
    <t xml:space="preserve">SBJ24410000462130780</t>
  </si>
  <si>
    <t xml:space="preserve">河北喜之郎食品有限公司</t>
  </si>
  <si>
    <t xml:space="preserve">河北省保定市定兴县朝阳路</t>
  </si>
  <si>
    <t xml:space="preserve">原味奶茶</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214</t>
  </si>
  <si>
    <t xml:space="preserve">长葛市巧搭档食品有限公司</t>
  </si>
  <si>
    <t xml:space="preserve">河南省许昌市长葛市后河镇芝芳村东头三号公路北</t>
  </si>
  <si>
    <t xml:space="preserve">千层豆沙排面包</t>
  </si>
  <si>
    <t xml:space="preserve">SBJ24410000462131124ZX</t>
  </si>
  <si>
    <t xml:space="preserve">SBJ24410000461930222</t>
  </si>
  <si>
    <t xml:space="preserve">贵州绿启源农业有限公司</t>
  </si>
  <si>
    <r>
      <rPr>
        <sz val="10"/>
        <color rgb="FF000000"/>
        <rFont val="Noto Sans"/>
        <family val="2"/>
      </rPr>
      <t xml:space="preserve">贵州省贵州市贵州双龙航空港经济区龙洞社区服务中心龙洞堡食品轻工业园云关路</t>
    </r>
    <r>
      <rPr>
        <sz val="10"/>
        <color rgb="FF000000"/>
        <rFont val="宋体"/>
        <family val="0"/>
        <charset val="134"/>
      </rPr>
      <t xml:space="preserve">13</t>
    </r>
    <r>
      <rPr>
        <sz val="10"/>
        <color rgb="FF000000"/>
        <rFont val="Noto Sans"/>
        <family val="2"/>
      </rPr>
      <t xml:space="preserve">号</t>
    </r>
  </si>
  <si>
    <t xml:space="preserve">沃尔玛（河南）百货有限公司信阳人民路分店</t>
  </si>
  <si>
    <t xml:space="preserve">石屏腐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449</t>
  </si>
  <si>
    <r>
      <rPr>
        <sz val="10"/>
        <color rgb="FF000000"/>
        <rFont val="Noto Sans"/>
        <family val="2"/>
      </rPr>
      <t xml:space="preserve">语文千层酥</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4410000467930419</t>
  </si>
  <si>
    <t xml:space="preserve">郸城县金霞生活广场吴台店</t>
  </si>
  <si>
    <r>
      <rPr>
        <sz val="10"/>
        <color rgb="FF000000"/>
        <rFont val="宋体"/>
        <family val="0"/>
        <charset val="134"/>
      </rPr>
      <t xml:space="preserve">275</t>
    </r>
    <r>
      <rPr>
        <sz val="10"/>
        <color rgb="FF000000"/>
        <rFont val="Noto Sans"/>
        <family val="2"/>
      </rPr>
      <t xml:space="preserve">克</t>
    </r>
  </si>
  <si>
    <t xml:space="preserve">SBJ24410000934030038ZX</t>
  </si>
  <si>
    <t xml:space="preserve">修武县庞大食品有限公司</t>
  </si>
  <si>
    <r>
      <rPr>
        <sz val="10"/>
        <color rgb="FF000000"/>
        <rFont val="Noto Sans"/>
        <family val="2"/>
      </rPr>
      <t xml:space="preserve">修武县五里源乡开发区</t>
    </r>
    <r>
      <rPr>
        <sz val="10"/>
        <color rgb="FF000000"/>
        <rFont val="宋体"/>
        <family val="0"/>
        <charset val="134"/>
      </rPr>
      <t xml:space="preserve">1</t>
    </r>
    <r>
      <rPr>
        <sz val="10"/>
        <color rgb="FF000000"/>
        <rFont val="Noto Sans"/>
        <family val="2"/>
      </rPr>
      <t xml:space="preserve">号</t>
    </r>
  </si>
  <si>
    <t xml:space="preserve">SBJ24410000462131318</t>
  </si>
  <si>
    <t xml:space="preserve">SBJ24410000462131184</t>
  </si>
  <si>
    <t xml:space="preserve">济源市汪恩升商业零售超市</t>
  </si>
  <si>
    <t xml:space="preserve">蜂蜜菊花晶</t>
  </si>
  <si>
    <t xml:space="preserve">SBJ24410000462130847ZX</t>
  </si>
  <si>
    <t xml:space="preserve">SBJ24410000462130993</t>
  </si>
  <si>
    <t xml:space="preserve">济源市金丰乐食品厂</t>
  </si>
  <si>
    <t xml:space="preserve">济源市克井镇小郭付村南</t>
  </si>
  <si>
    <t xml:space="preserve">风味桔子固体饮料</t>
  </si>
  <si>
    <t xml:space="preserve">SBJ24410000469830210</t>
  </si>
  <si>
    <t xml:space="preserve">兴文县金笋源食品有限公司</t>
  </si>
  <si>
    <r>
      <rPr>
        <sz val="10"/>
        <color rgb="FF000000"/>
        <rFont val="Noto Sans"/>
        <family val="2"/>
      </rPr>
      <t xml:space="preserve">四川省宜宾市兴文县古宋镇金山大道</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四川兴文经济开发区）</t>
    </r>
  </si>
  <si>
    <t xml:space="preserve">山椒笋尖</t>
  </si>
  <si>
    <r>
      <rPr>
        <sz val="10"/>
        <color rgb="FF000000"/>
        <rFont val="宋体"/>
        <family val="0"/>
        <charset val="134"/>
      </rPr>
      <t xml:space="preserve">200g/</t>
    </r>
    <r>
      <rPr>
        <sz val="10"/>
        <color rgb="FF000000"/>
        <rFont val="Noto Sans"/>
        <family val="2"/>
      </rPr>
      <t xml:space="preserve">袋</t>
    </r>
  </si>
  <si>
    <t xml:space="preserve">SBJ24410000463030462</t>
  </si>
  <si>
    <t xml:space="preserve">郎客滋谷多麸高纤益生菌饼干</t>
  </si>
  <si>
    <t xml:space="preserve">SBJ24410000462130740</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SBJ24410000469830198</t>
  </si>
  <si>
    <t xml:space="preserve">湖南金福元食品股份有限公司</t>
  </si>
  <si>
    <t xml:space="preserve">湖南省邵阳市武冈市工业园区春光路</t>
  </si>
  <si>
    <t xml:space="preserve">黄金小土豆（香辣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256</t>
  </si>
  <si>
    <t xml:space="preserve">河南坛酒酒业有限公司</t>
  </si>
  <si>
    <r>
      <rPr>
        <sz val="10"/>
        <color rgb="FF000000"/>
        <rFont val="Noto Sans"/>
        <family val="2"/>
      </rPr>
      <t xml:space="preserve">河南省鹤壁市山城区红旗街东环城天宏钢结构公司西侧</t>
    </r>
    <r>
      <rPr>
        <sz val="10"/>
        <color rgb="FF000000"/>
        <rFont val="宋体"/>
        <family val="0"/>
        <charset val="134"/>
      </rPr>
      <t xml:space="preserve">300</t>
    </r>
    <r>
      <rPr>
        <sz val="10"/>
        <color rgb="FF000000"/>
        <rFont val="Noto Sans"/>
        <family val="2"/>
      </rPr>
      <t xml:space="preserve">米</t>
    </r>
  </si>
  <si>
    <t xml:space="preserve">小纯粮酒</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3%vol</t>
    </r>
  </si>
  <si>
    <t xml:space="preserve">SBJ24410000467930541</t>
  </si>
  <si>
    <r>
      <rPr>
        <sz val="10"/>
        <color rgb="FF000000"/>
        <rFont val="Noto Sans"/>
        <family val="2"/>
      </rPr>
      <t xml:space="preserve">汴发张记麻花</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BJ24410000463030390</t>
  </si>
  <si>
    <t xml:space="preserve">浙江优拉食品有限公司</t>
  </si>
  <si>
    <r>
      <rPr>
        <sz val="10"/>
        <color rgb="FF000000"/>
        <rFont val="Noto Sans"/>
        <family val="2"/>
      </rPr>
      <t xml:space="preserve">浙江省嘉兴市南湖区七星街道东创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厂房</t>
    </r>
  </si>
  <si>
    <r>
      <rPr>
        <sz val="10"/>
        <color rgb="FF000000"/>
        <rFont val="Noto Sans"/>
        <family val="2"/>
      </rPr>
      <t xml:space="preserve">比利时风味饼干</t>
    </r>
    <r>
      <rPr>
        <sz val="10"/>
        <color rgb="FF000000"/>
        <rFont val="宋体"/>
        <family val="0"/>
        <charset val="134"/>
      </rPr>
      <t xml:space="preserve">(</t>
    </r>
    <r>
      <rPr>
        <sz val="10"/>
        <color rgb="FF000000"/>
        <rFont val="Noto Sans"/>
        <family val="2"/>
      </rPr>
      <t xml:space="preserve">黑糖味</t>
    </r>
    <r>
      <rPr>
        <sz val="10"/>
        <color rgb="FF000000"/>
        <rFont val="宋体"/>
        <family val="0"/>
        <charset val="134"/>
      </rPr>
      <t xml:space="preserve">)</t>
    </r>
  </si>
  <si>
    <t xml:space="preserve">SBJ24410000467930436</t>
  </si>
  <si>
    <t xml:space="preserve">原阳县水牛稻农业发展有限公司</t>
  </si>
  <si>
    <t xml:space="preserve">河南省原阳县太平镇段庄村</t>
  </si>
  <si>
    <t xml:space="preserve">河南鲜风商业连锁有限公司尉氏分公司</t>
  </si>
  <si>
    <t xml:space="preserve">黄金晴大米</t>
  </si>
  <si>
    <t xml:space="preserve">SBJ24410000462131162</t>
  </si>
  <si>
    <t xml:space="preserve">SBJ24410000462331128</t>
  </si>
  <si>
    <t xml:space="preserve">馥海（马鞍山）食品有限公司</t>
  </si>
  <si>
    <t xml:space="preserve">安徽省马鞍山市马鞍山经济技术开发区金山路与湖西南路西南角</t>
  </si>
  <si>
    <t xml:space="preserve">酸辣粉</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丝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258</t>
  </si>
  <si>
    <t xml:space="preserve">SBJ24410000462331083</t>
  </si>
  <si>
    <t xml:space="preserve">蟹黄味蚕豆</t>
  </si>
  <si>
    <t xml:space="preserve">SBJ24410000469830211</t>
  </si>
  <si>
    <t xml:space="preserve">安徽苔源农业发展有限公司</t>
  </si>
  <si>
    <r>
      <rPr>
        <sz val="10"/>
        <color rgb="FF000000"/>
        <rFont val="Noto Sans"/>
        <family val="2"/>
      </rPr>
      <t xml:space="preserve">毫州市涡阳县经开区标准化厂房二期</t>
    </r>
    <r>
      <rPr>
        <sz val="10"/>
        <color rgb="FF000000"/>
        <rFont val="宋体"/>
        <family val="0"/>
        <charset val="134"/>
      </rPr>
      <t xml:space="preserve">A2</t>
    </r>
    <r>
      <rPr>
        <sz val="10"/>
        <color rgb="FF000000"/>
        <rFont val="Noto Sans"/>
        <family val="2"/>
      </rPr>
      <t xml:space="preserve">栋三层</t>
    </r>
  </si>
  <si>
    <t xml:space="preserve">鲜贡菜</t>
  </si>
  <si>
    <t xml:space="preserve">SBJ24410000462930241</t>
  </si>
  <si>
    <t xml:space="preserve">川汇区龙华超市</t>
  </si>
  <si>
    <r>
      <rPr>
        <sz val="10"/>
        <color rgb="FF000000"/>
        <rFont val="Noto Sans"/>
        <family val="2"/>
      </rPr>
      <t xml:space="preserve">汤姆船长</t>
    </r>
    <r>
      <rPr>
        <sz val="10"/>
        <color rgb="FF000000"/>
        <rFont val="宋体"/>
        <family val="0"/>
        <charset val="134"/>
      </rPr>
      <t xml:space="preserve">-</t>
    </r>
    <r>
      <rPr>
        <sz val="10"/>
        <color rgb="FF000000"/>
        <rFont val="Noto Sans"/>
        <family val="2"/>
      </rPr>
      <t xml:space="preserve">威士忌</t>
    </r>
  </si>
  <si>
    <r>
      <rPr>
        <sz val="10"/>
        <color rgb="FF000000"/>
        <rFont val="宋体"/>
        <family val="0"/>
        <charset val="134"/>
      </rPr>
      <t xml:space="preserve">338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7930590</t>
  </si>
  <si>
    <t xml:space="preserve">漯河市香客来食品有限责任公司</t>
  </si>
  <si>
    <t xml:space="preserve">河南省漯河市召陵区归村</t>
  </si>
  <si>
    <t xml:space="preserve">长垣市新华莲超市</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面包</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BJ24410000462130991</t>
  </si>
  <si>
    <t xml:space="preserve">云南肆只猫实业有限公司</t>
  </si>
  <si>
    <r>
      <rPr>
        <sz val="10"/>
        <color rgb="FF000000"/>
        <rFont val="Noto Sans"/>
        <family val="2"/>
      </rPr>
      <t xml:space="preserve">中国（云南）自由贸易试验区昆明经开区小商品加工基地</t>
    </r>
    <r>
      <rPr>
        <sz val="10"/>
        <color rgb="FF000000"/>
        <rFont val="宋体"/>
        <family val="0"/>
        <charset val="134"/>
      </rPr>
      <t xml:space="preserve">G</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si>
  <si>
    <t xml:space="preserve">燕麦拿铁速溶咖啡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条</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934230100</t>
  </si>
  <si>
    <t xml:space="preserve">深圳市忠盛粮食有限公司</t>
  </si>
  <si>
    <r>
      <rPr>
        <sz val="10"/>
        <color rgb="FF000000"/>
        <rFont val="Noto Sans"/>
        <family val="2"/>
      </rPr>
      <t xml:space="preserve">深圳市龙岗区平湖街道辅城坳社区嘉湖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金永安泰泰国香米</t>
  </si>
  <si>
    <t xml:space="preserve">SBJ24410000462131383</t>
  </si>
  <si>
    <t xml:space="preserve">平原人家酿酒厂</t>
  </si>
  <si>
    <t xml:space="preserve">平原县张华镇经济开发区</t>
  </si>
  <si>
    <t xml:space="preserve">纯爷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410000462131014</t>
  </si>
  <si>
    <r>
      <rPr>
        <sz val="10"/>
        <color rgb="FF000000"/>
        <rFont val="宋体"/>
        <family val="0"/>
        <charset val="134"/>
      </rPr>
      <t xml:space="preserve">360ml/</t>
    </r>
    <r>
      <rPr>
        <sz val="10"/>
        <color rgb="FF000000"/>
        <rFont val="Noto Sans"/>
        <family val="2"/>
      </rPr>
      <t xml:space="preserve">瓶</t>
    </r>
  </si>
  <si>
    <t xml:space="preserve">SBJ24410000462131533</t>
  </si>
  <si>
    <t xml:space="preserve">汝阳宏伟商贸有限公司小店分公司</t>
  </si>
  <si>
    <t xml:space="preserve">SBJ24410000462131281</t>
  </si>
  <si>
    <t xml:space="preserve">SBJ24410000462330786</t>
  </si>
  <si>
    <t xml:space="preserve">筷子</t>
  </si>
  <si>
    <t xml:space="preserve">SBJ24410000462330167</t>
  </si>
  <si>
    <t xml:space="preserve">汕头市天地和食品有限公司</t>
  </si>
  <si>
    <r>
      <rPr>
        <sz val="10"/>
        <color rgb="FF000000"/>
        <rFont val="Noto Sans"/>
        <family val="2"/>
      </rPr>
      <t xml:space="preserve">汕头市金平区金园工业区</t>
    </r>
    <r>
      <rPr>
        <sz val="10"/>
        <color rgb="FF000000"/>
        <rFont val="宋体"/>
        <family val="0"/>
        <charset val="134"/>
      </rPr>
      <t xml:space="preserve">6C1C2</t>
    </r>
    <r>
      <rPr>
        <sz val="10"/>
        <color rgb="FF000000"/>
        <rFont val="Noto Sans"/>
        <family val="2"/>
      </rPr>
      <t xml:space="preserve">片区</t>
    </r>
    <r>
      <rPr>
        <sz val="10"/>
        <color rgb="FF000000"/>
        <rFont val="宋体"/>
        <family val="0"/>
        <charset val="134"/>
      </rPr>
      <t xml:space="preserve">C</t>
    </r>
    <r>
      <rPr>
        <sz val="10"/>
        <color rgb="FF000000"/>
        <rFont val="Noto Sans"/>
        <family val="2"/>
      </rPr>
      <t xml:space="preserve">栋三、四楼</t>
    </r>
  </si>
  <si>
    <t xml:space="preserve">五谷粗粮（益生元高钙牛奶）</t>
  </si>
  <si>
    <r>
      <rPr>
        <sz val="10"/>
        <color rgb="FF000000"/>
        <rFont val="宋体"/>
        <family val="0"/>
        <charset val="134"/>
      </rPr>
      <t xml:space="preserve">6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530216</t>
  </si>
  <si>
    <t xml:space="preserve">镇江恒顺新型调味品有限责任公司</t>
  </si>
  <si>
    <r>
      <rPr>
        <sz val="10"/>
        <color rgb="FF000000"/>
        <rFont val="Noto Sans"/>
        <family val="2"/>
      </rPr>
      <t xml:space="preserve">江苏省镇江市丹徒新城恒顺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2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934030027</t>
  </si>
  <si>
    <t xml:space="preserve">江苏骥洋食品有限公司</t>
  </si>
  <si>
    <r>
      <rPr>
        <sz val="10"/>
        <color rgb="FF000000"/>
        <rFont val="Noto Sans"/>
        <family val="2"/>
      </rPr>
      <t xml:space="preserve">江苏省泰州市靖江市西来镇骥洋路</t>
    </r>
    <r>
      <rPr>
        <sz val="10"/>
        <color rgb="FF000000"/>
        <rFont val="宋体"/>
        <family val="0"/>
        <charset val="134"/>
      </rPr>
      <t xml:space="preserve">1</t>
    </r>
    <r>
      <rPr>
        <sz val="10"/>
        <color rgb="FF000000"/>
        <rFont val="Noto Sans"/>
        <family val="2"/>
      </rPr>
      <t xml:space="preserve">号</t>
    </r>
  </si>
  <si>
    <t xml:space="preserve">卤香鹌鹑蛋</t>
  </si>
  <si>
    <t xml:space="preserve">SBJ24410000462030493</t>
  </si>
  <si>
    <t xml:space="preserve">益海嘉里（兰州）粮油工业有限公司</t>
  </si>
  <si>
    <r>
      <rPr>
        <sz val="10"/>
        <color rgb="FF000000"/>
        <rFont val="Noto Sans"/>
        <family val="2"/>
      </rPr>
      <t xml:space="preserve">甘肃省兰州市兰州新区松花江街</t>
    </r>
    <r>
      <rPr>
        <sz val="10"/>
        <color rgb="FF000000"/>
        <rFont val="宋体"/>
        <family val="0"/>
        <charset val="134"/>
      </rPr>
      <t xml:space="preserve">300</t>
    </r>
    <r>
      <rPr>
        <sz val="10"/>
        <color rgb="FF000000"/>
        <rFont val="Noto Sans"/>
        <family val="2"/>
      </rPr>
      <t xml:space="preserve">号</t>
    </r>
  </si>
  <si>
    <t xml:space="preserve">河南大张实业有限公司郑州万科城店</t>
  </si>
  <si>
    <t xml:space="preserve">金龙鱼胡麻油</t>
  </si>
  <si>
    <t xml:space="preserve">SBJ24410000462131286</t>
  </si>
  <si>
    <t xml:space="preserve">SBJ24410000462131013</t>
  </si>
  <si>
    <t xml:space="preserve">SBJ24410000463030380</t>
  </si>
  <si>
    <t xml:space="preserve">山东伟龙食品有限公司</t>
  </si>
  <si>
    <t xml:space="preserve">山东省济宁市任城区南张工业园区</t>
  </si>
  <si>
    <t xml:space="preserve">劲脆花生饼干</t>
  </si>
  <si>
    <t xml:space="preserve">SBJ24410000462130988</t>
  </si>
  <si>
    <t xml:space="preserve">手工软麻花面包（红豆味）</t>
  </si>
  <si>
    <t xml:space="preserve">SBJ24410000467930561</t>
  </si>
  <si>
    <t xml:space="preserve">河南麦乐仕食品有限公司</t>
  </si>
  <si>
    <r>
      <rPr>
        <sz val="10"/>
        <color rgb="FF000000"/>
        <rFont val="Noto Sans"/>
        <family val="2"/>
      </rPr>
      <t xml:space="preserve">河南省许昌市瑞祥路西段财源孵化基地</t>
    </r>
    <r>
      <rPr>
        <sz val="10"/>
        <color rgb="FF000000"/>
        <rFont val="宋体"/>
        <family val="0"/>
        <charset val="134"/>
      </rPr>
      <t xml:space="preserve">E</t>
    </r>
    <r>
      <rPr>
        <sz val="10"/>
        <color rgb="FF000000"/>
        <rFont val="Noto Sans"/>
        <family val="2"/>
      </rPr>
      <t xml:space="preserve">栋三楼</t>
    </r>
  </si>
  <si>
    <r>
      <rPr>
        <sz val="10"/>
        <color rgb="FF000000"/>
        <rFont val="Noto Sans"/>
        <family val="2"/>
      </rPr>
      <t xml:space="preserve">无糖</t>
    </r>
    <r>
      <rPr>
        <sz val="10"/>
        <color rgb="FF000000"/>
        <rFont val="宋体"/>
        <family val="0"/>
        <charset val="134"/>
      </rPr>
      <t xml:space="preserve">-</t>
    </r>
    <r>
      <rPr>
        <sz val="10"/>
        <color rgb="FF000000"/>
        <rFont val="Noto Sans"/>
        <family val="2"/>
      </rPr>
      <t xml:space="preserve">苦荞味沙琪玛</t>
    </r>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027ZX</t>
  </si>
  <si>
    <t xml:space="preserve">淄博鲁湖春酒业有限公司</t>
  </si>
  <si>
    <r>
      <rPr>
        <sz val="10"/>
        <color rgb="FF000000"/>
        <rFont val="Noto Sans"/>
        <family val="2"/>
      </rPr>
      <t xml:space="preserve">山东省淄博市桓台县荆家镇崔家村崔华路</t>
    </r>
    <r>
      <rPr>
        <sz val="10"/>
        <color rgb="FF000000"/>
        <rFont val="宋体"/>
        <family val="0"/>
        <charset val="134"/>
      </rPr>
      <t xml:space="preserve">001</t>
    </r>
    <r>
      <rPr>
        <sz val="10"/>
        <color rgb="FF000000"/>
        <rFont val="Noto Sans"/>
        <family val="2"/>
      </rPr>
      <t xml:space="preserve">号</t>
    </r>
  </si>
  <si>
    <t xml:space="preserve">一壶美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BJ24410000463030511ZX</t>
  </si>
  <si>
    <t xml:space="preserve">湖北达利食品有限公司</t>
  </si>
  <si>
    <t xml:space="preserve">湖北省汉川市新河镇老街</t>
  </si>
  <si>
    <t xml:space="preserve">苏哒™奶盐味苏打饼干</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430112ZX</t>
  </si>
  <si>
    <t xml:space="preserve">河南阳鸽粉业有限公司</t>
  </si>
  <si>
    <t xml:space="preserve">河南省汝州市庙下镇窑张村</t>
  </si>
  <si>
    <t xml:space="preserve">辉县市嘉禾百货零售店</t>
  </si>
  <si>
    <t xml:space="preserve">红薯粉条</t>
  </si>
  <si>
    <t xml:space="preserve">淀粉及淀粉制品</t>
  </si>
  <si>
    <t xml:space="preserve">SBJ24410000462130759</t>
  </si>
  <si>
    <t xml:space="preserve">新乡市牧野区金珠子谷物有限公司</t>
  </si>
  <si>
    <r>
      <rPr>
        <sz val="10"/>
        <color rgb="FF000000"/>
        <rFont val="Noto Sans"/>
        <family val="2"/>
      </rPr>
      <t xml:space="preserve">新乡市牧野区北环路</t>
    </r>
    <r>
      <rPr>
        <sz val="10"/>
        <color rgb="FF000000"/>
        <rFont val="宋体"/>
        <family val="0"/>
        <charset val="134"/>
      </rPr>
      <t xml:space="preserve">969</t>
    </r>
    <r>
      <rPr>
        <sz val="10"/>
        <color rgb="FF000000"/>
        <rFont val="Noto Sans"/>
        <family val="2"/>
      </rPr>
      <t xml:space="preserve">号</t>
    </r>
  </si>
  <si>
    <t xml:space="preserve">义仓小太阳小米（分装）</t>
  </si>
  <si>
    <r>
      <rPr>
        <sz val="10"/>
        <color rgb="FF000000"/>
        <rFont val="宋体"/>
        <family val="0"/>
        <charset val="134"/>
      </rPr>
      <t xml:space="preserve">1</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J24410000462131335</t>
  </si>
  <si>
    <t xml:space="preserve">驻马店市驿城区陈果果副食品店</t>
  </si>
  <si>
    <t xml:space="preserve">SBJ24410000443030998ZX</t>
  </si>
  <si>
    <t xml:space="preserve">河南盛泽粮油股份有限公司</t>
  </si>
  <si>
    <t xml:space="preserve">洛阳市孟津区麻屯镇浙商工业园开元路口西建设路口东豫浙大道以南洛阳路通农业装备有限公司西厂房</t>
  </si>
  <si>
    <r>
      <rPr>
        <sz val="10"/>
        <color rgb="FF000000"/>
        <rFont val="Noto Sans"/>
        <family val="2"/>
      </rPr>
      <t xml:space="preserve">五常</t>
    </r>
    <r>
      <rPr>
        <sz val="10"/>
        <color rgb="FF000000"/>
        <rFont val="宋体"/>
        <family val="0"/>
        <charset val="134"/>
      </rPr>
      <t xml:space="preserve">H8</t>
    </r>
    <r>
      <rPr>
        <sz val="10"/>
        <color rgb="FF000000"/>
        <rFont val="Noto Sans"/>
        <family val="2"/>
      </rPr>
      <t xml:space="preserve">黑米</t>
    </r>
  </si>
  <si>
    <r>
      <rPr>
        <sz val="10"/>
        <color rgb="FF000000"/>
        <rFont val="宋体"/>
        <family val="0"/>
        <charset val="134"/>
      </rPr>
      <t xml:space="preserve">700g/</t>
    </r>
    <r>
      <rPr>
        <sz val="10"/>
        <color rgb="FF000000"/>
        <rFont val="Noto Sans"/>
        <family val="2"/>
      </rPr>
      <t xml:space="preserve">瓶</t>
    </r>
  </si>
  <si>
    <t xml:space="preserve">SBJ24410000462130710</t>
  </si>
  <si>
    <t xml:space="preserve">郑州市华豫佰佳商业运营管理有限公司</t>
  </si>
  <si>
    <t xml:space="preserve">黑小米</t>
  </si>
  <si>
    <t xml:space="preserve">SBJ24410000462131026ZX</t>
  </si>
  <si>
    <t xml:space="preserve">吉林省德丰酿酒有限公司</t>
  </si>
  <si>
    <t xml:space="preserve">农安县前岗乡</t>
  </si>
  <si>
    <t xml:space="preserve">人参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410000934030039ZX</t>
  </si>
  <si>
    <t xml:space="preserve">焦作市修武县豫鸭鸭食品厂</t>
  </si>
  <si>
    <r>
      <rPr>
        <sz val="10"/>
        <color rgb="FF000000"/>
        <rFont val="Noto Sans"/>
        <family val="2"/>
      </rPr>
      <t xml:space="preserve">修武县城关镇郭屯村东头</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4410000462331164</t>
  </si>
  <si>
    <t xml:space="preserve">界首市可比香食品厂</t>
  </si>
  <si>
    <r>
      <rPr>
        <sz val="10"/>
        <color rgb="FF000000"/>
        <rFont val="Noto Sans"/>
        <family val="2"/>
      </rPr>
      <t xml:space="preserve">安徽省阜阳市界首市王集镇朱庄行政村陶庄</t>
    </r>
    <r>
      <rPr>
        <sz val="10"/>
        <color rgb="FF000000"/>
        <rFont val="宋体"/>
        <family val="0"/>
        <charset val="134"/>
      </rPr>
      <t xml:space="preserve">17</t>
    </r>
    <r>
      <rPr>
        <sz val="10"/>
        <color rgb="FF000000"/>
        <rFont val="Noto Sans"/>
        <family val="2"/>
      </rPr>
      <t xml:space="preserve">号</t>
    </r>
  </si>
  <si>
    <t xml:space="preserve">宝丰县金郑辉购物广场</t>
  </si>
  <si>
    <t xml:space="preserve">台式素烤肠</t>
  </si>
  <si>
    <t xml:space="preserve">SBJ24410000462330991</t>
  </si>
  <si>
    <t xml:space="preserve">酸豆角包子</t>
  </si>
  <si>
    <t xml:space="preserve">SBJ24410000462130666</t>
  </si>
  <si>
    <t xml:space="preserve">郑州市哈赞客商贸有限公司</t>
  </si>
  <si>
    <t xml:space="preserve">蓝山咖啡风味速溶咖啡固体饮料</t>
  </si>
  <si>
    <t xml:space="preserve">SBJ24410000462131459</t>
  </si>
  <si>
    <t xml:space="preserve">SBJ24410000462030508</t>
  </si>
  <si>
    <t xml:space="preserve">养生密码山茶油</t>
  </si>
  <si>
    <t xml:space="preserve">SBJ24410000462331137ZX</t>
  </si>
  <si>
    <t xml:space="preserve">沧州益疆红食品有限公司</t>
  </si>
  <si>
    <t xml:space="preserve">河北省沧州市沧县崔尔庄镇老庄子村</t>
  </si>
  <si>
    <t xml:space="preserve">手剥烤核桃草本味</t>
  </si>
  <si>
    <t xml:space="preserve">SBJ24410000462030517</t>
  </si>
  <si>
    <t xml:space="preserve">龙大食用植物调和油</t>
  </si>
  <si>
    <t xml:space="preserve">SBJ24410000463030465</t>
  </si>
  <si>
    <t xml:space="preserve">山东珍滋麦坊食品有限公司</t>
  </si>
  <si>
    <r>
      <rPr>
        <sz val="10"/>
        <color rgb="FF000000"/>
        <rFont val="Noto Sans"/>
        <family val="2"/>
      </rPr>
      <t xml:space="preserve">山东省临沂市沂水县沂城街道沂博路</t>
    </r>
    <r>
      <rPr>
        <sz val="10"/>
        <color rgb="FF000000"/>
        <rFont val="宋体"/>
        <family val="0"/>
        <charset val="134"/>
      </rPr>
      <t xml:space="preserve">691-1</t>
    </r>
    <r>
      <rPr>
        <sz val="10"/>
        <color rgb="FF000000"/>
        <rFont val="Noto Sans"/>
        <family val="2"/>
      </rPr>
      <t xml:space="preserve">号</t>
    </r>
  </si>
  <si>
    <r>
      <rPr>
        <sz val="10"/>
        <color rgb="FF000000"/>
        <rFont val="Noto Sans"/>
        <family val="2"/>
      </rPr>
      <t xml:space="preserve">牛肉味脆片</t>
    </r>
    <r>
      <rPr>
        <sz val="10"/>
        <color rgb="FF000000"/>
        <rFont val="宋体"/>
        <family val="0"/>
        <charset val="134"/>
      </rPr>
      <t xml:space="preserve">(I)   </t>
    </r>
    <r>
      <rPr>
        <sz val="10"/>
        <color rgb="FF000000"/>
        <rFont val="Noto Sans"/>
        <family val="2"/>
      </rPr>
      <t xml:space="preserve">韧性饼干</t>
    </r>
  </si>
  <si>
    <t xml:space="preserve">SBJ24410000934030024</t>
  </si>
  <si>
    <t xml:space="preserve">尉氏县昌亮蛋品厂</t>
  </si>
  <si>
    <r>
      <rPr>
        <sz val="10"/>
        <color rgb="FF000000"/>
        <rFont val="Noto Sans"/>
        <family val="2"/>
      </rPr>
      <t xml:space="preserve">河南省开封市尉氏县十八里镇仓王村</t>
    </r>
    <r>
      <rPr>
        <sz val="10"/>
        <color rgb="FF000000"/>
        <rFont val="宋体"/>
        <family val="0"/>
        <charset val="134"/>
      </rPr>
      <t xml:space="preserve">19</t>
    </r>
    <r>
      <rPr>
        <sz val="10"/>
        <color rgb="FF000000"/>
        <rFont val="Noto Sans"/>
        <family val="2"/>
      </rPr>
      <t xml:space="preserve">号</t>
    </r>
  </si>
  <si>
    <t xml:space="preserve">松花鸭皮蛋</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4410000463030396</t>
  </si>
  <si>
    <t xml:space="preserve">百醇巧克力味注心饼干</t>
  </si>
  <si>
    <t xml:space="preserve">SBJ24410000462130928</t>
  </si>
  <si>
    <t xml:space="preserve">常州市喜洋洋食品有限公司</t>
  </si>
  <si>
    <r>
      <rPr>
        <sz val="10"/>
        <color rgb="FF000000"/>
        <rFont val="Noto Sans"/>
        <family val="2"/>
      </rPr>
      <t xml:space="preserve">江苏省常州市新北区罗溪镇肖谢路</t>
    </r>
    <r>
      <rPr>
        <sz val="10"/>
        <color rgb="FF000000"/>
        <rFont val="宋体"/>
        <family val="0"/>
        <charset val="134"/>
      </rPr>
      <t xml:space="preserve">8</t>
    </r>
    <r>
      <rPr>
        <sz val="10"/>
        <color rgb="FF000000"/>
        <rFont val="Noto Sans"/>
        <family val="2"/>
      </rPr>
      <t xml:space="preserve">号</t>
    </r>
  </si>
  <si>
    <t xml:space="preserve">老酸梅风味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1930301ZX</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牛肉味素肉串</t>
    </r>
    <r>
      <rPr>
        <sz val="10"/>
        <color rgb="FF000000"/>
        <rFont val="宋体"/>
        <family val="0"/>
        <charset val="134"/>
      </rPr>
      <t xml:space="preserve">(</t>
    </r>
    <r>
      <rPr>
        <sz val="10"/>
        <color rgb="FF000000"/>
        <rFont val="Noto Sans"/>
        <family val="2"/>
      </rPr>
      <t xml:space="preserve">大豆蛋白类制品</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185</t>
  </si>
  <si>
    <t xml:space="preserve">咖士乐食品（福建）有限公司</t>
  </si>
  <si>
    <r>
      <rPr>
        <sz val="10"/>
        <color rgb="FF000000"/>
        <rFont val="Noto Sans"/>
        <family val="2"/>
      </rPr>
      <t xml:space="preserve">福建省泉州市晋江市磁灶镇延泽社区昇翔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KSL</t>
    </r>
    <r>
      <rPr>
        <sz val="10"/>
        <color rgb="FF000000"/>
        <rFont val="Noto Sans"/>
        <family val="2"/>
      </rPr>
      <t xml:space="preserve">酱香拿铁风味咖啡</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030417ZX</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欧丽薇兰橄榄油</t>
  </si>
  <si>
    <t xml:space="preserve">SBJ24410000462130849ZX</t>
  </si>
  <si>
    <t xml:space="preserve">断片儿青柠酒（水果配制酒）</t>
  </si>
  <si>
    <t xml:space="preserve">SBJ24410000462131314</t>
  </si>
  <si>
    <t xml:space="preserve">郏县毛郎泉饮品有限公司</t>
  </si>
  <si>
    <t xml:space="preserve">郏县姚庄回族乡幸福路中段路南</t>
  </si>
  <si>
    <t xml:space="preserve">鹰澄泉饮用纯净水</t>
  </si>
  <si>
    <r>
      <rPr>
        <sz val="10"/>
        <color rgb="FF000000"/>
        <rFont val="宋体"/>
        <family val="0"/>
        <charset val="134"/>
      </rPr>
      <t xml:space="preserve">17.5L/</t>
    </r>
    <r>
      <rPr>
        <sz val="10"/>
        <color rgb="FF000000"/>
        <rFont val="Noto Sans"/>
        <family val="2"/>
      </rPr>
      <t xml:space="preserve">桶</t>
    </r>
  </si>
  <si>
    <t xml:space="preserve">SBJ24410000462930209ZX</t>
  </si>
  <si>
    <t xml:space="preserve">保定京烁酒业有限公司</t>
  </si>
  <si>
    <t xml:space="preserve">徐水区安肃镇王马村南</t>
  </si>
  <si>
    <t xml:space="preserve">老革命酒</t>
  </si>
  <si>
    <t xml:space="preserve">SBJ24410000462131564</t>
  </si>
  <si>
    <t xml:space="preserve">京泰烧坊纯粮白酒</t>
  </si>
  <si>
    <t xml:space="preserve">SBJ24410000462130562</t>
  </si>
  <si>
    <t xml:space="preserve">卫辉市中洲商贸有限公司</t>
  </si>
  <si>
    <t xml:space="preserve">蓝标饮用纯净水</t>
  </si>
  <si>
    <t xml:space="preserve">SBJ24410000934230098</t>
  </si>
  <si>
    <t xml:space="preserve">庆安绿都源米业有限公司</t>
  </si>
  <si>
    <t xml:space="preserve">庆安县第二粮库有限公司院内</t>
  </si>
  <si>
    <t xml:space="preserve">济源大润发商业有限公司</t>
  </si>
  <si>
    <t xml:space="preserve">荟尚有机大米长粒香</t>
  </si>
  <si>
    <r>
      <rPr>
        <sz val="10"/>
        <color rgb="FF000000"/>
        <rFont val="Noto Sans"/>
        <family val="2"/>
      </rPr>
      <t xml:space="preserve">净含量：</t>
    </r>
    <r>
      <rPr>
        <sz val="10"/>
        <color rgb="FF000000"/>
        <rFont val="宋体"/>
        <family val="0"/>
        <charset val="134"/>
      </rPr>
      <t xml:space="preserve">2.5kg</t>
    </r>
  </si>
  <si>
    <t xml:space="preserve">SBJ24410000462131259</t>
  </si>
  <si>
    <t xml:space="preserve">SBJ24410000463030493</t>
  </si>
  <si>
    <t xml:space="preserve">骨汤薄脆（香葱味）</t>
  </si>
  <si>
    <t xml:space="preserve">SBJ24410000462130799</t>
  </si>
  <si>
    <t xml:space="preserve">麦香味奶茶（奶茶固体饮料）</t>
  </si>
  <si>
    <t xml:space="preserve">SBJ24410000462030364ZX</t>
  </si>
  <si>
    <t xml:space="preserve">华润万家商业科技（陕西）有限公司河南郑州万象城分公司</t>
  </si>
  <si>
    <t xml:space="preserve">巴马山茶油（油茶籽油）</t>
  </si>
  <si>
    <r>
      <rPr>
        <sz val="10"/>
        <color rgb="FF000000"/>
        <rFont val="宋体"/>
        <family val="0"/>
        <charset val="134"/>
      </rPr>
      <t xml:space="preserve">3L/</t>
    </r>
    <r>
      <rPr>
        <sz val="10"/>
        <color rgb="FF000000"/>
        <rFont val="Noto Sans"/>
        <family val="2"/>
      </rPr>
      <t xml:space="preserve">瓶</t>
    </r>
  </si>
  <si>
    <t xml:space="preserve">SBJ24410000462930235ZX</t>
  </si>
  <si>
    <t xml:space="preserve">呼和浩特市新呼酒业有限责任公司</t>
  </si>
  <si>
    <r>
      <rPr>
        <sz val="10"/>
        <color rgb="FF000000"/>
        <rFont val="Noto Sans"/>
        <family val="2"/>
      </rPr>
      <t xml:space="preserve">内蒙古呼和浩特市回民区攸攸板镇元山村</t>
    </r>
    <r>
      <rPr>
        <sz val="10"/>
        <color rgb="FF000000"/>
        <rFont val="宋体"/>
        <family val="0"/>
        <charset val="134"/>
      </rPr>
      <t xml:space="preserve">64</t>
    </r>
    <r>
      <rPr>
        <sz val="10"/>
        <color rgb="FF000000"/>
        <rFont val="Noto Sans"/>
        <family val="2"/>
      </rPr>
      <t xml:space="preserve">号</t>
    </r>
  </si>
  <si>
    <t xml:space="preserve">草原小巴特酒</t>
  </si>
  <si>
    <t xml:space="preserve">SBJ24410000462130746</t>
  </si>
  <si>
    <t xml:space="preserve">果味珍酸梅汤风味固体饮料</t>
  </si>
  <si>
    <t xml:space="preserve">SBJ24410000462030524</t>
  </si>
  <si>
    <t xml:space="preserve">中粮粮油工业（巢湖）有限公司</t>
  </si>
  <si>
    <t xml:space="preserve">合肥市巢湖市居巢经济开发区旗山路（旗山路与港口大道交叉口）</t>
  </si>
  <si>
    <t xml:space="preserve">天天五谷食用植物调和油</t>
  </si>
  <si>
    <t xml:space="preserve">SBJ24410000467930430</t>
  </si>
  <si>
    <t xml:space="preserve">周口市商水县阿鑫食品有限公司</t>
  </si>
  <si>
    <r>
      <rPr>
        <sz val="10"/>
        <color rgb="FF000000"/>
        <rFont val="Noto Sans"/>
        <family val="2"/>
      </rPr>
      <t xml:space="preserve">河南省周口市商水县新城区兴商大道中段北侧</t>
    </r>
    <r>
      <rPr>
        <sz val="10"/>
        <color rgb="FF000000"/>
        <rFont val="宋体"/>
        <family val="0"/>
        <charset val="134"/>
      </rPr>
      <t xml:space="preserve">68</t>
    </r>
    <r>
      <rPr>
        <sz val="10"/>
        <color rgb="FF000000"/>
        <rFont val="Noto Sans"/>
        <family val="2"/>
      </rPr>
      <t xml:space="preserve">号</t>
    </r>
  </si>
  <si>
    <t xml:space="preserve">老面包</t>
  </si>
  <si>
    <t xml:space="preserve">SBJ24410000467930604</t>
  </si>
  <si>
    <t xml:space="preserve">太康县大许寨心悦副食店</t>
  </si>
  <si>
    <t xml:space="preserve">糯米糕点（糯米味）</t>
  </si>
  <si>
    <t xml:space="preserve">SBJ24410000462131260</t>
  </si>
  <si>
    <t xml:space="preserve">SBJ24410000462030411ZX</t>
  </si>
  <si>
    <t xml:space="preserve">周口鲁花浓香花生油有限公司</t>
  </si>
  <si>
    <t xml:space="preserve">周口市南环路东段路南</t>
  </si>
  <si>
    <t xml:space="preserve">厨中香纯香葵花仁油</t>
  </si>
  <si>
    <t xml:space="preserve">SBJ24410000462131481</t>
  </si>
  <si>
    <t xml:space="preserve">玉蝉集团有限公司</t>
  </si>
  <si>
    <t xml:space="preserve">四川省泸州市龙马潭区胡市镇旭东路三段</t>
  </si>
  <si>
    <t xml:space="preserve">玉蝉大曲酒</t>
  </si>
  <si>
    <t xml:space="preserve">SBJ24410000462030501</t>
  </si>
  <si>
    <t xml:space="preserve">河北冀中粮油食品有限公司</t>
  </si>
  <si>
    <t xml:space="preserve">河北省邢台市沙河市十里亭</t>
  </si>
  <si>
    <t xml:space="preserve">压榨一级葵花籽油（葵花籽油）</t>
  </si>
  <si>
    <r>
      <rPr>
        <sz val="10"/>
        <color rgb="FF000000"/>
        <rFont val="宋体"/>
        <family val="0"/>
        <charset val="134"/>
      </rPr>
      <t xml:space="preserve">4L/</t>
    </r>
    <r>
      <rPr>
        <sz val="10"/>
        <color rgb="FF000000"/>
        <rFont val="Noto Sans"/>
        <family val="2"/>
      </rPr>
      <t xml:space="preserve">桶</t>
    </r>
  </si>
  <si>
    <t xml:space="preserve">SBJ24410000463030431ZX</t>
  </si>
  <si>
    <r>
      <rPr>
        <sz val="10"/>
        <color rgb="FF000000"/>
        <rFont val="Noto Sans"/>
        <family val="2"/>
      </rPr>
      <t xml:space="preserve">江苏省扬州市鼎兴路</t>
    </r>
    <r>
      <rPr>
        <sz val="10"/>
        <color rgb="FF000000"/>
        <rFont val="宋体"/>
        <family val="0"/>
        <charset val="134"/>
      </rPr>
      <t xml:space="preserve">33</t>
    </r>
    <r>
      <rPr>
        <sz val="10"/>
        <color rgb="FF000000"/>
        <rFont val="Noto Sans"/>
        <family val="2"/>
      </rPr>
      <t xml:space="preserve">号（扬州市食品工业园内）</t>
    </r>
  </si>
  <si>
    <t xml:space="preserve">冰冰西瓜冰棍</t>
  </si>
  <si>
    <t xml:space="preserve">SBJ24410000462130971ZX</t>
  </si>
  <si>
    <t xml:space="preserve">SBJ24410000467930504</t>
  </si>
  <si>
    <t xml:space="preserve">杂粮芝麻煎饼</t>
  </si>
  <si>
    <t xml:space="preserve">SBJ24410000934530238</t>
  </si>
  <si>
    <t xml:space="preserve">许昌市胖东来超市有限公司生活广场</t>
  </si>
  <si>
    <t xml:space="preserve">SBJ24410000462131466</t>
  </si>
  <si>
    <t xml:space="preserve">梨花春酒</t>
  </si>
  <si>
    <r>
      <rPr>
        <sz val="10"/>
        <color rgb="FF000000"/>
        <rFont val="宋体"/>
        <family val="0"/>
        <charset val="134"/>
      </rPr>
      <t xml:space="preserve">480ml</t>
    </r>
    <r>
      <rPr>
        <sz val="10"/>
        <color rgb="FF000000"/>
        <rFont val="Noto Sans"/>
        <family val="2"/>
      </rPr>
      <t xml:space="preserve">，</t>
    </r>
    <r>
      <rPr>
        <sz val="10"/>
        <color rgb="FF000000"/>
        <rFont val="宋体"/>
        <family val="0"/>
        <charset val="134"/>
      </rPr>
      <t xml:space="preserve">42%vol</t>
    </r>
  </si>
  <si>
    <t xml:space="preserve">SBJ24410000467930592ZX</t>
  </si>
  <si>
    <t xml:space="preserve">自称重</t>
  </si>
  <si>
    <t xml:space="preserve">SBJ24410000462131182</t>
  </si>
  <si>
    <t xml:space="preserve">SBJ24410000462330544</t>
  </si>
  <si>
    <t xml:space="preserve">河南和丰食品有限公司</t>
  </si>
  <si>
    <t xml:space="preserve">河南省新乡市延津县产业集聚区</t>
  </si>
  <si>
    <t xml:space="preserve">手工辣条</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821</t>
  </si>
  <si>
    <r>
      <rPr>
        <sz val="10"/>
        <color rgb="FF000000"/>
        <rFont val="Noto Sans"/>
        <family val="2"/>
      </rPr>
      <t xml:space="preserve">果奶优</t>
    </r>
    <r>
      <rPr>
        <sz val="10"/>
        <color rgb="FF000000"/>
        <rFont val="宋体"/>
        <family val="0"/>
        <charset val="134"/>
      </rPr>
      <t xml:space="preserve">+</t>
    </r>
    <r>
      <rPr>
        <sz val="10"/>
        <color rgb="FF000000"/>
        <rFont val="Noto Sans"/>
        <family val="2"/>
      </rPr>
      <t xml:space="preserve">水果味固体饮料（草莓口味）</t>
    </r>
  </si>
  <si>
    <t xml:space="preserve">SBJ24410000462131328</t>
  </si>
  <si>
    <t xml:space="preserve">山外人家（监利）食品饮料有限公司</t>
  </si>
  <si>
    <r>
      <rPr>
        <sz val="10"/>
        <color rgb="FF000000"/>
        <rFont val="Noto Sans"/>
        <family val="2"/>
      </rPr>
      <t xml:space="preserve">湖北省荆州市监利市新沟镇工区路</t>
    </r>
    <r>
      <rPr>
        <sz val="10"/>
        <color rgb="FF000000"/>
        <rFont val="宋体"/>
        <family val="0"/>
        <charset val="134"/>
      </rPr>
      <t xml:space="preserve">2</t>
    </r>
    <r>
      <rPr>
        <sz val="10"/>
        <color rgb="FF000000"/>
        <rFont val="Noto Sans"/>
        <family val="2"/>
      </rPr>
      <t xml:space="preserve">号</t>
    </r>
  </si>
  <si>
    <t xml:space="preserve">驻马店经济开发区军磊便利店</t>
  </si>
  <si>
    <t xml:space="preserve">良品活泉（饮用纯净水）</t>
  </si>
  <si>
    <t xml:space="preserve">SBJ24410000462130939</t>
  </si>
  <si>
    <t xml:space="preserve">广东一家人食品有限公司</t>
  </si>
  <si>
    <r>
      <rPr>
        <sz val="10"/>
        <color rgb="FF000000"/>
        <rFont val="Noto Sans"/>
        <family val="2"/>
      </rPr>
      <t xml:space="preserve">汕头市金平区荣升科技园内</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之三号</t>
    </r>
  </si>
  <si>
    <t xml:space="preserve">永辉超市河南有限公司巩义滨河路豪布斯卡分公司</t>
  </si>
  <si>
    <t xml:space="preserve">田趣 醇香豆浆粉固体饮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1930332</t>
  </si>
  <si>
    <t xml:space="preserve">漯河市粮健食品有限责任公司</t>
  </si>
  <si>
    <t xml:space="preserve">漯河市召陵区东城工业园区</t>
  </si>
  <si>
    <t xml:space="preserve">洛宁县涧口乡五季百货超市</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BJ24410000462131521ZX</t>
  </si>
  <si>
    <t xml:space="preserve">河南省黄河边农业发展有限公司</t>
  </si>
  <si>
    <t xml:space="preserve">河南省新乡市平原示范区黑龙潭村</t>
  </si>
  <si>
    <t xml:space="preserve">鹤壁裕诚隆商贸有限责任公司</t>
  </si>
  <si>
    <t xml:space="preserve">精典黄河香稻（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J24410000462330555</t>
  </si>
  <si>
    <t xml:space="preserve">新乡市亚特兰食品有限责任公司</t>
  </si>
  <si>
    <r>
      <rPr>
        <sz val="10"/>
        <color rgb="FF000000"/>
        <rFont val="Noto Sans"/>
        <family val="2"/>
      </rPr>
      <t xml:space="preserve">河南省新乡市牧野区工业集约发展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6</t>
    </r>
    <r>
      <rPr>
        <sz val="10"/>
        <color rgb="FF000000"/>
        <rFont val="Noto Sans"/>
        <family val="2"/>
      </rPr>
      <t xml:space="preserve">号</t>
    </r>
  </si>
  <si>
    <t xml:space="preserve">辉县市金城量贩有限公司冀祥购物广场</t>
  </si>
  <si>
    <t xml:space="preserve">鸡蛋面（排骨味）</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868ZX</t>
  </si>
  <si>
    <t xml:space="preserve">宏全食品包装（漯河）有限公司</t>
  </si>
  <si>
    <t xml:space="preserve">漯河市临颍县产业集聚区颍昌路东段南侧</t>
  </si>
  <si>
    <t xml:space="preserve">SBJ24410000463030445</t>
  </si>
  <si>
    <t xml:space="preserve">秦皇岛海洋食品有限公司</t>
  </si>
  <si>
    <r>
      <rPr>
        <sz val="10"/>
        <color rgb="FF000000"/>
        <rFont val="Noto Sans"/>
        <family val="2"/>
      </rPr>
      <t xml:space="preserve">秦皇岛市海港区北部工业区北二环</t>
    </r>
    <r>
      <rPr>
        <sz val="10"/>
        <color rgb="FF000000"/>
        <rFont val="宋体"/>
        <family val="0"/>
        <charset val="134"/>
      </rPr>
      <t xml:space="preserve">439</t>
    </r>
    <r>
      <rPr>
        <sz val="10"/>
        <color rgb="FF000000"/>
        <rFont val="Noto Sans"/>
        <family val="2"/>
      </rPr>
      <t xml:space="preserve">支</t>
    </r>
    <r>
      <rPr>
        <sz val="10"/>
        <color rgb="FF000000"/>
        <rFont val="宋体"/>
        <family val="0"/>
        <charset val="134"/>
      </rPr>
      <t xml:space="preserve">6</t>
    </r>
    <r>
      <rPr>
        <sz val="10"/>
        <color rgb="FF000000"/>
        <rFont val="Noto Sans"/>
        <family val="2"/>
      </rPr>
      <t xml:space="preserve">号</t>
    </r>
  </si>
  <si>
    <t xml:space="preserve">压缩饼干</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523</t>
  </si>
  <si>
    <t xml:space="preserve">河南省济源市李记食品有限公司</t>
  </si>
  <si>
    <t xml:space="preserve">济源市五龙口镇商贸城</t>
  </si>
  <si>
    <t xml:space="preserve">香酥麻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030368</t>
  </si>
  <si>
    <t xml:space="preserve">河北好兄弟食品有限公司</t>
  </si>
  <si>
    <r>
      <rPr>
        <sz val="10"/>
        <color rgb="FF000000"/>
        <rFont val="Noto Sans"/>
        <family val="2"/>
      </rPr>
      <t xml:space="preserve">河北省邢台市南和区宋璟大街</t>
    </r>
    <r>
      <rPr>
        <sz val="10"/>
        <color rgb="FF000000"/>
        <rFont val="宋体"/>
        <family val="0"/>
        <charset val="134"/>
      </rPr>
      <t xml:space="preserve">626</t>
    </r>
    <r>
      <rPr>
        <sz val="10"/>
        <color rgb="FF000000"/>
        <rFont val="Noto Sans"/>
        <family val="2"/>
      </rPr>
      <t xml:space="preserve">号</t>
    </r>
  </si>
  <si>
    <t xml:space="preserve">炒酸奶 酸奶味雪糕</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468</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r>
      <rPr>
        <sz val="10"/>
        <color rgb="FF000000"/>
        <rFont val="宋体"/>
        <family val="0"/>
        <charset val="134"/>
      </rPr>
      <t xml:space="preserve">)</t>
    </r>
  </si>
  <si>
    <t xml:space="preserve">河南尚蜀商贸有限公司</t>
  </si>
  <si>
    <t xml:space="preserve">赵建华原阳大米</t>
  </si>
  <si>
    <t xml:space="preserve">SBJ24410000467930423</t>
  </si>
  <si>
    <t xml:space="preserve">河南久久农业科技股份有限公司卧龙分公司</t>
  </si>
  <si>
    <t xml:space="preserve">上蔡县产业集聚区西区</t>
  </si>
  <si>
    <t xml:space="preserve">天然面粉（家用小麦粉）</t>
  </si>
  <si>
    <t xml:space="preserve">SBJ24410000462030111ZX</t>
  </si>
  <si>
    <t xml:space="preserve">中粮油脂（菏泽）有限公司</t>
  </si>
  <si>
    <t xml:space="preserve">山东省菏泽开发区长江东路南侧</t>
  </si>
  <si>
    <t xml:space="preserve">非转基因一级大豆油</t>
  </si>
  <si>
    <t xml:space="preserve">SBJ24410000462930178ZX</t>
  </si>
  <si>
    <t xml:space="preserve">山东越群六粮酒业有限公司</t>
  </si>
  <si>
    <t xml:space="preserve">山东省临沂市平邑县仲村开发区（驿头）</t>
  </si>
  <si>
    <t xml:space="preserve">郑州市景文百货商业管理有限公司</t>
  </si>
  <si>
    <t xml:space="preserve">沂蒙迎宾～沂蒙老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4410000462130887</t>
  </si>
  <si>
    <t xml:space="preserve">青桔乌梅风味固体饮料</t>
  </si>
  <si>
    <t xml:space="preserve">SBJ24410000462331039</t>
  </si>
  <si>
    <t xml:space="preserve">沁阳市客意餐饮服务店</t>
  </si>
  <si>
    <t xml:space="preserve">小碗</t>
  </si>
  <si>
    <t xml:space="preserve">SBJ24410000462130683</t>
  </si>
  <si>
    <t xml:space="preserve">格桑塔拉内蒙小米</t>
  </si>
  <si>
    <t xml:space="preserve">SBJ24410000462030492</t>
  </si>
  <si>
    <t xml:space="preserve">金士特级亚麻籽油</t>
  </si>
  <si>
    <t xml:space="preserve">SBJ24410000463030508ZX</t>
  </si>
  <si>
    <t xml:space="preserve">百奇牛奶味装饰饼干</t>
  </si>
  <si>
    <r>
      <rPr>
        <sz val="10"/>
        <color rgb="FF000000"/>
        <rFont val="宋体"/>
        <family val="0"/>
        <charset val="134"/>
      </rPr>
      <t xml:space="preserve">55g/</t>
    </r>
    <r>
      <rPr>
        <sz val="10"/>
        <color rgb="FF000000"/>
        <rFont val="Noto Sans"/>
        <family val="2"/>
      </rPr>
      <t xml:space="preserve">盒</t>
    </r>
  </si>
  <si>
    <t xml:space="preserve">SBJ24410000462331021</t>
  </si>
  <si>
    <t xml:space="preserve">SBJ24410000462030471</t>
  </si>
  <si>
    <t xml:space="preserve">SBJ24410000462131499</t>
  </si>
  <si>
    <t xml:space="preserve">SBJ24410000462030425</t>
  </si>
  <si>
    <t xml:space="preserve">鲁花养生密码山茶油</t>
  </si>
  <si>
    <r>
      <rPr>
        <sz val="10"/>
        <color rgb="FF000000"/>
        <rFont val="宋体"/>
        <family val="0"/>
        <charset val="134"/>
      </rPr>
      <t xml:space="preserve">750mLx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4410000934230115</t>
  </si>
  <si>
    <t xml:space="preserve">五常市龙凤山镇乐园村</t>
  </si>
  <si>
    <r>
      <rPr>
        <sz val="10"/>
        <color rgb="FF000000"/>
        <rFont val="Noto Sans"/>
        <family val="2"/>
      </rPr>
      <t xml:space="preserve">生态</t>
    </r>
    <r>
      <rPr>
        <sz val="10"/>
        <color rgb="FF000000"/>
        <rFont val="宋体"/>
        <family val="0"/>
        <charset val="134"/>
      </rPr>
      <t xml:space="preserve">·</t>
    </r>
    <r>
      <rPr>
        <sz val="10"/>
        <color rgb="FF000000"/>
        <rFont val="Noto Sans"/>
        <family val="2"/>
      </rPr>
      <t xml:space="preserve">五常大米</t>
    </r>
  </si>
  <si>
    <t xml:space="preserve">SBJ24410000462930315</t>
  </si>
  <si>
    <t xml:space="preserve">河南龙邑酒庄有限公司</t>
  </si>
  <si>
    <r>
      <rPr>
        <sz val="10"/>
        <color rgb="FF000000"/>
        <rFont val="Noto Sans"/>
        <family val="2"/>
      </rPr>
      <t xml:space="preserve">河南省商丘市民权县南华大道中段</t>
    </r>
    <r>
      <rPr>
        <sz val="10"/>
        <color rgb="FF000000"/>
        <rFont val="宋体"/>
        <family val="0"/>
        <charset val="134"/>
      </rPr>
      <t xml:space="preserve">005</t>
    </r>
    <r>
      <rPr>
        <sz val="10"/>
        <color rgb="FF000000"/>
        <rFont val="Noto Sans"/>
        <family val="2"/>
      </rPr>
      <t xml:space="preserve">号</t>
    </r>
  </si>
  <si>
    <t xml:space="preserve">龙邑干红葡萄酒（红龙）</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4%vol</t>
    </r>
    <r>
      <rPr>
        <sz val="10"/>
        <color rgb="FF000000"/>
        <rFont val="Noto Sans"/>
        <family val="2"/>
      </rPr>
      <t xml:space="preserve">）</t>
    </r>
  </si>
  <si>
    <t xml:space="preserve">SBJ24410000462930319</t>
  </si>
  <si>
    <t xml:space="preserve">Jack Daniel Distillery</t>
  </si>
  <si>
    <t xml:space="preserve">美国田纳西州</t>
  </si>
  <si>
    <t xml:space="preserve">杰克丹尼田纳西州威士忌</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BJ24410000462131223</t>
  </si>
  <si>
    <t xml:space="preserve">SBJ24410000462330283</t>
  </si>
  <si>
    <t xml:space="preserve">香菇包子</t>
  </si>
  <si>
    <t xml:space="preserve">SBJ24410000462030491</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多力黄金</t>
    </r>
    <r>
      <rPr>
        <sz val="10"/>
        <color rgb="FF000000"/>
        <rFont val="宋体"/>
        <family val="0"/>
        <charset val="134"/>
      </rPr>
      <t xml:space="preserve">3</t>
    </r>
    <r>
      <rPr>
        <sz val="10"/>
        <color rgb="FF000000"/>
        <rFont val="Noto Sans"/>
        <family val="2"/>
      </rPr>
      <t xml:space="preserve">益葵花籽油</t>
    </r>
  </si>
  <si>
    <r>
      <rPr>
        <sz val="10"/>
        <color rgb="FF000000"/>
        <rFont val="宋体"/>
        <family val="0"/>
        <charset val="134"/>
      </rPr>
      <t xml:space="preserve">700mL/</t>
    </r>
    <r>
      <rPr>
        <sz val="10"/>
        <color rgb="FF000000"/>
        <rFont val="Noto Sans"/>
        <family val="2"/>
      </rPr>
      <t xml:space="preserve">瓶</t>
    </r>
  </si>
  <si>
    <t xml:space="preserve">SBJ24410000462330896</t>
  </si>
  <si>
    <t xml:space="preserve">河南小香厨农业科技有限公司</t>
  </si>
  <si>
    <r>
      <rPr>
        <sz val="10"/>
        <color rgb="FF000000"/>
        <rFont val="Noto Sans"/>
        <family val="2"/>
      </rPr>
      <t xml:space="preserve">河南省开封市祥符区王白路</t>
    </r>
    <r>
      <rPr>
        <sz val="10"/>
        <color rgb="FF000000"/>
        <rFont val="宋体"/>
        <family val="0"/>
        <charset val="134"/>
      </rPr>
      <t xml:space="preserve">44</t>
    </r>
    <r>
      <rPr>
        <sz val="10"/>
        <color rgb="FF000000"/>
        <rFont val="Noto Sans"/>
        <family val="2"/>
      </rPr>
      <t xml:space="preserve">号</t>
    </r>
  </si>
  <si>
    <t xml:space="preserve">三门峡玉鑫泊商贸有限公司</t>
  </si>
  <si>
    <r>
      <rPr>
        <sz val="10"/>
        <color rgb="FF000000"/>
        <rFont val="宋体"/>
        <family val="0"/>
        <charset val="134"/>
      </rPr>
      <t xml:space="preserve">112</t>
    </r>
    <r>
      <rPr>
        <sz val="10"/>
        <color rgb="FF000000"/>
        <rFont val="Noto Sans"/>
        <family val="2"/>
      </rPr>
      <t xml:space="preserve">克 面饼：</t>
    </r>
    <r>
      <rPr>
        <sz val="10"/>
        <color rgb="FF000000"/>
        <rFont val="宋体"/>
        <family val="0"/>
        <charset val="134"/>
      </rPr>
      <t xml:space="preserve">70</t>
    </r>
    <r>
      <rPr>
        <sz val="10"/>
        <color rgb="FF000000"/>
        <rFont val="Noto Sans"/>
        <family val="2"/>
      </rPr>
      <t xml:space="preserve">克 配料：</t>
    </r>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504</t>
  </si>
  <si>
    <t xml:space="preserve">吉林省榆树钱酒业有限公司</t>
  </si>
  <si>
    <r>
      <rPr>
        <sz val="10"/>
        <color rgb="FF000000"/>
        <rFont val="Noto Sans"/>
        <family val="2"/>
      </rPr>
      <t xml:space="preserve">吉林省榆树市环城工业集中区榆陶路</t>
    </r>
    <r>
      <rPr>
        <sz val="10"/>
        <color rgb="FF000000"/>
        <rFont val="宋体"/>
        <family val="0"/>
        <charset val="134"/>
      </rPr>
      <t xml:space="preserve">9</t>
    </r>
    <r>
      <rPr>
        <sz val="10"/>
        <color rgb="FF000000"/>
        <rFont val="Noto Sans"/>
        <family val="2"/>
      </rPr>
      <t xml:space="preserve">号</t>
    </r>
  </si>
  <si>
    <t xml:space="preserve">榆树钱酒（蓝柔简装）</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410000462330957</t>
  </si>
  <si>
    <t xml:space="preserve">河南百福食品科技有限公司</t>
  </si>
  <si>
    <r>
      <rPr>
        <sz val="10"/>
        <color rgb="FF000000"/>
        <rFont val="Noto Sans"/>
        <family val="2"/>
      </rPr>
      <t xml:space="preserve">河南省商丘市虞城县刘店乡高速路口北</t>
    </r>
    <r>
      <rPr>
        <sz val="10"/>
        <color rgb="FF000000"/>
        <rFont val="宋体"/>
        <family val="0"/>
        <charset val="134"/>
      </rPr>
      <t xml:space="preserve">1.5</t>
    </r>
    <r>
      <rPr>
        <sz val="10"/>
        <color rgb="FF000000"/>
        <rFont val="Noto Sans"/>
        <family val="2"/>
      </rPr>
      <t xml:space="preserve">公里东侧</t>
    </r>
    <r>
      <rPr>
        <sz val="10"/>
        <color rgb="FF000000"/>
        <rFont val="宋体"/>
        <family val="0"/>
        <charset val="134"/>
      </rPr>
      <t xml:space="preserve">88</t>
    </r>
    <r>
      <rPr>
        <sz val="10"/>
        <color rgb="FF000000"/>
        <rFont val="Noto Sans"/>
        <family val="2"/>
      </rPr>
      <t xml:space="preserve">号</t>
    </r>
  </si>
  <si>
    <t xml:space="preserve">韩式火鸡面</t>
  </si>
  <si>
    <r>
      <rPr>
        <sz val="10"/>
        <color rgb="FF000000"/>
        <rFont val="宋体"/>
        <family val="0"/>
        <charset val="134"/>
      </rPr>
      <t xml:space="preserve">102</t>
    </r>
    <r>
      <rPr>
        <sz val="10"/>
        <color rgb="FF000000"/>
        <rFont val="Noto Sans"/>
        <family val="2"/>
      </rPr>
      <t xml:space="preserve">克（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267</t>
  </si>
  <si>
    <t xml:space="preserve">苏格兰奥尔德乔克威士忌</t>
  </si>
  <si>
    <t xml:space="preserve">SBJ24410000462131253</t>
  </si>
  <si>
    <r>
      <rPr>
        <sz val="10"/>
        <color rgb="FF000000"/>
        <rFont val="宋体"/>
        <family val="0"/>
        <charset val="134"/>
      </rPr>
      <t xml:space="preserve">1.25kg/</t>
    </r>
    <r>
      <rPr>
        <sz val="10"/>
        <color rgb="FF000000"/>
        <rFont val="Noto Sans"/>
        <family val="2"/>
      </rPr>
      <t xml:space="preserve">袋</t>
    </r>
  </si>
  <si>
    <t xml:space="preserve">SBJ24410000462030405</t>
  </si>
  <si>
    <t xml:space="preserve">新乡市卫滨区洪东食品有限公司</t>
  </si>
  <si>
    <t xml:space="preserve">新乡市卫滨区平原镇李村</t>
  </si>
  <si>
    <t xml:space="preserve">新乡市吉象超市有限公司</t>
  </si>
  <si>
    <t xml:space="preserve">会面小磨香油</t>
  </si>
  <si>
    <r>
      <rPr>
        <sz val="10"/>
        <color rgb="FF000000"/>
        <rFont val="宋体"/>
        <family val="0"/>
        <charset val="134"/>
      </rPr>
      <t xml:space="preserve">250ml/</t>
    </r>
    <r>
      <rPr>
        <sz val="10"/>
        <color rgb="FF000000"/>
        <rFont val="Noto Sans"/>
        <family val="2"/>
      </rPr>
      <t xml:space="preserve">瓶</t>
    </r>
  </si>
  <si>
    <t xml:space="preserve">SBJ24410000462331104</t>
  </si>
  <si>
    <t xml:space="preserve">郯城源顺食品有限公司</t>
  </si>
  <si>
    <t xml:space="preserve">郯城县马头镇东爱国村</t>
  </si>
  <si>
    <t xml:space="preserve">油炸蚕豆</t>
  </si>
  <si>
    <t xml:space="preserve">SBJ24410000462930296</t>
  </si>
  <si>
    <t xml:space="preserve">长春市朗斯德酒业有限公司</t>
  </si>
  <si>
    <t xml:space="preserve">长春市合隆镇合隆经济开发区</t>
  </si>
  <si>
    <t xml:space="preserve">商丘云创时代商贸发展有限公司</t>
  </si>
  <si>
    <r>
      <rPr>
        <sz val="10"/>
        <color rgb="FF000000"/>
        <rFont val="Noto Sans"/>
        <family val="2"/>
      </rPr>
      <t xml:space="preserve">皇家经典</t>
    </r>
    <r>
      <rPr>
        <sz val="10"/>
        <color rgb="FF000000"/>
        <rFont val="宋体"/>
        <family val="0"/>
        <charset val="134"/>
      </rPr>
      <t xml:space="preserve">18</t>
    </r>
    <r>
      <rPr>
        <sz val="10"/>
        <color rgb="FF000000"/>
        <rFont val="Noto Sans"/>
        <family val="2"/>
      </rPr>
      <t xml:space="preserve">年威士忌</t>
    </r>
  </si>
  <si>
    <t xml:space="preserve">SBJ24410000462131294</t>
  </si>
  <si>
    <t xml:space="preserve">SBJ24410000462131263</t>
  </si>
  <si>
    <t xml:space="preserve">四川省泸州国宾酒厂</t>
  </si>
  <si>
    <t xml:space="preserve">四川泸县海潮镇高寨</t>
  </si>
  <si>
    <t xml:space="preserve">唐伯虎老酒</t>
  </si>
  <si>
    <t xml:space="preserve">SBJ24410000462331102</t>
  </si>
  <si>
    <t xml:space="preserve">吊炉花生（蒜香味）</t>
  </si>
  <si>
    <t xml:space="preserve">SBJ24410000461930347</t>
  </si>
  <si>
    <t xml:space="preserve">宝鸡御京香工贸有限公司</t>
  </si>
  <si>
    <t xml:space="preserve">陕西省宝鸡市岐山县雍川镇王家村路口西侧</t>
  </si>
  <si>
    <r>
      <rPr>
        <sz val="10"/>
        <color rgb="FF000000"/>
        <rFont val="Noto Sans"/>
        <family val="2"/>
      </rPr>
      <t xml:space="preserve">西安甑糕（玫瑰红糖味</t>
    </r>
    <r>
      <rPr>
        <sz val="10"/>
        <color rgb="FF000000"/>
        <rFont val="宋体"/>
        <family val="0"/>
        <charset val="134"/>
      </rPr>
      <t xml:space="preserve">)(</t>
    </r>
    <r>
      <rPr>
        <sz val="10"/>
        <color rgb="FF000000"/>
        <rFont val="Noto Sans"/>
        <family val="2"/>
      </rPr>
      <t xml:space="preserve">蒸煮类糕点</t>
    </r>
    <r>
      <rPr>
        <sz val="10"/>
        <color rgb="FF000000"/>
        <rFont val="宋体"/>
        <family val="0"/>
        <charset val="134"/>
      </rPr>
      <t xml:space="preserve">)</t>
    </r>
  </si>
  <si>
    <t xml:space="preserve">SBJ24410000462930068</t>
  </si>
  <si>
    <t xml:space="preserve">新乡市广联嘉和商业有限公司</t>
  </si>
  <si>
    <r>
      <rPr>
        <sz val="10"/>
        <color rgb="FF000000"/>
        <rFont val="Noto Sans"/>
        <family val="2"/>
      </rPr>
      <t xml:space="preserve">威雅图丹魄</t>
    </r>
    <r>
      <rPr>
        <sz val="10"/>
        <color rgb="FF000000"/>
        <rFont val="宋体"/>
        <family val="0"/>
        <charset val="134"/>
      </rPr>
      <t xml:space="preserve">K-01</t>
    </r>
    <r>
      <rPr>
        <sz val="10"/>
        <color rgb="FF000000"/>
        <rFont val="Noto Sans"/>
        <family val="2"/>
      </rPr>
      <t xml:space="preserve">有机干红葡萄酒</t>
    </r>
  </si>
  <si>
    <r>
      <rPr>
        <sz val="10"/>
        <color rgb="FF000000"/>
        <rFont val="宋体"/>
        <family val="0"/>
        <charset val="134"/>
      </rPr>
      <t xml:space="preserve">37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3.5%vol</t>
    </r>
  </si>
  <si>
    <t xml:space="preserve">SBJ24410000463030463</t>
  </si>
  <si>
    <t xml:space="preserve">松脆番茄味饼干</t>
  </si>
  <si>
    <t xml:space="preserve">SBJ24410000467930446ZX</t>
  </si>
  <si>
    <t xml:space="preserve">板栗酥</t>
  </si>
  <si>
    <t xml:space="preserve">SBJ24410000469830268</t>
  </si>
  <si>
    <t xml:space="preserve">泡豇豆（酱腌菜）</t>
  </si>
  <si>
    <t xml:space="preserve">SBJ24410000462330159</t>
  </si>
  <si>
    <t xml:space="preserve">黑芝麻糊</t>
  </si>
  <si>
    <t xml:space="preserve">SBJ24410000461930344</t>
  </si>
  <si>
    <t xml:space="preserve">山东嘉德利食品有限公司</t>
  </si>
  <si>
    <t xml:space="preserve">山东省临沂市沂水县沂博路田庄村东</t>
  </si>
  <si>
    <t xml:space="preserve">木糖醇坚果枣糕蛋糕</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袋</t>
    </r>
  </si>
  <si>
    <t xml:space="preserve">SBJ24410000462030438</t>
  </si>
  <si>
    <t xml:space="preserve">湖南大三湘茶油股份有限公司</t>
  </si>
  <si>
    <t xml:space="preserve">湖南省衡阳市衡南县云集工业园</t>
  </si>
  <si>
    <r>
      <rPr>
        <sz val="10"/>
        <color rgb="FF000000"/>
        <rFont val="宋体"/>
        <family val="0"/>
        <charset val="134"/>
      </rPr>
      <t xml:space="preserve">1Lx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4410000462330130</t>
  </si>
  <si>
    <t xml:space="preserve">湖南国湘食品有限公司</t>
  </si>
  <si>
    <t xml:space="preserve">湖南省汨罗市弼时镇上任工业园</t>
  </si>
  <si>
    <t xml:space="preserve">黑鸭味素牛筋</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543</t>
  </si>
  <si>
    <t xml:space="preserve">SBJ24410000462130823</t>
  </si>
  <si>
    <t xml:space="preserve">内蒙古恒丰集团银粮面业有限责任公司</t>
  </si>
  <si>
    <r>
      <rPr>
        <sz val="10"/>
        <color rgb="FF000000"/>
        <rFont val="Noto Sans"/>
        <family val="2"/>
      </rPr>
      <t xml:space="preserve">内蒙古巴彦淖尔市临河区建设南路</t>
    </r>
    <r>
      <rPr>
        <sz val="10"/>
        <color rgb="FF000000"/>
        <rFont val="宋体"/>
        <family val="0"/>
        <charset val="134"/>
      </rPr>
      <t xml:space="preserve">40</t>
    </r>
    <r>
      <rPr>
        <sz val="10"/>
        <color rgb="FF000000"/>
        <rFont val="Noto Sans"/>
        <family val="2"/>
      </rPr>
      <t xml:space="preserve">号</t>
    </r>
  </si>
  <si>
    <t xml:space="preserve">河套牌高筋粉（小麦粉）</t>
  </si>
  <si>
    <t xml:space="preserve">SBJ24410000462130966</t>
  </si>
  <si>
    <r>
      <rPr>
        <sz val="10"/>
        <color rgb="FF000000"/>
        <rFont val="Noto Sans"/>
        <family val="2"/>
      </rPr>
      <t xml:space="preserve">果奶优</t>
    </r>
    <r>
      <rPr>
        <sz val="10"/>
        <color rgb="FF000000"/>
        <rFont val="宋体"/>
        <family val="0"/>
        <charset val="134"/>
      </rPr>
      <t xml:space="preserve">+</t>
    </r>
    <r>
      <rPr>
        <sz val="10"/>
        <color rgb="FF000000"/>
        <rFont val="Noto Sans"/>
        <family val="2"/>
      </rPr>
      <t xml:space="preserve">水果味固体饮料（香橙口味）</t>
    </r>
  </si>
  <si>
    <t xml:space="preserve">SBJ24410000463030372</t>
  </si>
  <si>
    <t xml:space="preserve">濮阳市绿城商贸发展有限公司绿城超市乙烯店</t>
  </si>
  <si>
    <t xml:space="preserve">车厘子樱花口味冰淇淋</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851ZX</t>
  </si>
  <si>
    <t xml:space="preserve">保定市德胜门酒业有限公司</t>
  </si>
  <si>
    <r>
      <rPr>
        <sz val="10"/>
        <color rgb="FF000000"/>
        <rFont val="Noto Sans"/>
        <family val="2"/>
      </rPr>
      <t xml:space="preserve">保定市徐水区遂城镇开发区（大庞村</t>
    </r>
    <r>
      <rPr>
        <sz val="10"/>
        <color rgb="FF000000"/>
        <rFont val="宋体"/>
        <family val="0"/>
        <charset val="134"/>
      </rPr>
      <t xml:space="preserve">88</t>
    </r>
    <r>
      <rPr>
        <sz val="10"/>
        <color rgb="FF000000"/>
        <rFont val="Noto Sans"/>
        <family val="2"/>
      </rPr>
      <t xml:space="preserve">号）</t>
    </r>
  </si>
  <si>
    <t xml:space="preserve">小米黄金酒浓香风味</t>
  </si>
  <si>
    <t xml:space="preserve">SBJ24410000462131502</t>
  </si>
  <si>
    <r>
      <rPr>
        <sz val="10"/>
        <color rgb="FF000000"/>
        <rFont val="Noto Sans"/>
        <family val="2"/>
      </rPr>
      <t xml:space="preserve">京宫二锅头酒</t>
    </r>
    <r>
      <rPr>
        <sz val="10"/>
        <color rgb="FF000000"/>
        <rFont val="宋体"/>
        <family val="0"/>
        <charset val="134"/>
      </rPr>
      <t xml:space="preserve">(</t>
    </r>
    <r>
      <rPr>
        <sz val="10"/>
        <color rgb="FF000000"/>
        <rFont val="Noto Sans"/>
        <family val="2"/>
      </rPr>
      <t xml:space="preserve">出口型国际蓝</t>
    </r>
    <r>
      <rPr>
        <sz val="10"/>
        <color rgb="FF000000"/>
        <rFont val="宋体"/>
        <family val="0"/>
        <charset val="134"/>
      </rPr>
      <t xml:space="preserve">)</t>
    </r>
    <r>
      <rPr>
        <sz val="10"/>
        <color rgb="FF000000"/>
        <rFont val="Noto Sans"/>
        <family val="2"/>
      </rPr>
      <t xml:space="preserve">浓香型白酒</t>
    </r>
  </si>
  <si>
    <t xml:space="preserve">SBJ24410000467930537</t>
  </si>
  <si>
    <t xml:space="preserve">小熊雪饼</t>
  </si>
  <si>
    <t xml:space="preserve">SBJ24410000462130637</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蜂蜜菊花晶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183</t>
  </si>
  <si>
    <t xml:space="preserve">五得利集团渭南面粉有限公司</t>
  </si>
  <si>
    <t xml:space="preserve">陕西省渭南市经济技术开发区锦华大道与兴业路十字北角</t>
  </si>
  <si>
    <t xml:space="preserve">五得利臻品五星小麦粉</t>
  </si>
  <si>
    <t xml:space="preserve">SBJ24410000462130691</t>
  </si>
  <si>
    <t xml:space="preserve">酸梅汤风味固体饮料</t>
  </si>
  <si>
    <t xml:space="preserve">SBJ24410000462131307</t>
  </si>
  <si>
    <t xml:space="preserve">北大荒五大连池矿泉水股份有限公司</t>
  </si>
  <si>
    <r>
      <rPr>
        <sz val="10"/>
        <color rgb="FF000000"/>
        <rFont val="Noto Sans"/>
        <family val="2"/>
      </rPr>
      <t xml:space="preserve">黑龙江省黑河市五大连池市矿泉饮品工业园北大荒路</t>
    </r>
    <r>
      <rPr>
        <sz val="10"/>
        <color rgb="FF000000"/>
        <rFont val="宋体"/>
        <family val="0"/>
        <charset val="134"/>
      </rPr>
      <t xml:space="preserve">8</t>
    </r>
    <r>
      <rPr>
        <sz val="10"/>
        <color rgb="FF000000"/>
        <rFont val="Noto Sans"/>
        <family val="2"/>
      </rPr>
      <t xml:space="preserve">号</t>
    </r>
  </si>
  <si>
    <t xml:space="preserve">驻马店金鸿业商贸有限公司</t>
  </si>
  <si>
    <t xml:space="preserve">天然苏打水</t>
  </si>
  <si>
    <r>
      <rPr>
        <sz val="10"/>
        <color rgb="FF000000"/>
        <rFont val="宋体"/>
        <family val="0"/>
        <charset val="134"/>
      </rPr>
      <t xml:space="preserve">440ml/</t>
    </r>
    <r>
      <rPr>
        <sz val="10"/>
        <color rgb="FF000000"/>
        <rFont val="Noto Sans"/>
        <family val="2"/>
      </rPr>
      <t xml:space="preserve">瓶</t>
    </r>
  </si>
  <si>
    <t xml:space="preserve">SBJ24410000462131309</t>
  </si>
  <si>
    <t xml:space="preserve">信阳市云濛山泉水业有限公司</t>
  </si>
  <si>
    <t xml:space="preserve">信阳市平桥区王岗生态工业园</t>
  </si>
  <si>
    <t xml:space="preserve">SBJ24410000462930263</t>
  </si>
  <si>
    <t xml:space="preserve">JSC Latvijas balzams</t>
  </si>
  <si>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特殊字符</t>
    </r>
  </si>
  <si>
    <t xml:space="preserve">苏连红伏特加</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2030485</t>
  </si>
  <si>
    <t xml:space="preserve">益海嘉里（武汉）粮油工业有限公司</t>
  </si>
  <si>
    <t xml:space="preserve">武汉市东西湖慈惠农场良种站</t>
  </si>
  <si>
    <r>
      <rPr>
        <sz val="10"/>
        <color rgb="FF000000"/>
        <rFont val="Noto Sans"/>
        <family val="2"/>
      </rPr>
      <t xml:space="preserve">添加</t>
    </r>
    <r>
      <rPr>
        <sz val="10"/>
        <color rgb="FF000000"/>
        <rFont val="宋体"/>
        <family val="0"/>
        <charset val="134"/>
      </rPr>
      <t xml:space="preserve">10%</t>
    </r>
    <r>
      <rPr>
        <sz val="10"/>
        <color rgb="FF000000"/>
        <rFont val="Noto Sans"/>
        <family val="2"/>
      </rPr>
      <t xml:space="preserve">特级初榨橄榄油食用植物调和油</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63030374</t>
  </si>
  <si>
    <t xml:space="preserve">天津市美登高食品有限公司</t>
  </si>
  <si>
    <t xml:space="preserve">天津市西青区辛口镇水高庄村东</t>
  </si>
  <si>
    <t xml:space="preserve">濮阳市绿城商贸发展有限公司绿城超市京开店</t>
  </si>
  <si>
    <t xml:space="preserve">芝麻脆皮香草口味冰淇淋</t>
  </si>
  <si>
    <t xml:space="preserve">SBJ24410000443031024ZX</t>
  </si>
  <si>
    <t xml:space="preserve">周口一峰实业有限责任公司</t>
  </si>
  <si>
    <t xml:space="preserve">义仓石磨工艺小米（分装）</t>
  </si>
  <si>
    <t xml:space="preserve">SBJ24410000467930448ZX</t>
  </si>
  <si>
    <r>
      <rPr>
        <sz val="10"/>
        <color rgb="FF000000"/>
        <rFont val="Noto Sans"/>
        <family val="2"/>
      </rPr>
      <t xml:space="preserve">蛋黄酥</t>
    </r>
    <r>
      <rPr>
        <sz val="10"/>
        <color rgb="FF000000"/>
        <rFont val="宋体"/>
        <family val="0"/>
        <charset val="134"/>
      </rPr>
      <t xml:space="preserve">(</t>
    </r>
    <r>
      <rPr>
        <sz val="10"/>
        <color rgb="FF000000"/>
        <rFont val="Noto Sans"/>
        <family val="2"/>
      </rPr>
      <t xml:space="preserve">红豆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4410000467930605</t>
  </si>
  <si>
    <t xml:space="preserve">漯河市冬有食品有限公司</t>
  </si>
  <si>
    <r>
      <rPr>
        <sz val="10"/>
        <color rgb="FF000000"/>
        <rFont val="Noto Sans"/>
        <family val="2"/>
      </rPr>
      <t xml:space="preserve">漯河市漯舞路</t>
    </r>
    <r>
      <rPr>
        <sz val="10"/>
        <color rgb="FF000000"/>
        <rFont val="宋体"/>
        <family val="0"/>
        <charset val="134"/>
      </rPr>
      <t xml:space="preserve">30</t>
    </r>
    <r>
      <rPr>
        <sz val="10"/>
        <color rgb="FF000000"/>
        <rFont val="Noto Sans"/>
        <family val="2"/>
      </rPr>
      <t xml:space="preserve">公里处南侧</t>
    </r>
  </si>
  <si>
    <t xml:space="preserve">肉松饼</t>
  </si>
  <si>
    <t xml:space="preserve">SBJ24410000462930297</t>
  </si>
  <si>
    <r>
      <rPr>
        <sz val="10"/>
        <color rgb="FF000000"/>
        <rFont val="Noto Sans"/>
        <family val="2"/>
      </rPr>
      <t xml:space="preserve">河南省商丘市民权县高新区南华大道中段</t>
    </r>
    <r>
      <rPr>
        <sz val="10"/>
        <color rgb="FF000000"/>
        <rFont val="宋体"/>
        <family val="0"/>
        <charset val="134"/>
      </rPr>
      <t xml:space="preserve">005</t>
    </r>
    <r>
      <rPr>
        <sz val="10"/>
        <color rgb="FF000000"/>
        <rFont val="Noto Sans"/>
        <family val="2"/>
      </rPr>
      <t xml:space="preserve">号</t>
    </r>
  </si>
  <si>
    <t xml:space="preserve">国标橡木桶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SBJ24410000462131209</t>
  </si>
  <si>
    <t xml:space="preserve">猫耳酥（原味）</t>
  </si>
  <si>
    <t xml:space="preserve">SBJ24410000462131163</t>
  </si>
  <si>
    <t xml:space="preserve">河南省鑫众乐生态农业发展有限公司</t>
  </si>
  <si>
    <t xml:space="preserve">安阳县伦掌镇众乐村</t>
  </si>
  <si>
    <t xml:space="preserve">油小米</t>
  </si>
  <si>
    <t xml:space="preserve">SBJ24410000462130992</t>
  </si>
  <si>
    <t xml:space="preserve">SBJ24410000462030431</t>
  </si>
  <si>
    <t xml:space="preserve">平顶山市明轩油业有限公司</t>
  </si>
  <si>
    <t xml:space="preserve">平顶山市高新技术开发区遵化店镇</t>
  </si>
  <si>
    <t xml:space="preserve">河南德信泉商贸有限公司德信泉生活广场影院店</t>
  </si>
  <si>
    <t xml:space="preserve">食用植物调和油（非转基因）</t>
  </si>
  <si>
    <t xml:space="preserve">SBJ24410000463030473</t>
  </si>
  <si>
    <t xml:space="preserve">广东森乐食品有限公司</t>
  </si>
  <si>
    <t xml:space="preserve">揭阳市揭东区云路镇埔美村工业区（横路下西片）</t>
  </si>
  <si>
    <r>
      <rPr>
        <sz val="10"/>
        <color rgb="FF000000"/>
        <rFont val="Noto Sans"/>
        <family val="2"/>
      </rPr>
      <t xml:space="preserve">披萨饼</t>
    </r>
    <r>
      <rPr>
        <sz val="10"/>
        <color rgb="FF000000"/>
        <rFont val="宋体"/>
        <family val="0"/>
        <charset val="134"/>
      </rPr>
      <t xml:space="preserve">(</t>
    </r>
    <r>
      <rPr>
        <sz val="10"/>
        <color rgb="FF000000"/>
        <rFont val="Noto Sans"/>
        <family val="2"/>
      </rPr>
      <t xml:space="preserve">肉松芝士味</t>
    </r>
    <r>
      <rPr>
        <sz val="10"/>
        <color rgb="FF000000"/>
        <rFont val="宋体"/>
        <family val="0"/>
        <charset val="134"/>
      </rPr>
      <t xml:space="preserve">)</t>
    </r>
  </si>
  <si>
    <t xml:space="preserve">SBJ24410000463030387</t>
  </si>
  <si>
    <t xml:space="preserve">河北凤发食品有限公司</t>
  </si>
  <si>
    <t xml:space="preserve">宁晋县西城区北沙良村</t>
  </si>
  <si>
    <t xml:space="preserve">椒盐味芝麻饼干</t>
  </si>
  <si>
    <t xml:space="preserve">SBJ24410000462130903ZX</t>
  </si>
  <si>
    <t xml:space="preserve">SBJ24410000462930268</t>
  </si>
  <si>
    <t xml:space="preserve">亚里奇牌小鸟佳酿伏特加</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0%vol</t>
    </r>
    <r>
      <rPr>
        <sz val="10"/>
        <color rgb="FF000000"/>
        <rFont val="Noto Sans"/>
        <family val="2"/>
      </rPr>
      <t xml:space="preserve">）</t>
    </r>
  </si>
  <si>
    <t xml:space="preserve">SBJ24410000462330166</t>
  </si>
  <si>
    <t xml:space="preserve">SBJ24410000462030428</t>
  </si>
  <si>
    <t xml:space="preserve">SBJ24410000462330168</t>
  </si>
  <si>
    <t xml:space="preserve">红枣枸杞牛奶燕麦片</t>
  </si>
  <si>
    <t xml:space="preserve">SBJ24410000463030381</t>
  </si>
  <si>
    <t xml:space="preserve">沂水好口福食品有限公司</t>
  </si>
  <si>
    <t xml:space="preserve">沂水县城东环路中段</t>
  </si>
  <si>
    <t xml:space="preserve">红榴脆皮石榴巧克力味装饰饼干</t>
  </si>
  <si>
    <t xml:space="preserve">SBJ24410000462030430</t>
  </si>
  <si>
    <t xml:space="preserve">SBJ24410000461930353</t>
  </si>
  <si>
    <t xml:space="preserve">高唐县妙芙食品有限公司</t>
  </si>
  <si>
    <r>
      <rPr>
        <sz val="10"/>
        <color rgb="FF000000"/>
        <rFont val="Noto Sans"/>
        <family val="2"/>
      </rPr>
      <t xml:space="preserve">高唐县鱼邱湖街道丁张村北</t>
    </r>
    <r>
      <rPr>
        <sz val="10"/>
        <color rgb="FF000000"/>
        <rFont val="宋体"/>
        <family val="0"/>
        <charset val="134"/>
      </rPr>
      <t xml:space="preserve">200</t>
    </r>
    <r>
      <rPr>
        <sz val="10"/>
        <color rgb="FF000000"/>
        <rFont val="Noto Sans"/>
        <family val="2"/>
      </rPr>
      <t xml:space="preserve">米路东</t>
    </r>
  </si>
  <si>
    <t xml:space="preserve">桃气满满蛋糕（白桃口味）</t>
  </si>
  <si>
    <t xml:space="preserve">SBJ24410000462131479</t>
  </si>
  <si>
    <t xml:space="preserve">SBJ24410000462030496</t>
  </si>
  <si>
    <r>
      <rPr>
        <sz val="10"/>
        <color rgb="FF000000"/>
        <rFont val="宋体"/>
        <family val="0"/>
        <charset val="134"/>
      </rPr>
      <t xml:space="preserve">220ml/</t>
    </r>
    <r>
      <rPr>
        <sz val="10"/>
        <color rgb="FF000000"/>
        <rFont val="Noto Sans"/>
        <family val="2"/>
      </rPr>
      <t xml:space="preserve">瓶</t>
    </r>
  </si>
  <si>
    <t xml:space="preserve">SBJ24410000462331085ZX</t>
  </si>
  <si>
    <t xml:space="preserve">蒜香花生</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525</t>
  </si>
  <si>
    <t xml:space="preserve">开封市子铭食品有限公司</t>
  </si>
  <si>
    <r>
      <rPr>
        <sz val="10"/>
        <color rgb="FF000000"/>
        <rFont val="Noto Sans"/>
        <family val="2"/>
      </rPr>
      <t xml:space="preserve">开封市禹王台区芦花岗村南</t>
    </r>
    <r>
      <rPr>
        <sz val="10"/>
        <color rgb="FF000000"/>
        <rFont val="宋体"/>
        <family val="0"/>
        <charset val="134"/>
      </rPr>
      <t xml:space="preserve">2</t>
    </r>
    <r>
      <rPr>
        <sz val="10"/>
        <color rgb="FF000000"/>
        <rFont val="Noto Sans"/>
        <family val="2"/>
      </rPr>
      <t xml:space="preserve">号</t>
    </r>
  </si>
  <si>
    <t xml:space="preserve">开封市禹王台区洪友食品商行</t>
  </si>
  <si>
    <t xml:space="preserve">SBJ24410000462330960</t>
  </si>
  <si>
    <t xml:space="preserve">川辣牛肉味</t>
  </si>
  <si>
    <t xml:space="preserve">SBJ24410000462131382</t>
  </si>
  <si>
    <t xml:space="preserve">老北京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2030409ZX</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郑州丹尼斯百货有限公司平顶山中兴分公司</t>
  </si>
  <si>
    <t xml:space="preserve">压榨葵花籽油</t>
  </si>
  <si>
    <t xml:space="preserve">SBJ24410000462030384</t>
  </si>
  <si>
    <t xml:space="preserve">郑州润瑞商业有限公司</t>
  </si>
  <si>
    <t xml:space="preserve">鲁花特级初榨橄榄油</t>
  </si>
  <si>
    <t xml:space="preserve">SBJ24410000462131500</t>
  </si>
  <si>
    <t xml:space="preserve">山东吉白面粉股份有限公司</t>
  </si>
  <si>
    <t xml:space="preserve">山东省菏泽市巨野县龙堌镇李集西村</t>
  </si>
  <si>
    <t xml:space="preserve">SBJ24410000934030035ZX</t>
  </si>
  <si>
    <t xml:space="preserve">商丘市正辉食品有限公司</t>
  </si>
  <si>
    <t xml:space="preserve">商丘市睢阳区坞墙镇大郭庄村</t>
  </si>
  <si>
    <t xml:space="preserve">武陟县胖发祥百货有限公司东城店</t>
  </si>
  <si>
    <t xml:space="preserve">SBJ24410000463030512ZX</t>
  </si>
  <si>
    <t xml:space="preserve">苏哒™海苔味苏打饼干</t>
  </si>
  <si>
    <t xml:space="preserve">SBJ24410000467930492</t>
  </si>
  <si>
    <t xml:space="preserve">无蔗糖杂粮软欧包</t>
  </si>
  <si>
    <t xml:space="preserve">SBJ24410000462330530</t>
  </si>
  <si>
    <t xml:space="preserve">柳州绿香源食品有限公司</t>
  </si>
  <si>
    <r>
      <rPr>
        <sz val="10"/>
        <color rgb="FF000000"/>
        <rFont val="Noto Sans"/>
        <family val="2"/>
      </rPr>
      <t xml:space="preserve">柳州市维科路</t>
    </r>
    <r>
      <rPr>
        <sz val="10"/>
        <color rgb="FF000000"/>
        <rFont val="宋体"/>
        <family val="0"/>
        <charset val="134"/>
      </rPr>
      <t xml:space="preserve">15</t>
    </r>
    <r>
      <rPr>
        <sz val="10"/>
        <color rgb="FF000000"/>
        <rFont val="Noto Sans"/>
        <family val="2"/>
      </rPr>
      <t xml:space="preserve">号物流园</t>
    </r>
    <r>
      <rPr>
        <sz val="10"/>
        <color rgb="FF000000"/>
        <rFont val="宋体"/>
        <family val="0"/>
        <charset val="134"/>
      </rPr>
      <t xml:space="preserve">3</t>
    </r>
    <r>
      <rPr>
        <sz val="10"/>
        <color rgb="FF000000"/>
        <rFont val="Noto Sans"/>
        <family val="2"/>
      </rPr>
      <t xml:space="preserve">号仓库</t>
    </r>
    <r>
      <rPr>
        <sz val="10"/>
        <color rgb="FF000000"/>
        <rFont val="宋体"/>
        <family val="0"/>
        <charset val="134"/>
      </rPr>
      <t xml:space="preserve">1-1</t>
    </r>
  </si>
  <si>
    <t xml:space="preserve">螺西村螺蛳粉</t>
  </si>
  <si>
    <t xml:space="preserve">SBJ24410000467930481</t>
  </si>
  <si>
    <t xml:space="preserve">河南小明当家食品有限公司</t>
  </si>
  <si>
    <r>
      <rPr>
        <sz val="10"/>
        <color rgb="FF000000"/>
        <rFont val="Noto Sans"/>
        <family val="2"/>
      </rPr>
      <t xml:space="preserve">滑县道口镇卫河路与西环路交汇处东北角</t>
    </r>
    <r>
      <rPr>
        <sz val="10"/>
        <color rgb="FF000000"/>
        <rFont val="宋体"/>
        <family val="0"/>
        <charset val="134"/>
      </rPr>
      <t xml:space="preserve">1</t>
    </r>
    <r>
      <rPr>
        <sz val="10"/>
        <color rgb="FF000000"/>
        <rFont val="Noto Sans"/>
        <family val="2"/>
      </rPr>
      <t xml:space="preserve">号</t>
    </r>
  </si>
  <si>
    <t xml:space="preserve">小麻花（老庙牛肉风味）</t>
  </si>
  <si>
    <t xml:space="preserve">SBJ24410000462131305</t>
  </si>
  <si>
    <t xml:space="preserve">SBJ24410000934230102</t>
  </si>
  <si>
    <t xml:space="preserve">五常市向阳镇胜利米业有限公司</t>
  </si>
  <si>
    <t xml:space="preserve">五常市向阳镇齐船口村</t>
  </si>
  <si>
    <t xml:space="preserve">洛阳市洛龙区留安便利店</t>
  </si>
  <si>
    <t xml:space="preserve">SBJ24410000462330974</t>
  </si>
  <si>
    <t xml:space="preserve">浙江一派食品有限公司</t>
  </si>
  <si>
    <t xml:space="preserve">兰溪市轻工工业专业区越中路</t>
  </si>
  <si>
    <t xml:space="preserve">小米八宝糊</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63030382</t>
  </si>
  <si>
    <t xml:space="preserve">磨巧巧克力味装饰饼干</t>
  </si>
  <si>
    <t xml:space="preserve">SBJ24410000462130836ZX</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t xml:space="preserve">SBJ24410000462030363ZX</t>
  </si>
  <si>
    <r>
      <rPr>
        <sz val="10"/>
        <color rgb="FF000000"/>
        <rFont val="宋体"/>
        <family val="0"/>
        <charset val="134"/>
      </rPr>
      <t xml:space="preserve">1.1L/</t>
    </r>
    <r>
      <rPr>
        <sz val="10"/>
        <color rgb="FF000000"/>
        <rFont val="Noto Sans"/>
        <family val="2"/>
      </rPr>
      <t xml:space="preserve">瓶</t>
    </r>
  </si>
  <si>
    <t xml:space="preserve">SBJ24410000443031151ZX</t>
  </si>
  <si>
    <t xml:space="preserve">新乡市平原示范区皓轩种植农民专业合作社</t>
  </si>
  <si>
    <t xml:space="preserve">新乡市平原示范区桥北乡马井村</t>
  </si>
  <si>
    <t xml:space="preserve">小米（分装）</t>
  </si>
  <si>
    <t xml:space="preserve">SBJ24410000462131164</t>
  </si>
  <si>
    <t xml:space="preserve">SBJ24410000462331089</t>
  </si>
  <si>
    <t xml:space="preserve">SBJ24410000462330197</t>
  </si>
  <si>
    <t xml:space="preserve">招牌蚕豆（牛肉味）</t>
  </si>
  <si>
    <t xml:space="preserve">SBJ24410000443031288ZX</t>
  </si>
  <si>
    <t xml:space="preserve">北京王致和（衡水）食品有限公司</t>
  </si>
  <si>
    <t xml:space="preserve">河北省衡水市阜城县经济开发区西区</t>
  </si>
  <si>
    <t xml:space="preserve">淮滨县聚民鲜风生活超市</t>
  </si>
  <si>
    <t xml:space="preserve">红辣腐乳</t>
  </si>
  <si>
    <r>
      <rPr>
        <sz val="10"/>
        <color rgb="FF000000"/>
        <rFont val="宋体"/>
        <family val="0"/>
        <charset val="134"/>
      </rPr>
      <t xml:space="preserve">340g/</t>
    </r>
    <r>
      <rPr>
        <sz val="10"/>
        <color rgb="FF000000"/>
        <rFont val="Noto Sans"/>
        <family val="2"/>
      </rPr>
      <t xml:space="preserve">瓶</t>
    </r>
  </si>
  <si>
    <t xml:space="preserve">SBJ24410000462131092</t>
  </si>
  <si>
    <t xml:space="preserve">安徽中裕食品有限责任公司</t>
  </si>
  <si>
    <t xml:space="preserve">安徽省阜阳市阜南县京九大道西侧、永兴路南侧</t>
  </si>
  <si>
    <t xml:space="preserve">家用麦芯小麦粉</t>
  </si>
  <si>
    <t xml:space="preserve">SBJ24410000462030494</t>
  </si>
  <si>
    <t xml:space="preserve">营养家葵花仁油</t>
  </si>
  <si>
    <t xml:space="preserve">SBJ24410000462130902</t>
  </si>
  <si>
    <t xml:space="preserve">陕西润森易方食品有限公司</t>
  </si>
  <si>
    <r>
      <rPr>
        <sz val="10"/>
        <color rgb="FF000000"/>
        <rFont val="Noto Sans"/>
        <family val="2"/>
      </rPr>
      <t xml:space="preserve">陕西省西安市长安区杜曲街办夏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457</t>
  </si>
  <si>
    <t xml:space="preserve">烧刀子酒</t>
  </si>
  <si>
    <t xml:space="preserve">SBJ24410000462930085</t>
  </si>
  <si>
    <t xml:space="preserve">赤峰源泉老窖酒业有限公司</t>
  </si>
  <si>
    <t xml:space="preserve">内蒙古赤峰市红山区铁南大街中段</t>
  </si>
  <si>
    <t xml:space="preserve">套马人家羊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4410000462030379ZX</t>
  </si>
  <si>
    <t xml:space="preserve">有机特级初榨橄榄油</t>
  </si>
  <si>
    <t xml:space="preserve">SBJ24410000467930607</t>
  </si>
  <si>
    <t xml:space="preserve">椰蓉麻花面包</t>
  </si>
  <si>
    <t xml:space="preserve">SBJ24410000469830236</t>
  </si>
  <si>
    <t xml:space="preserve">东莞市诚旺食品有限公司</t>
  </si>
  <si>
    <r>
      <rPr>
        <sz val="10"/>
        <color rgb="FF000000"/>
        <rFont val="Noto Sans"/>
        <family val="2"/>
      </rPr>
      <t xml:space="preserve">广东省东莞市道滘镇亨龙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蒸鱼剁椒</t>
  </si>
  <si>
    <r>
      <rPr>
        <sz val="10"/>
        <color rgb="FF000000"/>
        <rFont val="宋体"/>
        <family val="0"/>
        <charset val="134"/>
      </rPr>
      <t xml:space="preserve">280g/</t>
    </r>
    <r>
      <rPr>
        <sz val="10"/>
        <color rgb="FF000000"/>
        <rFont val="Noto Sans"/>
        <family val="2"/>
      </rPr>
      <t xml:space="preserve">瓶</t>
    </r>
  </si>
  <si>
    <t xml:space="preserve">SBJ24410000463030496</t>
  </si>
  <si>
    <t xml:space="preserve">安徽省小岗盼盼食品有限公司</t>
  </si>
  <si>
    <t xml:space="preserve">安徽省滁州市凤阳县经济开发区小岗农产品深加工产业园</t>
  </si>
  <si>
    <t xml:space="preserve">小青柠味苏打饼干</t>
  </si>
  <si>
    <t xml:space="preserve">SBJ24410000462331030</t>
  </si>
  <si>
    <t xml:space="preserve">碗</t>
  </si>
  <si>
    <t xml:space="preserve">SBJ24410000934030034ZX</t>
  </si>
  <si>
    <t xml:space="preserve">修武县五里源丑鸭蛋品有限责任公司</t>
  </si>
  <si>
    <t xml:space="preserve">修武县五里源乡政府东侧</t>
  </si>
  <si>
    <t xml:space="preserve">SBJ24410000461930348</t>
  </si>
  <si>
    <t xml:space="preserve">湖北港荣食品有限公司</t>
  </si>
  <si>
    <r>
      <rPr>
        <sz val="10"/>
        <color rgb="FF000000"/>
        <rFont val="Noto Sans"/>
        <family val="2"/>
      </rPr>
      <t xml:space="preserve">孝感市孝南高新区恒安大道</t>
    </r>
    <r>
      <rPr>
        <sz val="10"/>
        <color rgb="FF000000"/>
        <rFont val="宋体"/>
        <family val="0"/>
        <charset val="134"/>
      </rPr>
      <t xml:space="preserve">5</t>
    </r>
    <r>
      <rPr>
        <sz val="10"/>
        <color rgb="FF000000"/>
        <rFont val="Noto Sans"/>
        <family val="2"/>
      </rPr>
      <t xml:space="preserve">号</t>
    </r>
  </si>
  <si>
    <t xml:space="preserve">蒸奶香蛋糕</t>
  </si>
  <si>
    <t xml:space="preserve">SBJ24410000462131321</t>
  </si>
  <si>
    <r>
      <rPr>
        <sz val="10"/>
        <color rgb="FF000000"/>
        <rFont val="宋体"/>
        <family val="0"/>
        <charset val="134"/>
      </rPr>
      <t xml:space="preserve">10L/</t>
    </r>
    <r>
      <rPr>
        <sz val="10"/>
        <color rgb="FF000000"/>
        <rFont val="Noto Sans"/>
        <family val="2"/>
      </rPr>
      <t xml:space="preserve">袋</t>
    </r>
  </si>
  <si>
    <t xml:space="preserve">SBJ24410000462330532</t>
  </si>
  <si>
    <t xml:space="preserve">柳州螺蛳粉</t>
  </si>
  <si>
    <t xml:space="preserve">SBJ24410000462131040</t>
  </si>
  <si>
    <t xml:space="preserve">泰式风味奶茶</t>
  </si>
  <si>
    <t xml:space="preserve">SBJ24410000467930425</t>
  </si>
  <si>
    <t xml:space="preserve">庆安县香源米业有限公司</t>
  </si>
  <si>
    <t xml:space="preserve">黑龙江省庆安县久胜镇鲜丰村</t>
  </si>
  <si>
    <t xml:space="preserve">SBJ24410000462131327</t>
  </si>
  <si>
    <t xml:space="preserve">SBJ24410000463030474</t>
  </si>
  <si>
    <r>
      <rPr>
        <sz val="10"/>
        <color rgb="FF000000"/>
        <rFont val="Noto Sans"/>
        <family val="2"/>
      </rPr>
      <t xml:space="preserve">披萨饼</t>
    </r>
    <r>
      <rPr>
        <sz val="10"/>
        <color rgb="FF000000"/>
        <rFont val="宋体"/>
        <family val="0"/>
        <charset val="134"/>
      </rPr>
      <t xml:space="preserve">(</t>
    </r>
    <r>
      <rPr>
        <sz val="10"/>
        <color rgb="FF000000"/>
        <rFont val="Noto Sans"/>
        <family val="2"/>
      </rPr>
      <t xml:space="preserve">肉松蔬菜味</t>
    </r>
    <r>
      <rPr>
        <sz val="10"/>
        <color rgb="FF000000"/>
        <rFont val="宋体"/>
        <family val="0"/>
        <charset val="134"/>
      </rPr>
      <t xml:space="preserve">)</t>
    </r>
  </si>
  <si>
    <t xml:space="preserve">SBJ24410000462131056ZX</t>
  </si>
  <si>
    <t xml:space="preserve">SBJ24410000467930435</t>
  </si>
  <si>
    <t xml:space="preserve">SBJ24410000462131180</t>
  </si>
  <si>
    <t xml:space="preserve">SBJ24410000469830221</t>
  </si>
  <si>
    <t xml:space="preserve">山东洪川农业科技有限公司</t>
  </si>
  <si>
    <r>
      <rPr>
        <sz val="10"/>
        <color rgb="FF000000"/>
        <rFont val="Noto Sans"/>
        <family val="2"/>
      </rPr>
      <t xml:space="preserve">山东省临沂市兰陵县苍山街道办事处尚庄村</t>
    </r>
    <r>
      <rPr>
        <sz val="10"/>
        <color rgb="FF000000"/>
        <rFont val="宋体"/>
        <family val="0"/>
        <charset val="134"/>
      </rPr>
      <t xml:space="preserve">066</t>
    </r>
    <r>
      <rPr>
        <sz val="10"/>
        <color rgb="FF000000"/>
        <rFont val="Noto Sans"/>
        <family val="2"/>
      </rPr>
      <t xml:space="preserve">号</t>
    </r>
  </si>
  <si>
    <t xml:space="preserve">SBJ24410000469830192ZX</t>
  </si>
  <si>
    <t xml:space="preserve">扶沟县味思美食品厂</t>
  </si>
  <si>
    <t xml:space="preserve">扶沟县城郊乡罗沟经济开发区</t>
  </si>
  <si>
    <t xml:space="preserve">虫草花</t>
  </si>
  <si>
    <t xml:space="preserve">SBJ24410000462131153</t>
  </si>
  <si>
    <t xml:space="preserve">速溶椰子粉（固体饮料）</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9830207</t>
  </si>
  <si>
    <t xml:space="preserve">湖南克明味道食品股份有限公司</t>
  </si>
  <si>
    <r>
      <rPr>
        <sz val="10"/>
        <color rgb="FF000000"/>
        <rFont val="Noto Sans"/>
        <family val="2"/>
      </rPr>
      <t xml:space="preserve">湖南省益阳市南县桂花园西路</t>
    </r>
    <r>
      <rPr>
        <sz val="10"/>
        <color rgb="FF000000"/>
        <rFont val="宋体"/>
        <family val="0"/>
        <charset val="134"/>
      </rPr>
      <t xml:space="preserve">333</t>
    </r>
    <r>
      <rPr>
        <sz val="10"/>
        <color rgb="FF000000"/>
        <rFont val="Noto Sans"/>
        <family val="2"/>
      </rPr>
      <t xml:space="preserve">号</t>
    </r>
  </si>
  <si>
    <t xml:space="preserve">芝麻外婆菜</t>
  </si>
  <si>
    <t xml:space="preserve">SBJ24410000462331147</t>
  </si>
  <si>
    <t xml:space="preserve">河南浩达食品有限公司</t>
  </si>
  <si>
    <r>
      <rPr>
        <sz val="10"/>
        <color rgb="FF000000"/>
        <rFont val="Noto Sans"/>
        <family val="2"/>
      </rPr>
      <t xml:space="preserve">河南省焦作市修武县郇封镇大位村位石路南</t>
    </r>
    <r>
      <rPr>
        <sz val="10"/>
        <color rgb="FF000000"/>
        <rFont val="宋体"/>
        <family val="0"/>
        <charset val="134"/>
      </rPr>
      <t xml:space="preserve">10</t>
    </r>
    <r>
      <rPr>
        <sz val="10"/>
        <color rgb="FF000000"/>
        <rFont val="Noto Sans"/>
        <family val="2"/>
      </rPr>
      <t xml:space="preserve">米</t>
    </r>
  </si>
  <si>
    <t xml:space="preserve">芝麻大辣棒（甜辣味）调味面制品</t>
  </si>
  <si>
    <t xml:space="preserve">SBJ24410000467930543</t>
  </si>
  <si>
    <t xml:space="preserve">SBJ24410000467930551</t>
  </si>
  <si>
    <t xml:space="preserve">河南省佳佰利食品有限公司</t>
  </si>
  <si>
    <t xml:space="preserve">河南省长垣市方里文庄</t>
  </si>
  <si>
    <t xml:space="preserve">长垣市汇鑫购物广场</t>
  </si>
  <si>
    <t xml:space="preserve">黑米杏仁酥</t>
  </si>
  <si>
    <t xml:space="preserve">SBJ24410000469830201</t>
  </si>
  <si>
    <t xml:space="preserve">湖南众享农业科技开发有限公司</t>
  </si>
  <si>
    <r>
      <rPr>
        <sz val="10"/>
        <color rgb="FF000000"/>
        <rFont val="Noto Sans"/>
        <family val="2"/>
      </rPr>
      <t xml:space="preserve">湖南省湘潭市湘乡市望春门办事处城北村</t>
    </r>
    <r>
      <rPr>
        <sz val="10"/>
        <color rgb="FF000000"/>
        <rFont val="宋体"/>
        <family val="0"/>
        <charset val="134"/>
      </rPr>
      <t xml:space="preserve">8</t>
    </r>
    <r>
      <rPr>
        <sz val="10"/>
        <color rgb="FF000000"/>
        <rFont val="Noto Sans"/>
        <family val="2"/>
      </rPr>
      <t xml:space="preserve">组</t>
    </r>
  </si>
  <si>
    <t xml:space="preserve">外婆菜</t>
  </si>
  <si>
    <t xml:space="preserve">SBJ24410000462330895</t>
  </si>
  <si>
    <t xml:space="preserve">河南烩面（经典原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 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225</t>
  </si>
  <si>
    <t xml:space="preserve">贵州竹小纤食品有限公司</t>
  </si>
  <si>
    <r>
      <rPr>
        <sz val="10"/>
        <color rgb="FF000000"/>
        <rFont val="Noto Sans"/>
        <family val="2"/>
      </rPr>
      <t xml:space="preserve">贵州省遵义市赤水市天台镇红赤水食品园区</t>
    </r>
    <r>
      <rPr>
        <sz val="10"/>
        <color rgb="FF000000"/>
        <rFont val="宋体"/>
        <family val="0"/>
        <charset val="134"/>
      </rPr>
      <t xml:space="preserve">J</t>
    </r>
    <r>
      <rPr>
        <sz val="10"/>
        <color rgb="FF000000"/>
        <rFont val="Noto Sans"/>
        <family val="2"/>
      </rPr>
      <t xml:space="preserve">栋</t>
    </r>
    <r>
      <rPr>
        <sz val="10"/>
        <color rgb="FF000000"/>
        <rFont val="宋体"/>
        <family val="0"/>
        <charset val="134"/>
      </rPr>
      <t xml:space="preserve">1F</t>
    </r>
    <r>
      <rPr>
        <sz val="10"/>
        <color rgb="FF000000"/>
        <rFont val="Noto Sans"/>
        <family val="2"/>
      </rPr>
      <t xml:space="preserve">厂房</t>
    </r>
    <r>
      <rPr>
        <sz val="10"/>
        <color rgb="FF000000"/>
        <rFont val="宋体"/>
        <family val="0"/>
        <charset val="134"/>
      </rPr>
      <t xml:space="preserve">2</t>
    </r>
    <r>
      <rPr>
        <sz val="10"/>
        <color rgb="FF000000"/>
        <rFont val="Noto Sans"/>
        <family val="2"/>
      </rPr>
      <t xml:space="preserve">楼</t>
    </r>
  </si>
  <si>
    <t xml:space="preserve">高山青笋</t>
  </si>
  <si>
    <t xml:space="preserve">SBJ24410000461930299ZX</t>
  </si>
  <si>
    <t xml:space="preserve">重庆俏歪嘴食品有限公司</t>
  </si>
  <si>
    <r>
      <rPr>
        <sz val="10"/>
        <color rgb="FF000000"/>
        <rFont val="Noto Sans"/>
        <family val="2"/>
      </rPr>
      <t xml:space="preserve">重庆市合川区南津街街道办事处高阳路</t>
    </r>
    <r>
      <rPr>
        <sz val="10"/>
        <color rgb="FF000000"/>
        <rFont val="宋体"/>
        <family val="0"/>
        <charset val="134"/>
      </rPr>
      <t xml:space="preserve">102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荥阳市泓凯生活广场</t>
  </si>
  <si>
    <t xml:space="preserve">香菇蒸豆腐（泡椒味）（蒸煮大豆蛋白制品）</t>
  </si>
  <si>
    <t xml:space="preserve">SBJ24410000462131177</t>
  </si>
  <si>
    <t xml:space="preserve">安定面麦芯粉</t>
  </si>
  <si>
    <t xml:space="preserve">SBJ24410000443031251ZX</t>
  </si>
  <si>
    <t xml:space="preserve">中粮粮油工业（九江）有限公司</t>
  </si>
  <si>
    <r>
      <rPr>
        <sz val="10"/>
        <color rgb="FF000000"/>
        <rFont val="Noto Sans"/>
        <family val="2"/>
      </rPr>
      <t xml:space="preserve">江西省九江市濂溪区沿江路</t>
    </r>
    <r>
      <rPr>
        <sz val="10"/>
        <color rgb="FF000000"/>
        <rFont val="宋体"/>
        <family val="0"/>
        <charset val="134"/>
      </rPr>
      <t xml:space="preserve">95</t>
    </r>
    <r>
      <rPr>
        <sz val="10"/>
        <color rgb="FF000000"/>
        <rFont val="Noto Sans"/>
        <family val="2"/>
      </rPr>
      <t xml:space="preserve">号</t>
    </r>
  </si>
  <si>
    <t xml:space="preserve">伊川县隆妮商贸有限公司</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43031023ZX</t>
  </si>
  <si>
    <t xml:space="preserve">许昌市双百粮油有限公司</t>
  </si>
  <si>
    <t xml:space="preserve">许昌市延安路北段</t>
  </si>
  <si>
    <t xml:space="preserve">双百小米（分装）</t>
  </si>
  <si>
    <t xml:space="preserve">SBJ24410000463030430ZX</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t xml:space="preserve">桃桃多多牛奶黄桃口味雪糕</t>
  </si>
  <si>
    <t xml:space="preserve">SBJ24410000462030497</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河南华豫佰佳商业管理有限公司堂门路分公司</t>
  </si>
  <si>
    <t xml:space="preserve">SBJ24410000463030422ZX</t>
  </si>
  <si>
    <t xml:space="preserve">营口德华食品有限公司</t>
  </si>
  <si>
    <r>
      <rPr>
        <sz val="10"/>
        <color rgb="FF000000"/>
        <rFont val="Noto Sans"/>
        <family val="2"/>
      </rPr>
      <t xml:space="preserve">辽宁省营口市老边区隆昌街</t>
    </r>
    <r>
      <rPr>
        <sz val="10"/>
        <color rgb="FF000000"/>
        <rFont val="宋体"/>
        <family val="0"/>
        <charset val="134"/>
      </rPr>
      <t xml:space="preserve">3</t>
    </r>
    <r>
      <rPr>
        <sz val="10"/>
        <color rgb="FF000000"/>
        <rFont val="Noto Sans"/>
        <family val="2"/>
      </rPr>
      <t xml:space="preserve">号</t>
    </r>
  </si>
  <si>
    <t xml:space="preserve">爆浆榴莲 榴莲口味脆皮雪糕</t>
  </si>
  <si>
    <t xml:space="preserve">SBJ24410000462930321ZX</t>
  </si>
  <si>
    <t xml:space="preserve">河南省宋河酒业股份有限公司</t>
  </si>
  <si>
    <t xml:space="preserve">河南省鹿邑县宋河镇</t>
  </si>
  <si>
    <t xml:space="preserve">鹿邑大曲（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6%vol</t>
    </r>
  </si>
  <si>
    <t xml:space="preserve">SBJ24410000462130850ZX</t>
  </si>
  <si>
    <t xml:space="preserve">断片儿蓝莓酒（水果配制酒）</t>
  </si>
  <si>
    <t xml:space="preserve">SBJ24410000462030373ZX</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SBJ24410000463030399</t>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脆脆鲨涂层威化饼干（花生味）</t>
  </si>
  <si>
    <r>
      <rPr>
        <sz val="10"/>
        <color rgb="FF000000"/>
        <rFont val="宋体"/>
        <family val="0"/>
        <charset val="134"/>
      </rPr>
      <t xml:space="preserve">595.2</t>
    </r>
    <r>
      <rPr>
        <sz val="10"/>
        <color rgb="FF000000"/>
        <rFont val="Noto Sans"/>
        <family val="2"/>
      </rPr>
      <t xml:space="preserve">克（</t>
    </r>
    <r>
      <rPr>
        <sz val="10"/>
        <color rgb="FF000000"/>
        <rFont val="宋体"/>
        <family val="0"/>
        <charset val="134"/>
      </rPr>
      <t xml:space="preserve">32×1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684</t>
  </si>
  <si>
    <t xml:space="preserve">SBJ24410000463030394</t>
  </si>
  <si>
    <t xml:space="preserve">果脯纤维饼</t>
  </si>
  <si>
    <t xml:space="preserve">SBJ24410000462030412ZX</t>
  </si>
  <si>
    <t xml:space="preserve">SBJ24410000462131384</t>
  </si>
  <si>
    <t xml:space="preserve">四川绵竹竹江春酒业有限公司</t>
  </si>
  <si>
    <t xml:space="preserve">绵竹市清华路</t>
  </si>
  <si>
    <t xml:space="preserve">金綿頭曲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1930351</t>
  </si>
  <si>
    <t xml:space="preserve">河北友豪佳佳食品有限公司</t>
  </si>
  <si>
    <t xml:space="preserve">河北省邢台市宁晋县北河庄镇西沙良村村西</t>
  </si>
  <si>
    <t xml:space="preserve">香蕉蒸蛋糕（香蕉味）</t>
  </si>
  <si>
    <t xml:space="preserve">SBJ24410000462331080</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原味花生</t>
  </si>
  <si>
    <r>
      <rPr>
        <sz val="10"/>
        <color rgb="FF000000"/>
        <rFont val="宋体"/>
        <family val="0"/>
        <charset val="134"/>
      </rPr>
      <t xml:space="preserve">210g/</t>
    </r>
    <r>
      <rPr>
        <sz val="10"/>
        <color rgb="FF000000"/>
        <rFont val="Noto Sans"/>
        <family val="2"/>
      </rPr>
      <t xml:space="preserve">袋</t>
    </r>
  </si>
  <si>
    <t xml:space="preserve">SBJ24410000462930167ZX</t>
  </si>
  <si>
    <t xml:space="preserve">河南双桥酒业有限公司</t>
  </si>
  <si>
    <t xml:space="preserve">郑州市惠济区双桥村</t>
  </si>
  <si>
    <t xml:space="preserve">双桥商都大曲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46%vol</t>
    </r>
    <r>
      <rPr>
        <sz val="10"/>
        <color rgb="FF000000"/>
        <rFont val="Noto Sans"/>
        <family val="2"/>
      </rPr>
      <t xml:space="preserve">）</t>
    </r>
  </si>
  <si>
    <t xml:space="preserve">SBJ24410000462130797</t>
  </si>
  <si>
    <t xml:space="preserve">芜湖木子记食品工业有限公司</t>
  </si>
  <si>
    <r>
      <rPr>
        <sz val="10"/>
        <color rgb="FF000000"/>
        <rFont val="Noto Sans"/>
        <family val="2"/>
      </rPr>
      <t xml:space="preserve">安徽省芜湖市弋江区高新技术开发区杨河路</t>
    </r>
    <r>
      <rPr>
        <sz val="10"/>
        <color rgb="FF000000"/>
        <rFont val="宋体"/>
        <family val="0"/>
        <charset val="134"/>
      </rPr>
      <t xml:space="preserve">29</t>
    </r>
    <r>
      <rPr>
        <sz val="10"/>
        <color rgb="FF000000"/>
        <rFont val="Noto Sans"/>
        <family val="2"/>
      </rPr>
      <t xml:space="preserve">号</t>
    </r>
  </si>
  <si>
    <t xml:space="preserve">木子の茶酱香拿铁固体饮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030472ZX</t>
  </si>
  <si>
    <t xml:space="preserve">SBJ24410000462030468</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1930345</t>
  </si>
  <si>
    <t xml:space="preserve">肉松岩烧蛋糕</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2930219ZX</t>
  </si>
  <si>
    <t xml:space="preserve">偃师市城关镇民主路大新宇超市</t>
  </si>
  <si>
    <t xml:space="preserve">杜康大曲酒第三代</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62331148</t>
  </si>
  <si>
    <t xml:space="preserve">河南豫元食品有限公司</t>
  </si>
  <si>
    <t xml:space="preserve">河南省焦作市修武县大文案工业园</t>
  </si>
  <si>
    <t xml:space="preserve">奶油芝士火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992ZX</t>
  </si>
  <si>
    <t xml:space="preserve">焦作市安庆珍佳经贸有限公司</t>
  </si>
  <si>
    <r>
      <rPr>
        <sz val="10"/>
        <color rgb="FF000000"/>
        <rFont val="Noto Sans"/>
        <family val="2"/>
      </rPr>
      <t xml:space="preserve">河南省焦作市解放区普济路上白作幸福家园小区西</t>
    </r>
    <r>
      <rPr>
        <sz val="10"/>
        <color rgb="FF000000"/>
        <rFont val="宋体"/>
        <family val="0"/>
        <charset val="134"/>
      </rPr>
      <t xml:space="preserve">100</t>
    </r>
    <r>
      <rPr>
        <sz val="10"/>
        <color rgb="FF000000"/>
        <rFont val="Noto Sans"/>
        <family val="2"/>
      </rPr>
      <t xml:space="preserve">米路北院内</t>
    </r>
    <r>
      <rPr>
        <sz val="10"/>
        <color rgb="FF000000"/>
        <rFont val="宋体"/>
        <family val="0"/>
        <charset val="134"/>
      </rPr>
      <t xml:space="preserve">101</t>
    </r>
    <r>
      <rPr>
        <sz val="10"/>
        <color rgb="FF000000"/>
        <rFont val="Noto Sans"/>
        <family val="2"/>
      </rPr>
      <t xml:space="preserve">号</t>
    </r>
  </si>
  <si>
    <t xml:space="preserve">沁阳市家和购物中心</t>
  </si>
  <si>
    <t xml:space="preserve">海带（分装）</t>
  </si>
  <si>
    <t xml:space="preserve">SBJ24410000467930580</t>
  </si>
  <si>
    <t xml:space="preserve">漯河市恒达食品工业有限公司</t>
  </si>
  <si>
    <t xml:space="preserve">河南省漯河市淞江产业集聚区纬八路</t>
  </si>
  <si>
    <t xml:space="preserve">开封兆祥商贸有限责任公司</t>
  </si>
  <si>
    <t xml:space="preserve">牛乳巧克力味涂饰蛋糕</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SBJ24410000462131476</t>
  </si>
  <si>
    <t xml:space="preserve">中粮面业（海宁）有限公司</t>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面包用小麦粉</t>
  </si>
  <si>
    <t xml:space="preserve">SBJ24410000462030489</t>
  </si>
  <si>
    <t xml:space="preserve">江苏金洲粮油食品有限公司</t>
  </si>
  <si>
    <r>
      <rPr>
        <sz val="10"/>
        <color rgb="FF000000"/>
        <rFont val="Noto Sans"/>
        <family val="2"/>
      </rPr>
      <t xml:space="preserve">江苏省南通市海安高新技术产业开发区开元大道</t>
    </r>
    <r>
      <rPr>
        <sz val="10"/>
        <color rgb="FF000000"/>
        <rFont val="宋体"/>
        <family val="0"/>
        <charset val="134"/>
      </rPr>
      <t xml:space="preserve">199</t>
    </r>
    <r>
      <rPr>
        <sz val="10"/>
        <color rgb="FF000000"/>
        <rFont val="Noto Sans"/>
        <family val="2"/>
      </rPr>
      <t xml:space="preserve">号</t>
    </r>
  </si>
  <si>
    <t xml:space="preserve">SBJ24410000462131545</t>
  </si>
  <si>
    <t xml:space="preserve">商丘市梁园区栋畅精品超市</t>
  </si>
  <si>
    <t xml:space="preserve">SBJ24410000934530461</t>
  </si>
  <si>
    <t xml:space="preserve">黑龙江龙乾粮油加工有限公司</t>
  </si>
  <si>
    <t xml:space="preserve">黑龙江省五常市龙凤山镇石庙子村</t>
  </si>
  <si>
    <t xml:space="preserve">郾城区新店镇侨乡购物中心</t>
  </si>
  <si>
    <t xml:space="preserve">SBJ24410000462131565</t>
  </si>
  <si>
    <t xml:space="preserve">山东宋楼酒业有限公司</t>
  </si>
  <si>
    <t xml:space="preserve">夏津县宋楼工业园</t>
  </si>
  <si>
    <t xml:space="preserve">纯粮小烧酒</t>
  </si>
  <si>
    <t xml:space="preserve">SBJ24410000469830273ZX</t>
  </si>
  <si>
    <t xml:space="preserve">新乡市卫滨区立丰食品有限公司</t>
  </si>
  <si>
    <t xml:space="preserve">新乡市卫滨区路庄工业园</t>
  </si>
  <si>
    <t xml:space="preserve">黑木耳（分装）</t>
  </si>
  <si>
    <t xml:space="preserve">SBJ24410000462131435</t>
  </si>
  <si>
    <t xml:space="preserve">真过瘾（白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68</t>
    </r>
    <r>
      <rPr>
        <sz val="10"/>
        <color rgb="FF000000"/>
        <rFont val="Noto Sans"/>
        <family val="2"/>
      </rPr>
      <t xml:space="preserve">％</t>
    </r>
    <r>
      <rPr>
        <sz val="10"/>
        <color rgb="FF000000"/>
        <rFont val="宋体"/>
        <family val="0"/>
        <charset val="134"/>
      </rPr>
      <t xml:space="preserve">vol</t>
    </r>
  </si>
  <si>
    <t xml:space="preserve">SBJ24410000462131213</t>
  </si>
  <si>
    <t xml:space="preserve">菠萝味雪饼</t>
  </si>
  <si>
    <t xml:space="preserve">SBJ24410000443031355ZX</t>
  </si>
  <si>
    <t xml:space="preserve">温州海鱼恋食品有限公司</t>
  </si>
  <si>
    <r>
      <rPr>
        <sz val="10"/>
        <color rgb="FF000000"/>
        <rFont val="Noto Sans"/>
        <family val="2"/>
      </rPr>
      <t xml:space="preserve">浙江省温州市瑞安市经济开发区上东路</t>
    </r>
    <r>
      <rPr>
        <sz val="10"/>
        <color rgb="FF000000"/>
        <rFont val="宋体"/>
        <family val="0"/>
        <charset val="134"/>
      </rPr>
      <t xml:space="preserve">111</t>
    </r>
    <r>
      <rPr>
        <sz val="10"/>
        <color rgb="FF000000"/>
        <rFont val="Noto Sans"/>
        <family val="2"/>
      </rPr>
      <t xml:space="preserve">号一、二、三楼</t>
    </r>
  </si>
  <si>
    <t xml:space="preserve">带鱼酥（原味）</t>
  </si>
  <si>
    <r>
      <rPr>
        <sz val="10"/>
        <color rgb="FF000000"/>
        <rFont val="宋体"/>
        <family val="0"/>
        <charset val="134"/>
      </rPr>
      <t xml:space="preserve">248g/</t>
    </r>
    <r>
      <rPr>
        <sz val="10"/>
        <color rgb="FF000000"/>
        <rFont val="Noto Sans"/>
        <family val="2"/>
      </rPr>
      <t xml:space="preserve">袋</t>
    </r>
  </si>
  <si>
    <t xml:space="preserve">SBJ24410000462330919</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素笨牛肉</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326</t>
  </si>
  <si>
    <t xml:space="preserve">驻马店市百氏康食品有限公司</t>
  </si>
  <si>
    <t xml:space="preserve">驻马店市乐山大道北段（高新区关王庙工业园内）</t>
  </si>
  <si>
    <t xml:space="preserve">信龙袍山泉水</t>
  </si>
  <si>
    <t xml:space="preserve">SBJ24410000443031061ZX</t>
  </si>
  <si>
    <t xml:space="preserve">晋江市义祥食品工贸有限公司</t>
  </si>
  <si>
    <r>
      <rPr>
        <sz val="10"/>
        <color rgb="FF000000"/>
        <rFont val="Noto Sans"/>
        <family val="2"/>
      </rPr>
      <t xml:space="preserve">晋江市安海镇庄头村后垵南里</t>
    </r>
    <r>
      <rPr>
        <sz val="10"/>
        <color rgb="FF000000"/>
        <rFont val="宋体"/>
        <family val="0"/>
        <charset val="134"/>
      </rPr>
      <t xml:space="preserve">41</t>
    </r>
    <r>
      <rPr>
        <sz val="10"/>
        <color rgb="FF000000"/>
        <rFont val="Noto Sans"/>
        <family val="2"/>
      </rPr>
      <t xml:space="preserve">号</t>
    </r>
  </si>
  <si>
    <t xml:space="preserve">辉县市金城量贩有限公司百泉购物广场</t>
  </si>
  <si>
    <t xml:space="preserve">乐哈哈紫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62330529</t>
  </si>
  <si>
    <t xml:space="preserve">河南省家家香食品有限公司</t>
  </si>
  <si>
    <r>
      <rPr>
        <sz val="10"/>
        <color rgb="FF000000"/>
        <rFont val="Noto Sans"/>
        <family val="2"/>
      </rPr>
      <t xml:space="preserve">开封市禹王台区</t>
    </r>
    <r>
      <rPr>
        <sz val="10"/>
        <color rgb="FF000000"/>
        <rFont val="宋体"/>
        <family val="0"/>
        <charset val="134"/>
      </rPr>
      <t xml:space="preserve">310</t>
    </r>
    <r>
      <rPr>
        <sz val="10"/>
        <color rgb="FF000000"/>
        <rFont val="Noto Sans"/>
        <family val="2"/>
      </rPr>
      <t xml:space="preserve">国道食品工业园区</t>
    </r>
    <r>
      <rPr>
        <sz val="10"/>
        <color rgb="FF000000"/>
        <rFont val="宋体"/>
        <family val="0"/>
        <charset val="134"/>
      </rPr>
      <t xml:space="preserve">1</t>
    </r>
    <r>
      <rPr>
        <sz val="10"/>
        <color rgb="FF000000"/>
        <rFont val="Noto Sans"/>
        <family val="2"/>
      </rPr>
      <t xml:space="preserve">号</t>
    </r>
  </si>
  <si>
    <t xml:space="preserve">获嘉县天天惠购物中心</t>
  </si>
  <si>
    <t xml:space="preserve">维豪胡辣汤</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391</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原味）</t>
  </si>
  <si>
    <t xml:space="preserve">SBJ24410000462030500</t>
  </si>
  <si>
    <t xml:space="preserve">稻米油</t>
  </si>
  <si>
    <t xml:space="preserve">SBJ24410000467930517ZX</t>
  </si>
  <si>
    <t xml:space="preserve">洛阳古早味食品有限公司</t>
  </si>
  <si>
    <t xml:space="preserve">河南省洛阳市邙山镇塚头村四组</t>
  </si>
  <si>
    <t xml:space="preserve">蜜糖角</t>
  </si>
  <si>
    <t xml:space="preserve">SBJ24410000467930591</t>
  </si>
  <si>
    <t xml:space="preserve">河南省茂源食品有限公司</t>
  </si>
  <si>
    <t xml:space="preserve">郑州市中牟县姚家镇工业园区</t>
  </si>
  <si>
    <r>
      <rPr>
        <sz val="10"/>
        <color rgb="FF000000"/>
        <rFont val="Noto Sans"/>
        <family val="2"/>
      </rPr>
      <t xml:space="preserve">西域切糕</t>
    </r>
    <r>
      <rPr>
        <sz val="10"/>
        <color rgb="FF000000"/>
        <rFont val="宋体"/>
        <family val="0"/>
        <charset val="134"/>
      </rPr>
      <t xml:space="preserve">(</t>
    </r>
    <r>
      <rPr>
        <sz val="10"/>
        <color rgb="FF000000"/>
        <rFont val="Noto Sans"/>
        <family val="2"/>
      </rPr>
      <t xml:space="preserve">清香黑糖味</t>
    </r>
    <r>
      <rPr>
        <sz val="10"/>
        <color rgb="FF000000"/>
        <rFont val="宋体"/>
        <family val="0"/>
        <charset val="134"/>
      </rPr>
      <t xml:space="preserve">)</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179</t>
  </si>
  <si>
    <t xml:space="preserve">SBJ24410000462131114</t>
  </si>
  <si>
    <t xml:space="preserve">SBJ24410000462930299</t>
  </si>
  <si>
    <t xml:space="preserve">PERNOD RICARD MEXICO S.A.DE C.V.</t>
  </si>
  <si>
    <t xml:space="preserve">民权县北斗兴商贸有限公司</t>
  </si>
  <si>
    <t xml:space="preserve">奥美加银标龙舌兰酒（蒸馏酒）</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38%vol</t>
    </r>
    <r>
      <rPr>
        <sz val="10"/>
        <color rgb="FF000000"/>
        <rFont val="Noto Sans"/>
        <family val="2"/>
      </rPr>
      <t xml:space="preserve">）</t>
    </r>
  </si>
  <si>
    <t xml:space="preserve">SBJ24410000467930476</t>
  </si>
  <si>
    <t xml:space="preserve">河南省香远斋食品有限公司</t>
  </si>
  <si>
    <t xml:space="preserve">虞城产业集聚区仓颉大道中段路西</t>
  </si>
  <si>
    <t xml:space="preserve">郸城县星豫易购商贸有限公司</t>
  </si>
  <si>
    <t xml:space="preserve">手工老面包（原味麦香）</t>
  </si>
  <si>
    <t xml:space="preserve">SBJ24410000468430111</t>
  </si>
  <si>
    <t xml:space="preserve">汝州市豫都淀粉制品厂</t>
  </si>
  <si>
    <t xml:space="preserve">汝州市庙下镇长张村</t>
  </si>
  <si>
    <t xml:space="preserve">辉县市洪洲乡百家乐超市</t>
  </si>
  <si>
    <t xml:space="preserve">SBJ24410000467930445</t>
  </si>
  <si>
    <t xml:space="preserve">河南省麦宝食品有限公司</t>
  </si>
  <si>
    <t xml:space="preserve">河南省武陟县产业集聚区东区（詹店镇华豫大道中段路东）</t>
  </si>
  <si>
    <t xml:space="preserve">蛋黄卷蛋糕（咸蛋黄味）</t>
  </si>
  <si>
    <t xml:space="preserve">SBJ24410000462331090</t>
  </si>
  <si>
    <t xml:space="preserve">平顶山市和和食品有限公司</t>
  </si>
  <si>
    <t xml:space="preserve">郏县安良镇刘武店村</t>
  </si>
  <si>
    <t xml:space="preserve">花心棒（调味面制食品）</t>
  </si>
  <si>
    <t xml:space="preserve">SBJ24410000462130702</t>
  </si>
  <si>
    <t xml:space="preserve">奥式菊花晶金银花固体饮料</t>
  </si>
  <si>
    <t xml:space="preserve">SBJ24410000462131052</t>
  </si>
  <si>
    <t xml:space="preserve">宿迁福露行食品有限公司</t>
  </si>
  <si>
    <r>
      <rPr>
        <sz val="10"/>
        <color rgb="FF000000"/>
        <rFont val="Noto Sans"/>
        <family val="2"/>
      </rPr>
      <t xml:space="preserve">江苏省宿迁市宿豫区陆集利民土地股份合作社（致富路</t>
    </r>
    <r>
      <rPr>
        <sz val="10"/>
        <color rgb="FF000000"/>
        <rFont val="宋体"/>
        <family val="0"/>
        <charset val="134"/>
      </rPr>
      <t xml:space="preserve">88</t>
    </r>
    <r>
      <rPr>
        <sz val="10"/>
        <color rgb="FF000000"/>
        <rFont val="Noto Sans"/>
        <family val="2"/>
      </rPr>
      <t xml:space="preserve">号）</t>
    </r>
  </si>
  <si>
    <t xml:space="preserve">蜂蜜柚子茶（固体饮料）</t>
  </si>
  <si>
    <t xml:space="preserve">SBJ24410000469830194</t>
  </si>
  <si>
    <t xml:space="preserve">原味剁椒</t>
  </si>
  <si>
    <t xml:space="preserve">SBJ24410000467930426</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原阳大米</t>
  </si>
  <si>
    <t xml:space="preserve">SBJ24410000443030805ZX</t>
  </si>
  <si>
    <t xml:space="preserve">浓香可可固体饮料</t>
  </si>
  <si>
    <t xml:space="preserve">SBJ24410000467930475</t>
  </si>
  <si>
    <t xml:space="preserve">手撕面包</t>
  </si>
  <si>
    <t xml:space="preserve">SBJ24410000443031212ZX</t>
  </si>
  <si>
    <t xml:space="preserve">奶酪博士（安徽）食品科技有限公司</t>
  </si>
  <si>
    <r>
      <rPr>
        <sz val="10"/>
        <color rgb="FF000000"/>
        <rFont val="Noto Sans"/>
        <family val="2"/>
      </rPr>
      <t xml:space="preserve">安徽省滁州市琅琊区琅琊经济开发区金山路</t>
    </r>
    <r>
      <rPr>
        <sz val="10"/>
        <color rgb="FF000000"/>
        <rFont val="宋体"/>
        <family val="0"/>
        <charset val="134"/>
      </rPr>
      <t xml:space="preserve">317</t>
    </r>
    <r>
      <rPr>
        <sz val="10"/>
        <color rgb="FF000000"/>
        <rFont val="Noto Sans"/>
        <family val="2"/>
      </rPr>
      <t xml:space="preserve">号</t>
    </r>
  </si>
  <si>
    <t xml:space="preserve">金装棒棒（原味）</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8g✕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130690</t>
  </si>
  <si>
    <t xml:space="preserve">白凉粉风味固体饮料</t>
  </si>
  <si>
    <t xml:space="preserve">SBJ24410000462131007ZX</t>
  </si>
  <si>
    <t xml:space="preserve">SBJ24410000462330742ZX</t>
  </si>
  <si>
    <t xml:space="preserve">西安德富祥食品有限公司</t>
  </si>
  <si>
    <r>
      <rPr>
        <sz val="10"/>
        <color rgb="FF000000"/>
        <rFont val="Noto Sans"/>
        <family val="2"/>
      </rPr>
      <t xml:space="preserve">陕西省西安市高陵区西韩街</t>
    </r>
    <r>
      <rPr>
        <sz val="10"/>
        <color rgb="FF000000"/>
        <rFont val="宋体"/>
        <family val="0"/>
        <charset val="134"/>
      </rPr>
      <t xml:space="preserve">5858</t>
    </r>
    <r>
      <rPr>
        <sz val="10"/>
        <color rgb="FF000000"/>
        <rFont val="Noto Sans"/>
        <family val="2"/>
      </rPr>
      <t xml:space="preserve">号</t>
    </r>
  </si>
  <si>
    <t xml:space="preserve">坚果咸香油茶</t>
  </si>
  <si>
    <t xml:space="preserve">SBJ24410000462130884</t>
  </si>
  <si>
    <t xml:space="preserve">焦作市米奇食品饮料有限公司</t>
  </si>
  <si>
    <t xml:space="preserve">孟州市米庄工业开发区</t>
  </si>
  <si>
    <t xml:space="preserve">木瓜西米露乳酸菌饮品</t>
  </si>
  <si>
    <r>
      <rPr>
        <sz val="10"/>
        <color rgb="FF000000"/>
        <rFont val="宋体"/>
        <family val="0"/>
        <charset val="134"/>
      </rPr>
      <t xml:space="preserve">320g/</t>
    </r>
    <r>
      <rPr>
        <sz val="10"/>
        <color rgb="FF000000"/>
        <rFont val="Noto Sans"/>
        <family val="2"/>
      </rPr>
      <t xml:space="preserve">瓶</t>
    </r>
  </si>
  <si>
    <t xml:space="preserve">SBJ24410000462030406</t>
  </si>
  <si>
    <r>
      <rPr>
        <sz val="10"/>
        <color rgb="FF000000"/>
        <rFont val="宋体"/>
        <family val="0"/>
        <charset val="134"/>
      </rPr>
      <t xml:space="preserve">430ml/</t>
    </r>
    <r>
      <rPr>
        <sz val="10"/>
        <color rgb="FF000000"/>
        <rFont val="Noto Sans"/>
        <family val="2"/>
      </rPr>
      <t xml:space="preserve">瓶</t>
    </r>
  </si>
  <si>
    <t xml:space="preserve">SBJ24410000462131051</t>
  </si>
  <si>
    <t xml:space="preserve">广西亿发食品饮料有限公司</t>
  </si>
  <si>
    <r>
      <rPr>
        <sz val="10"/>
        <color rgb="FF000000"/>
        <rFont val="Noto Sans"/>
        <family val="2"/>
      </rPr>
      <t xml:space="preserve">广西桂林市荔浦县桥富工业园</t>
    </r>
    <r>
      <rPr>
        <sz val="10"/>
        <color rgb="FF000000"/>
        <rFont val="宋体"/>
        <family val="0"/>
        <charset val="134"/>
      </rPr>
      <t xml:space="preserve">6</t>
    </r>
    <r>
      <rPr>
        <sz val="10"/>
        <color rgb="FF000000"/>
        <rFont val="Noto Sans"/>
        <family val="2"/>
      </rPr>
      <t xml:space="preserve">号</t>
    </r>
  </si>
  <si>
    <t xml:space="preserve">桂花酸梅晶固体饮料</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665</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SBJ24410000462330165</t>
  </si>
  <si>
    <t xml:space="preserve">红枣黑芝麻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258</t>
  </si>
  <si>
    <r>
      <rPr>
        <sz val="10"/>
        <color rgb="FF000000"/>
        <rFont val="Noto Sans"/>
        <family val="2"/>
      </rPr>
      <t xml:space="preserve">大将军</t>
    </r>
    <r>
      <rPr>
        <sz val="10"/>
        <color rgb="FF000000"/>
        <rFont val="宋体"/>
        <family val="0"/>
        <charset val="134"/>
      </rPr>
      <t xml:space="preserve">VSOP</t>
    </r>
    <r>
      <rPr>
        <sz val="10"/>
        <color rgb="FF000000"/>
        <rFont val="Noto Sans"/>
        <family val="2"/>
      </rPr>
      <t xml:space="preserve">白兰地</t>
    </r>
  </si>
  <si>
    <r>
      <rPr>
        <sz val="10"/>
        <color rgb="FF000000"/>
        <rFont val="宋体"/>
        <family val="0"/>
        <charset val="134"/>
      </rPr>
      <t xml:space="preserve">700</t>
    </r>
    <r>
      <rPr>
        <sz val="10"/>
        <color rgb="FF000000"/>
        <rFont val="Noto Sans"/>
        <family val="2"/>
      </rPr>
      <t xml:space="preserve">毫升，酒精度：</t>
    </r>
    <r>
      <rPr>
        <sz val="10"/>
        <color rgb="FF000000"/>
        <rFont val="宋体"/>
        <family val="0"/>
        <charset val="134"/>
      </rPr>
      <t xml:space="preserve">40%vol</t>
    </r>
  </si>
  <si>
    <t xml:space="preserve">SBJ24410000462131460</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vol</t>
    </r>
  </si>
  <si>
    <t xml:space="preserve">SBJ24410000462130263</t>
  </si>
  <si>
    <t xml:space="preserve">火锅年糕</t>
  </si>
  <si>
    <t xml:space="preserve">SBJ24410000934230148</t>
  </si>
  <si>
    <t xml:space="preserve">黑龙江省鑫茂米业有限公司</t>
  </si>
  <si>
    <t xml:space="preserve">黑龙江省绥化市连岗乡</t>
  </si>
  <si>
    <t xml:space="preserve">洛阳市洛龙区百佳万祥日用百货超市</t>
  </si>
  <si>
    <r>
      <rPr>
        <sz val="10"/>
        <color rgb="FF000000"/>
        <rFont val="Noto Sans"/>
        <family val="2"/>
      </rPr>
      <t xml:space="preserve">净含量</t>
    </r>
    <r>
      <rPr>
        <sz val="10"/>
        <color rgb="FF000000"/>
        <rFont val="宋体"/>
        <family val="0"/>
        <charset val="134"/>
      </rPr>
      <t xml:space="preserve">:5KG</t>
    </r>
  </si>
  <si>
    <t xml:space="preserve">SBJ24410000462130946ZX</t>
  </si>
  <si>
    <t xml:space="preserve">农夫山泉湖北丹江口有限公司</t>
  </si>
  <si>
    <t xml:space="preserve">丹江口市胡家岭</t>
  </si>
  <si>
    <t xml:space="preserve">SBJ24410000462131252</t>
  </si>
  <si>
    <t xml:space="preserve">SBJ24410000463030433</t>
  </si>
  <si>
    <t xml:space="preserve">安徽易达润食品科技有限责任公司</t>
  </si>
  <si>
    <r>
      <rPr>
        <sz val="10"/>
        <color rgb="FF000000"/>
        <rFont val="Noto Sans"/>
        <family val="2"/>
      </rPr>
      <t xml:space="preserve">安徽省蚌埠市龙子湖区黄山大道与中环线交叉口龙湖科创园</t>
    </r>
    <r>
      <rPr>
        <sz val="10"/>
        <color rgb="FF000000"/>
        <rFont val="宋体"/>
        <family val="0"/>
        <charset val="134"/>
      </rPr>
      <t xml:space="preserve">31</t>
    </r>
    <r>
      <rPr>
        <sz val="10"/>
        <color rgb="FF000000"/>
        <rFont val="Noto Sans"/>
        <family val="2"/>
      </rPr>
      <t xml:space="preserve">号楼</t>
    </r>
  </si>
  <si>
    <r>
      <rPr>
        <sz val="10"/>
        <color rgb="FF000000"/>
        <rFont val="Noto Sans"/>
        <family val="2"/>
      </rPr>
      <t xml:space="preserve">红颜草莓</t>
    </r>
    <r>
      <rPr>
        <sz val="10"/>
        <color rgb="FF000000"/>
        <rFont val="宋体"/>
        <family val="0"/>
        <charset val="134"/>
      </rPr>
      <t xml:space="preserve">-</t>
    </r>
    <r>
      <rPr>
        <sz val="10"/>
        <color rgb="FF000000"/>
        <rFont val="Noto Sans"/>
        <family val="2"/>
      </rPr>
      <t xml:space="preserve">草莓味冰淇淋（组合型半乳脂冰淇淋）</t>
    </r>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056</t>
  </si>
  <si>
    <t xml:space="preserve">吉林省盛泰酒业有限公司</t>
  </si>
  <si>
    <r>
      <rPr>
        <sz val="10"/>
        <color rgb="FF000000"/>
        <rFont val="Noto Sans"/>
        <family val="2"/>
      </rPr>
      <t xml:space="preserve">吉林省长春市九台区东湖镇黑林子村</t>
    </r>
    <r>
      <rPr>
        <sz val="10"/>
        <color rgb="FF000000"/>
        <rFont val="宋体"/>
        <family val="0"/>
        <charset val="134"/>
      </rPr>
      <t xml:space="preserve">3</t>
    </r>
    <r>
      <rPr>
        <sz val="10"/>
        <color rgb="FF000000"/>
        <rFont val="Noto Sans"/>
        <family val="2"/>
      </rPr>
      <t xml:space="preserve">社</t>
    </r>
  </si>
  <si>
    <t xml:space="preserve">蓝莓酒（水果配制酒）</t>
  </si>
  <si>
    <r>
      <rPr>
        <sz val="10"/>
        <color rgb="FF000000"/>
        <rFont val="宋体"/>
        <family val="0"/>
        <charset val="134"/>
      </rPr>
      <t xml:space="preserve">518ml/</t>
    </r>
    <r>
      <rPr>
        <sz val="10"/>
        <color rgb="FF000000"/>
        <rFont val="Noto Sans"/>
        <family val="2"/>
      </rPr>
      <t xml:space="preserve">瓶（</t>
    </r>
    <r>
      <rPr>
        <sz val="10"/>
        <color rgb="FF000000"/>
        <rFont val="宋体"/>
        <family val="0"/>
        <charset val="134"/>
      </rPr>
      <t xml:space="preserve">5%vol</t>
    </r>
    <r>
      <rPr>
        <sz val="10"/>
        <color rgb="FF000000"/>
        <rFont val="Noto Sans"/>
        <family val="2"/>
      </rPr>
      <t xml:space="preserve">）</t>
    </r>
  </si>
  <si>
    <t xml:space="preserve">SBJ24410000469830199</t>
  </si>
  <si>
    <t xml:space="preserve">江苏一南生物科技有限公司</t>
  </si>
  <si>
    <t xml:space="preserve">江苏省徐州市邳州市铁富镇工业园区</t>
  </si>
  <si>
    <t xml:space="preserve">贡菜</t>
  </si>
  <si>
    <t xml:space="preserve">SBJ24410000934030037ZX</t>
  </si>
  <si>
    <t xml:space="preserve">河南天赠蛋品有限公司</t>
  </si>
  <si>
    <t xml:space="preserve">辉县市学院路中段路西</t>
  </si>
  <si>
    <t xml:space="preserve">SBJ24410000469830200</t>
  </si>
  <si>
    <t xml:space="preserve">贡菜（香辣味）</t>
  </si>
  <si>
    <t xml:space="preserve">SBJ24410000462130730</t>
  </si>
  <si>
    <t xml:space="preserve">郑州九隆时代商贸有限公司</t>
  </si>
  <si>
    <t xml:space="preserve">SBJ24410000462130908</t>
  </si>
  <si>
    <t xml:space="preserve">SBJ24410000463030429ZX</t>
  </si>
  <si>
    <t xml:space="preserve">浙江冰富生物科技有限公司</t>
  </si>
  <si>
    <r>
      <rPr>
        <sz val="10"/>
        <color rgb="FF000000"/>
        <rFont val="Noto Sans"/>
        <family val="2"/>
      </rPr>
      <t xml:space="preserve">浙江省湖州市南浔区千金镇万创小微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si>
  <si>
    <t xml:space="preserve">阿苏山晴王葡萄味雪糕</t>
  </si>
  <si>
    <t xml:space="preserve">SBJ24410000462131226</t>
  </si>
  <si>
    <t xml:space="preserve">SBJ24410000462030498</t>
  </si>
  <si>
    <t xml:space="preserve">锡林郭勒盟红井源油脂有限责任公司</t>
  </si>
  <si>
    <t xml:space="preserve">内蒙古自治区锡林郭勒盟太仆寺旗宝昌高新技术产业园区绿色农畜产品加工区</t>
  </si>
  <si>
    <t xml:space="preserve">压榨一级纯香亚麻籽油</t>
  </si>
  <si>
    <t xml:space="preserve">SBJ24410000934230110</t>
  </si>
  <si>
    <t xml:space="preserve">中粮米业（五常）有限公司</t>
  </si>
  <si>
    <t xml:space="preserve">黑龙江省五常市中粮路１号</t>
  </si>
  <si>
    <t xml:space="preserve">焦作佳华百货有限公司</t>
  </si>
  <si>
    <t xml:space="preserve">SBJ24410000462130906ZX</t>
  </si>
  <si>
    <t xml:space="preserve">SBJ24410000463030420ZX</t>
  </si>
  <si>
    <t xml:space="preserve">浓厚牛乳可可（牛奶可可曲奇饼干口味）雪糕</t>
  </si>
  <si>
    <r>
      <rPr>
        <sz val="10"/>
        <color rgb="FF000000"/>
        <rFont val="宋体"/>
        <family val="0"/>
        <charset val="134"/>
      </rPr>
      <t xml:space="preserve">70g/</t>
    </r>
    <r>
      <rPr>
        <sz val="10"/>
        <color rgb="FF000000"/>
        <rFont val="Noto Sans"/>
        <family val="2"/>
      </rPr>
      <t xml:space="preserve">袋</t>
    </r>
  </si>
  <si>
    <t xml:space="preserve">SBJ24410000934230111</t>
  </si>
  <si>
    <t xml:space="preserve">益海嘉里（密山）粮油工业有限公司</t>
  </si>
  <si>
    <t xml:space="preserve">黑龙江省鸡西市密山市经济开发区星光工业园区</t>
  </si>
  <si>
    <t xml:space="preserve">黄金产地长粒香米</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si>
  <si>
    <t xml:space="preserve">SBJ24410000462131198ZX</t>
  </si>
  <si>
    <t xml:space="preserve">SBJ24410000462131340</t>
  </si>
  <si>
    <t xml:space="preserve">西峡县沁恬饮品有限公司</t>
  </si>
  <si>
    <r>
      <rPr>
        <sz val="10"/>
        <color rgb="FF000000"/>
        <rFont val="Noto Sans"/>
        <family val="2"/>
      </rPr>
      <t xml:space="preserve">河南省南阳市西峡县丁河镇凤山村委会院内</t>
    </r>
    <r>
      <rPr>
        <sz val="10"/>
        <color rgb="FF000000"/>
        <rFont val="宋体"/>
        <family val="0"/>
        <charset val="134"/>
      </rPr>
      <t xml:space="preserve">2</t>
    </r>
    <r>
      <rPr>
        <sz val="10"/>
        <color rgb="FF000000"/>
        <rFont val="Noto Sans"/>
        <family val="2"/>
      </rPr>
      <t xml:space="preserve">号</t>
    </r>
  </si>
  <si>
    <t xml:space="preserve">中原老界岭（饮用天然泉水）</t>
  </si>
  <si>
    <t xml:space="preserve">SBJ24410000467930488</t>
  </si>
  <si>
    <t xml:space="preserve">藜麦全麦吐司（面包）</t>
  </si>
  <si>
    <r>
      <rPr>
        <sz val="10"/>
        <color rgb="FF000000"/>
        <rFont val="宋体"/>
        <family val="0"/>
        <charset val="134"/>
      </rPr>
      <t xml:space="preserve">445g</t>
    </r>
    <r>
      <rPr>
        <sz val="10"/>
        <color rgb="FF000000"/>
        <rFont val="Noto Sans"/>
        <family val="2"/>
      </rPr>
      <t xml:space="preserve">（内装</t>
    </r>
    <r>
      <rPr>
        <sz val="10"/>
        <color rgb="FF000000"/>
        <rFont val="宋体"/>
        <family val="0"/>
        <charset val="134"/>
      </rPr>
      <t xml:space="preserve">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4410000462130678</t>
  </si>
  <si>
    <t xml:space="preserve">潍坊娃哈哈食品有限公司</t>
  </si>
  <si>
    <t xml:space="preserve">潍坊市高新技术产业开发区卧龙东街以北、金马路以西</t>
  </si>
  <si>
    <t xml:space="preserve">漯河新玛特购物广场有限公司</t>
  </si>
  <si>
    <t xml:space="preserve">SBJ24410000462930253</t>
  </si>
  <si>
    <t xml:space="preserve">SBJ24410000462030285ZX</t>
  </si>
  <si>
    <t xml:space="preserve">SBJ24410000463030506ZX</t>
  </si>
  <si>
    <t xml:space="preserve">东莞市华臻食品有限公司</t>
  </si>
  <si>
    <r>
      <rPr>
        <sz val="10"/>
        <color rgb="FF000000"/>
        <rFont val="Noto Sans"/>
        <family val="2"/>
      </rPr>
      <t xml:space="preserve">广东省东莞市石碣镇石碣庆丰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si>
  <si>
    <t xml:space="preserve">馋大狮黄油鸡蛋卷</t>
  </si>
  <si>
    <r>
      <rPr>
        <sz val="10"/>
        <color rgb="FF000000"/>
        <rFont val="宋体"/>
        <family val="0"/>
        <charset val="134"/>
      </rPr>
      <t xml:space="preserve">338g/</t>
    </r>
    <r>
      <rPr>
        <sz val="10"/>
        <color rgb="FF000000"/>
        <rFont val="Noto Sans"/>
        <family val="2"/>
      </rPr>
      <t xml:space="preserve">盒</t>
    </r>
  </si>
  <si>
    <t xml:space="preserve">SBJ24410000462130635</t>
  </si>
  <si>
    <t xml:space="preserve">菓真菓纯（妙趣菠萝味）</t>
  </si>
  <si>
    <t xml:space="preserve">SBJ24410000467930459</t>
  </si>
  <si>
    <t xml:space="preserve">粗粮打糕</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410000462131021ZX</t>
  </si>
  <si>
    <t xml:space="preserve">SBJ24410000467930461</t>
  </si>
  <si>
    <t xml:space="preserve">辉县市高村糕点厂</t>
  </si>
  <si>
    <t xml:space="preserve">辉县市孟庄镇高村东头路北</t>
  </si>
  <si>
    <t xml:space="preserve">朱吉甫老式金谷条</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424</t>
  </si>
  <si>
    <t xml:space="preserve">SBJ24410000462131038</t>
  </si>
  <si>
    <r>
      <rPr>
        <sz val="10"/>
        <color rgb="FF000000"/>
        <rFont val="Noto Sans"/>
        <family val="2"/>
      </rPr>
      <t xml:space="preserve">海亿</t>
    </r>
    <r>
      <rPr>
        <sz val="10"/>
        <color rgb="FF000000"/>
        <rFont val="宋体"/>
        <family val="0"/>
        <charset val="134"/>
      </rPr>
      <t xml:space="preserve">8</t>
    </r>
    <r>
      <rPr>
        <sz val="10"/>
        <color rgb="FF000000"/>
        <rFont val="Noto Sans"/>
        <family val="2"/>
      </rPr>
      <t xml:space="preserve">度</t>
    </r>
    <r>
      <rPr>
        <sz val="10"/>
        <color rgb="FF000000"/>
        <rFont val="宋体"/>
        <family val="0"/>
        <charset val="134"/>
      </rPr>
      <t xml:space="preserve">C.</t>
    </r>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海盐百香果味泡腾片</t>
    </r>
  </si>
  <si>
    <t xml:space="preserve">SBJ24410000462330528</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红豆薏米豆浆粉</t>
  </si>
  <si>
    <t xml:space="preserve">SBJ24410000467930417</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SBJ24410000461930378</t>
  </si>
  <si>
    <t xml:space="preserve">郑州市华汇食品有限公司</t>
  </si>
  <si>
    <t xml:space="preserve">新郑市龙湖镇梅山路南段</t>
  </si>
  <si>
    <t xml:space="preserve">新郑市孟庄镇恩达超市</t>
  </si>
  <si>
    <t xml:space="preserve">每日肉松味沙琪玛（上糖浆类冷加工糕点）</t>
  </si>
  <si>
    <t xml:space="preserve">SBJ24410000462131519</t>
  </si>
  <si>
    <t xml:space="preserve">四川省成都市大邑县新场镇石虎村二组</t>
  </si>
  <si>
    <t xml:space="preserve">老成都酒（一九七七）</t>
  </si>
  <si>
    <t xml:space="preserve">SBJ24410000462131166</t>
  </si>
  <si>
    <t xml:space="preserve">桔子味固体饮品</t>
  </si>
  <si>
    <t xml:space="preserve">SBJ24410000462930318</t>
  </si>
  <si>
    <t xml:space="preserve">英国伦敦添加利哥顿有限公司</t>
  </si>
  <si>
    <t xml:space="preserve">哥顿金酒干味伦敦金酒</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37.5%vol</t>
    </r>
  </si>
  <si>
    <t xml:space="preserve">SBJ24410000467930512</t>
  </si>
  <si>
    <t xml:space="preserve">粗粮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410000462030463</t>
  </si>
  <si>
    <t xml:space="preserve">商丘市恒旺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芝麻香（食用植物调和油）</t>
  </si>
  <si>
    <r>
      <rPr>
        <sz val="10"/>
        <color rgb="FF000000"/>
        <rFont val="宋体"/>
        <family val="0"/>
        <charset val="134"/>
      </rPr>
      <t xml:space="preserve">450ml/</t>
    </r>
    <r>
      <rPr>
        <sz val="10"/>
        <color rgb="FF000000"/>
        <rFont val="Noto Sans"/>
        <family val="2"/>
      </rPr>
      <t xml:space="preserve">瓶</t>
    </r>
  </si>
  <si>
    <t xml:space="preserve">SBJ24410000469830237</t>
  </si>
  <si>
    <t xml:space="preserve">沅陵县蓝溪农业综合开发有限公司</t>
  </si>
  <si>
    <t xml:space="preserve">怀化沅陵县凉水井镇王家岭村</t>
  </si>
  <si>
    <t xml:space="preserve">SBJ24410000934530237</t>
  </si>
  <si>
    <t xml:space="preserve">SBJ24410000462131261</t>
  </si>
  <si>
    <t xml:space="preserve">河南意美特食品有限公司</t>
  </si>
  <si>
    <r>
      <rPr>
        <sz val="10"/>
        <color rgb="FF000000"/>
        <rFont val="Noto Sans"/>
        <family val="2"/>
      </rPr>
      <t xml:space="preserve">河南省孟州市会昌办事处竹园村（吉祥路中段</t>
    </r>
    <r>
      <rPr>
        <sz val="10"/>
        <color rgb="FF000000"/>
        <rFont val="宋体"/>
        <family val="0"/>
        <charset val="134"/>
      </rPr>
      <t xml:space="preserve">126</t>
    </r>
    <r>
      <rPr>
        <sz val="10"/>
        <color rgb="FF000000"/>
        <rFont val="Noto Sans"/>
        <family val="2"/>
      </rPr>
      <t xml:space="preserve">号）</t>
    </r>
  </si>
  <si>
    <t xml:space="preserve">草莓味冰淇淋粉</t>
  </si>
  <si>
    <t xml:space="preserve">SBJ24410000467930570</t>
  </si>
  <si>
    <t xml:space="preserve">郑州美多琪食品有限公司</t>
  </si>
  <si>
    <t xml:space="preserve">新密市米村镇方山村方山路口</t>
  </si>
  <si>
    <t xml:space="preserve">云绵凹蛋糕（生椰拿铁味）</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301</t>
  </si>
  <si>
    <t xml:space="preserve">SBJ24410000461930338</t>
  </si>
  <si>
    <t xml:space="preserve">安徽都遇食品有限公司</t>
  </si>
  <si>
    <t xml:space="preserve">安徽省合肥市肥东经济开发区四号路东侧</t>
  </si>
  <si>
    <t xml:space="preserve">轻乳酪蛋糕（烘烤类糕点）</t>
  </si>
  <si>
    <t xml:space="preserve">SBJ24410000469830243</t>
  </si>
  <si>
    <t xml:space="preserve">湖北长收农业科技有限公司</t>
  </si>
  <si>
    <r>
      <rPr>
        <sz val="10"/>
        <color rgb="FF000000"/>
        <rFont val="Noto Sans"/>
        <family val="2"/>
      </rPr>
      <t xml:space="preserve">十堰市丹江口市丹赵路街道办事处雨润路</t>
    </r>
    <r>
      <rPr>
        <sz val="10"/>
        <color rgb="FF000000"/>
        <rFont val="宋体"/>
        <family val="0"/>
        <charset val="134"/>
      </rPr>
      <t xml:space="preserve">8</t>
    </r>
    <r>
      <rPr>
        <sz val="10"/>
        <color rgb="FF000000"/>
        <rFont val="Noto Sans"/>
        <family val="2"/>
      </rPr>
      <t xml:space="preserve">号</t>
    </r>
  </si>
  <si>
    <t xml:space="preserve">麻辣萝卜干（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2131062</t>
  </si>
  <si>
    <t xml:space="preserve">SBJ24410000462930316</t>
  </si>
  <si>
    <t xml:space="preserve">河南帝森酒业有限公司</t>
  </si>
  <si>
    <r>
      <rPr>
        <sz val="10"/>
        <color rgb="FF000000"/>
        <rFont val="Noto Sans"/>
        <family val="2"/>
      </rPr>
      <t xml:space="preserve">民权县国家森林公园帝森路</t>
    </r>
    <r>
      <rPr>
        <sz val="10"/>
        <color rgb="FF000000"/>
        <rFont val="宋体"/>
        <family val="0"/>
        <charset val="134"/>
      </rPr>
      <t xml:space="preserve">1</t>
    </r>
    <r>
      <rPr>
        <sz val="10"/>
        <color rgb="FF000000"/>
        <rFont val="Noto Sans"/>
        <family val="2"/>
      </rPr>
      <t xml:space="preserve">号</t>
    </r>
  </si>
  <si>
    <t xml:space="preserve">帝森有机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5%vol</t>
    </r>
    <r>
      <rPr>
        <sz val="10"/>
        <color rgb="FF000000"/>
        <rFont val="Noto Sans"/>
        <family val="2"/>
      </rPr>
      <t xml:space="preserve">）</t>
    </r>
  </si>
  <si>
    <t xml:space="preserve">SBJ24410000462130889ZX</t>
  </si>
  <si>
    <t xml:space="preserve">SBJ24410000467930603</t>
  </si>
  <si>
    <t xml:space="preserve">新乡市黄金湾米业有限公司</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黄金晴</t>
    </r>
    <r>
      <rPr>
        <sz val="10"/>
        <color rgb="FF000000"/>
        <rFont val="宋体"/>
        <family val="0"/>
        <charset val="134"/>
      </rPr>
      <t xml:space="preserve">)</t>
    </r>
  </si>
  <si>
    <t xml:space="preserve">SBJ24410000462131317</t>
  </si>
  <si>
    <t xml:space="preserve">鲁山县顶峰水业有限公司</t>
  </si>
  <si>
    <t xml:space="preserve">鲁山县辛集乡三街东村</t>
  </si>
  <si>
    <t xml:space="preserve">SBJ24410000462131139</t>
  </si>
  <si>
    <t xml:space="preserve">脏脏包面包</t>
  </si>
  <si>
    <t xml:space="preserve">SBJ24410000462930199ZX</t>
  </si>
  <si>
    <t xml:space="preserve">辉县市三潭酒厂</t>
  </si>
  <si>
    <t xml:space="preserve">辉县市高庄乡北冀庄</t>
  </si>
  <si>
    <t xml:space="preserve">十五年窖藏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BJ24410000462930107</t>
  </si>
  <si>
    <t xml:space="preserve">中国长城葡萄酒有限公司</t>
  </si>
  <si>
    <t xml:space="preserve">河北省张家口市怀来县沙城镇</t>
  </si>
  <si>
    <t xml:space="preserve">安阳市禾田商贸有限公司</t>
  </si>
  <si>
    <t xml:space="preserve">长城优选解百纳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SBJ24410000443031111ZX</t>
  </si>
  <si>
    <t xml:space="preserve">辉县市金城量贩有限公司高庄店</t>
  </si>
  <si>
    <t xml:space="preserve">SBJ24410000462131493</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洋老大•经典</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67930595ZX</t>
  </si>
  <si>
    <t xml:space="preserve">SBJ24410000463030413ZX</t>
  </si>
  <si>
    <t xml:space="preserve">佳木斯市郊区宏利冷饮厂</t>
  </si>
  <si>
    <t xml:space="preserve">佳木斯市郊区长青乡五一七队</t>
  </si>
  <si>
    <t xml:space="preserve">韩式泡泡雪糕（草莓味）</t>
  </si>
  <si>
    <t xml:space="preserve">SBJ24410000463030393</t>
  </si>
  <si>
    <r>
      <rPr>
        <sz val="10"/>
        <color rgb="FF000000"/>
        <rFont val="Noto Sans"/>
        <family val="2"/>
      </rPr>
      <t xml:space="preserve">好丽友食品</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沈阳市沈北新区夏花湖街</t>
    </r>
    <r>
      <rPr>
        <sz val="10"/>
        <color rgb="FF000000"/>
        <rFont val="宋体"/>
        <family val="0"/>
        <charset val="134"/>
      </rPr>
      <t xml:space="preserve">15</t>
    </r>
    <r>
      <rPr>
        <sz val="10"/>
        <color rgb="FF000000"/>
        <rFont val="Noto Sans"/>
        <family val="2"/>
      </rPr>
      <t xml:space="preserve">号</t>
    </r>
  </si>
  <si>
    <t xml:space="preserve">蘑古力 装饰饼干 榛子巧克力味</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331125</t>
  </si>
  <si>
    <t xml:space="preserve">河南省丽星亿源食品有限公司</t>
  </si>
  <si>
    <t xml:space="preserve">河南省开封市通许县解放路北段路西</t>
  </si>
  <si>
    <t xml:space="preserve">麻辣爆肚粉</t>
  </si>
  <si>
    <r>
      <rPr>
        <sz val="10"/>
        <color rgb="FF000000"/>
        <rFont val="宋体"/>
        <family val="0"/>
        <charset val="134"/>
      </rPr>
      <t xml:space="preserve">150</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298</t>
  </si>
  <si>
    <t xml:space="preserve">SBJ24410000461930341</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蒂蛋糕 榛子巧克力味</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9830195</t>
  </si>
  <si>
    <t xml:space="preserve">蒜蓉辣酱</t>
  </si>
  <si>
    <t xml:space="preserve">SBJ24410000467930482</t>
  </si>
  <si>
    <t xml:space="preserve">小麻花（古法红糖风味）</t>
  </si>
  <si>
    <t xml:space="preserve">SBJ24410000467930513</t>
  </si>
  <si>
    <t xml:space="preserve">许昌市建安区杨老大食品厂</t>
  </si>
  <si>
    <t xml:space="preserve">许昌市建安区河街乡双龙村</t>
  </si>
  <si>
    <t xml:space="preserve">粗粮米糕</t>
  </si>
  <si>
    <t xml:space="preserve">SBJ24410000462330288</t>
  </si>
  <si>
    <t xml:space="preserve">三鲜包子</t>
  </si>
  <si>
    <t xml:space="preserve">SBJ24410000462131011</t>
  </si>
  <si>
    <t xml:space="preserve">特精粉（原味麦香粉）</t>
  </si>
  <si>
    <t xml:space="preserve">SBJ24410000462131276</t>
  </si>
  <si>
    <t xml:space="preserve">乐百氏饮用纯净水</t>
  </si>
  <si>
    <t xml:space="preserve">SBJ24410000934530228</t>
  </si>
  <si>
    <t xml:space="preserve">河南淘小胖商业管理有限公司长葛分公司</t>
  </si>
  <si>
    <t xml:space="preserve">SBJ24410000462131009</t>
  </si>
  <si>
    <t xml:space="preserve">SBJ24410000467930514</t>
  </si>
  <si>
    <r>
      <rPr>
        <sz val="10"/>
        <color rgb="FF000000"/>
        <rFont val="Noto Sans"/>
        <family val="2"/>
      </rPr>
      <t xml:space="preserve">香米蛋糕</t>
    </r>
    <r>
      <rPr>
        <sz val="10"/>
        <color rgb="FF000000"/>
        <rFont val="宋体"/>
        <family val="0"/>
        <charset val="134"/>
      </rPr>
      <t xml:space="preserve">(</t>
    </r>
    <r>
      <rPr>
        <sz val="10"/>
        <color rgb="FF000000"/>
        <rFont val="Noto Sans"/>
        <family val="2"/>
      </rPr>
      <t xml:space="preserve">小米味</t>
    </r>
    <r>
      <rPr>
        <sz val="10"/>
        <color rgb="FF000000"/>
        <rFont val="宋体"/>
        <family val="0"/>
        <charset val="134"/>
      </rPr>
      <t xml:space="preserve">)</t>
    </r>
  </si>
  <si>
    <t xml:space="preserve">SBJ24410000462131068</t>
  </si>
  <si>
    <t xml:space="preserve">山西春玉酒业有限公司</t>
  </si>
  <si>
    <t xml:space="preserve">吕梁市胡兰大象村</t>
  </si>
  <si>
    <t xml:space="preserve">高粱白酒</t>
  </si>
  <si>
    <r>
      <rPr>
        <sz val="10"/>
        <color rgb="FF000000"/>
        <rFont val="宋体"/>
        <family val="0"/>
        <charset val="134"/>
      </rPr>
      <t xml:space="preserve">500ml+50ml/</t>
    </r>
    <r>
      <rPr>
        <sz val="10"/>
        <color rgb="FF000000"/>
        <rFont val="Noto Sans"/>
        <family val="2"/>
      </rPr>
      <t xml:space="preserve">瓶 酒精度：</t>
    </r>
    <r>
      <rPr>
        <sz val="10"/>
        <color rgb="FF000000"/>
        <rFont val="宋体"/>
        <family val="0"/>
        <charset val="134"/>
      </rPr>
      <t xml:space="preserve">53%vol</t>
    </r>
  </si>
  <si>
    <t xml:space="preserve">SBJ24410000463030498</t>
  </si>
  <si>
    <t xml:space="preserve">河南达利食品有限公司</t>
  </si>
  <si>
    <t xml:space="preserve">河南省新郑市神州路南段沿河路交叉口</t>
  </si>
  <si>
    <t xml:space="preserve">高纤蔬菜饼</t>
  </si>
  <si>
    <t xml:space="preserve">SBJ24410000461930342</t>
  </si>
  <si>
    <t xml:space="preserve">山东卓乐食品有限公司</t>
  </si>
  <si>
    <r>
      <rPr>
        <sz val="10"/>
        <color rgb="FF000000"/>
        <rFont val="Noto Sans"/>
        <family val="2"/>
      </rPr>
      <t xml:space="preserve">山东省德州市德城区二屯镇工业园北侧中小企业园</t>
    </r>
    <r>
      <rPr>
        <sz val="10"/>
        <color rgb="FF000000"/>
        <rFont val="宋体"/>
        <family val="0"/>
        <charset val="134"/>
      </rPr>
      <t xml:space="preserve">6</t>
    </r>
    <r>
      <rPr>
        <sz val="10"/>
        <color rgb="FF000000"/>
        <rFont val="Noto Sans"/>
        <family val="2"/>
      </rPr>
      <t xml:space="preserve">号</t>
    </r>
  </si>
  <si>
    <t xml:space="preserve">小蛋仔蛋糕</t>
  </si>
  <si>
    <t xml:space="preserve">SBJ24410000462330961</t>
  </si>
  <si>
    <t xml:space="preserve">叫花鸡味条条辣</t>
  </si>
  <si>
    <t xml:space="preserve">SBJ24410000469830272ZX</t>
  </si>
  <si>
    <t xml:space="preserve">香菇（分装）</t>
  </si>
  <si>
    <t xml:space="preserve">SBJ24410000462331149</t>
  </si>
  <si>
    <t xml:space="preserve">小龙虾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 面饼：</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292</t>
  </si>
  <si>
    <t xml:space="preserve">FECOVITA COOPERATIVA LTDA</t>
  </si>
  <si>
    <t xml:space="preserve">拉夫特红帽干红葡萄酒</t>
  </si>
  <si>
    <t xml:space="preserve">SBJ24410000462930169</t>
  </si>
  <si>
    <t xml:space="preserve">艾德龙威士忌</t>
  </si>
  <si>
    <t xml:space="preserve">SBJ24410000462930323ZX</t>
  </si>
  <si>
    <r>
      <rPr>
        <sz val="10"/>
        <color rgb="FF000000"/>
        <rFont val="Noto Sans"/>
        <family val="2"/>
      </rPr>
      <t xml:space="preserve">保定市徐水区遂城开发区（大庞村</t>
    </r>
    <r>
      <rPr>
        <sz val="10"/>
        <color rgb="FF000000"/>
        <rFont val="宋体"/>
        <family val="0"/>
        <charset val="134"/>
      </rPr>
      <t xml:space="preserve">88</t>
    </r>
    <r>
      <rPr>
        <sz val="10"/>
        <color rgb="FF000000"/>
        <rFont val="Noto Sans"/>
        <family val="2"/>
      </rPr>
      <t xml:space="preserve">号）</t>
    </r>
  </si>
  <si>
    <t xml:space="preserve">革命小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BJ24410000462330533</t>
  </si>
  <si>
    <t xml:space="preserve">核桃豆浆粉</t>
  </si>
  <si>
    <t xml:space="preserve">SBJ24410000467930489</t>
  </si>
  <si>
    <t xml:space="preserve">红豆双皮奶味（蒸蛋糕）</t>
  </si>
  <si>
    <t xml:space="preserve">SBJ24410000462030365ZX</t>
  </si>
  <si>
    <t xml:space="preserve">翡丽百瑞橄榄油</t>
  </si>
  <si>
    <r>
      <rPr>
        <sz val="10"/>
        <color rgb="FF000000"/>
        <rFont val="宋体"/>
        <family val="0"/>
        <charset val="134"/>
      </rPr>
      <t xml:space="preserve">1.68L/</t>
    </r>
    <r>
      <rPr>
        <sz val="10"/>
        <color rgb="FF000000"/>
        <rFont val="Noto Sans"/>
        <family val="2"/>
      </rPr>
      <t xml:space="preserve">瓶</t>
    </r>
  </si>
  <si>
    <t xml:space="preserve">SBJ24410000469830231ZX</t>
  </si>
  <si>
    <t xml:space="preserve">茶树菇</t>
  </si>
  <si>
    <t xml:space="preserve">SBJ24410000462131137</t>
  </si>
  <si>
    <t xml:space="preserve">南瓜鲜切</t>
  </si>
  <si>
    <t xml:space="preserve">SBJ24410000461930349</t>
  </si>
  <si>
    <t xml:space="preserve">巧多多蛋糕</t>
  </si>
  <si>
    <t xml:space="preserve">SBJ24410000469830208</t>
  </si>
  <si>
    <t xml:space="preserve">酸豆角</t>
  </si>
  <si>
    <t xml:space="preserve">SBJ24410000462030523</t>
  </si>
  <si>
    <r>
      <rPr>
        <sz val="10"/>
        <color rgb="FF000000"/>
        <rFont val="Noto Sans"/>
        <family val="2"/>
      </rPr>
      <t xml:space="preserve">金利油脂</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江苏省苏州市吴江区黎里镇金家坝杨文头村</t>
  </si>
  <si>
    <t xml:space="preserve">食用植物调和油（玉米菜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9830271</t>
  </si>
  <si>
    <t xml:space="preserve">郑州康凯食品有限公司</t>
  </si>
  <si>
    <r>
      <rPr>
        <sz val="10"/>
        <color rgb="FF000000"/>
        <rFont val="Noto Sans"/>
        <family val="2"/>
      </rPr>
      <t xml:space="preserve">河南省郑州市中牟县刘集镇人民路</t>
    </r>
    <r>
      <rPr>
        <sz val="10"/>
        <color rgb="FF000000"/>
        <rFont val="宋体"/>
        <family val="0"/>
        <charset val="134"/>
      </rPr>
      <t xml:space="preserve">10</t>
    </r>
    <r>
      <rPr>
        <sz val="10"/>
        <color rgb="FF000000"/>
        <rFont val="Noto Sans"/>
        <family val="2"/>
      </rPr>
      <t xml:space="preserve">号</t>
    </r>
  </si>
  <si>
    <t xml:space="preserve">嫩姜芽</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2130938</t>
  </si>
  <si>
    <t xml:space="preserve">田趣 高钙多维豆奶粉固体饮料</t>
  </si>
  <si>
    <r>
      <rPr>
        <sz val="10"/>
        <color rgb="FF000000"/>
        <rFont val="宋体"/>
        <family val="0"/>
        <charset val="134"/>
      </rPr>
      <t xml:space="preserve">500</t>
    </r>
    <r>
      <rPr>
        <sz val="10"/>
        <color rgb="FF000000"/>
        <rFont val="Noto Sans"/>
        <family val="2"/>
      </rPr>
      <t xml:space="preserve">克（内含</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62930084</t>
  </si>
  <si>
    <t xml:space="preserve">套马人家奶酒王</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8%vol</t>
    </r>
  </si>
  <si>
    <t xml:space="preserve">SBJ24410000934530460</t>
  </si>
  <si>
    <t xml:space="preserve">SBJ24410000467930593ZX</t>
  </si>
  <si>
    <t xml:space="preserve">SBJ24410000467930554</t>
  </si>
  <si>
    <t xml:space="preserve">郑州市益乐食品有限公司</t>
  </si>
  <si>
    <t xml:space="preserve">新密市苟堂镇苟堂村</t>
  </si>
  <si>
    <t xml:space="preserve">河南欢客商贸有限公司</t>
  </si>
  <si>
    <r>
      <rPr>
        <sz val="10"/>
        <color rgb="FF000000"/>
        <rFont val="Noto Sans"/>
        <family val="2"/>
      </rPr>
      <t xml:space="preserve">萌太奇</t>
    </r>
    <r>
      <rPr>
        <sz val="10"/>
        <color rgb="FF000000"/>
        <rFont val="宋体"/>
        <family val="0"/>
        <charset val="134"/>
      </rPr>
      <t xml:space="preserve">(</t>
    </r>
    <r>
      <rPr>
        <sz val="10"/>
        <color rgb="FF000000"/>
        <rFont val="Noto Sans"/>
        <family val="2"/>
      </rPr>
      <t xml:space="preserve">红丝绒巧克力味酥点</t>
    </r>
    <r>
      <rPr>
        <sz val="10"/>
        <color rgb="FF000000"/>
        <rFont val="宋体"/>
        <family val="0"/>
        <charset val="134"/>
      </rPr>
      <t xml:space="preserve">)</t>
    </r>
  </si>
  <si>
    <r>
      <rPr>
        <sz val="10"/>
        <color rgb="FF000000"/>
        <rFont val="宋体"/>
        <family val="0"/>
        <charset val="134"/>
      </rPr>
      <t xml:space="preserve">300g/</t>
    </r>
    <r>
      <rPr>
        <sz val="10"/>
        <color rgb="FF000000"/>
        <rFont val="Noto Sans"/>
        <family val="2"/>
      </rPr>
      <t xml:space="preserve">盒</t>
    </r>
  </si>
  <si>
    <t xml:space="preserve">SBJ24410000443031189ZX</t>
  </si>
  <si>
    <t xml:space="preserve">内蒙古蒙牛奶酪有限责任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路东内蒙古蒙牛乳业（集团）股份有限公司一厂院内</t>
    </r>
  </si>
  <si>
    <t xml:space="preserve">潢川县汇民副食品经营超市</t>
  </si>
  <si>
    <r>
      <rPr>
        <sz val="10"/>
        <color rgb="FF000000"/>
        <rFont val="宋体"/>
        <family val="0"/>
        <charset val="134"/>
      </rPr>
      <t xml:space="preserve">100g(95g+5g)/</t>
    </r>
    <r>
      <rPr>
        <sz val="10"/>
        <color rgb="FF000000"/>
        <rFont val="Noto Sans"/>
        <family val="2"/>
      </rPr>
      <t xml:space="preserve">袋</t>
    </r>
  </si>
  <si>
    <t xml:space="preserve">SBJ24410000462030483</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131025ZX</t>
  </si>
  <si>
    <t xml:space="preserve">保定京粮酒业有限公司</t>
  </si>
  <si>
    <t xml:space="preserve">遂城镇遂城村</t>
  </si>
  <si>
    <t xml:space="preserve">小米黄金酒</t>
  </si>
  <si>
    <t xml:space="preserve">SBJ24410000462330129</t>
  </si>
  <si>
    <t xml:space="preserve">手撕素蹄筋</t>
  </si>
  <si>
    <t xml:space="preserve">SBJ24410000461930333</t>
  </si>
  <si>
    <t xml:space="preserve">河北华众食品有限公司</t>
  </si>
  <si>
    <t xml:space="preserve">隆尧县华龙经济开发区</t>
  </si>
  <si>
    <t xml:space="preserve">火鸡面（油炸方便面）</t>
  </si>
  <si>
    <r>
      <rPr>
        <sz val="10"/>
        <color rgb="FF000000"/>
        <rFont val="Noto Sans"/>
        <family val="2"/>
      </rPr>
      <t xml:space="preserve">总重量：</t>
    </r>
    <r>
      <rPr>
        <sz val="10"/>
        <color rgb="FF000000"/>
        <rFont val="宋体"/>
        <family val="0"/>
        <charset val="134"/>
      </rPr>
      <t xml:space="preserve">95gx5</t>
    </r>
    <r>
      <rPr>
        <sz val="10"/>
        <color rgb="FF000000"/>
        <rFont val="Noto Sans"/>
        <family val="2"/>
      </rPr>
      <t xml:space="preserve">包净含量：面饼＋配料</t>
    </r>
    <r>
      <rPr>
        <sz val="10"/>
        <color rgb="FF000000"/>
        <rFont val="宋体"/>
        <family val="0"/>
        <charset val="134"/>
      </rPr>
      <t xml:space="preserve">91g</t>
    </r>
    <r>
      <rPr>
        <sz val="10"/>
        <color rgb="FF000000"/>
        <rFont val="Noto Sans"/>
        <family val="2"/>
      </rPr>
      <t xml:space="preserve">，面饼</t>
    </r>
    <r>
      <rPr>
        <sz val="10"/>
        <color rgb="FF000000"/>
        <rFont val="宋体"/>
        <family val="0"/>
        <charset val="134"/>
      </rPr>
      <t xml:space="preserve">75gx5</t>
    </r>
    <r>
      <rPr>
        <sz val="10"/>
        <color rgb="FF000000"/>
        <rFont val="Noto Sans"/>
        <family val="2"/>
      </rPr>
      <t xml:space="preserve">包／袋</t>
    </r>
  </si>
  <si>
    <t xml:space="preserve">SBJ24410000462331015</t>
  </si>
  <si>
    <t xml:space="preserve">韭菜鸡蛋包子</t>
  </si>
  <si>
    <t xml:space="preserve">SBJ24410000462930264</t>
  </si>
  <si>
    <t xml:space="preserve">SKYY SAN FRANCISCO SPIRITS CO.</t>
  </si>
  <si>
    <t xml:space="preserve">深蓝伏特加（莓子口味）</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SBJ24410000462930211ZX</t>
  </si>
  <si>
    <t xml:space="preserve">四川省邛崃市醉九洲酒业有限公司</t>
  </si>
  <si>
    <t xml:space="preserve">成都市邛崃宝林镇</t>
  </si>
  <si>
    <t xml:space="preserve">小年轻休闲酒</t>
  </si>
  <si>
    <r>
      <rPr>
        <sz val="10"/>
        <color rgb="FF000000"/>
        <rFont val="宋体"/>
        <family val="0"/>
        <charset val="134"/>
      </rPr>
      <t xml:space="preserve">425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BJ24410000463030400</t>
  </si>
  <si>
    <t xml:space="preserve">脆脆鲨涂层威化饼干（巧克力味）</t>
  </si>
  <si>
    <t xml:space="preserve">SBJ24410000462130745</t>
  </si>
  <si>
    <t xml:space="preserve">风味果味珍固体饮料</t>
  </si>
  <si>
    <t xml:space="preserve">SBJ24410000934530230</t>
  </si>
  <si>
    <t xml:space="preserve">郸城县汲冢镇方平好又多生活超市</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2331142</t>
  </si>
  <si>
    <t xml:space="preserve">超赞火辣条</t>
  </si>
  <si>
    <t xml:space="preserve">SBJ24410000469830219</t>
  </si>
  <si>
    <t xml:space="preserve">射洪县广兴榨菜专业合作社</t>
  </si>
  <si>
    <r>
      <rPr>
        <sz val="10"/>
        <color rgb="FF000000"/>
        <rFont val="Noto Sans"/>
        <family val="2"/>
      </rPr>
      <t xml:space="preserve">射洪县广兴镇新场村</t>
    </r>
    <r>
      <rPr>
        <sz val="10"/>
        <color rgb="FF000000"/>
        <rFont val="宋体"/>
        <family val="0"/>
        <charset val="134"/>
      </rPr>
      <t xml:space="preserve">17</t>
    </r>
    <r>
      <rPr>
        <sz val="10"/>
        <color rgb="FF000000"/>
        <rFont val="Noto Sans"/>
        <family val="2"/>
      </rPr>
      <t xml:space="preserve">社</t>
    </r>
  </si>
  <si>
    <t xml:space="preserve">爽口菜</t>
  </si>
  <si>
    <t xml:space="preserve">SBJ24410000463030402</t>
  </si>
  <si>
    <t xml:space="preserve">香葱味薄脆饼干</t>
  </si>
  <si>
    <t xml:space="preserve">SBJ24410000467930486</t>
  </si>
  <si>
    <t xml:space="preserve">SBJ24410000461930354</t>
  </si>
  <si>
    <t xml:space="preserve">无添加蔗糖蛋糕</t>
  </si>
  <si>
    <t xml:space="preserve">SBJ24410000462030433</t>
  </si>
  <si>
    <t xml:space="preserve">精品黑芝麻香油</t>
  </si>
  <si>
    <r>
      <rPr>
        <sz val="10"/>
        <color rgb="FF000000"/>
        <rFont val="宋体"/>
        <family val="0"/>
        <charset val="134"/>
      </rPr>
      <t xml:space="preserve">520ml×2/</t>
    </r>
    <r>
      <rPr>
        <sz val="10"/>
        <color rgb="FF000000"/>
        <rFont val="Noto Sans"/>
        <family val="2"/>
      </rPr>
      <t xml:space="preserve">盒</t>
    </r>
  </si>
  <si>
    <t xml:space="preserve">SBJ24410000463030513ZX</t>
  </si>
  <si>
    <t xml:space="preserve">达利食品集团有限公司</t>
  </si>
  <si>
    <t xml:space="preserve">中国福建省惠安县紫山林口</t>
  </si>
  <si>
    <t xml:space="preserve">榛仁巧克力味夹心蛋卷</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331105</t>
  </si>
  <si>
    <t xml:space="preserve">彭州市财友食品有限公司</t>
  </si>
  <si>
    <r>
      <rPr>
        <sz val="10"/>
        <color rgb="FF000000"/>
        <rFont val="Noto Sans"/>
        <family val="2"/>
      </rPr>
      <t xml:space="preserve">成都市彭州市致和镇明台村</t>
    </r>
    <r>
      <rPr>
        <sz val="10"/>
        <color rgb="FF000000"/>
        <rFont val="宋体"/>
        <family val="0"/>
        <charset val="134"/>
      </rPr>
      <t xml:space="preserve">3</t>
    </r>
    <r>
      <rPr>
        <sz val="10"/>
        <color rgb="FF000000"/>
        <rFont val="Noto Sans"/>
        <family val="2"/>
      </rPr>
      <t xml:space="preserve">组</t>
    </r>
  </si>
  <si>
    <t xml:space="preserve">素口水鸡味（调味面制品）</t>
  </si>
  <si>
    <t xml:space="preserve">SBJ24410000934230096</t>
  </si>
  <si>
    <t xml:space="preserve">SBJ24410000462131324</t>
  </si>
  <si>
    <t xml:space="preserve">河南天蕴泉饮品有限公司</t>
  </si>
  <si>
    <r>
      <rPr>
        <sz val="10"/>
        <color rgb="FF000000"/>
        <rFont val="Noto Sans"/>
        <family val="2"/>
      </rPr>
      <t xml:space="preserve">安阳县崔家桥永康大道</t>
    </r>
    <r>
      <rPr>
        <sz val="10"/>
        <color rgb="FF000000"/>
        <rFont val="宋体"/>
        <family val="0"/>
        <charset val="134"/>
      </rPr>
      <t xml:space="preserve">19</t>
    </r>
    <r>
      <rPr>
        <sz val="10"/>
        <color rgb="FF000000"/>
        <rFont val="Noto Sans"/>
        <family val="2"/>
      </rPr>
      <t xml:space="preserve">号</t>
    </r>
  </si>
  <si>
    <t xml:space="preserve">SBJ24410000462130886</t>
  </si>
  <si>
    <t xml:space="preserve">桂花酸梅汤（风味固体饮料）</t>
  </si>
  <si>
    <t xml:space="preserve">SBJ24410000467930467</t>
  </si>
  <si>
    <t xml:space="preserve">延津县香满院家庭农场</t>
  </si>
  <si>
    <r>
      <rPr>
        <sz val="10"/>
        <color rgb="FF000000"/>
        <rFont val="Noto Sans"/>
        <family val="2"/>
      </rPr>
      <t xml:space="preserve">延津县魏丘乡赵留店南开发区</t>
    </r>
    <r>
      <rPr>
        <sz val="10"/>
        <color rgb="FF000000"/>
        <rFont val="宋体"/>
        <family val="0"/>
        <charset val="134"/>
      </rPr>
      <t xml:space="preserve">75</t>
    </r>
    <r>
      <rPr>
        <sz val="10"/>
        <color rgb="FF000000"/>
        <rFont val="Noto Sans"/>
        <family val="2"/>
      </rPr>
      <t xml:space="preserve">号</t>
    </r>
  </si>
  <si>
    <t xml:space="preserve">SBJ24410000462130876</t>
  </si>
  <si>
    <t xml:space="preserve">六个核桃核桃乳精选型</t>
  </si>
  <si>
    <r>
      <rPr>
        <sz val="10"/>
        <color rgb="FF000000"/>
        <rFont val="宋体"/>
        <family val="0"/>
        <charset val="134"/>
      </rPr>
      <t xml:space="preserve">240ml/</t>
    </r>
    <r>
      <rPr>
        <sz val="10"/>
        <color rgb="FF000000"/>
        <rFont val="Noto Sans"/>
        <family val="2"/>
      </rPr>
      <t xml:space="preserve">罐</t>
    </r>
  </si>
  <si>
    <t xml:space="preserve">SBJ24410000462930281ZX</t>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豫酒•伏牛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6%vol</t>
    </r>
    <r>
      <rPr>
        <sz val="10"/>
        <color rgb="FF000000"/>
        <rFont val="Noto Sans"/>
        <family val="2"/>
      </rPr>
      <t xml:space="preserve">）</t>
    </r>
  </si>
  <si>
    <t xml:space="preserve">SBJ24410000443031121ZX</t>
  </si>
  <si>
    <t xml:space="preserve">山西鑫达盛农副产品加工有限公司</t>
  </si>
  <si>
    <t xml:space="preserve">山西省吕梁市文水县下曲镇下曲村</t>
  </si>
  <si>
    <t xml:space="preserve">孟州市新世纪购物中心</t>
  </si>
  <si>
    <t xml:space="preserve">计量销售</t>
  </si>
  <si>
    <t xml:space="preserve">SBJ24410000462131334</t>
  </si>
  <si>
    <t xml:space="preserve">河南省天海食品有限公司</t>
  </si>
  <si>
    <r>
      <rPr>
        <sz val="10"/>
        <color rgb="FF000000"/>
        <rFont val="Noto Sans"/>
        <family val="2"/>
      </rPr>
      <t xml:space="preserve">确山县双河镇明临路</t>
    </r>
    <r>
      <rPr>
        <sz val="10"/>
        <color rgb="FF000000"/>
        <rFont val="宋体"/>
        <family val="0"/>
        <charset val="134"/>
      </rPr>
      <t xml:space="preserve">99</t>
    </r>
    <r>
      <rPr>
        <sz val="10"/>
        <color rgb="FF000000"/>
        <rFont val="Noto Sans"/>
        <family val="2"/>
      </rPr>
      <t xml:space="preserve">号</t>
    </r>
  </si>
  <si>
    <t xml:space="preserve">凉白水</t>
  </si>
  <si>
    <t xml:space="preserve">SBJ24410000462331126</t>
  </si>
  <si>
    <t xml:space="preserve">经典酸辣粉</t>
  </si>
  <si>
    <r>
      <rPr>
        <sz val="10"/>
        <color rgb="FF000000"/>
        <rFont val="宋体"/>
        <family val="0"/>
        <charset val="134"/>
      </rPr>
      <t xml:space="preserve">130</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957</t>
  </si>
  <si>
    <t xml:space="preserve">草莓味牛乳茶固体饮料</t>
  </si>
  <si>
    <t xml:space="preserve">SBJ24410000467930549</t>
  </si>
  <si>
    <t xml:space="preserve">河南省曲大姐食品有限公司</t>
  </si>
  <si>
    <t xml:space="preserve">河南省兰考县谷营镇休闲食品园区</t>
  </si>
  <si>
    <t xml:space="preserve">永辉超市河南有限公司开封万达广场分公司</t>
  </si>
  <si>
    <t xml:space="preserve">老桃酥（原味）</t>
  </si>
  <si>
    <r>
      <rPr>
        <sz val="10"/>
        <color rgb="FF000000"/>
        <rFont val="宋体"/>
        <family val="0"/>
        <charset val="134"/>
      </rPr>
      <t xml:space="preserve">608</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箱</t>
    </r>
  </si>
  <si>
    <t xml:space="preserve">SBJ24410000462930260</t>
  </si>
  <si>
    <t xml:space="preserve">THE  BEEF EATER  DISTILLERY</t>
  </si>
  <si>
    <r>
      <rPr>
        <sz val="10"/>
        <color rgb="FF000000"/>
        <rFont val="Noto Sans"/>
        <family val="2"/>
      </rPr>
      <t xml:space="preserve">英国伦敦肯宁顿</t>
    </r>
    <r>
      <rPr>
        <sz val="10"/>
        <color rgb="FF000000"/>
        <rFont val="宋体"/>
        <family val="0"/>
        <charset val="134"/>
      </rPr>
      <t xml:space="preserve">SE11 5DE</t>
    </r>
  </si>
  <si>
    <t xml:space="preserve">必富达金酒（杜松子酒）</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J24410000462130636</t>
  </si>
  <si>
    <t xml:space="preserve">菓真菓纯（活力蓝莓味）</t>
  </si>
  <si>
    <t xml:space="preserve">SBJ24410000462030513</t>
  </si>
  <si>
    <t xml:space="preserve">SBJ24410000462131036</t>
  </si>
  <si>
    <t xml:space="preserve">梁丰牌菊花晶固体饮料</t>
  </si>
  <si>
    <t xml:space="preserve">SBJ24410000462030378ZX</t>
  </si>
  <si>
    <t xml:space="preserve">SBJ24410000467930519</t>
  </si>
  <si>
    <t xml:space="preserve">芝麻果</t>
  </si>
  <si>
    <t xml:space="preserve">SBJ24410000462131236ZX</t>
  </si>
  <si>
    <t xml:space="preserve">SBJ24410000462930269</t>
  </si>
  <si>
    <t xml:space="preserve">古贝塔白朗姆酒</t>
  </si>
  <si>
    <t xml:space="preserve">SBJ24410000462131279</t>
  </si>
  <si>
    <t xml:space="preserve">悦美淇包装饮用水</t>
  </si>
  <si>
    <t xml:space="preserve">SBJ24410000443031360ZX</t>
  </si>
  <si>
    <t xml:space="preserve">青桔乌梅风味饮料</t>
  </si>
  <si>
    <t xml:space="preserve">SBJ24410000462330941</t>
  </si>
  <si>
    <t xml:space="preserve">天津蓝钻食品有限公司</t>
  </si>
  <si>
    <r>
      <rPr>
        <sz val="10"/>
        <color rgb="FF000000"/>
        <rFont val="Noto Sans"/>
        <family val="2"/>
      </rPr>
      <t xml:space="preserve">天津市静海区王口镇大瓦头村校园街</t>
    </r>
    <r>
      <rPr>
        <sz val="10"/>
        <color rgb="FF000000"/>
        <rFont val="宋体"/>
        <family val="0"/>
        <charset val="134"/>
      </rPr>
      <t xml:space="preserve">9</t>
    </r>
    <r>
      <rPr>
        <sz val="10"/>
        <color rgb="FF000000"/>
        <rFont val="Noto Sans"/>
        <family val="2"/>
      </rPr>
      <t xml:space="preserve">号</t>
    </r>
  </si>
  <si>
    <t xml:space="preserve">巴旦木</t>
  </si>
  <si>
    <t xml:space="preserve">SBJ24410000462330539</t>
  </si>
  <si>
    <t xml:space="preserve">开封劲松食品有限公司</t>
  </si>
  <si>
    <r>
      <rPr>
        <sz val="10"/>
        <color rgb="FF000000"/>
        <rFont val="Noto Sans"/>
        <family val="2"/>
      </rPr>
      <t xml:space="preserve">开封市通许县工业大道北段东侧</t>
    </r>
    <r>
      <rPr>
        <sz val="10"/>
        <color rgb="FF000000"/>
        <rFont val="宋体"/>
        <family val="0"/>
        <charset val="134"/>
      </rPr>
      <t xml:space="preserve">168</t>
    </r>
    <r>
      <rPr>
        <sz val="10"/>
        <color rgb="FF000000"/>
        <rFont val="Noto Sans"/>
        <family val="2"/>
      </rPr>
      <t xml:space="preserve">号</t>
    </r>
  </si>
  <si>
    <t xml:space="preserve">素奥尔良烤翅</t>
  </si>
  <si>
    <t xml:space="preserve">SBJ24410000462030521</t>
  </si>
  <si>
    <t xml:space="preserve">河南豆冠粮油有限公司</t>
  </si>
  <si>
    <r>
      <rPr>
        <sz val="10"/>
        <color rgb="FF000000"/>
        <rFont val="Noto Sans"/>
        <family val="2"/>
      </rPr>
      <t xml:space="preserve">郑州市惠济区大河路</t>
    </r>
    <r>
      <rPr>
        <sz val="10"/>
        <color rgb="FF000000"/>
        <rFont val="宋体"/>
        <family val="0"/>
        <charset val="134"/>
      </rPr>
      <t xml:space="preserve">8</t>
    </r>
    <r>
      <rPr>
        <sz val="10"/>
        <color rgb="FF000000"/>
        <rFont val="Noto Sans"/>
        <family val="2"/>
      </rPr>
      <t xml:space="preserve">号</t>
    </r>
  </si>
  <si>
    <t xml:space="preserve">郑州市管城区南北粮油店</t>
  </si>
  <si>
    <t xml:space="preserve">SBJ24410000463030373</t>
  </si>
  <si>
    <t xml:space="preserve">石家庄高新区天冰冷饮有限公司</t>
  </si>
  <si>
    <t xml:space="preserve">河北省石家庄高新区淮河道</t>
  </si>
  <si>
    <t xml:space="preserve">脆饼巧克力味冰淇淋</t>
  </si>
  <si>
    <t xml:space="preserve">SBJ24410000462131020</t>
  </si>
  <si>
    <t xml:space="preserve">SBJ24410000467930465</t>
  </si>
  <si>
    <t xml:space="preserve">食光麻花（蜂蜜味）</t>
  </si>
  <si>
    <t xml:space="preserve">SBJ24410000462130893ZX</t>
  </si>
  <si>
    <t xml:space="preserve">SBJ24410000443030951ZX</t>
  </si>
  <si>
    <t xml:space="preserve">郑州中翔超市有限公司</t>
  </si>
  <si>
    <t xml:space="preserve">活力酸梅味风味固体饮料</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301</t>
  </si>
  <si>
    <t xml:space="preserve">SBJ24410000462331081</t>
  </si>
  <si>
    <t xml:space="preserve">藤椒花生</t>
  </si>
  <si>
    <t xml:space="preserve">SBJ24410000469830222</t>
  </si>
  <si>
    <t xml:space="preserve">四川泰之味食品有限公司</t>
  </si>
  <si>
    <r>
      <rPr>
        <sz val="10"/>
        <color rgb="FF000000"/>
        <rFont val="Noto Sans"/>
        <family val="2"/>
      </rPr>
      <t xml:space="preserve">四川省隆昌市金鹅镇白塔路</t>
    </r>
    <r>
      <rPr>
        <sz val="10"/>
        <color rgb="FF000000"/>
        <rFont val="宋体"/>
        <family val="0"/>
        <charset val="134"/>
      </rPr>
      <t xml:space="preserve">200</t>
    </r>
    <r>
      <rPr>
        <sz val="10"/>
        <color rgb="FF000000"/>
        <rFont val="Noto Sans"/>
        <family val="2"/>
      </rPr>
      <t xml:space="preserve">号</t>
    </r>
  </si>
  <si>
    <r>
      <rPr>
        <sz val="10"/>
        <color rgb="FF000000"/>
        <rFont val="宋体"/>
        <family val="0"/>
        <charset val="134"/>
      </rPr>
      <t xml:space="preserve">800g/</t>
    </r>
    <r>
      <rPr>
        <sz val="10"/>
        <color rgb="FF000000"/>
        <rFont val="Noto Sans"/>
        <family val="2"/>
      </rPr>
      <t xml:space="preserve">袋</t>
    </r>
  </si>
  <si>
    <t xml:space="preserve">SBJ24410000462131254</t>
  </si>
  <si>
    <t xml:space="preserve">苦荞小米</t>
  </si>
  <si>
    <r>
      <rPr>
        <sz val="10"/>
        <color rgb="FF000000"/>
        <rFont val="宋体"/>
        <family val="0"/>
        <charset val="134"/>
      </rPr>
      <t xml:space="preserve">1.25KG/</t>
    </r>
    <r>
      <rPr>
        <sz val="10"/>
        <color rgb="FF000000"/>
        <rFont val="Noto Sans"/>
        <family val="2"/>
      </rPr>
      <t xml:space="preserve">袋</t>
    </r>
  </si>
  <si>
    <t xml:space="preserve">SBJ24410000469830246</t>
  </si>
  <si>
    <t xml:space="preserve">贵州省桐梓县康利绿色食品有限公司</t>
  </si>
  <si>
    <t xml:space="preserve">贵州省遵义市桐梓县娄山关高新技术产业开发区</t>
  </si>
  <si>
    <t xml:space="preserve">山椒味笋尖</t>
  </si>
  <si>
    <t xml:space="preserve">SBJ24410000462131482</t>
  </si>
  <si>
    <t xml:space="preserve">SBJ24410000463030379</t>
  </si>
  <si>
    <t xml:space="preserve">劲脆芝麻饼干</t>
  </si>
  <si>
    <t xml:space="preserve">SBJ24410000462131312</t>
  </si>
  <si>
    <t xml:space="preserve">沁阳市九凤泉矿泉水开发有限公司</t>
  </si>
  <si>
    <t xml:space="preserve">沁阳市西万镇校尉营村南</t>
  </si>
  <si>
    <t xml:space="preserve">焦作市解放区军民街全雪纯净水销售部</t>
  </si>
  <si>
    <t xml:space="preserve">SBJ24410000462130831ZX</t>
  </si>
  <si>
    <t xml:space="preserve">洛宁明月水坊食品饮料有限公司</t>
  </si>
  <si>
    <t xml:space="preserve">洛阳市洛宁县下峪镇下峪街</t>
  </si>
  <si>
    <t xml:space="preserve">饮用天然山泉水</t>
  </si>
  <si>
    <r>
      <rPr>
        <sz val="10"/>
        <color rgb="FF000000"/>
        <rFont val="宋体"/>
        <family val="0"/>
        <charset val="134"/>
      </rPr>
      <t xml:space="preserve">330ml/</t>
    </r>
    <r>
      <rPr>
        <sz val="10"/>
        <color rgb="FF000000"/>
        <rFont val="Noto Sans"/>
        <family val="2"/>
      </rPr>
      <t xml:space="preserve">瓶</t>
    </r>
  </si>
  <si>
    <t xml:space="preserve">SBJ24410000462130853ZX</t>
  </si>
  <si>
    <t xml:space="preserve">SBJ24410000462131381</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410000934530227</t>
  </si>
  <si>
    <t xml:space="preserve">SBJ24410000443030742ZX</t>
  </si>
  <si>
    <t xml:space="preserve">驻马店市恒鹏欢乐购商贸有限公司</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330740ZX</t>
  </si>
  <si>
    <t xml:space="preserve">百合杏仁银耳羹</t>
  </si>
  <si>
    <t xml:space="preserve">SBJ24410000462130888</t>
  </si>
  <si>
    <t xml:space="preserve">洛阳中澳菊花饮品开发有限公司</t>
  </si>
  <si>
    <t xml:space="preserve">伊川县城文化路</t>
  </si>
  <si>
    <t xml:space="preserve">草本固体饮料</t>
  </si>
  <si>
    <t xml:space="preserve">SBJ24410000462930314</t>
  </si>
  <si>
    <t xml:space="preserve">雷瑟拉</t>
  </si>
  <si>
    <t xml:space="preserve">西班牙斗牛系列干红葡萄酒</t>
  </si>
  <si>
    <t xml:space="preserve">SBJ24410000462330111</t>
  </si>
  <si>
    <t xml:space="preserve">华味坊食品（焦作）有限公司</t>
  </si>
  <si>
    <t xml:space="preserve">河南省焦作市武陟县乔庙镇鸿源路与经三路交叉口西南角</t>
  </si>
  <si>
    <t xml:space="preserve">酸汤面叶紫菜虾米味</t>
  </si>
  <si>
    <r>
      <rPr>
        <sz val="10"/>
        <color rgb="FF000000"/>
        <rFont val="Noto Sans"/>
        <family val="2"/>
      </rPr>
      <t xml:space="preserve">面片</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4410000462131292</t>
  </si>
  <si>
    <t xml:space="preserve">武汉宏胜恒枫饮料有限公司</t>
  </si>
  <si>
    <t xml:space="preserve">武汉市东西湖区慈惠墩农场场部</t>
  </si>
  <si>
    <t xml:space="preserve">驻马店市驿城区娄亚通食品店</t>
  </si>
  <si>
    <t xml:space="preserve">SBJ24410000462131063</t>
  </si>
  <si>
    <t xml:space="preserve">SBJ24410000462030503</t>
  </si>
  <si>
    <t xml:space="preserve">红花籽油</t>
  </si>
  <si>
    <t xml:space="preserve">SBJ24410000462130830ZX</t>
  </si>
  <si>
    <t xml:space="preserve">SBJ24410000462930307ZX</t>
  </si>
  <si>
    <t xml:space="preserve">黑龙江省老村长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民权县绿洲百顺超市</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BJ24410000462131441</t>
  </si>
  <si>
    <t xml:space="preserve">石碾小米</t>
  </si>
  <si>
    <t xml:space="preserve">SBJ24410000462330169</t>
  </si>
  <si>
    <t xml:space="preserve">高钙牛奶益生元燕麦片</t>
  </si>
  <si>
    <t xml:space="preserve">SBJ24410000467930613</t>
  </si>
  <si>
    <t xml:space="preserve">佳木斯大米</t>
  </si>
  <si>
    <t xml:space="preserve">SBJ24410000462330894ZX</t>
  </si>
  <si>
    <t xml:space="preserve">凭味食品（山东）有限公司</t>
  </si>
  <si>
    <r>
      <rPr>
        <sz val="10"/>
        <color rgb="FF000000"/>
        <rFont val="Noto Sans"/>
        <family val="2"/>
      </rPr>
      <t xml:space="preserve">山东省枣庄市峄城坛山街道解放南路</t>
    </r>
    <r>
      <rPr>
        <sz val="10"/>
        <color rgb="FF000000"/>
        <rFont val="宋体"/>
        <family val="0"/>
        <charset val="134"/>
      </rPr>
      <t xml:space="preserve">188</t>
    </r>
    <r>
      <rPr>
        <sz val="10"/>
        <color rgb="FF000000"/>
        <rFont val="Noto Sans"/>
        <family val="2"/>
      </rPr>
      <t xml:space="preserve">号（峄城立交桥北</t>
    </r>
    <r>
      <rPr>
        <sz val="10"/>
        <color rgb="FF000000"/>
        <rFont val="宋体"/>
        <family val="0"/>
        <charset val="134"/>
      </rPr>
      <t xml:space="preserve">300</t>
    </r>
    <r>
      <rPr>
        <sz val="10"/>
        <color rgb="FF000000"/>
        <rFont val="Noto Sans"/>
        <family val="2"/>
      </rPr>
      <t xml:space="preserve">米路西）</t>
    </r>
  </si>
  <si>
    <t xml:space="preserve">无糖黑芝麻糊</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40g*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130779</t>
  </si>
  <si>
    <t xml:space="preserve">香芋味奶茶（奶茶固体饮料）</t>
  </si>
  <si>
    <t xml:space="preserve">SBJ24410000443031190ZX</t>
  </si>
  <si>
    <t xml:space="preserve">浙江大好大食品有限公司</t>
  </si>
  <si>
    <t xml:space="preserve">浙江省温州市瓯海郭溪梅屿工业区（温巨公路边）</t>
  </si>
  <si>
    <t xml:space="preserve">手工现泡の奶茶</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奶茶粉包</t>
    </r>
    <r>
      <rPr>
        <sz val="10"/>
        <color rgb="FF000000"/>
        <rFont val="宋体"/>
        <family val="0"/>
        <charset val="134"/>
      </rPr>
      <t xml:space="preserve">60</t>
    </r>
    <r>
      <rPr>
        <sz val="10"/>
        <color rgb="FF000000"/>
        <rFont val="Noto Sans"/>
        <family val="2"/>
      </rPr>
      <t xml:space="preserve">克，黑糖饮料包</t>
    </r>
    <r>
      <rPr>
        <sz val="10"/>
        <color rgb="FF000000"/>
        <rFont val="宋体"/>
        <family val="0"/>
        <charset val="134"/>
      </rPr>
      <t xml:space="preserve">32</t>
    </r>
    <r>
      <rPr>
        <sz val="10"/>
        <color rgb="FF000000"/>
        <rFont val="Noto Sans"/>
        <family val="2"/>
      </rPr>
      <t xml:space="preserve">克，糖渍红豆包</t>
    </r>
    <r>
      <rPr>
        <sz val="10"/>
        <color rgb="FF000000"/>
        <rFont val="宋体"/>
        <family val="0"/>
        <charset val="134"/>
      </rPr>
      <t xml:space="preserve">20</t>
    </r>
    <r>
      <rPr>
        <sz val="10"/>
        <color rgb="FF000000"/>
        <rFont val="Noto Sans"/>
        <family val="2"/>
      </rPr>
      <t xml:space="preserve">克，茶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4410000469830265</t>
  </si>
  <si>
    <t xml:space="preserve">江苏省邳州市铁富工业园</t>
  </si>
  <si>
    <r>
      <rPr>
        <sz val="10"/>
        <color rgb="FF000000"/>
        <rFont val="宋体"/>
        <family val="0"/>
        <charset val="134"/>
      </rPr>
      <t xml:space="preserve">280g/</t>
    </r>
    <r>
      <rPr>
        <sz val="10"/>
        <color rgb="FF000000"/>
        <rFont val="Noto Sans"/>
        <family val="2"/>
      </rPr>
      <t xml:space="preserve">袋</t>
    </r>
  </si>
  <si>
    <t xml:space="preserve">SBJ24410000467930588</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路北</t>
    </r>
  </si>
  <si>
    <t xml:space="preserve">SBJ24410000462131115</t>
  </si>
  <si>
    <t xml:space="preserve">田趣醇香豆浆粉固体饮料</t>
  </si>
  <si>
    <t xml:space="preserve">SBJ24410000462131293</t>
  </si>
  <si>
    <t xml:space="preserve">今麦郎饮品股份有限公司天长分公司</t>
  </si>
  <si>
    <t xml:space="preserve">安徽省滁州市天长市汊涧镇天汊线北侧</t>
  </si>
  <si>
    <t xml:space="preserve">SBJ24410000462330285</t>
  </si>
  <si>
    <t xml:space="preserve">白菜肉包子</t>
  </si>
  <si>
    <t xml:space="preserve">SBJ24410000462030509</t>
  </si>
  <si>
    <t xml:space="preserve">中粮佳悦（天津）有限公司</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2130838ZX</t>
  </si>
  <si>
    <t xml:space="preserve">SBJ24410000443031270ZX</t>
  </si>
  <si>
    <t xml:space="preserve">湖南邬辣妈农业科技发展有限公司</t>
  </si>
  <si>
    <t xml:space="preserve">湖南省娄底市涟源市桥头河镇现代农业产业园</t>
  </si>
  <si>
    <t xml:space="preserve">淮阳县好开心商贸有限公司</t>
  </si>
  <si>
    <r>
      <rPr>
        <sz val="10"/>
        <color rgb="FF000000"/>
        <rFont val="Noto Sans"/>
        <family val="2"/>
      </rPr>
      <t xml:space="preserve">串烧</t>
    </r>
    <r>
      <rPr>
        <sz val="10"/>
        <color rgb="FF000000"/>
        <rFont val="宋体"/>
        <family val="0"/>
        <charset val="134"/>
      </rPr>
      <t xml:space="preserve">100</t>
    </r>
    <r>
      <rPr>
        <sz val="10"/>
        <color rgb="FF000000"/>
        <rFont val="Noto Sans"/>
        <family val="2"/>
      </rPr>
      <t xml:space="preserve">（大豆蛋白类制品）</t>
    </r>
  </si>
  <si>
    <t xml:space="preserve">SBJ24410000462131008ZX</t>
  </si>
  <si>
    <t xml:space="preserve">今麦郎饮品遂平有限公司</t>
  </si>
  <si>
    <t xml:space="preserve">中国（驻马店）国际农产品加工产业园（遂平县产业集聚区）</t>
  </si>
  <si>
    <t xml:space="preserve">SBJ24410000462131216</t>
  </si>
  <si>
    <t xml:space="preserve">香米蛋糕（小米味）</t>
  </si>
  <si>
    <t xml:space="preserve">SBJ24410000462131311</t>
  </si>
  <si>
    <t xml:space="preserve">九凤山泉饮用天然水</t>
  </si>
  <si>
    <t xml:space="preserve">SBJ24410000462131168</t>
  </si>
  <si>
    <t xml:space="preserve">草莓味固体饮品</t>
  </si>
  <si>
    <t xml:space="preserve">SBJ24410000462030445</t>
  </si>
  <si>
    <t xml:space="preserve">辽宁晟麦实业股份有限公司</t>
  </si>
  <si>
    <r>
      <rPr>
        <sz val="10"/>
        <color rgb="FF000000"/>
        <rFont val="Noto Sans"/>
        <family val="2"/>
      </rPr>
      <t xml:space="preserve">本溪市溪湖区石桥子百合街</t>
    </r>
    <r>
      <rPr>
        <sz val="10"/>
        <color rgb="FF000000"/>
        <rFont val="宋体"/>
        <family val="0"/>
        <charset val="134"/>
      </rPr>
      <t xml:space="preserve">6</t>
    </r>
    <r>
      <rPr>
        <sz val="10"/>
        <color rgb="FF000000"/>
        <rFont val="Noto Sans"/>
        <family val="2"/>
      </rPr>
      <t xml:space="preserve">号（辽宁本溪生物医药产业基地）</t>
    </r>
  </si>
  <si>
    <t xml:space="preserve">晟麦有机山茶油</t>
  </si>
  <si>
    <t xml:space="preserve">SBJ24410000462131061</t>
  </si>
  <si>
    <t xml:space="preserve">SBJ24410000462130760</t>
  </si>
  <si>
    <t xml:space="preserve">SBJ24410000462130962</t>
  </si>
  <si>
    <t xml:space="preserve">修武县吉象粮油制品有限公司</t>
  </si>
  <si>
    <t xml:space="preserve">给孩子吃的面点粉（小麦粉）</t>
  </si>
  <si>
    <t xml:space="preserve">SBJ24410000462131105</t>
  </si>
  <si>
    <t xml:space="preserve">河北雅酒酒业有限责任公司</t>
  </si>
  <si>
    <r>
      <rPr>
        <sz val="10"/>
        <color rgb="FF000000"/>
        <rFont val="Noto Sans"/>
        <family val="2"/>
      </rPr>
      <t xml:space="preserve">机场路</t>
    </r>
    <r>
      <rPr>
        <sz val="10"/>
        <color rgb="FF000000"/>
        <rFont val="宋体"/>
        <family val="0"/>
        <charset val="134"/>
      </rPr>
      <t xml:space="preserve">25</t>
    </r>
    <r>
      <rPr>
        <sz val="10"/>
        <color rgb="FF000000"/>
        <rFont val="Noto Sans"/>
        <family val="2"/>
      </rPr>
      <t xml:space="preserve">公里处</t>
    </r>
  </si>
  <si>
    <t xml:space="preserve">北京二锅头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52%vol</t>
    </r>
  </si>
  <si>
    <t xml:space="preserve">SBJ24410000462030476</t>
  </si>
  <si>
    <t xml:space="preserve">开封市韦氏香油有限公司</t>
  </si>
  <si>
    <r>
      <rPr>
        <sz val="10"/>
        <color rgb="FF000000"/>
        <rFont val="Noto Sans"/>
        <family val="2"/>
      </rPr>
      <t xml:space="preserve">开封市开岗路</t>
    </r>
    <r>
      <rPr>
        <sz val="10"/>
        <color rgb="FF000000"/>
        <rFont val="宋体"/>
        <family val="0"/>
        <charset val="134"/>
      </rPr>
      <t xml:space="preserve">327</t>
    </r>
    <r>
      <rPr>
        <sz val="10"/>
        <color rgb="FF000000"/>
        <rFont val="Noto Sans"/>
        <family val="2"/>
      </rPr>
      <t xml:space="preserve">号</t>
    </r>
  </si>
  <si>
    <t xml:space="preserve">河南锦红鲤商贸有限公司</t>
  </si>
  <si>
    <t xml:space="preserve">小磨香油</t>
  </si>
  <si>
    <r>
      <rPr>
        <sz val="10"/>
        <color rgb="FF000000"/>
        <rFont val="宋体"/>
        <family val="0"/>
        <charset val="134"/>
      </rPr>
      <t xml:space="preserve">440ml x 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4410000462930237</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0%vol</t>
    </r>
  </si>
  <si>
    <t xml:space="preserve">SBJ24410000469830228</t>
  </si>
  <si>
    <t xml:space="preserve">手剥笋（香辣味）</t>
  </si>
  <si>
    <t xml:space="preserve">SBJ24410000462131024ZX</t>
  </si>
  <si>
    <t xml:space="preserve">人参枸杞配制酒</t>
  </si>
  <si>
    <t xml:space="preserve">SBJ24410000467930585</t>
  </si>
  <si>
    <t xml:space="preserve">河南省米树食品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大苏村菊园路</t>
    </r>
    <r>
      <rPr>
        <sz val="10"/>
        <color rgb="FF000000"/>
        <rFont val="宋体"/>
        <family val="0"/>
        <charset val="134"/>
      </rPr>
      <t xml:space="preserve">168</t>
    </r>
    <r>
      <rPr>
        <sz val="10"/>
        <color rgb="FF000000"/>
        <rFont val="Noto Sans"/>
        <family val="2"/>
      </rPr>
      <t xml:space="preserve">号</t>
    </r>
  </si>
  <si>
    <t xml:space="preserve">白玉糯米</t>
  </si>
  <si>
    <t xml:space="preserve">SBJ24410000462930275</t>
  </si>
  <si>
    <t xml:space="preserve">民权县双塔镇正泓超市</t>
  </si>
  <si>
    <t xml:space="preserve">高级赤霞珠干红葡萄酒珍藏版</t>
  </si>
  <si>
    <t xml:space="preserve">SBJ24410000462130657</t>
  </si>
  <si>
    <t xml:space="preserve">冰糖雪梨（风味固体饮料）</t>
  </si>
  <si>
    <t xml:space="preserve">SBJ24410000467930478</t>
  </si>
  <si>
    <t xml:space="preserve">河南好丽美食品有限公司</t>
  </si>
  <si>
    <r>
      <rPr>
        <sz val="10"/>
        <color rgb="FF000000"/>
        <rFont val="Noto Sans"/>
        <family val="2"/>
      </rPr>
      <t xml:space="preserve">河南省洛阳市偃师市岳滩镇产业集聚区大龙摩配园</t>
    </r>
    <r>
      <rPr>
        <sz val="10"/>
        <color rgb="FF000000"/>
        <rFont val="宋体"/>
        <family val="0"/>
        <charset val="134"/>
      </rPr>
      <t xml:space="preserve">2</t>
    </r>
    <r>
      <rPr>
        <sz val="10"/>
        <color rgb="FF000000"/>
        <rFont val="Noto Sans"/>
        <family val="2"/>
      </rPr>
      <t xml:space="preserve">号</t>
    </r>
  </si>
  <si>
    <t xml:space="preserve">全麦吐司面包</t>
  </si>
  <si>
    <t xml:space="preserve">SBJ24410000462130869ZX</t>
  </si>
  <si>
    <t xml:space="preserve">SBJ24410000462930061</t>
  </si>
  <si>
    <t xml:space="preserve">青岛崂派啤酒有限公司</t>
  </si>
  <si>
    <t xml:space="preserve">青岛市莱西市沽河街道办事处水院路南</t>
  </si>
  <si>
    <t xml:space="preserve">小啤气青提茉莉风味充气配制酒</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vol</t>
    </r>
    <r>
      <rPr>
        <sz val="10"/>
        <color rgb="FF000000"/>
        <rFont val="Noto Sans"/>
        <family val="2"/>
      </rPr>
      <t xml:space="preserve">）</t>
    </r>
  </si>
  <si>
    <t xml:space="preserve">SBJ24410000462331091</t>
  </si>
  <si>
    <t xml:space="preserve">平江县泽浩食品有限责任公司</t>
  </si>
  <si>
    <r>
      <rPr>
        <sz val="10"/>
        <color rgb="FF000000"/>
        <rFont val="Noto Sans"/>
        <family val="2"/>
      </rPr>
      <t xml:space="preserve">湖南省岳阳市平江县梅仙镇高义村太平片二组</t>
    </r>
    <r>
      <rPr>
        <sz val="10"/>
        <color rgb="FF000000"/>
        <rFont val="宋体"/>
        <family val="0"/>
        <charset val="134"/>
      </rPr>
      <t xml:space="preserve">33</t>
    </r>
    <r>
      <rPr>
        <sz val="10"/>
        <color rgb="FF000000"/>
        <rFont val="Noto Sans"/>
        <family val="2"/>
      </rPr>
      <t xml:space="preserve">号</t>
    </r>
  </si>
  <si>
    <t xml:space="preserve">豆角干味面筋</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736</t>
  </si>
  <si>
    <t xml:space="preserve">SBJ24410000462330542</t>
  </si>
  <si>
    <t xml:space="preserve">河南星亮点食品有限公司</t>
  </si>
  <si>
    <t xml:space="preserve">武陟县小董乡高村</t>
  </si>
  <si>
    <t xml:space="preserve">酱味丝</t>
  </si>
  <si>
    <t xml:space="preserve">SBJ24410000443031113ZX</t>
  </si>
  <si>
    <t xml:space="preserve">SBJ24410000467930589</t>
  </si>
  <si>
    <t xml:space="preserve">许昌盛田食品有限公司</t>
  </si>
  <si>
    <r>
      <rPr>
        <sz val="10"/>
        <color rgb="FF000000"/>
        <rFont val="Noto Sans"/>
        <family val="2"/>
      </rPr>
      <t xml:space="preserve">河南省许昌市市辖区阳光大道西段科技创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层厂房</t>
    </r>
  </si>
  <si>
    <t xml:space="preserve">全麦坚果面包</t>
  </si>
  <si>
    <t xml:space="preserve">SBJ24410000462030457</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75ml/</t>
    </r>
    <r>
      <rPr>
        <sz val="10"/>
        <color rgb="FF000000"/>
        <rFont val="Noto Sans"/>
        <family val="2"/>
      </rPr>
      <t xml:space="preserve">瓶</t>
    </r>
  </si>
  <si>
    <t xml:space="preserve">SBJ24410000462131215</t>
  </si>
  <si>
    <t xml:space="preserve">老面包（牛肉松味）</t>
  </si>
  <si>
    <t xml:space="preserve">SBJ24410000462131152</t>
  </si>
  <si>
    <t xml:space="preserve">SBJ24410000462930300</t>
  </si>
  <si>
    <t xml:space="preserve">SKYY SPIRITS LLC</t>
  </si>
  <si>
    <t xml:space="preserve">深蓝伏特加（菠萝口味）</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5%vol)</t>
    </r>
  </si>
  <si>
    <t xml:space="preserve">SBJ24410000462030495</t>
  </si>
  <si>
    <t xml:space="preserve">SBJ24410000462331092</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手工香辣丝</t>
  </si>
  <si>
    <t xml:space="preserve">SBJ24410000934530220</t>
  </si>
  <si>
    <t xml:space="preserve">平顶山市万德隆商贸有限责任公司舞钢分公司</t>
  </si>
  <si>
    <t xml:space="preserve">橄榄油</t>
  </si>
  <si>
    <t xml:space="preserve">SBJ24410000934030026</t>
  </si>
  <si>
    <t xml:space="preserve">尉氏县刘涵宇蛋品加工厂</t>
  </si>
  <si>
    <r>
      <rPr>
        <sz val="10"/>
        <color rgb="FF000000"/>
        <rFont val="Noto Sans"/>
        <family val="2"/>
      </rPr>
      <t xml:space="preserve">尉氏县人民医院东</t>
    </r>
    <r>
      <rPr>
        <sz val="10"/>
        <color rgb="FF000000"/>
        <rFont val="宋体"/>
        <family val="0"/>
        <charset val="134"/>
      </rPr>
      <t xml:space="preserve">400</t>
    </r>
    <r>
      <rPr>
        <sz val="10"/>
        <color rgb="FF000000"/>
        <rFont val="Noto Sans"/>
        <family val="2"/>
      </rPr>
      <t xml:space="preserve">米（城东广场南）</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4410000467930460</t>
  </si>
  <si>
    <t xml:space="preserve">朱吉甫小圆蛋糕</t>
  </si>
  <si>
    <t xml:space="preserve">SBJ24410000467930555</t>
  </si>
  <si>
    <t xml:space="preserve">郑州市闽冠食品有限公司</t>
  </si>
  <si>
    <r>
      <rPr>
        <sz val="10"/>
        <color rgb="FF000000"/>
        <rFont val="Noto Sans"/>
        <family val="2"/>
      </rPr>
      <t xml:space="preserve">河南省郑州市新密市刘寨镇西马庄村</t>
    </r>
    <r>
      <rPr>
        <sz val="10"/>
        <color rgb="FF000000"/>
        <rFont val="宋体"/>
        <family val="0"/>
        <charset val="134"/>
      </rPr>
      <t xml:space="preserve">11</t>
    </r>
    <r>
      <rPr>
        <sz val="10"/>
        <color rgb="FF000000"/>
        <rFont val="Noto Sans"/>
        <family val="2"/>
      </rPr>
      <t xml:space="preserve">组</t>
    </r>
  </si>
  <si>
    <t xml:space="preserve">脏脏面包</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62331133</t>
  </si>
  <si>
    <t xml:space="preserve">方块辣条（小甜小辣）</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61930281ZX</t>
  </si>
  <si>
    <t xml:space="preserve">老式大辣片（大豆蛋白类制品）</t>
  </si>
  <si>
    <r>
      <rPr>
        <sz val="10"/>
        <color rgb="FF000000"/>
        <rFont val="宋体"/>
        <family val="0"/>
        <charset val="134"/>
      </rPr>
      <t xml:space="preserve">108</t>
    </r>
    <r>
      <rPr>
        <sz val="10"/>
        <color rgb="FF000000"/>
        <rFont val="Noto Sans"/>
        <family val="2"/>
      </rPr>
      <t xml:space="preserve">克／袋</t>
    </r>
  </si>
  <si>
    <t xml:space="preserve">SBJ24410000469830206</t>
  </si>
  <si>
    <t xml:space="preserve">长藤酸豆角</t>
  </si>
  <si>
    <t xml:space="preserve">SBJ24410000462330128</t>
  </si>
  <si>
    <t xml:space="preserve">河南鲲乐食品有限公司</t>
  </si>
  <si>
    <t xml:space="preserve">河南省漯河市郾城区裴城镇三丁路口漯西工业园</t>
  </si>
  <si>
    <t xml:space="preserve">沙嗲素牛肉干</t>
  </si>
  <si>
    <t xml:space="preserve">SBJ24410000462030396</t>
  </si>
  <si>
    <r>
      <rPr>
        <sz val="10"/>
        <color rgb="FF000000"/>
        <rFont val="宋体"/>
        <family val="0"/>
        <charset val="134"/>
      </rPr>
      <t xml:space="preserve">460ml/</t>
    </r>
    <r>
      <rPr>
        <sz val="10"/>
        <color rgb="FF000000"/>
        <rFont val="Noto Sans"/>
        <family val="2"/>
      </rPr>
      <t xml:space="preserve">瓶</t>
    </r>
  </si>
  <si>
    <t xml:space="preserve">SBJ24410000462930320ZX</t>
  </si>
  <si>
    <t xml:space="preserve">河南皇沟酒业有限责任公司</t>
  </si>
  <si>
    <t xml:space="preserve">河南省商丘市永城市化庄</t>
  </si>
  <si>
    <t xml:space="preserve">皇溝特麯</t>
  </si>
  <si>
    <t xml:space="preserve">SBJ24410000462030516ZX</t>
  </si>
  <si>
    <t xml:space="preserve">SBJ24410000462330126</t>
  </si>
  <si>
    <t xml:space="preserve">平江县天天喜食品厂</t>
  </si>
  <si>
    <t xml:space="preserve">平江县加义镇落鼓村</t>
  </si>
  <si>
    <t xml:space="preserve">水晶凉皮</t>
  </si>
  <si>
    <t xml:space="preserve">SBJ24410000462130958</t>
  </si>
  <si>
    <t xml:space="preserve">原味牛乳茶固体饮料</t>
  </si>
  <si>
    <t xml:space="preserve">SBJ24410000462330546</t>
  </si>
  <si>
    <t xml:space="preserve">河南鸿洲生物科技有限公司</t>
  </si>
  <si>
    <t xml:space="preserve">三门峡市渑池县果园工贸区</t>
  </si>
  <si>
    <t xml:space="preserve">劲道片片香（调味面制品）</t>
  </si>
  <si>
    <t xml:space="preserve">SBJ24410000462930288</t>
  </si>
  <si>
    <t xml:space="preserve">（中法合作）兰考路易葡萄酿酒有限公司</t>
  </si>
  <si>
    <r>
      <rPr>
        <sz val="10"/>
        <color rgb="FF000000"/>
        <rFont val="Noto Sans"/>
        <family val="2"/>
      </rPr>
      <t xml:space="preserve">开封兰考开兰路三义寨东一路易酒庄</t>
    </r>
    <r>
      <rPr>
        <sz val="10"/>
        <color rgb="FF000000"/>
        <rFont val="宋体"/>
        <family val="0"/>
        <charset val="134"/>
      </rPr>
      <t xml:space="preserve">1</t>
    </r>
    <r>
      <rPr>
        <sz val="10"/>
        <color rgb="FF000000"/>
        <rFont val="Noto Sans"/>
        <family val="2"/>
      </rPr>
      <t xml:space="preserve">号</t>
    </r>
  </si>
  <si>
    <t xml:space="preserve">河南兰美智慧超市有限公司</t>
  </si>
  <si>
    <r>
      <rPr>
        <sz val="10"/>
        <color rgb="FF000000"/>
        <rFont val="Noto Sans"/>
        <family val="2"/>
      </rPr>
      <t xml:space="preserve">路易金樽</t>
    </r>
    <r>
      <rPr>
        <sz val="10"/>
        <color rgb="FF000000"/>
        <rFont val="宋体"/>
        <family val="0"/>
        <charset val="134"/>
      </rPr>
      <t xml:space="preserve">95</t>
    </r>
    <r>
      <rPr>
        <sz val="10"/>
        <color rgb="FF000000"/>
        <rFont val="Noto Sans"/>
        <family val="2"/>
      </rPr>
      <t xml:space="preserve">赤霞珠干红葡萄酒</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t>
    </r>
  </si>
  <si>
    <t xml:space="preserve">SBJ24410000462330956</t>
  </si>
  <si>
    <t xml:space="preserve">杭州白家阿宽食品有限公司</t>
  </si>
  <si>
    <r>
      <rPr>
        <sz val="10"/>
        <color rgb="FF000000"/>
        <rFont val="Noto Sans"/>
        <family val="2"/>
      </rPr>
      <t xml:space="preserve">浙江省杭州市富阳区新登镇元村村三山</t>
    </r>
    <r>
      <rPr>
        <sz val="10"/>
        <color rgb="FF000000"/>
        <rFont val="宋体"/>
        <family val="0"/>
        <charset val="134"/>
      </rPr>
      <t xml:space="preserve">18</t>
    </r>
    <r>
      <rPr>
        <sz val="10"/>
        <color rgb="FF000000"/>
        <rFont val="Noto Sans"/>
        <family val="2"/>
      </rPr>
      <t xml:space="preserve">号</t>
    </r>
  </si>
  <si>
    <t xml:space="preserve">酸辣粉（方便粉丝）</t>
  </si>
  <si>
    <r>
      <rPr>
        <sz val="10"/>
        <color rgb="FF000000"/>
        <rFont val="Noto Sans"/>
        <family val="2"/>
      </rPr>
      <t xml:space="preserve">粉丝</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5</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211</t>
  </si>
  <si>
    <t xml:space="preserve">法式雪饼</t>
  </si>
  <si>
    <t xml:space="preserve">SBJ24410000462131370</t>
  </si>
  <si>
    <t xml:space="preserve">河北乾清门酒业有限公司</t>
  </si>
  <si>
    <r>
      <rPr>
        <sz val="10"/>
        <color rgb="FF000000"/>
        <rFont val="Noto Sans"/>
        <family val="2"/>
      </rPr>
      <t xml:space="preserve">徐水区遂城镇古遂南街</t>
    </r>
    <r>
      <rPr>
        <sz val="10"/>
        <color rgb="FF000000"/>
        <rFont val="宋体"/>
        <family val="0"/>
        <charset val="134"/>
      </rPr>
      <t xml:space="preserve">8</t>
    </r>
    <r>
      <rPr>
        <sz val="10"/>
        <color rgb="FF000000"/>
        <rFont val="Noto Sans"/>
        <family val="2"/>
      </rPr>
      <t xml:space="preserve">号</t>
    </r>
  </si>
  <si>
    <t xml:space="preserve">修武县家家乐百货超市</t>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56%vol</t>
    </r>
  </si>
  <si>
    <t xml:space="preserve">SBJ24410000462030383</t>
  </si>
  <si>
    <t xml:space="preserve">福建省沈郎油茶股份有限公司</t>
  </si>
  <si>
    <r>
      <rPr>
        <sz val="10"/>
        <color rgb="FF000000"/>
        <rFont val="Noto Sans"/>
        <family val="2"/>
      </rPr>
      <t xml:space="preserve">福建尤溪经济开发区城西园工业大道</t>
    </r>
    <r>
      <rPr>
        <sz val="10"/>
        <color rgb="FF000000"/>
        <rFont val="宋体"/>
        <family val="0"/>
        <charset val="134"/>
      </rPr>
      <t xml:space="preserve">56</t>
    </r>
    <r>
      <rPr>
        <sz val="10"/>
        <color rgb="FF000000"/>
        <rFont val="Noto Sans"/>
        <family val="2"/>
      </rPr>
      <t xml:space="preserve">号</t>
    </r>
  </si>
  <si>
    <t xml:space="preserve">荟尚有机尤溪油茶籽油</t>
  </si>
  <si>
    <t xml:space="preserve">SBJ24410000461930377</t>
  </si>
  <si>
    <t xml:space="preserve">舞阳幸福食品厂</t>
  </si>
  <si>
    <t xml:space="preserve">舞阳县舞泉镇西蔡村</t>
  </si>
  <si>
    <t xml:space="preserve">桃酥饼（烘烤类糕点）</t>
  </si>
  <si>
    <t xml:space="preserve">SBJ24410000462130546</t>
  </si>
  <si>
    <t xml:space="preserve">封丘县宽广购物广场中心</t>
  </si>
  <si>
    <t xml:space="preserve">SBJ24410000462131074</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4410000462330551</t>
  </si>
  <si>
    <t xml:space="preserve">非油炸方便米线（香辣牛肉味）</t>
  </si>
  <si>
    <t xml:space="preserve">SBJ24410000469830212</t>
  </si>
  <si>
    <t xml:space="preserve">孝感市万年红食品有限公司</t>
  </si>
  <si>
    <t xml:space="preserve">湖北省孝感市孝昌县花园镇工业园</t>
  </si>
  <si>
    <t xml:space="preserve">小米辣</t>
  </si>
  <si>
    <r>
      <rPr>
        <sz val="10"/>
        <color rgb="FF000000"/>
        <rFont val="宋体"/>
        <family val="0"/>
        <charset val="134"/>
      </rPr>
      <t xml:space="preserve">750g/</t>
    </r>
    <r>
      <rPr>
        <sz val="10"/>
        <color rgb="FF000000"/>
        <rFont val="Noto Sans"/>
        <family val="2"/>
      </rPr>
      <t xml:space="preserve">袋</t>
    </r>
  </si>
  <si>
    <t xml:space="preserve">SBJ24410000463030450</t>
  </si>
  <si>
    <r>
      <rPr>
        <sz val="10"/>
        <color rgb="FF000000"/>
        <rFont val="Noto Sans"/>
        <family val="2"/>
      </rPr>
      <t xml:space="preserve">数学千层酥</t>
    </r>
    <r>
      <rPr>
        <sz val="10"/>
        <color rgb="FF000000"/>
        <rFont val="宋体"/>
        <family val="0"/>
        <charset val="134"/>
      </rPr>
      <t xml:space="preserve">(</t>
    </r>
    <r>
      <rPr>
        <sz val="10"/>
        <color rgb="FF000000"/>
        <rFont val="Noto Sans"/>
        <family val="2"/>
      </rPr>
      <t xml:space="preserve">芝士味</t>
    </r>
    <r>
      <rPr>
        <sz val="10"/>
        <color rgb="FF000000"/>
        <rFont val="宋体"/>
        <family val="0"/>
        <charset val="134"/>
      </rPr>
      <t xml:space="preserve">)</t>
    </r>
  </si>
  <si>
    <t xml:space="preserve">SBJ24410000934530631</t>
  </si>
  <si>
    <t xml:space="preserve">五常市顺泽米业有限公司</t>
  </si>
  <si>
    <t xml:space="preserve">哈尔滨市五常市志广乡志强村</t>
  </si>
  <si>
    <t xml:space="preserve">SBJ24410000462030395</t>
  </si>
  <si>
    <t xml:space="preserve">SBJ24410000469830274ZX</t>
  </si>
  <si>
    <t xml:space="preserve">郑州市恋味实业有限公司</t>
  </si>
  <si>
    <t xml:space="preserve">新郑市薛店镇友谊路南侧</t>
  </si>
  <si>
    <t xml:space="preserve">茶树菇（分装）</t>
  </si>
  <si>
    <r>
      <rPr>
        <sz val="10"/>
        <color rgb="FF000000"/>
        <rFont val="宋体"/>
        <family val="0"/>
        <charset val="134"/>
      </rPr>
      <t xml:space="preserve">60g/</t>
    </r>
    <r>
      <rPr>
        <sz val="10"/>
        <color rgb="FF000000"/>
        <rFont val="Noto Sans"/>
        <family val="2"/>
      </rPr>
      <t xml:space="preserve">袋</t>
    </r>
  </si>
  <si>
    <t xml:space="preserve">SBJ24410000462930287</t>
  </si>
  <si>
    <t xml:space="preserve">兰考路易葡萄酿酒有限公司</t>
  </si>
  <si>
    <t xml:space="preserve">开封兰考开兰路三义寨东路易酒庄一号</t>
  </si>
  <si>
    <t xml:space="preserve">铜瓦厢兰考记忆（葡萄蒸馏酒）</t>
  </si>
  <si>
    <t xml:space="preserve">SBJ24410000934530218</t>
  </si>
  <si>
    <t xml:space="preserve">SBJ24410000462331017</t>
  </si>
  <si>
    <t xml:space="preserve">干菜猪肉包子</t>
  </si>
  <si>
    <t xml:space="preserve">SBJ24410000467930612</t>
  </si>
  <si>
    <t xml:space="preserve">岩烧乳酪味面包</t>
  </si>
  <si>
    <t xml:space="preserve">SBJ24410000462131313</t>
  </si>
  <si>
    <t xml:space="preserve">焦作市水中星饮品有限公司</t>
  </si>
  <si>
    <r>
      <rPr>
        <sz val="10"/>
        <color rgb="FF000000"/>
        <rFont val="Noto Sans"/>
        <family val="2"/>
      </rPr>
      <t xml:space="preserve">河南省焦作市城乡一体化示范区辛庄村黄河路</t>
    </r>
    <r>
      <rPr>
        <sz val="10"/>
        <color rgb="FF000000"/>
        <rFont val="宋体"/>
        <family val="0"/>
        <charset val="134"/>
      </rPr>
      <t xml:space="preserve">168</t>
    </r>
    <r>
      <rPr>
        <sz val="10"/>
        <color rgb="FF000000"/>
        <rFont val="Noto Sans"/>
        <family val="2"/>
      </rPr>
      <t xml:space="preserve">号</t>
    </r>
  </si>
  <si>
    <t xml:space="preserve">水中星包装饮用水</t>
  </si>
  <si>
    <t xml:space="preserve">SBJ24410000467930606</t>
  </si>
  <si>
    <t xml:space="preserve">奶酪风味蛋糕</t>
  </si>
  <si>
    <t xml:space="preserve">SBJ24410000463030495</t>
  </si>
  <si>
    <t xml:space="preserve">咸味苏打饼干</t>
  </si>
  <si>
    <t xml:space="preserve">SBJ24410000462331000</t>
  </si>
  <si>
    <t xml:space="preserve">肥汁米线</t>
  </si>
  <si>
    <r>
      <rPr>
        <sz val="10"/>
        <color rgb="FF000000"/>
        <rFont val="宋体"/>
        <family val="0"/>
        <charset val="134"/>
      </rPr>
      <t xml:space="preserve">113</t>
    </r>
    <r>
      <rPr>
        <sz val="10"/>
        <color rgb="FF000000"/>
        <rFont val="Noto Sans"/>
        <family val="2"/>
      </rPr>
      <t xml:space="preserve">克（米线</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1145</t>
  </si>
  <si>
    <t xml:space="preserve">SBJ24410000469830240</t>
  </si>
  <si>
    <t xml:space="preserve">湖南省岳阳市华容县南山乡墟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131494</t>
  </si>
  <si>
    <t xml:space="preserve">无锡市玉祁酒业有限公司</t>
  </si>
  <si>
    <r>
      <rPr>
        <sz val="10"/>
        <color rgb="FF000000"/>
        <rFont val="Noto Sans"/>
        <family val="2"/>
      </rPr>
      <t xml:space="preserve">无锡市惠山区玉祁街道绛脚下</t>
    </r>
    <r>
      <rPr>
        <sz val="10"/>
        <color rgb="FF000000"/>
        <rFont val="宋体"/>
        <family val="0"/>
        <charset val="134"/>
      </rPr>
      <t xml:space="preserve">143</t>
    </r>
    <r>
      <rPr>
        <sz val="10"/>
        <color rgb="FF000000"/>
        <rFont val="Noto Sans"/>
        <family val="2"/>
      </rPr>
      <t xml:space="preserve">号</t>
    </r>
  </si>
  <si>
    <t xml:space="preserve">无锡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410000462130982</t>
  </si>
  <si>
    <t xml:space="preserve">山西沁州黄小米（集团）有限公司</t>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t xml:space="preserve">沁州黄小米</t>
  </si>
  <si>
    <t xml:space="preserve">SBJ24410000462130837ZX</t>
  </si>
  <si>
    <t xml:space="preserve">SBJ24410000463030410</t>
  </si>
  <si>
    <t xml:space="preserve">唐山利民伟艳美食品有限公司</t>
  </si>
  <si>
    <r>
      <rPr>
        <sz val="10"/>
        <color rgb="FF000000"/>
        <rFont val="Noto Sans"/>
        <family val="2"/>
      </rPr>
      <t xml:space="preserve">河北省唐山市古冶西</t>
    </r>
    <r>
      <rPr>
        <sz val="10"/>
        <color rgb="FF000000"/>
        <rFont val="宋体"/>
        <family val="0"/>
        <charset val="134"/>
      </rPr>
      <t xml:space="preserve">205</t>
    </r>
    <r>
      <rPr>
        <sz val="10"/>
        <color rgb="FF000000"/>
        <rFont val="Noto Sans"/>
        <family val="2"/>
      </rPr>
      <t xml:space="preserve">国道北</t>
    </r>
  </si>
  <si>
    <t xml:space="preserve">小艾蜜桃雪糕</t>
  </si>
  <si>
    <t xml:space="preserve">SBJ24410000462131562</t>
  </si>
  <si>
    <t xml:space="preserve">湖北稻花香酒业股份有限公司</t>
  </si>
  <si>
    <t xml:space="preserve">湖北省宜昌市龙泉镇</t>
  </si>
  <si>
    <t xml:space="preserve">吉祥酒（白酒）</t>
  </si>
  <si>
    <t xml:space="preserve">SBJ24410000462030284ZX</t>
  </si>
  <si>
    <t xml:space="preserve">SBJ24410000462131147</t>
  </si>
  <si>
    <t xml:space="preserve">SBJ24410000462130990</t>
  </si>
  <si>
    <t xml:space="preserve">SBJ24410000462130846ZX</t>
  </si>
  <si>
    <t xml:space="preserve">康师傅包装饮用水</t>
  </si>
  <si>
    <t xml:space="preserve">SBJ24410000462130960</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鳯城老窖酒</t>
  </si>
  <si>
    <t xml:space="preserve">SBJ24410000462930302</t>
  </si>
  <si>
    <t xml:space="preserve">中法合营王朝葡萄酿酒有限公司</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t xml:space="preserve">王朝干红葡萄酒（特制）</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SBJ24410000462030144</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连云港</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自由贸易试验区连云港片区经济技术开发区黄海大道东路</t>
    </r>
    <r>
      <rPr>
        <sz val="10"/>
        <color rgb="FF000000"/>
        <rFont val="宋体"/>
        <family val="0"/>
        <charset val="134"/>
      </rPr>
      <t xml:space="preserve">1</t>
    </r>
    <r>
      <rPr>
        <sz val="10"/>
        <color rgb="FF000000"/>
        <rFont val="Noto Sans"/>
        <family val="2"/>
      </rPr>
      <t xml:space="preserve">号</t>
    </r>
  </si>
  <si>
    <t xml:space="preserve">SBJ24410000462330541</t>
  </si>
  <si>
    <t xml:space="preserve">素大刀肉</t>
  </si>
  <si>
    <t xml:space="preserve">SBJ24410000461930339</t>
  </si>
  <si>
    <t xml:space="preserve">花生糕</t>
  </si>
  <si>
    <t xml:space="preserve">SBJ24410000462030368</t>
  </si>
  <si>
    <t xml:space="preserve">SBJ24410000462131037</t>
  </si>
  <si>
    <r>
      <rPr>
        <sz val="10"/>
        <color rgb="FF000000"/>
        <rFont val="Noto Sans"/>
        <family val="2"/>
      </rPr>
      <t xml:space="preserve">海亿</t>
    </r>
    <r>
      <rPr>
        <sz val="10"/>
        <color rgb="FF000000"/>
        <rFont val="宋体"/>
        <family val="0"/>
        <charset val="134"/>
      </rPr>
      <t xml:space="preserve">8</t>
    </r>
    <r>
      <rPr>
        <sz val="10"/>
        <color rgb="FF000000"/>
        <rFont val="Noto Sans"/>
        <family val="2"/>
      </rPr>
      <t xml:space="preserve">度</t>
    </r>
    <r>
      <rPr>
        <sz val="10"/>
        <color rgb="FF000000"/>
        <rFont val="宋体"/>
        <family val="0"/>
        <charset val="134"/>
      </rPr>
      <t xml:space="preserve">C.</t>
    </r>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青柠味泡腾片</t>
    </r>
  </si>
  <si>
    <t xml:space="preserve">SBJ24410000462131478</t>
  </si>
  <si>
    <t xml:space="preserve">SBJ24410000467930560</t>
  </si>
  <si>
    <r>
      <rPr>
        <sz val="10"/>
        <color rgb="FF000000"/>
        <rFont val="Noto Sans"/>
        <family val="2"/>
      </rPr>
      <t xml:space="preserve">无糖</t>
    </r>
    <r>
      <rPr>
        <sz val="10"/>
        <color rgb="FF000000"/>
        <rFont val="宋体"/>
        <family val="0"/>
        <charset val="134"/>
      </rPr>
      <t xml:space="preserve">-</t>
    </r>
    <r>
      <rPr>
        <sz val="10"/>
        <color rgb="FF000000"/>
        <rFont val="Noto Sans"/>
        <family val="2"/>
      </rPr>
      <t xml:space="preserve">奇亚籽味沙琪玛</t>
    </r>
  </si>
  <si>
    <t xml:space="preserve">SBJ24410000934530459</t>
  </si>
  <si>
    <t xml:space="preserve">绥化市嘉禾米业有限公司</t>
  </si>
  <si>
    <t xml:space="preserve">黑龙江省绥化市北林区太平川镇</t>
  </si>
  <si>
    <t xml:space="preserve">SBJ24410000462130885</t>
  </si>
  <si>
    <t xml:space="preserve">什锦西米露乳酸菌饮品</t>
  </si>
  <si>
    <t xml:space="preserve">SBJ24410000462130744</t>
  </si>
  <si>
    <t xml:space="preserve">石碾山小米</t>
  </si>
  <si>
    <t xml:space="preserve">SBJ24410000462030490</t>
  </si>
  <si>
    <t xml:space="preserve">SBJ24410000462131201ZX</t>
  </si>
  <si>
    <t xml:space="preserve">SBJ24410000467930599</t>
  </si>
  <si>
    <t xml:space="preserve">SBJ24410000462930239</t>
  </si>
  <si>
    <r>
      <rPr>
        <sz val="10"/>
        <color rgb="FF000000"/>
        <rFont val="Noto Sans"/>
        <family val="2"/>
      </rPr>
      <t xml:space="preserve">山东省招远市龙水路</t>
    </r>
    <r>
      <rPr>
        <sz val="10"/>
        <color rgb="FF000000"/>
        <rFont val="宋体"/>
        <family val="0"/>
        <charset val="134"/>
      </rPr>
      <t xml:space="preserve">69</t>
    </r>
    <r>
      <rPr>
        <sz val="10"/>
        <color rgb="FF000000"/>
        <rFont val="Noto Sans"/>
        <family val="2"/>
      </rPr>
      <t xml:space="preserve">号大霞坞</t>
    </r>
  </si>
  <si>
    <t xml:space="preserve">凯姆斯威士忌</t>
  </si>
  <si>
    <r>
      <rPr>
        <sz val="10"/>
        <color rgb="FF000000"/>
        <rFont val="宋体"/>
        <family val="0"/>
        <charset val="134"/>
      </rPr>
      <t xml:space="preserve">20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2930286</t>
  </si>
  <si>
    <t xml:space="preserve">河南省民丰葡萄酒有限公司</t>
  </si>
  <si>
    <t xml:space="preserve">河南省民权县民林路东（西河林场）</t>
  </si>
  <si>
    <r>
      <rPr>
        <sz val="10"/>
        <color rgb="FF000000"/>
        <rFont val="宋体"/>
        <family val="0"/>
        <charset val="134"/>
      </rPr>
      <t xml:space="preserve">100%</t>
    </r>
    <r>
      <rPr>
        <sz val="10"/>
        <color rgb="FF000000"/>
        <rFont val="Noto Sans"/>
        <family val="2"/>
      </rPr>
      <t xml:space="preserve">全汁红葡萄酒</t>
    </r>
  </si>
  <si>
    <r>
      <rPr>
        <sz val="10"/>
        <color rgb="FF000000"/>
        <rFont val="宋体"/>
        <family val="0"/>
        <charset val="134"/>
      </rPr>
      <t xml:space="preserve">740ml/</t>
    </r>
    <r>
      <rPr>
        <sz val="10"/>
        <color rgb="FF000000"/>
        <rFont val="Noto Sans"/>
        <family val="2"/>
      </rPr>
      <t xml:space="preserve">瓶，酒精度：</t>
    </r>
    <r>
      <rPr>
        <sz val="10"/>
        <color rgb="FF000000"/>
        <rFont val="宋体"/>
        <family val="0"/>
        <charset val="134"/>
      </rPr>
      <t xml:space="preserve">12%vol</t>
    </r>
  </si>
  <si>
    <t xml:space="preserve">SBJ24410000462131291</t>
  </si>
  <si>
    <t xml:space="preserve">SBJ24410000463030427ZX</t>
  </si>
  <si>
    <t xml:space="preserve">小艾榴莲雪糕</t>
  </si>
  <si>
    <t xml:space="preserve">SBJ24410000462930293</t>
  </si>
  <si>
    <t xml:space="preserve">拉夫特精选干红葡萄酒</t>
  </si>
  <si>
    <t xml:space="preserve">SBJ24410000462930240</t>
  </si>
  <si>
    <t xml:space="preserve">艾伦堡国际酒庄（烟台）有限公司</t>
  </si>
  <si>
    <t xml:space="preserve">山东省蓬莱市刘家沟</t>
  </si>
  <si>
    <t xml:space="preserve">高迪诗白兰地</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vol</t>
    </r>
  </si>
  <si>
    <t xml:space="preserve">SBJ24410000934230147</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吉林香町米（大米）</t>
  </si>
  <si>
    <t xml:space="preserve">SBJ24410000462131520ZX</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九亿人酿造有限公司</t>
    </r>
  </si>
  <si>
    <t xml:space="preserve">吉林省长春市榆树市五棵树镇</t>
  </si>
  <si>
    <t xml:space="preserve">九亿人小米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50%vol</t>
    </r>
  </si>
  <si>
    <t xml:space="preserve">SBJ24410000462030484</t>
  </si>
  <si>
    <t xml:space="preserve">SBJ24410000462130945ZX</t>
  </si>
  <si>
    <t xml:space="preserve">SBJ24410000467930568</t>
  </si>
  <si>
    <t xml:space="preserve">液态奶蛋糕</t>
  </si>
  <si>
    <t xml:space="preserve">SBJ24410000462330531</t>
  </si>
  <si>
    <t xml:space="preserve">欧雅乐螺蛳粉</t>
  </si>
  <si>
    <t xml:space="preserve">SBJ24410000462130701</t>
  </si>
  <si>
    <t xml:space="preserve">SBJ24410000443031211ZX</t>
  </si>
  <si>
    <t xml:space="preserve">高钙奶酪棒（草莓味）</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0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10000934230104</t>
  </si>
  <si>
    <t xml:space="preserve">SBJ24410000934230099</t>
  </si>
  <si>
    <t xml:space="preserve">五常市沿河米业有限公司</t>
  </si>
  <si>
    <t xml:space="preserve">五常市山河镇平安村肖家屯</t>
  </si>
  <si>
    <t xml:space="preserve">五常大米（特选）</t>
  </si>
  <si>
    <t xml:space="preserve">SBJ24410000462131050</t>
  </si>
  <si>
    <t xml:space="preserve">金银花固体饮料</t>
  </si>
  <si>
    <t xml:space="preserve">SBJ24410000462330543</t>
  </si>
  <si>
    <t xml:space="preserve">河南优粮生物科技有限公司</t>
  </si>
  <si>
    <t xml:space="preserve">河南省三门峡市渑池县果园工贸区</t>
  </si>
  <si>
    <t xml:space="preserve">薄片香辣味（调味面制品）</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493</t>
  </si>
  <si>
    <t xml:space="preserve">岩烧肉松夹心面包</t>
  </si>
  <si>
    <t xml:space="preserve">SBJ24410000462331101</t>
  </si>
  <si>
    <t xml:space="preserve">油炸花生仁</t>
  </si>
  <si>
    <t xml:space="preserve">SBJ24410000469830244</t>
  </si>
  <si>
    <t xml:space="preserve">汝城县繁华食品有限公司</t>
  </si>
  <si>
    <t xml:space="preserve">湖南省郴州市汝城县卢阳镇江头村</t>
  </si>
  <si>
    <t xml:space="preserve">圈圈辣王（酱腌菜）</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4410000462130818</t>
  </si>
  <si>
    <t xml:space="preserve">SBJ24410000462131524</t>
  </si>
  <si>
    <t xml:space="preserve">平顶山小白家生态农业食品有限公司</t>
  </si>
  <si>
    <t xml:space="preserve">宝丰县产业集聚区（祥鼎和商贸公司院内）</t>
  </si>
  <si>
    <t xml:space="preserve">五黑粥</t>
  </si>
  <si>
    <t xml:space="preserve">SBJ24410000462330955</t>
  </si>
  <si>
    <t xml:space="preserve">四川白家阿宽食品产业股份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t xml:space="preserve">SBJ24410000467930536</t>
  </si>
  <si>
    <t xml:space="preserve">河南鲜风商业连锁有限公司晖达分公司</t>
  </si>
  <si>
    <t xml:space="preserve">SBJ24410000462331127</t>
  </si>
  <si>
    <t xml:space="preserve">通许县产业集聚区经一路南段路东</t>
  </si>
  <si>
    <t xml:space="preserve">番茄牛肉粉</t>
  </si>
  <si>
    <r>
      <rPr>
        <sz val="10"/>
        <color rgb="FF000000"/>
        <rFont val="宋体"/>
        <family val="0"/>
        <charset val="134"/>
      </rPr>
      <t xml:space="preserve">147</t>
    </r>
    <r>
      <rPr>
        <sz val="10"/>
        <color rgb="FF000000"/>
        <rFont val="Noto Sans"/>
        <family val="2"/>
      </rPr>
      <t xml:space="preserve">克（粉丝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742</t>
  </si>
  <si>
    <t xml:space="preserve">SBJ24410000462131522ZX</t>
  </si>
  <si>
    <t xml:space="preserve">精典黄金晴（大米）</t>
  </si>
  <si>
    <t xml:space="preserve">SBJ24410000462030477</t>
  </si>
  <si>
    <t xml:space="preserve">河南省永香居食品有限公司</t>
  </si>
  <si>
    <r>
      <rPr>
        <sz val="10"/>
        <color rgb="FF000000"/>
        <rFont val="Noto Sans"/>
        <family val="2"/>
      </rPr>
      <t xml:space="preserve">河南省开封市尉氏县南曹乡南曹村</t>
    </r>
    <r>
      <rPr>
        <sz val="10"/>
        <color rgb="FF000000"/>
        <rFont val="宋体"/>
        <family val="0"/>
        <charset val="134"/>
      </rPr>
      <t xml:space="preserve">158</t>
    </r>
    <r>
      <rPr>
        <sz val="10"/>
        <color rgb="FF000000"/>
        <rFont val="Noto Sans"/>
        <family val="2"/>
      </rPr>
      <t xml:space="preserve">号</t>
    </r>
  </si>
  <si>
    <r>
      <rPr>
        <sz val="10"/>
        <color rgb="FF000000"/>
        <rFont val="宋体"/>
        <family val="0"/>
        <charset val="134"/>
      </rPr>
      <t xml:space="preserve">218</t>
    </r>
    <r>
      <rPr>
        <sz val="10"/>
        <color rgb="FF000000"/>
        <rFont val="Noto Sans"/>
        <family val="2"/>
      </rPr>
      <t xml:space="preserve">毫升</t>
    </r>
    <r>
      <rPr>
        <sz val="10"/>
        <color rgb="FF000000"/>
        <rFont val="宋体"/>
        <family val="0"/>
        <charset val="134"/>
      </rPr>
      <t xml:space="preserve">x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4410000462330983</t>
  </si>
  <si>
    <t xml:space="preserve">雪菜包子</t>
  </si>
  <si>
    <t xml:space="preserve">SBJ24410000462131437</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东北乡烧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J24410000462030388ZX</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鲁花压榨葵花仁油</t>
  </si>
  <si>
    <t xml:space="preserve">SBJ24410000462131093</t>
  </si>
  <si>
    <t xml:space="preserve">滨州高新区中谷面业有限公司</t>
  </si>
  <si>
    <r>
      <rPr>
        <sz val="10"/>
        <color rgb="FF000000"/>
        <rFont val="Noto Sans"/>
        <family val="2"/>
      </rPr>
      <t xml:space="preserve">山东省滨州高新区小营办事处</t>
    </r>
    <r>
      <rPr>
        <sz val="10"/>
        <color rgb="FF000000"/>
        <rFont val="宋体"/>
        <family val="0"/>
        <charset val="134"/>
      </rPr>
      <t xml:space="preserve">205</t>
    </r>
    <r>
      <rPr>
        <sz val="10"/>
        <color rgb="FF000000"/>
        <rFont val="Noto Sans"/>
        <family val="2"/>
      </rPr>
      <t xml:space="preserve">国道与新四路交叉口向东</t>
    </r>
    <r>
      <rPr>
        <sz val="10"/>
        <color rgb="FF000000"/>
        <rFont val="宋体"/>
        <family val="0"/>
        <charset val="134"/>
      </rPr>
      <t xml:space="preserve">50</t>
    </r>
    <r>
      <rPr>
        <sz val="10"/>
        <color rgb="FF000000"/>
        <rFont val="Noto Sans"/>
        <family val="2"/>
      </rPr>
      <t xml:space="preserve">米路南</t>
    </r>
  </si>
  <si>
    <t xml:space="preserve">SBJ24410000462130927</t>
  </si>
  <si>
    <t xml:space="preserve">青桔柠檬风味固体饮料</t>
  </si>
  <si>
    <t xml:space="preserve">SBJ24410000934530222</t>
  </si>
  <si>
    <t xml:space="preserve">SBJ24410000469830269</t>
  </si>
  <si>
    <t xml:space="preserve">中牟县裕康酱菜厂</t>
  </si>
  <si>
    <t xml:space="preserve">中牟县刘集乡生产路东刘郑路南</t>
  </si>
  <si>
    <t xml:space="preserve">SBJ24410000462131073</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4410000463030464</t>
  </si>
  <si>
    <r>
      <rPr>
        <sz val="10"/>
        <color rgb="FF000000"/>
        <rFont val="Noto Sans"/>
        <family val="2"/>
      </rPr>
      <t xml:space="preserve">香葱王薄片</t>
    </r>
    <r>
      <rPr>
        <sz val="10"/>
        <color rgb="FF000000"/>
        <rFont val="宋体"/>
        <family val="0"/>
        <charset val="134"/>
      </rPr>
      <t xml:space="preserve">(II)   </t>
    </r>
    <r>
      <rPr>
        <sz val="10"/>
        <color rgb="FF000000"/>
        <rFont val="Noto Sans"/>
        <family val="2"/>
      </rPr>
      <t xml:space="preserve">韧性饼干</t>
    </r>
  </si>
  <si>
    <t xml:space="preserve">SBJ24410000462330110</t>
  </si>
  <si>
    <t xml:space="preserve">柳州市螺星食品有限公司</t>
  </si>
  <si>
    <r>
      <rPr>
        <sz val="10"/>
        <color rgb="FF000000"/>
        <rFont val="Noto Sans"/>
        <family val="2"/>
      </rPr>
      <t xml:space="preserve">柳州市柳江区新兴工业园兴中路</t>
    </r>
    <r>
      <rPr>
        <sz val="10"/>
        <color rgb="FF000000"/>
        <rFont val="宋体"/>
        <family val="0"/>
        <charset val="134"/>
      </rPr>
      <t xml:space="preserve">7</t>
    </r>
    <r>
      <rPr>
        <sz val="10"/>
        <color rgb="FF000000"/>
        <rFont val="Noto Sans"/>
        <family val="2"/>
      </rPr>
      <t xml:space="preserve">号</t>
    </r>
  </si>
  <si>
    <t xml:space="preserve">港式肥汁米线</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1438</t>
  </si>
  <si>
    <t xml:space="preserve">桂林三花股份有限公司</t>
  </si>
  <si>
    <r>
      <rPr>
        <sz val="10"/>
        <color rgb="FF000000"/>
        <rFont val="Noto Sans"/>
        <family val="2"/>
      </rPr>
      <t xml:space="preserve">桂林市上海路</t>
    </r>
    <r>
      <rPr>
        <sz val="10"/>
        <color rgb="FF000000"/>
        <rFont val="宋体"/>
        <family val="0"/>
        <charset val="134"/>
      </rPr>
      <t xml:space="preserve">19</t>
    </r>
    <r>
      <rPr>
        <sz val="10"/>
        <color rgb="FF000000"/>
        <rFont val="Noto Sans"/>
        <family val="2"/>
      </rPr>
      <t xml:space="preserve">号</t>
    </r>
  </si>
  <si>
    <t xml:space="preserve">桂林三花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2%vol</t>
    </r>
  </si>
  <si>
    <t xml:space="preserve">SBJ24410000462130677</t>
  </si>
  <si>
    <t xml:space="preserve">SBJ24410000469830232ZX</t>
  </si>
  <si>
    <t xml:space="preserve">鹿茸菇</t>
  </si>
  <si>
    <t xml:space="preserve">SBJ24410000934230101</t>
  </si>
  <si>
    <t xml:space="preserve">庆安县洪亮米业有限公司</t>
  </si>
  <si>
    <t xml:space="preserve">黑龙江省绥化市庆安县欢胜乡永利村胡家店</t>
  </si>
  <si>
    <t xml:space="preserve">SBJ24410000462131100</t>
  </si>
  <si>
    <t xml:space="preserve">山东谷粮多生物科技有限公司</t>
  </si>
  <si>
    <t xml:space="preserve">山东省枣庄市市中区西王庄镇后古屯村后桥北路东</t>
  </si>
  <si>
    <t xml:space="preserve">柑橘速溶颗粒</t>
  </si>
  <si>
    <t xml:space="preserve">SBJ24410000462131191</t>
  </si>
  <si>
    <t xml:space="preserve">SBJ24410000463030411</t>
  </si>
  <si>
    <r>
      <rPr>
        <sz val="10"/>
        <color rgb="FF000000"/>
        <rFont val="Noto Sans"/>
        <family val="2"/>
      </rPr>
      <t xml:space="preserve">咕咕丫草莓牛奶</t>
    </r>
    <r>
      <rPr>
        <sz val="10"/>
        <color rgb="FF000000"/>
        <rFont val="宋体"/>
        <family val="0"/>
        <charset val="134"/>
      </rPr>
      <t xml:space="preserve">+</t>
    </r>
    <r>
      <rPr>
        <sz val="10"/>
        <color rgb="FF000000"/>
        <rFont val="Noto Sans"/>
        <family val="2"/>
      </rPr>
      <t xml:space="preserve">乳酪冰淇淋</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2"/>
  <sheetViews>
    <sheetView showFormulas="false" showGridLines="true" showRowColHeaders="true" showZeros="true" rightToLeft="false" tabSelected="true" showOutlineSymbols="true" defaultGridColor="true" view="normal" topLeftCell="B1081" colorId="64" zoomScale="100" zoomScaleNormal="100" zoomScalePageLayoutView="100" workbookViewId="0">
      <selection pane="topLeft" activeCell="K1081" activeCellId="0" sqref="K1:M65536"/>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0.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9" t="s">
        <v>21</v>
      </c>
      <c r="I3" s="10" t="n">
        <v>45319</v>
      </c>
      <c r="J3" s="9" t="s">
        <v>22</v>
      </c>
      <c r="K3" s="8" t="s">
        <v>23</v>
      </c>
      <c r="L3" s="11" t="n">
        <v>45371</v>
      </c>
      <c r="M3" s="9" t="s">
        <v>24</v>
      </c>
      <c r="N3" s="8"/>
    </row>
    <row r="4" customFormat="false" ht="24" hidden="false" customHeight="false" outlineLevel="0" collapsed="false">
      <c r="A4" s="7" t="s">
        <v>25</v>
      </c>
      <c r="B4" s="8" t="n">
        <v>2</v>
      </c>
      <c r="C4" s="9" t="s">
        <v>26</v>
      </c>
      <c r="D4" s="9" t="s">
        <v>27</v>
      </c>
      <c r="E4" s="9" t="s">
        <v>28</v>
      </c>
      <c r="F4" s="9" t="s">
        <v>19</v>
      </c>
      <c r="G4" s="9" t="s">
        <v>29</v>
      </c>
      <c r="H4" s="9" t="s">
        <v>21</v>
      </c>
      <c r="I4" s="10" t="n">
        <v>45173</v>
      </c>
      <c r="J4" s="9" t="s">
        <v>30</v>
      </c>
      <c r="K4" s="8" t="s">
        <v>23</v>
      </c>
      <c r="L4" s="11" t="n">
        <v>45371</v>
      </c>
      <c r="M4" s="9" t="s">
        <v>31</v>
      </c>
      <c r="N4" s="8"/>
    </row>
    <row r="5" customFormat="false" ht="24" hidden="false" customHeight="false" outlineLevel="0" collapsed="false">
      <c r="A5" s="7" t="s">
        <v>32</v>
      </c>
      <c r="B5" s="8" t="n">
        <v>3</v>
      </c>
      <c r="C5" s="9" t="s">
        <v>33</v>
      </c>
      <c r="D5" s="9" t="s">
        <v>34</v>
      </c>
      <c r="E5" s="9" t="s">
        <v>33</v>
      </c>
      <c r="F5" s="9" t="s">
        <v>19</v>
      </c>
      <c r="G5" s="9" t="s">
        <v>35</v>
      </c>
      <c r="H5" s="7" t="s">
        <v>36</v>
      </c>
      <c r="I5" s="10" t="n">
        <v>45319</v>
      </c>
      <c r="J5" s="9" t="s">
        <v>37</v>
      </c>
      <c r="K5" s="8" t="s">
        <v>23</v>
      </c>
      <c r="L5" s="11" t="n">
        <v>45371</v>
      </c>
      <c r="M5" s="9" t="s">
        <v>31</v>
      </c>
      <c r="N5" s="8"/>
    </row>
    <row r="6" customFormat="false" ht="24" hidden="false" customHeight="false" outlineLevel="0" collapsed="false">
      <c r="A6" s="7" t="s">
        <v>38</v>
      </c>
      <c r="B6" s="8" t="n">
        <v>4</v>
      </c>
      <c r="C6" s="9" t="s">
        <v>39</v>
      </c>
      <c r="D6" s="9" t="s">
        <v>40</v>
      </c>
      <c r="E6" s="9" t="s">
        <v>41</v>
      </c>
      <c r="F6" s="9" t="s">
        <v>19</v>
      </c>
      <c r="G6" s="9" t="s">
        <v>42</v>
      </c>
      <c r="H6" s="7" t="s">
        <v>43</v>
      </c>
      <c r="I6" s="10" t="n">
        <v>45301</v>
      </c>
      <c r="J6" s="9" t="s">
        <v>44</v>
      </c>
      <c r="K6" s="8" t="s">
        <v>23</v>
      </c>
      <c r="L6" s="11" t="n">
        <v>45371</v>
      </c>
      <c r="M6" s="9" t="s">
        <v>24</v>
      </c>
      <c r="N6" s="8"/>
    </row>
    <row r="7" customFormat="false" ht="36" hidden="false" customHeight="false" outlineLevel="0" collapsed="false">
      <c r="A7" s="7" t="s">
        <v>45</v>
      </c>
      <c r="B7" s="8" t="n">
        <v>5</v>
      </c>
      <c r="C7" s="9" t="s">
        <v>46</v>
      </c>
      <c r="D7" s="9" t="s">
        <v>47</v>
      </c>
      <c r="E7" s="9" t="s">
        <v>48</v>
      </c>
      <c r="F7" s="9" t="s">
        <v>19</v>
      </c>
      <c r="G7" s="9" t="s">
        <v>49</v>
      </c>
      <c r="H7" s="9" t="s">
        <v>50</v>
      </c>
      <c r="I7" s="10" t="n">
        <v>45241</v>
      </c>
      <c r="J7" s="9" t="s">
        <v>51</v>
      </c>
      <c r="K7" s="8" t="s">
        <v>23</v>
      </c>
      <c r="L7" s="11" t="n">
        <v>45371</v>
      </c>
      <c r="M7" s="9" t="s">
        <v>31</v>
      </c>
      <c r="N7" s="8"/>
    </row>
    <row r="8" customFormat="false" ht="24" hidden="false" customHeight="false" outlineLevel="0" collapsed="false">
      <c r="A8" s="7" t="s">
        <v>52</v>
      </c>
      <c r="B8" s="8" t="n">
        <v>6</v>
      </c>
      <c r="C8" s="9" t="s">
        <v>53</v>
      </c>
      <c r="D8" s="9" t="s">
        <v>54</v>
      </c>
      <c r="E8" s="9" t="s">
        <v>55</v>
      </c>
      <c r="F8" s="9" t="s">
        <v>19</v>
      </c>
      <c r="G8" s="9" t="s">
        <v>56</v>
      </c>
      <c r="H8" s="7" t="s">
        <v>57</v>
      </c>
      <c r="I8" s="10" t="n">
        <v>45289</v>
      </c>
      <c r="J8" s="9" t="s">
        <v>37</v>
      </c>
      <c r="K8" s="8" t="s">
        <v>23</v>
      </c>
      <c r="L8" s="11" t="n">
        <v>45371</v>
      </c>
      <c r="M8" s="9" t="s">
        <v>31</v>
      </c>
      <c r="N8" s="8"/>
    </row>
    <row r="9" customFormat="false" ht="24" hidden="false" customHeight="false" outlineLevel="0" collapsed="false">
      <c r="A9" s="7" t="s">
        <v>58</v>
      </c>
      <c r="B9" s="8" t="n">
        <v>7</v>
      </c>
      <c r="C9" s="9" t="s">
        <v>59</v>
      </c>
      <c r="D9" s="9" t="s">
        <v>60</v>
      </c>
      <c r="E9" s="9" t="s">
        <v>61</v>
      </c>
      <c r="F9" s="9" t="s">
        <v>19</v>
      </c>
      <c r="G9" s="9" t="s">
        <v>62</v>
      </c>
      <c r="H9" s="7" t="s">
        <v>63</v>
      </c>
      <c r="I9" s="10" t="n">
        <v>45168</v>
      </c>
      <c r="J9" s="9" t="s">
        <v>64</v>
      </c>
      <c r="K9" s="8" t="s">
        <v>23</v>
      </c>
      <c r="L9" s="11" t="n">
        <v>45371</v>
      </c>
      <c r="M9" s="9" t="s">
        <v>31</v>
      </c>
      <c r="N9" s="8"/>
    </row>
    <row r="10" customFormat="false" ht="24" hidden="false" customHeight="false" outlineLevel="0" collapsed="false">
      <c r="A10" s="7" t="s">
        <v>65</v>
      </c>
      <c r="B10" s="8" t="n">
        <v>8</v>
      </c>
      <c r="C10" s="9" t="s">
        <v>66</v>
      </c>
      <c r="D10" s="9" t="s">
        <v>67</v>
      </c>
      <c r="E10" s="9" t="s">
        <v>68</v>
      </c>
      <c r="F10" s="9" t="s">
        <v>19</v>
      </c>
      <c r="G10" s="9" t="s">
        <v>69</v>
      </c>
      <c r="H10" s="7" t="s">
        <v>70</v>
      </c>
      <c r="I10" s="10" t="n">
        <v>45305</v>
      </c>
      <c r="J10" s="9" t="s">
        <v>37</v>
      </c>
      <c r="K10" s="8" t="s">
        <v>23</v>
      </c>
      <c r="L10" s="11" t="n">
        <v>45371</v>
      </c>
      <c r="M10" s="9" t="s">
        <v>31</v>
      </c>
      <c r="N10" s="8"/>
    </row>
    <row r="11" customFormat="false" ht="36" hidden="false" customHeight="false" outlineLevel="0" collapsed="false">
      <c r="A11" s="7" t="s">
        <v>71</v>
      </c>
      <c r="B11" s="8" t="n">
        <v>9</v>
      </c>
      <c r="C11" s="9" t="s">
        <v>72</v>
      </c>
      <c r="D11" s="9" t="s">
        <v>73</v>
      </c>
      <c r="E11" s="9" t="s">
        <v>74</v>
      </c>
      <c r="F11" s="9" t="s">
        <v>19</v>
      </c>
      <c r="G11" s="9" t="s">
        <v>75</v>
      </c>
      <c r="H11" s="7" t="s">
        <v>76</v>
      </c>
      <c r="I11" s="10" t="n">
        <v>45293</v>
      </c>
      <c r="J11" s="9" t="s">
        <v>30</v>
      </c>
      <c r="K11" s="8" t="s">
        <v>23</v>
      </c>
      <c r="L11" s="11" t="n">
        <v>45371</v>
      </c>
      <c r="M11" s="9" t="s">
        <v>31</v>
      </c>
      <c r="N11" s="8"/>
    </row>
    <row r="12" customFormat="false" ht="24" hidden="false" customHeight="false" outlineLevel="0" collapsed="false">
      <c r="A12" s="7" t="s">
        <v>77</v>
      </c>
      <c r="B12" s="8" t="n">
        <v>10</v>
      </c>
      <c r="C12" s="9" t="s">
        <v>78</v>
      </c>
      <c r="D12" s="9" t="s">
        <v>79</v>
      </c>
      <c r="E12" s="9" t="s">
        <v>80</v>
      </c>
      <c r="F12" s="9" t="s">
        <v>19</v>
      </c>
      <c r="G12" s="9" t="s">
        <v>81</v>
      </c>
      <c r="H12" s="7" t="s">
        <v>82</v>
      </c>
      <c r="I12" s="10" t="n">
        <v>45168</v>
      </c>
      <c r="J12" s="9" t="s">
        <v>37</v>
      </c>
      <c r="K12" s="8" t="s">
        <v>23</v>
      </c>
      <c r="L12" s="11" t="n">
        <v>45371</v>
      </c>
      <c r="M12" s="9" t="s">
        <v>31</v>
      </c>
      <c r="N12" s="8"/>
    </row>
    <row r="13" customFormat="false" ht="24" hidden="false" customHeight="false" outlineLevel="0" collapsed="false">
      <c r="A13" s="7" t="s">
        <v>83</v>
      </c>
      <c r="B13" s="8" t="n">
        <v>11</v>
      </c>
      <c r="C13" s="9" t="s">
        <v>84</v>
      </c>
      <c r="D13" s="9" t="s">
        <v>85</v>
      </c>
      <c r="E13" s="9" t="s">
        <v>86</v>
      </c>
      <c r="F13" s="9" t="s">
        <v>19</v>
      </c>
      <c r="G13" s="9" t="s">
        <v>87</v>
      </c>
      <c r="H13" s="7" t="s">
        <v>88</v>
      </c>
      <c r="I13" s="10" t="n">
        <v>45236</v>
      </c>
      <c r="J13" s="9" t="s">
        <v>89</v>
      </c>
      <c r="K13" s="8" t="s">
        <v>23</v>
      </c>
      <c r="L13" s="11" t="n">
        <v>45371</v>
      </c>
      <c r="M13" s="9" t="s">
        <v>31</v>
      </c>
      <c r="N13" s="8"/>
    </row>
    <row r="14" customFormat="false" ht="24" hidden="false" customHeight="false" outlineLevel="0" collapsed="false">
      <c r="A14" s="7" t="s">
        <v>90</v>
      </c>
      <c r="B14" s="8" t="n">
        <v>12</v>
      </c>
      <c r="C14" s="9" t="s">
        <v>91</v>
      </c>
      <c r="D14" s="9" t="s">
        <v>92</v>
      </c>
      <c r="E14" s="9" t="s">
        <v>93</v>
      </c>
      <c r="F14" s="9" t="s">
        <v>19</v>
      </c>
      <c r="G14" s="9" t="s">
        <v>94</v>
      </c>
      <c r="H14" s="7" t="s">
        <v>95</v>
      </c>
      <c r="I14" s="10" t="n">
        <v>45242</v>
      </c>
      <c r="J14" s="9" t="s">
        <v>37</v>
      </c>
      <c r="K14" s="8" t="s">
        <v>23</v>
      </c>
      <c r="L14" s="11" t="n">
        <v>45371</v>
      </c>
      <c r="M14" s="9" t="s">
        <v>31</v>
      </c>
      <c r="N14" s="8"/>
    </row>
    <row r="15" customFormat="false" ht="36" hidden="false" customHeight="false" outlineLevel="0" collapsed="false">
      <c r="A15" s="7" t="s">
        <v>96</v>
      </c>
      <c r="B15" s="8" t="n">
        <v>13</v>
      </c>
      <c r="C15" s="7" t="s">
        <v>97</v>
      </c>
      <c r="D15" s="7" t="s">
        <v>97</v>
      </c>
      <c r="E15" s="9" t="s">
        <v>98</v>
      </c>
      <c r="F15" s="9" t="s">
        <v>19</v>
      </c>
      <c r="G15" s="9" t="s">
        <v>99</v>
      </c>
      <c r="H15" s="7" t="s">
        <v>100</v>
      </c>
      <c r="I15" s="10" t="n">
        <v>44568</v>
      </c>
      <c r="J15" s="9" t="s">
        <v>101</v>
      </c>
      <c r="K15" s="8" t="s">
        <v>23</v>
      </c>
      <c r="L15" s="11" t="n">
        <v>45371</v>
      </c>
      <c r="M15" s="9" t="s">
        <v>31</v>
      </c>
      <c r="N15" s="8"/>
    </row>
    <row r="16" customFormat="false" ht="24" hidden="false" customHeight="false" outlineLevel="0" collapsed="false">
      <c r="A16" s="7" t="s">
        <v>102</v>
      </c>
      <c r="B16" s="8" t="n">
        <v>14</v>
      </c>
      <c r="C16" s="9" t="s">
        <v>103</v>
      </c>
      <c r="D16" s="9" t="s">
        <v>104</v>
      </c>
      <c r="E16" s="9" t="s">
        <v>105</v>
      </c>
      <c r="F16" s="9" t="s">
        <v>19</v>
      </c>
      <c r="G16" s="9" t="s">
        <v>106</v>
      </c>
      <c r="H16" s="7" t="s">
        <v>107</v>
      </c>
      <c r="I16" s="10" t="n">
        <v>45159</v>
      </c>
      <c r="J16" s="9" t="s">
        <v>44</v>
      </c>
      <c r="K16" s="8" t="s">
        <v>23</v>
      </c>
      <c r="L16" s="11" t="n">
        <v>45371</v>
      </c>
      <c r="M16" s="9" t="s">
        <v>31</v>
      </c>
      <c r="N16" s="8"/>
    </row>
    <row r="17" customFormat="false" ht="36" hidden="false" customHeight="false" outlineLevel="0" collapsed="false">
      <c r="A17" s="7" t="s">
        <v>108</v>
      </c>
      <c r="B17" s="8" t="n">
        <v>15</v>
      </c>
      <c r="C17" s="9" t="s">
        <v>109</v>
      </c>
      <c r="D17" s="9" t="s">
        <v>110</v>
      </c>
      <c r="E17" s="9" t="s">
        <v>111</v>
      </c>
      <c r="F17" s="9" t="s">
        <v>19</v>
      </c>
      <c r="G17" s="9" t="s">
        <v>112</v>
      </c>
      <c r="H17" s="9" t="s">
        <v>21</v>
      </c>
      <c r="I17" s="10" t="n">
        <v>45231</v>
      </c>
      <c r="J17" s="9" t="s">
        <v>64</v>
      </c>
      <c r="K17" s="8" t="s">
        <v>23</v>
      </c>
      <c r="L17" s="11" t="n">
        <v>45371</v>
      </c>
      <c r="M17" s="9" t="s">
        <v>31</v>
      </c>
      <c r="N17" s="8"/>
    </row>
    <row r="18" customFormat="false" ht="24" hidden="false" customHeight="false" outlineLevel="0" collapsed="false">
      <c r="A18" s="7" t="s">
        <v>113</v>
      </c>
      <c r="B18" s="8" t="n">
        <v>16</v>
      </c>
      <c r="C18" s="9" t="s">
        <v>114</v>
      </c>
      <c r="D18" s="9" t="s">
        <v>115</v>
      </c>
      <c r="E18" s="9" t="s">
        <v>116</v>
      </c>
      <c r="F18" s="9" t="s">
        <v>19</v>
      </c>
      <c r="G18" s="9" t="s">
        <v>69</v>
      </c>
      <c r="H18" s="7" t="s">
        <v>117</v>
      </c>
      <c r="I18" s="10" t="n">
        <v>45311</v>
      </c>
      <c r="J18" s="9" t="s">
        <v>37</v>
      </c>
      <c r="K18" s="8" t="s">
        <v>23</v>
      </c>
      <c r="L18" s="11" t="n">
        <v>45371</v>
      </c>
      <c r="M18" s="9" t="s">
        <v>31</v>
      </c>
      <c r="N18" s="8"/>
    </row>
    <row r="19" customFormat="false" ht="24" hidden="false" customHeight="false" outlineLevel="0" collapsed="false">
      <c r="A19" s="7" t="s">
        <v>118</v>
      </c>
      <c r="B19" s="8" t="n">
        <v>17</v>
      </c>
      <c r="C19" s="9" t="s">
        <v>119</v>
      </c>
      <c r="D19" s="9" t="s">
        <v>120</v>
      </c>
      <c r="E19" s="9" t="s">
        <v>121</v>
      </c>
      <c r="F19" s="9" t="s">
        <v>19</v>
      </c>
      <c r="G19" s="9" t="s">
        <v>122</v>
      </c>
      <c r="H19" s="7" t="s">
        <v>123</v>
      </c>
      <c r="I19" s="10" t="n">
        <v>45232</v>
      </c>
      <c r="J19" s="9" t="s">
        <v>124</v>
      </c>
      <c r="K19" s="8" t="s">
        <v>23</v>
      </c>
      <c r="L19" s="11" t="n">
        <v>45371</v>
      </c>
      <c r="M19" s="9" t="s">
        <v>24</v>
      </c>
      <c r="N19" s="8"/>
    </row>
    <row r="20" customFormat="false" ht="24" hidden="false" customHeight="false" outlineLevel="0" collapsed="false">
      <c r="A20" s="7" t="s">
        <v>125</v>
      </c>
      <c r="B20" s="8" t="n">
        <v>18</v>
      </c>
      <c r="C20" s="9" t="s">
        <v>126</v>
      </c>
      <c r="D20" s="9" t="s">
        <v>127</v>
      </c>
      <c r="E20" s="9" t="s">
        <v>128</v>
      </c>
      <c r="F20" s="9" t="s">
        <v>19</v>
      </c>
      <c r="G20" s="9" t="s">
        <v>129</v>
      </c>
      <c r="H20" s="7" t="s">
        <v>130</v>
      </c>
      <c r="I20" s="10" t="n">
        <v>45306</v>
      </c>
      <c r="J20" s="9" t="s">
        <v>64</v>
      </c>
      <c r="K20" s="8" t="s">
        <v>23</v>
      </c>
      <c r="L20" s="11" t="n">
        <v>45371</v>
      </c>
      <c r="M20" s="9" t="s">
        <v>31</v>
      </c>
      <c r="N20" s="8"/>
    </row>
    <row r="21" customFormat="false" ht="24" hidden="false" customHeight="false" outlineLevel="0" collapsed="false">
      <c r="A21" s="7" t="s">
        <v>131</v>
      </c>
      <c r="B21" s="8" t="n">
        <v>19</v>
      </c>
      <c r="C21" s="9" t="s">
        <v>132</v>
      </c>
      <c r="D21" s="9" t="s">
        <v>133</v>
      </c>
      <c r="E21" s="9" t="s">
        <v>134</v>
      </c>
      <c r="F21" s="9" t="s">
        <v>19</v>
      </c>
      <c r="G21" s="9" t="s">
        <v>135</v>
      </c>
      <c r="H21" s="7" t="s">
        <v>107</v>
      </c>
      <c r="I21" s="10" t="n">
        <v>45189</v>
      </c>
      <c r="J21" s="9" t="s">
        <v>44</v>
      </c>
      <c r="K21" s="8" t="s">
        <v>23</v>
      </c>
      <c r="L21" s="11" t="n">
        <v>45371</v>
      </c>
      <c r="M21" s="9" t="s">
        <v>24</v>
      </c>
      <c r="N21" s="8"/>
    </row>
    <row r="22" customFormat="false" ht="24" hidden="false" customHeight="false" outlineLevel="0" collapsed="false">
      <c r="A22" s="7" t="s">
        <v>136</v>
      </c>
      <c r="B22" s="8" t="n">
        <v>20</v>
      </c>
      <c r="C22" s="9" t="s">
        <v>137</v>
      </c>
      <c r="D22" s="9" t="s">
        <v>138</v>
      </c>
      <c r="E22" s="9" t="s">
        <v>139</v>
      </c>
      <c r="F22" s="9" t="s">
        <v>19</v>
      </c>
      <c r="G22" s="9" t="s">
        <v>140</v>
      </c>
      <c r="H22" s="7" t="s">
        <v>88</v>
      </c>
      <c r="I22" s="10" t="n">
        <v>45276</v>
      </c>
      <c r="J22" s="9" t="s">
        <v>22</v>
      </c>
      <c r="K22" s="8" t="s">
        <v>23</v>
      </c>
      <c r="L22" s="11" t="n">
        <v>45371</v>
      </c>
      <c r="M22" s="9" t="s">
        <v>31</v>
      </c>
      <c r="N22" s="8"/>
    </row>
    <row r="23" customFormat="false" ht="24" hidden="false" customHeight="false" outlineLevel="0" collapsed="false">
      <c r="A23" s="7" t="s">
        <v>141</v>
      </c>
      <c r="B23" s="8" t="n">
        <v>21</v>
      </c>
      <c r="C23" s="9" t="s">
        <v>142</v>
      </c>
      <c r="D23" s="9" t="s">
        <v>143</v>
      </c>
      <c r="E23" s="9" t="s">
        <v>144</v>
      </c>
      <c r="F23" s="9" t="s">
        <v>19</v>
      </c>
      <c r="G23" s="9" t="s">
        <v>145</v>
      </c>
      <c r="H23" s="7" t="s">
        <v>146</v>
      </c>
      <c r="I23" s="10" t="n">
        <v>45132</v>
      </c>
      <c r="J23" s="9" t="s">
        <v>37</v>
      </c>
      <c r="K23" s="8" t="s">
        <v>23</v>
      </c>
      <c r="L23" s="11" t="n">
        <v>45371</v>
      </c>
      <c r="M23" s="9" t="s">
        <v>24</v>
      </c>
      <c r="N23" s="8"/>
    </row>
    <row r="24" customFormat="false" ht="24" hidden="false" customHeight="false" outlineLevel="0" collapsed="false">
      <c r="A24" s="7" t="s">
        <v>147</v>
      </c>
      <c r="B24" s="8" t="n">
        <v>22</v>
      </c>
      <c r="C24" s="7" t="s">
        <v>97</v>
      </c>
      <c r="D24" s="7" t="s">
        <v>97</v>
      </c>
      <c r="E24" s="9" t="s">
        <v>148</v>
      </c>
      <c r="F24" s="9" t="s">
        <v>19</v>
      </c>
      <c r="G24" s="9" t="s">
        <v>149</v>
      </c>
      <c r="H24" s="7" t="s">
        <v>97</v>
      </c>
      <c r="I24" s="10" t="n">
        <v>45317</v>
      </c>
      <c r="J24" s="9" t="s">
        <v>150</v>
      </c>
      <c r="K24" s="8" t="s">
        <v>23</v>
      </c>
      <c r="L24" s="11" t="n">
        <v>45371</v>
      </c>
      <c r="M24" s="9" t="s">
        <v>31</v>
      </c>
      <c r="N24" s="8"/>
    </row>
    <row r="25" customFormat="false" ht="36" hidden="false" customHeight="false" outlineLevel="0" collapsed="false">
      <c r="A25" s="7" t="s">
        <v>151</v>
      </c>
      <c r="B25" s="8" t="n">
        <v>23</v>
      </c>
      <c r="C25" s="9" t="s">
        <v>152</v>
      </c>
      <c r="D25" s="9" t="s">
        <v>153</v>
      </c>
      <c r="E25" s="9" t="s">
        <v>154</v>
      </c>
      <c r="F25" s="9" t="s">
        <v>19</v>
      </c>
      <c r="G25" s="9" t="s">
        <v>155</v>
      </c>
      <c r="H25" s="7" t="s">
        <v>156</v>
      </c>
      <c r="I25" s="10" t="n">
        <v>45295</v>
      </c>
      <c r="J25" s="9" t="s">
        <v>64</v>
      </c>
      <c r="K25" s="8" t="s">
        <v>23</v>
      </c>
      <c r="L25" s="11" t="n">
        <v>45371</v>
      </c>
      <c r="M25" s="9" t="s">
        <v>31</v>
      </c>
      <c r="N25" s="8"/>
    </row>
    <row r="26" customFormat="false" ht="24" hidden="false" customHeight="false" outlineLevel="0" collapsed="false">
      <c r="A26" s="7" t="s">
        <v>157</v>
      </c>
      <c r="B26" s="8" t="n">
        <v>24</v>
      </c>
      <c r="C26" s="9" t="s">
        <v>158</v>
      </c>
      <c r="D26" s="9" t="s">
        <v>159</v>
      </c>
      <c r="E26" s="9" t="s">
        <v>160</v>
      </c>
      <c r="F26" s="9" t="s">
        <v>19</v>
      </c>
      <c r="G26" s="9" t="s">
        <v>161</v>
      </c>
      <c r="H26" s="7" t="s">
        <v>162</v>
      </c>
      <c r="I26" s="10" t="n">
        <v>45293</v>
      </c>
      <c r="J26" s="9" t="s">
        <v>101</v>
      </c>
      <c r="K26" s="8" t="s">
        <v>23</v>
      </c>
      <c r="L26" s="11" t="n">
        <v>45371</v>
      </c>
      <c r="M26" s="9" t="s">
        <v>31</v>
      </c>
      <c r="N26" s="8"/>
    </row>
    <row r="27" customFormat="false" ht="24" hidden="false" customHeight="false" outlineLevel="0" collapsed="false">
      <c r="A27" s="7" t="s">
        <v>163</v>
      </c>
      <c r="B27" s="8" t="n">
        <v>25</v>
      </c>
      <c r="C27" s="9" t="s">
        <v>164</v>
      </c>
      <c r="D27" s="9" t="s">
        <v>165</v>
      </c>
      <c r="E27" s="9" t="s">
        <v>74</v>
      </c>
      <c r="F27" s="9" t="s">
        <v>19</v>
      </c>
      <c r="G27" s="9" t="s">
        <v>166</v>
      </c>
      <c r="H27" s="7" t="s">
        <v>167</v>
      </c>
      <c r="I27" s="10" t="n">
        <v>45211</v>
      </c>
      <c r="J27" s="9" t="s">
        <v>30</v>
      </c>
      <c r="K27" s="8" t="s">
        <v>23</v>
      </c>
      <c r="L27" s="11" t="n">
        <v>45371</v>
      </c>
      <c r="M27" s="9" t="s">
        <v>31</v>
      </c>
      <c r="N27" s="8"/>
    </row>
    <row r="28" customFormat="false" ht="24" hidden="false" customHeight="false" outlineLevel="0" collapsed="false">
      <c r="A28" s="7" t="s">
        <v>168</v>
      </c>
      <c r="B28" s="8" t="n">
        <v>26</v>
      </c>
      <c r="C28" s="9" t="s">
        <v>169</v>
      </c>
      <c r="D28" s="9" t="s">
        <v>170</v>
      </c>
      <c r="E28" s="9" t="s">
        <v>171</v>
      </c>
      <c r="F28" s="9" t="s">
        <v>19</v>
      </c>
      <c r="G28" s="9" t="s">
        <v>172</v>
      </c>
      <c r="H28" s="7" t="s">
        <v>173</v>
      </c>
      <c r="I28" s="10" t="n">
        <v>45071</v>
      </c>
      <c r="J28" s="9" t="s">
        <v>101</v>
      </c>
      <c r="K28" s="8" t="s">
        <v>23</v>
      </c>
      <c r="L28" s="11" t="n">
        <v>45371</v>
      </c>
      <c r="M28" s="9" t="s">
        <v>31</v>
      </c>
      <c r="N28" s="8"/>
    </row>
    <row r="29" customFormat="false" ht="24" hidden="false" customHeight="false" outlineLevel="0" collapsed="false">
      <c r="A29" s="7" t="s">
        <v>174</v>
      </c>
      <c r="B29" s="8" t="n">
        <v>27</v>
      </c>
      <c r="C29" s="9" t="s">
        <v>175</v>
      </c>
      <c r="D29" s="9" t="s">
        <v>176</v>
      </c>
      <c r="E29" s="9" t="s">
        <v>177</v>
      </c>
      <c r="F29" s="9" t="s">
        <v>19</v>
      </c>
      <c r="G29" s="9" t="s">
        <v>178</v>
      </c>
      <c r="H29" s="7" t="s">
        <v>179</v>
      </c>
      <c r="I29" s="10" t="n">
        <v>45309</v>
      </c>
      <c r="J29" s="9" t="s">
        <v>51</v>
      </c>
      <c r="K29" s="8" t="s">
        <v>23</v>
      </c>
      <c r="L29" s="11" t="n">
        <v>45371</v>
      </c>
      <c r="M29" s="9" t="s">
        <v>31</v>
      </c>
      <c r="N29" s="8"/>
    </row>
    <row r="30" customFormat="false" ht="36" hidden="false" customHeight="false" outlineLevel="0" collapsed="false">
      <c r="A30" s="7" t="s">
        <v>180</v>
      </c>
      <c r="B30" s="8" t="n">
        <v>28</v>
      </c>
      <c r="C30" s="9" t="s">
        <v>181</v>
      </c>
      <c r="D30" s="9" t="s">
        <v>182</v>
      </c>
      <c r="E30" s="9" t="s">
        <v>183</v>
      </c>
      <c r="F30" s="9" t="s">
        <v>19</v>
      </c>
      <c r="G30" s="9" t="s">
        <v>184</v>
      </c>
      <c r="H30" s="7" t="s">
        <v>185</v>
      </c>
      <c r="I30" s="10" t="n">
        <v>45294</v>
      </c>
      <c r="J30" s="9" t="s">
        <v>22</v>
      </c>
      <c r="K30" s="8" t="s">
        <v>23</v>
      </c>
      <c r="L30" s="11" t="n">
        <v>45371</v>
      </c>
      <c r="M30" s="9" t="s">
        <v>31</v>
      </c>
      <c r="N30" s="8"/>
    </row>
    <row r="31" customFormat="false" ht="24" hidden="false" customHeight="false" outlineLevel="0" collapsed="false">
      <c r="A31" s="7" t="s">
        <v>186</v>
      </c>
      <c r="B31" s="8" t="n">
        <v>29</v>
      </c>
      <c r="C31" s="9" t="s">
        <v>187</v>
      </c>
      <c r="D31" s="9" t="s">
        <v>188</v>
      </c>
      <c r="E31" s="9" t="s">
        <v>189</v>
      </c>
      <c r="F31" s="9" t="s">
        <v>19</v>
      </c>
      <c r="G31" s="9" t="s">
        <v>190</v>
      </c>
      <c r="H31" s="7" t="s">
        <v>191</v>
      </c>
      <c r="I31" s="10" t="n">
        <v>45086</v>
      </c>
      <c r="J31" s="9" t="s">
        <v>51</v>
      </c>
      <c r="K31" s="8" t="s">
        <v>23</v>
      </c>
      <c r="L31" s="11" t="n">
        <v>45371</v>
      </c>
      <c r="M31" s="9" t="s">
        <v>31</v>
      </c>
      <c r="N31" s="8"/>
    </row>
    <row r="32" customFormat="false" ht="24" hidden="false" customHeight="false" outlineLevel="0" collapsed="false">
      <c r="A32" s="7" t="s">
        <v>192</v>
      </c>
      <c r="B32" s="8" t="n">
        <v>30</v>
      </c>
      <c r="C32" s="9" t="s">
        <v>193</v>
      </c>
      <c r="D32" s="9" t="s">
        <v>194</v>
      </c>
      <c r="E32" s="9" t="s">
        <v>195</v>
      </c>
      <c r="F32" s="9" t="s">
        <v>19</v>
      </c>
      <c r="G32" s="9" t="s">
        <v>145</v>
      </c>
      <c r="H32" s="7" t="s">
        <v>196</v>
      </c>
      <c r="I32" s="10" t="n">
        <v>45309</v>
      </c>
      <c r="J32" s="9" t="s">
        <v>37</v>
      </c>
      <c r="K32" s="8" t="s">
        <v>23</v>
      </c>
      <c r="L32" s="11" t="n">
        <v>45371</v>
      </c>
      <c r="M32" s="9" t="s">
        <v>31</v>
      </c>
      <c r="N32" s="8"/>
    </row>
    <row r="33" customFormat="false" ht="36" hidden="false" customHeight="false" outlineLevel="0" collapsed="false">
      <c r="A33" s="7" t="s">
        <v>197</v>
      </c>
      <c r="B33" s="8" t="n">
        <v>31</v>
      </c>
      <c r="C33" s="9" t="s">
        <v>198</v>
      </c>
      <c r="D33" s="9" t="s">
        <v>199</v>
      </c>
      <c r="E33" s="9" t="s">
        <v>200</v>
      </c>
      <c r="F33" s="9" t="s">
        <v>19</v>
      </c>
      <c r="G33" s="9" t="s">
        <v>201</v>
      </c>
      <c r="H33" s="9" t="s">
        <v>202</v>
      </c>
      <c r="I33" s="10" t="n">
        <v>45148</v>
      </c>
      <c r="J33" s="9" t="s">
        <v>64</v>
      </c>
      <c r="K33" s="8" t="s">
        <v>23</v>
      </c>
      <c r="L33" s="11" t="n">
        <v>45371</v>
      </c>
      <c r="M33" s="9" t="s">
        <v>31</v>
      </c>
      <c r="N33" s="8"/>
    </row>
    <row r="34" customFormat="false" ht="24" hidden="false" customHeight="false" outlineLevel="0" collapsed="false">
      <c r="A34" s="7" t="s">
        <v>203</v>
      </c>
      <c r="B34" s="8" t="n">
        <v>32</v>
      </c>
      <c r="C34" s="9" t="s">
        <v>204</v>
      </c>
      <c r="D34" s="9" t="s">
        <v>205</v>
      </c>
      <c r="E34" s="9" t="s">
        <v>206</v>
      </c>
      <c r="F34" s="9" t="s">
        <v>19</v>
      </c>
      <c r="G34" s="9" t="s">
        <v>207</v>
      </c>
      <c r="H34" s="7" t="s">
        <v>208</v>
      </c>
      <c r="I34" s="10" t="n">
        <v>44986</v>
      </c>
      <c r="J34" s="9" t="s">
        <v>37</v>
      </c>
      <c r="K34" s="8" t="s">
        <v>23</v>
      </c>
      <c r="L34" s="11" t="n">
        <v>45371</v>
      </c>
      <c r="M34" s="9" t="s">
        <v>31</v>
      </c>
      <c r="N34" s="8"/>
    </row>
    <row r="35" customFormat="false" ht="24" hidden="false" customHeight="false" outlineLevel="0" collapsed="false">
      <c r="A35" s="7" t="s">
        <v>209</v>
      </c>
      <c r="B35" s="8" t="n">
        <v>33</v>
      </c>
      <c r="C35" s="9" t="s">
        <v>210</v>
      </c>
      <c r="D35" s="9" t="s">
        <v>211</v>
      </c>
      <c r="E35" s="9" t="s">
        <v>128</v>
      </c>
      <c r="F35" s="9" t="s">
        <v>19</v>
      </c>
      <c r="G35" s="9" t="s">
        <v>212</v>
      </c>
      <c r="H35" s="7" t="s">
        <v>213</v>
      </c>
      <c r="I35" s="10" t="n">
        <v>45189</v>
      </c>
      <c r="J35" s="9" t="s">
        <v>44</v>
      </c>
      <c r="K35" s="8" t="s">
        <v>23</v>
      </c>
      <c r="L35" s="11" t="n">
        <v>45371</v>
      </c>
      <c r="M35" s="9" t="s">
        <v>31</v>
      </c>
      <c r="N35" s="8"/>
    </row>
    <row r="36" customFormat="false" ht="36" hidden="false" customHeight="false" outlineLevel="0" collapsed="false">
      <c r="A36" s="7" t="s">
        <v>214</v>
      </c>
      <c r="B36" s="8" t="n">
        <v>34</v>
      </c>
      <c r="C36" s="9" t="s">
        <v>215</v>
      </c>
      <c r="D36" s="9" t="s">
        <v>216</v>
      </c>
      <c r="E36" s="9" t="s">
        <v>217</v>
      </c>
      <c r="F36" s="9" t="s">
        <v>19</v>
      </c>
      <c r="G36" s="7" t="s">
        <v>218</v>
      </c>
      <c r="H36" s="7" t="s">
        <v>219</v>
      </c>
      <c r="I36" s="10" t="n">
        <v>45035</v>
      </c>
      <c r="J36" s="9" t="s">
        <v>101</v>
      </c>
      <c r="K36" s="8" t="s">
        <v>23</v>
      </c>
      <c r="L36" s="11" t="n">
        <v>45371</v>
      </c>
      <c r="M36" s="9" t="s">
        <v>31</v>
      </c>
      <c r="N36" s="8"/>
    </row>
    <row r="37" customFormat="false" ht="24" hidden="false" customHeight="false" outlineLevel="0" collapsed="false">
      <c r="A37" s="7" t="s">
        <v>220</v>
      </c>
      <c r="B37" s="8" t="n">
        <v>35</v>
      </c>
      <c r="C37" s="9" t="s">
        <v>221</v>
      </c>
      <c r="D37" s="9" t="s">
        <v>222</v>
      </c>
      <c r="E37" s="9" t="s">
        <v>223</v>
      </c>
      <c r="F37" s="9" t="s">
        <v>19</v>
      </c>
      <c r="G37" s="9" t="s">
        <v>224</v>
      </c>
      <c r="H37" s="7" t="s">
        <v>225</v>
      </c>
      <c r="I37" s="10" t="n">
        <v>45153</v>
      </c>
      <c r="J37" s="9" t="s">
        <v>226</v>
      </c>
      <c r="K37" s="8" t="s">
        <v>23</v>
      </c>
      <c r="L37" s="11" t="n">
        <v>45371</v>
      </c>
      <c r="M37" s="9" t="s">
        <v>31</v>
      </c>
      <c r="N37" s="8"/>
    </row>
    <row r="38" customFormat="false" ht="24" hidden="false" customHeight="false" outlineLevel="0" collapsed="false">
      <c r="A38" s="7" t="s">
        <v>227</v>
      </c>
      <c r="B38" s="8" t="n">
        <v>36</v>
      </c>
      <c r="C38" s="9" t="s">
        <v>228</v>
      </c>
      <c r="D38" s="9" t="s">
        <v>229</v>
      </c>
      <c r="E38" s="9" t="s">
        <v>230</v>
      </c>
      <c r="F38" s="9" t="s">
        <v>19</v>
      </c>
      <c r="G38" s="9" t="s">
        <v>231</v>
      </c>
      <c r="H38" s="7" t="s">
        <v>232</v>
      </c>
      <c r="I38" s="10" t="n">
        <v>45240</v>
      </c>
      <c r="J38" s="9" t="s">
        <v>64</v>
      </c>
      <c r="K38" s="8" t="s">
        <v>23</v>
      </c>
      <c r="L38" s="11" t="n">
        <v>45371</v>
      </c>
      <c r="M38" s="9" t="s">
        <v>31</v>
      </c>
      <c r="N38" s="8"/>
    </row>
    <row r="39" customFormat="false" ht="36" hidden="false" customHeight="false" outlineLevel="0" collapsed="false">
      <c r="A39" s="7" t="s">
        <v>233</v>
      </c>
      <c r="B39" s="8" t="n">
        <v>37</v>
      </c>
      <c r="C39" s="9" t="s">
        <v>234</v>
      </c>
      <c r="D39" s="9" t="s">
        <v>235</v>
      </c>
      <c r="E39" s="9" t="s">
        <v>236</v>
      </c>
      <c r="F39" s="9" t="s">
        <v>19</v>
      </c>
      <c r="G39" s="9" t="s">
        <v>237</v>
      </c>
      <c r="H39" s="7" t="s">
        <v>76</v>
      </c>
      <c r="I39" s="10" t="n">
        <v>45231</v>
      </c>
      <c r="J39" s="9" t="s">
        <v>51</v>
      </c>
      <c r="K39" s="8" t="s">
        <v>23</v>
      </c>
      <c r="L39" s="11" t="n">
        <v>45371</v>
      </c>
      <c r="M39" s="9" t="s">
        <v>31</v>
      </c>
      <c r="N39" s="8"/>
    </row>
    <row r="40" customFormat="false" ht="24" hidden="false" customHeight="false" outlineLevel="0" collapsed="false">
      <c r="A40" s="7" t="s">
        <v>238</v>
      </c>
      <c r="B40" s="8" t="n">
        <v>38</v>
      </c>
      <c r="C40" s="9" t="s">
        <v>239</v>
      </c>
      <c r="D40" s="9" t="s">
        <v>240</v>
      </c>
      <c r="E40" s="9" t="s">
        <v>241</v>
      </c>
      <c r="F40" s="9" t="s">
        <v>19</v>
      </c>
      <c r="G40" s="9" t="s">
        <v>242</v>
      </c>
      <c r="H40" s="7" t="s">
        <v>243</v>
      </c>
      <c r="I40" s="10" t="n">
        <v>44788</v>
      </c>
      <c r="J40" s="9" t="s">
        <v>101</v>
      </c>
      <c r="K40" s="8" t="s">
        <v>23</v>
      </c>
      <c r="L40" s="11" t="n">
        <v>45371</v>
      </c>
      <c r="M40" s="9" t="s">
        <v>24</v>
      </c>
      <c r="N40" s="8"/>
    </row>
    <row r="41" customFormat="false" ht="24" hidden="false" customHeight="false" outlineLevel="0" collapsed="false">
      <c r="A41" s="7" t="s">
        <v>244</v>
      </c>
      <c r="B41" s="8" t="n">
        <v>39</v>
      </c>
      <c r="C41" s="9" t="s">
        <v>245</v>
      </c>
      <c r="D41" s="9" t="s">
        <v>246</v>
      </c>
      <c r="E41" s="9" t="s">
        <v>247</v>
      </c>
      <c r="F41" s="9" t="s">
        <v>19</v>
      </c>
      <c r="G41" s="9" t="s">
        <v>248</v>
      </c>
      <c r="H41" s="7" t="s">
        <v>249</v>
      </c>
      <c r="I41" s="10" t="n">
        <v>45293</v>
      </c>
      <c r="J41" s="9" t="s">
        <v>250</v>
      </c>
      <c r="K41" s="8" t="s">
        <v>23</v>
      </c>
      <c r="L41" s="11" t="n">
        <v>45371</v>
      </c>
      <c r="M41" s="9" t="s">
        <v>24</v>
      </c>
      <c r="N41" s="8"/>
    </row>
    <row r="42" customFormat="false" ht="24" hidden="false" customHeight="false" outlineLevel="0" collapsed="false">
      <c r="A42" s="7" t="s">
        <v>251</v>
      </c>
      <c r="B42" s="8" t="n">
        <v>40</v>
      </c>
      <c r="C42" s="9" t="s">
        <v>252</v>
      </c>
      <c r="D42" s="9" t="s">
        <v>253</v>
      </c>
      <c r="E42" s="9" t="s">
        <v>254</v>
      </c>
      <c r="F42" s="9" t="s">
        <v>19</v>
      </c>
      <c r="G42" s="9" t="s">
        <v>255</v>
      </c>
      <c r="H42" s="7" t="s">
        <v>256</v>
      </c>
      <c r="I42" s="10" t="n">
        <v>45255</v>
      </c>
      <c r="J42" s="9" t="s">
        <v>37</v>
      </c>
      <c r="K42" s="8" t="s">
        <v>23</v>
      </c>
      <c r="L42" s="11" t="n">
        <v>45371</v>
      </c>
      <c r="M42" s="9" t="s">
        <v>31</v>
      </c>
      <c r="N42" s="8"/>
    </row>
    <row r="43" customFormat="false" ht="24" hidden="false" customHeight="false" outlineLevel="0" collapsed="false">
      <c r="A43" s="7" t="s">
        <v>257</v>
      </c>
      <c r="B43" s="8" t="n">
        <v>41</v>
      </c>
      <c r="C43" s="9" t="s">
        <v>258</v>
      </c>
      <c r="D43" s="9" t="s">
        <v>259</v>
      </c>
      <c r="E43" s="9" t="s">
        <v>260</v>
      </c>
      <c r="F43" s="9" t="s">
        <v>19</v>
      </c>
      <c r="G43" s="9" t="s">
        <v>261</v>
      </c>
      <c r="H43" s="9" t="s">
        <v>262</v>
      </c>
      <c r="I43" s="10" t="n">
        <v>45295</v>
      </c>
      <c r="J43" s="9" t="s">
        <v>263</v>
      </c>
      <c r="K43" s="8" t="s">
        <v>23</v>
      </c>
      <c r="L43" s="11" t="n">
        <v>45371</v>
      </c>
      <c r="M43" s="9" t="s">
        <v>31</v>
      </c>
      <c r="N43" s="8"/>
    </row>
    <row r="44" customFormat="false" ht="24" hidden="false" customHeight="false" outlineLevel="0" collapsed="false">
      <c r="A44" s="7" t="s">
        <v>264</v>
      </c>
      <c r="B44" s="8" t="n">
        <v>42</v>
      </c>
      <c r="C44" s="9" t="s">
        <v>265</v>
      </c>
      <c r="D44" s="9" t="s">
        <v>266</v>
      </c>
      <c r="E44" s="9" t="s">
        <v>267</v>
      </c>
      <c r="F44" s="9" t="s">
        <v>19</v>
      </c>
      <c r="G44" s="9" t="s">
        <v>268</v>
      </c>
      <c r="H44" s="7" t="s">
        <v>269</v>
      </c>
      <c r="I44" s="10" t="n">
        <v>44929</v>
      </c>
      <c r="J44" s="9" t="s">
        <v>44</v>
      </c>
      <c r="K44" s="8" t="s">
        <v>23</v>
      </c>
      <c r="L44" s="11" t="n">
        <v>45371</v>
      </c>
      <c r="M44" s="9" t="s">
        <v>31</v>
      </c>
      <c r="N44" s="8"/>
    </row>
    <row r="45" customFormat="false" ht="24" hidden="false" customHeight="false" outlineLevel="0" collapsed="false">
      <c r="A45" s="7" t="s">
        <v>270</v>
      </c>
      <c r="B45" s="8" t="n">
        <v>43</v>
      </c>
      <c r="C45" s="7" t="s">
        <v>97</v>
      </c>
      <c r="D45" s="7" t="s">
        <v>97</v>
      </c>
      <c r="E45" s="9" t="s">
        <v>271</v>
      </c>
      <c r="F45" s="9" t="s">
        <v>19</v>
      </c>
      <c r="G45" s="9" t="s">
        <v>272</v>
      </c>
      <c r="H45" s="7" t="s">
        <v>97</v>
      </c>
      <c r="I45" s="10" t="n">
        <v>45316</v>
      </c>
      <c r="J45" s="9" t="s">
        <v>150</v>
      </c>
      <c r="K45" s="8" t="s">
        <v>23</v>
      </c>
      <c r="L45" s="11" t="n">
        <v>45371</v>
      </c>
      <c r="M45" s="9" t="s">
        <v>31</v>
      </c>
      <c r="N45" s="8"/>
    </row>
    <row r="46" customFormat="false" ht="24" hidden="false" customHeight="false" outlineLevel="0" collapsed="false">
      <c r="A46" s="7" t="s">
        <v>273</v>
      </c>
      <c r="B46" s="8" t="n">
        <v>44</v>
      </c>
      <c r="C46" s="9" t="s">
        <v>274</v>
      </c>
      <c r="D46" s="9" t="s">
        <v>275</v>
      </c>
      <c r="E46" s="9" t="s">
        <v>276</v>
      </c>
      <c r="F46" s="9" t="s">
        <v>19</v>
      </c>
      <c r="G46" s="9" t="s">
        <v>277</v>
      </c>
      <c r="H46" s="7" t="s">
        <v>146</v>
      </c>
      <c r="I46" s="10" t="n">
        <v>45290</v>
      </c>
      <c r="J46" s="9" t="s">
        <v>37</v>
      </c>
      <c r="K46" s="8" t="s">
        <v>23</v>
      </c>
      <c r="L46" s="11" t="n">
        <v>45371</v>
      </c>
      <c r="M46" s="9" t="s">
        <v>24</v>
      </c>
      <c r="N46" s="8"/>
    </row>
    <row r="47" customFormat="false" ht="24" hidden="false" customHeight="false" outlineLevel="0" collapsed="false">
      <c r="A47" s="7" t="s">
        <v>278</v>
      </c>
      <c r="B47" s="8" t="n">
        <v>45</v>
      </c>
      <c r="C47" s="9" t="s">
        <v>279</v>
      </c>
      <c r="D47" s="9" t="s">
        <v>280</v>
      </c>
      <c r="E47" s="9" t="s">
        <v>281</v>
      </c>
      <c r="F47" s="9" t="s">
        <v>19</v>
      </c>
      <c r="G47" s="9" t="s">
        <v>282</v>
      </c>
      <c r="H47" s="7" t="s">
        <v>146</v>
      </c>
      <c r="I47" s="10" t="n">
        <v>45158</v>
      </c>
      <c r="J47" s="9" t="s">
        <v>37</v>
      </c>
      <c r="K47" s="8" t="s">
        <v>23</v>
      </c>
      <c r="L47" s="11" t="n">
        <v>45371</v>
      </c>
      <c r="M47" s="9" t="s">
        <v>31</v>
      </c>
      <c r="N47" s="8"/>
    </row>
    <row r="48" customFormat="false" ht="24" hidden="false" customHeight="false" outlineLevel="0" collapsed="false">
      <c r="A48" s="7" t="s">
        <v>283</v>
      </c>
      <c r="B48" s="8" t="n">
        <v>46</v>
      </c>
      <c r="C48" s="9" t="s">
        <v>284</v>
      </c>
      <c r="D48" s="9" t="s">
        <v>285</v>
      </c>
      <c r="E48" s="9" t="s">
        <v>286</v>
      </c>
      <c r="F48" s="9" t="s">
        <v>19</v>
      </c>
      <c r="G48" s="9" t="s">
        <v>287</v>
      </c>
      <c r="H48" s="7" t="s">
        <v>288</v>
      </c>
      <c r="I48" s="10" t="n">
        <v>45292</v>
      </c>
      <c r="J48" s="9" t="s">
        <v>51</v>
      </c>
      <c r="K48" s="8" t="s">
        <v>23</v>
      </c>
      <c r="L48" s="11" t="n">
        <v>45371</v>
      </c>
      <c r="M48" s="9" t="s">
        <v>31</v>
      </c>
      <c r="N48" s="8"/>
    </row>
    <row r="49" customFormat="false" ht="24" hidden="false" customHeight="false" outlineLevel="0" collapsed="false">
      <c r="A49" s="7" t="s">
        <v>289</v>
      </c>
      <c r="B49" s="8" t="n">
        <v>47</v>
      </c>
      <c r="C49" s="9" t="s">
        <v>290</v>
      </c>
      <c r="D49" s="9" t="s">
        <v>291</v>
      </c>
      <c r="E49" s="9" t="s">
        <v>292</v>
      </c>
      <c r="F49" s="9" t="s">
        <v>19</v>
      </c>
      <c r="G49" s="9" t="s">
        <v>293</v>
      </c>
      <c r="H49" s="7" t="s">
        <v>88</v>
      </c>
      <c r="I49" s="10" t="n">
        <v>45273</v>
      </c>
      <c r="J49" s="9" t="s">
        <v>30</v>
      </c>
      <c r="K49" s="8" t="s">
        <v>23</v>
      </c>
      <c r="L49" s="11" t="n">
        <v>45371</v>
      </c>
      <c r="M49" s="9" t="s">
        <v>31</v>
      </c>
      <c r="N49" s="8"/>
    </row>
    <row r="50" customFormat="false" ht="24" hidden="false" customHeight="false" outlineLevel="0" collapsed="false">
      <c r="A50" s="7" t="s">
        <v>294</v>
      </c>
      <c r="B50" s="8" t="n">
        <v>48</v>
      </c>
      <c r="C50" s="9" t="s">
        <v>295</v>
      </c>
      <c r="D50" s="9" t="s">
        <v>296</v>
      </c>
      <c r="E50" s="9" t="s">
        <v>297</v>
      </c>
      <c r="F50" s="9" t="s">
        <v>19</v>
      </c>
      <c r="G50" s="9" t="s">
        <v>298</v>
      </c>
      <c r="H50" s="7" t="s">
        <v>299</v>
      </c>
      <c r="I50" s="10" t="n">
        <v>45294</v>
      </c>
      <c r="J50" s="9" t="s">
        <v>51</v>
      </c>
      <c r="K50" s="8" t="s">
        <v>23</v>
      </c>
      <c r="L50" s="11" t="n">
        <v>45371</v>
      </c>
      <c r="M50" s="9" t="s">
        <v>31</v>
      </c>
      <c r="N50" s="8"/>
    </row>
    <row r="51" customFormat="false" ht="24" hidden="false" customHeight="false" outlineLevel="0" collapsed="false">
      <c r="A51" s="7" t="s">
        <v>300</v>
      </c>
      <c r="B51" s="8" t="n">
        <v>49</v>
      </c>
      <c r="C51" s="9" t="s">
        <v>301</v>
      </c>
      <c r="D51" s="9" t="s">
        <v>302</v>
      </c>
      <c r="E51" s="9" t="s">
        <v>303</v>
      </c>
      <c r="F51" s="9" t="s">
        <v>19</v>
      </c>
      <c r="G51" s="9" t="s">
        <v>304</v>
      </c>
      <c r="H51" s="9" t="s">
        <v>262</v>
      </c>
      <c r="I51" s="10" t="n">
        <v>45171</v>
      </c>
      <c r="J51" s="9" t="s">
        <v>226</v>
      </c>
      <c r="K51" s="8" t="s">
        <v>23</v>
      </c>
      <c r="L51" s="11" t="n">
        <v>45371</v>
      </c>
      <c r="M51" s="9" t="s">
        <v>31</v>
      </c>
      <c r="N51" s="8"/>
    </row>
    <row r="52" customFormat="false" ht="24" hidden="false" customHeight="false" outlineLevel="0" collapsed="false">
      <c r="A52" s="7" t="s">
        <v>305</v>
      </c>
      <c r="B52" s="8" t="n">
        <v>50</v>
      </c>
      <c r="C52" s="9" t="s">
        <v>306</v>
      </c>
      <c r="D52" s="9" t="s">
        <v>307</v>
      </c>
      <c r="E52" s="9" t="s">
        <v>286</v>
      </c>
      <c r="F52" s="9" t="s">
        <v>19</v>
      </c>
      <c r="G52" s="9" t="s">
        <v>308</v>
      </c>
      <c r="H52" s="7" t="s">
        <v>82</v>
      </c>
      <c r="I52" s="10" t="n">
        <v>44728</v>
      </c>
      <c r="J52" s="9" t="s">
        <v>37</v>
      </c>
      <c r="K52" s="8" t="s">
        <v>23</v>
      </c>
      <c r="L52" s="11" t="n">
        <v>45371</v>
      </c>
      <c r="M52" s="9" t="s">
        <v>31</v>
      </c>
      <c r="N52" s="8"/>
    </row>
    <row r="53" customFormat="false" ht="24" hidden="false" customHeight="false" outlineLevel="0" collapsed="false">
      <c r="A53" s="7" t="s">
        <v>309</v>
      </c>
      <c r="B53" s="8" t="n">
        <v>51</v>
      </c>
      <c r="C53" s="9" t="s">
        <v>310</v>
      </c>
      <c r="D53" s="9" t="s">
        <v>311</v>
      </c>
      <c r="E53" s="9" t="s">
        <v>312</v>
      </c>
      <c r="F53" s="9" t="s">
        <v>19</v>
      </c>
      <c r="G53" s="9" t="s">
        <v>313</v>
      </c>
      <c r="H53" s="7" t="s">
        <v>314</v>
      </c>
      <c r="I53" s="10" t="n">
        <v>45018</v>
      </c>
      <c r="J53" s="9" t="s">
        <v>101</v>
      </c>
      <c r="K53" s="8" t="s">
        <v>23</v>
      </c>
      <c r="L53" s="11" t="n">
        <v>45371</v>
      </c>
      <c r="M53" s="9" t="s">
        <v>31</v>
      </c>
      <c r="N53" s="8"/>
    </row>
    <row r="54" customFormat="false" ht="24" hidden="false" customHeight="false" outlineLevel="0" collapsed="false">
      <c r="A54" s="7" t="s">
        <v>315</v>
      </c>
      <c r="B54" s="8" t="n">
        <v>52</v>
      </c>
      <c r="C54" s="9" t="s">
        <v>316</v>
      </c>
      <c r="D54" s="9" t="s">
        <v>317</v>
      </c>
      <c r="E54" s="9" t="s">
        <v>318</v>
      </c>
      <c r="F54" s="9" t="s">
        <v>19</v>
      </c>
      <c r="G54" s="9" t="s">
        <v>319</v>
      </c>
      <c r="H54" s="7" t="s">
        <v>320</v>
      </c>
      <c r="I54" s="10" t="n">
        <v>44693</v>
      </c>
      <c r="J54" s="9" t="s">
        <v>101</v>
      </c>
      <c r="K54" s="8" t="s">
        <v>23</v>
      </c>
      <c r="L54" s="11" t="n">
        <v>45371</v>
      </c>
      <c r="M54" s="9" t="s">
        <v>31</v>
      </c>
      <c r="N54" s="8"/>
    </row>
    <row r="55" customFormat="false" ht="24" hidden="false" customHeight="false" outlineLevel="0" collapsed="false">
      <c r="A55" s="7" t="s">
        <v>321</v>
      </c>
      <c r="B55" s="8" t="n">
        <v>53</v>
      </c>
      <c r="C55" s="9" t="s">
        <v>33</v>
      </c>
      <c r="D55" s="9" t="s">
        <v>34</v>
      </c>
      <c r="E55" s="9" t="s">
        <v>33</v>
      </c>
      <c r="F55" s="9" t="s">
        <v>19</v>
      </c>
      <c r="G55" s="9" t="s">
        <v>322</v>
      </c>
      <c r="H55" s="7" t="s">
        <v>323</v>
      </c>
      <c r="I55" s="10" t="n">
        <v>45319</v>
      </c>
      <c r="J55" s="9" t="s">
        <v>37</v>
      </c>
      <c r="K55" s="8" t="s">
        <v>23</v>
      </c>
      <c r="L55" s="11" t="n">
        <v>45371</v>
      </c>
      <c r="M55" s="9" t="s">
        <v>31</v>
      </c>
      <c r="N55" s="8"/>
    </row>
    <row r="56" customFormat="false" ht="24" hidden="false" customHeight="false" outlineLevel="0" collapsed="false">
      <c r="A56" s="7" t="s">
        <v>324</v>
      </c>
      <c r="B56" s="8" t="n">
        <v>54</v>
      </c>
      <c r="C56" s="9" t="s">
        <v>325</v>
      </c>
      <c r="D56" s="9" t="s">
        <v>326</v>
      </c>
      <c r="E56" s="9" t="s">
        <v>327</v>
      </c>
      <c r="F56" s="9" t="s">
        <v>19</v>
      </c>
      <c r="G56" s="9" t="s">
        <v>328</v>
      </c>
      <c r="H56" s="7" t="s">
        <v>329</v>
      </c>
      <c r="I56" s="10" t="n">
        <v>45058</v>
      </c>
      <c r="J56" s="9" t="s">
        <v>101</v>
      </c>
      <c r="K56" s="8" t="s">
        <v>23</v>
      </c>
      <c r="L56" s="11" t="n">
        <v>45371</v>
      </c>
      <c r="M56" s="9" t="s">
        <v>31</v>
      </c>
      <c r="N56" s="8"/>
    </row>
    <row r="57" customFormat="false" ht="24" hidden="false" customHeight="false" outlineLevel="0" collapsed="false">
      <c r="A57" s="7" t="s">
        <v>330</v>
      </c>
      <c r="B57" s="8" t="n">
        <v>55</v>
      </c>
      <c r="C57" s="9" t="s">
        <v>331</v>
      </c>
      <c r="D57" s="9" t="s">
        <v>332</v>
      </c>
      <c r="E57" s="9" t="s">
        <v>333</v>
      </c>
      <c r="F57" s="9" t="s">
        <v>19</v>
      </c>
      <c r="G57" s="9" t="s">
        <v>334</v>
      </c>
      <c r="H57" s="7" t="s">
        <v>335</v>
      </c>
      <c r="I57" s="10" t="n">
        <v>45202</v>
      </c>
      <c r="J57" s="9" t="s">
        <v>51</v>
      </c>
      <c r="K57" s="8" t="s">
        <v>23</v>
      </c>
      <c r="L57" s="11" t="n">
        <v>45371</v>
      </c>
      <c r="M57" s="9" t="s">
        <v>31</v>
      </c>
      <c r="N57" s="8"/>
    </row>
    <row r="58" customFormat="false" ht="24" hidden="false" customHeight="false" outlineLevel="0" collapsed="false">
      <c r="A58" s="7" t="s">
        <v>336</v>
      </c>
      <c r="B58" s="8" t="n">
        <v>56</v>
      </c>
      <c r="C58" s="9" t="s">
        <v>337</v>
      </c>
      <c r="D58" s="9" t="s">
        <v>338</v>
      </c>
      <c r="E58" s="9" t="s">
        <v>68</v>
      </c>
      <c r="F58" s="9" t="s">
        <v>19</v>
      </c>
      <c r="G58" s="9" t="s">
        <v>339</v>
      </c>
      <c r="H58" s="7" t="s">
        <v>340</v>
      </c>
      <c r="I58" s="10" t="n">
        <v>45310</v>
      </c>
      <c r="J58" s="9" t="s">
        <v>37</v>
      </c>
      <c r="K58" s="8" t="s">
        <v>23</v>
      </c>
      <c r="L58" s="11" t="n">
        <v>45371</v>
      </c>
      <c r="M58" s="9" t="s">
        <v>31</v>
      </c>
      <c r="N58" s="8"/>
    </row>
    <row r="59" customFormat="false" ht="24" hidden="false" customHeight="false" outlineLevel="0" collapsed="false">
      <c r="A59" s="7" t="s">
        <v>341</v>
      </c>
      <c r="B59" s="8" t="n">
        <v>57</v>
      </c>
      <c r="C59" s="9" t="s">
        <v>342</v>
      </c>
      <c r="D59" s="9" t="s">
        <v>343</v>
      </c>
      <c r="E59" s="9" t="s">
        <v>223</v>
      </c>
      <c r="F59" s="9" t="s">
        <v>19</v>
      </c>
      <c r="G59" s="9" t="s">
        <v>344</v>
      </c>
      <c r="H59" s="7" t="s">
        <v>345</v>
      </c>
      <c r="I59" s="10" t="n">
        <v>45283</v>
      </c>
      <c r="J59" s="9" t="s">
        <v>226</v>
      </c>
      <c r="K59" s="8" t="s">
        <v>23</v>
      </c>
      <c r="L59" s="11" t="n">
        <v>45371</v>
      </c>
      <c r="M59" s="9" t="s">
        <v>31</v>
      </c>
      <c r="N59" s="8"/>
    </row>
    <row r="60" customFormat="false" ht="24" hidden="false" customHeight="false" outlineLevel="0" collapsed="false">
      <c r="A60" s="7" t="s">
        <v>346</v>
      </c>
      <c r="B60" s="8" t="n">
        <v>58</v>
      </c>
      <c r="C60" s="9" t="s">
        <v>347</v>
      </c>
      <c r="D60" s="9" t="s">
        <v>348</v>
      </c>
      <c r="E60" s="9" t="s">
        <v>349</v>
      </c>
      <c r="F60" s="9" t="s">
        <v>19</v>
      </c>
      <c r="G60" s="9" t="s">
        <v>350</v>
      </c>
      <c r="H60" s="9" t="s">
        <v>21</v>
      </c>
      <c r="I60" s="10" t="n">
        <v>45273</v>
      </c>
      <c r="J60" s="9" t="s">
        <v>22</v>
      </c>
      <c r="K60" s="8" t="s">
        <v>23</v>
      </c>
      <c r="L60" s="11" t="n">
        <v>45371</v>
      </c>
      <c r="M60" s="9" t="s">
        <v>31</v>
      </c>
      <c r="N60" s="8"/>
    </row>
    <row r="61" customFormat="false" ht="24" hidden="false" customHeight="false" outlineLevel="0" collapsed="false">
      <c r="A61" s="7" t="s">
        <v>351</v>
      </c>
      <c r="B61" s="8" t="n">
        <v>59</v>
      </c>
      <c r="C61" s="9" t="s">
        <v>352</v>
      </c>
      <c r="D61" s="9" t="s">
        <v>353</v>
      </c>
      <c r="E61" s="9" t="s">
        <v>55</v>
      </c>
      <c r="F61" s="9" t="s">
        <v>19</v>
      </c>
      <c r="G61" s="9" t="s">
        <v>145</v>
      </c>
      <c r="H61" s="7" t="s">
        <v>354</v>
      </c>
      <c r="I61" s="10" t="n">
        <v>45169</v>
      </c>
      <c r="J61" s="9" t="s">
        <v>37</v>
      </c>
      <c r="K61" s="8" t="s">
        <v>23</v>
      </c>
      <c r="L61" s="11" t="n">
        <v>45371</v>
      </c>
      <c r="M61" s="9" t="s">
        <v>31</v>
      </c>
      <c r="N61" s="8"/>
    </row>
    <row r="62" customFormat="false" ht="24" hidden="false" customHeight="false" outlineLevel="0" collapsed="false">
      <c r="A62" s="7" t="s">
        <v>355</v>
      </c>
      <c r="B62" s="8" t="n">
        <v>60</v>
      </c>
      <c r="C62" s="9" t="s">
        <v>356</v>
      </c>
      <c r="D62" s="9" t="s">
        <v>357</v>
      </c>
      <c r="E62" s="9" t="s">
        <v>358</v>
      </c>
      <c r="F62" s="9" t="s">
        <v>19</v>
      </c>
      <c r="G62" s="9" t="s">
        <v>359</v>
      </c>
      <c r="H62" s="7" t="s">
        <v>360</v>
      </c>
      <c r="I62" s="10" t="n">
        <v>45157</v>
      </c>
      <c r="J62" s="9" t="s">
        <v>37</v>
      </c>
      <c r="K62" s="8" t="s">
        <v>23</v>
      </c>
      <c r="L62" s="11" t="n">
        <v>45371</v>
      </c>
      <c r="M62" s="9" t="s">
        <v>31</v>
      </c>
      <c r="N62" s="8"/>
    </row>
    <row r="63" customFormat="false" ht="24" hidden="false" customHeight="false" outlineLevel="0" collapsed="false">
      <c r="A63" s="7" t="s">
        <v>361</v>
      </c>
      <c r="B63" s="8" t="n">
        <v>61</v>
      </c>
      <c r="C63" s="9" t="s">
        <v>362</v>
      </c>
      <c r="D63" s="9" t="s">
        <v>363</v>
      </c>
      <c r="E63" s="9" t="s">
        <v>364</v>
      </c>
      <c r="F63" s="9" t="s">
        <v>19</v>
      </c>
      <c r="G63" s="9" t="s">
        <v>365</v>
      </c>
      <c r="H63" s="7" t="s">
        <v>366</v>
      </c>
      <c r="I63" s="10" t="n">
        <v>45233</v>
      </c>
      <c r="J63" s="9" t="s">
        <v>89</v>
      </c>
      <c r="K63" s="8" t="s">
        <v>23</v>
      </c>
      <c r="L63" s="11" t="n">
        <v>45371</v>
      </c>
      <c r="M63" s="9" t="s">
        <v>24</v>
      </c>
      <c r="N63" s="8"/>
    </row>
    <row r="64" customFormat="false" ht="24" hidden="false" customHeight="false" outlineLevel="0" collapsed="false">
      <c r="A64" s="7" t="s">
        <v>367</v>
      </c>
      <c r="B64" s="8" t="n">
        <v>62</v>
      </c>
      <c r="C64" s="9" t="s">
        <v>368</v>
      </c>
      <c r="D64" s="9" t="s">
        <v>369</v>
      </c>
      <c r="E64" s="9" t="s">
        <v>370</v>
      </c>
      <c r="F64" s="9" t="s">
        <v>19</v>
      </c>
      <c r="G64" s="9" t="s">
        <v>371</v>
      </c>
      <c r="H64" s="7" t="s">
        <v>372</v>
      </c>
      <c r="I64" s="10" t="n">
        <v>45113</v>
      </c>
      <c r="J64" s="9" t="s">
        <v>101</v>
      </c>
      <c r="K64" s="8" t="s">
        <v>23</v>
      </c>
      <c r="L64" s="11" t="n">
        <v>45371</v>
      </c>
      <c r="M64" s="9" t="s">
        <v>31</v>
      </c>
      <c r="N64" s="8"/>
    </row>
    <row r="65" customFormat="false" ht="24" hidden="false" customHeight="false" outlineLevel="0" collapsed="false">
      <c r="A65" s="7" t="s">
        <v>373</v>
      </c>
      <c r="B65" s="8" t="n">
        <v>63</v>
      </c>
      <c r="C65" s="9" t="s">
        <v>374</v>
      </c>
      <c r="D65" s="9" t="s">
        <v>375</v>
      </c>
      <c r="E65" s="9" t="s">
        <v>286</v>
      </c>
      <c r="F65" s="9" t="s">
        <v>19</v>
      </c>
      <c r="G65" s="7" t="s">
        <v>376</v>
      </c>
      <c r="H65" s="7" t="s">
        <v>377</v>
      </c>
      <c r="I65" s="10" t="n">
        <v>45222</v>
      </c>
      <c r="J65" s="9" t="s">
        <v>37</v>
      </c>
      <c r="K65" s="8" t="s">
        <v>23</v>
      </c>
      <c r="L65" s="11" t="n">
        <v>45371</v>
      </c>
      <c r="M65" s="9" t="s">
        <v>31</v>
      </c>
      <c r="N65" s="8"/>
    </row>
    <row r="66" customFormat="false" ht="24" hidden="false" customHeight="false" outlineLevel="0" collapsed="false">
      <c r="A66" s="7" t="s">
        <v>378</v>
      </c>
      <c r="B66" s="8" t="n">
        <v>64</v>
      </c>
      <c r="C66" s="9" t="s">
        <v>379</v>
      </c>
      <c r="D66" s="9" t="s">
        <v>380</v>
      </c>
      <c r="E66" s="9" t="s">
        <v>28</v>
      </c>
      <c r="F66" s="9" t="s">
        <v>19</v>
      </c>
      <c r="G66" s="9" t="s">
        <v>381</v>
      </c>
      <c r="H66" s="7" t="s">
        <v>382</v>
      </c>
      <c r="I66" s="10" t="n">
        <v>45293</v>
      </c>
      <c r="J66" s="9" t="s">
        <v>30</v>
      </c>
      <c r="K66" s="8" t="s">
        <v>23</v>
      </c>
      <c r="L66" s="11" t="n">
        <v>45371</v>
      </c>
      <c r="M66" s="9" t="s">
        <v>31</v>
      </c>
      <c r="N66" s="8"/>
    </row>
    <row r="67" customFormat="false" ht="24" hidden="false" customHeight="false" outlineLevel="0" collapsed="false">
      <c r="A67" s="7" t="s">
        <v>383</v>
      </c>
      <c r="B67" s="8" t="n">
        <v>65</v>
      </c>
      <c r="C67" s="9" t="s">
        <v>193</v>
      </c>
      <c r="D67" s="9" t="s">
        <v>194</v>
      </c>
      <c r="E67" s="9" t="s">
        <v>384</v>
      </c>
      <c r="F67" s="9" t="s">
        <v>19</v>
      </c>
      <c r="G67" s="9" t="s">
        <v>385</v>
      </c>
      <c r="H67" s="7" t="s">
        <v>117</v>
      </c>
      <c r="I67" s="10" t="n">
        <v>45285</v>
      </c>
      <c r="J67" s="9" t="s">
        <v>37</v>
      </c>
      <c r="K67" s="8" t="s">
        <v>23</v>
      </c>
      <c r="L67" s="11" t="n">
        <v>45371</v>
      </c>
      <c r="M67" s="9" t="s">
        <v>31</v>
      </c>
      <c r="N67" s="8"/>
    </row>
    <row r="68" customFormat="false" ht="24" hidden="false" customHeight="false" outlineLevel="0" collapsed="false">
      <c r="A68" s="7" t="s">
        <v>386</v>
      </c>
      <c r="B68" s="8" t="n">
        <v>66</v>
      </c>
      <c r="C68" s="9" t="s">
        <v>387</v>
      </c>
      <c r="D68" s="9" t="s">
        <v>388</v>
      </c>
      <c r="E68" s="9" t="s">
        <v>389</v>
      </c>
      <c r="F68" s="9" t="s">
        <v>19</v>
      </c>
      <c r="G68" s="9" t="s">
        <v>390</v>
      </c>
      <c r="H68" s="7" t="s">
        <v>179</v>
      </c>
      <c r="I68" s="10" t="n">
        <v>45191</v>
      </c>
      <c r="J68" s="9" t="s">
        <v>51</v>
      </c>
      <c r="K68" s="8" t="s">
        <v>23</v>
      </c>
      <c r="L68" s="11" t="n">
        <v>45371</v>
      </c>
      <c r="M68" s="9" t="s">
        <v>24</v>
      </c>
      <c r="N68" s="8"/>
    </row>
    <row r="69" customFormat="false" ht="24" hidden="false" customHeight="false" outlineLevel="0" collapsed="false">
      <c r="A69" s="7" t="s">
        <v>391</v>
      </c>
      <c r="B69" s="8" t="n">
        <v>67</v>
      </c>
      <c r="C69" s="9" t="s">
        <v>306</v>
      </c>
      <c r="D69" s="9" t="s">
        <v>307</v>
      </c>
      <c r="E69" s="9" t="s">
        <v>392</v>
      </c>
      <c r="F69" s="9" t="s">
        <v>19</v>
      </c>
      <c r="G69" s="9" t="s">
        <v>393</v>
      </c>
      <c r="H69" s="7" t="s">
        <v>82</v>
      </c>
      <c r="I69" s="10" t="n">
        <v>44808</v>
      </c>
      <c r="J69" s="9" t="s">
        <v>37</v>
      </c>
      <c r="K69" s="8" t="s">
        <v>23</v>
      </c>
      <c r="L69" s="11" t="n">
        <v>45371</v>
      </c>
      <c r="M69" s="9" t="s">
        <v>31</v>
      </c>
      <c r="N69" s="8"/>
    </row>
    <row r="70" customFormat="false" ht="24" hidden="false" customHeight="false" outlineLevel="0" collapsed="false">
      <c r="A70" s="7" t="s">
        <v>394</v>
      </c>
      <c r="B70" s="8" t="n">
        <v>68</v>
      </c>
      <c r="C70" s="9" t="s">
        <v>395</v>
      </c>
      <c r="D70" s="9" t="s">
        <v>396</v>
      </c>
      <c r="E70" s="9" t="s">
        <v>160</v>
      </c>
      <c r="F70" s="9" t="s">
        <v>19</v>
      </c>
      <c r="G70" s="9" t="s">
        <v>397</v>
      </c>
      <c r="H70" s="7" t="s">
        <v>398</v>
      </c>
      <c r="I70" s="10" t="n">
        <v>44396</v>
      </c>
      <c r="J70" s="9" t="s">
        <v>101</v>
      </c>
      <c r="K70" s="8" t="s">
        <v>23</v>
      </c>
      <c r="L70" s="11" t="n">
        <v>45371</v>
      </c>
      <c r="M70" s="9" t="s">
        <v>31</v>
      </c>
      <c r="N70" s="8"/>
    </row>
    <row r="71" customFormat="false" ht="24" hidden="false" customHeight="false" outlineLevel="0" collapsed="false">
      <c r="A71" s="7" t="s">
        <v>399</v>
      </c>
      <c r="B71" s="8" t="n">
        <v>69</v>
      </c>
      <c r="C71" s="9" t="s">
        <v>400</v>
      </c>
      <c r="D71" s="9" t="s">
        <v>401</v>
      </c>
      <c r="E71" s="9" t="s">
        <v>402</v>
      </c>
      <c r="F71" s="9" t="s">
        <v>19</v>
      </c>
      <c r="G71" s="9" t="s">
        <v>145</v>
      </c>
      <c r="H71" s="7" t="s">
        <v>403</v>
      </c>
      <c r="I71" s="10" t="n">
        <v>45125</v>
      </c>
      <c r="J71" s="9" t="s">
        <v>37</v>
      </c>
      <c r="K71" s="8" t="s">
        <v>23</v>
      </c>
      <c r="L71" s="11" t="n">
        <v>45371</v>
      </c>
      <c r="M71" s="9" t="s">
        <v>24</v>
      </c>
      <c r="N71" s="8"/>
    </row>
    <row r="72" customFormat="false" ht="36" hidden="false" customHeight="false" outlineLevel="0" collapsed="false">
      <c r="A72" s="7" t="s">
        <v>404</v>
      </c>
      <c r="B72" s="8" t="n">
        <v>70</v>
      </c>
      <c r="C72" s="9" t="s">
        <v>405</v>
      </c>
      <c r="D72" s="9" t="s">
        <v>406</v>
      </c>
      <c r="E72" s="9" t="s">
        <v>407</v>
      </c>
      <c r="F72" s="9" t="s">
        <v>19</v>
      </c>
      <c r="G72" s="9" t="s">
        <v>408</v>
      </c>
      <c r="H72" s="7" t="s">
        <v>409</v>
      </c>
      <c r="I72" s="10" t="n">
        <v>43811</v>
      </c>
      <c r="J72" s="9" t="s">
        <v>101</v>
      </c>
      <c r="K72" s="8" t="s">
        <v>23</v>
      </c>
      <c r="L72" s="11" t="n">
        <v>45371</v>
      </c>
      <c r="M72" s="9" t="s">
        <v>31</v>
      </c>
      <c r="N72" s="8"/>
    </row>
    <row r="73" customFormat="false" ht="24" hidden="false" customHeight="false" outlineLevel="0" collapsed="false">
      <c r="A73" s="7" t="s">
        <v>410</v>
      </c>
      <c r="B73" s="8" t="n">
        <v>71</v>
      </c>
      <c r="C73" s="9" t="s">
        <v>411</v>
      </c>
      <c r="D73" s="9" t="s">
        <v>412</v>
      </c>
      <c r="E73" s="9" t="s">
        <v>303</v>
      </c>
      <c r="F73" s="9" t="s">
        <v>19</v>
      </c>
      <c r="G73" s="9" t="s">
        <v>413</v>
      </c>
      <c r="H73" s="9" t="s">
        <v>262</v>
      </c>
      <c r="I73" s="10" t="n">
        <v>45190</v>
      </c>
      <c r="J73" s="9" t="s">
        <v>226</v>
      </c>
      <c r="K73" s="8" t="s">
        <v>23</v>
      </c>
      <c r="L73" s="11" t="n">
        <v>45371</v>
      </c>
      <c r="M73" s="9" t="s">
        <v>31</v>
      </c>
      <c r="N73" s="8"/>
    </row>
    <row r="74" customFormat="false" ht="24" hidden="false" customHeight="false" outlineLevel="0" collapsed="false">
      <c r="A74" s="7" t="s">
        <v>414</v>
      </c>
      <c r="B74" s="8" t="n">
        <v>72</v>
      </c>
      <c r="C74" s="9" t="s">
        <v>415</v>
      </c>
      <c r="D74" s="9" t="s">
        <v>416</v>
      </c>
      <c r="E74" s="9" t="s">
        <v>417</v>
      </c>
      <c r="F74" s="9" t="s">
        <v>19</v>
      </c>
      <c r="G74" s="9" t="s">
        <v>418</v>
      </c>
      <c r="H74" s="7" t="s">
        <v>419</v>
      </c>
      <c r="I74" s="10" t="n">
        <v>45112</v>
      </c>
      <c r="J74" s="9" t="s">
        <v>37</v>
      </c>
      <c r="K74" s="8" t="s">
        <v>23</v>
      </c>
      <c r="L74" s="11" t="n">
        <v>45371</v>
      </c>
      <c r="M74" s="9" t="s">
        <v>31</v>
      </c>
      <c r="N74" s="8"/>
    </row>
    <row r="75" customFormat="false" ht="24" hidden="false" customHeight="false" outlineLevel="0" collapsed="false">
      <c r="A75" s="7" t="s">
        <v>420</v>
      </c>
      <c r="B75" s="8" t="n">
        <v>73</v>
      </c>
      <c r="C75" s="9" t="s">
        <v>421</v>
      </c>
      <c r="D75" s="9" t="s">
        <v>422</v>
      </c>
      <c r="E75" s="9" t="s">
        <v>423</v>
      </c>
      <c r="F75" s="9" t="s">
        <v>19</v>
      </c>
      <c r="G75" s="9" t="s">
        <v>424</v>
      </c>
      <c r="H75" s="7" t="s">
        <v>425</v>
      </c>
      <c r="I75" s="10" t="n">
        <v>45222</v>
      </c>
      <c r="J75" s="9" t="s">
        <v>30</v>
      </c>
      <c r="K75" s="8" t="s">
        <v>23</v>
      </c>
      <c r="L75" s="11" t="n">
        <v>45371</v>
      </c>
      <c r="M75" s="9" t="s">
        <v>31</v>
      </c>
      <c r="N75" s="8"/>
    </row>
    <row r="76" customFormat="false" ht="24" hidden="false" customHeight="false" outlineLevel="0" collapsed="false">
      <c r="A76" s="7" t="s">
        <v>426</v>
      </c>
      <c r="B76" s="8" t="n">
        <v>74</v>
      </c>
      <c r="C76" s="9" t="s">
        <v>427</v>
      </c>
      <c r="D76" s="9" t="s">
        <v>428</v>
      </c>
      <c r="E76" s="9" t="s">
        <v>429</v>
      </c>
      <c r="F76" s="9" t="s">
        <v>19</v>
      </c>
      <c r="G76" s="9" t="s">
        <v>430</v>
      </c>
      <c r="H76" s="7" t="s">
        <v>431</v>
      </c>
      <c r="I76" s="10" t="n">
        <v>44648</v>
      </c>
      <c r="J76" s="9" t="s">
        <v>101</v>
      </c>
      <c r="K76" s="8" t="s">
        <v>23</v>
      </c>
      <c r="L76" s="11" t="n">
        <v>45371</v>
      </c>
      <c r="M76" s="9" t="s">
        <v>31</v>
      </c>
      <c r="N76" s="8"/>
    </row>
    <row r="77" customFormat="false" ht="24" hidden="false" customHeight="false" outlineLevel="0" collapsed="false">
      <c r="A77" s="7" t="s">
        <v>432</v>
      </c>
      <c r="B77" s="8" t="n">
        <v>75</v>
      </c>
      <c r="C77" s="9" t="s">
        <v>433</v>
      </c>
      <c r="D77" s="9" t="s">
        <v>434</v>
      </c>
      <c r="E77" s="9" t="s">
        <v>435</v>
      </c>
      <c r="F77" s="9" t="s">
        <v>19</v>
      </c>
      <c r="G77" s="9" t="s">
        <v>436</v>
      </c>
      <c r="H77" s="7" t="s">
        <v>437</v>
      </c>
      <c r="I77" s="10" t="n">
        <v>45035</v>
      </c>
      <c r="J77" s="9" t="s">
        <v>250</v>
      </c>
      <c r="K77" s="8" t="s">
        <v>23</v>
      </c>
      <c r="L77" s="11" t="n">
        <v>45371</v>
      </c>
      <c r="M77" s="9" t="s">
        <v>24</v>
      </c>
      <c r="N77" s="8"/>
    </row>
    <row r="78" customFormat="false" ht="24" hidden="false" customHeight="false" outlineLevel="0" collapsed="false">
      <c r="A78" s="7" t="s">
        <v>438</v>
      </c>
      <c r="B78" s="8" t="n">
        <v>76</v>
      </c>
      <c r="C78" s="9" t="s">
        <v>439</v>
      </c>
      <c r="D78" s="9" t="s">
        <v>440</v>
      </c>
      <c r="E78" s="9" t="s">
        <v>441</v>
      </c>
      <c r="F78" s="9" t="s">
        <v>19</v>
      </c>
      <c r="G78" s="9" t="s">
        <v>442</v>
      </c>
      <c r="H78" s="7" t="s">
        <v>443</v>
      </c>
      <c r="I78" s="10" t="n">
        <v>45248</v>
      </c>
      <c r="J78" s="9" t="s">
        <v>51</v>
      </c>
      <c r="K78" s="8" t="s">
        <v>23</v>
      </c>
      <c r="L78" s="11" t="n">
        <v>45371</v>
      </c>
      <c r="M78" s="9" t="s">
        <v>31</v>
      </c>
      <c r="N78" s="8"/>
    </row>
    <row r="79" customFormat="false" ht="24" hidden="false" customHeight="false" outlineLevel="0" collapsed="false">
      <c r="A79" s="7" t="s">
        <v>444</v>
      </c>
      <c r="B79" s="8" t="n">
        <v>77</v>
      </c>
      <c r="C79" s="9" t="s">
        <v>445</v>
      </c>
      <c r="D79" s="9" t="s">
        <v>446</v>
      </c>
      <c r="E79" s="9" t="s">
        <v>230</v>
      </c>
      <c r="F79" s="9" t="s">
        <v>19</v>
      </c>
      <c r="G79" s="9" t="s">
        <v>447</v>
      </c>
      <c r="H79" s="7" t="s">
        <v>448</v>
      </c>
      <c r="I79" s="10" t="n">
        <v>45292</v>
      </c>
      <c r="J79" s="9" t="s">
        <v>64</v>
      </c>
      <c r="K79" s="8" t="s">
        <v>23</v>
      </c>
      <c r="L79" s="11" t="n">
        <v>45371</v>
      </c>
      <c r="M79" s="9" t="s">
        <v>31</v>
      </c>
      <c r="N79" s="8"/>
    </row>
    <row r="80" customFormat="false" ht="24" hidden="false" customHeight="false" outlineLevel="0" collapsed="false">
      <c r="A80" s="7" t="s">
        <v>449</v>
      </c>
      <c r="B80" s="8" t="n">
        <v>78</v>
      </c>
      <c r="C80" s="9" t="s">
        <v>450</v>
      </c>
      <c r="D80" s="9" t="s">
        <v>451</v>
      </c>
      <c r="E80" s="9" t="s">
        <v>452</v>
      </c>
      <c r="F80" s="9" t="s">
        <v>19</v>
      </c>
      <c r="G80" s="9" t="s">
        <v>453</v>
      </c>
      <c r="H80" s="9" t="s">
        <v>262</v>
      </c>
      <c r="I80" s="10" t="n">
        <v>45304</v>
      </c>
      <c r="J80" s="9" t="s">
        <v>226</v>
      </c>
      <c r="K80" s="8" t="s">
        <v>23</v>
      </c>
      <c r="L80" s="11" t="n">
        <v>45371</v>
      </c>
      <c r="M80" s="9" t="s">
        <v>31</v>
      </c>
      <c r="N80" s="8"/>
    </row>
    <row r="81" customFormat="false" ht="24" hidden="false" customHeight="false" outlineLevel="0" collapsed="false">
      <c r="A81" s="7" t="s">
        <v>454</v>
      </c>
      <c r="B81" s="8" t="n">
        <v>79</v>
      </c>
      <c r="C81" s="9" t="s">
        <v>455</v>
      </c>
      <c r="D81" s="9" t="s">
        <v>456</v>
      </c>
      <c r="E81" s="9" t="s">
        <v>457</v>
      </c>
      <c r="F81" s="9" t="s">
        <v>19</v>
      </c>
      <c r="G81" s="9" t="s">
        <v>458</v>
      </c>
      <c r="H81" s="7" t="s">
        <v>459</v>
      </c>
      <c r="I81" s="10" t="n">
        <v>44409</v>
      </c>
      <c r="J81" s="9" t="s">
        <v>101</v>
      </c>
      <c r="K81" s="8" t="s">
        <v>23</v>
      </c>
      <c r="L81" s="11" t="n">
        <v>45371</v>
      </c>
      <c r="M81" s="9" t="s">
        <v>31</v>
      </c>
      <c r="N81" s="8"/>
    </row>
    <row r="82" customFormat="false" ht="24" hidden="false" customHeight="false" outlineLevel="0" collapsed="false">
      <c r="A82" s="7" t="s">
        <v>460</v>
      </c>
      <c r="B82" s="8" t="n">
        <v>80</v>
      </c>
      <c r="C82" s="9" t="s">
        <v>461</v>
      </c>
      <c r="D82" s="9" t="s">
        <v>462</v>
      </c>
      <c r="E82" s="9" t="s">
        <v>463</v>
      </c>
      <c r="F82" s="9" t="s">
        <v>19</v>
      </c>
      <c r="G82" s="9" t="s">
        <v>464</v>
      </c>
      <c r="H82" s="7" t="s">
        <v>465</v>
      </c>
      <c r="I82" s="10" t="n">
        <v>45305</v>
      </c>
      <c r="J82" s="9" t="s">
        <v>64</v>
      </c>
      <c r="K82" s="8" t="s">
        <v>23</v>
      </c>
      <c r="L82" s="11" t="n">
        <v>45371</v>
      </c>
      <c r="M82" s="9" t="s">
        <v>31</v>
      </c>
      <c r="N82" s="8"/>
    </row>
    <row r="83" customFormat="false" ht="24" hidden="false" customHeight="false" outlineLevel="0" collapsed="false">
      <c r="A83" s="7" t="s">
        <v>466</v>
      </c>
      <c r="B83" s="8" t="n">
        <v>81</v>
      </c>
      <c r="C83" s="9" t="s">
        <v>467</v>
      </c>
      <c r="D83" s="9" t="s">
        <v>468</v>
      </c>
      <c r="E83" s="9" t="s">
        <v>469</v>
      </c>
      <c r="F83" s="9" t="s">
        <v>19</v>
      </c>
      <c r="G83" s="9" t="s">
        <v>470</v>
      </c>
      <c r="H83" s="7" t="s">
        <v>471</v>
      </c>
      <c r="I83" s="10" t="n">
        <v>45166</v>
      </c>
      <c r="J83" s="9" t="s">
        <v>44</v>
      </c>
      <c r="K83" s="8" t="s">
        <v>23</v>
      </c>
      <c r="L83" s="11" t="n">
        <v>45371</v>
      </c>
      <c r="M83" s="9" t="s">
        <v>31</v>
      </c>
      <c r="N83" s="8"/>
    </row>
    <row r="84" customFormat="false" ht="24" hidden="false" customHeight="false" outlineLevel="0" collapsed="false">
      <c r="A84" s="7" t="s">
        <v>472</v>
      </c>
      <c r="B84" s="8" t="n">
        <v>82</v>
      </c>
      <c r="C84" s="9" t="s">
        <v>473</v>
      </c>
      <c r="D84" s="9" t="s">
        <v>474</v>
      </c>
      <c r="E84" s="9" t="s">
        <v>160</v>
      </c>
      <c r="F84" s="9" t="s">
        <v>19</v>
      </c>
      <c r="G84" s="7" t="s">
        <v>475</v>
      </c>
      <c r="H84" s="7" t="s">
        <v>476</v>
      </c>
      <c r="I84" s="10" t="n">
        <v>44646</v>
      </c>
      <c r="J84" s="9" t="s">
        <v>101</v>
      </c>
      <c r="K84" s="8" t="s">
        <v>23</v>
      </c>
      <c r="L84" s="11" t="n">
        <v>45371</v>
      </c>
      <c r="M84" s="9" t="s">
        <v>31</v>
      </c>
      <c r="N84" s="8"/>
    </row>
    <row r="85" customFormat="false" ht="24" hidden="false" customHeight="false" outlineLevel="0" collapsed="false">
      <c r="A85" s="7" t="s">
        <v>477</v>
      </c>
      <c r="B85" s="8" t="n">
        <v>83</v>
      </c>
      <c r="C85" s="9" t="s">
        <v>478</v>
      </c>
      <c r="D85" s="9" t="s">
        <v>479</v>
      </c>
      <c r="E85" s="9" t="s">
        <v>480</v>
      </c>
      <c r="F85" s="9" t="s">
        <v>19</v>
      </c>
      <c r="G85" s="9" t="s">
        <v>481</v>
      </c>
      <c r="H85" s="7" t="s">
        <v>482</v>
      </c>
      <c r="I85" s="10" t="n">
        <v>45176</v>
      </c>
      <c r="J85" s="9" t="s">
        <v>37</v>
      </c>
      <c r="K85" s="8" t="s">
        <v>23</v>
      </c>
      <c r="L85" s="11" t="n">
        <v>45371</v>
      </c>
      <c r="M85" s="9" t="s">
        <v>24</v>
      </c>
      <c r="N85" s="8"/>
    </row>
    <row r="86" customFormat="false" ht="24" hidden="false" customHeight="false" outlineLevel="0" collapsed="false">
      <c r="A86" s="7" t="s">
        <v>483</v>
      </c>
      <c r="B86" s="8" t="n">
        <v>84</v>
      </c>
      <c r="C86" s="9" t="s">
        <v>484</v>
      </c>
      <c r="D86" s="9" t="s">
        <v>485</v>
      </c>
      <c r="E86" s="9" t="s">
        <v>486</v>
      </c>
      <c r="F86" s="9" t="s">
        <v>19</v>
      </c>
      <c r="G86" s="9" t="s">
        <v>487</v>
      </c>
      <c r="H86" s="7" t="s">
        <v>488</v>
      </c>
      <c r="I86" s="10" t="n">
        <v>44977</v>
      </c>
      <c r="J86" s="9" t="s">
        <v>37</v>
      </c>
      <c r="K86" s="8" t="s">
        <v>23</v>
      </c>
      <c r="L86" s="11" t="n">
        <v>45371</v>
      </c>
      <c r="M86" s="9" t="s">
        <v>31</v>
      </c>
      <c r="N86" s="8"/>
    </row>
    <row r="87" customFormat="false" ht="24" hidden="false" customHeight="false" outlineLevel="0" collapsed="false">
      <c r="A87" s="7" t="s">
        <v>489</v>
      </c>
      <c r="B87" s="8" t="n">
        <v>85</v>
      </c>
      <c r="C87" s="9" t="s">
        <v>490</v>
      </c>
      <c r="D87" s="9" t="s">
        <v>491</v>
      </c>
      <c r="E87" s="9" t="s">
        <v>492</v>
      </c>
      <c r="F87" s="9" t="s">
        <v>19</v>
      </c>
      <c r="G87" s="9" t="s">
        <v>94</v>
      </c>
      <c r="H87" s="7" t="s">
        <v>493</v>
      </c>
      <c r="I87" s="10" t="n">
        <v>45163</v>
      </c>
      <c r="J87" s="9" t="s">
        <v>37</v>
      </c>
      <c r="K87" s="8" t="s">
        <v>23</v>
      </c>
      <c r="L87" s="11" t="n">
        <v>45371</v>
      </c>
      <c r="M87" s="9" t="s">
        <v>31</v>
      </c>
      <c r="N87" s="8"/>
    </row>
    <row r="88" customFormat="false" ht="24" hidden="false" customHeight="false" outlineLevel="0" collapsed="false">
      <c r="A88" s="7" t="s">
        <v>494</v>
      </c>
      <c r="B88" s="8" t="n">
        <v>86</v>
      </c>
      <c r="C88" s="9" t="s">
        <v>495</v>
      </c>
      <c r="D88" s="9" t="s">
        <v>496</v>
      </c>
      <c r="E88" s="9" t="s">
        <v>495</v>
      </c>
      <c r="F88" s="9" t="s">
        <v>19</v>
      </c>
      <c r="G88" s="9" t="s">
        <v>497</v>
      </c>
      <c r="H88" s="7" t="s">
        <v>498</v>
      </c>
      <c r="I88" s="10" t="n">
        <v>45319</v>
      </c>
      <c r="J88" s="9" t="s">
        <v>37</v>
      </c>
      <c r="K88" s="8" t="s">
        <v>23</v>
      </c>
      <c r="L88" s="11" t="n">
        <v>45371</v>
      </c>
      <c r="M88" s="9" t="s">
        <v>31</v>
      </c>
      <c r="N88" s="8"/>
    </row>
    <row r="89" customFormat="false" ht="24" hidden="false" customHeight="false" outlineLevel="0" collapsed="false">
      <c r="A89" s="7" t="s">
        <v>499</v>
      </c>
      <c r="B89" s="8" t="n">
        <v>87</v>
      </c>
      <c r="C89" s="9" t="s">
        <v>500</v>
      </c>
      <c r="D89" s="9" t="s">
        <v>501</v>
      </c>
      <c r="E89" s="9" t="s">
        <v>502</v>
      </c>
      <c r="F89" s="9" t="s">
        <v>19</v>
      </c>
      <c r="G89" s="9" t="s">
        <v>503</v>
      </c>
      <c r="H89" s="7" t="s">
        <v>504</v>
      </c>
      <c r="I89" s="10" t="n">
        <v>45246</v>
      </c>
      <c r="J89" s="9" t="s">
        <v>250</v>
      </c>
      <c r="K89" s="8" t="s">
        <v>23</v>
      </c>
      <c r="L89" s="11" t="n">
        <v>45371</v>
      </c>
      <c r="M89" s="9" t="s">
        <v>24</v>
      </c>
      <c r="N89" s="8"/>
    </row>
    <row r="90" customFormat="false" ht="24" hidden="false" customHeight="false" outlineLevel="0" collapsed="false">
      <c r="A90" s="7" t="s">
        <v>505</v>
      </c>
      <c r="B90" s="8" t="n">
        <v>88</v>
      </c>
      <c r="C90" s="9" t="s">
        <v>506</v>
      </c>
      <c r="D90" s="9" t="s">
        <v>507</v>
      </c>
      <c r="E90" s="9" t="s">
        <v>508</v>
      </c>
      <c r="F90" s="9" t="s">
        <v>19</v>
      </c>
      <c r="G90" s="9" t="s">
        <v>509</v>
      </c>
      <c r="H90" s="7" t="s">
        <v>510</v>
      </c>
      <c r="I90" s="10" t="n">
        <v>45173</v>
      </c>
      <c r="J90" s="9" t="s">
        <v>37</v>
      </c>
      <c r="K90" s="8" t="s">
        <v>23</v>
      </c>
      <c r="L90" s="11" t="n">
        <v>45371</v>
      </c>
      <c r="M90" s="9" t="s">
        <v>31</v>
      </c>
      <c r="N90" s="8"/>
    </row>
    <row r="91" customFormat="false" ht="24" hidden="false" customHeight="false" outlineLevel="0" collapsed="false">
      <c r="A91" s="7" t="s">
        <v>511</v>
      </c>
      <c r="B91" s="8" t="n">
        <v>89</v>
      </c>
      <c r="C91" s="9" t="s">
        <v>512</v>
      </c>
      <c r="D91" s="9" t="s">
        <v>513</v>
      </c>
      <c r="E91" s="9" t="s">
        <v>514</v>
      </c>
      <c r="F91" s="9" t="s">
        <v>19</v>
      </c>
      <c r="G91" s="9" t="s">
        <v>515</v>
      </c>
      <c r="H91" s="7" t="s">
        <v>516</v>
      </c>
      <c r="I91" s="10" t="n">
        <v>45300</v>
      </c>
      <c r="J91" s="9" t="s">
        <v>44</v>
      </c>
      <c r="K91" s="8" t="s">
        <v>23</v>
      </c>
      <c r="L91" s="11" t="n">
        <v>45371</v>
      </c>
      <c r="M91" s="9" t="s">
        <v>31</v>
      </c>
      <c r="N91" s="8"/>
    </row>
    <row r="92" customFormat="false" ht="24" hidden="false" customHeight="false" outlineLevel="0" collapsed="false">
      <c r="A92" s="7" t="s">
        <v>517</v>
      </c>
      <c r="B92" s="8" t="n">
        <v>90</v>
      </c>
      <c r="C92" s="9" t="s">
        <v>518</v>
      </c>
      <c r="D92" s="9" t="s">
        <v>519</v>
      </c>
      <c r="E92" s="9" t="s">
        <v>520</v>
      </c>
      <c r="F92" s="9" t="s">
        <v>19</v>
      </c>
      <c r="G92" s="9" t="s">
        <v>481</v>
      </c>
      <c r="H92" s="7" t="s">
        <v>521</v>
      </c>
      <c r="I92" s="10" t="n">
        <v>45207</v>
      </c>
      <c r="J92" s="9" t="s">
        <v>37</v>
      </c>
      <c r="K92" s="8" t="s">
        <v>23</v>
      </c>
      <c r="L92" s="11" t="n">
        <v>45371</v>
      </c>
      <c r="M92" s="9" t="s">
        <v>24</v>
      </c>
      <c r="N92" s="8"/>
    </row>
    <row r="93" customFormat="false" ht="24" hidden="false" customHeight="false" outlineLevel="0" collapsed="false">
      <c r="A93" s="7" t="s">
        <v>522</v>
      </c>
      <c r="B93" s="8" t="n">
        <v>91</v>
      </c>
      <c r="C93" s="9" t="s">
        <v>523</v>
      </c>
      <c r="D93" s="9" t="s">
        <v>524</v>
      </c>
      <c r="E93" s="9" t="s">
        <v>525</v>
      </c>
      <c r="F93" s="9" t="s">
        <v>19</v>
      </c>
      <c r="G93" s="9" t="s">
        <v>526</v>
      </c>
      <c r="H93" s="7" t="s">
        <v>117</v>
      </c>
      <c r="I93" s="10" t="n">
        <v>45301</v>
      </c>
      <c r="J93" s="9" t="s">
        <v>37</v>
      </c>
      <c r="K93" s="8" t="s">
        <v>23</v>
      </c>
      <c r="L93" s="11" t="n">
        <v>45371</v>
      </c>
      <c r="M93" s="9" t="s">
        <v>31</v>
      </c>
      <c r="N93" s="8"/>
    </row>
    <row r="94" customFormat="false" ht="36" hidden="false" customHeight="false" outlineLevel="0" collapsed="false">
      <c r="A94" s="7" t="s">
        <v>527</v>
      </c>
      <c r="B94" s="8" t="n">
        <v>92</v>
      </c>
      <c r="C94" s="9" t="s">
        <v>528</v>
      </c>
      <c r="D94" s="9" t="s">
        <v>529</v>
      </c>
      <c r="E94" s="9" t="s">
        <v>530</v>
      </c>
      <c r="F94" s="9" t="s">
        <v>19</v>
      </c>
      <c r="G94" s="9" t="s">
        <v>531</v>
      </c>
      <c r="H94" s="7" t="s">
        <v>532</v>
      </c>
      <c r="I94" s="10" t="n">
        <v>44017</v>
      </c>
      <c r="J94" s="9" t="s">
        <v>101</v>
      </c>
      <c r="K94" s="8" t="s">
        <v>23</v>
      </c>
      <c r="L94" s="11" t="n">
        <v>45371</v>
      </c>
      <c r="M94" s="9" t="s">
        <v>31</v>
      </c>
      <c r="N94" s="8"/>
    </row>
    <row r="95" customFormat="false" ht="24" hidden="false" customHeight="false" outlineLevel="0" collapsed="false">
      <c r="A95" s="7" t="s">
        <v>533</v>
      </c>
      <c r="B95" s="8" t="n">
        <v>93</v>
      </c>
      <c r="C95" s="9" t="s">
        <v>534</v>
      </c>
      <c r="D95" s="9" t="s">
        <v>535</v>
      </c>
      <c r="E95" s="9" t="s">
        <v>417</v>
      </c>
      <c r="F95" s="9" t="s">
        <v>19</v>
      </c>
      <c r="G95" s="9" t="s">
        <v>536</v>
      </c>
      <c r="H95" s="7" t="s">
        <v>537</v>
      </c>
      <c r="I95" s="10" t="n">
        <v>45284</v>
      </c>
      <c r="J95" s="9" t="s">
        <v>51</v>
      </c>
      <c r="K95" s="8" t="s">
        <v>23</v>
      </c>
      <c r="L95" s="11" t="n">
        <v>45371</v>
      </c>
      <c r="M95" s="9" t="s">
        <v>31</v>
      </c>
      <c r="N95" s="8"/>
    </row>
    <row r="96" customFormat="false" ht="24" hidden="false" customHeight="false" outlineLevel="0" collapsed="false">
      <c r="A96" s="7" t="s">
        <v>538</v>
      </c>
      <c r="B96" s="8" t="n">
        <v>94</v>
      </c>
      <c r="C96" s="9" t="s">
        <v>539</v>
      </c>
      <c r="D96" s="9" t="s">
        <v>540</v>
      </c>
      <c r="E96" s="9" t="s">
        <v>303</v>
      </c>
      <c r="F96" s="9" t="s">
        <v>19</v>
      </c>
      <c r="G96" s="9" t="s">
        <v>541</v>
      </c>
      <c r="H96" s="9" t="s">
        <v>542</v>
      </c>
      <c r="I96" s="10" t="n">
        <v>45307</v>
      </c>
      <c r="J96" s="9" t="s">
        <v>226</v>
      </c>
      <c r="K96" s="8" t="s">
        <v>23</v>
      </c>
      <c r="L96" s="11" t="n">
        <v>45371</v>
      </c>
      <c r="M96" s="9" t="s">
        <v>31</v>
      </c>
      <c r="N96" s="8"/>
    </row>
    <row r="97" customFormat="false" ht="48" hidden="false" customHeight="false" outlineLevel="0" collapsed="false">
      <c r="A97" s="7" t="s">
        <v>543</v>
      </c>
      <c r="B97" s="8" t="n">
        <v>95</v>
      </c>
      <c r="C97" s="9" t="s">
        <v>544</v>
      </c>
      <c r="D97" s="9" t="s">
        <v>545</v>
      </c>
      <c r="E97" s="9" t="s">
        <v>349</v>
      </c>
      <c r="F97" s="9" t="s">
        <v>19</v>
      </c>
      <c r="G97" s="9" t="s">
        <v>546</v>
      </c>
      <c r="H97" s="9" t="s">
        <v>547</v>
      </c>
      <c r="I97" s="10" t="n">
        <v>45281</v>
      </c>
      <c r="J97" s="9" t="s">
        <v>64</v>
      </c>
      <c r="K97" s="8" t="s">
        <v>23</v>
      </c>
      <c r="L97" s="11" t="n">
        <v>45371</v>
      </c>
      <c r="M97" s="9" t="s">
        <v>31</v>
      </c>
      <c r="N97" s="8"/>
    </row>
    <row r="98" customFormat="false" ht="24" hidden="false" customHeight="false" outlineLevel="0" collapsed="false">
      <c r="A98" s="7" t="s">
        <v>548</v>
      </c>
      <c r="B98" s="8" t="n">
        <v>96</v>
      </c>
      <c r="C98" s="9" t="s">
        <v>549</v>
      </c>
      <c r="D98" s="9" t="s">
        <v>550</v>
      </c>
      <c r="E98" s="9" t="s">
        <v>551</v>
      </c>
      <c r="F98" s="9" t="s">
        <v>19</v>
      </c>
      <c r="G98" s="9" t="s">
        <v>552</v>
      </c>
      <c r="H98" s="7" t="s">
        <v>553</v>
      </c>
      <c r="I98" s="10" t="n">
        <v>45026</v>
      </c>
      <c r="J98" s="9" t="s">
        <v>124</v>
      </c>
      <c r="K98" s="8" t="s">
        <v>23</v>
      </c>
      <c r="L98" s="11" t="n">
        <v>45371</v>
      </c>
      <c r="M98" s="9" t="s">
        <v>31</v>
      </c>
      <c r="N98" s="8"/>
    </row>
    <row r="99" customFormat="false" ht="24" hidden="false" customHeight="false" outlineLevel="0" collapsed="false">
      <c r="A99" s="7" t="s">
        <v>554</v>
      </c>
      <c r="B99" s="8" t="n">
        <v>97</v>
      </c>
      <c r="C99" s="9" t="s">
        <v>555</v>
      </c>
      <c r="D99" s="9" t="s">
        <v>556</v>
      </c>
      <c r="E99" s="9" t="s">
        <v>557</v>
      </c>
      <c r="F99" s="9" t="s">
        <v>19</v>
      </c>
      <c r="G99" s="9" t="s">
        <v>558</v>
      </c>
      <c r="H99" s="7" t="s">
        <v>179</v>
      </c>
      <c r="I99" s="10" t="n">
        <v>45278</v>
      </c>
      <c r="J99" s="9" t="s">
        <v>51</v>
      </c>
      <c r="K99" s="8" t="s">
        <v>23</v>
      </c>
      <c r="L99" s="11" t="n">
        <v>45371</v>
      </c>
      <c r="M99" s="9" t="s">
        <v>24</v>
      </c>
      <c r="N99" s="8"/>
    </row>
    <row r="100" customFormat="false" ht="24" hidden="false" customHeight="false" outlineLevel="0" collapsed="false">
      <c r="A100" s="7" t="s">
        <v>559</v>
      </c>
      <c r="B100" s="8" t="n">
        <v>98</v>
      </c>
      <c r="C100" s="9" t="s">
        <v>560</v>
      </c>
      <c r="D100" s="9" t="s">
        <v>561</v>
      </c>
      <c r="E100" s="9" t="s">
        <v>530</v>
      </c>
      <c r="F100" s="9" t="s">
        <v>19</v>
      </c>
      <c r="G100" s="9" t="s">
        <v>562</v>
      </c>
      <c r="H100" s="7" t="s">
        <v>179</v>
      </c>
      <c r="I100" s="10" t="n">
        <v>45275</v>
      </c>
      <c r="J100" s="9" t="s">
        <v>51</v>
      </c>
      <c r="K100" s="8" t="s">
        <v>23</v>
      </c>
      <c r="L100" s="11" t="n">
        <v>45371</v>
      </c>
      <c r="M100" s="9" t="s">
        <v>31</v>
      </c>
      <c r="N100" s="8"/>
    </row>
    <row r="101" customFormat="false" ht="24" hidden="false" customHeight="false" outlineLevel="0" collapsed="false">
      <c r="A101" s="7" t="s">
        <v>563</v>
      </c>
      <c r="B101" s="8" t="n">
        <v>99</v>
      </c>
      <c r="C101" s="9" t="s">
        <v>39</v>
      </c>
      <c r="D101" s="9" t="s">
        <v>40</v>
      </c>
      <c r="E101" s="9" t="s">
        <v>564</v>
      </c>
      <c r="F101" s="9" t="s">
        <v>19</v>
      </c>
      <c r="G101" s="9" t="s">
        <v>565</v>
      </c>
      <c r="H101" s="7" t="s">
        <v>213</v>
      </c>
      <c r="I101" s="10" t="n">
        <v>45280</v>
      </c>
      <c r="J101" s="9" t="s">
        <v>44</v>
      </c>
      <c r="K101" s="8" t="s">
        <v>23</v>
      </c>
      <c r="L101" s="11" t="n">
        <v>45371</v>
      </c>
      <c r="M101" s="9" t="s">
        <v>31</v>
      </c>
      <c r="N101" s="8"/>
    </row>
    <row r="102" customFormat="false" ht="24" hidden="false" customHeight="false" outlineLevel="0" collapsed="false">
      <c r="A102" s="7" t="s">
        <v>566</v>
      </c>
      <c r="B102" s="8" t="n">
        <v>100</v>
      </c>
      <c r="C102" s="9" t="s">
        <v>567</v>
      </c>
      <c r="D102" s="9" t="s">
        <v>568</v>
      </c>
      <c r="E102" s="9" t="s">
        <v>569</v>
      </c>
      <c r="F102" s="9" t="s">
        <v>19</v>
      </c>
      <c r="G102" s="9" t="s">
        <v>570</v>
      </c>
      <c r="H102" s="7" t="s">
        <v>571</v>
      </c>
      <c r="I102" s="10" t="n">
        <v>45299</v>
      </c>
      <c r="J102" s="9" t="s">
        <v>44</v>
      </c>
      <c r="K102" s="8" t="s">
        <v>23</v>
      </c>
      <c r="L102" s="11" t="n">
        <v>45371</v>
      </c>
      <c r="M102" s="9" t="s">
        <v>24</v>
      </c>
      <c r="N102" s="8"/>
    </row>
    <row r="103" customFormat="false" ht="36" hidden="false" customHeight="false" outlineLevel="0" collapsed="false">
      <c r="A103" s="7" t="s">
        <v>572</v>
      </c>
      <c r="B103" s="8" t="n">
        <v>101</v>
      </c>
      <c r="C103" s="9" t="s">
        <v>573</v>
      </c>
      <c r="D103" s="9" t="s">
        <v>574</v>
      </c>
      <c r="E103" s="9" t="s">
        <v>575</v>
      </c>
      <c r="F103" s="9" t="s">
        <v>19</v>
      </c>
      <c r="G103" s="9" t="s">
        <v>576</v>
      </c>
      <c r="H103" s="7" t="s">
        <v>577</v>
      </c>
      <c r="I103" s="10" t="n">
        <v>45298</v>
      </c>
      <c r="J103" s="9" t="s">
        <v>22</v>
      </c>
      <c r="K103" s="8" t="s">
        <v>23</v>
      </c>
      <c r="L103" s="11" t="n">
        <v>45371</v>
      </c>
      <c r="M103" s="9" t="s">
        <v>31</v>
      </c>
      <c r="N103" s="8"/>
    </row>
    <row r="104" customFormat="false" ht="24" hidden="false" customHeight="false" outlineLevel="0" collapsed="false">
      <c r="A104" s="7" t="s">
        <v>578</v>
      </c>
      <c r="B104" s="8" t="n">
        <v>102</v>
      </c>
      <c r="C104" s="9" t="s">
        <v>579</v>
      </c>
      <c r="D104" s="9" t="s">
        <v>580</v>
      </c>
      <c r="E104" s="9" t="s">
        <v>480</v>
      </c>
      <c r="F104" s="9" t="s">
        <v>19</v>
      </c>
      <c r="G104" s="9" t="s">
        <v>581</v>
      </c>
      <c r="H104" s="7" t="s">
        <v>146</v>
      </c>
      <c r="I104" s="10" t="n">
        <v>45137</v>
      </c>
      <c r="J104" s="9" t="s">
        <v>37</v>
      </c>
      <c r="K104" s="8" t="s">
        <v>23</v>
      </c>
      <c r="L104" s="11" t="n">
        <v>45371</v>
      </c>
      <c r="M104" s="9" t="s">
        <v>24</v>
      </c>
      <c r="N104" s="8"/>
    </row>
    <row r="105" customFormat="false" ht="24" hidden="false" customHeight="false" outlineLevel="0" collapsed="false">
      <c r="A105" s="7" t="s">
        <v>582</v>
      </c>
      <c r="B105" s="8" t="n">
        <v>103</v>
      </c>
      <c r="C105" s="9" t="s">
        <v>583</v>
      </c>
      <c r="D105" s="9" t="s">
        <v>584</v>
      </c>
      <c r="E105" s="9" t="s">
        <v>86</v>
      </c>
      <c r="F105" s="9" t="s">
        <v>19</v>
      </c>
      <c r="G105" s="9" t="s">
        <v>585</v>
      </c>
      <c r="H105" s="7" t="s">
        <v>586</v>
      </c>
      <c r="I105" s="10" t="n">
        <v>45292</v>
      </c>
      <c r="J105" s="9" t="s">
        <v>89</v>
      </c>
      <c r="K105" s="8" t="s">
        <v>23</v>
      </c>
      <c r="L105" s="11" t="n">
        <v>45371</v>
      </c>
      <c r="M105" s="9" t="s">
        <v>24</v>
      </c>
      <c r="N105" s="8"/>
    </row>
    <row r="106" customFormat="false" ht="24" hidden="false" customHeight="false" outlineLevel="0" collapsed="false">
      <c r="A106" s="7" t="s">
        <v>587</v>
      </c>
      <c r="B106" s="8" t="n">
        <v>104</v>
      </c>
      <c r="C106" s="9" t="s">
        <v>588</v>
      </c>
      <c r="D106" s="9" t="s">
        <v>589</v>
      </c>
      <c r="E106" s="9" t="s">
        <v>590</v>
      </c>
      <c r="F106" s="9" t="s">
        <v>19</v>
      </c>
      <c r="G106" s="9" t="s">
        <v>591</v>
      </c>
      <c r="H106" s="7" t="s">
        <v>592</v>
      </c>
      <c r="I106" s="10" t="n">
        <v>45296</v>
      </c>
      <c r="J106" s="9" t="s">
        <v>226</v>
      </c>
      <c r="K106" s="8" t="s">
        <v>23</v>
      </c>
      <c r="L106" s="11" t="n">
        <v>45371</v>
      </c>
      <c r="M106" s="9" t="s">
        <v>31</v>
      </c>
      <c r="N106" s="8"/>
    </row>
    <row r="107" customFormat="false" ht="60" hidden="false" customHeight="false" outlineLevel="0" collapsed="false">
      <c r="A107" s="7" t="s">
        <v>593</v>
      </c>
      <c r="B107" s="8" t="n">
        <v>105</v>
      </c>
      <c r="C107" s="9" t="s">
        <v>594</v>
      </c>
      <c r="D107" s="9" t="s">
        <v>595</v>
      </c>
      <c r="E107" s="9" t="s">
        <v>596</v>
      </c>
      <c r="F107" s="9" t="s">
        <v>19</v>
      </c>
      <c r="G107" s="9" t="s">
        <v>597</v>
      </c>
      <c r="H107" s="7" t="s">
        <v>598</v>
      </c>
      <c r="I107" s="10" t="n">
        <v>45205</v>
      </c>
      <c r="J107" s="9" t="s">
        <v>37</v>
      </c>
      <c r="K107" s="8" t="s">
        <v>23</v>
      </c>
      <c r="L107" s="11" t="n">
        <v>45371</v>
      </c>
      <c r="M107" s="9" t="s">
        <v>31</v>
      </c>
      <c r="N107" s="8"/>
    </row>
    <row r="108" customFormat="false" ht="24" hidden="false" customHeight="false" outlineLevel="0" collapsed="false">
      <c r="A108" s="7" t="s">
        <v>599</v>
      </c>
      <c r="B108" s="8" t="n">
        <v>106</v>
      </c>
      <c r="C108" s="9" t="s">
        <v>411</v>
      </c>
      <c r="D108" s="9" t="s">
        <v>412</v>
      </c>
      <c r="E108" s="9" t="s">
        <v>600</v>
      </c>
      <c r="F108" s="9" t="s">
        <v>19</v>
      </c>
      <c r="G108" s="9" t="s">
        <v>601</v>
      </c>
      <c r="H108" s="9" t="s">
        <v>262</v>
      </c>
      <c r="I108" s="10" t="n">
        <v>45271</v>
      </c>
      <c r="J108" s="9" t="s">
        <v>226</v>
      </c>
      <c r="K108" s="8" t="s">
        <v>23</v>
      </c>
      <c r="L108" s="11" t="n">
        <v>45371</v>
      </c>
      <c r="M108" s="9" t="s">
        <v>31</v>
      </c>
      <c r="N108" s="8"/>
    </row>
    <row r="109" customFormat="false" ht="24" hidden="false" customHeight="false" outlineLevel="0" collapsed="false">
      <c r="A109" s="7" t="s">
        <v>602</v>
      </c>
      <c r="B109" s="8" t="n">
        <v>107</v>
      </c>
      <c r="C109" s="9" t="s">
        <v>603</v>
      </c>
      <c r="D109" s="9" t="s">
        <v>604</v>
      </c>
      <c r="E109" s="9" t="s">
        <v>605</v>
      </c>
      <c r="F109" s="9" t="s">
        <v>19</v>
      </c>
      <c r="G109" s="9" t="s">
        <v>94</v>
      </c>
      <c r="H109" s="7" t="s">
        <v>606</v>
      </c>
      <c r="I109" s="10" t="n">
        <v>45186</v>
      </c>
      <c r="J109" s="9" t="s">
        <v>37</v>
      </c>
      <c r="K109" s="8" t="s">
        <v>23</v>
      </c>
      <c r="L109" s="11" t="n">
        <v>45371</v>
      </c>
      <c r="M109" s="9" t="s">
        <v>24</v>
      </c>
      <c r="N109" s="8"/>
    </row>
    <row r="110" customFormat="false" ht="24" hidden="false" customHeight="false" outlineLevel="0" collapsed="false">
      <c r="A110" s="7" t="s">
        <v>607</v>
      </c>
      <c r="B110" s="8" t="n">
        <v>108</v>
      </c>
      <c r="C110" s="9" t="s">
        <v>608</v>
      </c>
      <c r="D110" s="9" t="s">
        <v>609</v>
      </c>
      <c r="E110" s="9" t="s">
        <v>610</v>
      </c>
      <c r="F110" s="9" t="s">
        <v>19</v>
      </c>
      <c r="G110" s="9" t="s">
        <v>611</v>
      </c>
      <c r="H110" s="9" t="s">
        <v>612</v>
      </c>
      <c r="I110" s="10" t="n">
        <v>45207</v>
      </c>
      <c r="J110" s="9" t="s">
        <v>226</v>
      </c>
      <c r="K110" s="8" t="s">
        <v>23</v>
      </c>
      <c r="L110" s="11" t="n">
        <v>45371</v>
      </c>
      <c r="M110" s="9" t="s">
        <v>31</v>
      </c>
      <c r="N110" s="8"/>
    </row>
    <row r="111" customFormat="false" ht="24" hidden="false" customHeight="false" outlineLevel="0" collapsed="false">
      <c r="A111" s="7" t="s">
        <v>613</v>
      </c>
      <c r="B111" s="8" t="n">
        <v>109</v>
      </c>
      <c r="C111" s="9" t="s">
        <v>614</v>
      </c>
      <c r="D111" s="9" t="s">
        <v>615</v>
      </c>
      <c r="E111" s="9" t="s">
        <v>616</v>
      </c>
      <c r="F111" s="9" t="s">
        <v>19</v>
      </c>
      <c r="G111" s="9" t="s">
        <v>617</v>
      </c>
      <c r="H111" s="7" t="s">
        <v>618</v>
      </c>
      <c r="I111" s="10" t="n">
        <v>45104</v>
      </c>
      <c r="J111" s="9" t="s">
        <v>619</v>
      </c>
      <c r="K111" s="8" t="s">
        <v>23</v>
      </c>
      <c r="L111" s="11" t="n">
        <v>45371</v>
      </c>
      <c r="M111" s="9" t="s">
        <v>24</v>
      </c>
      <c r="N111" s="8"/>
    </row>
    <row r="112" customFormat="false" ht="24" hidden="false" customHeight="false" outlineLevel="0" collapsed="false">
      <c r="A112" s="7" t="s">
        <v>620</v>
      </c>
      <c r="B112" s="8" t="n">
        <v>110</v>
      </c>
      <c r="C112" s="9" t="s">
        <v>621</v>
      </c>
      <c r="D112" s="9" t="s">
        <v>622</v>
      </c>
      <c r="E112" s="9" t="s">
        <v>236</v>
      </c>
      <c r="F112" s="9" t="s">
        <v>19</v>
      </c>
      <c r="G112" s="9" t="s">
        <v>623</v>
      </c>
      <c r="H112" s="7" t="s">
        <v>537</v>
      </c>
      <c r="I112" s="10" t="n">
        <v>45320</v>
      </c>
      <c r="J112" s="9" t="s">
        <v>51</v>
      </c>
      <c r="K112" s="8" t="s">
        <v>23</v>
      </c>
      <c r="L112" s="11" t="n">
        <v>45371</v>
      </c>
      <c r="M112" s="9" t="s">
        <v>31</v>
      </c>
      <c r="N112" s="8"/>
    </row>
    <row r="113" customFormat="false" ht="24" hidden="false" customHeight="false" outlineLevel="0" collapsed="false">
      <c r="A113" s="7" t="s">
        <v>624</v>
      </c>
      <c r="B113" s="8" t="n">
        <v>111</v>
      </c>
      <c r="C113" s="9" t="s">
        <v>625</v>
      </c>
      <c r="D113" s="9" t="s">
        <v>626</v>
      </c>
      <c r="E113" s="9" t="s">
        <v>627</v>
      </c>
      <c r="F113" s="9" t="s">
        <v>19</v>
      </c>
      <c r="G113" s="9" t="s">
        <v>628</v>
      </c>
      <c r="H113" s="9" t="s">
        <v>629</v>
      </c>
      <c r="I113" s="10" t="n">
        <v>45302</v>
      </c>
      <c r="J113" s="9" t="s">
        <v>64</v>
      </c>
      <c r="K113" s="8" t="s">
        <v>23</v>
      </c>
      <c r="L113" s="11" t="n">
        <v>45371</v>
      </c>
      <c r="M113" s="9" t="s">
        <v>31</v>
      </c>
      <c r="N113" s="8"/>
    </row>
    <row r="114" customFormat="false" ht="24" hidden="false" customHeight="false" outlineLevel="0" collapsed="false">
      <c r="A114" s="7" t="s">
        <v>630</v>
      </c>
      <c r="B114" s="8" t="n">
        <v>112</v>
      </c>
      <c r="C114" s="9" t="s">
        <v>631</v>
      </c>
      <c r="D114" s="9" t="s">
        <v>632</v>
      </c>
      <c r="E114" s="9" t="s">
        <v>633</v>
      </c>
      <c r="F114" s="9" t="s">
        <v>19</v>
      </c>
      <c r="G114" s="9" t="s">
        <v>634</v>
      </c>
      <c r="H114" s="7" t="s">
        <v>635</v>
      </c>
      <c r="I114" s="10" t="n">
        <v>45261</v>
      </c>
      <c r="J114" s="9" t="s">
        <v>44</v>
      </c>
      <c r="K114" s="8" t="s">
        <v>23</v>
      </c>
      <c r="L114" s="11" t="n">
        <v>45371</v>
      </c>
      <c r="M114" s="9" t="s">
        <v>31</v>
      </c>
      <c r="N114" s="8"/>
    </row>
    <row r="115" customFormat="false" ht="24" hidden="false" customHeight="false" outlineLevel="0" collapsed="false">
      <c r="A115" s="7" t="s">
        <v>636</v>
      </c>
      <c r="B115" s="8" t="n">
        <v>113</v>
      </c>
      <c r="C115" s="9" t="s">
        <v>637</v>
      </c>
      <c r="D115" s="9" t="s">
        <v>638</v>
      </c>
      <c r="E115" s="9" t="s">
        <v>370</v>
      </c>
      <c r="F115" s="9" t="s">
        <v>19</v>
      </c>
      <c r="G115" s="9" t="s">
        <v>639</v>
      </c>
      <c r="H115" s="7" t="s">
        <v>640</v>
      </c>
      <c r="I115" s="10" t="n">
        <v>44393</v>
      </c>
      <c r="J115" s="9" t="s">
        <v>101</v>
      </c>
      <c r="K115" s="8" t="s">
        <v>23</v>
      </c>
      <c r="L115" s="11" t="n">
        <v>45371</v>
      </c>
      <c r="M115" s="9" t="s">
        <v>31</v>
      </c>
      <c r="N115" s="8"/>
    </row>
    <row r="116" customFormat="false" ht="24" hidden="false" customHeight="false" outlineLevel="0" collapsed="false">
      <c r="A116" s="7" t="s">
        <v>641</v>
      </c>
      <c r="B116" s="8" t="n">
        <v>114</v>
      </c>
      <c r="C116" s="9" t="s">
        <v>642</v>
      </c>
      <c r="D116" s="9" t="s">
        <v>643</v>
      </c>
      <c r="E116" s="9" t="s">
        <v>644</v>
      </c>
      <c r="F116" s="9" t="s">
        <v>19</v>
      </c>
      <c r="G116" s="9" t="s">
        <v>645</v>
      </c>
      <c r="H116" s="7" t="s">
        <v>537</v>
      </c>
      <c r="I116" s="10" t="n">
        <v>45191</v>
      </c>
      <c r="J116" s="9" t="s">
        <v>51</v>
      </c>
      <c r="K116" s="8" t="s">
        <v>23</v>
      </c>
      <c r="L116" s="11" t="n">
        <v>45371</v>
      </c>
      <c r="M116" s="9" t="s">
        <v>31</v>
      </c>
      <c r="N116" s="8"/>
    </row>
    <row r="117" customFormat="false" ht="36" hidden="false" customHeight="false" outlineLevel="0" collapsed="false">
      <c r="A117" s="7" t="s">
        <v>646</v>
      </c>
      <c r="B117" s="8" t="n">
        <v>115</v>
      </c>
      <c r="C117" s="9" t="s">
        <v>647</v>
      </c>
      <c r="D117" s="9" t="s">
        <v>648</v>
      </c>
      <c r="E117" s="9" t="s">
        <v>649</v>
      </c>
      <c r="F117" s="9" t="s">
        <v>19</v>
      </c>
      <c r="G117" s="9" t="s">
        <v>145</v>
      </c>
      <c r="H117" s="7" t="s">
        <v>650</v>
      </c>
      <c r="I117" s="10" t="n">
        <v>45280</v>
      </c>
      <c r="J117" s="9" t="s">
        <v>37</v>
      </c>
      <c r="K117" s="8" t="s">
        <v>23</v>
      </c>
      <c r="L117" s="11" t="n">
        <v>45371</v>
      </c>
      <c r="M117" s="9" t="s">
        <v>31</v>
      </c>
      <c r="N117" s="8"/>
    </row>
    <row r="118" customFormat="false" ht="36" hidden="false" customHeight="false" outlineLevel="0" collapsed="false">
      <c r="A118" s="7" t="s">
        <v>651</v>
      </c>
      <c r="B118" s="8" t="n">
        <v>116</v>
      </c>
      <c r="C118" s="9" t="s">
        <v>152</v>
      </c>
      <c r="D118" s="9" t="s">
        <v>153</v>
      </c>
      <c r="E118" s="9" t="s">
        <v>154</v>
      </c>
      <c r="F118" s="9" t="s">
        <v>19</v>
      </c>
      <c r="G118" s="9" t="s">
        <v>652</v>
      </c>
      <c r="H118" s="7" t="s">
        <v>156</v>
      </c>
      <c r="I118" s="10" t="n">
        <v>45299</v>
      </c>
      <c r="J118" s="9" t="s">
        <v>64</v>
      </c>
      <c r="K118" s="8" t="s">
        <v>23</v>
      </c>
      <c r="L118" s="11" t="n">
        <v>45371</v>
      </c>
      <c r="M118" s="9" t="s">
        <v>31</v>
      </c>
      <c r="N118" s="8"/>
    </row>
    <row r="119" customFormat="false" ht="36" hidden="false" customHeight="false" outlineLevel="0" collapsed="false">
      <c r="A119" s="7" t="s">
        <v>653</v>
      </c>
      <c r="B119" s="8" t="n">
        <v>117</v>
      </c>
      <c r="C119" s="9" t="s">
        <v>654</v>
      </c>
      <c r="D119" s="9" t="s">
        <v>655</v>
      </c>
      <c r="E119" s="9" t="s">
        <v>654</v>
      </c>
      <c r="F119" s="9" t="s">
        <v>19</v>
      </c>
      <c r="G119" s="9" t="s">
        <v>656</v>
      </c>
      <c r="H119" s="7" t="s">
        <v>657</v>
      </c>
      <c r="I119" s="10" t="n">
        <v>45300</v>
      </c>
      <c r="J119" s="9" t="s">
        <v>37</v>
      </c>
      <c r="K119" s="8" t="s">
        <v>23</v>
      </c>
      <c r="L119" s="11" t="n">
        <v>45371</v>
      </c>
      <c r="M119" s="9" t="s">
        <v>31</v>
      </c>
      <c r="N119" s="8"/>
    </row>
    <row r="120" customFormat="false" ht="24" hidden="false" customHeight="false" outlineLevel="0" collapsed="false">
      <c r="A120" s="7" t="s">
        <v>658</v>
      </c>
      <c r="B120" s="8" t="n">
        <v>118</v>
      </c>
      <c r="C120" s="9" t="s">
        <v>274</v>
      </c>
      <c r="D120" s="9" t="s">
        <v>275</v>
      </c>
      <c r="E120" s="9" t="s">
        <v>492</v>
      </c>
      <c r="F120" s="9" t="s">
        <v>19</v>
      </c>
      <c r="G120" s="9" t="s">
        <v>659</v>
      </c>
      <c r="H120" s="7" t="s">
        <v>660</v>
      </c>
      <c r="I120" s="10" t="n">
        <v>45220</v>
      </c>
      <c r="J120" s="9" t="s">
        <v>37</v>
      </c>
      <c r="K120" s="8" t="s">
        <v>23</v>
      </c>
      <c r="L120" s="11" t="n">
        <v>45371</v>
      </c>
      <c r="M120" s="9" t="s">
        <v>31</v>
      </c>
      <c r="N120" s="8"/>
    </row>
    <row r="121" customFormat="false" ht="36" hidden="false" customHeight="false" outlineLevel="0" collapsed="false">
      <c r="A121" s="7" t="s">
        <v>661</v>
      </c>
      <c r="B121" s="8" t="n">
        <v>119</v>
      </c>
      <c r="C121" s="9" t="s">
        <v>662</v>
      </c>
      <c r="D121" s="9" t="s">
        <v>663</v>
      </c>
      <c r="E121" s="9" t="s">
        <v>664</v>
      </c>
      <c r="F121" s="9" t="s">
        <v>19</v>
      </c>
      <c r="G121" s="9" t="s">
        <v>665</v>
      </c>
      <c r="H121" s="7" t="s">
        <v>666</v>
      </c>
      <c r="I121" s="10" t="n">
        <v>45177</v>
      </c>
      <c r="J121" s="9" t="s">
        <v>124</v>
      </c>
      <c r="K121" s="8" t="s">
        <v>23</v>
      </c>
      <c r="L121" s="11" t="n">
        <v>45371</v>
      </c>
      <c r="M121" s="9" t="s">
        <v>24</v>
      </c>
      <c r="N121" s="8"/>
    </row>
    <row r="122" customFormat="false" ht="24" hidden="false" customHeight="false" outlineLevel="0" collapsed="false">
      <c r="A122" s="7" t="s">
        <v>667</v>
      </c>
      <c r="B122" s="8" t="n">
        <v>120</v>
      </c>
      <c r="C122" s="9" t="s">
        <v>387</v>
      </c>
      <c r="D122" s="9" t="s">
        <v>668</v>
      </c>
      <c r="E122" s="9" t="s">
        <v>389</v>
      </c>
      <c r="F122" s="9" t="s">
        <v>19</v>
      </c>
      <c r="G122" s="9" t="s">
        <v>669</v>
      </c>
      <c r="H122" s="7" t="s">
        <v>670</v>
      </c>
      <c r="I122" s="10" t="n">
        <v>45150</v>
      </c>
      <c r="J122" s="9" t="s">
        <v>51</v>
      </c>
      <c r="K122" s="8" t="s">
        <v>23</v>
      </c>
      <c r="L122" s="11" t="n">
        <v>45371</v>
      </c>
      <c r="M122" s="9" t="s">
        <v>31</v>
      </c>
      <c r="N122" s="8"/>
    </row>
    <row r="123" customFormat="false" ht="24" hidden="false" customHeight="false" outlineLevel="0" collapsed="false">
      <c r="A123" s="7" t="s">
        <v>671</v>
      </c>
      <c r="B123" s="8" t="n">
        <v>121</v>
      </c>
      <c r="C123" s="9" t="s">
        <v>672</v>
      </c>
      <c r="D123" s="9" t="s">
        <v>673</v>
      </c>
      <c r="E123" s="9" t="s">
        <v>674</v>
      </c>
      <c r="F123" s="9" t="s">
        <v>19</v>
      </c>
      <c r="G123" s="9" t="s">
        <v>145</v>
      </c>
      <c r="H123" s="7" t="s">
        <v>675</v>
      </c>
      <c r="I123" s="10" t="n">
        <v>45121</v>
      </c>
      <c r="J123" s="9" t="s">
        <v>37</v>
      </c>
      <c r="K123" s="8" t="s">
        <v>23</v>
      </c>
      <c r="L123" s="11" t="n">
        <v>45371</v>
      </c>
      <c r="M123" s="9" t="s">
        <v>31</v>
      </c>
      <c r="N123" s="8"/>
    </row>
    <row r="124" customFormat="false" ht="24" hidden="false" customHeight="false" outlineLevel="0" collapsed="false">
      <c r="A124" s="7" t="s">
        <v>676</v>
      </c>
      <c r="B124" s="8" t="n">
        <v>122</v>
      </c>
      <c r="C124" s="9" t="s">
        <v>677</v>
      </c>
      <c r="D124" s="9" t="s">
        <v>678</v>
      </c>
      <c r="E124" s="9" t="s">
        <v>679</v>
      </c>
      <c r="F124" s="9" t="s">
        <v>19</v>
      </c>
      <c r="G124" s="9" t="s">
        <v>680</v>
      </c>
      <c r="H124" s="7" t="s">
        <v>681</v>
      </c>
      <c r="I124" s="10" t="n">
        <v>45094</v>
      </c>
      <c r="J124" s="9" t="s">
        <v>619</v>
      </c>
      <c r="K124" s="8" t="s">
        <v>23</v>
      </c>
      <c r="L124" s="11" t="n">
        <v>45371</v>
      </c>
      <c r="M124" s="9" t="s">
        <v>24</v>
      </c>
      <c r="N124" s="8"/>
    </row>
    <row r="125" customFormat="false" ht="24" hidden="false" customHeight="false" outlineLevel="0" collapsed="false">
      <c r="A125" s="7" t="s">
        <v>682</v>
      </c>
      <c r="B125" s="8" t="n">
        <v>123</v>
      </c>
      <c r="C125" s="9" t="s">
        <v>683</v>
      </c>
      <c r="D125" s="9" t="s">
        <v>684</v>
      </c>
      <c r="E125" s="9" t="s">
        <v>674</v>
      </c>
      <c r="F125" s="9" t="s">
        <v>19</v>
      </c>
      <c r="G125" s="9" t="s">
        <v>145</v>
      </c>
      <c r="H125" s="7" t="s">
        <v>685</v>
      </c>
      <c r="I125" s="10" t="n">
        <v>45108</v>
      </c>
      <c r="J125" s="9" t="s">
        <v>37</v>
      </c>
      <c r="K125" s="8" t="s">
        <v>23</v>
      </c>
      <c r="L125" s="11" t="n">
        <v>45371</v>
      </c>
      <c r="M125" s="9" t="s">
        <v>24</v>
      </c>
      <c r="N125" s="8"/>
    </row>
    <row r="126" customFormat="false" ht="24" hidden="false" customHeight="false" outlineLevel="0" collapsed="false">
      <c r="A126" s="7" t="s">
        <v>686</v>
      </c>
      <c r="B126" s="8" t="n">
        <v>124</v>
      </c>
      <c r="C126" s="9" t="s">
        <v>687</v>
      </c>
      <c r="D126" s="9" t="s">
        <v>688</v>
      </c>
      <c r="E126" s="9" t="s">
        <v>689</v>
      </c>
      <c r="F126" s="9" t="s">
        <v>19</v>
      </c>
      <c r="G126" s="9" t="s">
        <v>690</v>
      </c>
      <c r="H126" s="7" t="s">
        <v>691</v>
      </c>
      <c r="I126" s="10" t="n">
        <v>45139</v>
      </c>
      <c r="J126" s="9" t="s">
        <v>44</v>
      </c>
      <c r="K126" s="8" t="s">
        <v>23</v>
      </c>
      <c r="L126" s="11" t="n">
        <v>45371</v>
      </c>
      <c r="M126" s="9" t="s">
        <v>31</v>
      </c>
      <c r="N126" s="8"/>
    </row>
    <row r="127" customFormat="false" ht="24" hidden="false" customHeight="false" outlineLevel="0" collapsed="false">
      <c r="A127" s="7" t="s">
        <v>692</v>
      </c>
      <c r="B127" s="8" t="n">
        <v>125</v>
      </c>
      <c r="C127" s="9" t="s">
        <v>693</v>
      </c>
      <c r="D127" s="9" t="s">
        <v>694</v>
      </c>
      <c r="E127" s="9" t="s">
        <v>695</v>
      </c>
      <c r="F127" s="9" t="s">
        <v>19</v>
      </c>
      <c r="G127" s="9" t="s">
        <v>145</v>
      </c>
      <c r="H127" s="7" t="s">
        <v>493</v>
      </c>
      <c r="I127" s="10" t="n">
        <v>44973</v>
      </c>
      <c r="J127" s="9" t="s">
        <v>37</v>
      </c>
      <c r="K127" s="8" t="s">
        <v>23</v>
      </c>
      <c r="L127" s="11" t="n">
        <v>45371</v>
      </c>
      <c r="M127" s="9" t="s">
        <v>31</v>
      </c>
      <c r="N127" s="8"/>
    </row>
    <row r="128" customFormat="false" ht="24" hidden="false" customHeight="false" outlineLevel="0" collapsed="false">
      <c r="A128" s="7" t="s">
        <v>696</v>
      </c>
      <c r="B128" s="8" t="n">
        <v>126</v>
      </c>
      <c r="C128" s="9" t="s">
        <v>697</v>
      </c>
      <c r="D128" s="9" t="s">
        <v>698</v>
      </c>
      <c r="E128" s="9" t="s">
        <v>699</v>
      </c>
      <c r="F128" s="9" t="s">
        <v>19</v>
      </c>
      <c r="G128" s="9" t="s">
        <v>381</v>
      </c>
      <c r="H128" s="7" t="s">
        <v>488</v>
      </c>
      <c r="I128" s="10" t="n">
        <v>45307</v>
      </c>
      <c r="J128" s="9" t="s">
        <v>30</v>
      </c>
      <c r="K128" s="8" t="s">
        <v>23</v>
      </c>
      <c r="L128" s="11" t="n">
        <v>45371</v>
      </c>
      <c r="M128" s="9" t="s">
        <v>31</v>
      </c>
      <c r="N128" s="8"/>
    </row>
    <row r="129" customFormat="false" ht="24" hidden="false" customHeight="false" outlineLevel="0" collapsed="false">
      <c r="A129" s="7" t="s">
        <v>700</v>
      </c>
      <c r="B129" s="8" t="n">
        <v>127</v>
      </c>
      <c r="C129" s="7" t="s">
        <v>97</v>
      </c>
      <c r="D129" s="7" t="s">
        <v>97</v>
      </c>
      <c r="E129" s="9" t="s">
        <v>701</v>
      </c>
      <c r="F129" s="9" t="s">
        <v>19</v>
      </c>
      <c r="G129" s="9" t="s">
        <v>702</v>
      </c>
      <c r="H129" s="7" t="s">
        <v>97</v>
      </c>
      <c r="I129" s="10" t="n">
        <v>45317</v>
      </c>
      <c r="J129" s="9" t="s">
        <v>150</v>
      </c>
      <c r="K129" s="8" t="s">
        <v>23</v>
      </c>
      <c r="L129" s="11" t="n">
        <v>45371</v>
      </c>
      <c r="M129" s="9" t="s">
        <v>31</v>
      </c>
      <c r="N129" s="8"/>
    </row>
    <row r="130" customFormat="false" ht="36" hidden="false" customHeight="false" outlineLevel="0" collapsed="false">
      <c r="A130" s="7" t="s">
        <v>703</v>
      </c>
      <c r="B130" s="8" t="n">
        <v>128</v>
      </c>
      <c r="C130" s="9" t="s">
        <v>704</v>
      </c>
      <c r="D130" s="9" t="s">
        <v>705</v>
      </c>
      <c r="E130" s="9" t="s">
        <v>706</v>
      </c>
      <c r="F130" s="9" t="s">
        <v>19</v>
      </c>
      <c r="G130" s="9" t="s">
        <v>707</v>
      </c>
      <c r="H130" s="7" t="s">
        <v>708</v>
      </c>
      <c r="I130" s="10" t="n">
        <v>44566</v>
      </c>
      <c r="J130" s="9" t="s">
        <v>101</v>
      </c>
      <c r="K130" s="8" t="s">
        <v>23</v>
      </c>
      <c r="L130" s="11" t="n">
        <v>45371</v>
      </c>
      <c r="M130" s="9" t="s">
        <v>24</v>
      </c>
      <c r="N130" s="8"/>
    </row>
    <row r="131" customFormat="false" ht="36" hidden="false" customHeight="false" outlineLevel="0" collapsed="false">
      <c r="A131" s="7" t="s">
        <v>709</v>
      </c>
      <c r="B131" s="8" t="n">
        <v>129</v>
      </c>
      <c r="C131" s="9" t="s">
        <v>710</v>
      </c>
      <c r="D131" s="9" t="s">
        <v>711</v>
      </c>
      <c r="E131" s="9" t="s">
        <v>712</v>
      </c>
      <c r="F131" s="9" t="s">
        <v>19</v>
      </c>
      <c r="G131" s="9" t="s">
        <v>713</v>
      </c>
      <c r="H131" s="7" t="s">
        <v>714</v>
      </c>
      <c r="I131" s="10" t="n">
        <v>45306</v>
      </c>
      <c r="J131" s="9" t="s">
        <v>22</v>
      </c>
      <c r="K131" s="8" t="s">
        <v>23</v>
      </c>
      <c r="L131" s="11" t="n">
        <v>45371</v>
      </c>
      <c r="M131" s="9" t="s">
        <v>31</v>
      </c>
      <c r="N131" s="8"/>
    </row>
    <row r="132" customFormat="false" ht="24" hidden="false" customHeight="false" outlineLevel="0" collapsed="false">
      <c r="A132" s="7" t="s">
        <v>715</v>
      </c>
      <c r="B132" s="8" t="n">
        <v>130</v>
      </c>
      <c r="C132" s="9" t="s">
        <v>716</v>
      </c>
      <c r="D132" s="9" t="s">
        <v>717</v>
      </c>
      <c r="E132" s="9" t="s">
        <v>718</v>
      </c>
      <c r="F132" s="9" t="s">
        <v>19</v>
      </c>
      <c r="G132" s="9" t="s">
        <v>719</v>
      </c>
      <c r="H132" s="7" t="s">
        <v>720</v>
      </c>
      <c r="I132" s="10" t="n">
        <v>45215</v>
      </c>
      <c r="J132" s="9" t="s">
        <v>64</v>
      </c>
      <c r="K132" s="8" t="s">
        <v>23</v>
      </c>
      <c r="L132" s="11" t="n">
        <v>45371</v>
      </c>
      <c r="M132" s="9" t="s">
        <v>31</v>
      </c>
      <c r="N132" s="8"/>
    </row>
    <row r="133" customFormat="false" ht="24" hidden="false" customHeight="false" outlineLevel="0" collapsed="false">
      <c r="A133" s="7" t="s">
        <v>721</v>
      </c>
      <c r="B133" s="8" t="n">
        <v>131</v>
      </c>
      <c r="C133" s="9" t="s">
        <v>722</v>
      </c>
      <c r="D133" s="9" t="s">
        <v>723</v>
      </c>
      <c r="E133" s="9" t="s">
        <v>644</v>
      </c>
      <c r="F133" s="9" t="s">
        <v>19</v>
      </c>
      <c r="G133" s="9" t="s">
        <v>724</v>
      </c>
      <c r="H133" s="7" t="s">
        <v>725</v>
      </c>
      <c r="I133" s="10" t="n">
        <v>45293</v>
      </c>
      <c r="J133" s="9" t="s">
        <v>37</v>
      </c>
      <c r="K133" s="8" t="s">
        <v>23</v>
      </c>
      <c r="L133" s="11" t="n">
        <v>45371</v>
      </c>
      <c r="M133" s="9" t="s">
        <v>31</v>
      </c>
      <c r="N133" s="8"/>
    </row>
    <row r="134" customFormat="false" ht="24" hidden="false" customHeight="false" outlineLevel="0" collapsed="false">
      <c r="A134" s="7" t="s">
        <v>726</v>
      </c>
      <c r="B134" s="8" t="n">
        <v>132</v>
      </c>
      <c r="C134" s="9" t="s">
        <v>727</v>
      </c>
      <c r="D134" s="9" t="s">
        <v>728</v>
      </c>
      <c r="E134" s="9" t="s">
        <v>616</v>
      </c>
      <c r="F134" s="9" t="s">
        <v>19</v>
      </c>
      <c r="G134" s="9" t="s">
        <v>729</v>
      </c>
      <c r="H134" s="7" t="s">
        <v>730</v>
      </c>
      <c r="I134" s="10" t="n">
        <v>45068</v>
      </c>
      <c r="J134" s="9" t="s">
        <v>619</v>
      </c>
      <c r="K134" s="8" t="s">
        <v>23</v>
      </c>
      <c r="L134" s="11" t="n">
        <v>45371</v>
      </c>
      <c r="M134" s="9" t="s">
        <v>24</v>
      </c>
      <c r="N134" s="8"/>
    </row>
    <row r="135" customFormat="false" ht="24" hidden="false" customHeight="false" outlineLevel="0" collapsed="false">
      <c r="A135" s="7" t="s">
        <v>731</v>
      </c>
      <c r="B135" s="8" t="n">
        <v>133</v>
      </c>
      <c r="C135" s="9" t="s">
        <v>732</v>
      </c>
      <c r="D135" s="9" t="s">
        <v>733</v>
      </c>
      <c r="E135" s="9" t="s">
        <v>734</v>
      </c>
      <c r="F135" s="9" t="s">
        <v>19</v>
      </c>
      <c r="G135" s="9" t="s">
        <v>735</v>
      </c>
      <c r="H135" s="7" t="s">
        <v>736</v>
      </c>
      <c r="I135" s="10" t="n">
        <v>44718</v>
      </c>
      <c r="J135" s="9" t="s">
        <v>37</v>
      </c>
      <c r="K135" s="8" t="s">
        <v>23</v>
      </c>
      <c r="L135" s="11" t="n">
        <v>45371</v>
      </c>
      <c r="M135" s="9" t="s">
        <v>31</v>
      </c>
      <c r="N135" s="8"/>
    </row>
    <row r="136" customFormat="false" ht="24" hidden="false" customHeight="false" outlineLevel="0" collapsed="false">
      <c r="A136" s="7" t="s">
        <v>737</v>
      </c>
      <c r="B136" s="8" t="n">
        <v>134</v>
      </c>
      <c r="C136" s="9" t="s">
        <v>738</v>
      </c>
      <c r="D136" s="9" t="s">
        <v>739</v>
      </c>
      <c r="E136" s="9" t="s">
        <v>740</v>
      </c>
      <c r="F136" s="9" t="s">
        <v>19</v>
      </c>
      <c r="G136" s="9" t="s">
        <v>562</v>
      </c>
      <c r="H136" s="7" t="s">
        <v>741</v>
      </c>
      <c r="I136" s="10" t="n">
        <v>45303</v>
      </c>
      <c r="J136" s="9" t="s">
        <v>51</v>
      </c>
      <c r="K136" s="8" t="s">
        <v>23</v>
      </c>
      <c r="L136" s="11" t="n">
        <v>45371</v>
      </c>
      <c r="M136" s="9" t="s">
        <v>31</v>
      </c>
      <c r="N136" s="8"/>
    </row>
    <row r="137" customFormat="false" ht="36" hidden="false" customHeight="false" outlineLevel="0" collapsed="false">
      <c r="A137" s="7" t="s">
        <v>742</v>
      </c>
      <c r="B137" s="8" t="n">
        <v>135</v>
      </c>
      <c r="C137" s="9" t="s">
        <v>743</v>
      </c>
      <c r="D137" s="9" t="s">
        <v>744</v>
      </c>
      <c r="E137" s="9" t="s">
        <v>745</v>
      </c>
      <c r="F137" s="9" t="s">
        <v>19</v>
      </c>
      <c r="G137" s="9" t="s">
        <v>746</v>
      </c>
      <c r="H137" s="7" t="s">
        <v>488</v>
      </c>
      <c r="I137" s="10" t="n">
        <v>45008</v>
      </c>
      <c r="J137" s="9" t="s">
        <v>37</v>
      </c>
      <c r="K137" s="8" t="s">
        <v>23</v>
      </c>
      <c r="L137" s="11" t="n">
        <v>45371</v>
      </c>
      <c r="M137" s="9" t="s">
        <v>31</v>
      </c>
      <c r="N137" s="8"/>
    </row>
    <row r="138" customFormat="false" ht="24" hidden="false" customHeight="false" outlineLevel="0" collapsed="false">
      <c r="A138" s="7" t="s">
        <v>747</v>
      </c>
      <c r="B138" s="8" t="n">
        <v>136</v>
      </c>
      <c r="C138" s="9" t="s">
        <v>748</v>
      </c>
      <c r="D138" s="9" t="s">
        <v>749</v>
      </c>
      <c r="E138" s="9" t="s">
        <v>74</v>
      </c>
      <c r="F138" s="9" t="s">
        <v>19</v>
      </c>
      <c r="G138" s="9" t="s">
        <v>750</v>
      </c>
      <c r="H138" s="7" t="s">
        <v>751</v>
      </c>
      <c r="I138" s="10" t="n">
        <v>45221</v>
      </c>
      <c r="J138" s="9" t="s">
        <v>30</v>
      </c>
      <c r="K138" s="8" t="s">
        <v>23</v>
      </c>
      <c r="L138" s="11" t="n">
        <v>45371</v>
      </c>
      <c r="M138" s="9" t="s">
        <v>31</v>
      </c>
      <c r="N138" s="8"/>
    </row>
    <row r="139" customFormat="false" ht="24" hidden="false" customHeight="false" outlineLevel="0" collapsed="false">
      <c r="A139" s="7" t="s">
        <v>752</v>
      </c>
      <c r="B139" s="8" t="n">
        <v>137</v>
      </c>
      <c r="C139" s="9" t="s">
        <v>753</v>
      </c>
      <c r="D139" s="9" t="s">
        <v>754</v>
      </c>
      <c r="E139" s="9" t="s">
        <v>171</v>
      </c>
      <c r="F139" s="9" t="s">
        <v>19</v>
      </c>
      <c r="G139" s="9" t="s">
        <v>755</v>
      </c>
      <c r="H139" s="7" t="s">
        <v>756</v>
      </c>
      <c r="I139" s="10" t="n">
        <v>44387</v>
      </c>
      <c r="J139" s="9" t="s">
        <v>101</v>
      </c>
      <c r="K139" s="8" t="s">
        <v>23</v>
      </c>
      <c r="L139" s="11" t="n">
        <v>45371</v>
      </c>
      <c r="M139" s="9" t="s">
        <v>31</v>
      </c>
      <c r="N139" s="8"/>
    </row>
    <row r="140" customFormat="false" ht="24" hidden="false" customHeight="false" outlineLevel="0" collapsed="false">
      <c r="A140" s="7" t="s">
        <v>757</v>
      </c>
      <c r="B140" s="8" t="n">
        <v>138</v>
      </c>
      <c r="C140" s="9" t="s">
        <v>758</v>
      </c>
      <c r="D140" s="9" t="s">
        <v>759</v>
      </c>
      <c r="E140" s="9" t="s">
        <v>760</v>
      </c>
      <c r="F140" s="9" t="s">
        <v>19</v>
      </c>
      <c r="G140" s="9" t="s">
        <v>761</v>
      </c>
      <c r="H140" s="7" t="s">
        <v>179</v>
      </c>
      <c r="I140" s="10" t="n">
        <v>45150</v>
      </c>
      <c r="J140" s="9" t="s">
        <v>51</v>
      </c>
      <c r="K140" s="8" t="s">
        <v>23</v>
      </c>
      <c r="L140" s="11" t="n">
        <v>45371</v>
      </c>
      <c r="M140" s="9" t="s">
        <v>31</v>
      </c>
      <c r="N140" s="8"/>
    </row>
    <row r="141" customFormat="false" ht="24" hidden="false" customHeight="false" outlineLevel="0" collapsed="false">
      <c r="A141" s="7" t="s">
        <v>762</v>
      </c>
      <c r="B141" s="8" t="n">
        <v>139</v>
      </c>
      <c r="C141" s="9" t="s">
        <v>608</v>
      </c>
      <c r="D141" s="9" t="s">
        <v>609</v>
      </c>
      <c r="E141" s="9" t="s">
        <v>610</v>
      </c>
      <c r="F141" s="9" t="s">
        <v>19</v>
      </c>
      <c r="G141" s="9" t="s">
        <v>763</v>
      </c>
      <c r="H141" s="9" t="s">
        <v>612</v>
      </c>
      <c r="I141" s="10" t="n">
        <v>45206</v>
      </c>
      <c r="J141" s="9" t="s">
        <v>226</v>
      </c>
      <c r="K141" s="8" t="s">
        <v>23</v>
      </c>
      <c r="L141" s="11" t="n">
        <v>45371</v>
      </c>
      <c r="M141" s="9" t="s">
        <v>31</v>
      </c>
      <c r="N141" s="8"/>
    </row>
    <row r="142" customFormat="false" ht="24" hidden="false" customHeight="false" outlineLevel="0" collapsed="false">
      <c r="A142" s="7" t="s">
        <v>764</v>
      </c>
      <c r="B142" s="8" t="n">
        <v>140</v>
      </c>
      <c r="C142" s="9" t="s">
        <v>765</v>
      </c>
      <c r="D142" s="9" t="s">
        <v>766</v>
      </c>
      <c r="E142" s="9" t="s">
        <v>767</v>
      </c>
      <c r="F142" s="9" t="s">
        <v>19</v>
      </c>
      <c r="G142" s="9" t="s">
        <v>768</v>
      </c>
      <c r="H142" s="7" t="s">
        <v>769</v>
      </c>
      <c r="I142" s="10" t="n">
        <v>45297</v>
      </c>
      <c r="J142" s="9" t="s">
        <v>250</v>
      </c>
      <c r="K142" s="8" t="s">
        <v>23</v>
      </c>
      <c r="L142" s="11" t="n">
        <v>45371</v>
      </c>
      <c r="M142" s="9" t="s">
        <v>24</v>
      </c>
      <c r="N142" s="8"/>
    </row>
    <row r="143" customFormat="false" ht="24" hidden="false" customHeight="false" outlineLevel="0" collapsed="false">
      <c r="A143" s="7" t="s">
        <v>770</v>
      </c>
      <c r="B143" s="8" t="n">
        <v>141</v>
      </c>
      <c r="C143" s="9" t="s">
        <v>771</v>
      </c>
      <c r="D143" s="9" t="s">
        <v>772</v>
      </c>
      <c r="E143" s="9" t="s">
        <v>144</v>
      </c>
      <c r="F143" s="9" t="s">
        <v>19</v>
      </c>
      <c r="G143" s="9" t="s">
        <v>773</v>
      </c>
      <c r="H143" s="7" t="s">
        <v>670</v>
      </c>
      <c r="I143" s="10" t="n">
        <v>45089</v>
      </c>
      <c r="J143" s="9" t="s">
        <v>51</v>
      </c>
      <c r="K143" s="8" t="s">
        <v>23</v>
      </c>
      <c r="L143" s="11" t="n">
        <v>45371</v>
      </c>
      <c r="M143" s="9" t="s">
        <v>31</v>
      </c>
      <c r="N143" s="8"/>
    </row>
    <row r="144" customFormat="false" ht="24" hidden="false" customHeight="false" outlineLevel="0" collapsed="false">
      <c r="A144" s="7" t="s">
        <v>774</v>
      </c>
      <c r="B144" s="8" t="n">
        <v>142</v>
      </c>
      <c r="C144" s="9" t="s">
        <v>331</v>
      </c>
      <c r="D144" s="9" t="s">
        <v>332</v>
      </c>
      <c r="E144" s="9" t="s">
        <v>333</v>
      </c>
      <c r="F144" s="9" t="s">
        <v>19</v>
      </c>
      <c r="G144" s="9" t="s">
        <v>334</v>
      </c>
      <c r="H144" s="7" t="s">
        <v>179</v>
      </c>
      <c r="I144" s="10" t="n">
        <v>45202</v>
      </c>
      <c r="J144" s="9" t="s">
        <v>51</v>
      </c>
      <c r="K144" s="8" t="s">
        <v>23</v>
      </c>
      <c r="L144" s="11" t="n">
        <v>45371</v>
      </c>
      <c r="M144" s="9" t="s">
        <v>24</v>
      </c>
      <c r="N144" s="8"/>
    </row>
    <row r="145" customFormat="false" ht="24" hidden="false" customHeight="false" outlineLevel="0" collapsed="false">
      <c r="A145" s="7" t="s">
        <v>775</v>
      </c>
      <c r="B145" s="8" t="n">
        <v>143</v>
      </c>
      <c r="C145" s="9" t="s">
        <v>776</v>
      </c>
      <c r="D145" s="9" t="s">
        <v>777</v>
      </c>
      <c r="E145" s="9" t="s">
        <v>778</v>
      </c>
      <c r="F145" s="9" t="s">
        <v>19</v>
      </c>
      <c r="G145" s="9" t="s">
        <v>779</v>
      </c>
      <c r="H145" s="7" t="s">
        <v>780</v>
      </c>
      <c r="I145" s="10" t="n">
        <v>45263</v>
      </c>
      <c r="J145" s="9" t="s">
        <v>22</v>
      </c>
      <c r="K145" s="8" t="s">
        <v>23</v>
      </c>
      <c r="L145" s="11" t="n">
        <v>45371</v>
      </c>
      <c r="M145" s="9" t="s">
        <v>31</v>
      </c>
      <c r="N145" s="8"/>
    </row>
    <row r="146" customFormat="false" ht="24" hidden="false" customHeight="false" outlineLevel="0" collapsed="false">
      <c r="A146" s="7" t="s">
        <v>781</v>
      </c>
      <c r="B146" s="8" t="n">
        <v>144</v>
      </c>
      <c r="C146" s="9" t="s">
        <v>782</v>
      </c>
      <c r="D146" s="9" t="s">
        <v>783</v>
      </c>
      <c r="E146" s="9" t="s">
        <v>782</v>
      </c>
      <c r="F146" s="9" t="s">
        <v>19</v>
      </c>
      <c r="G146" s="9" t="s">
        <v>69</v>
      </c>
      <c r="H146" s="7" t="s">
        <v>784</v>
      </c>
      <c r="I146" s="10" t="n">
        <v>45314</v>
      </c>
      <c r="J146" s="9" t="s">
        <v>37</v>
      </c>
      <c r="K146" s="8" t="s">
        <v>23</v>
      </c>
      <c r="L146" s="11" t="n">
        <v>45371</v>
      </c>
      <c r="M146" s="9" t="s">
        <v>31</v>
      </c>
      <c r="N146" s="8"/>
    </row>
    <row r="147" customFormat="false" ht="24" hidden="false" customHeight="false" outlineLevel="0" collapsed="false">
      <c r="A147" s="7" t="s">
        <v>785</v>
      </c>
      <c r="B147" s="8" t="n">
        <v>145</v>
      </c>
      <c r="C147" s="9" t="s">
        <v>786</v>
      </c>
      <c r="D147" s="9" t="s">
        <v>787</v>
      </c>
      <c r="E147" s="9" t="s">
        <v>160</v>
      </c>
      <c r="F147" s="9" t="s">
        <v>19</v>
      </c>
      <c r="G147" s="9" t="s">
        <v>788</v>
      </c>
      <c r="H147" s="7" t="s">
        <v>789</v>
      </c>
      <c r="I147" s="10" t="n">
        <v>44542</v>
      </c>
      <c r="J147" s="9" t="s">
        <v>101</v>
      </c>
      <c r="K147" s="8" t="s">
        <v>23</v>
      </c>
      <c r="L147" s="11" t="n">
        <v>45371</v>
      </c>
      <c r="M147" s="9" t="s">
        <v>31</v>
      </c>
      <c r="N147" s="8"/>
    </row>
    <row r="148" customFormat="false" ht="24" hidden="false" customHeight="false" outlineLevel="0" collapsed="false">
      <c r="A148" s="7" t="s">
        <v>790</v>
      </c>
      <c r="B148" s="8" t="n">
        <v>146</v>
      </c>
      <c r="C148" s="9" t="s">
        <v>791</v>
      </c>
      <c r="D148" s="9" t="s">
        <v>792</v>
      </c>
      <c r="E148" s="9" t="s">
        <v>793</v>
      </c>
      <c r="F148" s="9" t="s">
        <v>19</v>
      </c>
      <c r="G148" s="9" t="s">
        <v>794</v>
      </c>
      <c r="H148" s="7" t="s">
        <v>795</v>
      </c>
      <c r="I148" s="10" t="n">
        <v>45073</v>
      </c>
      <c r="J148" s="9" t="s">
        <v>101</v>
      </c>
      <c r="K148" s="8" t="s">
        <v>23</v>
      </c>
      <c r="L148" s="11" t="n">
        <v>45371</v>
      </c>
      <c r="M148" s="9" t="s">
        <v>31</v>
      </c>
      <c r="N148" s="8"/>
    </row>
    <row r="149" customFormat="false" ht="24" hidden="false" customHeight="false" outlineLevel="0" collapsed="false">
      <c r="A149" s="7" t="s">
        <v>796</v>
      </c>
      <c r="B149" s="8" t="n">
        <v>147</v>
      </c>
      <c r="C149" s="9" t="s">
        <v>797</v>
      </c>
      <c r="D149" s="9" t="s">
        <v>798</v>
      </c>
      <c r="E149" s="9" t="s">
        <v>799</v>
      </c>
      <c r="F149" s="9" t="s">
        <v>19</v>
      </c>
      <c r="G149" s="9" t="s">
        <v>800</v>
      </c>
      <c r="H149" s="9" t="s">
        <v>262</v>
      </c>
      <c r="I149" s="10" t="n">
        <v>45261</v>
      </c>
      <c r="J149" s="9" t="s">
        <v>22</v>
      </c>
      <c r="K149" s="8" t="s">
        <v>23</v>
      </c>
      <c r="L149" s="11" t="n">
        <v>45371</v>
      </c>
      <c r="M149" s="9" t="s">
        <v>31</v>
      </c>
      <c r="N149" s="8"/>
    </row>
    <row r="150" customFormat="false" ht="24" hidden="false" customHeight="false" outlineLevel="0" collapsed="false">
      <c r="A150" s="7" t="s">
        <v>801</v>
      </c>
      <c r="B150" s="8" t="n">
        <v>148</v>
      </c>
      <c r="C150" s="9" t="s">
        <v>802</v>
      </c>
      <c r="D150" s="9" t="s">
        <v>803</v>
      </c>
      <c r="E150" s="9" t="s">
        <v>804</v>
      </c>
      <c r="F150" s="9" t="s">
        <v>19</v>
      </c>
      <c r="G150" s="9" t="s">
        <v>805</v>
      </c>
      <c r="H150" s="7" t="s">
        <v>806</v>
      </c>
      <c r="I150" s="10" t="n">
        <v>45178</v>
      </c>
      <c r="J150" s="9" t="s">
        <v>37</v>
      </c>
      <c r="K150" s="8" t="s">
        <v>23</v>
      </c>
      <c r="L150" s="11" t="n">
        <v>45371</v>
      </c>
      <c r="M150" s="9" t="s">
        <v>31</v>
      </c>
      <c r="N150" s="8"/>
    </row>
    <row r="151" customFormat="false" ht="24" hidden="false" customHeight="false" outlineLevel="0" collapsed="false">
      <c r="A151" s="7" t="s">
        <v>807</v>
      </c>
      <c r="B151" s="8" t="n">
        <v>149</v>
      </c>
      <c r="C151" s="9" t="s">
        <v>808</v>
      </c>
      <c r="D151" s="9" t="s">
        <v>809</v>
      </c>
      <c r="E151" s="9" t="s">
        <v>810</v>
      </c>
      <c r="F151" s="9" t="s">
        <v>19</v>
      </c>
      <c r="G151" s="9" t="s">
        <v>811</v>
      </c>
      <c r="H151" s="7" t="s">
        <v>213</v>
      </c>
      <c r="I151" s="10" t="n">
        <v>45216</v>
      </c>
      <c r="J151" s="9" t="s">
        <v>44</v>
      </c>
      <c r="K151" s="8" t="s">
        <v>23</v>
      </c>
      <c r="L151" s="11" t="n">
        <v>45371</v>
      </c>
      <c r="M151" s="9" t="s">
        <v>31</v>
      </c>
      <c r="N151" s="8"/>
    </row>
    <row r="152" customFormat="false" ht="24" hidden="false" customHeight="false" outlineLevel="0" collapsed="false">
      <c r="A152" s="7" t="s">
        <v>812</v>
      </c>
      <c r="B152" s="8" t="n">
        <v>150</v>
      </c>
      <c r="C152" s="9" t="s">
        <v>813</v>
      </c>
      <c r="D152" s="9" t="s">
        <v>814</v>
      </c>
      <c r="E152" s="9" t="s">
        <v>318</v>
      </c>
      <c r="F152" s="9" t="s">
        <v>19</v>
      </c>
      <c r="G152" s="9" t="s">
        <v>815</v>
      </c>
      <c r="H152" s="7" t="s">
        <v>419</v>
      </c>
      <c r="I152" s="10" t="n">
        <v>45294</v>
      </c>
      <c r="J152" s="9" t="s">
        <v>37</v>
      </c>
      <c r="K152" s="8" t="s">
        <v>23</v>
      </c>
      <c r="L152" s="11" t="n">
        <v>45371</v>
      </c>
      <c r="M152" s="9" t="s">
        <v>31</v>
      </c>
      <c r="N152" s="8"/>
    </row>
    <row r="153" customFormat="false" ht="36" hidden="false" customHeight="false" outlineLevel="0" collapsed="false">
      <c r="A153" s="7" t="s">
        <v>816</v>
      </c>
      <c r="B153" s="8" t="n">
        <v>151</v>
      </c>
      <c r="C153" s="7" t="s">
        <v>97</v>
      </c>
      <c r="D153" s="7" t="s">
        <v>97</v>
      </c>
      <c r="E153" s="9" t="s">
        <v>98</v>
      </c>
      <c r="F153" s="9" t="s">
        <v>19</v>
      </c>
      <c r="G153" s="9" t="s">
        <v>817</v>
      </c>
      <c r="H153" s="7" t="s">
        <v>100</v>
      </c>
      <c r="I153" s="10" t="n">
        <v>42793</v>
      </c>
      <c r="J153" s="9" t="s">
        <v>101</v>
      </c>
      <c r="K153" s="8" t="s">
        <v>23</v>
      </c>
      <c r="L153" s="11" t="n">
        <v>45371</v>
      </c>
      <c r="M153" s="9" t="s">
        <v>31</v>
      </c>
      <c r="N153" s="8"/>
    </row>
    <row r="154" customFormat="false" ht="24" hidden="false" customHeight="false" outlineLevel="0" collapsed="false">
      <c r="A154" s="7" t="s">
        <v>818</v>
      </c>
      <c r="B154" s="8" t="n">
        <v>152</v>
      </c>
      <c r="C154" s="9" t="s">
        <v>445</v>
      </c>
      <c r="D154" s="9" t="s">
        <v>446</v>
      </c>
      <c r="E154" s="9" t="s">
        <v>230</v>
      </c>
      <c r="F154" s="9" t="s">
        <v>19</v>
      </c>
      <c r="G154" s="9" t="s">
        <v>819</v>
      </c>
      <c r="H154" s="7" t="s">
        <v>820</v>
      </c>
      <c r="I154" s="10" t="n">
        <v>45292</v>
      </c>
      <c r="J154" s="9" t="s">
        <v>64</v>
      </c>
      <c r="K154" s="8" t="s">
        <v>23</v>
      </c>
      <c r="L154" s="11" t="n">
        <v>45371</v>
      </c>
      <c r="M154" s="9" t="s">
        <v>31</v>
      </c>
      <c r="N154" s="8"/>
    </row>
    <row r="155" customFormat="false" ht="24" hidden="false" customHeight="false" outlineLevel="0" collapsed="false">
      <c r="A155" s="7" t="s">
        <v>821</v>
      </c>
      <c r="B155" s="8" t="n">
        <v>153</v>
      </c>
      <c r="C155" s="9" t="s">
        <v>822</v>
      </c>
      <c r="D155" s="9" t="s">
        <v>823</v>
      </c>
      <c r="E155" s="9" t="s">
        <v>824</v>
      </c>
      <c r="F155" s="9" t="s">
        <v>19</v>
      </c>
      <c r="G155" s="9" t="s">
        <v>825</v>
      </c>
      <c r="H155" s="7" t="s">
        <v>826</v>
      </c>
      <c r="I155" s="10" t="n">
        <v>45231</v>
      </c>
      <c r="J155" s="9" t="s">
        <v>101</v>
      </c>
      <c r="K155" s="8" t="s">
        <v>23</v>
      </c>
      <c r="L155" s="11" t="n">
        <v>45371</v>
      </c>
      <c r="M155" s="9" t="s">
        <v>31</v>
      </c>
      <c r="N155" s="8"/>
    </row>
    <row r="156" customFormat="false" ht="24" hidden="false" customHeight="false" outlineLevel="0" collapsed="false">
      <c r="A156" s="7" t="s">
        <v>827</v>
      </c>
      <c r="B156" s="8" t="n">
        <v>154</v>
      </c>
      <c r="C156" s="9" t="s">
        <v>828</v>
      </c>
      <c r="D156" s="9" t="s">
        <v>829</v>
      </c>
      <c r="E156" s="9" t="s">
        <v>830</v>
      </c>
      <c r="F156" s="9" t="s">
        <v>19</v>
      </c>
      <c r="G156" s="9" t="s">
        <v>831</v>
      </c>
      <c r="H156" s="7" t="s">
        <v>780</v>
      </c>
      <c r="I156" s="10" t="n">
        <v>45233</v>
      </c>
      <c r="J156" s="9" t="s">
        <v>37</v>
      </c>
      <c r="K156" s="8" t="s">
        <v>23</v>
      </c>
      <c r="L156" s="11" t="n">
        <v>45371</v>
      </c>
      <c r="M156" s="9" t="s">
        <v>31</v>
      </c>
      <c r="N156" s="8"/>
    </row>
    <row r="157" customFormat="false" ht="24" hidden="false" customHeight="false" outlineLevel="0" collapsed="false">
      <c r="A157" s="7" t="s">
        <v>832</v>
      </c>
      <c r="B157" s="8" t="n">
        <v>155</v>
      </c>
      <c r="C157" s="9" t="s">
        <v>833</v>
      </c>
      <c r="D157" s="9" t="s">
        <v>834</v>
      </c>
      <c r="E157" s="9" t="s">
        <v>740</v>
      </c>
      <c r="F157" s="9" t="s">
        <v>19</v>
      </c>
      <c r="G157" s="9" t="s">
        <v>835</v>
      </c>
      <c r="H157" s="7" t="s">
        <v>836</v>
      </c>
      <c r="I157" s="10" t="n">
        <v>45286</v>
      </c>
      <c r="J157" s="9" t="s">
        <v>22</v>
      </c>
      <c r="K157" s="8" t="s">
        <v>23</v>
      </c>
      <c r="L157" s="11" t="n">
        <v>45371</v>
      </c>
      <c r="M157" s="9" t="s">
        <v>31</v>
      </c>
      <c r="N157" s="8"/>
    </row>
    <row r="158" customFormat="false" ht="24" hidden="false" customHeight="false" outlineLevel="0" collapsed="false">
      <c r="A158" s="7" t="s">
        <v>837</v>
      </c>
      <c r="B158" s="8" t="n">
        <v>156</v>
      </c>
      <c r="C158" s="9" t="s">
        <v>838</v>
      </c>
      <c r="D158" s="9" t="s">
        <v>839</v>
      </c>
      <c r="E158" s="9" t="s">
        <v>160</v>
      </c>
      <c r="F158" s="9" t="s">
        <v>19</v>
      </c>
      <c r="G158" s="9" t="s">
        <v>840</v>
      </c>
      <c r="H158" s="9" t="s">
        <v>262</v>
      </c>
      <c r="I158" s="10" t="n">
        <v>45271</v>
      </c>
      <c r="J158" s="9" t="s">
        <v>22</v>
      </c>
      <c r="K158" s="8" t="s">
        <v>23</v>
      </c>
      <c r="L158" s="11" t="n">
        <v>45371</v>
      </c>
      <c r="M158" s="9" t="s">
        <v>31</v>
      </c>
      <c r="N158" s="8"/>
    </row>
    <row r="159" customFormat="false" ht="24" hidden="false" customHeight="false" outlineLevel="0" collapsed="false">
      <c r="A159" s="7" t="s">
        <v>841</v>
      </c>
      <c r="B159" s="8" t="n">
        <v>157</v>
      </c>
      <c r="C159" s="9" t="s">
        <v>842</v>
      </c>
      <c r="D159" s="9" t="s">
        <v>843</v>
      </c>
      <c r="E159" s="9" t="s">
        <v>844</v>
      </c>
      <c r="F159" s="9" t="s">
        <v>19</v>
      </c>
      <c r="G159" s="9" t="s">
        <v>845</v>
      </c>
      <c r="H159" s="7" t="s">
        <v>88</v>
      </c>
      <c r="I159" s="10" t="n">
        <v>45103</v>
      </c>
      <c r="J159" s="9" t="s">
        <v>37</v>
      </c>
      <c r="K159" s="8" t="s">
        <v>23</v>
      </c>
      <c r="L159" s="11" t="n">
        <v>45371</v>
      </c>
      <c r="M159" s="9" t="s">
        <v>31</v>
      </c>
      <c r="N159" s="8"/>
    </row>
    <row r="160" customFormat="false" ht="24" hidden="false" customHeight="false" outlineLevel="0" collapsed="false">
      <c r="A160" s="7" t="s">
        <v>846</v>
      </c>
      <c r="B160" s="8" t="n">
        <v>158</v>
      </c>
      <c r="C160" s="9" t="s">
        <v>66</v>
      </c>
      <c r="D160" s="9" t="s">
        <v>67</v>
      </c>
      <c r="E160" s="9" t="s">
        <v>195</v>
      </c>
      <c r="F160" s="9" t="s">
        <v>19</v>
      </c>
      <c r="G160" s="9" t="s">
        <v>69</v>
      </c>
      <c r="H160" s="7" t="s">
        <v>784</v>
      </c>
      <c r="I160" s="10" t="n">
        <v>45227</v>
      </c>
      <c r="J160" s="9" t="s">
        <v>37</v>
      </c>
      <c r="K160" s="8" t="s">
        <v>23</v>
      </c>
      <c r="L160" s="11" t="n">
        <v>45371</v>
      </c>
      <c r="M160" s="9" t="s">
        <v>31</v>
      </c>
      <c r="N160" s="8"/>
    </row>
    <row r="161" customFormat="false" ht="24" hidden="false" customHeight="false" outlineLevel="0" collapsed="false">
      <c r="A161" s="7" t="s">
        <v>847</v>
      </c>
      <c r="B161" s="8" t="n">
        <v>159</v>
      </c>
      <c r="C161" s="9" t="s">
        <v>848</v>
      </c>
      <c r="D161" s="9" t="s">
        <v>849</v>
      </c>
      <c r="E161" s="9" t="s">
        <v>850</v>
      </c>
      <c r="F161" s="9" t="s">
        <v>19</v>
      </c>
      <c r="G161" s="9" t="s">
        <v>851</v>
      </c>
      <c r="H161" s="7" t="s">
        <v>852</v>
      </c>
      <c r="I161" s="10" t="n">
        <v>45256</v>
      </c>
      <c r="J161" s="9" t="s">
        <v>44</v>
      </c>
      <c r="K161" s="8" t="s">
        <v>23</v>
      </c>
      <c r="L161" s="11" t="n">
        <v>45371</v>
      </c>
      <c r="M161" s="9" t="s">
        <v>31</v>
      </c>
      <c r="N161" s="8"/>
    </row>
    <row r="162" customFormat="false" ht="36" hidden="false" customHeight="false" outlineLevel="0" collapsed="false">
      <c r="A162" s="7" t="s">
        <v>853</v>
      </c>
      <c r="B162" s="8" t="n">
        <v>160</v>
      </c>
      <c r="C162" s="9" t="s">
        <v>854</v>
      </c>
      <c r="D162" s="9" t="s">
        <v>855</v>
      </c>
      <c r="E162" s="9" t="s">
        <v>856</v>
      </c>
      <c r="F162" s="9" t="s">
        <v>19</v>
      </c>
      <c r="G162" s="9" t="s">
        <v>857</v>
      </c>
      <c r="H162" s="9" t="s">
        <v>262</v>
      </c>
      <c r="I162" s="10" t="n">
        <v>45297</v>
      </c>
      <c r="J162" s="9" t="s">
        <v>22</v>
      </c>
      <c r="K162" s="8" t="s">
        <v>23</v>
      </c>
      <c r="L162" s="11" t="n">
        <v>45371</v>
      </c>
      <c r="M162" s="9" t="s">
        <v>31</v>
      </c>
      <c r="N162" s="8"/>
    </row>
    <row r="163" customFormat="false" ht="24" hidden="false" customHeight="false" outlineLevel="0" collapsed="false">
      <c r="A163" s="7" t="s">
        <v>858</v>
      </c>
      <c r="B163" s="8" t="n">
        <v>161</v>
      </c>
      <c r="C163" s="9" t="s">
        <v>337</v>
      </c>
      <c r="D163" s="9" t="s">
        <v>338</v>
      </c>
      <c r="E163" s="9" t="s">
        <v>859</v>
      </c>
      <c r="F163" s="9" t="s">
        <v>19</v>
      </c>
      <c r="G163" s="9" t="s">
        <v>339</v>
      </c>
      <c r="H163" s="7" t="s">
        <v>340</v>
      </c>
      <c r="I163" s="10" t="n">
        <v>45320</v>
      </c>
      <c r="J163" s="9" t="s">
        <v>37</v>
      </c>
      <c r="K163" s="8" t="s">
        <v>23</v>
      </c>
      <c r="L163" s="11" t="n">
        <v>45371</v>
      </c>
      <c r="M163" s="9" t="s">
        <v>31</v>
      </c>
      <c r="N163" s="8"/>
    </row>
    <row r="164" customFormat="false" ht="24" hidden="false" customHeight="false" outlineLevel="0" collapsed="false">
      <c r="A164" s="7" t="s">
        <v>860</v>
      </c>
      <c r="B164" s="8" t="n">
        <v>162</v>
      </c>
      <c r="C164" s="9" t="s">
        <v>861</v>
      </c>
      <c r="D164" s="9" t="s">
        <v>862</v>
      </c>
      <c r="E164" s="9" t="s">
        <v>856</v>
      </c>
      <c r="F164" s="9" t="s">
        <v>19</v>
      </c>
      <c r="G164" s="9" t="s">
        <v>863</v>
      </c>
      <c r="H164" s="9" t="s">
        <v>262</v>
      </c>
      <c r="I164" s="10" t="n">
        <v>45292</v>
      </c>
      <c r="J164" s="9" t="s">
        <v>22</v>
      </c>
      <c r="K164" s="8" t="s">
        <v>23</v>
      </c>
      <c r="L164" s="11" t="n">
        <v>45371</v>
      </c>
      <c r="M164" s="9" t="s">
        <v>31</v>
      </c>
      <c r="N164" s="8"/>
    </row>
    <row r="165" customFormat="false" ht="24" hidden="false" customHeight="false" outlineLevel="0" collapsed="false">
      <c r="A165" s="7" t="s">
        <v>864</v>
      </c>
      <c r="B165" s="8" t="n">
        <v>163</v>
      </c>
      <c r="C165" s="9" t="s">
        <v>865</v>
      </c>
      <c r="D165" s="9" t="s">
        <v>866</v>
      </c>
      <c r="E165" s="9" t="s">
        <v>695</v>
      </c>
      <c r="F165" s="9" t="s">
        <v>19</v>
      </c>
      <c r="G165" s="9" t="s">
        <v>339</v>
      </c>
      <c r="H165" s="7" t="s">
        <v>403</v>
      </c>
      <c r="I165" s="10" t="n">
        <v>45232</v>
      </c>
      <c r="J165" s="9" t="s">
        <v>37</v>
      </c>
      <c r="K165" s="8" t="s">
        <v>23</v>
      </c>
      <c r="L165" s="11" t="n">
        <v>45371</v>
      </c>
      <c r="M165" s="9" t="s">
        <v>31</v>
      </c>
      <c r="N165" s="8"/>
    </row>
    <row r="166" customFormat="false" ht="36" hidden="false" customHeight="false" outlineLevel="0" collapsed="false">
      <c r="A166" s="7" t="s">
        <v>867</v>
      </c>
      <c r="B166" s="8" t="n">
        <v>164</v>
      </c>
      <c r="C166" s="9" t="s">
        <v>868</v>
      </c>
      <c r="D166" s="9" t="s">
        <v>869</v>
      </c>
      <c r="E166" s="9" t="s">
        <v>870</v>
      </c>
      <c r="F166" s="9" t="s">
        <v>19</v>
      </c>
      <c r="G166" s="9" t="s">
        <v>871</v>
      </c>
      <c r="H166" s="7" t="s">
        <v>708</v>
      </c>
      <c r="I166" s="10" t="n">
        <v>43200</v>
      </c>
      <c r="J166" s="9" t="s">
        <v>101</v>
      </c>
      <c r="K166" s="8" t="s">
        <v>23</v>
      </c>
      <c r="L166" s="11" t="n">
        <v>45371</v>
      </c>
      <c r="M166" s="9" t="s">
        <v>24</v>
      </c>
      <c r="N166" s="8"/>
    </row>
    <row r="167" customFormat="false" ht="36" hidden="false" customHeight="false" outlineLevel="0" collapsed="false">
      <c r="A167" s="7" t="s">
        <v>872</v>
      </c>
      <c r="B167" s="8" t="n">
        <v>165</v>
      </c>
      <c r="C167" s="9" t="s">
        <v>873</v>
      </c>
      <c r="D167" s="9" t="s">
        <v>874</v>
      </c>
      <c r="E167" s="9" t="s">
        <v>86</v>
      </c>
      <c r="F167" s="9" t="s">
        <v>19</v>
      </c>
      <c r="G167" s="9" t="s">
        <v>875</v>
      </c>
      <c r="H167" s="9" t="s">
        <v>262</v>
      </c>
      <c r="I167" s="10" t="n">
        <v>45235</v>
      </c>
      <c r="J167" s="9" t="s">
        <v>64</v>
      </c>
      <c r="K167" s="8" t="s">
        <v>23</v>
      </c>
      <c r="L167" s="11" t="n">
        <v>45371</v>
      </c>
      <c r="M167" s="9" t="s">
        <v>31</v>
      </c>
      <c r="N167" s="8"/>
    </row>
    <row r="168" customFormat="false" ht="24" hidden="false" customHeight="false" outlineLevel="0" collapsed="false">
      <c r="A168" s="7" t="s">
        <v>876</v>
      </c>
      <c r="B168" s="8" t="n">
        <v>166</v>
      </c>
      <c r="C168" s="9" t="s">
        <v>877</v>
      </c>
      <c r="D168" s="9" t="s">
        <v>878</v>
      </c>
      <c r="E168" s="9" t="s">
        <v>384</v>
      </c>
      <c r="F168" s="9" t="s">
        <v>19</v>
      </c>
      <c r="G168" s="9" t="s">
        <v>879</v>
      </c>
      <c r="H168" s="7" t="s">
        <v>880</v>
      </c>
      <c r="I168" s="10" t="n">
        <v>45157</v>
      </c>
      <c r="J168" s="9" t="s">
        <v>37</v>
      </c>
      <c r="K168" s="8" t="s">
        <v>23</v>
      </c>
      <c r="L168" s="11" t="n">
        <v>45371</v>
      </c>
      <c r="M168" s="9" t="s">
        <v>31</v>
      </c>
      <c r="N168" s="8"/>
    </row>
    <row r="169" customFormat="false" ht="24" hidden="false" customHeight="false" outlineLevel="0" collapsed="false">
      <c r="A169" s="7" t="s">
        <v>881</v>
      </c>
      <c r="B169" s="8" t="n">
        <v>167</v>
      </c>
      <c r="C169" s="9" t="s">
        <v>753</v>
      </c>
      <c r="D169" s="9" t="s">
        <v>754</v>
      </c>
      <c r="E169" s="9" t="s">
        <v>171</v>
      </c>
      <c r="F169" s="9" t="s">
        <v>19</v>
      </c>
      <c r="G169" s="9" t="s">
        <v>882</v>
      </c>
      <c r="H169" s="7" t="s">
        <v>756</v>
      </c>
      <c r="I169" s="10" t="n">
        <v>44931</v>
      </c>
      <c r="J169" s="9" t="s">
        <v>101</v>
      </c>
      <c r="K169" s="8" t="s">
        <v>23</v>
      </c>
      <c r="L169" s="11" t="n">
        <v>45371</v>
      </c>
      <c r="M169" s="9" t="s">
        <v>31</v>
      </c>
      <c r="N169" s="8"/>
    </row>
    <row r="170" customFormat="false" ht="24" hidden="false" customHeight="false" outlineLevel="0" collapsed="false">
      <c r="A170" s="7" t="s">
        <v>883</v>
      </c>
      <c r="B170" s="8" t="n">
        <v>168</v>
      </c>
      <c r="C170" s="9" t="s">
        <v>884</v>
      </c>
      <c r="D170" s="9" t="s">
        <v>885</v>
      </c>
      <c r="E170" s="9" t="s">
        <v>389</v>
      </c>
      <c r="F170" s="9" t="s">
        <v>19</v>
      </c>
      <c r="G170" s="9" t="s">
        <v>886</v>
      </c>
      <c r="H170" s="7" t="s">
        <v>887</v>
      </c>
      <c r="I170" s="10" t="n">
        <v>45281</v>
      </c>
      <c r="J170" s="9" t="s">
        <v>51</v>
      </c>
      <c r="K170" s="8" t="s">
        <v>23</v>
      </c>
      <c r="L170" s="11" t="n">
        <v>45371</v>
      </c>
      <c r="M170" s="9" t="s">
        <v>31</v>
      </c>
      <c r="N170" s="8"/>
    </row>
    <row r="171" customFormat="false" ht="36" hidden="false" customHeight="false" outlineLevel="0" collapsed="false">
      <c r="A171" s="7" t="s">
        <v>888</v>
      </c>
      <c r="B171" s="8" t="n">
        <v>169</v>
      </c>
      <c r="C171" s="9" t="s">
        <v>889</v>
      </c>
      <c r="D171" s="9" t="s">
        <v>890</v>
      </c>
      <c r="E171" s="9" t="s">
        <v>463</v>
      </c>
      <c r="F171" s="9" t="s">
        <v>19</v>
      </c>
      <c r="G171" s="9" t="s">
        <v>891</v>
      </c>
      <c r="H171" s="7" t="s">
        <v>892</v>
      </c>
      <c r="I171" s="10" t="n">
        <v>45273</v>
      </c>
      <c r="J171" s="9" t="s">
        <v>64</v>
      </c>
      <c r="K171" s="8" t="s">
        <v>23</v>
      </c>
      <c r="L171" s="11" t="n">
        <v>45371</v>
      </c>
      <c r="M171" s="9" t="s">
        <v>31</v>
      </c>
      <c r="N171" s="8"/>
    </row>
    <row r="172" customFormat="false" ht="36" hidden="false" customHeight="false" outlineLevel="0" collapsed="false">
      <c r="A172" s="7" t="s">
        <v>893</v>
      </c>
      <c r="B172" s="8" t="n">
        <v>170</v>
      </c>
      <c r="C172" s="9" t="s">
        <v>894</v>
      </c>
      <c r="D172" s="9" t="s">
        <v>894</v>
      </c>
      <c r="E172" s="9" t="s">
        <v>895</v>
      </c>
      <c r="F172" s="9" t="s">
        <v>19</v>
      </c>
      <c r="G172" s="9" t="s">
        <v>896</v>
      </c>
      <c r="H172" s="7" t="s">
        <v>897</v>
      </c>
      <c r="I172" s="10" t="n">
        <v>44354</v>
      </c>
      <c r="J172" s="9" t="s">
        <v>101</v>
      </c>
      <c r="K172" s="8" t="s">
        <v>23</v>
      </c>
      <c r="L172" s="11" t="n">
        <v>45371</v>
      </c>
      <c r="M172" s="9" t="s">
        <v>31</v>
      </c>
      <c r="N172" s="8"/>
    </row>
    <row r="173" customFormat="false" ht="24" hidden="false" customHeight="false" outlineLevel="0" collapsed="false">
      <c r="A173" s="7" t="s">
        <v>898</v>
      </c>
      <c r="B173" s="8" t="n">
        <v>171</v>
      </c>
      <c r="C173" s="9" t="s">
        <v>899</v>
      </c>
      <c r="D173" s="9" t="s">
        <v>900</v>
      </c>
      <c r="E173" s="9" t="s">
        <v>824</v>
      </c>
      <c r="F173" s="9" t="s">
        <v>19</v>
      </c>
      <c r="G173" s="9" t="s">
        <v>901</v>
      </c>
      <c r="H173" s="7" t="s">
        <v>179</v>
      </c>
      <c r="I173" s="10" t="n">
        <v>45316</v>
      </c>
      <c r="J173" s="9" t="s">
        <v>51</v>
      </c>
      <c r="K173" s="8" t="s">
        <v>23</v>
      </c>
      <c r="L173" s="11" t="n">
        <v>45371</v>
      </c>
      <c r="M173" s="9" t="s">
        <v>31</v>
      </c>
      <c r="N173" s="8"/>
    </row>
    <row r="174" customFormat="false" ht="24" hidden="false" customHeight="false" outlineLevel="0" collapsed="false">
      <c r="A174" s="7" t="s">
        <v>902</v>
      </c>
      <c r="B174" s="8" t="n">
        <v>172</v>
      </c>
      <c r="C174" s="9" t="s">
        <v>903</v>
      </c>
      <c r="D174" s="9" t="s">
        <v>904</v>
      </c>
      <c r="E174" s="9" t="s">
        <v>520</v>
      </c>
      <c r="F174" s="9" t="s">
        <v>19</v>
      </c>
      <c r="G174" s="9" t="s">
        <v>94</v>
      </c>
      <c r="H174" s="7" t="s">
        <v>905</v>
      </c>
      <c r="I174" s="10" t="n">
        <v>45161</v>
      </c>
      <c r="J174" s="9" t="s">
        <v>37</v>
      </c>
      <c r="K174" s="8" t="s">
        <v>23</v>
      </c>
      <c r="L174" s="11" t="n">
        <v>45371</v>
      </c>
      <c r="M174" s="9" t="s">
        <v>24</v>
      </c>
      <c r="N174" s="8"/>
    </row>
    <row r="175" customFormat="false" ht="24" hidden="false" customHeight="false" outlineLevel="0" collapsed="false">
      <c r="A175" s="7" t="s">
        <v>906</v>
      </c>
      <c r="B175" s="8" t="n">
        <v>173</v>
      </c>
      <c r="C175" s="9" t="s">
        <v>907</v>
      </c>
      <c r="D175" s="9" t="s">
        <v>908</v>
      </c>
      <c r="E175" s="9" t="s">
        <v>909</v>
      </c>
      <c r="F175" s="9" t="s">
        <v>19</v>
      </c>
      <c r="G175" s="9" t="s">
        <v>910</v>
      </c>
      <c r="H175" s="7" t="s">
        <v>911</v>
      </c>
      <c r="I175" s="10" t="n">
        <v>45232</v>
      </c>
      <c r="J175" s="9" t="s">
        <v>89</v>
      </c>
      <c r="K175" s="8" t="s">
        <v>23</v>
      </c>
      <c r="L175" s="11" t="n">
        <v>45371</v>
      </c>
      <c r="M175" s="9" t="s">
        <v>31</v>
      </c>
      <c r="N175" s="8"/>
    </row>
    <row r="176" customFormat="false" ht="24" hidden="false" customHeight="false" outlineLevel="0" collapsed="false">
      <c r="A176" s="7" t="s">
        <v>912</v>
      </c>
      <c r="B176" s="8" t="n">
        <v>174</v>
      </c>
      <c r="C176" s="9" t="s">
        <v>913</v>
      </c>
      <c r="D176" s="9" t="s">
        <v>914</v>
      </c>
      <c r="E176" s="9" t="s">
        <v>915</v>
      </c>
      <c r="F176" s="9" t="s">
        <v>19</v>
      </c>
      <c r="G176" s="9" t="s">
        <v>916</v>
      </c>
      <c r="H176" s="7" t="s">
        <v>917</v>
      </c>
      <c r="I176" s="10" t="n">
        <v>45293</v>
      </c>
      <c r="J176" s="9" t="s">
        <v>44</v>
      </c>
      <c r="K176" s="8" t="s">
        <v>23</v>
      </c>
      <c r="L176" s="11" t="n">
        <v>45371</v>
      </c>
      <c r="M176" s="9" t="s">
        <v>24</v>
      </c>
      <c r="N176" s="8"/>
    </row>
    <row r="177" customFormat="false" ht="24" hidden="false" customHeight="false" outlineLevel="0" collapsed="false">
      <c r="A177" s="7" t="s">
        <v>918</v>
      </c>
      <c r="B177" s="8" t="n">
        <v>175</v>
      </c>
      <c r="C177" s="9" t="s">
        <v>187</v>
      </c>
      <c r="D177" s="9" t="s">
        <v>188</v>
      </c>
      <c r="E177" s="9" t="s">
        <v>189</v>
      </c>
      <c r="F177" s="9" t="s">
        <v>19</v>
      </c>
      <c r="G177" s="9" t="s">
        <v>190</v>
      </c>
      <c r="H177" s="7" t="s">
        <v>191</v>
      </c>
      <c r="I177" s="10" t="n">
        <v>45191</v>
      </c>
      <c r="J177" s="9" t="s">
        <v>51</v>
      </c>
      <c r="K177" s="8" t="s">
        <v>23</v>
      </c>
      <c r="L177" s="11" t="n">
        <v>45371</v>
      </c>
      <c r="M177" s="9" t="s">
        <v>31</v>
      </c>
      <c r="N177" s="8"/>
    </row>
    <row r="178" customFormat="false" ht="24" hidden="false" customHeight="false" outlineLevel="0" collapsed="false">
      <c r="A178" s="7" t="s">
        <v>919</v>
      </c>
      <c r="B178" s="8" t="n">
        <v>176</v>
      </c>
      <c r="C178" s="9" t="s">
        <v>920</v>
      </c>
      <c r="D178" s="9" t="s">
        <v>921</v>
      </c>
      <c r="E178" s="9" t="s">
        <v>922</v>
      </c>
      <c r="F178" s="9" t="s">
        <v>19</v>
      </c>
      <c r="G178" s="9" t="s">
        <v>923</v>
      </c>
      <c r="H178" s="7" t="s">
        <v>443</v>
      </c>
      <c r="I178" s="10" t="n">
        <v>45280</v>
      </c>
      <c r="J178" s="9" t="s">
        <v>51</v>
      </c>
      <c r="K178" s="8" t="s">
        <v>23</v>
      </c>
      <c r="L178" s="11" t="n">
        <v>45371</v>
      </c>
      <c r="M178" s="9" t="s">
        <v>31</v>
      </c>
      <c r="N178" s="8"/>
    </row>
    <row r="179" customFormat="false" ht="24" hidden="false" customHeight="false" outlineLevel="0" collapsed="false">
      <c r="A179" s="7" t="s">
        <v>924</v>
      </c>
      <c r="B179" s="8" t="n">
        <v>177</v>
      </c>
      <c r="C179" s="9" t="s">
        <v>925</v>
      </c>
      <c r="D179" s="9" t="s">
        <v>926</v>
      </c>
      <c r="E179" s="9" t="s">
        <v>927</v>
      </c>
      <c r="F179" s="9" t="s">
        <v>19</v>
      </c>
      <c r="G179" s="9" t="s">
        <v>928</v>
      </c>
      <c r="H179" s="9" t="s">
        <v>262</v>
      </c>
      <c r="I179" s="10" t="n">
        <v>45209</v>
      </c>
      <c r="J179" s="9" t="s">
        <v>22</v>
      </c>
      <c r="K179" s="8" t="s">
        <v>23</v>
      </c>
      <c r="L179" s="11" t="n">
        <v>45371</v>
      </c>
      <c r="M179" s="9" t="s">
        <v>31</v>
      </c>
      <c r="N179" s="8"/>
    </row>
    <row r="180" customFormat="false" ht="24" hidden="false" customHeight="false" outlineLevel="0" collapsed="false">
      <c r="A180" s="7" t="s">
        <v>929</v>
      </c>
      <c r="B180" s="8" t="n">
        <v>178</v>
      </c>
      <c r="C180" s="9" t="s">
        <v>732</v>
      </c>
      <c r="D180" s="9" t="s">
        <v>733</v>
      </c>
      <c r="E180" s="9" t="s">
        <v>644</v>
      </c>
      <c r="F180" s="9" t="s">
        <v>19</v>
      </c>
      <c r="G180" s="9" t="s">
        <v>930</v>
      </c>
      <c r="H180" s="7" t="s">
        <v>931</v>
      </c>
      <c r="I180" s="10" t="n">
        <v>45268</v>
      </c>
      <c r="J180" s="9" t="s">
        <v>37</v>
      </c>
      <c r="K180" s="8" t="s">
        <v>23</v>
      </c>
      <c r="L180" s="11" t="n">
        <v>45371</v>
      </c>
      <c r="M180" s="9" t="s">
        <v>31</v>
      </c>
      <c r="N180" s="8"/>
    </row>
    <row r="181" customFormat="false" ht="24" hidden="false" customHeight="false" outlineLevel="0" collapsed="false">
      <c r="A181" s="7" t="s">
        <v>932</v>
      </c>
      <c r="B181" s="8" t="n">
        <v>179</v>
      </c>
      <c r="C181" s="9" t="s">
        <v>933</v>
      </c>
      <c r="D181" s="9" t="s">
        <v>934</v>
      </c>
      <c r="E181" s="9" t="s">
        <v>128</v>
      </c>
      <c r="F181" s="9" t="s">
        <v>19</v>
      </c>
      <c r="G181" s="9" t="s">
        <v>935</v>
      </c>
      <c r="H181" s="7" t="s">
        <v>936</v>
      </c>
      <c r="I181" s="10" t="n">
        <v>45295</v>
      </c>
      <c r="J181" s="9" t="s">
        <v>44</v>
      </c>
      <c r="K181" s="8" t="s">
        <v>23</v>
      </c>
      <c r="L181" s="11" t="n">
        <v>45371</v>
      </c>
      <c r="M181" s="9" t="s">
        <v>31</v>
      </c>
      <c r="N181" s="8"/>
    </row>
    <row r="182" customFormat="false" ht="24" hidden="false" customHeight="false" outlineLevel="0" collapsed="false">
      <c r="A182" s="7" t="s">
        <v>937</v>
      </c>
      <c r="B182" s="8" t="n">
        <v>180</v>
      </c>
      <c r="C182" s="9" t="s">
        <v>938</v>
      </c>
      <c r="D182" s="9" t="s">
        <v>939</v>
      </c>
      <c r="E182" s="9" t="s">
        <v>940</v>
      </c>
      <c r="F182" s="9" t="s">
        <v>19</v>
      </c>
      <c r="G182" s="9" t="s">
        <v>941</v>
      </c>
      <c r="H182" s="7" t="s">
        <v>179</v>
      </c>
      <c r="I182" s="10" t="n">
        <v>45174</v>
      </c>
      <c r="J182" s="9" t="s">
        <v>51</v>
      </c>
      <c r="K182" s="8" t="s">
        <v>23</v>
      </c>
      <c r="L182" s="11" t="n">
        <v>45371</v>
      </c>
      <c r="M182" s="9" t="s">
        <v>31</v>
      </c>
      <c r="N182" s="8"/>
    </row>
    <row r="183" customFormat="false" ht="24" hidden="false" customHeight="false" outlineLevel="0" collapsed="false">
      <c r="A183" s="7" t="s">
        <v>942</v>
      </c>
      <c r="B183" s="8" t="n">
        <v>181</v>
      </c>
      <c r="C183" s="9" t="s">
        <v>943</v>
      </c>
      <c r="D183" s="9" t="s">
        <v>944</v>
      </c>
      <c r="E183" s="9" t="s">
        <v>616</v>
      </c>
      <c r="F183" s="9" t="s">
        <v>19</v>
      </c>
      <c r="G183" s="9" t="s">
        <v>945</v>
      </c>
      <c r="H183" s="7" t="s">
        <v>946</v>
      </c>
      <c r="I183" s="10" t="n">
        <v>45040</v>
      </c>
      <c r="J183" s="9" t="s">
        <v>619</v>
      </c>
      <c r="K183" s="8" t="s">
        <v>23</v>
      </c>
      <c r="L183" s="11" t="n">
        <v>45371</v>
      </c>
      <c r="M183" s="9" t="s">
        <v>24</v>
      </c>
      <c r="N183" s="8"/>
    </row>
    <row r="184" customFormat="false" ht="24" hidden="false" customHeight="false" outlineLevel="0" collapsed="false">
      <c r="A184" s="7" t="s">
        <v>947</v>
      </c>
      <c r="B184" s="8" t="n">
        <v>182</v>
      </c>
      <c r="C184" s="9" t="s">
        <v>948</v>
      </c>
      <c r="D184" s="9" t="s">
        <v>949</v>
      </c>
      <c r="E184" s="9" t="s">
        <v>950</v>
      </c>
      <c r="F184" s="9" t="s">
        <v>19</v>
      </c>
      <c r="G184" s="9" t="s">
        <v>951</v>
      </c>
      <c r="H184" s="7" t="s">
        <v>269</v>
      </c>
      <c r="I184" s="10" t="n">
        <v>45110</v>
      </c>
      <c r="J184" s="9" t="s">
        <v>44</v>
      </c>
      <c r="K184" s="8" t="s">
        <v>23</v>
      </c>
      <c r="L184" s="11" t="n">
        <v>45371</v>
      </c>
      <c r="M184" s="9" t="s">
        <v>31</v>
      </c>
      <c r="N184" s="8"/>
    </row>
    <row r="185" customFormat="false" ht="24" hidden="false" customHeight="false" outlineLevel="0" collapsed="false">
      <c r="A185" s="7" t="s">
        <v>952</v>
      </c>
      <c r="B185" s="8" t="n">
        <v>183</v>
      </c>
      <c r="C185" s="9" t="s">
        <v>953</v>
      </c>
      <c r="D185" s="9" t="s">
        <v>954</v>
      </c>
      <c r="E185" s="9" t="s">
        <v>48</v>
      </c>
      <c r="F185" s="9" t="s">
        <v>19</v>
      </c>
      <c r="G185" s="9" t="s">
        <v>49</v>
      </c>
      <c r="H185" s="9" t="s">
        <v>50</v>
      </c>
      <c r="I185" s="10" t="n">
        <v>45251</v>
      </c>
      <c r="J185" s="9" t="s">
        <v>51</v>
      </c>
      <c r="K185" s="8" t="s">
        <v>23</v>
      </c>
      <c r="L185" s="11" t="n">
        <v>45371</v>
      </c>
      <c r="M185" s="9" t="s">
        <v>31</v>
      </c>
      <c r="N185" s="8"/>
    </row>
    <row r="186" customFormat="false" ht="24" hidden="false" customHeight="false" outlineLevel="0" collapsed="false">
      <c r="A186" s="7" t="s">
        <v>955</v>
      </c>
      <c r="B186" s="8" t="n">
        <v>184</v>
      </c>
      <c r="C186" s="9" t="s">
        <v>956</v>
      </c>
      <c r="D186" s="9" t="s">
        <v>957</v>
      </c>
      <c r="E186" s="9" t="s">
        <v>689</v>
      </c>
      <c r="F186" s="9" t="s">
        <v>19</v>
      </c>
      <c r="G186" s="9" t="s">
        <v>958</v>
      </c>
      <c r="H186" s="7" t="s">
        <v>571</v>
      </c>
      <c r="I186" s="10" t="n">
        <v>44919</v>
      </c>
      <c r="J186" s="9" t="s">
        <v>44</v>
      </c>
      <c r="K186" s="8" t="s">
        <v>23</v>
      </c>
      <c r="L186" s="11" t="n">
        <v>45371</v>
      </c>
      <c r="M186" s="9" t="s">
        <v>31</v>
      </c>
      <c r="N186" s="8"/>
    </row>
    <row r="187" customFormat="false" ht="24" hidden="false" customHeight="false" outlineLevel="0" collapsed="false">
      <c r="A187" s="7" t="s">
        <v>959</v>
      </c>
      <c r="B187" s="8" t="n">
        <v>185</v>
      </c>
      <c r="C187" s="9" t="s">
        <v>960</v>
      </c>
      <c r="D187" s="9" t="s">
        <v>961</v>
      </c>
      <c r="E187" s="9" t="s">
        <v>962</v>
      </c>
      <c r="F187" s="9" t="s">
        <v>19</v>
      </c>
      <c r="G187" s="9" t="s">
        <v>963</v>
      </c>
      <c r="H187" s="7" t="s">
        <v>419</v>
      </c>
      <c r="I187" s="10" t="n">
        <v>45142</v>
      </c>
      <c r="J187" s="9" t="s">
        <v>226</v>
      </c>
      <c r="K187" s="8" t="s">
        <v>23</v>
      </c>
      <c r="L187" s="11" t="n">
        <v>45371</v>
      </c>
      <c r="M187" s="9" t="s">
        <v>24</v>
      </c>
      <c r="N187" s="8"/>
    </row>
    <row r="188" customFormat="false" ht="24" hidden="false" customHeight="false" outlineLevel="0" collapsed="false">
      <c r="A188" s="7" t="s">
        <v>964</v>
      </c>
      <c r="B188" s="8" t="n">
        <v>186</v>
      </c>
      <c r="C188" s="9" t="s">
        <v>965</v>
      </c>
      <c r="D188" s="9" t="s">
        <v>966</v>
      </c>
      <c r="E188" s="9" t="s">
        <v>967</v>
      </c>
      <c r="F188" s="9" t="s">
        <v>19</v>
      </c>
      <c r="G188" s="9" t="s">
        <v>968</v>
      </c>
      <c r="H188" s="7" t="s">
        <v>685</v>
      </c>
      <c r="I188" s="10" t="n">
        <v>45218</v>
      </c>
      <c r="J188" s="9" t="s">
        <v>37</v>
      </c>
      <c r="K188" s="8" t="s">
        <v>23</v>
      </c>
      <c r="L188" s="11" t="n">
        <v>45371</v>
      </c>
      <c r="M188" s="9" t="s">
        <v>31</v>
      </c>
      <c r="N188" s="8"/>
    </row>
    <row r="189" customFormat="false" ht="24" hidden="false" customHeight="false" outlineLevel="0" collapsed="false">
      <c r="A189" s="7" t="s">
        <v>969</v>
      </c>
      <c r="B189" s="8" t="n">
        <v>187</v>
      </c>
      <c r="C189" s="9" t="s">
        <v>970</v>
      </c>
      <c r="D189" s="9" t="s">
        <v>971</v>
      </c>
      <c r="E189" s="9" t="s">
        <v>850</v>
      </c>
      <c r="F189" s="9" t="s">
        <v>19</v>
      </c>
      <c r="G189" s="9" t="s">
        <v>935</v>
      </c>
      <c r="H189" s="7" t="s">
        <v>936</v>
      </c>
      <c r="I189" s="10" t="n">
        <v>45142</v>
      </c>
      <c r="J189" s="9" t="s">
        <v>44</v>
      </c>
      <c r="K189" s="8" t="s">
        <v>23</v>
      </c>
      <c r="L189" s="11" t="n">
        <v>45371</v>
      </c>
      <c r="M189" s="9" t="s">
        <v>31</v>
      </c>
      <c r="N189" s="8"/>
    </row>
    <row r="190" customFormat="false" ht="36" hidden="false" customHeight="false" outlineLevel="0" collapsed="false">
      <c r="A190" s="7" t="s">
        <v>972</v>
      </c>
      <c r="B190" s="8" t="n">
        <v>188</v>
      </c>
      <c r="C190" s="9" t="s">
        <v>933</v>
      </c>
      <c r="D190" s="9" t="s">
        <v>934</v>
      </c>
      <c r="E190" s="9" t="s">
        <v>973</v>
      </c>
      <c r="F190" s="9" t="s">
        <v>19</v>
      </c>
      <c r="G190" s="9" t="s">
        <v>974</v>
      </c>
      <c r="H190" s="7" t="s">
        <v>975</v>
      </c>
      <c r="I190" s="10" t="n">
        <v>45128</v>
      </c>
      <c r="J190" s="9" t="s">
        <v>44</v>
      </c>
      <c r="K190" s="8" t="s">
        <v>23</v>
      </c>
      <c r="L190" s="11" t="n">
        <v>45371</v>
      </c>
      <c r="M190" s="9" t="s">
        <v>24</v>
      </c>
      <c r="N190" s="8"/>
    </row>
    <row r="191" customFormat="false" ht="24" hidden="false" customHeight="false" outlineLevel="0" collapsed="false">
      <c r="A191" s="7" t="s">
        <v>976</v>
      </c>
      <c r="B191" s="8" t="n">
        <v>189</v>
      </c>
      <c r="C191" s="9" t="s">
        <v>977</v>
      </c>
      <c r="D191" s="9" t="s">
        <v>978</v>
      </c>
      <c r="E191" s="9" t="s">
        <v>810</v>
      </c>
      <c r="F191" s="9" t="s">
        <v>19</v>
      </c>
      <c r="G191" s="9" t="s">
        <v>979</v>
      </c>
      <c r="H191" s="7" t="s">
        <v>980</v>
      </c>
      <c r="I191" s="10" t="n">
        <v>45302</v>
      </c>
      <c r="J191" s="9" t="s">
        <v>44</v>
      </c>
      <c r="K191" s="8" t="s">
        <v>23</v>
      </c>
      <c r="L191" s="11" t="n">
        <v>45371</v>
      </c>
      <c r="M191" s="9" t="s">
        <v>31</v>
      </c>
      <c r="N191" s="8"/>
    </row>
    <row r="192" customFormat="false" ht="24" hidden="false" customHeight="false" outlineLevel="0" collapsed="false">
      <c r="A192" s="7" t="s">
        <v>981</v>
      </c>
      <c r="B192" s="8" t="n">
        <v>190</v>
      </c>
      <c r="C192" s="7" t="s">
        <v>97</v>
      </c>
      <c r="D192" s="7" t="s">
        <v>97</v>
      </c>
      <c r="E192" s="9" t="s">
        <v>982</v>
      </c>
      <c r="F192" s="9" t="s">
        <v>19</v>
      </c>
      <c r="G192" s="9" t="s">
        <v>983</v>
      </c>
      <c r="H192" s="7" t="s">
        <v>97</v>
      </c>
      <c r="I192" s="10" t="n">
        <v>45314</v>
      </c>
      <c r="J192" s="9" t="s">
        <v>150</v>
      </c>
      <c r="K192" s="8" t="s">
        <v>23</v>
      </c>
      <c r="L192" s="11" t="n">
        <v>45371</v>
      </c>
      <c r="M192" s="9" t="s">
        <v>31</v>
      </c>
      <c r="N192" s="8"/>
    </row>
    <row r="193" customFormat="false" ht="24" hidden="false" customHeight="false" outlineLevel="0" collapsed="false">
      <c r="A193" s="7" t="s">
        <v>984</v>
      </c>
      <c r="B193" s="8" t="n">
        <v>191</v>
      </c>
      <c r="C193" s="9" t="s">
        <v>985</v>
      </c>
      <c r="D193" s="9" t="s">
        <v>986</v>
      </c>
      <c r="E193" s="9" t="s">
        <v>286</v>
      </c>
      <c r="F193" s="9" t="s">
        <v>19</v>
      </c>
      <c r="G193" s="9" t="s">
        <v>987</v>
      </c>
      <c r="H193" s="7" t="s">
        <v>537</v>
      </c>
      <c r="I193" s="10" t="n">
        <v>45141</v>
      </c>
      <c r="J193" s="9" t="s">
        <v>51</v>
      </c>
      <c r="K193" s="8" t="s">
        <v>23</v>
      </c>
      <c r="L193" s="11" t="n">
        <v>45371</v>
      </c>
      <c r="M193" s="9" t="s">
        <v>31</v>
      </c>
      <c r="N193" s="8"/>
    </row>
    <row r="194" customFormat="false" ht="24" hidden="false" customHeight="false" outlineLevel="0" collapsed="false">
      <c r="A194" s="7" t="s">
        <v>988</v>
      </c>
      <c r="B194" s="8" t="n">
        <v>192</v>
      </c>
      <c r="C194" s="9" t="s">
        <v>989</v>
      </c>
      <c r="D194" s="9" t="s">
        <v>990</v>
      </c>
      <c r="E194" s="9" t="s">
        <v>991</v>
      </c>
      <c r="F194" s="9" t="s">
        <v>19</v>
      </c>
      <c r="G194" s="9" t="s">
        <v>992</v>
      </c>
      <c r="H194" s="9" t="s">
        <v>262</v>
      </c>
      <c r="I194" s="10" t="n">
        <v>45200</v>
      </c>
      <c r="J194" s="9" t="s">
        <v>64</v>
      </c>
      <c r="K194" s="8" t="s">
        <v>23</v>
      </c>
      <c r="L194" s="11" t="n">
        <v>45371</v>
      </c>
      <c r="M194" s="9" t="s">
        <v>24</v>
      </c>
      <c r="N194" s="8"/>
    </row>
    <row r="195" customFormat="false" ht="24" hidden="false" customHeight="false" outlineLevel="0" collapsed="false">
      <c r="A195" s="7" t="s">
        <v>993</v>
      </c>
      <c r="B195" s="8" t="n">
        <v>193</v>
      </c>
      <c r="C195" s="9" t="s">
        <v>994</v>
      </c>
      <c r="D195" s="9" t="s">
        <v>995</v>
      </c>
      <c r="E195" s="9" t="s">
        <v>996</v>
      </c>
      <c r="F195" s="9" t="s">
        <v>19</v>
      </c>
      <c r="G195" s="9" t="s">
        <v>997</v>
      </c>
      <c r="H195" s="7" t="s">
        <v>571</v>
      </c>
      <c r="I195" s="10" t="n">
        <v>44827</v>
      </c>
      <c r="J195" s="9" t="s">
        <v>44</v>
      </c>
      <c r="K195" s="8" t="s">
        <v>23</v>
      </c>
      <c r="L195" s="11" t="n">
        <v>45371</v>
      </c>
      <c r="M195" s="9" t="s">
        <v>31</v>
      </c>
      <c r="N195" s="8"/>
    </row>
    <row r="196" customFormat="false" ht="24" hidden="false" customHeight="false" outlineLevel="0" collapsed="false">
      <c r="A196" s="7" t="s">
        <v>998</v>
      </c>
      <c r="B196" s="8" t="n">
        <v>194</v>
      </c>
      <c r="C196" s="9" t="s">
        <v>999</v>
      </c>
      <c r="D196" s="9" t="s">
        <v>1000</v>
      </c>
      <c r="E196" s="9" t="s">
        <v>1001</v>
      </c>
      <c r="F196" s="9" t="s">
        <v>19</v>
      </c>
      <c r="G196" s="9" t="s">
        <v>430</v>
      </c>
      <c r="H196" s="7" t="s">
        <v>320</v>
      </c>
      <c r="I196" s="10" t="n">
        <v>44967</v>
      </c>
      <c r="J196" s="9" t="s">
        <v>101</v>
      </c>
      <c r="K196" s="8" t="s">
        <v>23</v>
      </c>
      <c r="L196" s="11" t="n">
        <v>45371</v>
      </c>
      <c r="M196" s="9" t="s">
        <v>31</v>
      </c>
      <c r="N196" s="8"/>
    </row>
    <row r="197" customFormat="false" ht="24" hidden="false" customHeight="false" outlineLevel="0" collapsed="false">
      <c r="A197" s="7" t="s">
        <v>1002</v>
      </c>
      <c r="B197" s="8" t="n">
        <v>195</v>
      </c>
      <c r="C197" s="9" t="s">
        <v>1003</v>
      </c>
      <c r="D197" s="9" t="s">
        <v>1004</v>
      </c>
      <c r="E197" s="9" t="s">
        <v>1005</v>
      </c>
      <c r="F197" s="9" t="s">
        <v>19</v>
      </c>
      <c r="G197" s="9" t="s">
        <v>1006</v>
      </c>
      <c r="H197" s="7" t="s">
        <v>213</v>
      </c>
      <c r="I197" s="10" t="n">
        <v>45192</v>
      </c>
      <c r="J197" s="9" t="s">
        <v>44</v>
      </c>
      <c r="K197" s="8" t="s">
        <v>23</v>
      </c>
      <c r="L197" s="11" t="n">
        <v>45371</v>
      </c>
      <c r="M197" s="9" t="s">
        <v>31</v>
      </c>
      <c r="N197" s="8"/>
    </row>
    <row r="198" customFormat="false" ht="24" hidden="false" customHeight="false" outlineLevel="0" collapsed="false">
      <c r="A198" s="7" t="s">
        <v>1007</v>
      </c>
      <c r="B198" s="8" t="n">
        <v>196</v>
      </c>
      <c r="C198" s="9" t="s">
        <v>1008</v>
      </c>
      <c r="D198" s="9" t="s">
        <v>1009</v>
      </c>
      <c r="E198" s="9" t="s">
        <v>318</v>
      </c>
      <c r="F198" s="9" t="s">
        <v>19</v>
      </c>
      <c r="G198" s="9" t="s">
        <v>1010</v>
      </c>
      <c r="H198" s="7" t="s">
        <v>419</v>
      </c>
      <c r="I198" s="10" t="n">
        <v>45232</v>
      </c>
      <c r="J198" s="9" t="s">
        <v>37</v>
      </c>
      <c r="K198" s="8" t="s">
        <v>23</v>
      </c>
      <c r="L198" s="11" t="n">
        <v>45371</v>
      </c>
      <c r="M198" s="9" t="s">
        <v>31</v>
      </c>
      <c r="N198" s="8"/>
    </row>
    <row r="199" customFormat="false" ht="24" hidden="false" customHeight="false" outlineLevel="0" collapsed="false">
      <c r="A199" s="7" t="s">
        <v>1011</v>
      </c>
      <c r="B199" s="8" t="n">
        <v>197</v>
      </c>
      <c r="C199" s="9" t="s">
        <v>478</v>
      </c>
      <c r="D199" s="9" t="s">
        <v>479</v>
      </c>
      <c r="E199" s="9" t="s">
        <v>480</v>
      </c>
      <c r="F199" s="9" t="s">
        <v>19</v>
      </c>
      <c r="G199" s="9" t="s">
        <v>481</v>
      </c>
      <c r="H199" s="7" t="s">
        <v>482</v>
      </c>
      <c r="I199" s="10" t="n">
        <v>45177</v>
      </c>
      <c r="J199" s="9" t="s">
        <v>37</v>
      </c>
      <c r="K199" s="8" t="s">
        <v>23</v>
      </c>
      <c r="L199" s="11" t="n">
        <v>45371</v>
      </c>
      <c r="M199" s="9" t="s">
        <v>24</v>
      </c>
      <c r="N199" s="8"/>
    </row>
    <row r="200" customFormat="false" ht="24" hidden="false" customHeight="false" outlineLevel="0" collapsed="false">
      <c r="A200" s="7" t="s">
        <v>1012</v>
      </c>
      <c r="B200" s="8" t="n">
        <v>198</v>
      </c>
      <c r="C200" s="9" t="s">
        <v>1013</v>
      </c>
      <c r="D200" s="9" t="s">
        <v>1014</v>
      </c>
      <c r="E200" s="9" t="s">
        <v>1015</v>
      </c>
      <c r="F200" s="9" t="s">
        <v>19</v>
      </c>
      <c r="G200" s="9" t="s">
        <v>1016</v>
      </c>
      <c r="H200" s="7" t="s">
        <v>1017</v>
      </c>
      <c r="I200" s="10" t="n">
        <v>45293</v>
      </c>
      <c r="J200" s="9" t="s">
        <v>1018</v>
      </c>
      <c r="K200" s="8" t="s">
        <v>23</v>
      </c>
      <c r="L200" s="11" t="n">
        <v>45371</v>
      </c>
      <c r="M200" s="9" t="s">
        <v>24</v>
      </c>
      <c r="N200" s="8"/>
    </row>
    <row r="201" customFormat="false" ht="24" hidden="false" customHeight="false" outlineLevel="0" collapsed="false">
      <c r="A201" s="7" t="s">
        <v>1019</v>
      </c>
      <c r="B201" s="8" t="n">
        <v>199</v>
      </c>
      <c r="C201" s="9" t="s">
        <v>1020</v>
      </c>
      <c r="D201" s="9" t="s">
        <v>1021</v>
      </c>
      <c r="E201" s="9" t="s">
        <v>1022</v>
      </c>
      <c r="F201" s="9" t="s">
        <v>19</v>
      </c>
      <c r="G201" s="9" t="s">
        <v>1023</v>
      </c>
      <c r="H201" s="7" t="s">
        <v>191</v>
      </c>
      <c r="I201" s="10" t="n">
        <v>45273</v>
      </c>
      <c r="J201" s="9" t="s">
        <v>51</v>
      </c>
      <c r="K201" s="8" t="s">
        <v>23</v>
      </c>
      <c r="L201" s="11" t="n">
        <v>45371</v>
      </c>
      <c r="M201" s="9" t="s">
        <v>31</v>
      </c>
      <c r="N201" s="8"/>
    </row>
    <row r="202" customFormat="false" ht="24" hidden="false" customHeight="false" outlineLevel="0" collapsed="false">
      <c r="A202" s="7" t="s">
        <v>1024</v>
      </c>
      <c r="B202" s="8" t="n">
        <v>200</v>
      </c>
      <c r="C202" s="9" t="s">
        <v>1025</v>
      </c>
      <c r="D202" s="9" t="s">
        <v>1026</v>
      </c>
      <c r="E202" s="9" t="s">
        <v>1027</v>
      </c>
      <c r="F202" s="9" t="s">
        <v>19</v>
      </c>
      <c r="G202" s="9" t="s">
        <v>1028</v>
      </c>
      <c r="H202" s="7" t="s">
        <v>1029</v>
      </c>
      <c r="I202" s="10" t="n">
        <v>45255</v>
      </c>
      <c r="J202" s="9" t="s">
        <v>37</v>
      </c>
      <c r="K202" s="8" t="s">
        <v>23</v>
      </c>
      <c r="L202" s="11" t="n">
        <v>45371</v>
      </c>
      <c r="M202" s="9" t="s">
        <v>31</v>
      </c>
      <c r="N202" s="8"/>
    </row>
    <row r="203" customFormat="false" ht="24" hidden="false" customHeight="false" outlineLevel="0" collapsed="false">
      <c r="A203" s="7" t="s">
        <v>1030</v>
      </c>
      <c r="B203" s="8" t="n">
        <v>201</v>
      </c>
      <c r="C203" s="9" t="s">
        <v>1031</v>
      </c>
      <c r="D203" s="9" t="s">
        <v>1032</v>
      </c>
      <c r="E203" s="9" t="s">
        <v>318</v>
      </c>
      <c r="F203" s="9" t="s">
        <v>19</v>
      </c>
      <c r="G203" s="9" t="s">
        <v>1033</v>
      </c>
      <c r="H203" s="7" t="s">
        <v>320</v>
      </c>
      <c r="I203" s="10" t="n">
        <v>44850</v>
      </c>
      <c r="J203" s="9" t="s">
        <v>101</v>
      </c>
      <c r="K203" s="8" t="s">
        <v>23</v>
      </c>
      <c r="L203" s="11" t="n">
        <v>45371</v>
      </c>
      <c r="M203" s="9" t="s">
        <v>31</v>
      </c>
      <c r="N203" s="8"/>
    </row>
    <row r="204" customFormat="false" ht="24" hidden="false" customHeight="false" outlineLevel="0" collapsed="false">
      <c r="A204" s="7" t="s">
        <v>1034</v>
      </c>
      <c r="B204" s="8" t="n">
        <v>202</v>
      </c>
      <c r="C204" s="9" t="s">
        <v>1035</v>
      </c>
      <c r="D204" s="9" t="s">
        <v>1036</v>
      </c>
      <c r="E204" s="9" t="s">
        <v>1037</v>
      </c>
      <c r="F204" s="9" t="s">
        <v>19</v>
      </c>
      <c r="G204" s="9" t="s">
        <v>1038</v>
      </c>
      <c r="H204" s="7" t="s">
        <v>1039</v>
      </c>
      <c r="I204" s="10" t="n">
        <v>45158</v>
      </c>
      <c r="J204" s="9" t="s">
        <v>37</v>
      </c>
      <c r="K204" s="8" t="s">
        <v>23</v>
      </c>
      <c r="L204" s="11" t="n">
        <v>45371</v>
      </c>
      <c r="M204" s="9" t="s">
        <v>31</v>
      </c>
      <c r="N204" s="8"/>
    </row>
    <row r="205" customFormat="false" ht="24" hidden="false" customHeight="false" outlineLevel="0" collapsed="false">
      <c r="A205" s="7" t="s">
        <v>1040</v>
      </c>
      <c r="B205" s="8" t="n">
        <v>203</v>
      </c>
      <c r="C205" s="9" t="s">
        <v>583</v>
      </c>
      <c r="D205" s="9" t="s">
        <v>584</v>
      </c>
      <c r="E205" s="9" t="s">
        <v>86</v>
      </c>
      <c r="F205" s="9" t="s">
        <v>19</v>
      </c>
      <c r="G205" s="9" t="s">
        <v>1041</v>
      </c>
      <c r="H205" s="7" t="s">
        <v>586</v>
      </c>
      <c r="I205" s="10" t="n">
        <v>45292</v>
      </c>
      <c r="J205" s="9" t="s">
        <v>89</v>
      </c>
      <c r="K205" s="8" t="s">
        <v>23</v>
      </c>
      <c r="L205" s="11" t="n">
        <v>45371</v>
      </c>
      <c r="M205" s="9" t="s">
        <v>24</v>
      </c>
      <c r="N205" s="8"/>
    </row>
    <row r="206" customFormat="false" ht="24" hidden="false" customHeight="false" outlineLevel="0" collapsed="false">
      <c r="A206" s="7" t="s">
        <v>1042</v>
      </c>
      <c r="B206" s="8" t="n">
        <v>204</v>
      </c>
      <c r="C206" s="9" t="s">
        <v>1043</v>
      </c>
      <c r="D206" s="9" t="s">
        <v>1044</v>
      </c>
      <c r="E206" s="9" t="s">
        <v>1037</v>
      </c>
      <c r="F206" s="9" t="s">
        <v>19</v>
      </c>
      <c r="G206" s="9" t="s">
        <v>1045</v>
      </c>
      <c r="H206" s="7" t="s">
        <v>1046</v>
      </c>
      <c r="I206" s="10" t="n">
        <v>45127</v>
      </c>
      <c r="J206" s="9" t="s">
        <v>37</v>
      </c>
      <c r="K206" s="8" t="s">
        <v>23</v>
      </c>
      <c r="L206" s="11" t="n">
        <v>45371</v>
      </c>
      <c r="M206" s="9" t="s">
        <v>31</v>
      </c>
      <c r="N206" s="8"/>
    </row>
    <row r="207" customFormat="false" ht="24" hidden="false" customHeight="false" outlineLevel="0" collapsed="false">
      <c r="A207" s="7" t="s">
        <v>1047</v>
      </c>
      <c r="B207" s="8" t="n">
        <v>205</v>
      </c>
      <c r="C207" s="9" t="s">
        <v>1048</v>
      </c>
      <c r="D207" s="9" t="s">
        <v>1049</v>
      </c>
      <c r="E207" s="9" t="s">
        <v>1050</v>
      </c>
      <c r="F207" s="9" t="s">
        <v>19</v>
      </c>
      <c r="G207" s="9" t="s">
        <v>916</v>
      </c>
      <c r="H207" s="7" t="s">
        <v>1051</v>
      </c>
      <c r="I207" s="10" t="n">
        <v>45048</v>
      </c>
      <c r="J207" s="9" t="s">
        <v>44</v>
      </c>
      <c r="K207" s="8" t="s">
        <v>23</v>
      </c>
      <c r="L207" s="11" t="n">
        <v>45371</v>
      </c>
      <c r="M207" s="9" t="s">
        <v>31</v>
      </c>
      <c r="N207" s="8"/>
    </row>
    <row r="208" customFormat="false" ht="36" hidden="false" customHeight="false" outlineLevel="0" collapsed="false">
      <c r="A208" s="7" t="s">
        <v>1052</v>
      </c>
      <c r="B208" s="8" t="n">
        <v>206</v>
      </c>
      <c r="C208" s="9" t="s">
        <v>889</v>
      </c>
      <c r="D208" s="9" t="s">
        <v>890</v>
      </c>
      <c r="E208" s="9" t="s">
        <v>463</v>
      </c>
      <c r="F208" s="9" t="s">
        <v>19</v>
      </c>
      <c r="G208" s="9" t="s">
        <v>891</v>
      </c>
      <c r="H208" s="7" t="s">
        <v>1053</v>
      </c>
      <c r="I208" s="10" t="n">
        <v>45275</v>
      </c>
      <c r="J208" s="9" t="s">
        <v>64</v>
      </c>
      <c r="K208" s="8" t="s">
        <v>23</v>
      </c>
      <c r="L208" s="11" t="n">
        <v>45371</v>
      </c>
      <c r="M208" s="9" t="s">
        <v>31</v>
      </c>
      <c r="N208" s="8"/>
    </row>
    <row r="209" customFormat="false" ht="24" hidden="false" customHeight="false" outlineLevel="0" collapsed="false">
      <c r="A209" s="7" t="s">
        <v>1054</v>
      </c>
      <c r="B209" s="8" t="n">
        <v>207</v>
      </c>
      <c r="C209" s="9" t="s">
        <v>228</v>
      </c>
      <c r="D209" s="9" t="s">
        <v>229</v>
      </c>
      <c r="E209" s="9" t="s">
        <v>230</v>
      </c>
      <c r="F209" s="9" t="s">
        <v>19</v>
      </c>
      <c r="G209" s="9" t="s">
        <v>1055</v>
      </c>
      <c r="H209" s="7" t="s">
        <v>232</v>
      </c>
      <c r="I209" s="10" t="n">
        <v>45268</v>
      </c>
      <c r="J209" s="9" t="s">
        <v>64</v>
      </c>
      <c r="K209" s="8" t="s">
        <v>23</v>
      </c>
      <c r="L209" s="11" t="n">
        <v>45371</v>
      </c>
      <c r="M209" s="9" t="s">
        <v>31</v>
      </c>
      <c r="N209" s="8"/>
    </row>
    <row r="210" customFormat="false" ht="24" hidden="false" customHeight="false" outlineLevel="0" collapsed="false">
      <c r="A210" s="7" t="s">
        <v>1056</v>
      </c>
      <c r="B210" s="8" t="n">
        <v>208</v>
      </c>
      <c r="C210" s="9" t="s">
        <v>1057</v>
      </c>
      <c r="D210" s="9" t="s">
        <v>1058</v>
      </c>
      <c r="E210" s="9" t="s">
        <v>144</v>
      </c>
      <c r="F210" s="9" t="s">
        <v>19</v>
      </c>
      <c r="G210" s="9" t="s">
        <v>1059</v>
      </c>
      <c r="H210" s="7" t="s">
        <v>179</v>
      </c>
      <c r="I210" s="10" t="n">
        <v>45111</v>
      </c>
      <c r="J210" s="9" t="s">
        <v>51</v>
      </c>
      <c r="K210" s="8" t="s">
        <v>23</v>
      </c>
      <c r="L210" s="11" t="n">
        <v>45371</v>
      </c>
      <c r="M210" s="9" t="s">
        <v>31</v>
      </c>
      <c r="N210" s="8"/>
    </row>
    <row r="211" customFormat="false" ht="24" hidden="false" customHeight="false" outlineLevel="0" collapsed="false">
      <c r="A211" s="7" t="s">
        <v>1060</v>
      </c>
      <c r="B211" s="8" t="n">
        <v>209</v>
      </c>
      <c r="C211" s="9" t="s">
        <v>1061</v>
      </c>
      <c r="D211" s="9" t="s">
        <v>1062</v>
      </c>
      <c r="E211" s="9" t="s">
        <v>699</v>
      </c>
      <c r="F211" s="9" t="s">
        <v>19</v>
      </c>
      <c r="G211" s="9" t="s">
        <v>1063</v>
      </c>
      <c r="H211" s="9" t="s">
        <v>262</v>
      </c>
      <c r="I211" s="10" t="n">
        <v>45292</v>
      </c>
      <c r="J211" s="9" t="s">
        <v>30</v>
      </c>
      <c r="K211" s="8" t="s">
        <v>23</v>
      </c>
      <c r="L211" s="11" t="n">
        <v>45371</v>
      </c>
      <c r="M211" s="9" t="s">
        <v>31</v>
      </c>
      <c r="N211" s="8"/>
    </row>
    <row r="212" customFormat="false" ht="48" hidden="false" customHeight="false" outlineLevel="0" collapsed="false">
      <c r="A212" s="7" t="s">
        <v>1064</v>
      </c>
      <c r="B212" s="8" t="n">
        <v>210</v>
      </c>
      <c r="C212" s="9" t="s">
        <v>175</v>
      </c>
      <c r="D212" s="9" t="s">
        <v>1065</v>
      </c>
      <c r="E212" s="9" t="s">
        <v>177</v>
      </c>
      <c r="F212" s="9" t="s">
        <v>19</v>
      </c>
      <c r="G212" s="9" t="s">
        <v>178</v>
      </c>
      <c r="H212" s="7" t="s">
        <v>1066</v>
      </c>
      <c r="I212" s="10" t="n">
        <v>45320</v>
      </c>
      <c r="J212" s="9" t="s">
        <v>51</v>
      </c>
      <c r="K212" s="8" t="s">
        <v>23</v>
      </c>
      <c r="L212" s="11" t="n">
        <v>45371</v>
      </c>
      <c r="M212" s="9" t="s">
        <v>31</v>
      </c>
      <c r="N212" s="8"/>
    </row>
    <row r="213" customFormat="false" ht="36" hidden="false" customHeight="false" outlineLevel="0" collapsed="false">
      <c r="A213" s="7" t="s">
        <v>1067</v>
      </c>
      <c r="B213" s="8" t="n">
        <v>211</v>
      </c>
      <c r="C213" s="9" t="s">
        <v>1068</v>
      </c>
      <c r="D213" s="9" t="s">
        <v>1069</v>
      </c>
      <c r="E213" s="9" t="s">
        <v>1070</v>
      </c>
      <c r="F213" s="9" t="s">
        <v>19</v>
      </c>
      <c r="G213" s="9" t="s">
        <v>1071</v>
      </c>
      <c r="H213" s="9" t="s">
        <v>1072</v>
      </c>
      <c r="I213" s="10" t="n">
        <v>45231</v>
      </c>
      <c r="J213" s="9" t="s">
        <v>250</v>
      </c>
      <c r="K213" s="8" t="s">
        <v>23</v>
      </c>
      <c r="L213" s="11" t="n">
        <v>45371</v>
      </c>
      <c r="M213" s="9" t="s">
        <v>24</v>
      </c>
      <c r="N213" s="8"/>
    </row>
    <row r="214" customFormat="false" ht="24" hidden="false" customHeight="false" outlineLevel="0" collapsed="false">
      <c r="A214" s="7" t="s">
        <v>1073</v>
      </c>
      <c r="B214" s="8" t="n">
        <v>212</v>
      </c>
      <c r="C214" s="9" t="s">
        <v>1074</v>
      </c>
      <c r="D214" s="9" t="s">
        <v>1075</v>
      </c>
      <c r="E214" s="9" t="s">
        <v>286</v>
      </c>
      <c r="F214" s="9" t="s">
        <v>19</v>
      </c>
      <c r="G214" s="7" t="s">
        <v>1076</v>
      </c>
      <c r="H214" s="7" t="s">
        <v>806</v>
      </c>
      <c r="I214" s="10" t="n">
        <v>45183</v>
      </c>
      <c r="J214" s="9" t="s">
        <v>37</v>
      </c>
      <c r="K214" s="8" t="s">
        <v>23</v>
      </c>
      <c r="L214" s="11" t="n">
        <v>45371</v>
      </c>
      <c r="M214" s="9" t="s">
        <v>31</v>
      </c>
      <c r="N214" s="8"/>
    </row>
    <row r="215" customFormat="false" ht="24" hidden="false" customHeight="false" outlineLevel="0" collapsed="false">
      <c r="A215" s="7" t="s">
        <v>1077</v>
      </c>
      <c r="B215" s="8" t="n">
        <v>213</v>
      </c>
      <c r="C215" s="9" t="s">
        <v>1078</v>
      </c>
      <c r="D215" s="9" t="s">
        <v>1079</v>
      </c>
      <c r="E215" s="9" t="s">
        <v>68</v>
      </c>
      <c r="F215" s="9" t="s">
        <v>19</v>
      </c>
      <c r="G215" s="9" t="s">
        <v>1080</v>
      </c>
      <c r="H215" s="7" t="s">
        <v>36</v>
      </c>
      <c r="I215" s="10" t="n">
        <v>45315</v>
      </c>
      <c r="J215" s="9" t="s">
        <v>37</v>
      </c>
      <c r="K215" s="8" t="s">
        <v>23</v>
      </c>
      <c r="L215" s="11" t="n">
        <v>45371</v>
      </c>
      <c r="M215" s="9" t="s">
        <v>31</v>
      </c>
      <c r="N215" s="8"/>
    </row>
    <row r="216" customFormat="false" ht="24" hidden="false" customHeight="false" outlineLevel="0" collapsed="false">
      <c r="A216" s="7" t="s">
        <v>1081</v>
      </c>
      <c r="B216" s="8" t="n">
        <v>214</v>
      </c>
      <c r="C216" s="9" t="s">
        <v>1082</v>
      </c>
      <c r="D216" s="9" t="s">
        <v>1083</v>
      </c>
      <c r="E216" s="9" t="s">
        <v>292</v>
      </c>
      <c r="F216" s="9" t="s">
        <v>19</v>
      </c>
      <c r="G216" s="9" t="s">
        <v>1084</v>
      </c>
      <c r="H216" s="9" t="s">
        <v>1085</v>
      </c>
      <c r="I216" s="10" t="n">
        <v>45222</v>
      </c>
      <c r="J216" s="9" t="s">
        <v>30</v>
      </c>
      <c r="K216" s="8" t="s">
        <v>23</v>
      </c>
      <c r="L216" s="11" t="n">
        <v>45371</v>
      </c>
      <c r="M216" s="9" t="s">
        <v>31</v>
      </c>
      <c r="N216" s="8"/>
    </row>
    <row r="217" customFormat="false" ht="24" hidden="false" customHeight="false" outlineLevel="0" collapsed="false">
      <c r="A217" s="7" t="s">
        <v>1086</v>
      </c>
      <c r="B217" s="8" t="n">
        <v>215</v>
      </c>
      <c r="C217" s="9" t="s">
        <v>1087</v>
      </c>
      <c r="D217" s="9" t="s">
        <v>1088</v>
      </c>
      <c r="E217" s="9" t="s">
        <v>364</v>
      </c>
      <c r="F217" s="9" t="s">
        <v>19</v>
      </c>
      <c r="G217" s="9" t="s">
        <v>1089</v>
      </c>
      <c r="H217" s="7" t="s">
        <v>57</v>
      </c>
      <c r="I217" s="10" t="n">
        <v>45264</v>
      </c>
      <c r="J217" s="9" t="s">
        <v>89</v>
      </c>
      <c r="K217" s="8" t="s">
        <v>23</v>
      </c>
      <c r="L217" s="11" t="n">
        <v>45371</v>
      </c>
      <c r="M217" s="9" t="s">
        <v>31</v>
      </c>
      <c r="N217" s="8"/>
    </row>
    <row r="218" customFormat="false" ht="24" hidden="false" customHeight="false" outlineLevel="0" collapsed="false">
      <c r="A218" s="7" t="s">
        <v>1090</v>
      </c>
      <c r="B218" s="8" t="n">
        <v>216</v>
      </c>
      <c r="C218" s="9" t="s">
        <v>1091</v>
      </c>
      <c r="D218" s="9" t="s">
        <v>1092</v>
      </c>
      <c r="E218" s="9" t="s">
        <v>1093</v>
      </c>
      <c r="F218" s="9" t="s">
        <v>19</v>
      </c>
      <c r="G218" s="9" t="s">
        <v>1094</v>
      </c>
      <c r="H218" s="7" t="s">
        <v>537</v>
      </c>
      <c r="I218" s="10" t="n">
        <v>45027</v>
      </c>
      <c r="J218" s="9" t="s">
        <v>51</v>
      </c>
      <c r="K218" s="8" t="s">
        <v>23</v>
      </c>
      <c r="L218" s="11" t="n">
        <v>45371</v>
      </c>
      <c r="M218" s="9" t="s">
        <v>31</v>
      </c>
      <c r="N218" s="8"/>
    </row>
    <row r="219" customFormat="false" ht="24" hidden="false" customHeight="false" outlineLevel="0" collapsed="false">
      <c r="A219" s="7" t="s">
        <v>1095</v>
      </c>
      <c r="B219" s="8" t="n">
        <v>217</v>
      </c>
      <c r="C219" s="9" t="s">
        <v>1096</v>
      </c>
      <c r="D219" s="9" t="s">
        <v>1097</v>
      </c>
      <c r="E219" s="9" t="s">
        <v>1098</v>
      </c>
      <c r="F219" s="9" t="s">
        <v>19</v>
      </c>
      <c r="G219" s="9" t="s">
        <v>1099</v>
      </c>
      <c r="H219" s="7" t="s">
        <v>1100</v>
      </c>
      <c r="I219" s="10" t="n">
        <v>45087</v>
      </c>
      <c r="J219" s="9" t="s">
        <v>64</v>
      </c>
      <c r="K219" s="8" t="s">
        <v>23</v>
      </c>
      <c r="L219" s="11" t="n">
        <v>45371</v>
      </c>
      <c r="M219" s="9" t="s">
        <v>31</v>
      </c>
      <c r="N219" s="8"/>
    </row>
    <row r="220" customFormat="false" ht="24" hidden="false" customHeight="false" outlineLevel="0" collapsed="false">
      <c r="A220" s="7" t="s">
        <v>1101</v>
      </c>
      <c r="B220" s="8" t="n">
        <v>218</v>
      </c>
      <c r="C220" s="9" t="s">
        <v>1102</v>
      </c>
      <c r="D220" s="9" t="s">
        <v>1103</v>
      </c>
      <c r="E220" s="9" t="s">
        <v>1104</v>
      </c>
      <c r="F220" s="9" t="s">
        <v>19</v>
      </c>
      <c r="G220" s="9" t="s">
        <v>1105</v>
      </c>
      <c r="H220" s="7" t="s">
        <v>179</v>
      </c>
      <c r="I220" s="10" t="n">
        <v>45181</v>
      </c>
      <c r="J220" s="9" t="s">
        <v>51</v>
      </c>
      <c r="K220" s="8" t="s">
        <v>23</v>
      </c>
      <c r="L220" s="11" t="n">
        <v>45371</v>
      </c>
      <c r="M220" s="9" t="s">
        <v>31</v>
      </c>
      <c r="N220" s="8"/>
    </row>
    <row r="221" customFormat="false" ht="24" hidden="false" customHeight="false" outlineLevel="0" collapsed="false">
      <c r="A221" s="7" t="s">
        <v>1106</v>
      </c>
      <c r="B221" s="8" t="n">
        <v>219</v>
      </c>
      <c r="C221" s="9" t="s">
        <v>999</v>
      </c>
      <c r="D221" s="9" t="s">
        <v>1000</v>
      </c>
      <c r="E221" s="9" t="s">
        <v>160</v>
      </c>
      <c r="F221" s="9" t="s">
        <v>19</v>
      </c>
      <c r="G221" s="9" t="s">
        <v>1107</v>
      </c>
      <c r="H221" s="7" t="s">
        <v>1108</v>
      </c>
      <c r="I221" s="10" t="n">
        <v>45127</v>
      </c>
      <c r="J221" s="9" t="s">
        <v>101</v>
      </c>
      <c r="K221" s="8" t="s">
        <v>23</v>
      </c>
      <c r="L221" s="11" t="n">
        <v>45371</v>
      </c>
      <c r="M221" s="9" t="s">
        <v>24</v>
      </c>
      <c r="N221" s="8"/>
    </row>
    <row r="222" customFormat="false" ht="24" hidden="false" customHeight="false" outlineLevel="0" collapsed="false">
      <c r="A222" s="7" t="s">
        <v>1109</v>
      </c>
      <c r="B222" s="8" t="n">
        <v>220</v>
      </c>
      <c r="C222" s="9" t="s">
        <v>1110</v>
      </c>
      <c r="D222" s="9" t="s">
        <v>1111</v>
      </c>
      <c r="E222" s="9" t="s">
        <v>1027</v>
      </c>
      <c r="F222" s="9" t="s">
        <v>19</v>
      </c>
      <c r="G222" s="9" t="s">
        <v>1112</v>
      </c>
      <c r="H222" s="7" t="s">
        <v>1113</v>
      </c>
      <c r="I222" s="10" t="n">
        <v>44620</v>
      </c>
      <c r="J222" s="9" t="s">
        <v>101</v>
      </c>
      <c r="K222" s="8" t="s">
        <v>23</v>
      </c>
      <c r="L222" s="11" t="n">
        <v>45371</v>
      </c>
      <c r="M222" s="9" t="s">
        <v>31</v>
      </c>
      <c r="N222" s="8"/>
    </row>
    <row r="223" customFormat="false" ht="24" hidden="false" customHeight="false" outlineLevel="0" collapsed="false">
      <c r="A223" s="7" t="s">
        <v>1114</v>
      </c>
      <c r="B223" s="8" t="n">
        <v>221</v>
      </c>
      <c r="C223" s="9" t="s">
        <v>1115</v>
      </c>
      <c r="D223" s="9" t="s">
        <v>1116</v>
      </c>
      <c r="E223" s="9" t="s">
        <v>922</v>
      </c>
      <c r="F223" s="9" t="s">
        <v>19</v>
      </c>
      <c r="G223" s="9" t="s">
        <v>1117</v>
      </c>
      <c r="H223" s="7" t="s">
        <v>1118</v>
      </c>
      <c r="I223" s="10" t="n">
        <v>44956</v>
      </c>
      <c r="J223" s="9" t="s">
        <v>101</v>
      </c>
      <c r="K223" s="8" t="s">
        <v>23</v>
      </c>
      <c r="L223" s="11" t="n">
        <v>45371</v>
      </c>
      <c r="M223" s="9" t="s">
        <v>31</v>
      </c>
      <c r="N223" s="8"/>
    </row>
    <row r="224" customFormat="false" ht="24" hidden="false" customHeight="false" outlineLevel="0" collapsed="false">
      <c r="A224" s="7" t="s">
        <v>1119</v>
      </c>
      <c r="B224" s="8" t="n">
        <v>222</v>
      </c>
      <c r="C224" s="9" t="s">
        <v>1120</v>
      </c>
      <c r="D224" s="9" t="s">
        <v>1121</v>
      </c>
      <c r="E224" s="9" t="s">
        <v>267</v>
      </c>
      <c r="F224" s="9" t="s">
        <v>19</v>
      </c>
      <c r="G224" s="9" t="s">
        <v>1122</v>
      </c>
      <c r="H224" s="7" t="s">
        <v>571</v>
      </c>
      <c r="I224" s="10" t="n">
        <v>45301</v>
      </c>
      <c r="J224" s="9" t="s">
        <v>44</v>
      </c>
      <c r="K224" s="8" t="s">
        <v>23</v>
      </c>
      <c r="L224" s="11" t="n">
        <v>45371</v>
      </c>
      <c r="M224" s="9" t="s">
        <v>31</v>
      </c>
      <c r="N224" s="8"/>
    </row>
    <row r="225" customFormat="false" ht="24" hidden="false" customHeight="false" outlineLevel="0" collapsed="false">
      <c r="A225" s="7" t="s">
        <v>1123</v>
      </c>
      <c r="B225" s="8" t="n">
        <v>223</v>
      </c>
      <c r="C225" s="9" t="s">
        <v>693</v>
      </c>
      <c r="D225" s="9" t="s">
        <v>694</v>
      </c>
      <c r="E225" s="9" t="s">
        <v>80</v>
      </c>
      <c r="F225" s="9" t="s">
        <v>19</v>
      </c>
      <c r="G225" s="9" t="s">
        <v>94</v>
      </c>
      <c r="H225" s="7" t="s">
        <v>95</v>
      </c>
      <c r="I225" s="10" t="n">
        <v>45143</v>
      </c>
      <c r="J225" s="9" t="s">
        <v>37</v>
      </c>
      <c r="K225" s="8" t="s">
        <v>23</v>
      </c>
      <c r="L225" s="11" t="n">
        <v>45371</v>
      </c>
      <c r="M225" s="9" t="s">
        <v>24</v>
      </c>
      <c r="N225" s="8"/>
    </row>
    <row r="226" customFormat="false" ht="36" hidden="false" customHeight="false" outlineLevel="0" collapsed="false">
      <c r="A226" s="7" t="s">
        <v>1124</v>
      </c>
      <c r="B226" s="8" t="n">
        <v>224</v>
      </c>
      <c r="C226" s="9" t="s">
        <v>1125</v>
      </c>
      <c r="D226" s="9" t="s">
        <v>1126</v>
      </c>
      <c r="E226" s="9" t="s">
        <v>1127</v>
      </c>
      <c r="F226" s="9" t="s">
        <v>19</v>
      </c>
      <c r="G226" s="9" t="s">
        <v>1128</v>
      </c>
      <c r="H226" s="7" t="s">
        <v>1129</v>
      </c>
      <c r="I226" s="10" t="n">
        <v>42873</v>
      </c>
      <c r="J226" s="9" t="s">
        <v>101</v>
      </c>
      <c r="K226" s="8" t="s">
        <v>23</v>
      </c>
      <c r="L226" s="11" t="n">
        <v>45371</v>
      </c>
      <c r="M226" s="9" t="s">
        <v>31</v>
      </c>
      <c r="N226" s="8"/>
    </row>
    <row r="227" customFormat="false" ht="24" hidden="false" customHeight="false" outlineLevel="0" collapsed="false">
      <c r="A227" s="7" t="s">
        <v>1130</v>
      </c>
      <c r="B227" s="8" t="n">
        <v>225</v>
      </c>
      <c r="C227" s="9" t="s">
        <v>1131</v>
      </c>
      <c r="D227" s="9" t="s">
        <v>1132</v>
      </c>
      <c r="E227" s="9" t="s">
        <v>286</v>
      </c>
      <c r="F227" s="9" t="s">
        <v>19</v>
      </c>
      <c r="G227" s="9" t="s">
        <v>1133</v>
      </c>
      <c r="H227" s="7" t="s">
        <v>1134</v>
      </c>
      <c r="I227" s="10" t="n">
        <v>45216</v>
      </c>
      <c r="J227" s="9" t="s">
        <v>51</v>
      </c>
      <c r="K227" s="8" t="s">
        <v>23</v>
      </c>
      <c r="L227" s="11" t="n">
        <v>45371</v>
      </c>
      <c r="M227" s="9" t="s">
        <v>31</v>
      </c>
      <c r="N227" s="8"/>
    </row>
    <row r="228" customFormat="false" ht="24" hidden="false" customHeight="false" outlineLevel="0" collapsed="false">
      <c r="A228" s="7" t="s">
        <v>1135</v>
      </c>
      <c r="B228" s="8" t="n">
        <v>226</v>
      </c>
      <c r="C228" s="7" t="s">
        <v>97</v>
      </c>
      <c r="D228" s="7" t="s">
        <v>97</v>
      </c>
      <c r="E228" s="9" t="s">
        <v>1136</v>
      </c>
      <c r="F228" s="9" t="s">
        <v>19</v>
      </c>
      <c r="G228" s="9" t="s">
        <v>1137</v>
      </c>
      <c r="H228" s="7" t="s">
        <v>97</v>
      </c>
      <c r="I228" s="10" t="n">
        <v>45317</v>
      </c>
      <c r="J228" s="9" t="s">
        <v>150</v>
      </c>
      <c r="K228" s="8" t="s">
        <v>23</v>
      </c>
      <c r="L228" s="11" t="n">
        <v>45371</v>
      </c>
      <c r="M228" s="9" t="s">
        <v>31</v>
      </c>
      <c r="N228" s="8"/>
    </row>
    <row r="229" customFormat="false" ht="36" hidden="false" customHeight="false" outlineLevel="0" collapsed="false">
      <c r="A229" s="7" t="s">
        <v>1138</v>
      </c>
      <c r="B229" s="8" t="n">
        <v>227</v>
      </c>
      <c r="C229" s="9" t="s">
        <v>1139</v>
      </c>
      <c r="D229" s="9" t="s">
        <v>1140</v>
      </c>
      <c r="E229" s="9" t="s">
        <v>1141</v>
      </c>
      <c r="F229" s="9" t="s">
        <v>19</v>
      </c>
      <c r="G229" s="9" t="s">
        <v>1142</v>
      </c>
      <c r="H229" s="7" t="s">
        <v>670</v>
      </c>
      <c r="I229" s="10" t="n">
        <v>45231</v>
      </c>
      <c r="J229" s="9" t="s">
        <v>51</v>
      </c>
      <c r="K229" s="8" t="s">
        <v>23</v>
      </c>
      <c r="L229" s="11" t="n">
        <v>45371</v>
      </c>
      <c r="M229" s="9" t="s">
        <v>31</v>
      </c>
      <c r="N229" s="8"/>
    </row>
    <row r="230" customFormat="false" ht="36" hidden="false" customHeight="false" outlineLevel="0" collapsed="false">
      <c r="A230" s="7" t="s">
        <v>1143</v>
      </c>
      <c r="B230" s="8" t="n">
        <v>228</v>
      </c>
      <c r="C230" s="9" t="s">
        <v>710</v>
      </c>
      <c r="D230" s="9" t="s">
        <v>711</v>
      </c>
      <c r="E230" s="9" t="s">
        <v>712</v>
      </c>
      <c r="F230" s="9" t="s">
        <v>19</v>
      </c>
      <c r="G230" s="9" t="s">
        <v>1144</v>
      </c>
      <c r="H230" s="7" t="s">
        <v>714</v>
      </c>
      <c r="I230" s="10" t="n">
        <v>45301</v>
      </c>
      <c r="J230" s="9" t="s">
        <v>22</v>
      </c>
      <c r="K230" s="8" t="s">
        <v>23</v>
      </c>
      <c r="L230" s="11" t="n">
        <v>45371</v>
      </c>
      <c r="M230" s="9" t="s">
        <v>31</v>
      </c>
      <c r="N230" s="8"/>
    </row>
    <row r="231" customFormat="false" ht="24" hidden="false" customHeight="false" outlineLevel="0" collapsed="false">
      <c r="A231" s="7" t="s">
        <v>1145</v>
      </c>
      <c r="B231" s="8" t="n">
        <v>229</v>
      </c>
      <c r="C231" s="9" t="s">
        <v>1146</v>
      </c>
      <c r="D231" s="9" t="s">
        <v>1147</v>
      </c>
      <c r="E231" s="9" t="s">
        <v>1148</v>
      </c>
      <c r="F231" s="9" t="s">
        <v>19</v>
      </c>
      <c r="G231" s="9" t="s">
        <v>1149</v>
      </c>
      <c r="H231" s="7" t="s">
        <v>1150</v>
      </c>
      <c r="I231" s="10" t="n">
        <v>45222</v>
      </c>
      <c r="J231" s="9" t="s">
        <v>51</v>
      </c>
      <c r="K231" s="8" t="s">
        <v>23</v>
      </c>
      <c r="L231" s="11" t="n">
        <v>45371</v>
      </c>
      <c r="M231" s="9" t="s">
        <v>31</v>
      </c>
      <c r="N231" s="8"/>
    </row>
    <row r="232" customFormat="false" ht="24" hidden="false" customHeight="false" outlineLevel="0" collapsed="false">
      <c r="A232" s="7" t="s">
        <v>1151</v>
      </c>
      <c r="B232" s="8" t="n">
        <v>230</v>
      </c>
      <c r="C232" s="9" t="s">
        <v>1152</v>
      </c>
      <c r="D232" s="9" t="s">
        <v>1153</v>
      </c>
      <c r="E232" s="9" t="s">
        <v>364</v>
      </c>
      <c r="F232" s="9" t="s">
        <v>19</v>
      </c>
      <c r="G232" s="9" t="s">
        <v>1154</v>
      </c>
      <c r="H232" s="7" t="s">
        <v>1155</v>
      </c>
      <c r="I232" s="10" t="n">
        <v>45231</v>
      </c>
      <c r="J232" s="9" t="s">
        <v>64</v>
      </c>
      <c r="K232" s="8" t="s">
        <v>23</v>
      </c>
      <c r="L232" s="11" t="n">
        <v>45371</v>
      </c>
      <c r="M232" s="9" t="s">
        <v>31</v>
      </c>
      <c r="N232" s="8"/>
    </row>
    <row r="233" customFormat="false" ht="24" hidden="false" customHeight="false" outlineLevel="0" collapsed="false">
      <c r="A233" s="7" t="s">
        <v>1156</v>
      </c>
      <c r="B233" s="8" t="n">
        <v>231</v>
      </c>
      <c r="C233" s="9" t="s">
        <v>1157</v>
      </c>
      <c r="D233" s="9" t="s">
        <v>1158</v>
      </c>
      <c r="E233" s="9" t="s">
        <v>760</v>
      </c>
      <c r="F233" s="9" t="s">
        <v>19</v>
      </c>
      <c r="G233" s="9" t="s">
        <v>1159</v>
      </c>
      <c r="H233" s="7" t="s">
        <v>1160</v>
      </c>
      <c r="I233" s="10" t="n">
        <v>45268</v>
      </c>
      <c r="J233" s="9" t="s">
        <v>51</v>
      </c>
      <c r="K233" s="8" t="s">
        <v>23</v>
      </c>
      <c r="L233" s="11" t="n">
        <v>45371</v>
      </c>
      <c r="M233" s="9" t="s">
        <v>31</v>
      </c>
      <c r="N233" s="8"/>
    </row>
    <row r="234" customFormat="false" ht="36" hidden="false" customHeight="false" outlineLevel="0" collapsed="false">
      <c r="A234" s="7" t="s">
        <v>1161</v>
      </c>
      <c r="B234" s="8" t="n">
        <v>232</v>
      </c>
      <c r="C234" s="9" t="s">
        <v>405</v>
      </c>
      <c r="D234" s="9" t="s">
        <v>406</v>
      </c>
      <c r="E234" s="9" t="s">
        <v>407</v>
      </c>
      <c r="F234" s="9" t="s">
        <v>19</v>
      </c>
      <c r="G234" s="9" t="s">
        <v>408</v>
      </c>
      <c r="H234" s="7" t="s">
        <v>1162</v>
      </c>
      <c r="I234" s="10" t="n">
        <v>44139</v>
      </c>
      <c r="J234" s="9" t="s">
        <v>101</v>
      </c>
      <c r="K234" s="8" t="s">
        <v>23</v>
      </c>
      <c r="L234" s="11" t="n">
        <v>45371</v>
      </c>
      <c r="M234" s="9" t="s">
        <v>31</v>
      </c>
      <c r="N234" s="8"/>
    </row>
    <row r="235" customFormat="false" ht="24" hidden="false" customHeight="false" outlineLevel="0" collapsed="false">
      <c r="A235" s="7" t="s">
        <v>1163</v>
      </c>
      <c r="B235" s="8" t="n">
        <v>233</v>
      </c>
      <c r="C235" s="9" t="s">
        <v>1164</v>
      </c>
      <c r="D235" s="9" t="s">
        <v>1165</v>
      </c>
      <c r="E235" s="9" t="s">
        <v>1166</v>
      </c>
      <c r="F235" s="9" t="s">
        <v>19</v>
      </c>
      <c r="G235" s="9" t="s">
        <v>901</v>
      </c>
      <c r="H235" s="7" t="s">
        <v>179</v>
      </c>
      <c r="I235" s="10" t="n">
        <v>45166</v>
      </c>
      <c r="J235" s="9" t="s">
        <v>51</v>
      </c>
      <c r="K235" s="8" t="s">
        <v>23</v>
      </c>
      <c r="L235" s="11" t="n">
        <v>45371</v>
      </c>
      <c r="M235" s="9" t="s">
        <v>31</v>
      </c>
      <c r="N235" s="8"/>
    </row>
    <row r="236" customFormat="false" ht="24" hidden="false" customHeight="false" outlineLevel="0" collapsed="false">
      <c r="A236" s="7" t="s">
        <v>1167</v>
      </c>
      <c r="B236" s="8" t="n">
        <v>234</v>
      </c>
      <c r="C236" s="9" t="s">
        <v>1168</v>
      </c>
      <c r="D236" s="9" t="s">
        <v>1169</v>
      </c>
      <c r="E236" s="9" t="s">
        <v>1170</v>
      </c>
      <c r="F236" s="9" t="s">
        <v>19</v>
      </c>
      <c r="G236" s="9" t="s">
        <v>145</v>
      </c>
      <c r="H236" s="7" t="s">
        <v>521</v>
      </c>
      <c r="I236" s="10" t="n">
        <v>45087</v>
      </c>
      <c r="J236" s="9" t="s">
        <v>37</v>
      </c>
      <c r="K236" s="8" t="s">
        <v>23</v>
      </c>
      <c r="L236" s="11" t="n">
        <v>45371</v>
      </c>
      <c r="M236" s="9" t="s">
        <v>31</v>
      </c>
      <c r="N236" s="8"/>
    </row>
    <row r="237" customFormat="false" ht="24" hidden="false" customHeight="false" outlineLevel="0" collapsed="false">
      <c r="A237" s="7" t="s">
        <v>1171</v>
      </c>
      <c r="B237" s="8" t="n">
        <v>235</v>
      </c>
      <c r="C237" s="9" t="s">
        <v>797</v>
      </c>
      <c r="D237" s="9" t="s">
        <v>798</v>
      </c>
      <c r="E237" s="9" t="s">
        <v>799</v>
      </c>
      <c r="F237" s="9" t="s">
        <v>19</v>
      </c>
      <c r="G237" s="9" t="s">
        <v>1172</v>
      </c>
      <c r="H237" s="9" t="s">
        <v>262</v>
      </c>
      <c r="I237" s="10" t="n">
        <v>45261</v>
      </c>
      <c r="J237" s="9" t="s">
        <v>22</v>
      </c>
      <c r="K237" s="8" t="s">
        <v>23</v>
      </c>
      <c r="L237" s="11" t="n">
        <v>45371</v>
      </c>
      <c r="M237" s="9" t="s">
        <v>31</v>
      </c>
      <c r="N237" s="8"/>
    </row>
    <row r="238" customFormat="false" ht="36" hidden="false" customHeight="false" outlineLevel="0" collapsed="false">
      <c r="A238" s="7" t="s">
        <v>1173</v>
      </c>
      <c r="B238" s="8" t="n">
        <v>236</v>
      </c>
      <c r="C238" s="9" t="s">
        <v>1174</v>
      </c>
      <c r="D238" s="9" t="s">
        <v>1175</v>
      </c>
      <c r="E238" s="9" t="s">
        <v>1176</v>
      </c>
      <c r="F238" s="9" t="s">
        <v>19</v>
      </c>
      <c r="G238" s="9" t="s">
        <v>1177</v>
      </c>
      <c r="H238" s="7" t="s">
        <v>1178</v>
      </c>
      <c r="I238" s="10" t="n">
        <v>44720</v>
      </c>
      <c r="J238" s="9" t="s">
        <v>101</v>
      </c>
      <c r="K238" s="8" t="s">
        <v>23</v>
      </c>
      <c r="L238" s="11" t="n">
        <v>45371</v>
      </c>
      <c r="M238" s="9" t="s">
        <v>31</v>
      </c>
      <c r="N238" s="8"/>
    </row>
    <row r="239" customFormat="false" ht="24" hidden="false" customHeight="false" outlineLevel="0" collapsed="false">
      <c r="A239" s="7" t="s">
        <v>1179</v>
      </c>
      <c r="B239" s="8" t="n">
        <v>237</v>
      </c>
      <c r="C239" s="9" t="s">
        <v>1180</v>
      </c>
      <c r="D239" s="9" t="s">
        <v>1181</v>
      </c>
      <c r="E239" s="9" t="s">
        <v>712</v>
      </c>
      <c r="F239" s="9" t="s">
        <v>19</v>
      </c>
      <c r="G239" s="9" t="s">
        <v>1182</v>
      </c>
      <c r="H239" s="9" t="s">
        <v>262</v>
      </c>
      <c r="I239" s="10" t="n">
        <v>45293</v>
      </c>
      <c r="J239" s="9" t="s">
        <v>22</v>
      </c>
      <c r="K239" s="8" t="s">
        <v>23</v>
      </c>
      <c r="L239" s="11" t="n">
        <v>45371</v>
      </c>
      <c r="M239" s="9" t="s">
        <v>31</v>
      </c>
      <c r="N239" s="8"/>
    </row>
    <row r="240" customFormat="false" ht="24" hidden="false" customHeight="false" outlineLevel="0" collapsed="false">
      <c r="A240" s="7" t="s">
        <v>1183</v>
      </c>
      <c r="B240" s="8" t="n">
        <v>238</v>
      </c>
      <c r="C240" s="9" t="s">
        <v>1078</v>
      </c>
      <c r="D240" s="9" t="s">
        <v>1079</v>
      </c>
      <c r="E240" s="9" t="s">
        <v>68</v>
      </c>
      <c r="F240" s="9" t="s">
        <v>19</v>
      </c>
      <c r="G240" s="9" t="s">
        <v>1080</v>
      </c>
      <c r="H240" s="7" t="s">
        <v>36</v>
      </c>
      <c r="I240" s="10" t="n">
        <v>45320</v>
      </c>
      <c r="J240" s="9" t="s">
        <v>37</v>
      </c>
      <c r="K240" s="8" t="s">
        <v>23</v>
      </c>
      <c r="L240" s="11" t="n">
        <v>45371</v>
      </c>
      <c r="M240" s="9" t="s">
        <v>31</v>
      </c>
      <c r="N240" s="8"/>
    </row>
    <row r="241" customFormat="false" ht="36" hidden="false" customHeight="false" outlineLevel="0" collapsed="false">
      <c r="A241" s="7" t="s">
        <v>1184</v>
      </c>
      <c r="B241" s="8" t="n">
        <v>239</v>
      </c>
      <c r="C241" s="9" t="s">
        <v>654</v>
      </c>
      <c r="D241" s="9" t="s">
        <v>655</v>
      </c>
      <c r="E241" s="9" t="s">
        <v>654</v>
      </c>
      <c r="F241" s="9" t="s">
        <v>19</v>
      </c>
      <c r="G241" s="9" t="s">
        <v>656</v>
      </c>
      <c r="H241" s="7" t="s">
        <v>657</v>
      </c>
      <c r="I241" s="10" t="n">
        <v>45302</v>
      </c>
      <c r="J241" s="9" t="s">
        <v>37</v>
      </c>
      <c r="K241" s="8" t="s">
        <v>23</v>
      </c>
      <c r="L241" s="11" t="n">
        <v>45371</v>
      </c>
      <c r="M241" s="9" t="s">
        <v>31</v>
      </c>
      <c r="N241" s="8"/>
    </row>
    <row r="242" customFormat="false" ht="24" hidden="false" customHeight="false" outlineLevel="0" collapsed="false">
      <c r="A242" s="7" t="s">
        <v>1185</v>
      </c>
      <c r="B242" s="8" t="n">
        <v>240</v>
      </c>
      <c r="C242" s="9" t="s">
        <v>1186</v>
      </c>
      <c r="D242" s="9" t="s">
        <v>1187</v>
      </c>
      <c r="E242" s="9" t="s">
        <v>734</v>
      </c>
      <c r="F242" s="9" t="s">
        <v>19</v>
      </c>
      <c r="G242" s="9" t="s">
        <v>1188</v>
      </c>
      <c r="H242" s="7" t="s">
        <v>269</v>
      </c>
      <c r="I242" s="10" t="n">
        <v>45156</v>
      </c>
      <c r="J242" s="9" t="s">
        <v>37</v>
      </c>
      <c r="K242" s="8" t="s">
        <v>23</v>
      </c>
      <c r="L242" s="11" t="n">
        <v>45371</v>
      </c>
      <c r="M242" s="9" t="s">
        <v>24</v>
      </c>
      <c r="N242" s="8"/>
    </row>
    <row r="243" customFormat="false" ht="24" hidden="false" customHeight="false" outlineLevel="0" collapsed="false">
      <c r="A243" s="7" t="s">
        <v>1189</v>
      </c>
      <c r="B243" s="8" t="n">
        <v>241</v>
      </c>
      <c r="C243" s="9" t="s">
        <v>1190</v>
      </c>
      <c r="D243" s="9" t="s">
        <v>1191</v>
      </c>
      <c r="E243" s="9" t="s">
        <v>1192</v>
      </c>
      <c r="F243" s="9" t="s">
        <v>19</v>
      </c>
      <c r="G243" s="9" t="s">
        <v>1193</v>
      </c>
      <c r="H243" s="7" t="s">
        <v>571</v>
      </c>
      <c r="I243" s="10" t="n">
        <v>45297</v>
      </c>
      <c r="J243" s="9" t="s">
        <v>44</v>
      </c>
      <c r="K243" s="8" t="s">
        <v>23</v>
      </c>
      <c r="L243" s="11" t="n">
        <v>45371</v>
      </c>
      <c r="M243" s="9" t="s">
        <v>31</v>
      </c>
      <c r="N243" s="8"/>
    </row>
    <row r="244" customFormat="false" ht="24" hidden="false" customHeight="false" outlineLevel="0" collapsed="false">
      <c r="A244" s="7" t="s">
        <v>1194</v>
      </c>
      <c r="B244" s="8" t="n">
        <v>242</v>
      </c>
      <c r="C244" s="9" t="s">
        <v>989</v>
      </c>
      <c r="D244" s="9" t="s">
        <v>990</v>
      </c>
      <c r="E244" s="9" t="s">
        <v>991</v>
      </c>
      <c r="F244" s="9" t="s">
        <v>19</v>
      </c>
      <c r="G244" s="9" t="s">
        <v>1195</v>
      </c>
      <c r="H244" s="9" t="s">
        <v>262</v>
      </c>
      <c r="I244" s="10" t="n">
        <v>45209</v>
      </c>
      <c r="J244" s="9" t="s">
        <v>64</v>
      </c>
      <c r="K244" s="8" t="s">
        <v>23</v>
      </c>
      <c r="L244" s="11" t="n">
        <v>45371</v>
      </c>
      <c r="M244" s="9" t="s">
        <v>24</v>
      </c>
      <c r="N244" s="8"/>
    </row>
    <row r="245" customFormat="false" ht="36" hidden="false" customHeight="false" outlineLevel="0" collapsed="false">
      <c r="A245" s="7" t="s">
        <v>1196</v>
      </c>
      <c r="B245" s="8" t="n">
        <v>243</v>
      </c>
      <c r="C245" s="9" t="s">
        <v>873</v>
      </c>
      <c r="D245" s="9" t="s">
        <v>874</v>
      </c>
      <c r="E245" s="9" t="s">
        <v>86</v>
      </c>
      <c r="F245" s="9" t="s">
        <v>19</v>
      </c>
      <c r="G245" s="9" t="s">
        <v>1197</v>
      </c>
      <c r="H245" s="9" t="s">
        <v>262</v>
      </c>
      <c r="I245" s="10" t="n">
        <v>45235</v>
      </c>
      <c r="J245" s="9" t="s">
        <v>64</v>
      </c>
      <c r="K245" s="8" t="s">
        <v>23</v>
      </c>
      <c r="L245" s="11" t="n">
        <v>45371</v>
      </c>
      <c r="M245" s="9" t="s">
        <v>31</v>
      </c>
      <c r="N245" s="8"/>
    </row>
    <row r="246" customFormat="false" ht="36" hidden="false" customHeight="false" outlineLevel="0" collapsed="false">
      <c r="A246" s="7" t="s">
        <v>1198</v>
      </c>
      <c r="B246" s="8" t="n">
        <v>244</v>
      </c>
      <c r="C246" s="9" t="s">
        <v>1199</v>
      </c>
      <c r="D246" s="9" t="s">
        <v>1200</v>
      </c>
      <c r="E246" s="9" t="s">
        <v>1127</v>
      </c>
      <c r="F246" s="9" t="s">
        <v>19</v>
      </c>
      <c r="G246" s="9" t="s">
        <v>1201</v>
      </c>
      <c r="H246" s="7" t="s">
        <v>1202</v>
      </c>
      <c r="I246" s="10" t="n">
        <v>44355</v>
      </c>
      <c r="J246" s="9" t="s">
        <v>101</v>
      </c>
      <c r="K246" s="8" t="s">
        <v>23</v>
      </c>
      <c r="L246" s="11" t="n">
        <v>45371</v>
      </c>
      <c r="M246" s="9" t="s">
        <v>31</v>
      </c>
      <c r="N246" s="8"/>
    </row>
    <row r="247" customFormat="false" ht="24" hidden="false" customHeight="false" outlineLevel="0" collapsed="false">
      <c r="A247" s="7" t="s">
        <v>1203</v>
      </c>
      <c r="B247" s="8" t="n">
        <v>245</v>
      </c>
      <c r="C247" s="9" t="s">
        <v>1204</v>
      </c>
      <c r="D247" s="9" t="s">
        <v>1205</v>
      </c>
      <c r="E247" s="9" t="s">
        <v>1206</v>
      </c>
      <c r="F247" s="9" t="s">
        <v>19</v>
      </c>
      <c r="G247" s="9" t="s">
        <v>916</v>
      </c>
      <c r="H247" s="7" t="s">
        <v>1207</v>
      </c>
      <c r="I247" s="10" t="n">
        <v>45293</v>
      </c>
      <c r="J247" s="9" t="s">
        <v>44</v>
      </c>
      <c r="K247" s="8" t="s">
        <v>23</v>
      </c>
      <c r="L247" s="11" t="n">
        <v>45371</v>
      </c>
      <c r="M247" s="9" t="s">
        <v>31</v>
      </c>
      <c r="N247" s="8"/>
    </row>
    <row r="248" customFormat="false" ht="24" hidden="false" customHeight="false" outlineLevel="0" collapsed="false">
      <c r="A248" s="7" t="s">
        <v>1208</v>
      </c>
      <c r="B248" s="8" t="n">
        <v>246</v>
      </c>
      <c r="C248" s="9" t="s">
        <v>1209</v>
      </c>
      <c r="D248" s="9" t="s">
        <v>1210</v>
      </c>
      <c r="E248" s="9" t="s">
        <v>1170</v>
      </c>
      <c r="F248" s="9" t="s">
        <v>19</v>
      </c>
      <c r="G248" s="9" t="s">
        <v>1211</v>
      </c>
      <c r="H248" s="9" t="s">
        <v>262</v>
      </c>
      <c r="I248" s="10" t="n">
        <v>45292</v>
      </c>
      <c r="J248" s="9" t="s">
        <v>22</v>
      </c>
      <c r="K248" s="8" t="s">
        <v>23</v>
      </c>
      <c r="L248" s="11" t="n">
        <v>45371</v>
      </c>
      <c r="M248" s="9" t="s">
        <v>31</v>
      </c>
      <c r="N248" s="8"/>
    </row>
    <row r="249" customFormat="false" ht="24" hidden="false" customHeight="false" outlineLevel="0" collapsed="false">
      <c r="A249" s="7" t="s">
        <v>1212</v>
      </c>
      <c r="B249" s="8" t="n">
        <v>247</v>
      </c>
      <c r="C249" s="9" t="s">
        <v>103</v>
      </c>
      <c r="D249" s="9" t="s">
        <v>104</v>
      </c>
      <c r="E249" s="9" t="s">
        <v>1213</v>
      </c>
      <c r="F249" s="9" t="s">
        <v>19</v>
      </c>
      <c r="G249" s="9" t="s">
        <v>106</v>
      </c>
      <c r="H249" s="7" t="s">
        <v>107</v>
      </c>
      <c r="I249" s="10" t="n">
        <v>45078</v>
      </c>
      <c r="J249" s="9" t="s">
        <v>44</v>
      </c>
      <c r="K249" s="8" t="s">
        <v>23</v>
      </c>
      <c r="L249" s="11" t="n">
        <v>45371</v>
      </c>
      <c r="M249" s="9" t="s">
        <v>24</v>
      </c>
      <c r="N249" s="8"/>
    </row>
    <row r="250" customFormat="false" ht="36" hidden="false" customHeight="false" outlineLevel="0" collapsed="false">
      <c r="A250" s="7" t="s">
        <v>1214</v>
      </c>
      <c r="B250" s="8" t="n">
        <v>248</v>
      </c>
      <c r="C250" s="9" t="s">
        <v>1215</v>
      </c>
      <c r="D250" s="9" t="s">
        <v>1216</v>
      </c>
      <c r="E250" s="9" t="s">
        <v>664</v>
      </c>
      <c r="F250" s="9" t="s">
        <v>19</v>
      </c>
      <c r="G250" s="9" t="s">
        <v>1217</v>
      </c>
      <c r="H250" s="7" t="s">
        <v>1218</v>
      </c>
      <c r="I250" s="10" t="n">
        <v>45301</v>
      </c>
      <c r="J250" s="9" t="s">
        <v>124</v>
      </c>
      <c r="K250" s="8" t="s">
        <v>23</v>
      </c>
      <c r="L250" s="11" t="n">
        <v>45371</v>
      </c>
      <c r="M250" s="9" t="s">
        <v>24</v>
      </c>
      <c r="N250" s="8"/>
    </row>
    <row r="251" customFormat="false" ht="24" hidden="false" customHeight="false" outlineLevel="0" collapsed="false">
      <c r="A251" s="7" t="s">
        <v>1219</v>
      </c>
      <c r="B251" s="8" t="n">
        <v>249</v>
      </c>
      <c r="C251" s="9" t="s">
        <v>1220</v>
      </c>
      <c r="D251" s="9" t="s">
        <v>1221</v>
      </c>
      <c r="E251" s="9" t="s">
        <v>633</v>
      </c>
      <c r="F251" s="9" t="s">
        <v>19</v>
      </c>
      <c r="G251" s="9" t="s">
        <v>1222</v>
      </c>
      <c r="H251" s="7" t="s">
        <v>107</v>
      </c>
      <c r="I251" s="10" t="n">
        <v>45098</v>
      </c>
      <c r="J251" s="9" t="s">
        <v>44</v>
      </c>
      <c r="K251" s="8" t="s">
        <v>23</v>
      </c>
      <c r="L251" s="11" t="n">
        <v>45371</v>
      </c>
      <c r="M251" s="9" t="s">
        <v>31</v>
      </c>
      <c r="N251" s="8"/>
    </row>
    <row r="252" customFormat="false" ht="24" hidden="false" customHeight="false" outlineLevel="0" collapsed="false">
      <c r="A252" s="7" t="s">
        <v>1223</v>
      </c>
      <c r="B252" s="8" t="n">
        <v>250</v>
      </c>
      <c r="C252" s="9" t="s">
        <v>1224</v>
      </c>
      <c r="D252" s="9" t="s">
        <v>1225</v>
      </c>
      <c r="E252" s="9" t="s">
        <v>1226</v>
      </c>
      <c r="F252" s="9" t="s">
        <v>19</v>
      </c>
      <c r="G252" s="9" t="s">
        <v>1227</v>
      </c>
      <c r="H252" s="7" t="s">
        <v>213</v>
      </c>
      <c r="I252" s="10" t="n">
        <v>45261</v>
      </c>
      <c r="J252" s="9" t="s">
        <v>44</v>
      </c>
      <c r="K252" s="8" t="s">
        <v>23</v>
      </c>
      <c r="L252" s="11" t="n">
        <v>45371</v>
      </c>
      <c r="M252" s="9" t="s">
        <v>31</v>
      </c>
      <c r="N252" s="8"/>
    </row>
    <row r="253" customFormat="false" ht="36" hidden="false" customHeight="false" outlineLevel="0" collapsed="false">
      <c r="A253" s="7" t="s">
        <v>1228</v>
      </c>
      <c r="B253" s="8" t="n">
        <v>251</v>
      </c>
      <c r="C253" s="9" t="s">
        <v>1229</v>
      </c>
      <c r="D253" s="9" t="s">
        <v>1230</v>
      </c>
      <c r="E253" s="9" t="s">
        <v>423</v>
      </c>
      <c r="F253" s="9" t="s">
        <v>19</v>
      </c>
      <c r="G253" s="9" t="s">
        <v>1231</v>
      </c>
      <c r="H253" s="9" t="s">
        <v>262</v>
      </c>
      <c r="I253" s="10" t="n">
        <v>45078</v>
      </c>
      <c r="J253" s="9" t="s">
        <v>30</v>
      </c>
      <c r="K253" s="8" t="s">
        <v>23</v>
      </c>
      <c r="L253" s="11" t="n">
        <v>45371</v>
      </c>
      <c r="M253" s="9" t="s">
        <v>31</v>
      </c>
      <c r="N253" s="8"/>
    </row>
    <row r="254" customFormat="false" ht="36" hidden="false" customHeight="false" outlineLevel="0" collapsed="false">
      <c r="A254" s="7" t="s">
        <v>1232</v>
      </c>
      <c r="B254" s="8" t="n">
        <v>252</v>
      </c>
      <c r="C254" s="9" t="s">
        <v>1233</v>
      </c>
      <c r="D254" s="9" t="s">
        <v>1234</v>
      </c>
      <c r="E254" s="9" t="s">
        <v>778</v>
      </c>
      <c r="F254" s="9" t="s">
        <v>19</v>
      </c>
      <c r="G254" s="9" t="s">
        <v>1235</v>
      </c>
      <c r="H254" s="7" t="s">
        <v>1236</v>
      </c>
      <c r="I254" s="10" t="n">
        <v>45275</v>
      </c>
      <c r="J254" s="9" t="s">
        <v>22</v>
      </c>
      <c r="K254" s="8" t="s">
        <v>23</v>
      </c>
      <c r="L254" s="11" t="n">
        <v>45371</v>
      </c>
      <c r="M254" s="9" t="s">
        <v>31</v>
      </c>
      <c r="N254" s="8"/>
    </row>
    <row r="255" customFormat="false" ht="36" hidden="false" customHeight="false" outlineLevel="0" collapsed="false">
      <c r="A255" s="7" t="s">
        <v>1237</v>
      </c>
      <c r="B255" s="8" t="n">
        <v>253</v>
      </c>
      <c r="C255" s="9" t="s">
        <v>1238</v>
      </c>
      <c r="D255" s="9" t="s">
        <v>1239</v>
      </c>
      <c r="E255" s="9" t="s">
        <v>1240</v>
      </c>
      <c r="F255" s="9" t="s">
        <v>19</v>
      </c>
      <c r="G255" s="9" t="s">
        <v>1241</v>
      </c>
      <c r="H255" s="9" t="s">
        <v>262</v>
      </c>
      <c r="I255" s="10" t="n">
        <v>45233</v>
      </c>
      <c r="J255" s="9" t="s">
        <v>226</v>
      </c>
      <c r="K255" s="8" t="s">
        <v>23</v>
      </c>
      <c r="L255" s="11" t="n">
        <v>45371</v>
      </c>
      <c r="M255" s="9" t="s">
        <v>31</v>
      </c>
      <c r="N255" s="8"/>
    </row>
    <row r="256" customFormat="false" ht="24" hidden="false" customHeight="false" outlineLevel="0" collapsed="false">
      <c r="A256" s="7" t="s">
        <v>1242</v>
      </c>
      <c r="B256" s="8" t="n">
        <v>254</v>
      </c>
      <c r="C256" s="9" t="s">
        <v>1243</v>
      </c>
      <c r="D256" s="9" t="s">
        <v>1244</v>
      </c>
      <c r="E256" s="9" t="s">
        <v>74</v>
      </c>
      <c r="F256" s="9" t="s">
        <v>19</v>
      </c>
      <c r="G256" s="9" t="s">
        <v>1245</v>
      </c>
      <c r="H256" s="7" t="s">
        <v>1246</v>
      </c>
      <c r="I256" s="10" t="n">
        <v>45293</v>
      </c>
      <c r="J256" s="9" t="s">
        <v>30</v>
      </c>
      <c r="K256" s="8" t="s">
        <v>23</v>
      </c>
      <c r="L256" s="11" t="n">
        <v>45371</v>
      </c>
      <c r="M256" s="9" t="s">
        <v>24</v>
      </c>
      <c r="N256" s="8"/>
    </row>
    <row r="257" customFormat="false" ht="24" hidden="false" customHeight="false" outlineLevel="0" collapsed="false">
      <c r="A257" s="7" t="s">
        <v>1247</v>
      </c>
      <c r="B257" s="8" t="n">
        <v>255</v>
      </c>
      <c r="C257" s="9" t="s">
        <v>1248</v>
      </c>
      <c r="D257" s="9" t="s">
        <v>1249</v>
      </c>
      <c r="E257" s="9" t="s">
        <v>778</v>
      </c>
      <c r="F257" s="9" t="s">
        <v>19</v>
      </c>
      <c r="G257" s="9" t="s">
        <v>1250</v>
      </c>
      <c r="H257" s="9" t="s">
        <v>262</v>
      </c>
      <c r="I257" s="10" t="n">
        <v>45246</v>
      </c>
      <c r="J257" s="9" t="s">
        <v>22</v>
      </c>
      <c r="K257" s="8" t="s">
        <v>23</v>
      </c>
      <c r="L257" s="11" t="n">
        <v>45371</v>
      </c>
      <c r="M257" s="9" t="s">
        <v>31</v>
      </c>
      <c r="N257" s="8"/>
    </row>
    <row r="258" customFormat="false" ht="24" hidden="false" customHeight="false" outlineLevel="0" collapsed="false">
      <c r="A258" s="7" t="s">
        <v>1251</v>
      </c>
      <c r="B258" s="8" t="n">
        <v>256</v>
      </c>
      <c r="C258" s="9" t="s">
        <v>1252</v>
      </c>
      <c r="D258" s="9" t="s">
        <v>1253</v>
      </c>
      <c r="E258" s="9" t="s">
        <v>195</v>
      </c>
      <c r="F258" s="9" t="s">
        <v>19</v>
      </c>
      <c r="G258" s="9" t="s">
        <v>1254</v>
      </c>
      <c r="H258" s="7" t="s">
        <v>340</v>
      </c>
      <c r="I258" s="10" t="n">
        <v>45315</v>
      </c>
      <c r="J258" s="9" t="s">
        <v>37</v>
      </c>
      <c r="K258" s="8" t="s">
        <v>23</v>
      </c>
      <c r="L258" s="11" t="n">
        <v>45371</v>
      </c>
      <c r="M258" s="9" t="s">
        <v>31</v>
      </c>
      <c r="N258" s="8"/>
    </row>
    <row r="259" customFormat="false" ht="24" hidden="false" customHeight="false" outlineLevel="0" collapsed="false">
      <c r="A259" s="7" t="s">
        <v>1255</v>
      </c>
      <c r="B259" s="8" t="n">
        <v>257</v>
      </c>
      <c r="C259" s="9" t="s">
        <v>274</v>
      </c>
      <c r="D259" s="9" t="s">
        <v>275</v>
      </c>
      <c r="E259" s="9" t="s">
        <v>276</v>
      </c>
      <c r="F259" s="9" t="s">
        <v>19</v>
      </c>
      <c r="G259" s="9" t="s">
        <v>277</v>
      </c>
      <c r="H259" s="7" t="s">
        <v>146</v>
      </c>
      <c r="I259" s="10" t="n">
        <v>45176</v>
      </c>
      <c r="J259" s="9" t="s">
        <v>37</v>
      </c>
      <c r="K259" s="8" t="s">
        <v>23</v>
      </c>
      <c r="L259" s="11" t="n">
        <v>45371</v>
      </c>
      <c r="M259" s="9" t="s">
        <v>24</v>
      </c>
      <c r="N259" s="8"/>
    </row>
    <row r="260" customFormat="false" ht="24" hidden="false" customHeight="false" outlineLevel="0" collapsed="false">
      <c r="A260" s="7" t="s">
        <v>1256</v>
      </c>
      <c r="B260" s="8" t="n">
        <v>258</v>
      </c>
      <c r="C260" s="9" t="s">
        <v>539</v>
      </c>
      <c r="D260" s="9" t="s">
        <v>540</v>
      </c>
      <c r="E260" s="9" t="s">
        <v>303</v>
      </c>
      <c r="F260" s="9" t="s">
        <v>19</v>
      </c>
      <c r="G260" s="9" t="s">
        <v>1257</v>
      </c>
      <c r="H260" s="9" t="s">
        <v>542</v>
      </c>
      <c r="I260" s="10" t="n">
        <v>45224</v>
      </c>
      <c r="J260" s="9" t="s">
        <v>226</v>
      </c>
      <c r="K260" s="8" t="s">
        <v>23</v>
      </c>
      <c r="L260" s="11" t="n">
        <v>45371</v>
      </c>
      <c r="M260" s="9" t="s">
        <v>31</v>
      </c>
      <c r="N260" s="8"/>
    </row>
    <row r="261" customFormat="false" ht="24" hidden="false" customHeight="false" outlineLevel="0" collapsed="false">
      <c r="A261" s="7" t="s">
        <v>1258</v>
      </c>
      <c r="B261" s="8" t="n">
        <v>259</v>
      </c>
      <c r="C261" s="9" t="s">
        <v>1259</v>
      </c>
      <c r="D261" s="9" t="s">
        <v>1260</v>
      </c>
      <c r="E261" s="9" t="s">
        <v>644</v>
      </c>
      <c r="F261" s="9" t="s">
        <v>19</v>
      </c>
      <c r="G261" s="9" t="s">
        <v>1261</v>
      </c>
      <c r="H261" s="7" t="s">
        <v>1262</v>
      </c>
      <c r="I261" s="10" t="n">
        <v>45282</v>
      </c>
      <c r="J261" s="9" t="s">
        <v>51</v>
      </c>
      <c r="K261" s="8" t="s">
        <v>23</v>
      </c>
      <c r="L261" s="11" t="n">
        <v>45371</v>
      </c>
      <c r="M261" s="9" t="s">
        <v>31</v>
      </c>
      <c r="N261" s="8"/>
    </row>
    <row r="262" customFormat="false" ht="24" hidden="false" customHeight="false" outlineLevel="0" collapsed="false">
      <c r="A262" s="7" t="s">
        <v>1263</v>
      </c>
      <c r="B262" s="8" t="n">
        <v>260</v>
      </c>
      <c r="C262" s="9" t="s">
        <v>1264</v>
      </c>
      <c r="D262" s="9" t="s">
        <v>1265</v>
      </c>
      <c r="E262" s="9" t="s">
        <v>223</v>
      </c>
      <c r="F262" s="9" t="s">
        <v>19</v>
      </c>
      <c r="G262" s="9" t="s">
        <v>1266</v>
      </c>
      <c r="H262" s="7" t="s">
        <v>1267</v>
      </c>
      <c r="I262" s="10" t="n">
        <v>45245</v>
      </c>
      <c r="J262" s="9" t="s">
        <v>226</v>
      </c>
      <c r="K262" s="8" t="s">
        <v>23</v>
      </c>
      <c r="L262" s="11" t="n">
        <v>45371</v>
      </c>
      <c r="M262" s="9" t="s">
        <v>31</v>
      </c>
      <c r="N262" s="8"/>
    </row>
    <row r="263" customFormat="false" ht="24" hidden="false" customHeight="false" outlineLevel="0" collapsed="false">
      <c r="A263" s="7" t="s">
        <v>1268</v>
      </c>
      <c r="B263" s="8" t="n">
        <v>261</v>
      </c>
      <c r="C263" s="9" t="s">
        <v>1269</v>
      </c>
      <c r="D263" s="9" t="s">
        <v>127</v>
      </c>
      <c r="E263" s="9" t="s">
        <v>590</v>
      </c>
      <c r="F263" s="9" t="s">
        <v>19</v>
      </c>
      <c r="G263" s="9" t="s">
        <v>916</v>
      </c>
      <c r="H263" s="7" t="s">
        <v>1270</v>
      </c>
      <c r="I263" s="10" t="n">
        <v>45275</v>
      </c>
      <c r="J263" s="9" t="s">
        <v>44</v>
      </c>
      <c r="K263" s="8" t="s">
        <v>23</v>
      </c>
      <c r="L263" s="11" t="n">
        <v>45371</v>
      </c>
      <c r="M263" s="9" t="s">
        <v>31</v>
      </c>
      <c r="N263" s="8"/>
    </row>
    <row r="264" customFormat="false" ht="24" hidden="false" customHeight="false" outlineLevel="0" collapsed="false">
      <c r="A264" s="7" t="s">
        <v>1271</v>
      </c>
      <c r="B264" s="8" t="n">
        <v>262</v>
      </c>
      <c r="C264" s="9" t="s">
        <v>1272</v>
      </c>
      <c r="D264" s="9" t="s">
        <v>1273</v>
      </c>
      <c r="E264" s="9" t="s">
        <v>718</v>
      </c>
      <c r="F264" s="9" t="s">
        <v>19</v>
      </c>
      <c r="G264" s="9" t="s">
        <v>1274</v>
      </c>
      <c r="H264" s="7" t="s">
        <v>1275</v>
      </c>
      <c r="I264" s="10" t="n">
        <v>45232</v>
      </c>
      <c r="J264" s="9" t="s">
        <v>64</v>
      </c>
      <c r="K264" s="8" t="s">
        <v>23</v>
      </c>
      <c r="L264" s="11" t="n">
        <v>45371</v>
      </c>
      <c r="M264" s="9" t="s">
        <v>31</v>
      </c>
      <c r="N264" s="8"/>
    </row>
    <row r="265" customFormat="false" ht="24" hidden="false" customHeight="false" outlineLevel="0" collapsed="false">
      <c r="A265" s="7" t="s">
        <v>1276</v>
      </c>
      <c r="B265" s="8" t="n">
        <v>263</v>
      </c>
      <c r="C265" s="9" t="s">
        <v>913</v>
      </c>
      <c r="D265" s="9" t="s">
        <v>914</v>
      </c>
      <c r="E265" s="9" t="s">
        <v>1277</v>
      </c>
      <c r="F265" s="9" t="s">
        <v>19</v>
      </c>
      <c r="G265" s="9" t="s">
        <v>916</v>
      </c>
      <c r="H265" s="7" t="s">
        <v>1278</v>
      </c>
      <c r="I265" s="10" t="n">
        <v>45255</v>
      </c>
      <c r="J265" s="9" t="s">
        <v>44</v>
      </c>
      <c r="K265" s="8" t="s">
        <v>23</v>
      </c>
      <c r="L265" s="11" t="n">
        <v>45371</v>
      </c>
      <c r="M265" s="9" t="s">
        <v>31</v>
      </c>
      <c r="N265" s="8"/>
    </row>
    <row r="266" customFormat="false" ht="24" hidden="false" customHeight="false" outlineLevel="0" collapsed="false">
      <c r="A266" s="7" t="s">
        <v>1279</v>
      </c>
      <c r="B266" s="8" t="n">
        <v>264</v>
      </c>
      <c r="C266" s="9" t="s">
        <v>1280</v>
      </c>
      <c r="D266" s="9" t="s">
        <v>1281</v>
      </c>
      <c r="E266" s="9" t="s">
        <v>407</v>
      </c>
      <c r="F266" s="9" t="s">
        <v>19</v>
      </c>
      <c r="G266" s="9" t="s">
        <v>1282</v>
      </c>
      <c r="H266" s="7" t="s">
        <v>1283</v>
      </c>
      <c r="I266" s="10" t="n">
        <v>44183</v>
      </c>
      <c r="J266" s="9" t="s">
        <v>101</v>
      </c>
      <c r="K266" s="8" t="s">
        <v>23</v>
      </c>
      <c r="L266" s="11" t="n">
        <v>45371</v>
      </c>
      <c r="M266" s="9" t="s">
        <v>31</v>
      </c>
      <c r="N266" s="8"/>
    </row>
    <row r="267" customFormat="false" ht="24" hidden="false" customHeight="false" outlineLevel="0" collapsed="false">
      <c r="A267" s="7" t="s">
        <v>1284</v>
      </c>
      <c r="B267" s="8" t="n">
        <v>265</v>
      </c>
      <c r="C267" s="9" t="s">
        <v>1186</v>
      </c>
      <c r="D267" s="9" t="s">
        <v>1187</v>
      </c>
      <c r="E267" s="9" t="s">
        <v>605</v>
      </c>
      <c r="F267" s="9" t="s">
        <v>19</v>
      </c>
      <c r="G267" s="9" t="s">
        <v>1188</v>
      </c>
      <c r="H267" s="7" t="s">
        <v>269</v>
      </c>
      <c r="I267" s="10" t="n">
        <v>45243</v>
      </c>
      <c r="J267" s="9" t="s">
        <v>37</v>
      </c>
      <c r="K267" s="8" t="s">
        <v>23</v>
      </c>
      <c r="L267" s="11" t="n">
        <v>45371</v>
      </c>
      <c r="M267" s="9" t="s">
        <v>24</v>
      </c>
      <c r="N267" s="8"/>
    </row>
    <row r="268" customFormat="false" ht="24" hidden="false" customHeight="false" outlineLevel="0" collapsed="false">
      <c r="A268" s="7" t="s">
        <v>1285</v>
      </c>
      <c r="B268" s="8" t="n">
        <v>266</v>
      </c>
      <c r="C268" s="9" t="s">
        <v>1286</v>
      </c>
      <c r="D268" s="9" t="s">
        <v>1287</v>
      </c>
      <c r="E268" s="9" t="s">
        <v>1288</v>
      </c>
      <c r="F268" s="9" t="s">
        <v>19</v>
      </c>
      <c r="G268" s="9" t="s">
        <v>1289</v>
      </c>
      <c r="H268" s="7" t="s">
        <v>1290</v>
      </c>
      <c r="I268" s="10" t="n">
        <v>45137</v>
      </c>
      <c r="J268" s="9" t="s">
        <v>51</v>
      </c>
      <c r="K268" s="8" t="s">
        <v>23</v>
      </c>
      <c r="L268" s="11" t="n">
        <v>45371</v>
      </c>
      <c r="M268" s="9" t="s">
        <v>31</v>
      </c>
      <c r="N268" s="8"/>
    </row>
    <row r="269" customFormat="false" ht="24" hidden="false" customHeight="false" outlineLevel="0" collapsed="false">
      <c r="A269" s="7" t="s">
        <v>1291</v>
      </c>
      <c r="B269" s="8" t="n">
        <v>267</v>
      </c>
      <c r="C269" s="9" t="s">
        <v>1292</v>
      </c>
      <c r="D269" s="9" t="s">
        <v>1293</v>
      </c>
      <c r="E269" s="9" t="s">
        <v>271</v>
      </c>
      <c r="F269" s="9" t="s">
        <v>19</v>
      </c>
      <c r="G269" s="9" t="s">
        <v>1294</v>
      </c>
      <c r="H269" s="7" t="s">
        <v>1295</v>
      </c>
      <c r="I269" s="10" t="n">
        <v>45166</v>
      </c>
      <c r="J269" s="9" t="s">
        <v>64</v>
      </c>
      <c r="K269" s="8" t="s">
        <v>23</v>
      </c>
      <c r="L269" s="11" t="n">
        <v>45371</v>
      </c>
      <c r="M269" s="9" t="s">
        <v>24</v>
      </c>
      <c r="N269" s="8"/>
    </row>
    <row r="270" customFormat="false" ht="24" hidden="false" customHeight="false" outlineLevel="0" collapsed="false">
      <c r="A270" s="7" t="s">
        <v>1296</v>
      </c>
      <c r="B270" s="8" t="n">
        <v>268</v>
      </c>
      <c r="C270" s="9" t="s">
        <v>478</v>
      </c>
      <c r="D270" s="9" t="s">
        <v>479</v>
      </c>
      <c r="E270" s="9" t="s">
        <v>402</v>
      </c>
      <c r="F270" s="9" t="s">
        <v>19</v>
      </c>
      <c r="G270" s="9" t="s">
        <v>385</v>
      </c>
      <c r="H270" s="7" t="s">
        <v>521</v>
      </c>
      <c r="I270" s="10" t="n">
        <v>45258</v>
      </c>
      <c r="J270" s="9" t="s">
        <v>37</v>
      </c>
      <c r="K270" s="8" t="s">
        <v>23</v>
      </c>
      <c r="L270" s="11" t="n">
        <v>45371</v>
      </c>
      <c r="M270" s="9" t="s">
        <v>24</v>
      </c>
      <c r="N270" s="8"/>
    </row>
    <row r="271" customFormat="false" ht="36" hidden="false" customHeight="false" outlineLevel="0" collapsed="false">
      <c r="A271" s="7" t="s">
        <v>1297</v>
      </c>
      <c r="B271" s="8" t="n">
        <v>269</v>
      </c>
      <c r="C271" s="9" t="s">
        <v>1298</v>
      </c>
      <c r="D271" s="9" t="s">
        <v>1299</v>
      </c>
      <c r="E271" s="9" t="s">
        <v>1300</v>
      </c>
      <c r="F271" s="9" t="s">
        <v>19</v>
      </c>
      <c r="G271" s="9" t="s">
        <v>1301</v>
      </c>
      <c r="H271" s="7" t="s">
        <v>1302</v>
      </c>
      <c r="I271" s="10" t="n">
        <v>41787</v>
      </c>
      <c r="J271" s="9" t="s">
        <v>101</v>
      </c>
      <c r="K271" s="8" t="s">
        <v>23</v>
      </c>
      <c r="L271" s="11" t="n">
        <v>45371</v>
      </c>
      <c r="M271" s="9" t="s">
        <v>24</v>
      </c>
      <c r="N271" s="8"/>
    </row>
    <row r="272" customFormat="false" ht="24" hidden="false" customHeight="false" outlineLevel="0" collapsed="false">
      <c r="A272" s="7" t="s">
        <v>1303</v>
      </c>
      <c r="B272" s="8" t="n">
        <v>270</v>
      </c>
      <c r="C272" s="9" t="s">
        <v>1102</v>
      </c>
      <c r="D272" s="9" t="s">
        <v>1103</v>
      </c>
      <c r="E272" s="9" t="s">
        <v>1104</v>
      </c>
      <c r="F272" s="9" t="s">
        <v>19</v>
      </c>
      <c r="G272" s="9" t="s">
        <v>1105</v>
      </c>
      <c r="H272" s="7" t="s">
        <v>537</v>
      </c>
      <c r="I272" s="10" t="n">
        <v>45223</v>
      </c>
      <c r="J272" s="9" t="s">
        <v>51</v>
      </c>
      <c r="K272" s="8" t="s">
        <v>23</v>
      </c>
      <c r="L272" s="11" t="n">
        <v>45371</v>
      </c>
      <c r="M272" s="9" t="s">
        <v>31</v>
      </c>
      <c r="N272" s="8"/>
    </row>
    <row r="273" customFormat="false" ht="24" hidden="false" customHeight="false" outlineLevel="0" collapsed="false">
      <c r="A273" s="7" t="s">
        <v>1304</v>
      </c>
      <c r="B273" s="8" t="n">
        <v>271</v>
      </c>
      <c r="C273" s="9" t="s">
        <v>1305</v>
      </c>
      <c r="D273" s="9" t="s">
        <v>1306</v>
      </c>
      <c r="E273" s="9" t="s">
        <v>1307</v>
      </c>
      <c r="F273" s="9" t="s">
        <v>19</v>
      </c>
      <c r="G273" s="9" t="s">
        <v>1308</v>
      </c>
      <c r="H273" s="7" t="s">
        <v>1309</v>
      </c>
      <c r="I273" s="10" t="n">
        <v>45297</v>
      </c>
      <c r="J273" s="9" t="s">
        <v>22</v>
      </c>
      <c r="K273" s="8" t="s">
        <v>23</v>
      </c>
      <c r="L273" s="11" t="n">
        <v>45371</v>
      </c>
      <c r="M273" s="9" t="s">
        <v>31</v>
      </c>
      <c r="N273" s="8"/>
    </row>
    <row r="274" customFormat="false" ht="24" hidden="false" customHeight="false" outlineLevel="0" collapsed="false">
      <c r="A274" s="7" t="s">
        <v>1310</v>
      </c>
      <c r="B274" s="8" t="n">
        <v>272</v>
      </c>
      <c r="C274" s="9" t="s">
        <v>1311</v>
      </c>
      <c r="D274" s="9" t="s">
        <v>1312</v>
      </c>
      <c r="E274" s="9" t="s">
        <v>452</v>
      </c>
      <c r="F274" s="9" t="s">
        <v>19</v>
      </c>
      <c r="G274" s="9" t="s">
        <v>1313</v>
      </c>
      <c r="H274" s="7" t="s">
        <v>1314</v>
      </c>
      <c r="I274" s="10" t="n">
        <v>44754</v>
      </c>
      <c r="J274" s="9" t="s">
        <v>226</v>
      </c>
      <c r="K274" s="8" t="s">
        <v>23</v>
      </c>
      <c r="L274" s="11" t="n">
        <v>45371</v>
      </c>
      <c r="M274" s="9" t="s">
        <v>31</v>
      </c>
      <c r="N274" s="8"/>
    </row>
    <row r="275" customFormat="false" ht="24" hidden="false" customHeight="false" outlineLevel="0" collapsed="false">
      <c r="A275" s="7" t="s">
        <v>1315</v>
      </c>
      <c r="B275" s="8" t="n">
        <v>273</v>
      </c>
      <c r="C275" s="9" t="s">
        <v>1316</v>
      </c>
      <c r="D275" s="9" t="s">
        <v>1317</v>
      </c>
      <c r="E275" s="9" t="s">
        <v>962</v>
      </c>
      <c r="F275" s="9" t="s">
        <v>19</v>
      </c>
      <c r="G275" s="9" t="s">
        <v>1318</v>
      </c>
      <c r="H275" s="7" t="s">
        <v>1319</v>
      </c>
      <c r="I275" s="10" t="n">
        <v>45146</v>
      </c>
      <c r="J275" s="9" t="s">
        <v>226</v>
      </c>
      <c r="K275" s="8" t="s">
        <v>23</v>
      </c>
      <c r="L275" s="11" t="n">
        <v>45371</v>
      </c>
      <c r="M275" s="9" t="s">
        <v>24</v>
      </c>
      <c r="N275" s="8"/>
    </row>
    <row r="276" customFormat="false" ht="24" hidden="false" customHeight="false" outlineLevel="0" collapsed="false">
      <c r="A276" s="7" t="s">
        <v>1320</v>
      </c>
      <c r="B276" s="8" t="n">
        <v>274</v>
      </c>
      <c r="C276" s="9" t="s">
        <v>1321</v>
      </c>
      <c r="D276" s="9" t="s">
        <v>1322</v>
      </c>
      <c r="E276" s="9" t="s">
        <v>1323</v>
      </c>
      <c r="F276" s="9" t="s">
        <v>19</v>
      </c>
      <c r="G276" s="9" t="s">
        <v>1324</v>
      </c>
      <c r="H276" s="7" t="s">
        <v>1325</v>
      </c>
      <c r="I276" s="10" t="n">
        <v>45293</v>
      </c>
      <c r="J276" s="9" t="s">
        <v>30</v>
      </c>
      <c r="K276" s="8" t="s">
        <v>23</v>
      </c>
      <c r="L276" s="11" t="n">
        <v>45371</v>
      </c>
      <c r="M276" s="9" t="s">
        <v>31</v>
      </c>
      <c r="N276" s="8"/>
    </row>
    <row r="277" customFormat="false" ht="24" hidden="false" customHeight="false" outlineLevel="0" collapsed="false">
      <c r="A277" s="7" t="s">
        <v>1326</v>
      </c>
      <c r="B277" s="8" t="n">
        <v>275</v>
      </c>
      <c r="C277" s="9" t="s">
        <v>977</v>
      </c>
      <c r="D277" s="9" t="s">
        <v>978</v>
      </c>
      <c r="E277" s="9" t="s">
        <v>1327</v>
      </c>
      <c r="F277" s="9" t="s">
        <v>19</v>
      </c>
      <c r="G277" s="9" t="s">
        <v>979</v>
      </c>
      <c r="H277" s="7" t="s">
        <v>980</v>
      </c>
      <c r="I277" s="10" t="n">
        <v>45146</v>
      </c>
      <c r="J277" s="9" t="s">
        <v>44</v>
      </c>
      <c r="K277" s="8" t="s">
        <v>23</v>
      </c>
      <c r="L277" s="11" t="n">
        <v>45371</v>
      </c>
      <c r="M277" s="9" t="s">
        <v>31</v>
      </c>
      <c r="N277" s="8"/>
    </row>
    <row r="278" customFormat="false" ht="24" hidden="false" customHeight="false" outlineLevel="0" collapsed="false">
      <c r="A278" s="7" t="s">
        <v>1328</v>
      </c>
      <c r="B278" s="8" t="n">
        <v>276</v>
      </c>
      <c r="C278" s="9" t="s">
        <v>91</v>
      </c>
      <c r="D278" s="9" t="s">
        <v>92</v>
      </c>
      <c r="E278" s="9" t="s">
        <v>93</v>
      </c>
      <c r="F278" s="9" t="s">
        <v>19</v>
      </c>
      <c r="G278" s="9" t="s">
        <v>94</v>
      </c>
      <c r="H278" s="7" t="s">
        <v>95</v>
      </c>
      <c r="I278" s="10" t="n">
        <v>45211</v>
      </c>
      <c r="J278" s="9" t="s">
        <v>37</v>
      </c>
      <c r="K278" s="8" t="s">
        <v>23</v>
      </c>
      <c r="L278" s="11" t="n">
        <v>45371</v>
      </c>
      <c r="M278" s="9" t="s">
        <v>31</v>
      </c>
      <c r="N278" s="8"/>
    </row>
    <row r="279" customFormat="false" ht="24" hidden="false" customHeight="false" outlineLevel="0" collapsed="false">
      <c r="A279" s="7" t="s">
        <v>1329</v>
      </c>
      <c r="B279" s="8" t="n">
        <v>277</v>
      </c>
      <c r="C279" s="9" t="s">
        <v>284</v>
      </c>
      <c r="D279" s="9" t="s">
        <v>285</v>
      </c>
      <c r="E279" s="9" t="s">
        <v>286</v>
      </c>
      <c r="F279" s="9" t="s">
        <v>19</v>
      </c>
      <c r="G279" s="9" t="s">
        <v>287</v>
      </c>
      <c r="H279" s="7" t="s">
        <v>1330</v>
      </c>
      <c r="I279" s="10" t="n">
        <v>45253</v>
      </c>
      <c r="J279" s="9" t="s">
        <v>51</v>
      </c>
      <c r="K279" s="8" t="s">
        <v>23</v>
      </c>
      <c r="L279" s="11" t="n">
        <v>45371</v>
      </c>
      <c r="M279" s="9" t="s">
        <v>31</v>
      </c>
      <c r="N279" s="8"/>
    </row>
    <row r="280" customFormat="false" ht="24" hidden="false" customHeight="false" outlineLevel="0" collapsed="false">
      <c r="A280" s="7" t="s">
        <v>1331</v>
      </c>
      <c r="B280" s="8" t="n">
        <v>278</v>
      </c>
      <c r="C280" s="9" t="s">
        <v>1332</v>
      </c>
      <c r="D280" s="9" t="s">
        <v>1333</v>
      </c>
      <c r="E280" s="9" t="s">
        <v>1334</v>
      </c>
      <c r="F280" s="9" t="s">
        <v>19</v>
      </c>
      <c r="G280" s="9" t="s">
        <v>69</v>
      </c>
      <c r="H280" s="7" t="s">
        <v>685</v>
      </c>
      <c r="I280" s="10" t="n">
        <v>45195</v>
      </c>
      <c r="J280" s="9" t="s">
        <v>37</v>
      </c>
      <c r="K280" s="8" t="s">
        <v>23</v>
      </c>
      <c r="L280" s="11" t="n">
        <v>45371</v>
      </c>
      <c r="M280" s="9" t="s">
        <v>31</v>
      </c>
      <c r="N280" s="8"/>
    </row>
    <row r="281" customFormat="false" ht="24" hidden="false" customHeight="false" outlineLevel="0" collapsed="false">
      <c r="A281" s="7" t="s">
        <v>1335</v>
      </c>
      <c r="B281" s="8" t="n">
        <v>279</v>
      </c>
      <c r="C281" s="9" t="s">
        <v>1336</v>
      </c>
      <c r="D281" s="9" t="s">
        <v>1337</v>
      </c>
      <c r="E281" s="9" t="s">
        <v>370</v>
      </c>
      <c r="F281" s="9" t="s">
        <v>19</v>
      </c>
      <c r="G281" s="9" t="s">
        <v>1338</v>
      </c>
      <c r="H281" s="7" t="s">
        <v>1339</v>
      </c>
      <c r="I281" s="10" t="n">
        <v>45126</v>
      </c>
      <c r="J281" s="9" t="s">
        <v>101</v>
      </c>
      <c r="K281" s="8" t="s">
        <v>23</v>
      </c>
      <c r="L281" s="11" t="n">
        <v>45371</v>
      </c>
      <c r="M281" s="9" t="s">
        <v>31</v>
      </c>
      <c r="N281" s="8"/>
    </row>
    <row r="282" customFormat="false" ht="24" hidden="false" customHeight="false" outlineLevel="0" collapsed="false">
      <c r="A282" s="7" t="s">
        <v>1340</v>
      </c>
      <c r="B282" s="8" t="n">
        <v>280</v>
      </c>
      <c r="C282" s="9" t="s">
        <v>1341</v>
      </c>
      <c r="D282" s="9" t="s">
        <v>1342</v>
      </c>
      <c r="E282" s="9" t="s">
        <v>1343</v>
      </c>
      <c r="F282" s="9" t="s">
        <v>19</v>
      </c>
      <c r="G282" s="9" t="s">
        <v>1344</v>
      </c>
      <c r="H282" s="7" t="s">
        <v>571</v>
      </c>
      <c r="I282" s="10" t="n">
        <v>45185</v>
      </c>
      <c r="J282" s="9" t="s">
        <v>44</v>
      </c>
      <c r="K282" s="8" t="s">
        <v>23</v>
      </c>
      <c r="L282" s="11" t="n">
        <v>45371</v>
      </c>
      <c r="M282" s="9" t="s">
        <v>24</v>
      </c>
      <c r="N282" s="8"/>
    </row>
    <row r="283" customFormat="false" ht="24" hidden="false" customHeight="false" outlineLevel="0" collapsed="false">
      <c r="A283" s="7" t="s">
        <v>1345</v>
      </c>
      <c r="B283" s="8" t="n">
        <v>281</v>
      </c>
      <c r="C283" s="9" t="s">
        <v>1346</v>
      </c>
      <c r="D283" s="9" t="s">
        <v>1347</v>
      </c>
      <c r="E283" s="9" t="s">
        <v>1323</v>
      </c>
      <c r="F283" s="9" t="s">
        <v>19</v>
      </c>
      <c r="G283" s="9" t="s">
        <v>1348</v>
      </c>
      <c r="H283" s="7" t="s">
        <v>488</v>
      </c>
      <c r="I283" s="10" t="n">
        <v>45278</v>
      </c>
      <c r="J283" s="9" t="s">
        <v>30</v>
      </c>
      <c r="K283" s="8" t="s">
        <v>23</v>
      </c>
      <c r="L283" s="11" t="n">
        <v>45371</v>
      </c>
      <c r="M283" s="9" t="s">
        <v>31</v>
      </c>
      <c r="N283" s="8"/>
    </row>
    <row r="284" customFormat="false" ht="24" hidden="false" customHeight="false" outlineLevel="0" collapsed="false">
      <c r="A284" s="7" t="s">
        <v>1349</v>
      </c>
      <c r="B284" s="8" t="n">
        <v>282</v>
      </c>
      <c r="C284" s="9" t="s">
        <v>114</v>
      </c>
      <c r="D284" s="9" t="s">
        <v>115</v>
      </c>
      <c r="E284" s="9" t="s">
        <v>116</v>
      </c>
      <c r="F284" s="9" t="s">
        <v>19</v>
      </c>
      <c r="G284" s="9" t="s">
        <v>69</v>
      </c>
      <c r="H284" s="7" t="s">
        <v>117</v>
      </c>
      <c r="I284" s="10" t="n">
        <v>45318</v>
      </c>
      <c r="J284" s="9" t="s">
        <v>37</v>
      </c>
      <c r="K284" s="8" t="s">
        <v>23</v>
      </c>
      <c r="L284" s="11" t="n">
        <v>45371</v>
      </c>
      <c r="M284" s="9" t="s">
        <v>31</v>
      </c>
      <c r="N284" s="8"/>
    </row>
    <row r="285" customFormat="false" ht="24" hidden="false" customHeight="false" outlineLevel="0" collapsed="false">
      <c r="A285" s="7" t="s">
        <v>1350</v>
      </c>
      <c r="B285" s="8" t="n">
        <v>283</v>
      </c>
      <c r="C285" s="9" t="s">
        <v>1351</v>
      </c>
      <c r="D285" s="9" t="s">
        <v>1352</v>
      </c>
      <c r="E285" s="9" t="s">
        <v>679</v>
      </c>
      <c r="F285" s="9" t="s">
        <v>19</v>
      </c>
      <c r="G285" s="9" t="s">
        <v>1353</v>
      </c>
      <c r="H285" s="7" t="s">
        <v>1354</v>
      </c>
      <c r="I285" s="10" t="n">
        <v>44975</v>
      </c>
      <c r="J285" s="9" t="s">
        <v>619</v>
      </c>
      <c r="K285" s="8" t="s">
        <v>23</v>
      </c>
      <c r="L285" s="11" t="n">
        <v>45371</v>
      </c>
      <c r="M285" s="9" t="s">
        <v>24</v>
      </c>
      <c r="N285" s="8"/>
    </row>
    <row r="286" customFormat="false" ht="36" hidden="false" customHeight="false" outlineLevel="0" collapsed="false">
      <c r="A286" s="7" t="s">
        <v>1355</v>
      </c>
      <c r="B286" s="8" t="n">
        <v>284</v>
      </c>
      <c r="C286" s="9" t="s">
        <v>1356</v>
      </c>
      <c r="D286" s="9" t="s">
        <v>1357</v>
      </c>
      <c r="E286" s="9" t="s">
        <v>139</v>
      </c>
      <c r="F286" s="9" t="s">
        <v>19</v>
      </c>
      <c r="G286" s="9" t="s">
        <v>1358</v>
      </c>
      <c r="H286" s="7" t="s">
        <v>179</v>
      </c>
      <c r="I286" s="10" t="n">
        <v>45154</v>
      </c>
      <c r="J286" s="9" t="s">
        <v>51</v>
      </c>
      <c r="K286" s="8" t="s">
        <v>23</v>
      </c>
      <c r="L286" s="11" t="n">
        <v>45371</v>
      </c>
      <c r="M286" s="9" t="s">
        <v>31</v>
      </c>
      <c r="N286" s="8"/>
    </row>
    <row r="287" customFormat="false" ht="24" hidden="false" customHeight="false" outlineLevel="0" collapsed="false">
      <c r="A287" s="7" t="s">
        <v>1359</v>
      </c>
      <c r="B287" s="8" t="n">
        <v>285</v>
      </c>
      <c r="C287" s="9" t="s">
        <v>1057</v>
      </c>
      <c r="D287" s="9" t="s">
        <v>1058</v>
      </c>
      <c r="E287" s="9" t="s">
        <v>144</v>
      </c>
      <c r="F287" s="9" t="s">
        <v>19</v>
      </c>
      <c r="G287" s="9" t="s">
        <v>1360</v>
      </c>
      <c r="H287" s="7" t="s">
        <v>179</v>
      </c>
      <c r="I287" s="10" t="n">
        <v>45111</v>
      </c>
      <c r="J287" s="9" t="s">
        <v>51</v>
      </c>
      <c r="K287" s="8" t="s">
        <v>23</v>
      </c>
      <c r="L287" s="11" t="n">
        <v>45371</v>
      </c>
      <c r="M287" s="9" t="s">
        <v>31</v>
      </c>
      <c r="N287" s="8"/>
    </row>
    <row r="288" customFormat="false" ht="24" hidden="false" customHeight="false" outlineLevel="0" collapsed="false">
      <c r="A288" s="7" t="s">
        <v>1361</v>
      </c>
      <c r="B288" s="8" t="n">
        <v>286</v>
      </c>
      <c r="C288" s="9" t="s">
        <v>1362</v>
      </c>
      <c r="D288" s="9" t="s">
        <v>1363</v>
      </c>
      <c r="E288" s="9" t="s">
        <v>1364</v>
      </c>
      <c r="F288" s="9" t="s">
        <v>19</v>
      </c>
      <c r="G288" s="9" t="s">
        <v>1365</v>
      </c>
      <c r="H288" s="7" t="s">
        <v>1366</v>
      </c>
      <c r="I288" s="10" t="n">
        <v>45308</v>
      </c>
      <c r="J288" s="9" t="s">
        <v>263</v>
      </c>
      <c r="K288" s="8" t="s">
        <v>23</v>
      </c>
      <c r="L288" s="11" t="n">
        <v>45371</v>
      </c>
      <c r="M288" s="9" t="s">
        <v>24</v>
      </c>
      <c r="N288" s="8"/>
    </row>
    <row r="289" customFormat="false" ht="24" hidden="false" customHeight="false" outlineLevel="0" collapsed="false">
      <c r="A289" s="7" t="s">
        <v>1367</v>
      </c>
      <c r="B289" s="8" t="n">
        <v>287</v>
      </c>
      <c r="C289" s="9" t="s">
        <v>1368</v>
      </c>
      <c r="D289" s="9" t="s">
        <v>1369</v>
      </c>
      <c r="E289" s="9" t="s">
        <v>1370</v>
      </c>
      <c r="F289" s="9" t="s">
        <v>19</v>
      </c>
      <c r="G289" s="9" t="s">
        <v>1371</v>
      </c>
      <c r="H289" s="7" t="s">
        <v>1372</v>
      </c>
      <c r="I289" s="10" t="n">
        <v>44211</v>
      </c>
      <c r="J289" s="9" t="s">
        <v>101</v>
      </c>
      <c r="K289" s="8" t="s">
        <v>23</v>
      </c>
      <c r="L289" s="11" t="n">
        <v>45371</v>
      </c>
      <c r="M289" s="9" t="s">
        <v>31</v>
      </c>
      <c r="N289" s="8"/>
    </row>
    <row r="290" customFormat="false" ht="24" hidden="false" customHeight="false" outlineLevel="0" collapsed="false">
      <c r="A290" s="7" t="s">
        <v>1373</v>
      </c>
      <c r="B290" s="8" t="n">
        <v>288</v>
      </c>
      <c r="C290" s="9" t="s">
        <v>1374</v>
      </c>
      <c r="D290" s="9" t="s">
        <v>1375</v>
      </c>
      <c r="E290" s="9" t="s">
        <v>922</v>
      </c>
      <c r="F290" s="9" t="s">
        <v>19</v>
      </c>
      <c r="G290" s="9" t="s">
        <v>1376</v>
      </c>
      <c r="H290" s="7" t="s">
        <v>1118</v>
      </c>
      <c r="I290" s="10" t="n">
        <v>44983</v>
      </c>
      <c r="J290" s="9" t="s">
        <v>101</v>
      </c>
      <c r="K290" s="8" t="s">
        <v>23</v>
      </c>
      <c r="L290" s="11" t="n">
        <v>45371</v>
      </c>
      <c r="M290" s="9" t="s">
        <v>31</v>
      </c>
      <c r="N290" s="8"/>
    </row>
    <row r="291" customFormat="false" ht="24" hidden="false" customHeight="false" outlineLevel="0" collapsed="false">
      <c r="A291" s="7" t="s">
        <v>1377</v>
      </c>
      <c r="B291" s="8" t="n">
        <v>289</v>
      </c>
      <c r="C291" s="9" t="s">
        <v>1378</v>
      </c>
      <c r="D291" s="9" t="s">
        <v>1379</v>
      </c>
      <c r="E291" s="9" t="s">
        <v>674</v>
      </c>
      <c r="F291" s="9" t="s">
        <v>19</v>
      </c>
      <c r="G291" s="9" t="s">
        <v>1380</v>
      </c>
      <c r="H291" s="7" t="s">
        <v>57</v>
      </c>
      <c r="I291" s="10" t="n">
        <v>45295</v>
      </c>
      <c r="J291" s="9" t="s">
        <v>22</v>
      </c>
      <c r="K291" s="8" t="s">
        <v>23</v>
      </c>
      <c r="L291" s="11" t="n">
        <v>45371</v>
      </c>
      <c r="M291" s="9" t="s">
        <v>31</v>
      </c>
      <c r="N291" s="8"/>
    </row>
    <row r="292" customFormat="false" ht="24" hidden="false" customHeight="false" outlineLevel="0" collapsed="false">
      <c r="A292" s="7" t="s">
        <v>1381</v>
      </c>
      <c r="B292" s="8" t="n">
        <v>290</v>
      </c>
      <c r="C292" s="9" t="s">
        <v>1224</v>
      </c>
      <c r="D292" s="9" t="s">
        <v>1225</v>
      </c>
      <c r="E292" s="9" t="s">
        <v>1226</v>
      </c>
      <c r="F292" s="9" t="s">
        <v>19</v>
      </c>
      <c r="G292" s="9" t="s">
        <v>1227</v>
      </c>
      <c r="H292" s="7" t="s">
        <v>213</v>
      </c>
      <c r="I292" s="10" t="n">
        <v>45283</v>
      </c>
      <c r="J292" s="9" t="s">
        <v>44</v>
      </c>
      <c r="K292" s="8" t="s">
        <v>23</v>
      </c>
      <c r="L292" s="11" t="n">
        <v>45371</v>
      </c>
      <c r="M292" s="9" t="s">
        <v>31</v>
      </c>
      <c r="N292" s="8"/>
    </row>
    <row r="293" customFormat="false" ht="36" hidden="false" customHeight="false" outlineLevel="0" collapsed="false">
      <c r="A293" s="7" t="s">
        <v>1382</v>
      </c>
      <c r="B293" s="8" t="n">
        <v>291</v>
      </c>
      <c r="C293" s="9" t="s">
        <v>1383</v>
      </c>
      <c r="D293" s="9" t="s">
        <v>1384</v>
      </c>
      <c r="E293" s="9" t="s">
        <v>1385</v>
      </c>
      <c r="F293" s="9" t="s">
        <v>19</v>
      </c>
      <c r="G293" s="9" t="s">
        <v>1386</v>
      </c>
      <c r="H293" s="7" t="s">
        <v>249</v>
      </c>
      <c r="I293" s="10" t="n">
        <v>45273</v>
      </c>
      <c r="J293" s="9" t="s">
        <v>22</v>
      </c>
      <c r="K293" s="8" t="s">
        <v>23</v>
      </c>
      <c r="L293" s="11" t="n">
        <v>45371</v>
      </c>
      <c r="M293" s="9" t="s">
        <v>31</v>
      </c>
      <c r="N293" s="8"/>
    </row>
    <row r="294" customFormat="false" ht="24" hidden="false" customHeight="false" outlineLevel="0" collapsed="false">
      <c r="A294" s="7" t="s">
        <v>1387</v>
      </c>
      <c r="B294" s="8" t="n">
        <v>292</v>
      </c>
      <c r="C294" s="9" t="s">
        <v>1388</v>
      </c>
      <c r="D294" s="9" t="s">
        <v>1389</v>
      </c>
      <c r="E294" s="9" t="s">
        <v>909</v>
      </c>
      <c r="F294" s="9" t="s">
        <v>19</v>
      </c>
      <c r="G294" s="9" t="s">
        <v>1390</v>
      </c>
      <c r="H294" s="7" t="s">
        <v>1391</v>
      </c>
      <c r="I294" s="10" t="n">
        <v>45243</v>
      </c>
      <c r="J294" s="9" t="s">
        <v>89</v>
      </c>
      <c r="K294" s="8" t="s">
        <v>23</v>
      </c>
      <c r="L294" s="11" t="n">
        <v>45371</v>
      </c>
      <c r="M294" s="9" t="s">
        <v>31</v>
      </c>
      <c r="N294" s="8"/>
    </row>
    <row r="295" customFormat="false" ht="24" hidden="false" customHeight="false" outlineLevel="0" collapsed="false">
      <c r="A295" s="7" t="s">
        <v>1392</v>
      </c>
      <c r="B295" s="8" t="n">
        <v>293</v>
      </c>
      <c r="C295" s="9" t="s">
        <v>1393</v>
      </c>
      <c r="D295" s="9" t="s">
        <v>1394</v>
      </c>
      <c r="E295" s="9" t="s">
        <v>575</v>
      </c>
      <c r="F295" s="9" t="s">
        <v>19</v>
      </c>
      <c r="G295" s="9" t="s">
        <v>1395</v>
      </c>
      <c r="H295" s="9" t="s">
        <v>262</v>
      </c>
      <c r="I295" s="10" t="n">
        <v>45261</v>
      </c>
      <c r="J295" s="9" t="s">
        <v>22</v>
      </c>
      <c r="K295" s="8" t="s">
        <v>23</v>
      </c>
      <c r="L295" s="11" t="n">
        <v>45371</v>
      </c>
      <c r="M295" s="9" t="s">
        <v>31</v>
      </c>
      <c r="N295" s="8"/>
    </row>
    <row r="296" customFormat="false" ht="36" hidden="false" customHeight="false" outlineLevel="0" collapsed="false">
      <c r="A296" s="7" t="s">
        <v>1396</v>
      </c>
      <c r="B296" s="8" t="n">
        <v>294</v>
      </c>
      <c r="C296" s="9" t="s">
        <v>1397</v>
      </c>
      <c r="D296" s="9" t="s">
        <v>1398</v>
      </c>
      <c r="E296" s="9" t="s">
        <v>1399</v>
      </c>
      <c r="F296" s="9" t="s">
        <v>19</v>
      </c>
      <c r="G296" s="9" t="s">
        <v>1400</v>
      </c>
      <c r="H296" s="7" t="s">
        <v>1401</v>
      </c>
      <c r="I296" s="10" t="n">
        <v>45020</v>
      </c>
      <c r="J296" s="9" t="s">
        <v>37</v>
      </c>
      <c r="K296" s="8" t="s">
        <v>23</v>
      </c>
      <c r="L296" s="11" t="n">
        <v>45371</v>
      </c>
      <c r="M296" s="9" t="s">
        <v>31</v>
      </c>
      <c r="N296" s="8"/>
    </row>
    <row r="297" customFormat="false" ht="24" hidden="false" customHeight="false" outlineLevel="0" collapsed="false">
      <c r="A297" s="7" t="s">
        <v>1402</v>
      </c>
      <c r="B297" s="8" t="n">
        <v>295</v>
      </c>
      <c r="C297" s="9" t="s">
        <v>1403</v>
      </c>
      <c r="D297" s="9" t="s">
        <v>1404</v>
      </c>
      <c r="E297" s="9" t="s">
        <v>183</v>
      </c>
      <c r="F297" s="9" t="s">
        <v>19</v>
      </c>
      <c r="G297" s="9" t="s">
        <v>1405</v>
      </c>
      <c r="H297" s="7" t="s">
        <v>1406</v>
      </c>
      <c r="I297" s="10" t="n">
        <v>45297</v>
      </c>
      <c r="J297" s="9" t="s">
        <v>22</v>
      </c>
      <c r="K297" s="8" t="s">
        <v>23</v>
      </c>
      <c r="L297" s="11" t="n">
        <v>45371</v>
      </c>
      <c r="M297" s="9" t="s">
        <v>31</v>
      </c>
      <c r="N297" s="8"/>
    </row>
    <row r="298" customFormat="false" ht="36" hidden="false" customHeight="false" outlineLevel="0" collapsed="false">
      <c r="A298" s="7" t="s">
        <v>1407</v>
      </c>
      <c r="B298" s="8" t="n">
        <v>296</v>
      </c>
      <c r="C298" s="9" t="s">
        <v>181</v>
      </c>
      <c r="D298" s="9" t="s">
        <v>182</v>
      </c>
      <c r="E298" s="9" t="s">
        <v>1408</v>
      </c>
      <c r="F298" s="9" t="s">
        <v>19</v>
      </c>
      <c r="G298" s="9" t="s">
        <v>1144</v>
      </c>
      <c r="H298" s="7" t="s">
        <v>88</v>
      </c>
      <c r="I298" s="10" t="n">
        <v>45305</v>
      </c>
      <c r="J298" s="9" t="s">
        <v>22</v>
      </c>
      <c r="K298" s="8" t="s">
        <v>23</v>
      </c>
      <c r="L298" s="11" t="n">
        <v>45371</v>
      </c>
      <c r="M298" s="9" t="s">
        <v>31</v>
      </c>
      <c r="N298" s="8"/>
    </row>
    <row r="299" customFormat="false" ht="24" hidden="false" customHeight="false" outlineLevel="0" collapsed="false">
      <c r="A299" s="7" t="s">
        <v>1409</v>
      </c>
      <c r="B299" s="8" t="n">
        <v>297</v>
      </c>
      <c r="C299" s="9" t="s">
        <v>1220</v>
      </c>
      <c r="D299" s="9" t="s">
        <v>1410</v>
      </c>
      <c r="E299" s="9" t="s">
        <v>1213</v>
      </c>
      <c r="F299" s="9" t="s">
        <v>19</v>
      </c>
      <c r="G299" s="9" t="s">
        <v>1411</v>
      </c>
      <c r="H299" s="7" t="s">
        <v>107</v>
      </c>
      <c r="I299" s="10" t="n">
        <v>44960</v>
      </c>
      <c r="J299" s="9" t="s">
        <v>44</v>
      </c>
      <c r="K299" s="8" t="s">
        <v>23</v>
      </c>
      <c r="L299" s="11" t="n">
        <v>45371</v>
      </c>
      <c r="M299" s="9" t="s">
        <v>31</v>
      </c>
      <c r="N299" s="8"/>
    </row>
    <row r="300" customFormat="false" ht="24" hidden="false" customHeight="false" outlineLevel="0" collapsed="false">
      <c r="A300" s="7" t="s">
        <v>1412</v>
      </c>
      <c r="B300" s="8" t="n">
        <v>298</v>
      </c>
      <c r="C300" s="9" t="s">
        <v>1413</v>
      </c>
      <c r="D300" s="9" t="s">
        <v>1414</v>
      </c>
      <c r="E300" s="9" t="s">
        <v>452</v>
      </c>
      <c r="F300" s="9" t="s">
        <v>19</v>
      </c>
      <c r="G300" s="9" t="s">
        <v>1415</v>
      </c>
      <c r="H300" s="9" t="s">
        <v>262</v>
      </c>
      <c r="I300" s="10" t="n">
        <v>45261</v>
      </c>
      <c r="J300" s="9" t="s">
        <v>226</v>
      </c>
      <c r="K300" s="8" t="s">
        <v>23</v>
      </c>
      <c r="L300" s="11" t="n">
        <v>45371</v>
      </c>
      <c r="M300" s="9" t="s">
        <v>31</v>
      </c>
      <c r="N300" s="8"/>
    </row>
    <row r="301" customFormat="false" ht="24" hidden="false" customHeight="false" outlineLevel="0" collapsed="false">
      <c r="A301" s="7" t="s">
        <v>1416</v>
      </c>
      <c r="B301" s="8" t="n">
        <v>299</v>
      </c>
      <c r="C301" s="9" t="s">
        <v>1417</v>
      </c>
      <c r="D301" s="9" t="s">
        <v>1418</v>
      </c>
      <c r="E301" s="9" t="s">
        <v>1213</v>
      </c>
      <c r="F301" s="9" t="s">
        <v>19</v>
      </c>
      <c r="G301" s="9" t="s">
        <v>1419</v>
      </c>
      <c r="H301" s="7" t="s">
        <v>107</v>
      </c>
      <c r="I301" s="10" t="n">
        <v>45185</v>
      </c>
      <c r="J301" s="9" t="s">
        <v>44</v>
      </c>
      <c r="K301" s="8" t="s">
        <v>23</v>
      </c>
      <c r="L301" s="11" t="n">
        <v>45371</v>
      </c>
      <c r="M301" s="9" t="s">
        <v>31</v>
      </c>
      <c r="N301" s="8"/>
    </row>
    <row r="302" customFormat="false" ht="36" hidden="false" customHeight="false" outlineLevel="0" collapsed="false">
      <c r="A302" s="7" t="s">
        <v>1420</v>
      </c>
      <c r="B302" s="8" t="n">
        <v>300</v>
      </c>
      <c r="C302" s="9" t="s">
        <v>405</v>
      </c>
      <c r="D302" s="9" t="s">
        <v>406</v>
      </c>
      <c r="E302" s="9" t="s">
        <v>407</v>
      </c>
      <c r="F302" s="9" t="s">
        <v>19</v>
      </c>
      <c r="G302" s="9" t="s">
        <v>1421</v>
      </c>
      <c r="H302" s="7" t="s">
        <v>409</v>
      </c>
      <c r="I302" s="10" t="n">
        <v>44495</v>
      </c>
      <c r="J302" s="9" t="s">
        <v>101</v>
      </c>
      <c r="K302" s="8" t="s">
        <v>23</v>
      </c>
      <c r="L302" s="11" t="n">
        <v>45371</v>
      </c>
      <c r="M302" s="9" t="s">
        <v>31</v>
      </c>
      <c r="N302" s="8"/>
    </row>
    <row r="303" customFormat="false" ht="24" hidden="false" customHeight="false" outlineLevel="0" collapsed="false">
      <c r="A303" s="7" t="s">
        <v>1422</v>
      </c>
      <c r="B303" s="8" t="n">
        <v>301</v>
      </c>
      <c r="C303" s="9" t="s">
        <v>1423</v>
      </c>
      <c r="D303" s="9" t="s">
        <v>1424</v>
      </c>
      <c r="E303" s="9" t="s">
        <v>1425</v>
      </c>
      <c r="F303" s="9" t="s">
        <v>19</v>
      </c>
      <c r="G303" s="9" t="s">
        <v>1426</v>
      </c>
      <c r="H303" s="7" t="s">
        <v>323</v>
      </c>
      <c r="I303" s="10" t="n">
        <v>45319</v>
      </c>
      <c r="J303" s="9" t="s">
        <v>37</v>
      </c>
      <c r="K303" s="8" t="s">
        <v>23</v>
      </c>
      <c r="L303" s="11" t="n">
        <v>45371</v>
      </c>
      <c r="M303" s="9" t="s">
        <v>31</v>
      </c>
      <c r="N303" s="8"/>
    </row>
    <row r="304" customFormat="false" ht="24" hidden="false" customHeight="false" outlineLevel="0" collapsed="false">
      <c r="A304" s="7" t="s">
        <v>1427</v>
      </c>
      <c r="B304" s="8" t="n">
        <v>302</v>
      </c>
      <c r="C304" s="9" t="s">
        <v>1428</v>
      </c>
      <c r="D304" s="9" t="s">
        <v>1429</v>
      </c>
      <c r="E304" s="9" t="s">
        <v>699</v>
      </c>
      <c r="F304" s="9" t="s">
        <v>19</v>
      </c>
      <c r="G304" s="9" t="s">
        <v>1430</v>
      </c>
      <c r="H304" s="7" t="s">
        <v>488</v>
      </c>
      <c r="I304" s="10" t="n">
        <v>45239</v>
      </c>
      <c r="J304" s="9" t="s">
        <v>30</v>
      </c>
      <c r="K304" s="8" t="s">
        <v>23</v>
      </c>
      <c r="L304" s="11" t="n">
        <v>45371</v>
      </c>
      <c r="M304" s="9" t="s">
        <v>31</v>
      </c>
      <c r="N304" s="8"/>
    </row>
    <row r="305" customFormat="false" ht="24" hidden="false" customHeight="false" outlineLevel="0" collapsed="false">
      <c r="A305" s="7" t="s">
        <v>1431</v>
      </c>
      <c r="B305" s="8" t="n">
        <v>303</v>
      </c>
      <c r="C305" s="9" t="s">
        <v>1432</v>
      </c>
      <c r="D305" s="9" t="s">
        <v>1433</v>
      </c>
      <c r="E305" s="9" t="s">
        <v>206</v>
      </c>
      <c r="F305" s="9" t="s">
        <v>19</v>
      </c>
      <c r="G305" s="9" t="s">
        <v>1434</v>
      </c>
      <c r="H305" s="7" t="s">
        <v>1435</v>
      </c>
      <c r="I305" s="10" t="n">
        <v>45142</v>
      </c>
      <c r="J305" s="9" t="s">
        <v>37</v>
      </c>
      <c r="K305" s="8" t="s">
        <v>23</v>
      </c>
      <c r="L305" s="11" t="n">
        <v>45371</v>
      </c>
      <c r="M305" s="9" t="s">
        <v>24</v>
      </c>
      <c r="N305" s="8"/>
    </row>
    <row r="306" customFormat="false" ht="24" hidden="false" customHeight="false" outlineLevel="0" collapsed="false">
      <c r="A306" s="7" t="s">
        <v>1436</v>
      </c>
      <c r="B306" s="8" t="n">
        <v>304</v>
      </c>
      <c r="C306" s="9" t="s">
        <v>1437</v>
      </c>
      <c r="D306" s="9" t="s">
        <v>1438</v>
      </c>
      <c r="E306" s="9" t="s">
        <v>1148</v>
      </c>
      <c r="F306" s="9" t="s">
        <v>19</v>
      </c>
      <c r="G306" s="9" t="s">
        <v>1439</v>
      </c>
      <c r="H306" s="7" t="s">
        <v>670</v>
      </c>
      <c r="I306" s="10" t="n">
        <v>45082</v>
      </c>
      <c r="J306" s="9" t="s">
        <v>51</v>
      </c>
      <c r="K306" s="8" t="s">
        <v>23</v>
      </c>
      <c r="L306" s="11" t="n">
        <v>45371</v>
      </c>
      <c r="M306" s="9" t="s">
        <v>31</v>
      </c>
      <c r="N306" s="8"/>
    </row>
    <row r="307" customFormat="false" ht="24" hidden="false" customHeight="false" outlineLevel="0" collapsed="false">
      <c r="A307" s="7" t="s">
        <v>1440</v>
      </c>
      <c r="B307" s="8" t="n">
        <v>305</v>
      </c>
      <c r="C307" s="9" t="s">
        <v>1441</v>
      </c>
      <c r="D307" s="9" t="s">
        <v>1442</v>
      </c>
      <c r="E307" s="9" t="s">
        <v>1098</v>
      </c>
      <c r="F307" s="9" t="s">
        <v>19</v>
      </c>
      <c r="G307" s="9" t="s">
        <v>1443</v>
      </c>
      <c r="H307" s="9" t="s">
        <v>262</v>
      </c>
      <c r="I307" s="10" t="n">
        <v>45261</v>
      </c>
      <c r="J307" s="9" t="s">
        <v>64</v>
      </c>
      <c r="K307" s="8" t="s">
        <v>23</v>
      </c>
      <c r="L307" s="11" t="n">
        <v>45371</v>
      </c>
      <c r="M307" s="9" t="s">
        <v>31</v>
      </c>
      <c r="N307" s="8"/>
    </row>
    <row r="308" customFormat="false" ht="24" hidden="false" customHeight="false" outlineLevel="0" collapsed="false">
      <c r="A308" s="7" t="s">
        <v>1444</v>
      </c>
      <c r="B308" s="8" t="n">
        <v>306</v>
      </c>
      <c r="C308" s="9" t="s">
        <v>693</v>
      </c>
      <c r="D308" s="9" t="s">
        <v>694</v>
      </c>
      <c r="E308" s="9" t="s">
        <v>1445</v>
      </c>
      <c r="F308" s="9" t="s">
        <v>19</v>
      </c>
      <c r="G308" s="9" t="s">
        <v>94</v>
      </c>
      <c r="H308" s="7" t="s">
        <v>95</v>
      </c>
      <c r="I308" s="10" t="n">
        <v>45142</v>
      </c>
      <c r="J308" s="9" t="s">
        <v>37</v>
      </c>
      <c r="K308" s="8" t="s">
        <v>23</v>
      </c>
      <c r="L308" s="11" t="n">
        <v>45371</v>
      </c>
      <c r="M308" s="9" t="s">
        <v>31</v>
      </c>
      <c r="N308" s="8"/>
    </row>
    <row r="309" customFormat="false" ht="24" hidden="false" customHeight="false" outlineLevel="0" collapsed="false">
      <c r="A309" s="7" t="s">
        <v>1446</v>
      </c>
      <c r="B309" s="8" t="n">
        <v>307</v>
      </c>
      <c r="C309" s="9" t="s">
        <v>1447</v>
      </c>
      <c r="D309" s="9" t="s">
        <v>1448</v>
      </c>
      <c r="E309" s="9" t="s">
        <v>1449</v>
      </c>
      <c r="F309" s="9" t="s">
        <v>19</v>
      </c>
      <c r="G309" s="9" t="s">
        <v>1450</v>
      </c>
      <c r="H309" s="7" t="s">
        <v>1451</v>
      </c>
      <c r="I309" s="10" t="n">
        <v>45127</v>
      </c>
      <c r="J309" s="9" t="s">
        <v>37</v>
      </c>
      <c r="K309" s="8" t="s">
        <v>23</v>
      </c>
      <c r="L309" s="11" t="n">
        <v>45371</v>
      </c>
      <c r="M309" s="9" t="s">
        <v>31</v>
      </c>
      <c r="N309" s="8"/>
    </row>
    <row r="310" customFormat="false" ht="24" hidden="false" customHeight="false" outlineLevel="0" collapsed="false">
      <c r="A310" s="7" t="s">
        <v>1452</v>
      </c>
      <c r="B310" s="8" t="n">
        <v>308</v>
      </c>
      <c r="C310" s="9" t="s">
        <v>1453</v>
      </c>
      <c r="D310" s="9" t="s">
        <v>1454</v>
      </c>
      <c r="E310" s="9" t="s">
        <v>463</v>
      </c>
      <c r="F310" s="9" t="s">
        <v>19</v>
      </c>
      <c r="G310" s="9" t="s">
        <v>1455</v>
      </c>
      <c r="H310" s="7" t="s">
        <v>1456</v>
      </c>
      <c r="I310" s="10" t="n">
        <v>45252</v>
      </c>
      <c r="J310" s="9" t="s">
        <v>64</v>
      </c>
      <c r="K310" s="8" t="s">
        <v>23</v>
      </c>
      <c r="L310" s="11" t="n">
        <v>45371</v>
      </c>
      <c r="M310" s="9" t="s">
        <v>31</v>
      </c>
      <c r="N310" s="8"/>
    </row>
    <row r="311" customFormat="false" ht="24" hidden="false" customHeight="false" outlineLevel="0" collapsed="false">
      <c r="A311" s="7" t="s">
        <v>1457</v>
      </c>
      <c r="B311" s="8" t="n">
        <v>309</v>
      </c>
      <c r="C311" s="7" t="s">
        <v>97</v>
      </c>
      <c r="D311" s="7" t="s">
        <v>97</v>
      </c>
      <c r="E311" s="9" t="s">
        <v>701</v>
      </c>
      <c r="F311" s="9" t="s">
        <v>19</v>
      </c>
      <c r="G311" s="9" t="s">
        <v>1458</v>
      </c>
      <c r="H311" s="7" t="s">
        <v>97</v>
      </c>
      <c r="I311" s="10" t="n">
        <v>45317</v>
      </c>
      <c r="J311" s="9" t="s">
        <v>150</v>
      </c>
      <c r="K311" s="8" t="s">
        <v>23</v>
      </c>
      <c r="L311" s="11" t="n">
        <v>45371</v>
      </c>
      <c r="M311" s="9" t="s">
        <v>31</v>
      </c>
      <c r="N311" s="8"/>
    </row>
    <row r="312" customFormat="false" ht="24" hidden="false" customHeight="false" outlineLevel="0" collapsed="false">
      <c r="A312" s="7" t="s">
        <v>1459</v>
      </c>
      <c r="B312" s="8" t="n">
        <v>310</v>
      </c>
      <c r="C312" s="7" t="s">
        <v>97</v>
      </c>
      <c r="D312" s="7" t="s">
        <v>97</v>
      </c>
      <c r="E312" s="9" t="s">
        <v>701</v>
      </c>
      <c r="F312" s="9" t="s">
        <v>19</v>
      </c>
      <c r="G312" s="9" t="s">
        <v>1460</v>
      </c>
      <c r="H312" s="7" t="s">
        <v>97</v>
      </c>
      <c r="I312" s="10" t="n">
        <v>45317</v>
      </c>
      <c r="J312" s="9" t="s">
        <v>150</v>
      </c>
      <c r="K312" s="8" t="s">
        <v>23</v>
      </c>
      <c r="L312" s="11" t="n">
        <v>45371</v>
      </c>
      <c r="M312" s="9" t="s">
        <v>31</v>
      </c>
      <c r="N312" s="8"/>
    </row>
    <row r="313" customFormat="false" ht="24" hidden="false" customHeight="false" outlineLevel="0" collapsed="false">
      <c r="A313" s="7" t="s">
        <v>1461</v>
      </c>
      <c r="B313" s="8" t="n">
        <v>311</v>
      </c>
      <c r="C313" s="9" t="s">
        <v>683</v>
      </c>
      <c r="D313" s="9" t="s">
        <v>684</v>
      </c>
      <c r="E313" s="9" t="s">
        <v>804</v>
      </c>
      <c r="F313" s="9" t="s">
        <v>19</v>
      </c>
      <c r="G313" s="9" t="s">
        <v>145</v>
      </c>
      <c r="H313" s="7" t="s">
        <v>685</v>
      </c>
      <c r="I313" s="10" t="n">
        <v>45153</v>
      </c>
      <c r="J313" s="9" t="s">
        <v>37</v>
      </c>
      <c r="K313" s="8" t="s">
        <v>23</v>
      </c>
      <c r="L313" s="11" t="n">
        <v>45371</v>
      </c>
      <c r="M313" s="9" t="s">
        <v>24</v>
      </c>
      <c r="N313" s="8"/>
    </row>
    <row r="314" customFormat="false" ht="24" hidden="false" customHeight="false" outlineLevel="0" collapsed="false">
      <c r="A314" s="7" t="s">
        <v>1462</v>
      </c>
      <c r="B314" s="8" t="n">
        <v>312</v>
      </c>
      <c r="C314" s="9" t="s">
        <v>1463</v>
      </c>
      <c r="D314" s="9" t="s">
        <v>1464</v>
      </c>
      <c r="E314" s="9" t="s">
        <v>1465</v>
      </c>
      <c r="F314" s="9" t="s">
        <v>19</v>
      </c>
      <c r="G314" s="9" t="s">
        <v>1466</v>
      </c>
      <c r="H314" s="7" t="s">
        <v>1467</v>
      </c>
      <c r="I314" s="10" t="n">
        <v>45020</v>
      </c>
      <c r="J314" s="9" t="s">
        <v>619</v>
      </c>
      <c r="K314" s="8" t="s">
        <v>23</v>
      </c>
      <c r="L314" s="11" t="n">
        <v>45371</v>
      </c>
      <c r="M314" s="9" t="s">
        <v>24</v>
      </c>
      <c r="N314" s="8"/>
    </row>
    <row r="315" customFormat="false" ht="36" hidden="false" customHeight="false" outlineLevel="0" collapsed="false">
      <c r="A315" s="7" t="s">
        <v>1468</v>
      </c>
      <c r="B315" s="8" t="n">
        <v>313</v>
      </c>
      <c r="C315" s="9" t="s">
        <v>1469</v>
      </c>
      <c r="D315" s="9" t="s">
        <v>1470</v>
      </c>
      <c r="E315" s="9" t="s">
        <v>1471</v>
      </c>
      <c r="F315" s="9" t="s">
        <v>19</v>
      </c>
      <c r="G315" s="9" t="s">
        <v>1472</v>
      </c>
      <c r="H315" s="7" t="s">
        <v>1473</v>
      </c>
      <c r="I315" s="10" t="n">
        <v>44659</v>
      </c>
      <c r="J315" s="9" t="s">
        <v>101</v>
      </c>
      <c r="K315" s="8" t="s">
        <v>23</v>
      </c>
      <c r="L315" s="11" t="n">
        <v>45371</v>
      </c>
      <c r="M315" s="9" t="s">
        <v>24</v>
      </c>
      <c r="N315" s="8"/>
    </row>
    <row r="316" customFormat="false" ht="24" hidden="false" customHeight="false" outlineLevel="0" collapsed="false">
      <c r="A316" s="7" t="s">
        <v>1474</v>
      </c>
      <c r="B316" s="8" t="n">
        <v>314</v>
      </c>
      <c r="C316" s="9" t="s">
        <v>461</v>
      </c>
      <c r="D316" s="9" t="s">
        <v>462</v>
      </c>
      <c r="E316" s="9" t="s">
        <v>463</v>
      </c>
      <c r="F316" s="9" t="s">
        <v>19</v>
      </c>
      <c r="G316" s="9" t="s">
        <v>1475</v>
      </c>
      <c r="H316" s="7" t="s">
        <v>1476</v>
      </c>
      <c r="I316" s="10" t="n">
        <v>45077</v>
      </c>
      <c r="J316" s="9" t="s">
        <v>64</v>
      </c>
      <c r="K316" s="8" t="s">
        <v>23</v>
      </c>
      <c r="L316" s="11" t="n">
        <v>45371</v>
      </c>
      <c r="M316" s="9" t="s">
        <v>31</v>
      </c>
      <c r="N316" s="8"/>
    </row>
    <row r="317" customFormat="false" ht="24" hidden="false" customHeight="false" outlineLevel="0" collapsed="false">
      <c r="A317" s="7" t="s">
        <v>1477</v>
      </c>
      <c r="B317" s="8" t="n">
        <v>315</v>
      </c>
      <c r="C317" s="9" t="s">
        <v>1478</v>
      </c>
      <c r="D317" s="9" t="s">
        <v>1479</v>
      </c>
      <c r="E317" s="9" t="s">
        <v>303</v>
      </c>
      <c r="F317" s="9" t="s">
        <v>19</v>
      </c>
      <c r="G317" s="7" t="s">
        <v>1480</v>
      </c>
      <c r="H317" s="7" t="s">
        <v>1481</v>
      </c>
      <c r="I317" s="10" t="n">
        <v>45170</v>
      </c>
      <c r="J317" s="9" t="s">
        <v>226</v>
      </c>
      <c r="K317" s="8" t="s">
        <v>23</v>
      </c>
      <c r="L317" s="11" t="n">
        <v>45371</v>
      </c>
      <c r="M317" s="9" t="s">
        <v>31</v>
      </c>
      <c r="N317" s="8"/>
    </row>
    <row r="318" customFormat="false" ht="36" hidden="false" customHeight="false" outlineLevel="0" collapsed="false">
      <c r="A318" s="7" t="s">
        <v>1482</v>
      </c>
      <c r="B318" s="8" t="n">
        <v>316</v>
      </c>
      <c r="C318" s="9" t="s">
        <v>1483</v>
      </c>
      <c r="D318" s="7" t="s">
        <v>97</v>
      </c>
      <c r="E318" s="9" t="s">
        <v>1484</v>
      </c>
      <c r="F318" s="9" t="s">
        <v>19</v>
      </c>
      <c r="G318" s="9" t="s">
        <v>1485</v>
      </c>
      <c r="H318" s="7" t="s">
        <v>1486</v>
      </c>
      <c r="I318" s="10" t="n">
        <v>43972</v>
      </c>
      <c r="J318" s="9" t="s">
        <v>101</v>
      </c>
      <c r="K318" s="8" t="s">
        <v>23</v>
      </c>
      <c r="L318" s="11" t="n">
        <v>45371</v>
      </c>
      <c r="M318" s="9" t="s">
        <v>31</v>
      </c>
      <c r="N318" s="8"/>
    </row>
    <row r="319" customFormat="false" ht="24" hidden="false" customHeight="false" outlineLevel="0" collapsed="false">
      <c r="A319" s="7" t="s">
        <v>1487</v>
      </c>
      <c r="B319" s="8" t="n">
        <v>317</v>
      </c>
      <c r="C319" s="9" t="s">
        <v>1252</v>
      </c>
      <c r="D319" s="9" t="s">
        <v>1488</v>
      </c>
      <c r="E319" s="9" t="s">
        <v>195</v>
      </c>
      <c r="F319" s="9" t="s">
        <v>19</v>
      </c>
      <c r="G319" s="9" t="s">
        <v>1489</v>
      </c>
      <c r="H319" s="7" t="s">
        <v>36</v>
      </c>
      <c r="I319" s="10" t="n">
        <v>45313</v>
      </c>
      <c r="J319" s="9" t="s">
        <v>37</v>
      </c>
      <c r="K319" s="8" t="s">
        <v>23</v>
      </c>
      <c r="L319" s="11" t="n">
        <v>45371</v>
      </c>
      <c r="M319" s="9" t="s">
        <v>31</v>
      </c>
      <c r="N319" s="8"/>
    </row>
    <row r="320" customFormat="false" ht="24" hidden="false" customHeight="false" outlineLevel="0" collapsed="false">
      <c r="A320" s="7" t="s">
        <v>1490</v>
      </c>
      <c r="B320" s="8" t="n">
        <v>318</v>
      </c>
      <c r="C320" s="9" t="s">
        <v>1491</v>
      </c>
      <c r="D320" s="9" t="s">
        <v>1492</v>
      </c>
      <c r="E320" s="9" t="s">
        <v>1493</v>
      </c>
      <c r="F320" s="9" t="s">
        <v>19</v>
      </c>
      <c r="G320" s="9" t="s">
        <v>1494</v>
      </c>
      <c r="H320" s="7" t="s">
        <v>1495</v>
      </c>
      <c r="I320" s="10" t="n">
        <v>45062</v>
      </c>
      <c r="J320" s="9" t="s">
        <v>101</v>
      </c>
      <c r="K320" s="8" t="s">
        <v>23</v>
      </c>
      <c r="L320" s="11" t="n">
        <v>45371</v>
      </c>
      <c r="M320" s="9" t="s">
        <v>24</v>
      </c>
      <c r="N320" s="8"/>
    </row>
    <row r="321" customFormat="false" ht="24" hidden="false" customHeight="false" outlineLevel="0" collapsed="false">
      <c r="A321" s="7" t="s">
        <v>1496</v>
      </c>
      <c r="B321" s="8" t="n">
        <v>319</v>
      </c>
      <c r="C321" s="9" t="s">
        <v>1497</v>
      </c>
      <c r="D321" s="9" t="s">
        <v>1498</v>
      </c>
      <c r="E321" s="9" t="s">
        <v>1499</v>
      </c>
      <c r="F321" s="9" t="s">
        <v>19</v>
      </c>
      <c r="G321" s="9" t="s">
        <v>1500</v>
      </c>
      <c r="H321" s="7" t="s">
        <v>179</v>
      </c>
      <c r="I321" s="10" t="n">
        <v>45283</v>
      </c>
      <c r="J321" s="9" t="s">
        <v>51</v>
      </c>
      <c r="K321" s="8" t="s">
        <v>23</v>
      </c>
      <c r="L321" s="11" t="n">
        <v>45371</v>
      </c>
      <c r="M321" s="9" t="s">
        <v>31</v>
      </c>
      <c r="N321" s="8"/>
    </row>
    <row r="322" customFormat="false" ht="24" hidden="false" customHeight="false" outlineLevel="0" collapsed="false">
      <c r="A322" s="7" t="s">
        <v>1501</v>
      </c>
      <c r="B322" s="8" t="n">
        <v>320</v>
      </c>
      <c r="C322" s="9" t="s">
        <v>1351</v>
      </c>
      <c r="D322" s="9" t="s">
        <v>1352</v>
      </c>
      <c r="E322" s="9" t="s">
        <v>679</v>
      </c>
      <c r="F322" s="9" t="s">
        <v>19</v>
      </c>
      <c r="G322" s="9" t="s">
        <v>1502</v>
      </c>
      <c r="H322" s="7" t="s">
        <v>618</v>
      </c>
      <c r="I322" s="10" t="n">
        <v>45154</v>
      </c>
      <c r="J322" s="9" t="s">
        <v>619</v>
      </c>
      <c r="K322" s="8" t="s">
        <v>23</v>
      </c>
      <c r="L322" s="11" t="n">
        <v>45371</v>
      </c>
      <c r="M322" s="9" t="s">
        <v>24</v>
      </c>
      <c r="N322" s="8"/>
    </row>
    <row r="323" customFormat="false" ht="24" hidden="false" customHeight="false" outlineLevel="0" collapsed="false">
      <c r="A323" s="7" t="s">
        <v>1503</v>
      </c>
      <c r="B323" s="8" t="n">
        <v>321</v>
      </c>
      <c r="C323" s="9" t="s">
        <v>1504</v>
      </c>
      <c r="D323" s="9" t="s">
        <v>1505</v>
      </c>
      <c r="E323" s="9" t="s">
        <v>1098</v>
      </c>
      <c r="F323" s="9" t="s">
        <v>19</v>
      </c>
      <c r="G323" s="9" t="s">
        <v>1506</v>
      </c>
      <c r="H323" s="7" t="s">
        <v>88</v>
      </c>
      <c r="I323" s="10" t="n">
        <v>45219</v>
      </c>
      <c r="J323" s="9" t="s">
        <v>64</v>
      </c>
      <c r="K323" s="8" t="s">
        <v>23</v>
      </c>
      <c r="L323" s="11" t="n">
        <v>45371</v>
      </c>
      <c r="M323" s="9" t="s">
        <v>31</v>
      </c>
      <c r="N323" s="8"/>
    </row>
    <row r="324" customFormat="false" ht="24" hidden="false" customHeight="false" outlineLevel="0" collapsed="false">
      <c r="A324" s="7" t="s">
        <v>1507</v>
      </c>
      <c r="B324" s="8" t="n">
        <v>322</v>
      </c>
      <c r="C324" s="9" t="s">
        <v>1508</v>
      </c>
      <c r="D324" s="9" t="s">
        <v>1509</v>
      </c>
      <c r="E324" s="9" t="s">
        <v>230</v>
      </c>
      <c r="F324" s="9" t="s">
        <v>19</v>
      </c>
      <c r="G324" s="9" t="s">
        <v>1510</v>
      </c>
      <c r="H324" s="9" t="s">
        <v>262</v>
      </c>
      <c r="I324" s="10" t="n">
        <v>45293</v>
      </c>
      <c r="J324" s="9" t="s">
        <v>89</v>
      </c>
      <c r="K324" s="8" t="s">
        <v>23</v>
      </c>
      <c r="L324" s="11" t="n">
        <v>45371</v>
      </c>
      <c r="M324" s="9" t="s">
        <v>31</v>
      </c>
      <c r="N324" s="8"/>
    </row>
    <row r="325" customFormat="false" ht="24" hidden="false" customHeight="false" outlineLevel="0" collapsed="false">
      <c r="A325" s="7" t="s">
        <v>1511</v>
      </c>
      <c r="B325" s="8" t="n">
        <v>323</v>
      </c>
      <c r="C325" s="9" t="s">
        <v>1453</v>
      </c>
      <c r="D325" s="9" t="s">
        <v>1454</v>
      </c>
      <c r="E325" s="9" t="s">
        <v>1399</v>
      </c>
      <c r="F325" s="9" t="s">
        <v>19</v>
      </c>
      <c r="G325" s="9" t="s">
        <v>1512</v>
      </c>
      <c r="H325" s="7" t="s">
        <v>488</v>
      </c>
      <c r="I325" s="10" t="n">
        <v>45292</v>
      </c>
      <c r="J325" s="9" t="s">
        <v>37</v>
      </c>
      <c r="K325" s="8" t="s">
        <v>23</v>
      </c>
      <c r="L325" s="11" t="n">
        <v>45371</v>
      </c>
      <c r="M325" s="9" t="s">
        <v>31</v>
      </c>
      <c r="N325" s="8"/>
    </row>
    <row r="326" customFormat="false" ht="36" hidden="false" customHeight="false" outlineLevel="0" collapsed="false">
      <c r="A326" s="7" t="s">
        <v>1513</v>
      </c>
      <c r="B326" s="8" t="n">
        <v>324</v>
      </c>
      <c r="C326" s="9" t="s">
        <v>1514</v>
      </c>
      <c r="D326" s="7" t="s">
        <v>97</v>
      </c>
      <c r="E326" s="9" t="s">
        <v>1515</v>
      </c>
      <c r="F326" s="9" t="s">
        <v>19</v>
      </c>
      <c r="G326" s="9" t="s">
        <v>1516</v>
      </c>
      <c r="H326" s="7" t="s">
        <v>1517</v>
      </c>
      <c r="I326" s="10" t="n">
        <v>44355</v>
      </c>
      <c r="J326" s="9" t="s">
        <v>101</v>
      </c>
      <c r="K326" s="8" t="s">
        <v>23</v>
      </c>
      <c r="L326" s="11" t="n">
        <v>45371</v>
      </c>
      <c r="M326" s="9" t="s">
        <v>31</v>
      </c>
      <c r="N326" s="8"/>
    </row>
    <row r="327" customFormat="false" ht="24" hidden="false" customHeight="false" outlineLevel="0" collapsed="false">
      <c r="A327" s="7" t="s">
        <v>1518</v>
      </c>
      <c r="B327" s="8" t="n">
        <v>325</v>
      </c>
      <c r="C327" s="9" t="s">
        <v>1519</v>
      </c>
      <c r="D327" s="9" t="s">
        <v>1520</v>
      </c>
      <c r="E327" s="9" t="s">
        <v>1521</v>
      </c>
      <c r="F327" s="9" t="s">
        <v>19</v>
      </c>
      <c r="G327" s="9" t="s">
        <v>1522</v>
      </c>
      <c r="H327" s="7" t="s">
        <v>88</v>
      </c>
      <c r="I327" s="10" t="n">
        <v>45292</v>
      </c>
      <c r="J327" s="9" t="s">
        <v>64</v>
      </c>
      <c r="K327" s="8" t="s">
        <v>23</v>
      </c>
      <c r="L327" s="11" t="n">
        <v>45371</v>
      </c>
      <c r="M327" s="9" t="s">
        <v>24</v>
      </c>
      <c r="N327" s="8"/>
    </row>
    <row r="328" customFormat="false" ht="24" hidden="false" customHeight="false" outlineLevel="0" collapsed="false">
      <c r="A328" s="7" t="s">
        <v>1523</v>
      </c>
      <c r="B328" s="8" t="n">
        <v>326</v>
      </c>
      <c r="C328" s="9" t="s">
        <v>1524</v>
      </c>
      <c r="D328" s="9" t="s">
        <v>1525</v>
      </c>
      <c r="E328" s="9" t="s">
        <v>417</v>
      </c>
      <c r="F328" s="9" t="s">
        <v>19</v>
      </c>
      <c r="G328" s="9" t="s">
        <v>1526</v>
      </c>
      <c r="H328" s="7" t="s">
        <v>887</v>
      </c>
      <c r="I328" s="10" t="n">
        <v>45281</v>
      </c>
      <c r="J328" s="9" t="s">
        <v>51</v>
      </c>
      <c r="K328" s="8" t="s">
        <v>23</v>
      </c>
      <c r="L328" s="11" t="n">
        <v>45371</v>
      </c>
      <c r="M328" s="9" t="s">
        <v>31</v>
      </c>
      <c r="N328" s="8"/>
    </row>
    <row r="329" customFormat="false" ht="24" hidden="false" customHeight="false" outlineLevel="0" collapsed="false">
      <c r="A329" s="7" t="s">
        <v>1527</v>
      </c>
      <c r="B329" s="8" t="n">
        <v>327</v>
      </c>
      <c r="C329" s="9" t="s">
        <v>1528</v>
      </c>
      <c r="D329" s="9" t="s">
        <v>1529</v>
      </c>
      <c r="E329" s="9" t="s">
        <v>1307</v>
      </c>
      <c r="F329" s="9" t="s">
        <v>19</v>
      </c>
      <c r="G329" s="9" t="s">
        <v>1530</v>
      </c>
      <c r="H329" s="7" t="s">
        <v>1531</v>
      </c>
      <c r="I329" s="10" t="n">
        <v>45222</v>
      </c>
      <c r="J329" s="9" t="s">
        <v>22</v>
      </c>
      <c r="K329" s="8" t="s">
        <v>23</v>
      </c>
      <c r="L329" s="11" t="n">
        <v>45371</v>
      </c>
      <c r="M329" s="9" t="s">
        <v>31</v>
      </c>
      <c r="N329" s="8"/>
    </row>
    <row r="330" customFormat="false" ht="24" hidden="false" customHeight="false" outlineLevel="0" collapsed="false">
      <c r="A330" s="7" t="s">
        <v>1532</v>
      </c>
      <c r="B330" s="8" t="n">
        <v>328</v>
      </c>
      <c r="C330" s="9" t="s">
        <v>621</v>
      </c>
      <c r="D330" s="9" t="s">
        <v>622</v>
      </c>
      <c r="E330" s="9" t="s">
        <v>1533</v>
      </c>
      <c r="F330" s="9" t="s">
        <v>19</v>
      </c>
      <c r="G330" s="9" t="s">
        <v>1534</v>
      </c>
      <c r="H330" s="7" t="s">
        <v>537</v>
      </c>
      <c r="I330" s="10" t="n">
        <v>45251</v>
      </c>
      <c r="J330" s="9" t="s">
        <v>51</v>
      </c>
      <c r="K330" s="8" t="s">
        <v>23</v>
      </c>
      <c r="L330" s="11" t="n">
        <v>45371</v>
      </c>
      <c r="M330" s="9" t="s">
        <v>24</v>
      </c>
      <c r="N330" s="8"/>
    </row>
    <row r="331" customFormat="false" ht="24" hidden="false" customHeight="false" outlineLevel="0" collapsed="false">
      <c r="A331" s="7" t="s">
        <v>1535</v>
      </c>
      <c r="B331" s="8" t="n">
        <v>329</v>
      </c>
      <c r="C331" s="9" t="s">
        <v>1292</v>
      </c>
      <c r="D331" s="9" t="s">
        <v>1293</v>
      </c>
      <c r="E331" s="9" t="s">
        <v>271</v>
      </c>
      <c r="F331" s="9" t="s">
        <v>19</v>
      </c>
      <c r="G331" s="9" t="s">
        <v>1536</v>
      </c>
      <c r="H331" s="7" t="s">
        <v>1295</v>
      </c>
      <c r="I331" s="10" t="n">
        <v>45157</v>
      </c>
      <c r="J331" s="9" t="s">
        <v>64</v>
      </c>
      <c r="K331" s="8" t="s">
        <v>23</v>
      </c>
      <c r="L331" s="11" t="n">
        <v>45371</v>
      </c>
      <c r="M331" s="9" t="s">
        <v>24</v>
      </c>
      <c r="N331" s="8"/>
    </row>
    <row r="332" customFormat="false" ht="24" hidden="false" customHeight="false" outlineLevel="0" collapsed="false">
      <c r="A332" s="7" t="s">
        <v>1537</v>
      </c>
      <c r="B332" s="8" t="n">
        <v>330</v>
      </c>
      <c r="C332" s="7" t="s">
        <v>97</v>
      </c>
      <c r="D332" s="7" t="s">
        <v>97</v>
      </c>
      <c r="E332" s="9" t="s">
        <v>1538</v>
      </c>
      <c r="F332" s="9" t="s">
        <v>19</v>
      </c>
      <c r="G332" s="9" t="s">
        <v>1539</v>
      </c>
      <c r="H332" s="7" t="s">
        <v>97</v>
      </c>
      <c r="I332" s="10" t="n">
        <v>45316</v>
      </c>
      <c r="J332" s="9" t="s">
        <v>150</v>
      </c>
      <c r="K332" s="8" t="s">
        <v>23</v>
      </c>
      <c r="L332" s="11" t="n">
        <v>45371</v>
      </c>
      <c r="M332" s="9" t="s">
        <v>31</v>
      </c>
      <c r="N332" s="8"/>
    </row>
    <row r="333" customFormat="false" ht="24" hidden="false" customHeight="false" outlineLevel="0" collapsed="false">
      <c r="A333" s="7" t="s">
        <v>1540</v>
      </c>
      <c r="B333" s="8" t="n">
        <v>331</v>
      </c>
      <c r="C333" s="9" t="s">
        <v>518</v>
      </c>
      <c r="D333" s="9" t="s">
        <v>519</v>
      </c>
      <c r="E333" s="9" t="s">
        <v>402</v>
      </c>
      <c r="F333" s="9" t="s">
        <v>19</v>
      </c>
      <c r="G333" s="9" t="s">
        <v>385</v>
      </c>
      <c r="H333" s="7" t="s">
        <v>660</v>
      </c>
      <c r="I333" s="10" t="n">
        <v>45190</v>
      </c>
      <c r="J333" s="9" t="s">
        <v>37</v>
      </c>
      <c r="K333" s="8" t="s">
        <v>23</v>
      </c>
      <c r="L333" s="11" t="n">
        <v>45371</v>
      </c>
      <c r="M333" s="9" t="s">
        <v>24</v>
      </c>
      <c r="N333" s="8"/>
    </row>
    <row r="334" customFormat="false" ht="24" hidden="false" customHeight="false" outlineLevel="0" collapsed="false">
      <c r="A334" s="7" t="s">
        <v>1541</v>
      </c>
      <c r="B334" s="8" t="n">
        <v>332</v>
      </c>
      <c r="C334" s="9" t="s">
        <v>1542</v>
      </c>
      <c r="D334" s="9" t="s">
        <v>1543</v>
      </c>
      <c r="E334" s="9" t="s">
        <v>68</v>
      </c>
      <c r="F334" s="9" t="s">
        <v>19</v>
      </c>
      <c r="G334" s="9" t="s">
        <v>497</v>
      </c>
      <c r="H334" s="7" t="s">
        <v>36</v>
      </c>
      <c r="I334" s="10" t="n">
        <v>45309</v>
      </c>
      <c r="J334" s="9" t="s">
        <v>37</v>
      </c>
      <c r="K334" s="8" t="s">
        <v>23</v>
      </c>
      <c r="L334" s="11" t="n">
        <v>45371</v>
      </c>
      <c r="M334" s="9" t="s">
        <v>31</v>
      </c>
      <c r="N334" s="8"/>
    </row>
    <row r="335" customFormat="false" ht="24" hidden="false" customHeight="false" outlineLevel="0" collapsed="false">
      <c r="A335" s="7" t="s">
        <v>1544</v>
      </c>
      <c r="B335" s="8" t="n">
        <v>333</v>
      </c>
      <c r="C335" s="9" t="s">
        <v>506</v>
      </c>
      <c r="D335" s="9" t="s">
        <v>507</v>
      </c>
      <c r="E335" s="9" t="s">
        <v>557</v>
      </c>
      <c r="F335" s="9" t="s">
        <v>19</v>
      </c>
      <c r="G335" s="9" t="s">
        <v>1545</v>
      </c>
      <c r="H335" s="7" t="s">
        <v>1546</v>
      </c>
      <c r="I335" s="10" t="n">
        <v>45141</v>
      </c>
      <c r="J335" s="9" t="s">
        <v>37</v>
      </c>
      <c r="K335" s="8" t="s">
        <v>23</v>
      </c>
      <c r="L335" s="11" t="n">
        <v>45371</v>
      </c>
      <c r="M335" s="9" t="s">
        <v>31</v>
      </c>
      <c r="N335" s="8"/>
    </row>
    <row r="336" customFormat="false" ht="24" hidden="false" customHeight="false" outlineLevel="0" collapsed="false">
      <c r="A336" s="7" t="s">
        <v>1547</v>
      </c>
      <c r="B336" s="8" t="n">
        <v>334</v>
      </c>
      <c r="C336" s="7" t="s">
        <v>97</v>
      </c>
      <c r="D336" s="7" t="s">
        <v>97</v>
      </c>
      <c r="E336" s="9" t="s">
        <v>982</v>
      </c>
      <c r="F336" s="9" t="s">
        <v>19</v>
      </c>
      <c r="G336" s="9" t="s">
        <v>1548</v>
      </c>
      <c r="H336" s="7" t="s">
        <v>97</v>
      </c>
      <c r="I336" s="10" t="n">
        <v>45314</v>
      </c>
      <c r="J336" s="9" t="s">
        <v>150</v>
      </c>
      <c r="K336" s="8" t="s">
        <v>23</v>
      </c>
      <c r="L336" s="11" t="n">
        <v>45371</v>
      </c>
      <c r="M336" s="9" t="s">
        <v>31</v>
      </c>
      <c r="N336" s="8"/>
    </row>
    <row r="337" customFormat="false" ht="24" hidden="false" customHeight="false" outlineLevel="0" collapsed="false">
      <c r="A337" s="7" t="s">
        <v>1549</v>
      </c>
      <c r="B337" s="8" t="n">
        <v>335</v>
      </c>
      <c r="C337" s="7" t="s">
        <v>97</v>
      </c>
      <c r="D337" s="7" t="s">
        <v>97</v>
      </c>
      <c r="E337" s="9" t="s">
        <v>1136</v>
      </c>
      <c r="F337" s="9" t="s">
        <v>19</v>
      </c>
      <c r="G337" s="9" t="s">
        <v>983</v>
      </c>
      <c r="H337" s="7" t="s">
        <v>97</v>
      </c>
      <c r="I337" s="10" t="n">
        <v>45317</v>
      </c>
      <c r="J337" s="9" t="s">
        <v>150</v>
      </c>
      <c r="K337" s="8" t="s">
        <v>23</v>
      </c>
      <c r="L337" s="11" t="n">
        <v>45371</v>
      </c>
      <c r="M337" s="9" t="s">
        <v>31</v>
      </c>
      <c r="N337" s="8"/>
    </row>
    <row r="338" customFormat="false" ht="24" hidden="false" customHeight="false" outlineLevel="0" collapsed="false">
      <c r="A338" s="7" t="s">
        <v>1550</v>
      </c>
      <c r="B338" s="8" t="n">
        <v>336</v>
      </c>
      <c r="C338" s="9" t="s">
        <v>1551</v>
      </c>
      <c r="D338" s="9" t="s">
        <v>1552</v>
      </c>
      <c r="E338" s="9" t="s">
        <v>804</v>
      </c>
      <c r="F338" s="9" t="s">
        <v>19</v>
      </c>
      <c r="G338" s="9" t="s">
        <v>1553</v>
      </c>
      <c r="H338" s="7" t="s">
        <v>1554</v>
      </c>
      <c r="I338" s="10" t="n">
        <v>45181</v>
      </c>
      <c r="J338" s="9" t="s">
        <v>101</v>
      </c>
      <c r="K338" s="8" t="s">
        <v>23</v>
      </c>
      <c r="L338" s="11" t="n">
        <v>45371</v>
      </c>
      <c r="M338" s="9" t="s">
        <v>24</v>
      </c>
      <c r="N338" s="8"/>
    </row>
    <row r="339" customFormat="false" ht="24" hidden="false" customHeight="false" outlineLevel="0" collapsed="false">
      <c r="A339" s="7" t="s">
        <v>1555</v>
      </c>
      <c r="B339" s="8" t="n">
        <v>337</v>
      </c>
      <c r="C339" s="9" t="s">
        <v>1556</v>
      </c>
      <c r="D339" s="9" t="s">
        <v>1557</v>
      </c>
      <c r="E339" s="9" t="s">
        <v>1558</v>
      </c>
      <c r="F339" s="9" t="s">
        <v>19</v>
      </c>
      <c r="G339" s="9" t="s">
        <v>1559</v>
      </c>
      <c r="H339" s="7" t="s">
        <v>1560</v>
      </c>
      <c r="I339" s="10" t="n">
        <v>45308</v>
      </c>
      <c r="J339" s="9" t="s">
        <v>37</v>
      </c>
      <c r="K339" s="8" t="s">
        <v>23</v>
      </c>
      <c r="L339" s="11" t="n">
        <v>45371</v>
      </c>
      <c r="M339" s="9" t="s">
        <v>31</v>
      </c>
      <c r="N339" s="8"/>
    </row>
    <row r="340" customFormat="false" ht="24" hidden="false" customHeight="false" outlineLevel="0" collapsed="false">
      <c r="A340" s="7" t="s">
        <v>1561</v>
      </c>
      <c r="B340" s="8" t="n">
        <v>338</v>
      </c>
      <c r="C340" s="9" t="s">
        <v>1562</v>
      </c>
      <c r="D340" s="9" t="s">
        <v>1563</v>
      </c>
      <c r="E340" s="9" t="s">
        <v>1564</v>
      </c>
      <c r="F340" s="9" t="s">
        <v>19</v>
      </c>
      <c r="G340" s="9" t="s">
        <v>1565</v>
      </c>
      <c r="H340" s="7" t="s">
        <v>1566</v>
      </c>
      <c r="I340" s="10" t="n">
        <v>42182</v>
      </c>
      <c r="J340" s="9" t="s">
        <v>101</v>
      </c>
      <c r="K340" s="8" t="s">
        <v>23</v>
      </c>
      <c r="L340" s="11" t="n">
        <v>45371</v>
      </c>
      <c r="M340" s="9" t="s">
        <v>31</v>
      </c>
      <c r="N340" s="8"/>
    </row>
    <row r="341" customFormat="false" ht="24" hidden="false" customHeight="false" outlineLevel="0" collapsed="false">
      <c r="A341" s="7" t="s">
        <v>1567</v>
      </c>
      <c r="B341" s="8" t="n">
        <v>339</v>
      </c>
      <c r="C341" s="9" t="s">
        <v>1568</v>
      </c>
      <c r="D341" s="9" t="s">
        <v>1569</v>
      </c>
      <c r="E341" s="9" t="s">
        <v>128</v>
      </c>
      <c r="F341" s="9" t="s">
        <v>19</v>
      </c>
      <c r="G341" s="9" t="s">
        <v>1570</v>
      </c>
      <c r="H341" s="7" t="s">
        <v>537</v>
      </c>
      <c r="I341" s="10" t="n">
        <v>45270</v>
      </c>
      <c r="J341" s="9" t="s">
        <v>89</v>
      </c>
      <c r="K341" s="8" t="s">
        <v>23</v>
      </c>
      <c r="L341" s="11" t="n">
        <v>45371</v>
      </c>
      <c r="M341" s="9" t="s">
        <v>31</v>
      </c>
      <c r="N341" s="8"/>
    </row>
    <row r="342" customFormat="false" ht="24" hidden="false" customHeight="false" outlineLevel="0" collapsed="false">
      <c r="A342" s="7" t="s">
        <v>1571</v>
      </c>
      <c r="B342" s="8" t="n">
        <v>340</v>
      </c>
      <c r="C342" s="9" t="s">
        <v>1572</v>
      </c>
      <c r="D342" s="9" t="s">
        <v>1573</v>
      </c>
      <c r="E342" s="9" t="s">
        <v>86</v>
      </c>
      <c r="F342" s="9" t="s">
        <v>19</v>
      </c>
      <c r="G342" s="9" t="s">
        <v>1574</v>
      </c>
      <c r="H342" s="7" t="s">
        <v>1575</v>
      </c>
      <c r="I342" s="10" t="n">
        <v>45305</v>
      </c>
      <c r="J342" s="9" t="s">
        <v>89</v>
      </c>
      <c r="K342" s="8" t="s">
        <v>23</v>
      </c>
      <c r="L342" s="11" t="n">
        <v>45371</v>
      </c>
      <c r="M342" s="9" t="s">
        <v>31</v>
      </c>
      <c r="N342" s="8"/>
    </row>
    <row r="343" customFormat="false" ht="24" hidden="false" customHeight="false" outlineLevel="0" collapsed="false">
      <c r="A343" s="7" t="s">
        <v>1576</v>
      </c>
      <c r="B343" s="8" t="n">
        <v>341</v>
      </c>
      <c r="C343" s="9" t="s">
        <v>103</v>
      </c>
      <c r="D343" s="9" t="s">
        <v>104</v>
      </c>
      <c r="E343" s="9" t="s">
        <v>1577</v>
      </c>
      <c r="F343" s="9" t="s">
        <v>19</v>
      </c>
      <c r="G343" s="9" t="s">
        <v>106</v>
      </c>
      <c r="H343" s="7" t="s">
        <v>107</v>
      </c>
      <c r="I343" s="10" t="n">
        <v>45005</v>
      </c>
      <c r="J343" s="9" t="s">
        <v>44</v>
      </c>
      <c r="K343" s="8" t="s">
        <v>23</v>
      </c>
      <c r="L343" s="11" t="n">
        <v>45371</v>
      </c>
      <c r="M343" s="9" t="s">
        <v>31</v>
      </c>
      <c r="N343" s="8"/>
    </row>
    <row r="344" customFormat="false" ht="24" hidden="false" customHeight="false" outlineLevel="0" collapsed="false">
      <c r="A344" s="7" t="s">
        <v>1578</v>
      </c>
      <c r="B344" s="8" t="n">
        <v>342</v>
      </c>
      <c r="C344" s="9" t="s">
        <v>677</v>
      </c>
      <c r="D344" s="9" t="s">
        <v>678</v>
      </c>
      <c r="E344" s="9" t="s">
        <v>616</v>
      </c>
      <c r="F344" s="9" t="s">
        <v>19</v>
      </c>
      <c r="G344" s="9" t="s">
        <v>1579</v>
      </c>
      <c r="H344" s="7" t="s">
        <v>1580</v>
      </c>
      <c r="I344" s="10" t="n">
        <v>44915</v>
      </c>
      <c r="J344" s="9" t="s">
        <v>619</v>
      </c>
      <c r="K344" s="8" t="s">
        <v>23</v>
      </c>
      <c r="L344" s="11" t="n">
        <v>45371</v>
      </c>
      <c r="M344" s="9" t="s">
        <v>24</v>
      </c>
      <c r="N344" s="8"/>
    </row>
    <row r="345" customFormat="false" ht="24" hidden="false" customHeight="false" outlineLevel="0" collapsed="false">
      <c r="A345" s="7" t="s">
        <v>1581</v>
      </c>
      <c r="B345" s="8" t="n">
        <v>343</v>
      </c>
      <c r="C345" s="7" t="s">
        <v>97</v>
      </c>
      <c r="D345" s="7" t="s">
        <v>97</v>
      </c>
      <c r="E345" s="9" t="s">
        <v>1136</v>
      </c>
      <c r="F345" s="9" t="s">
        <v>19</v>
      </c>
      <c r="G345" s="9" t="s">
        <v>1582</v>
      </c>
      <c r="H345" s="7" t="s">
        <v>97</v>
      </c>
      <c r="I345" s="10" t="n">
        <v>45317</v>
      </c>
      <c r="J345" s="9" t="s">
        <v>150</v>
      </c>
      <c r="K345" s="8" t="s">
        <v>23</v>
      </c>
      <c r="L345" s="11" t="n">
        <v>45371</v>
      </c>
      <c r="M345" s="9" t="s">
        <v>31</v>
      </c>
      <c r="N345" s="8"/>
    </row>
    <row r="346" customFormat="false" ht="24" hidden="false" customHeight="false" outlineLevel="0" collapsed="false">
      <c r="A346" s="7" t="s">
        <v>1583</v>
      </c>
      <c r="B346" s="8" t="n">
        <v>344</v>
      </c>
      <c r="C346" s="9" t="s">
        <v>1584</v>
      </c>
      <c r="D346" s="9" t="s">
        <v>1585</v>
      </c>
      <c r="E346" s="9" t="s">
        <v>1300</v>
      </c>
      <c r="F346" s="9" t="s">
        <v>19</v>
      </c>
      <c r="G346" s="9" t="s">
        <v>1586</v>
      </c>
      <c r="H346" s="7" t="s">
        <v>1587</v>
      </c>
      <c r="I346" s="10" t="n">
        <v>44643</v>
      </c>
      <c r="J346" s="9" t="s">
        <v>101</v>
      </c>
      <c r="K346" s="8" t="s">
        <v>23</v>
      </c>
      <c r="L346" s="11" t="n">
        <v>45371</v>
      </c>
      <c r="M346" s="9" t="s">
        <v>31</v>
      </c>
      <c r="N346" s="8"/>
    </row>
    <row r="347" customFormat="false" ht="24" hidden="false" customHeight="false" outlineLevel="0" collapsed="false">
      <c r="A347" s="7" t="s">
        <v>1588</v>
      </c>
      <c r="B347" s="8" t="n">
        <v>345</v>
      </c>
      <c r="C347" s="9" t="s">
        <v>1589</v>
      </c>
      <c r="D347" s="9" t="s">
        <v>1590</v>
      </c>
      <c r="E347" s="9" t="s">
        <v>1591</v>
      </c>
      <c r="F347" s="9" t="s">
        <v>19</v>
      </c>
      <c r="G347" s="9" t="s">
        <v>339</v>
      </c>
      <c r="H347" s="7" t="s">
        <v>403</v>
      </c>
      <c r="I347" s="10" t="n">
        <v>45052</v>
      </c>
      <c r="J347" s="9" t="s">
        <v>37</v>
      </c>
      <c r="K347" s="8" t="s">
        <v>23</v>
      </c>
      <c r="L347" s="11" t="n">
        <v>45371</v>
      </c>
      <c r="M347" s="9" t="s">
        <v>31</v>
      </c>
      <c r="N347" s="8"/>
    </row>
    <row r="348" customFormat="false" ht="24" hidden="false" customHeight="false" outlineLevel="0" collapsed="false">
      <c r="A348" s="7" t="s">
        <v>1592</v>
      </c>
      <c r="B348" s="8" t="n">
        <v>346</v>
      </c>
      <c r="C348" s="9" t="s">
        <v>1593</v>
      </c>
      <c r="D348" s="9" t="s">
        <v>1594</v>
      </c>
      <c r="E348" s="9" t="s">
        <v>1595</v>
      </c>
      <c r="F348" s="9" t="s">
        <v>19</v>
      </c>
      <c r="G348" s="9" t="s">
        <v>1596</v>
      </c>
      <c r="H348" s="7" t="s">
        <v>1597</v>
      </c>
      <c r="I348" s="10" t="n">
        <v>44963</v>
      </c>
      <c r="J348" s="9" t="s">
        <v>44</v>
      </c>
      <c r="K348" s="8" t="s">
        <v>23</v>
      </c>
      <c r="L348" s="11" t="n">
        <v>45371</v>
      </c>
      <c r="M348" s="9" t="s">
        <v>31</v>
      </c>
      <c r="N348" s="8"/>
    </row>
    <row r="349" customFormat="false" ht="24" hidden="false" customHeight="false" outlineLevel="0" collapsed="false">
      <c r="A349" s="7" t="s">
        <v>1598</v>
      </c>
      <c r="B349" s="8" t="n">
        <v>347</v>
      </c>
      <c r="C349" s="9" t="s">
        <v>1599</v>
      </c>
      <c r="D349" s="9" t="s">
        <v>1600</v>
      </c>
      <c r="E349" s="9" t="s">
        <v>525</v>
      </c>
      <c r="F349" s="9" t="s">
        <v>19</v>
      </c>
      <c r="G349" s="9" t="s">
        <v>1601</v>
      </c>
      <c r="H349" s="7" t="s">
        <v>340</v>
      </c>
      <c r="I349" s="10" t="n">
        <v>45288</v>
      </c>
      <c r="J349" s="9" t="s">
        <v>37</v>
      </c>
      <c r="K349" s="8" t="s">
        <v>23</v>
      </c>
      <c r="L349" s="11" t="n">
        <v>45371</v>
      </c>
      <c r="M349" s="9" t="s">
        <v>31</v>
      </c>
      <c r="N349" s="8"/>
    </row>
    <row r="350" customFormat="false" ht="24" hidden="false" customHeight="false" outlineLevel="0" collapsed="false">
      <c r="A350" s="7" t="s">
        <v>1602</v>
      </c>
      <c r="B350" s="8" t="n">
        <v>348</v>
      </c>
      <c r="C350" s="9" t="s">
        <v>1603</v>
      </c>
      <c r="D350" s="9" t="s">
        <v>1604</v>
      </c>
      <c r="E350" s="9" t="s">
        <v>177</v>
      </c>
      <c r="F350" s="9" t="s">
        <v>19</v>
      </c>
      <c r="G350" s="9" t="s">
        <v>1605</v>
      </c>
      <c r="H350" s="7" t="s">
        <v>88</v>
      </c>
      <c r="I350" s="10" t="n">
        <v>45269</v>
      </c>
      <c r="J350" s="9" t="s">
        <v>22</v>
      </c>
      <c r="K350" s="8" t="s">
        <v>23</v>
      </c>
      <c r="L350" s="11" t="n">
        <v>45371</v>
      </c>
      <c r="M350" s="9" t="s">
        <v>31</v>
      </c>
      <c r="N350" s="8"/>
    </row>
    <row r="351" customFormat="false" ht="24" hidden="false" customHeight="false" outlineLevel="0" collapsed="false">
      <c r="A351" s="7" t="s">
        <v>1606</v>
      </c>
      <c r="B351" s="8" t="n">
        <v>349</v>
      </c>
      <c r="C351" s="9" t="s">
        <v>518</v>
      </c>
      <c r="D351" s="9" t="s">
        <v>519</v>
      </c>
      <c r="E351" s="9" t="s">
        <v>480</v>
      </c>
      <c r="F351" s="9" t="s">
        <v>19</v>
      </c>
      <c r="G351" s="9" t="s">
        <v>481</v>
      </c>
      <c r="H351" s="7" t="s">
        <v>482</v>
      </c>
      <c r="I351" s="10" t="n">
        <v>45138</v>
      </c>
      <c r="J351" s="9" t="s">
        <v>37</v>
      </c>
      <c r="K351" s="8" t="s">
        <v>23</v>
      </c>
      <c r="L351" s="11" t="n">
        <v>45371</v>
      </c>
      <c r="M351" s="9" t="s">
        <v>24</v>
      </c>
      <c r="N351" s="8"/>
    </row>
    <row r="352" customFormat="false" ht="24" hidden="false" customHeight="false" outlineLevel="0" collapsed="false">
      <c r="A352" s="7" t="s">
        <v>1607</v>
      </c>
      <c r="B352" s="8" t="n">
        <v>350</v>
      </c>
      <c r="C352" s="9" t="s">
        <v>484</v>
      </c>
      <c r="D352" s="9" t="s">
        <v>1608</v>
      </c>
      <c r="E352" s="9" t="s">
        <v>1609</v>
      </c>
      <c r="F352" s="9" t="s">
        <v>19</v>
      </c>
      <c r="G352" s="9" t="s">
        <v>1610</v>
      </c>
      <c r="H352" s="7" t="s">
        <v>419</v>
      </c>
      <c r="I352" s="10" t="n">
        <v>45066</v>
      </c>
      <c r="J352" s="9" t="s">
        <v>37</v>
      </c>
      <c r="K352" s="8" t="s">
        <v>23</v>
      </c>
      <c r="L352" s="11" t="n">
        <v>45371</v>
      </c>
      <c r="M352" s="9" t="s">
        <v>24</v>
      </c>
      <c r="N352" s="8"/>
    </row>
    <row r="353" customFormat="false" ht="24" hidden="false" customHeight="false" outlineLevel="0" collapsed="false">
      <c r="A353" s="7" t="s">
        <v>1611</v>
      </c>
      <c r="B353" s="8" t="n">
        <v>351</v>
      </c>
      <c r="C353" s="9" t="s">
        <v>1612</v>
      </c>
      <c r="D353" s="9" t="s">
        <v>1613</v>
      </c>
      <c r="E353" s="9" t="s">
        <v>189</v>
      </c>
      <c r="F353" s="9" t="s">
        <v>19</v>
      </c>
      <c r="G353" s="9" t="s">
        <v>1614</v>
      </c>
      <c r="H353" s="7" t="s">
        <v>488</v>
      </c>
      <c r="I353" s="10" t="n">
        <v>45127</v>
      </c>
      <c r="J353" s="9" t="s">
        <v>37</v>
      </c>
      <c r="K353" s="8" t="s">
        <v>23</v>
      </c>
      <c r="L353" s="11" t="n">
        <v>45371</v>
      </c>
      <c r="M353" s="9" t="s">
        <v>31</v>
      </c>
      <c r="N353" s="8"/>
    </row>
    <row r="354" customFormat="false" ht="24" hidden="false" customHeight="false" outlineLevel="0" collapsed="false">
      <c r="A354" s="7" t="s">
        <v>1615</v>
      </c>
      <c r="B354" s="8" t="n">
        <v>352</v>
      </c>
      <c r="C354" s="9" t="s">
        <v>1616</v>
      </c>
      <c r="D354" s="9" t="s">
        <v>1617</v>
      </c>
      <c r="E354" s="9" t="s">
        <v>514</v>
      </c>
      <c r="F354" s="9" t="s">
        <v>19</v>
      </c>
      <c r="G354" s="9" t="s">
        <v>1618</v>
      </c>
      <c r="H354" s="7" t="s">
        <v>1619</v>
      </c>
      <c r="I354" s="10" t="n">
        <v>45105</v>
      </c>
      <c r="J354" s="9" t="s">
        <v>44</v>
      </c>
      <c r="K354" s="8" t="s">
        <v>23</v>
      </c>
      <c r="L354" s="11" t="n">
        <v>45371</v>
      </c>
      <c r="M354" s="9" t="s">
        <v>31</v>
      </c>
      <c r="N354" s="8"/>
    </row>
    <row r="355" customFormat="false" ht="24" hidden="false" customHeight="false" outlineLevel="0" collapsed="false">
      <c r="A355" s="7" t="s">
        <v>1620</v>
      </c>
      <c r="B355" s="8" t="n">
        <v>353</v>
      </c>
      <c r="C355" s="9" t="s">
        <v>1621</v>
      </c>
      <c r="D355" s="9" t="s">
        <v>1622</v>
      </c>
      <c r="E355" s="9" t="s">
        <v>830</v>
      </c>
      <c r="F355" s="9" t="s">
        <v>19</v>
      </c>
      <c r="G355" s="9" t="s">
        <v>1623</v>
      </c>
      <c r="H355" s="7" t="s">
        <v>1624</v>
      </c>
      <c r="I355" s="10" t="n">
        <v>44932</v>
      </c>
      <c r="J355" s="9" t="s">
        <v>37</v>
      </c>
      <c r="K355" s="8" t="s">
        <v>23</v>
      </c>
      <c r="L355" s="11" t="n">
        <v>45371</v>
      </c>
      <c r="M355" s="9" t="s">
        <v>31</v>
      </c>
      <c r="N355" s="8"/>
    </row>
    <row r="356" customFormat="false" ht="24" hidden="false" customHeight="false" outlineLevel="0" collapsed="false">
      <c r="A356" s="7" t="s">
        <v>1625</v>
      </c>
      <c r="B356" s="8" t="n">
        <v>354</v>
      </c>
      <c r="C356" s="9" t="s">
        <v>1168</v>
      </c>
      <c r="D356" s="9" t="s">
        <v>1169</v>
      </c>
      <c r="E356" s="9" t="s">
        <v>1170</v>
      </c>
      <c r="F356" s="9" t="s">
        <v>19</v>
      </c>
      <c r="G356" s="9" t="s">
        <v>145</v>
      </c>
      <c r="H356" s="7" t="s">
        <v>521</v>
      </c>
      <c r="I356" s="10" t="n">
        <v>45086</v>
      </c>
      <c r="J356" s="9" t="s">
        <v>37</v>
      </c>
      <c r="K356" s="8" t="s">
        <v>23</v>
      </c>
      <c r="L356" s="11" t="n">
        <v>45371</v>
      </c>
      <c r="M356" s="9" t="s">
        <v>31</v>
      </c>
      <c r="N356" s="8"/>
    </row>
    <row r="357" customFormat="false" ht="24" hidden="false" customHeight="false" outlineLevel="0" collapsed="false">
      <c r="A357" s="7" t="s">
        <v>1626</v>
      </c>
      <c r="B357" s="8" t="n">
        <v>355</v>
      </c>
      <c r="C357" s="9" t="s">
        <v>1627</v>
      </c>
      <c r="D357" s="9" t="s">
        <v>1628</v>
      </c>
      <c r="E357" s="9" t="s">
        <v>1027</v>
      </c>
      <c r="F357" s="9" t="s">
        <v>19</v>
      </c>
      <c r="G357" s="9" t="s">
        <v>1629</v>
      </c>
      <c r="H357" s="7" t="s">
        <v>1630</v>
      </c>
      <c r="I357" s="10" t="n">
        <v>44735</v>
      </c>
      <c r="J357" s="9" t="s">
        <v>101</v>
      </c>
      <c r="K357" s="8" t="s">
        <v>23</v>
      </c>
      <c r="L357" s="11" t="n">
        <v>45371</v>
      </c>
      <c r="M357" s="9" t="s">
        <v>31</v>
      </c>
      <c r="N357" s="8"/>
    </row>
    <row r="358" customFormat="false" ht="24" hidden="false" customHeight="false" outlineLevel="0" collapsed="false">
      <c r="A358" s="7" t="s">
        <v>1631</v>
      </c>
      <c r="B358" s="8" t="n">
        <v>356</v>
      </c>
      <c r="C358" s="9" t="s">
        <v>1259</v>
      </c>
      <c r="D358" s="9" t="s">
        <v>1260</v>
      </c>
      <c r="E358" s="9" t="s">
        <v>480</v>
      </c>
      <c r="F358" s="9" t="s">
        <v>19</v>
      </c>
      <c r="G358" s="9" t="s">
        <v>1261</v>
      </c>
      <c r="H358" s="7" t="s">
        <v>1262</v>
      </c>
      <c r="I358" s="10" t="n">
        <v>45032</v>
      </c>
      <c r="J358" s="9" t="s">
        <v>51</v>
      </c>
      <c r="K358" s="8" t="s">
        <v>23</v>
      </c>
      <c r="L358" s="11" t="n">
        <v>45371</v>
      </c>
      <c r="M358" s="9" t="s">
        <v>31</v>
      </c>
      <c r="N358" s="8"/>
    </row>
    <row r="359" customFormat="false" ht="36" hidden="false" customHeight="false" outlineLevel="0" collapsed="false">
      <c r="A359" s="7" t="s">
        <v>1632</v>
      </c>
      <c r="B359" s="8" t="n">
        <v>357</v>
      </c>
      <c r="C359" s="9" t="s">
        <v>1633</v>
      </c>
      <c r="D359" s="9" t="s">
        <v>1634</v>
      </c>
      <c r="E359" s="9" t="s">
        <v>1098</v>
      </c>
      <c r="F359" s="9" t="s">
        <v>19</v>
      </c>
      <c r="G359" s="9" t="s">
        <v>1635</v>
      </c>
      <c r="H359" s="7" t="s">
        <v>1636</v>
      </c>
      <c r="I359" s="10" t="n">
        <v>45200</v>
      </c>
      <c r="J359" s="9" t="s">
        <v>64</v>
      </c>
      <c r="K359" s="8" t="s">
        <v>23</v>
      </c>
      <c r="L359" s="11" t="n">
        <v>45371</v>
      </c>
      <c r="M359" s="9" t="s">
        <v>31</v>
      </c>
      <c r="N359" s="8"/>
    </row>
    <row r="360" customFormat="false" ht="24" hidden="false" customHeight="false" outlineLevel="0" collapsed="false">
      <c r="A360" s="7" t="s">
        <v>1637</v>
      </c>
      <c r="B360" s="8" t="n">
        <v>358</v>
      </c>
      <c r="C360" s="9" t="s">
        <v>1638</v>
      </c>
      <c r="D360" s="9" t="s">
        <v>1639</v>
      </c>
      <c r="E360" s="9" t="s">
        <v>392</v>
      </c>
      <c r="F360" s="9" t="s">
        <v>19</v>
      </c>
      <c r="G360" s="9" t="s">
        <v>1640</v>
      </c>
      <c r="H360" s="7" t="s">
        <v>1641</v>
      </c>
      <c r="I360" s="10" t="n">
        <v>45258</v>
      </c>
      <c r="J360" s="9" t="s">
        <v>37</v>
      </c>
      <c r="K360" s="8" t="s">
        <v>23</v>
      </c>
      <c r="L360" s="11" t="n">
        <v>45371</v>
      </c>
      <c r="M360" s="9" t="s">
        <v>31</v>
      </c>
      <c r="N360" s="8"/>
    </row>
    <row r="361" customFormat="false" ht="24" hidden="false" customHeight="false" outlineLevel="0" collapsed="false">
      <c r="A361" s="7" t="s">
        <v>1642</v>
      </c>
      <c r="B361" s="8" t="n">
        <v>359</v>
      </c>
      <c r="C361" s="7" t="s">
        <v>97</v>
      </c>
      <c r="D361" s="7" t="s">
        <v>97</v>
      </c>
      <c r="E361" s="9" t="s">
        <v>1136</v>
      </c>
      <c r="F361" s="9" t="s">
        <v>19</v>
      </c>
      <c r="G361" s="9" t="s">
        <v>1643</v>
      </c>
      <c r="H361" s="7" t="s">
        <v>97</v>
      </c>
      <c r="I361" s="10" t="n">
        <v>45317</v>
      </c>
      <c r="J361" s="9" t="s">
        <v>150</v>
      </c>
      <c r="K361" s="8" t="s">
        <v>23</v>
      </c>
      <c r="L361" s="11" t="n">
        <v>45371</v>
      </c>
      <c r="M361" s="9" t="s">
        <v>31</v>
      </c>
      <c r="N361" s="8"/>
    </row>
    <row r="362" customFormat="false" ht="24" hidden="false" customHeight="false" outlineLevel="0" collapsed="false">
      <c r="A362" s="7" t="s">
        <v>1644</v>
      </c>
      <c r="B362" s="8" t="n">
        <v>360</v>
      </c>
      <c r="C362" s="9" t="s">
        <v>1645</v>
      </c>
      <c r="D362" s="9" t="s">
        <v>1646</v>
      </c>
      <c r="E362" s="9" t="s">
        <v>1647</v>
      </c>
      <c r="F362" s="9" t="s">
        <v>19</v>
      </c>
      <c r="G362" s="9" t="s">
        <v>916</v>
      </c>
      <c r="H362" s="7" t="s">
        <v>1648</v>
      </c>
      <c r="I362" s="10" t="n">
        <v>45272</v>
      </c>
      <c r="J362" s="9" t="s">
        <v>44</v>
      </c>
      <c r="K362" s="8" t="s">
        <v>23</v>
      </c>
      <c r="L362" s="11" t="n">
        <v>45371</v>
      </c>
      <c r="M362" s="9" t="s">
        <v>31</v>
      </c>
      <c r="N362" s="8"/>
    </row>
    <row r="363" customFormat="false" ht="24" hidden="false" customHeight="false" outlineLevel="0" collapsed="false">
      <c r="A363" s="7" t="s">
        <v>1649</v>
      </c>
      <c r="B363" s="8" t="n">
        <v>361</v>
      </c>
      <c r="C363" s="9" t="s">
        <v>693</v>
      </c>
      <c r="D363" s="9" t="s">
        <v>694</v>
      </c>
      <c r="E363" s="9" t="s">
        <v>492</v>
      </c>
      <c r="F363" s="9" t="s">
        <v>19</v>
      </c>
      <c r="G363" s="9" t="s">
        <v>94</v>
      </c>
      <c r="H363" s="7" t="s">
        <v>493</v>
      </c>
      <c r="I363" s="10" t="n">
        <v>45173</v>
      </c>
      <c r="J363" s="9" t="s">
        <v>37</v>
      </c>
      <c r="K363" s="8" t="s">
        <v>23</v>
      </c>
      <c r="L363" s="11" t="n">
        <v>45371</v>
      </c>
      <c r="M363" s="9" t="s">
        <v>31</v>
      </c>
      <c r="N363" s="8"/>
    </row>
    <row r="364" customFormat="false" ht="24" hidden="false" customHeight="false" outlineLevel="0" collapsed="false">
      <c r="A364" s="7" t="s">
        <v>1650</v>
      </c>
      <c r="B364" s="8" t="n">
        <v>362</v>
      </c>
      <c r="C364" s="9" t="s">
        <v>1125</v>
      </c>
      <c r="D364" s="9" t="s">
        <v>1126</v>
      </c>
      <c r="E364" s="9" t="s">
        <v>1127</v>
      </c>
      <c r="F364" s="9" t="s">
        <v>19</v>
      </c>
      <c r="G364" s="9" t="s">
        <v>1651</v>
      </c>
      <c r="H364" s="7" t="s">
        <v>1652</v>
      </c>
      <c r="I364" s="10" t="n">
        <v>43488</v>
      </c>
      <c r="J364" s="9" t="s">
        <v>101</v>
      </c>
      <c r="K364" s="8" t="s">
        <v>23</v>
      </c>
      <c r="L364" s="11" t="n">
        <v>45371</v>
      </c>
      <c r="M364" s="9" t="s">
        <v>31</v>
      </c>
      <c r="N364" s="8"/>
    </row>
    <row r="365" customFormat="false" ht="24" hidden="false" customHeight="false" outlineLevel="0" collapsed="false">
      <c r="A365" s="7" t="s">
        <v>1653</v>
      </c>
      <c r="B365" s="8" t="n">
        <v>363</v>
      </c>
      <c r="C365" s="9" t="s">
        <v>1654</v>
      </c>
      <c r="D365" s="9" t="s">
        <v>1655</v>
      </c>
      <c r="E365" s="9" t="s">
        <v>303</v>
      </c>
      <c r="F365" s="9" t="s">
        <v>19</v>
      </c>
      <c r="G365" s="9" t="s">
        <v>1656</v>
      </c>
      <c r="H365" s="7" t="s">
        <v>1657</v>
      </c>
      <c r="I365" s="10" t="n">
        <v>45147</v>
      </c>
      <c r="J365" s="9" t="s">
        <v>226</v>
      </c>
      <c r="K365" s="8" t="s">
        <v>23</v>
      </c>
      <c r="L365" s="11" t="n">
        <v>45371</v>
      </c>
      <c r="M365" s="9" t="s">
        <v>31</v>
      </c>
      <c r="N365" s="8"/>
    </row>
    <row r="366" customFormat="false" ht="24" hidden="false" customHeight="false" outlineLevel="0" collapsed="false">
      <c r="A366" s="7" t="s">
        <v>1658</v>
      </c>
      <c r="B366" s="8" t="n">
        <v>364</v>
      </c>
      <c r="C366" s="9" t="s">
        <v>1659</v>
      </c>
      <c r="D366" s="9" t="s">
        <v>1660</v>
      </c>
      <c r="E366" s="9" t="s">
        <v>236</v>
      </c>
      <c r="F366" s="9" t="s">
        <v>19</v>
      </c>
      <c r="G366" s="9" t="s">
        <v>1661</v>
      </c>
      <c r="H366" s="7" t="s">
        <v>1662</v>
      </c>
      <c r="I366" s="10" t="n">
        <v>45178</v>
      </c>
      <c r="J366" s="9" t="s">
        <v>101</v>
      </c>
      <c r="K366" s="8" t="s">
        <v>23</v>
      </c>
      <c r="L366" s="11" t="n">
        <v>45371</v>
      </c>
      <c r="M366" s="9" t="s">
        <v>31</v>
      </c>
      <c r="N366" s="8"/>
    </row>
    <row r="367" customFormat="false" ht="36" hidden="false" customHeight="false" outlineLevel="0" collapsed="false">
      <c r="A367" s="7" t="s">
        <v>1663</v>
      </c>
      <c r="B367" s="8" t="n">
        <v>365</v>
      </c>
      <c r="C367" s="9" t="s">
        <v>1664</v>
      </c>
      <c r="D367" s="9" t="s">
        <v>1665</v>
      </c>
      <c r="E367" s="9" t="s">
        <v>349</v>
      </c>
      <c r="F367" s="9" t="s">
        <v>19</v>
      </c>
      <c r="G367" s="9" t="s">
        <v>1666</v>
      </c>
      <c r="H367" s="9" t="s">
        <v>262</v>
      </c>
      <c r="I367" s="10" t="n">
        <v>45296</v>
      </c>
      <c r="J367" s="9" t="s">
        <v>22</v>
      </c>
      <c r="K367" s="8" t="s">
        <v>23</v>
      </c>
      <c r="L367" s="11" t="n">
        <v>45371</v>
      </c>
      <c r="M367" s="9" t="s">
        <v>31</v>
      </c>
      <c r="N367" s="8"/>
    </row>
    <row r="368" customFormat="false" ht="24" hidden="false" customHeight="false" outlineLevel="0" collapsed="false">
      <c r="A368" s="7" t="s">
        <v>1667</v>
      </c>
      <c r="B368" s="8" t="n">
        <v>366</v>
      </c>
      <c r="C368" s="9" t="s">
        <v>1668</v>
      </c>
      <c r="D368" s="9" t="s">
        <v>1669</v>
      </c>
      <c r="E368" s="9" t="s">
        <v>457</v>
      </c>
      <c r="F368" s="9" t="s">
        <v>19</v>
      </c>
      <c r="G368" s="9" t="s">
        <v>1670</v>
      </c>
      <c r="H368" s="7" t="s">
        <v>1671</v>
      </c>
      <c r="I368" s="10" t="n">
        <v>44332</v>
      </c>
      <c r="J368" s="9" t="s">
        <v>101</v>
      </c>
      <c r="K368" s="8" t="s">
        <v>23</v>
      </c>
      <c r="L368" s="11" t="n">
        <v>45371</v>
      </c>
      <c r="M368" s="9" t="s">
        <v>31</v>
      </c>
      <c r="N368" s="8"/>
    </row>
    <row r="369" customFormat="false" ht="24" hidden="false" customHeight="false" outlineLevel="0" collapsed="false">
      <c r="A369" s="7" t="s">
        <v>1672</v>
      </c>
      <c r="B369" s="8" t="n">
        <v>367</v>
      </c>
      <c r="C369" s="9" t="s">
        <v>1673</v>
      </c>
      <c r="D369" s="9" t="s">
        <v>1674</v>
      </c>
      <c r="E369" s="9" t="s">
        <v>1521</v>
      </c>
      <c r="F369" s="9" t="s">
        <v>19</v>
      </c>
      <c r="G369" s="7" t="s">
        <v>1675</v>
      </c>
      <c r="H369" s="9" t="s">
        <v>262</v>
      </c>
      <c r="I369" s="10" t="n">
        <v>45261</v>
      </c>
      <c r="J369" s="9" t="s">
        <v>64</v>
      </c>
      <c r="K369" s="8" t="s">
        <v>23</v>
      </c>
      <c r="L369" s="11" t="n">
        <v>45371</v>
      </c>
      <c r="M369" s="9" t="s">
        <v>31</v>
      </c>
      <c r="N369" s="8"/>
    </row>
    <row r="370" customFormat="false" ht="36" hidden="false" customHeight="false" outlineLevel="0" collapsed="false">
      <c r="A370" s="7" t="s">
        <v>1676</v>
      </c>
      <c r="B370" s="8" t="n">
        <v>368</v>
      </c>
      <c r="C370" s="9" t="s">
        <v>1677</v>
      </c>
      <c r="D370" s="9" t="s">
        <v>1678</v>
      </c>
      <c r="E370" s="9" t="s">
        <v>1399</v>
      </c>
      <c r="F370" s="9" t="s">
        <v>19</v>
      </c>
      <c r="G370" s="9" t="s">
        <v>1679</v>
      </c>
      <c r="H370" s="7" t="s">
        <v>521</v>
      </c>
      <c r="I370" s="10" t="n">
        <v>45169</v>
      </c>
      <c r="J370" s="9" t="s">
        <v>37</v>
      </c>
      <c r="K370" s="8" t="s">
        <v>23</v>
      </c>
      <c r="L370" s="11" t="n">
        <v>45371</v>
      </c>
      <c r="M370" s="9" t="s">
        <v>24</v>
      </c>
      <c r="N370" s="8"/>
    </row>
    <row r="371" customFormat="false" ht="24" hidden="false" customHeight="false" outlineLevel="0" collapsed="false">
      <c r="A371" s="7" t="s">
        <v>1680</v>
      </c>
      <c r="B371" s="8" t="n">
        <v>369</v>
      </c>
      <c r="C371" s="9" t="s">
        <v>1673</v>
      </c>
      <c r="D371" s="9" t="s">
        <v>1674</v>
      </c>
      <c r="E371" s="9" t="s">
        <v>1521</v>
      </c>
      <c r="F371" s="9" t="s">
        <v>19</v>
      </c>
      <c r="G371" s="9" t="s">
        <v>1681</v>
      </c>
      <c r="H371" s="9" t="s">
        <v>262</v>
      </c>
      <c r="I371" s="10" t="n">
        <v>45261</v>
      </c>
      <c r="J371" s="9" t="s">
        <v>64</v>
      </c>
      <c r="K371" s="8" t="s">
        <v>23</v>
      </c>
      <c r="L371" s="11" t="n">
        <v>45371</v>
      </c>
      <c r="M371" s="9" t="s">
        <v>31</v>
      </c>
      <c r="N371" s="8"/>
    </row>
    <row r="372" customFormat="false" ht="24" hidden="false" customHeight="false" outlineLevel="0" collapsed="false">
      <c r="A372" s="7" t="s">
        <v>1682</v>
      </c>
      <c r="B372" s="8" t="n">
        <v>370</v>
      </c>
      <c r="C372" s="9" t="s">
        <v>1683</v>
      </c>
      <c r="D372" s="9" t="s">
        <v>1684</v>
      </c>
      <c r="E372" s="9" t="s">
        <v>74</v>
      </c>
      <c r="F372" s="9" t="s">
        <v>19</v>
      </c>
      <c r="G372" s="9" t="s">
        <v>1685</v>
      </c>
      <c r="H372" s="7" t="s">
        <v>1686</v>
      </c>
      <c r="I372" s="10" t="n">
        <v>45170</v>
      </c>
      <c r="J372" s="9" t="s">
        <v>30</v>
      </c>
      <c r="K372" s="8" t="s">
        <v>23</v>
      </c>
      <c r="L372" s="11" t="n">
        <v>45371</v>
      </c>
      <c r="M372" s="9" t="s">
        <v>31</v>
      </c>
      <c r="N372" s="8"/>
    </row>
    <row r="373" customFormat="false" ht="24" hidden="false" customHeight="false" outlineLevel="0" collapsed="false">
      <c r="A373" s="7" t="s">
        <v>1687</v>
      </c>
      <c r="B373" s="8" t="n">
        <v>371</v>
      </c>
      <c r="C373" s="9" t="s">
        <v>884</v>
      </c>
      <c r="D373" s="9" t="s">
        <v>885</v>
      </c>
      <c r="E373" s="9" t="s">
        <v>389</v>
      </c>
      <c r="F373" s="9" t="s">
        <v>19</v>
      </c>
      <c r="G373" s="9" t="s">
        <v>1688</v>
      </c>
      <c r="H373" s="7" t="s">
        <v>670</v>
      </c>
      <c r="I373" s="10" t="n">
        <v>45308</v>
      </c>
      <c r="J373" s="9" t="s">
        <v>51</v>
      </c>
      <c r="K373" s="8" t="s">
        <v>23</v>
      </c>
      <c r="L373" s="11" t="n">
        <v>45371</v>
      </c>
      <c r="M373" s="9" t="s">
        <v>31</v>
      </c>
      <c r="N373" s="8"/>
    </row>
    <row r="374" customFormat="false" ht="24" hidden="false" customHeight="false" outlineLevel="0" collapsed="false">
      <c r="A374" s="7" t="s">
        <v>1689</v>
      </c>
      <c r="B374" s="8" t="n">
        <v>372</v>
      </c>
      <c r="C374" s="9" t="s">
        <v>1690</v>
      </c>
      <c r="D374" s="9" t="s">
        <v>1691</v>
      </c>
      <c r="E374" s="9" t="s">
        <v>98</v>
      </c>
      <c r="F374" s="9" t="s">
        <v>19</v>
      </c>
      <c r="G374" s="9" t="s">
        <v>1692</v>
      </c>
      <c r="H374" s="7" t="s">
        <v>1693</v>
      </c>
      <c r="I374" s="10" t="n">
        <v>44562</v>
      </c>
      <c r="J374" s="9" t="s">
        <v>101</v>
      </c>
      <c r="K374" s="8" t="s">
        <v>23</v>
      </c>
      <c r="L374" s="11" t="n">
        <v>45371</v>
      </c>
      <c r="M374" s="9" t="s">
        <v>31</v>
      </c>
      <c r="N374" s="8"/>
    </row>
    <row r="375" customFormat="false" ht="24" hidden="false" customHeight="false" outlineLevel="0" collapsed="false">
      <c r="A375" s="7" t="s">
        <v>1694</v>
      </c>
      <c r="B375" s="8" t="n">
        <v>373</v>
      </c>
      <c r="C375" s="9" t="s">
        <v>1695</v>
      </c>
      <c r="D375" s="9" t="s">
        <v>1696</v>
      </c>
      <c r="E375" s="9" t="s">
        <v>1697</v>
      </c>
      <c r="F375" s="9" t="s">
        <v>19</v>
      </c>
      <c r="G375" s="9" t="s">
        <v>1698</v>
      </c>
      <c r="H375" s="7" t="s">
        <v>1699</v>
      </c>
      <c r="I375" s="10" t="n">
        <v>45182</v>
      </c>
      <c r="J375" s="9" t="s">
        <v>226</v>
      </c>
      <c r="K375" s="8" t="s">
        <v>23</v>
      </c>
      <c r="L375" s="11" t="n">
        <v>45371</v>
      </c>
      <c r="M375" s="9" t="s">
        <v>31</v>
      </c>
      <c r="N375" s="8"/>
    </row>
    <row r="376" customFormat="false" ht="24" hidden="false" customHeight="false" outlineLevel="0" collapsed="false">
      <c r="A376" s="7" t="s">
        <v>1700</v>
      </c>
      <c r="B376" s="8" t="n">
        <v>374</v>
      </c>
      <c r="C376" s="9" t="s">
        <v>1701</v>
      </c>
      <c r="D376" s="9" t="s">
        <v>1702</v>
      </c>
      <c r="E376" s="9" t="s">
        <v>1005</v>
      </c>
      <c r="F376" s="9" t="s">
        <v>19</v>
      </c>
      <c r="G376" s="9" t="s">
        <v>1703</v>
      </c>
      <c r="H376" s="7" t="s">
        <v>1704</v>
      </c>
      <c r="I376" s="10" t="n">
        <v>45311</v>
      </c>
      <c r="J376" s="9" t="s">
        <v>44</v>
      </c>
      <c r="K376" s="8" t="s">
        <v>23</v>
      </c>
      <c r="L376" s="11" t="n">
        <v>45371</v>
      </c>
      <c r="M376" s="9" t="s">
        <v>31</v>
      </c>
      <c r="N376" s="8"/>
    </row>
    <row r="377" customFormat="false" ht="24" hidden="false" customHeight="false" outlineLevel="0" collapsed="false">
      <c r="A377" s="7" t="s">
        <v>1705</v>
      </c>
      <c r="B377" s="8" t="n">
        <v>375</v>
      </c>
      <c r="C377" s="9" t="s">
        <v>1706</v>
      </c>
      <c r="D377" s="9" t="s">
        <v>1707</v>
      </c>
      <c r="E377" s="9" t="s">
        <v>699</v>
      </c>
      <c r="F377" s="9" t="s">
        <v>19</v>
      </c>
      <c r="G377" s="9" t="s">
        <v>1708</v>
      </c>
      <c r="H377" s="7" t="s">
        <v>1401</v>
      </c>
      <c r="I377" s="10" t="n">
        <v>45261</v>
      </c>
      <c r="J377" s="9" t="s">
        <v>30</v>
      </c>
      <c r="K377" s="8" t="s">
        <v>23</v>
      </c>
      <c r="L377" s="11" t="n">
        <v>45371</v>
      </c>
      <c r="M377" s="9" t="s">
        <v>31</v>
      </c>
      <c r="N377" s="8"/>
    </row>
    <row r="378" customFormat="false" ht="24" hidden="false" customHeight="false" outlineLevel="0" collapsed="false">
      <c r="A378" s="7" t="s">
        <v>1709</v>
      </c>
      <c r="B378" s="8" t="n">
        <v>376</v>
      </c>
      <c r="C378" s="9" t="s">
        <v>1556</v>
      </c>
      <c r="D378" s="9" t="s">
        <v>1557</v>
      </c>
      <c r="E378" s="9" t="s">
        <v>1558</v>
      </c>
      <c r="F378" s="9" t="s">
        <v>19</v>
      </c>
      <c r="G378" s="9" t="s">
        <v>1559</v>
      </c>
      <c r="H378" s="7" t="s">
        <v>1641</v>
      </c>
      <c r="I378" s="10" t="n">
        <v>45285</v>
      </c>
      <c r="J378" s="9" t="s">
        <v>37</v>
      </c>
      <c r="K378" s="8" t="s">
        <v>23</v>
      </c>
      <c r="L378" s="11" t="n">
        <v>45371</v>
      </c>
      <c r="M378" s="9" t="s">
        <v>31</v>
      </c>
      <c r="N378" s="8"/>
    </row>
    <row r="379" customFormat="false" ht="24" hidden="false" customHeight="false" outlineLevel="0" collapsed="false">
      <c r="A379" s="7" t="s">
        <v>1710</v>
      </c>
      <c r="B379" s="8" t="n">
        <v>377</v>
      </c>
      <c r="C379" s="9" t="s">
        <v>1711</v>
      </c>
      <c r="D379" s="9" t="s">
        <v>1712</v>
      </c>
      <c r="E379" s="9" t="s">
        <v>1713</v>
      </c>
      <c r="F379" s="9" t="s">
        <v>19</v>
      </c>
      <c r="G379" s="9" t="s">
        <v>1714</v>
      </c>
      <c r="H379" s="9" t="s">
        <v>262</v>
      </c>
      <c r="I379" s="10" t="n">
        <v>45281</v>
      </c>
      <c r="J379" s="9" t="s">
        <v>22</v>
      </c>
      <c r="K379" s="8" t="s">
        <v>23</v>
      </c>
      <c r="L379" s="11" t="n">
        <v>45371</v>
      </c>
      <c r="M379" s="9" t="s">
        <v>31</v>
      </c>
      <c r="N379" s="8"/>
    </row>
    <row r="380" customFormat="false" ht="24" hidden="false" customHeight="false" outlineLevel="0" collapsed="false">
      <c r="A380" s="7" t="s">
        <v>1715</v>
      </c>
      <c r="B380" s="8" t="n">
        <v>378</v>
      </c>
      <c r="C380" s="9" t="s">
        <v>1716</v>
      </c>
      <c r="D380" s="9" t="s">
        <v>1717</v>
      </c>
      <c r="E380" s="9" t="s">
        <v>435</v>
      </c>
      <c r="F380" s="9" t="s">
        <v>19</v>
      </c>
      <c r="G380" s="9" t="s">
        <v>1718</v>
      </c>
      <c r="H380" s="9" t="s">
        <v>262</v>
      </c>
      <c r="I380" s="10" t="n">
        <v>45292</v>
      </c>
      <c r="J380" s="9" t="s">
        <v>22</v>
      </c>
      <c r="K380" s="8" t="s">
        <v>23</v>
      </c>
      <c r="L380" s="11" t="n">
        <v>45371</v>
      </c>
      <c r="M380" s="9" t="s">
        <v>31</v>
      </c>
      <c r="N380" s="8"/>
    </row>
    <row r="381" customFormat="false" ht="24" hidden="false" customHeight="false" outlineLevel="0" collapsed="false">
      <c r="A381" s="7" t="s">
        <v>1719</v>
      </c>
      <c r="B381" s="8" t="n">
        <v>379</v>
      </c>
      <c r="C381" s="9" t="s">
        <v>461</v>
      </c>
      <c r="D381" s="9" t="s">
        <v>462</v>
      </c>
      <c r="E381" s="9" t="s">
        <v>111</v>
      </c>
      <c r="F381" s="9" t="s">
        <v>19</v>
      </c>
      <c r="G381" s="9" t="s">
        <v>1475</v>
      </c>
      <c r="H381" s="7" t="s">
        <v>1720</v>
      </c>
      <c r="I381" s="10" t="n">
        <v>45302</v>
      </c>
      <c r="J381" s="9" t="s">
        <v>64</v>
      </c>
      <c r="K381" s="8" t="s">
        <v>23</v>
      </c>
      <c r="L381" s="11" t="n">
        <v>45371</v>
      </c>
      <c r="M381" s="9" t="s">
        <v>31</v>
      </c>
      <c r="N381" s="8"/>
    </row>
    <row r="382" customFormat="false" ht="24" hidden="false" customHeight="false" outlineLevel="0" collapsed="false">
      <c r="A382" s="7" t="s">
        <v>1721</v>
      </c>
      <c r="B382" s="8" t="n">
        <v>380</v>
      </c>
      <c r="C382" s="9" t="s">
        <v>306</v>
      </c>
      <c r="D382" s="9" t="s">
        <v>307</v>
      </c>
      <c r="E382" s="9" t="s">
        <v>286</v>
      </c>
      <c r="F382" s="9" t="s">
        <v>19</v>
      </c>
      <c r="G382" s="9" t="s">
        <v>308</v>
      </c>
      <c r="H382" s="7" t="s">
        <v>1704</v>
      </c>
      <c r="I382" s="10" t="n">
        <v>44731</v>
      </c>
      <c r="J382" s="9" t="s">
        <v>37</v>
      </c>
      <c r="K382" s="8" t="s">
        <v>23</v>
      </c>
      <c r="L382" s="11" t="n">
        <v>45371</v>
      </c>
      <c r="M382" s="9" t="s">
        <v>31</v>
      </c>
      <c r="N382" s="8"/>
    </row>
    <row r="383" customFormat="false" ht="36" hidden="false" customHeight="false" outlineLevel="0" collapsed="false">
      <c r="A383" s="7" t="s">
        <v>1722</v>
      </c>
      <c r="B383" s="8" t="n">
        <v>381</v>
      </c>
      <c r="C383" s="9" t="s">
        <v>647</v>
      </c>
      <c r="D383" s="9" t="s">
        <v>648</v>
      </c>
      <c r="E383" s="9" t="s">
        <v>649</v>
      </c>
      <c r="F383" s="9" t="s">
        <v>19</v>
      </c>
      <c r="G383" s="9" t="s">
        <v>145</v>
      </c>
      <c r="H383" s="7" t="s">
        <v>650</v>
      </c>
      <c r="I383" s="10" t="n">
        <v>45294</v>
      </c>
      <c r="J383" s="9" t="s">
        <v>37</v>
      </c>
      <c r="K383" s="8" t="s">
        <v>23</v>
      </c>
      <c r="L383" s="11" t="n">
        <v>45371</v>
      </c>
      <c r="M383" s="9" t="s">
        <v>31</v>
      </c>
      <c r="N383" s="8"/>
    </row>
    <row r="384" customFormat="false" ht="24" hidden="false" customHeight="false" outlineLevel="0" collapsed="false">
      <c r="A384" s="7" t="s">
        <v>1723</v>
      </c>
      <c r="B384" s="8" t="n">
        <v>382</v>
      </c>
      <c r="C384" s="9" t="s">
        <v>933</v>
      </c>
      <c r="D384" s="9" t="s">
        <v>934</v>
      </c>
      <c r="E384" s="9" t="s">
        <v>973</v>
      </c>
      <c r="F384" s="9" t="s">
        <v>19</v>
      </c>
      <c r="G384" s="9" t="s">
        <v>935</v>
      </c>
      <c r="H384" s="7" t="s">
        <v>1724</v>
      </c>
      <c r="I384" s="10" t="n">
        <v>45223</v>
      </c>
      <c r="J384" s="9" t="s">
        <v>44</v>
      </c>
      <c r="K384" s="8" t="s">
        <v>23</v>
      </c>
      <c r="L384" s="11" t="n">
        <v>45371</v>
      </c>
      <c r="M384" s="9" t="s">
        <v>24</v>
      </c>
      <c r="N384" s="8"/>
    </row>
    <row r="385" customFormat="false" ht="24" hidden="false" customHeight="false" outlineLevel="0" collapsed="false">
      <c r="A385" s="7" t="s">
        <v>1725</v>
      </c>
      <c r="B385" s="8" t="n">
        <v>383</v>
      </c>
      <c r="C385" s="9" t="s">
        <v>1726</v>
      </c>
      <c r="D385" s="9" t="s">
        <v>1727</v>
      </c>
      <c r="E385" s="9" t="s">
        <v>223</v>
      </c>
      <c r="F385" s="9" t="s">
        <v>19</v>
      </c>
      <c r="G385" s="9" t="s">
        <v>1728</v>
      </c>
      <c r="H385" s="7" t="s">
        <v>780</v>
      </c>
      <c r="I385" s="10" t="n">
        <v>45171</v>
      </c>
      <c r="J385" s="9" t="s">
        <v>226</v>
      </c>
      <c r="K385" s="8" t="s">
        <v>23</v>
      </c>
      <c r="L385" s="11" t="n">
        <v>45371</v>
      </c>
      <c r="M385" s="9" t="s">
        <v>31</v>
      </c>
      <c r="N385" s="8"/>
    </row>
    <row r="386" customFormat="false" ht="24" hidden="false" customHeight="false" outlineLevel="0" collapsed="false">
      <c r="A386" s="7" t="s">
        <v>1729</v>
      </c>
      <c r="B386" s="8" t="n">
        <v>384</v>
      </c>
      <c r="C386" s="9" t="s">
        <v>1730</v>
      </c>
      <c r="D386" s="9" t="s">
        <v>1731</v>
      </c>
      <c r="E386" s="9" t="s">
        <v>1732</v>
      </c>
      <c r="F386" s="9" t="s">
        <v>19</v>
      </c>
      <c r="G386" s="9" t="s">
        <v>1733</v>
      </c>
      <c r="H386" s="7" t="s">
        <v>521</v>
      </c>
      <c r="I386" s="10" t="n">
        <v>45044</v>
      </c>
      <c r="J386" s="9" t="s">
        <v>37</v>
      </c>
      <c r="K386" s="8" t="s">
        <v>23</v>
      </c>
      <c r="L386" s="11" t="n">
        <v>45371</v>
      </c>
      <c r="M386" s="9" t="s">
        <v>31</v>
      </c>
      <c r="N386" s="8"/>
    </row>
    <row r="387" customFormat="false" ht="24" hidden="false" customHeight="false" outlineLevel="0" collapsed="false">
      <c r="A387" s="7" t="s">
        <v>1734</v>
      </c>
      <c r="B387" s="8" t="n">
        <v>385</v>
      </c>
      <c r="C387" s="9" t="s">
        <v>1735</v>
      </c>
      <c r="D387" s="9" t="s">
        <v>1736</v>
      </c>
      <c r="E387" s="9" t="s">
        <v>616</v>
      </c>
      <c r="F387" s="9" t="s">
        <v>19</v>
      </c>
      <c r="G387" s="9" t="s">
        <v>1737</v>
      </c>
      <c r="H387" s="7" t="s">
        <v>1738</v>
      </c>
      <c r="I387" s="10" t="n">
        <v>45082</v>
      </c>
      <c r="J387" s="9" t="s">
        <v>619</v>
      </c>
      <c r="K387" s="8" t="s">
        <v>23</v>
      </c>
      <c r="L387" s="11" t="n">
        <v>45371</v>
      </c>
      <c r="M387" s="9" t="s">
        <v>24</v>
      </c>
      <c r="N387" s="8"/>
    </row>
    <row r="388" customFormat="false" ht="24" hidden="false" customHeight="false" outlineLevel="0" collapsed="false">
      <c r="A388" s="7" t="s">
        <v>1739</v>
      </c>
      <c r="B388" s="8" t="n">
        <v>386</v>
      </c>
      <c r="C388" s="9" t="s">
        <v>1621</v>
      </c>
      <c r="D388" s="9" t="s">
        <v>1622</v>
      </c>
      <c r="E388" s="9" t="s">
        <v>830</v>
      </c>
      <c r="F388" s="9" t="s">
        <v>19</v>
      </c>
      <c r="G388" s="9" t="s">
        <v>1740</v>
      </c>
      <c r="H388" s="7" t="s">
        <v>1741</v>
      </c>
      <c r="I388" s="10" t="n">
        <v>45119</v>
      </c>
      <c r="J388" s="9" t="s">
        <v>37</v>
      </c>
      <c r="K388" s="8" t="s">
        <v>23</v>
      </c>
      <c r="L388" s="11" t="n">
        <v>45371</v>
      </c>
      <c r="M388" s="9" t="s">
        <v>31</v>
      </c>
      <c r="N388" s="8"/>
    </row>
    <row r="389" customFormat="false" ht="24" hidden="false" customHeight="false" outlineLevel="0" collapsed="false">
      <c r="A389" s="7" t="s">
        <v>1742</v>
      </c>
      <c r="B389" s="8" t="n">
        <v>387</v>
      </c>
      <c r="C389" s="9" t="s">
        <v>1743</v>
      </c>
      <c r="D389" s="9" t="s">
        <v>1744</v>
      </c>
      <c r="E389" s="9" t="s">
        <v>1745</v>
      </c>
      <c r="F389" s="9" t="s">
        <v>19</v>
      </c>
      <c r="G389" s="9" t="s">
        <v>1746</v>
      </c>
      <c r="H389" s="9" t="s">
        <v>262</v>
      </c>
      <c r="I389" s="10" t="n">
        <v>45292</v>
      </c>
      <c r="J389" s="9" t="s">
        <v>22</v>
      </c>
      <c r="K389" s="8" t="s">
        <v>23</v>
      </c>
      <c r="L389" s="11" t="n">
        <v>45371</v>
      </c>
      <c r="M389" s="9" t="s">
        <v>31</v>
      </c>
      <c r="N389" s="8"/>
    </row>
    <row r="390" customFormat="false" ht="24" hidden="false" customHeight="false" outlineLevel="0" collapsed="false">
      <c r="A390" s="7" t="s">
        <v>1747</v>
      </c>
      <c r="B390" s="8" t="n">
        <v>388</v>
      </c>
      <c r="C390" s="9" t="s">
        <v>1748</v>
      </c>
      <c r="D390" s="9" t="s">
        <v>1749</v>
      </c>
      <c r="E390" s="9" t="s">
        <v>1750</v>
      </c>
      <c r="F390" s="9" t="s">
        <v>19</v>
      </c>
      <c r="G390" s="9" t="s">
        <v>1751</v>
      </c>
      <c r="H390" s="9" t="s">
        <v>262</v>
      </c>
      <c r="I390" s="10" t="n">
        <v>45277</v>
      </c>
      <c r="J390" s="9" t="s">
        <v>51</v>
      </c>
      <c r="K390" s="8" t="s">
        <v>23</v>
      </c>
      <c r="L390" s="11" t="n">
        <v>45371</v>
      </c>
      <c r="M390" s="9" t="s">
        <v>24</v>
      </c>
      <c r="N390" s="8"/>
    </row>
    <row r="391" customFormat="false" ht="24" hidden="false" customHeight="false" outlineLevel="0" collapsed="false">
      <c r="A391" s="7" t="s">
        <v>1752</v>
      </c>
      <c r="B391" s="8" t="n">
        <v>389</v>
      </c>
      <c r="C391" s="9" t="s">
        <v>1753</v>
      </c>
      <c r="D391" s="9" t="s">
        <v>1754</v>
      </c>
      <c r="E391" s="9" t="s">
        <v>799</v>
      </c>
      <c r="F391" s="9" t="s">
        <v>19</v>
      </c>
      <c r="G391" s="9" t="s">
        <v>1755</v>
      </c>
      <c r="H391" s="7" t="s">
        <v>1756</v>
      </c>
      <c r="I391" s="10" t="n">
        <v>45288</v>
      </c>
      <c r="J391" s="9" t="s">
        <v>22</v>
      </c>
      <c r="K391" s="8" t="s">
        <v>23</v>
      </c>
      <c r="L391" s="11" t="n">
        <v>45371</v>
      </c>
      <c r="M391" s="9" t="s">
        <v>31</v>
      </c>
      <c r="N391" s="8"/>
    </row>
    <row r="392" customFormat="false" ht="24" hidden="false" customHeight="false" outlineLevel="0" collapsed="false">
      <c r="A392" s="7" t="s">
        <v>1757</v>
      </c>
      <c r="B392" s="8" t="n">
        <v>390</v>
      </c>
      <c r="C392" s="9" t="s">
        <v>1758</v>
      </c>
      <c r="D392" s="9" t="s">
        <v>1759</v>
      </c>
      <c r="E392" s="9" t="s">
        <v>139</v>
      </c>
      <c r="F392" s="9" t="s">
        <v>19</v>
      </c>
      <c r="G392" s="9" t="s">
        <v>1760</v>
      </c>
      <c r="H392" s="7" t="s">
        <v>1761</v>
      </c>
      <c r="I392" s="10" t="n">
        <v>45296</v>
      </c>
      <c r="J392" s="9" t="s">
        <v>22</v>
      </c>
      <c r="K392" s="8" t="s">
        <v>23</v>
      </c>
      <c r="L392" s="11" t="n">
        <v>45371</v>
      </c>
      <c r="M392" s="9" t="s">
        <v>31</v>
      </c>
      <c r="N392" s="8"/>
    </row>
    <row r="393" customFormat="false" ht="24" hidden="false" customHeight="false" outlineLevel="0" collapsed="false">
      <c r="A393" s="7" t="s">
        <v>1762</v>
      </c>
      <c r="B393" s="8" t="n">
        <v>391</v>
      </c>
      <c r="C393" s="9" t="s">
        <v>1763</v>
      </c>
      <c r="D393" s="9" t="s">
        <v>1764</v>
      </c>
      <c r="E393" s="9" t="s">
        <v>1098</v>
      </c>
      <c r="F393" s="9" t="s">
        <v>19</v>
      </c>
      <c r="G393" s="9" t="s">
        <v>1765</v>
      </c>
      <c r="H393" s="9" t="s">
        <v>262</v>
      </c>
      <c r="I393" s="10" t="n">
        <v>45261</v>
      </c>
      <c r="J393" s="9" t="s">
        <v>64</v>
      </c>
      <c r="K393" s="8" t="s">
        <v>23</v>
      </c>
      <c r="L393" s="11" t="n">
        <v>45371</v>
      </c>
      <c r="M393" s="9" t="s">
        <v>31</v>
      </c>
      <c r="N393" s="8"/>
    </row>
    <row r="394" customFormat="false" ht="24" hidden="false" customHeight="false" outlineLevel="0" collapsed="false">
      <c r="A394" s="7" t="s">
        <v>1766</v>
      </c>
      <c r="B394" s="8" t="n">
        <v>392</v>
      </c>
      <c r="C394" s="9" t="s">
        <v>1556</v>
      </c>
      <c r="D394" s="9" t="s">
        <v>1557</v>
      </c>
      <c r="E394" s="9" t="s">
        <v>1558</v>
      </c>
      <c r="F394" s="9" t="s">
        <v>19</v>
      </c>
      <c r="G394" s="9" t="s">
        <v>1559</v>
      </c>
      <c r="H394" s="7" t="s">
        <v>1704</v>
      </c>
      <c r="I394" s="10" t="n">
        <v>45254</v>
      </c>
      <c r="J394" s="9" t="s">
        <v>37</v>
      </c>
      <c r="K394" s="8" t="s">
        <v>23</v>
      </c>
      <c r="L394" s="11" t="n">
        <v>45371</v>
      </c>
      <c r="M394" s="9" t="s">
        <v>31</v>
      </c>
      <c r="N394" s="8"/>
    </row>
    <row r="395" customFormat="false" ht="36" hidden="false" customHeight="false" outlineLevel="0" collapsed="false">
      <c r="A395" s="7" t="s">
        <v>1767</v>
      </c>
      <c r="B395" s="8" t="n">
        <v>393</v>
      </c>
      <c r="C395" s="9" t="s">
        <v>1768</v>
      </c>
      <c r="D395" s="9" t="s">
        <v>1769</v>
      </c>
      <c r="E395" s="9" t="s">
        <v>1770</v>
      </c>
      <c r="F395" s="9" t="s">
        <v>19</v>
      </c>
      <c r="G395" s="9" t="s">
        <v>1771</v>
      </c>
      <c r="H395" s="7" t="s">
        <v>1772</v>
      </c>
      <c r="I395" s="10" t="n">
        <v>44852</v>
      </c>
      <c r="J395" s="9" t="s">
        <v>101</v>
      </c>
      <c r="K395" s="8" t="s">
        <v>23</v>
      </c>
      <c r="L395" s="11" t="n">
        <v>45371</v>
      </c>
      <c r="M395" s="9" t="s">
        <v>24</v>
      </c>
      <c r="N395" s="8"/>
    </row>
    <row r="396" customFormat="false" ht="24" hidden="false" customHeight="false" outlineLevel="0" collapsed="false">
      <c r="A396" s="7" t="s">
        <v>1773</v>
      </c>
      <c r="B396" s="8" t="n">
        <v>394</v>
      </c>
      <c r="C396" s="9" t="s">
        <v>1673</v>
      </c>
      <c r="D396" s="9" t="s">
        <v>1674</v>
      </c>
      <c r="E396" s="9" t="s">
        <v>1521</v>
      </c>
      <c r="F396" s="9" t="s">
        <v>19</v>
      </c>
      <c r="G396" s="9" t="s">
        <v>1774</v>
      </c>
      <c r="H396" s="9" t="s">
        <v>262</v>
      </c>
      <c r="I396" s="10" t="n">
        <v>45261</v>
      </c>
      <c r="J396" s="9" t="s">
        <v>64</v>
      </c>
      <c r="K396" s="8" t="s">
        <v>23</v>
      </c>
      <c r="L396" s="11" t="n">
        <v>45371</v>
      </c>
      <c r="M396" s="9" t="s">
        <v>31</v>
      </c>
      <c r="N396" s="8"/>
    </row>
    <row r="397" customFormat="false" ht="24" hidden="false" customHeight="false" outlineLevel="0" collapsed="false">
      <c r="A397" s="7" t="s">
        <v>1775</v>
      </c>
      <c r="B397" s="8" t="n">
        <v>395</v>
      </c>
      <c r="C397" s="9" t="s">
        <v>1776</v>
      </c>
      <c r="D397" s="9" t="s">
        <v>1777</v>
      </c>
      <c r="E397" s="9" t="s">
        <v>260</v>
      </c>
      <c r="F397" s="9" t="s">
        <v>19</v>
      </c>
      <c r="G397" s="9" t="s">
        <v>1778</v>
      </c>
      <c r="H397" s="9" t="s">
        <v>262</v>
      </c>
      <c r="I397" s="10" t="n">
        <v>45264</v>
      </c>
      <c r="J397" s="9" t="s">
        <v>263</v>
      </c>
      <c r="K397" s="8" t="s">
        <v>23</v>
      </c>
      <c r="L397" s="11" t="n">
        <v>45371</v>
      </c>
      <c r="M397" s="9" t="s">
        <v>31</v>
      </c>
      <c r="N397" s="8"/>
    </row>
    <row r="398" customFormat="false" ht="24" hidden="false" customHeight="false" outlineLevel="0" collapsed="false">
      <c r="A398" s="7" t="s">
        <v>1779</v>
      </c>
      <c r="B398" s="8" t="n">
        <v>396</v>
      </c>
      <c r="C398" s="9" t="s">
        <v>1780</v>
      </c>
      <c r="D398" s="9" t="s">
        <v>1781</v>
      </c>
      <c r="E398" s="9" t="s">
        <v>1782</v>
      </c>
      <c r="F398" s="9" t="s">
        <v>19</v>
      </c>
      <c r="G398" s="9" t="s">
        <v>49</v>
      </c>
      <c r="H398" s="9" t="s">
        <v>1783</v>
      </c>
      <c r="I398" s="10" t="n">
        <v>45266</v>
      </c>
      <c r="J398" s="9" t="s">
        <v>51</v>
      </c>
      <c r="K398" s="8" t="s">
        <v>23</v>
      </c>
      <c r="L398" s="11" t="n">
        <v>45371</v>
      </c>
      <c r="M398" s="9" t="s">
        <v>31</v>
      </c>
      <c r="N398" s="8"/>
    </row>
    <row r="399" customFormat="false" ht="24" hidden="false" customHeight="false" outlineLevel="0" collapsed="false">
      <c r="A399" s="7" t="s">
        <v>1784</v>
      </c>
      <c r="B399" s="8" t="n">
        <v>397</v>
      </c>
      <c r="C399" s="9" t="s">
        <v>1785</v>
      </c>
      <c r="D399" s="9" t="s">
        <v>1786</v>
      </c>
      <c r="E399" s="9" t="s">
        <v>1787</v>
      </c>
      <c r="F399" s="9" t="s">
        <v>19</v>
      </c>
      <c r="G399" s="9" t="s">
        <v>42</v>
      </c>
      <c r="H399" s="7" t="s">
        <v>691</v>
      </c>
      <c r="I399" s="10" t="n">
        <v>45184</v>
      </c>
      <c r="J399" s="9" t="s">
        <v>44</v>
      </c>
      <c r="K399" s="8" t="s">
        <v>23</v>
      </c>
      <c r="L399" s="11" t="n">
        <v>45371</v>
      </c>
      <c r="M399" s="9" t="s">
        <v>31</v>
      </c>
      <c r="N399" s="8"/>
    </row>
    <row r="400" customFormat="false" ht="24" hidden="false" customHeight="false" outlineLevel="0" collapsed="false">
      <c r="A400" s="7" t="s">
        <v>1788</v>
      </c>
      <c r="B400" s="8" t="n">
        <v>398</v>
      </c>
      <c r="C400" s="9" t="s">
        <v>1589</v>
      </c>
      <c r="D400" s="9" t="s">
        <v>1590</v>
      </c>
      <c r="E400" s="9" t="s">
        <v>1591</v>
      </c>
      <c r="F400" s="9" t="s">
        <v>19</v>
      </c>
      <c r="G400" s="9" t="s">
        <v>339</v>
      </c>
      <c r="H400" s="7" t="s">
        <v>403</v>
      </c>
      <c r="I400" s="10" t="n">
        <v>45208</v>
      </c>
      <c r="J400" s="9" t="s">
        <v>37</v>
      </c>
      <c r="K400" s="8" t="s">
        <v>23</v>
      </c>
      <c r="L400" s="11" t="n">
        <v>45371</v>
      </c>
      <c r="M400" s="9" t="s">
        <v>31</v>
      </c>
      <c r="N400" s="8"/>
    </row>
    <row r="401" customFormat="false" ht="24" hidden="false" customHeight="false" outlineLevel="0" collapsed="false">
      <c r="A401" s="7" t="s">
        <v>1789</v>
      </c>
      <c r="B401" s="8" t="n">
        <v>399</v>
      </c>
      <c r="C401" s="9" t="s">
        <v>1638</v>
      </c>
      <c r="D401" s="9" t="s">
        <v>1639</v>
      </c>
      <c r="E401" s="9" t="s">
        <v>68</v>
      </c>
      <c r="F401" s="9" t="s">
        <v>19</v>
      </c>
      <c r="G401" s="9" t="s">
        <v>1640</v>
      </c>
      <c r="H401" s="7" t="s">
        <v>1641</v>
      </c>
      <c r="I401" s="10" t="n">
        <v>45291</v>
      </c>
      <c r="J401" s="9" t="s">
        <v>37</v>
      </c>
      <c r="K401" s="8" t="s">
        <v>23</v>
      </c>
      <c r="L401" s="11" t="n">
        <v>45371</v>
      </c>
      <c r="M401" s="9" t="s">
        <v>31</v>
      </c>
      <c r="N401" s="8"/>
    </row>
    <row r="402" customFormat="false" ht="24" hidden="false" customHeight="false" outlineLevel="0" collapsed="false">
      <c r="A402" s="7" t="s">
        <v>1790</v>
      </c>
      <c r="B402" s="8" t="n">
        <v>400</v>
      </c>
      <c r="C402" s="9" t="s">
        <v>1453</v>
      </c>
      <c r="D402" s="9" t="s">
        <v>1454</v>
      </c>
      <c r="E402" s="9" t="s">
        <v>463</v>
      </c>
      <c r="F402" s="9" t="s">
        <v>19</v>
      </c>
      <c r="G402" s="9" t="s">
        <v>719</v>
      </c>
      <c r="H402" s="7" t="s">
        <v>1456</v>
      </c>
      <c r="I402" s="10" t="n">
        <v>45184</v>
      </c>
      <c r="J402" s="9" t="s">
        <v>64</v>
      </c>
      <c r="K402" s="8" t="s">
        <v>23</v>
      </c>
      <c r="L402" s="11" t="n">
        <v>45371</v>
      </c>
      <c r="M402" s="9" t="s">
        <v>31</v>
      </c>
      <c r="N402" s="8"/>
    </row>
    <row r="403" customFormat="false" ht="36" hidden="false" customHeight="false" outlineLevel="0" collapsed="false">
      <c r="A403" s="7" t="s">
        <v>1791</v>
      </c>
      <c r="B403" s="8" t="n">
        <v>401</v>
      </c>
      <c r="C403" s="9" t="s">
        <v>1792</v>
      </c>
      <c r="D403" s="9" t="s">
        <v>1793</v>
      </c>
      <c r="E403" s="9" t="s">
        <v>364</v>
      </c>
      <c r="F403" s="9" t="s">
        <v>19</v>
      </c>
      <c r="G403" s="9" t="s">
        <v>1794</v>
      </c>
      <c r="H403" s="7" t="s">
        <v>1795</v>
      </c>
      <c r="I403" s="10" t="n">
        <v>45225</v>
      </c>
      <c r="J403" s="9" t="s">
        <v>89</v>
      </c>
      <c r="K403" s="8" t="s">
        <v>23</v>
      </c>
      <c r="L403" s="11" t="n">
        <v>45371</v>
      </c>
      <c r="M403" s="9" t="s">
        <v>31</v>
      </c>
      <c r="N403" s="8"/>
    </row>
    <row r="404" customFormat="false" ht="24" hidden="false" customHeight="false" outlineLevel="0" collapsed="false">
      <c r="A404" s="7" t="s">
        <v>1796</v>
      </c>
      <c r="B404" s="8" t="n">
        <v>402</v>
      </c>
      <c r="C404" s="9" t="s">
        <v>1797</v>
      </c>
      <c r="D404" s="9" t="s">
        <v>1798</v>
      </c>
      <c r="E404" s="9" t="s">
        <v>1799</v>
      </c>
      <c r="F404" s="9" t="s">
        <v>19</v>
      </c>
      <c r="G404" s="9" t="s">
        <v>1800</v>
      </c>
      <c r="H404" s="7" t="s">
        <v>1801</v>
      </c>
      <c r="I404" s="10" t="n">
        <v>45293</v>
      </c>
      <c r="J404" s="9" t="s">
        <v>226</v>
      </c>
      <c r="K404" s="8" t="s">
        <v>23</v>
      </c>
      <c r="L404" s="11" t="n">
        <v>45371</v>
      </c>
      <c r="M404" s="9" t="s">
        <v>31</v>
      </c>
      <c r="N404" s="8"/>
    </row>
    <row r="405" customFormat="false" ht="24" hidden="false" customHeight="false" outlineLevel="0" collapsed="false">
      <c r="A405" s="7" t="s">
        <v>1802</v>
      </c>
      <c r="B405" s="8" t="n">
        <v>403</v>
      </c>
      <c r="C405" s="9" t="s">
        <v>1803</v>
      </c>
      <c r="D405" s="9" t="s">
        <v>1804</v>
      </c>
      <c r="E405" s="9" t="s">
        <v>824</v>
      </c>
      <c r="F405" s="9" t="s">
        <v>19</v>
      </c>
      <c r="G405" s="9" t="s">
        <v>1805</v>
      </c>
      <c r="H405" s="7" t="s">
        <v>1806</v>
      </c>
      <c r="I405" s="10" t="n">
        <v>44917</v>
      </c>
      <c r="J405" s="9" t="s">
        <v>101</v>
      </c>
      <c r="K405" s="8" t="s">
        <v>23</v>
      </c>
      <c r="L405" s="11" t="n">
        <v>45371</v>
      </c>
      <c r="M405" s="9" t="s">
        <v>31</v>
      </c>
      <c r="N405" s="8"/>
    </row>
    <row r="406" customFormat="false" ht="24" hidden="false" customHeight="false" outlineLevel="0" collapsed="false">
      <c r="A406" s="7" t="s">
        <v>1807</v>
      </c>
      <c r="B406" s="8" t="n">
        <v>404</v>
      </c>
      <c r="C406" s="9" t="s">
        <v>1808</v>
      </c>
      <c r="D406" s="9" t="s">
        <v>1809</v>
      </c>
      <c r="E406" s="9" t="s">
        <v>303</v>
      </c>
      <c r="F406" s="9" t="s">
        <v>19</v>
      </c>
      <c r="G406" s="9" t="s">
        <v>1810</v>
      </c>
      <c r="H406" s="9" t="s">
        <v>612</v>
      </c>
      <c r="I406" s="10" t="n">
        <v>45231</v>
      </c>
      <c r="J406" s="9" t="s">
        <v>226</v>
      </c>
      <c r="K406" s="8" t="s">
        <v>23</v>
      </c>
      <c r="L406" s="11" t="n">
        <v>45371</v>
      </c>
      <c r="M406" s="9" t="s">
        <v>31</v>
      </c>
      <c r="N406" s="8"/>
    </row>
    <row r="407" customFormat="false" ht="24" hidden="false" customHeight="false" outlineLevel="0" collapsed="false">
      <c r="A407" s="7" t="s">
        <v>1811</v>
      </c>
      <c r="B407" s="8" t="n">
        <v>405</v>
      </c>
      <c r="C407" s="9" t="s">
        <v>1453</v>
      </c>
      <c r="D407" s="9" t="s">
        <v>1454</v>
      </c>
      <c r="E407" s="9" t="s">
        <v>1812</v>
      </c>
      <c r="F407" s="9" t="s">
        <v>19</v>
      </c>
      <c r="G407" s="9" t="s">
        <v>1813</v>
      </c>
      <c r="H407" s="7" t="s">
        <v>1814</v>
      </c>
      <c r="I407" s="10" t="n">
        <v>45170</v>
      </c>
      <c r="J407" s="9" t="s">
        <v>37</v>
      </c>
      <c r="K407" s="8" t="s">
        <v>23</v>
      </c>
      <c r="L407" s="11" t="n">
        <v>45371</v>
      </c>
      <c r="M407" s="9" t="s">
        <v>31</v>
      </c>
      <c r="N407" s="8"/>
    </row>
    <row r="408" customFormat="false" ht="24" hidden="false" customHeight="false" outlineLevel="0" collapsed="false">
      <c r="A408" s="7" t="s">
        <v>1815</v>
      </c>
      <c r="B408" s="8" t="n">
        <v>406</v>
      </c>
      <c r="C408" s="9" t="s">
        <v>1091</v>
      </c>
      <c r="D408" s="9" t="s">
        <v>1092</v>
      </c>
      <c r="E408" s="9" t="s">
        <v>177</v>
      </c>
      <c r="F408" s="9" t="s">
        <v>19</v>
      </c>
      <c r="G408" s="9" t="s">
        <v>1816</v>
      </c>
      <c r="H408" s="7" t="s">
        <v>670</v>
      </c>
      <c r="I408" s="10" t="n">
        <v>45238</v>
      </c>
      <c r="J408" s="9" t="s">
        <v>51</v>
      </c>
      <c r="K408" s="8" t="s">
        <v>23</v>
      </c>
      <c r="L408" s="11" t="n">
        <v>45371</v>
      </c>
      <c r="M408" s="9" t="s">
        <v>31</v>
      </c>
      <c r="N408" s="8"/>
    </row>
    <row r="409" customFormat="false" ht="36" hidden="false" customHeight="false" outlineLevel="0" collapsed="false">
      <c r="A409" s="7" t="s">
        <v>1817</v>
      </c>
      <c r="B409" s="8" t="n">
        <v>407</v>
      </c>
      <c r="C409" s="9" t="s">
        <v>1818</v>
      </c>
      <c r="D409" s="9" t="s">
        <v>1819</v>
      </c>
      <c r="E409" s="9" t="s">
        <v>177</v>
      </c>
      <c r="F409" s="9" t="s">
        <v>19</v>
      </c>
      <c r="G409" s="9" t="s">
        <v>1820</v>
      </c>
      <c r="H409" s="9" t="s">
        <v>262</v>
      </c>
      <c r="I409" s="10" t="n">
        <v>45292</v>
      </c>
      <c r="J409" s="9" t="s">
        <v>22</v>
      </c>
      <c r="K409" s="8" t="s">
        <v>23</v>
      </c>
      <c r="L409" s="11" t="n">
        <v>45371</v>
      </c>
      <c r="M409" s="9" t="s">
        <v>31</v>
      </c>
      <c r="N409" s="8"/>
    </row>
    <row r="410" customFormat="false" ht="24" hidden="false" customHeight="false" outlineLevel="0" collapsed="false">
      <c r="A410" s="7" t="s">
        <v>1821</v>
      </c>
      <c r="B410" s="8" t="n">
        <v>408</v>
      </c>
      <c r="C410" s="9" t="s">
        <v>1437</v>
      </c>
      <c r="D410" s="9" t="s">
        <v>1438</v>
      </c>
      <c r="E410" s="9" t="s">
        <v>1148</v>
      </c>
      <c r="F410" s="9" t="s">
        <v>19</v>
      </c>
      <c r="G410" s="9" t="s">
        <v>1822</v>
      </c>
      <c r="H410" s="7" t="s">
        <v>670</v>
      </c>
      <c r="I410" s="10" t="n">
        <v>45179</v>
      </c>
      <c r="J410" s="9" t="s">
        <v>51</v>
      </c>
      <c r="K410" s="8" t="s">
        <v>23</v>
      </c>
      <c r="L410" s="11" t="n">
        <v>45371</v>
      </c>
      <c r="M410" s="9" t="s">
        <v>31</v>
      </c>
      <c r="N410" s="8"/>
    </row>
    <row r="411" customFormat="false" ht="24" hidden="false" customHeight="false" outlineLevel="0" collapsed="false">
      <c r="A411" s="7" t="s">
        <v>1823</v>
      </c>
      <c r="B411" s="8" t="n">
        <v>409</v>
      </c>
      <c r="C411" s="9" t="s">
        <v>1824</v>
      </c>
      <c r="D411" s="9" t="s">
        <v>1825</v>
      </c>
      <c r="E411" s="9" t="s">
        <v>28</v>
      </c>
      <c r="F411" s="9" t="s">
        <v>19</v>
      </c>
      <c r="G411" s="9" t="s">
        <v>1826</v>
      </c>
      <c r="H411" s="7" t="s">
        <v>1467</v>
      </c>
      <c r="I411" s="10" t="n">
        <v>45237</v>
      </c>
      <c r="J411" s="9" t="s">
        <v>30</v>
      </c>
      <c r="K411" s="8" t="s">
        <v>23</v>
      </c>
      <c r="L411" s="11" t="n">
        <v>45371</v>
      </c>
      <c r="M411" s="9" t="s">
        <v>31</v>
      </c>
      <c r="N411" s="8"/>
    </row>
    <row r="412" customFormat="false" ht="24" hidden="false" customHeight="false" outlineLevel="0" collapsed="false">
      <c r="A412" s="7" t="s">
        <v>1827</v>
      </c>
      <c r="B412" s="8" t="n">
        <v>410</v>
      </c>
      <c r="C412" s="9" t="s">
        <v>642</v>
      </c>
      <c r="D412" s="9" t="s">
        <v>1828</v>
      </c>
      <c r="E412" s="9" t="s">
        <v>644</v>
      </c>
      <c r="F412" s="9" t="s">
        <v>19</v>
      </c>
      <c r="G412" s="9" t="s">
        <v>645</v>
      </c>
      <c r="H412" s="7" t="s">
        <v>179</v>
      </c>
      <c r="I412" s="10" t="n">
        <v>45187</v>
      </c>
      <c r="J412" s="9" t="s">
        <v>51</v>
      </c>
      <c r="K412" s="8" t="s">
        <v>23</v>
      </c>
      <c r="L412" s="11" t="n">
        <v>45371</v>
      </c>
      <c r="M412" s="9" t="s">
        <v>31</v>
      </c>
      <c r="N412" s="8"/>
    </row>
    <row r="413" customFormat="false" ht="24" hidden="false" customHeight="false" outlineLevel="0" collapsed="false">
      <c r="A413" s="7" t="s">
        <v>1829</v>
      </c>
      <c r="B413" s="8" t="n">
        <v>411</v>
      </c>
      <c r="C413" s="9" t="s">
        <v>1830</v>
      </c>
      <c r="D413" s="9" t="s">
        <v>1831</v>
      </c>
      <c r="E413" s="9" t="s">
        <v>206</v>
      </c>
      <c r="F413" s="9" t="s">
        <v>19</v>
      </c>
      <c r="G413" s="9" t="s">
        <v>94</v>
      </c>
      <c r="H413" s="7" t="s">
        <v>606</v>
      </c>
      <c r="I413" s="10" t="n">
        <v>45064</v>
      </c>
      <c r="J413" s="9" t="s">
        <v>37</v>
      </c>
      <c r="K413" s="8" t="s">
        <v>23</v>
      </c>
      <c r="L413" s="11" t="n">
        <v>45371</v>
      </c>
      <c r="M413" s="9" t="s">
        <v>31</v>
      </c>
      <c r="N413" s="8"/>
    </row>
    <row r="414" customFormat="false" ht="24" hidden="false" customHeight="false" outlineLevel="0" collapsed="false">
      <c r="A414" s="7" t="s">
        <v>1832</v>
      </c>
      <c r="B414" s="8" t="n">
        <v>412</v>
      </c>
      <c r="C414" s="9" t="s">
        <v>1645</v>
      </c>
      <c r="D414" s="9" t="s">
        <v>1646</v>
      </c>
      <c r="E414" s="9" t="s">
        <v>850</v>
      </c>
      <c r="F414" s="9" t="s">
        <v>19</v>
      </c>
      <c r="G414" s="9" t="s">
        <v>916</v>
      </c>
      <c r="H414" s="7" t="s">
        <v>1833</v>
      </c>
      <c r="I414" s="10" t="n">
        <v>45263</v>
      </c>
      <c r="J414" s="9" t="s">
        <v>44</v>
      </c>
      <c r="K414" s="8" t="s">
        <v>23</v>
      </c>
      <c r="L414" s="11" t="n">
        <v>45371</v>
      </c>
      <c r="M414" s="9" t="s">
        <v>31</v>
      </c>
      <c r="N414" s="8"/>
    </row>
    <row r="415" customFormat="false" ht="24" hidden="false" customHeight="false" outlineLevel="0" collapsed="false">
      <c r="A415" s="7" t="s">
        <v>1834</v>
      </c>
      <c r="B415" s="8" t="n">
        <v>413</v>
      </c>
      <c r="C415" s="9" t="s">
        <v>1835</v>
      </c>
      <c r="D415" s="9" t="s">
        <v>1836</v>
      </c>
      <c r="E415" s="9" t="s">
        <v>1837</v>
      </c>
      <c r="F415" s="9" t="s">
        <v>19</v>
      </c>
      <c r="G415" s="9" t="s">
        <v>1838</v>
      </c>
      <c r="H415" s="7" t="s">
        <v>1017</v>
      </c>
      <c r="I415" s="10" t="n">
        <v>45056</v>
      </c>
      <c r="J415" s="9" t="s">
        <v>619</v>
      </c>
      <c r="K415" s="8" t="s">
        <v>23</v>
      </c>
      <c r="L415" s="11" t="n">
        <v>45371</v>
      </c>
      <c r="M415" s="9" t="s">
        <v>31</v>
      </c>
      <c r="N415" s="8"/>
    </row>
    <row r="416" customFormat="false" ht="24" hidden="false" customHeight="false" outlineLevel="0" collapsed="false">
      <c r="A416" s="7" t="s">
        <v>1839</v>
      </c>
      <c r="B416" s="8" t="n">
        <v>414</v>
      </c>
      <c r="C416" s="9" t="s">
        <v>1840</v>
      </c>
      <c r="D416" s="9" t="s">
        <v>1841</v>
      </c>
      <c r="E416" s="9" t="s">
        <v>679</v>
      </c>
      <c r="F416" s="9" t="s">
        <v>19</v>
      </c>
      <c r="G416" s="9" t="s">
        <v>1842</v>
      </c>
      <c r="H416" s="7" t="s">
        <v>618</v>
      </c>
      <c r="I416" s="10" t="n">
        <v>45003</v>
      </c>
      <c r="J416" s="9" t="s">
        <v>619</v>
      </c>
      <c r="K416" s="8" t="s">
        <v>23</v>
      </c>
      <c r="L416" s="11" t="n">
        <v>45371</v>
      </c>
      <c r="M416" s="9" t="s">
        <v>31</v>
      </c>
      <c r="N416" s="8"/>
    </row>
    <row r="417" customFormat="false" ht="24" hidden="false" customHeight="false" outlineLevel="0" collapsed="false">
      <c r="A417" s="7" t="s">
        <v>1843</v>
      </c>
      <c r="B417" s="8" t="n">
        <v>415</v>
      </c>
      <c r="C417" s="9" t="s">
        <v>1844</v>
      </c>
      <c r="D417" s="9" t="s">
        <v>1845</v>
      </c>
      <c r="E417" s="9" t="s">
        <v>1846</v>
      </c>
      <c r="F417" s="9" t="s">
        <v>19</v>
      </c>
      <c r="G417" s="9" t="s">
        <v>1847</v>
      </c>
      <c r="H417" s="9" t="s">
        <v>262</v>
      </c>
      <c r="I417" s="10" t="n">
        <v>45273</v>
      </c>
      <c r="J417" s="9" t="s">
        <v>30</v>
      </c>
      <c r="K417" s="8" t="s">
        <v>23</v>
      </c>
      <c r="L417" s="11" t="n">
        <v>45371</v>
      </c>
      <c r="M417" s="9" t="s">
        <v>31</v>
      </c>
      <c r="N417" s="8"/>
    </row>
    <row r="418" customFormat="false" ht="24" hidden="false" customHeight="false" outlineLevel="0" collapsed="false">
      <c r="A418" s="7" t="s">
        <v>1848</v>
      </c>
      <c r="B418" s="8" t="n">
        <v>416</v>
      </c>
      <c r="C418" s="9" t="s">
        <v>114</v>
      </c>
      <c r="D418" s="9" t="s">
        <v>1849</v>
      </c>
      <c r="E418" s="9" t="s">
        <v>116</v>
      </c>
      <c r="F418" s="9" t="s">
        <v>19</v>
      </c>
      <c r="G418" s="9" t="s">
        <v>1850</v>
      </c>
      <c r="H418" s="7" t="s">
        <v>323</v>
      </c>
      <c r="I418" s="10" t="n">
        <v>45311</v>
      </c>
      <c r="J418" s="9" t="s">
        <v>37</v>
      </c>
      <c r="K418" s="8" t="s">
        <v>23</v>
      </c>
      <c r="L418" s="11" t="n">
        <v>45371</v>
      </c>
      <c r="M418" s="9" t="s">
        <v>31</v>
      </c>
      <c r="N418" s="8"/>
    </row>
    <row r="419" customFormat="false" ht="24" hidden="false" customHeight="false" outlineLevel="0" collapsed="false">
      <c r="A419" s="7" t="s">
        <v>1851</v>
      </c>
      <c r="B419" s="8" t="n">
        <v>417</v>
      </c>
      <c r="C419" s="9" t="s">
        <v>1852</v>
      </c>
      <c r="D419" s="9" t="s">
        <v>1853</v>
      </c>
      <c r="E419" s="9" t="s">
        <v>1745</v>
      </c>
      <c r="F419" s="9" t="s">
        <v>19</v>
      </c>
      <c r="G419" s="9" t="s">
        <v>1854</v>
      </c>
      <c r="H419" s="9" t="s">
        <v>262</v>
      </c>
      <c r="I419" s="10" t="n">
        <v>45237</v>
      </c>
      <c r="J419" s="9" t="s">
        <v>22</v>
      </c>
      <c r="K419" s="8" t="s">
        <v>23</v>
      </c>
      <c r="L419" s="11" t="n">
        <v>45371</v>
      </c>
      <c r="M419" s="9" t="s">
        <v>31</v>
      </c>
      <c r="N419" s="8"/>
    </row>
    <row r="420" customFormat="false" ht="24" hidden="false" customHeight="false" outlineLevel="0" collapsed="false">
      <c r="A420" s="7" t="s">
        <v>1855</v>
      </c>
      <c r="B420" s="8" t="n">
        <v>418</v>
      </c>
      <c r="C420" s="9" t="s">
        <v>1856</v>
      </c>
      <c r="D420" s="9" t="s">
        <v>1857</v>
      </c>
      <c r="E420" s="9" t="s">
        <v>1858</v>
      </c>
      <c r="F420" s="9" t="s">
        <v>19</v>
      </c>
      <c r="G420" s="9" t="s">
        <v>1859</v>
      </c>
      <c r="H420" s="7" t="s">
        <v>1290</v>
      </c>
      <c r="I420" s="10" t="n">
        <v>45203</v>
      </c>
      <c r="J420" s="9" t="s">
        <v>51</v>
      </c>
      <c r="K420" s="8" t="s">
        <v>23</v>
      </c>
      <c r="L420" s="11" t="n">
        <v>45371</v>
      </c>
      <c r="M420" s="9" t="s">
        <v>31</v>
      </c>
      <c r="N420" s="8"/>
    </row>
    <row r="421" customFormat="false" ht="24" hidden="false" customHeight="false" outlineLevel="0" collapsed="false">
      <c r="A421" s="7" t="s">
        <v>1860</v>
      </c>
      <c r="B421" s="8" t="n">
        <v>419</v>
      </c>
      <c r="C421" s="9" t="s">
        <v>989</v>
      </c>
      <c r="D421" s="9" t="s">
        <v>990</v>
      </c>
      <c r="E421" s="9" t="s">
        <v>486</v>
      </c>
      <c r="F421" s="9" t="s">
        <v>19</v>
      </c>
      <c r="G421" s="9" t="s">
        <v>1861</v>
      </c>
      <c r="H421" s="9" t="s">
        <v>262</v>
      </c>
      <c r="I421" s="10" t="n">
        <v>45047</v>
      </c>
      <c r="J421" s="9" t="s">
        <v>37</v>
      </c>
      <c r="K421" s="8" t="s">
        <v>23</v>
      </c>
      <c r="L421" s="11" t="n">
        <v>45371</v>
      </c>
      <c r="M421" s="9" t="s">
        <v>31</v>
      </c>
      <c r="N421" s="8"/>
    </row>
    <row r="422" customFormat="false" ht="36" hidden="false" customHeight="false" outlineLevel="0" collapsed="false">
      <c r="A422" s="7" t="s">
        <v>1862</v>
      </c>
      <c r="B422" s="8" t="n">
        <v>420</v>
      </c>
      <c r="C422" s="9" t="s">
        <v>873</v>
      </c>
      <c r="D422" s="9" t="s">
        <v>874</v>
      </c>
      <c r="E422" s="9" t="s">
        <v>86</v>
      </c>
      <c r="F422" s="9" t="s">
        <v>19</v>
      </c>
      <c r="G422" s="9" t="s">
        <v>1863</v>
      </c>
      <c r="H422" s="9" t="s">
        <v>262</v>
      </c>
      <c r="I422" s="10" t="n">
        <v>45235</v>
      </c>
      <c r="J422" s="9" t="s">
        <v>64</v>
      </c>
      <c r="K422" s="8" t="s">
        <v>23</v>
      </c>
      <c r="L422" s="11" t="n">
        <v>45371</v>
      </c>
      <c r="M422" s="9" t="s">
        <v>31</v>
      </c>
      <c r="N422" s="8"/>
    </row>
    <row r="423" customFormat="false" ht="24" hidden="false" customHeight="false" outlineLevel="0" collapsed="false">
      <c r="A423" s="7" t="s">
        <v>1864</v>
      </c>
      <c r="B423" s="8" t="n">
        <v>421</v>
      </c>
      <c r="C423" s="9" t="s">
        <v>1865</v>
      </c>
      <c r="D423" s="9" t="s">
        <v>1866</v>
      </c>
      <c r="E423" s="9" t="s">
        <v>1865</v>
      </c>
      <c r="F423" s="9" t="s">
        <v>19</v>
      </c>
      <c r="G423" s="9" t="s">
        <v>1867</v>
      </c>
      <c r="H423" s="7" t="s">
        <v>1868</v>
      </c>
      <c r="I423" s="10" t="n">
        <v>45321</v>
      </c>
      <c r="J423" s="9" t="s">
        <v>44</v>
      </c>
      <c r="K423" s="8" t="s">
        <v>23</v>
      </c>
      <c r="L423" s="11" t="n">
        <v>45371</v>
      </c>
      <c r="M423" s="9" t="s">
        <v>31</v>
      </c>
      <c r="N423" s="8"/>
    </row>
    <row r="424" customFormat="false" ht="24" hidden="false" customHeight="false" outlineLevel="0" collapsed="false">
      <c r="A424" s="7" t="s">
        <v>1869</v>
      </c>
      <c r="B424" s="8" t="n">
        <v>422</v>
      </c>
      <c r="C424" s="9" t="s">
        <v>1870</v>
      </c>
      <c r="D424" s="9" t="s">
        <v>1871</v>
      </c>
      <c r="E424" s="9" t="s">
        <v>1872</v>
      </c>
      <c r="F424" s="9" t="s">
        <v>19</v>
      </c>
      <c r="G424" s="9" t="s">
        <v>1873</v>
      </c>
      <c r="H424" s="7" t="s">
        <v>1874</v>
      </c>
      <c r="I424" s="10" t="n">
        <v>45063</v>
      </c>
      <c r="J424" s="9" t="s">
        <v>124</v>
      </c>
      <c r="K424" s="8" t="s">
        <v>23</v>
      </c>
      <c r="L424" s="11" t="n">
        <v>45371</v>
      </c>
      <c r="M424" s="9" t="s">
        <v>24</v>
      </c>
      <c r="N424" s="8"/>
    </row>
    <row r="425" customFormat="false" ht="24" hidden="false" customHeight="false" outlineLevel="0" collapsed="false">
      <c r="A425" s="7" t="s">
        <v>1875</v>
      </c>
      <c r="B425" s="8" t="n">
        <v>423</v>
      </c>
      <c r="C425" s="9" t="s">
        <v>1716</v>
      </c>
      <c r="D425" s="9" t="s">
        <v>1717</v>
      </c>
      <c r="E425" s="9" t="s">
        <v>575</v>
      </c>
      <c r="F425" s="9" t="s">
        <v>19</v>
      </c>
      <c r="G425" s="9" t="s">
        <v>1876</v>
      </c>
      <c r="H425" s="9" t="s">
        <v>1877</v>
      </c>
      <c r="I425" s="10" t="n">
        <v>45233</v>
      </c>
      <c r="J425" s="9" t="s">
        <v>22</v>
      </c>
      <c r="K425" s="8" t="s">
        <v>23</v>
      </c>
      <c r="L425" s="11" t="n">
        <v>45371</v>
      </c>
      <c r="M425" s="9" t="s">
        <v>31</v>
      </c>
      <c r="N425" s="8"/>
    </row>
    <row r="426" customFormat="false" ht="24" hidden="false" customHeight="false" outlineLevel="0" collapsed="false">
      <c r="A426" s="7" t="s">
        <v>1878</v>
      </c>
      <c r="B426" s="8" t="n">
        <v>424</v>
      </c>
      <c r="C426" s="9" t="s">
        <v>1879</v>
      </c>
      <c r="D426" s="9" t="s">
        <v>1880</v>
      </c>
      <c r="E426" s="9" t="s">
        <v>679</v>
      </c>
      <c r="F426" s="9" t="s">
        <v>19</v>
      </c>
      <c r="G426" s="9" t="s">
        <v>1881</v>
      </c>
      <c r="H426" s="7" t="s">
        <v>1246</v>
      </c>
      <c r="I426" s="10" t="n">
        <v>45002</v>
      </c>
      <c r="J426" s="9" t="s">
        <v>619</v>
      </c>
      <c r="K426" s="8" t="s">
        <v>23</v>
      </c>
      <c r="L426" s="11" t="n">
        <v>45371</v>
      </c>
      <c r="M426" s="9" t="s">
        <v>24</v>
      </c>
      <c r="N426" s="8"/>
    </row>
    <row r="427" customFormat="false" ht="36" hidden="false" customHeight="false" outlineLevel="0" collapsed="false">
      <c r="A427" s="7" t="s">
        <v>1882</v>
      </c>
      <c r="B427" s="8" t="n">
        <v>425</v>
      </c>
      <c r="C427" s="9" t="s">
        <v>1883</v>
      </c>
      <c r="D427" s="9" t="s">
        <v>1884</v>
      </c>
      <c r="E427" s="9" t="s">
        <v>870</v>
      </c>
      <c r="F427" s="9" t="s">
        <v>19</v>
      </c>
      <c r="G427" s="9" t="s">
        <v>1885</v>
      </c>
      <c r="H427" s="7" t="s">
        <v>1178</v>
      </c>
      <c r="I427" s="10" t="n">
        <v>43451</v>
      </c>
      <c r="J427" s="9" t="s">
        <v>101</v>
      </c>
      <c r="K427" s="8" t="s">
        <v>23</v>
      </c>
      <c r="L427" s="11" t="n">
        <v>45371</v>
      </c>
      <c r="M427" s="9" t="s">
        <v>31</v>
      </c>
      <c r="N427" s="8"/>
    </row>
    <row r="428" customFormat="false" ht="36" hidden="false" customHeight="false" outlineLevel="0" collapsed="false">
      <c r="A428" s="7" t="s">
        <v>1886</v>
      </c>
      <c r="B428" s="8" t="n">
        <v>426</v>
      </c>
      <c r="C428" s="9" t="s">
        <v>1887</v>
      </c>
      <c r="D428" s="9" t="s">
        <v>1888</v>
      </c>
      <c r="E428" s="9" t="s">
        <v>407</v>
      </c>
      <c r="F428" s="9" t="s">
        <v>19</v>
      </c>
      <c r="G428" s="9" t="s">
        <v>339</v>
      </c>
      <c r="H428" s="7" t="s">
        <v>1889</v>
      </c>
      <c r="I428" s="10" t="n">
        <v>45242</v>
      </c>
      <c r="J428" s="9" t="s">
        <v>37</v>
      </c>
      <c r="K428" s="8" t="s">
        <v>23</v>
      </c>
      <c r="L428" s="11" t="n">
        <v>45371</v>
      </c>
      <c r="M428" s="9" t="s">
        <v>31</v>
      </c>
      <c r="N428" s="8"/>
    </row>
    <row r="429" customFormat="false" ht="24" hidden="false" customHeight="false" outlineLevel="0" collapsed="false">
      <c r="A429" s="7" t="s">
        <v>1890</v>
      </c>
      <c r="B429" s="8" t="n">
        <v>427</v>
      </c>
      <c r="C429" s="9" t="s">
        <v>1891</v>
      </c>
      <c r="D429" s="9" t="s">
        <v>1892</v>
      </c>
      <c r="E429" s="9" t="s">
        <v>1334</v>
      </c>
      <c r="F429" s="9" t="s">
        <v>19</v>
      </c>
      <c r="G429" s="9" t="s">
        <v>1893</v>
      </c>
      <c r="H429" s="7" t="s">
        <v>179</v>
      </c>
      <c r="I429" s="10" t="n">
        <v>45061</v>
      </c>
      <c r="J429" s="9" t="s">
        <v>51</v>
      </c>
      <c r="K429" s="8" t="s">
        <v>23</v>
      </c>
      <c r="L429" s="11" t="n">
        <v>45371</v>
      </c>
      <c r="M429" s="9" t="s">
        <v>31</v>
      </c>
      <c r="N429" s="8"/>
    </row>
    <row r="430" customFormat="false" ht="24" hidden="false" customHeight="false" outlineLevel="0" collapsed="false">
      <c r="A430" s="7" t="s">
        <v>1894</v>
      </c>
      <c r="B430" s="8" t="n">
        <v>428</v>
      </c>
      <c r="C430" s="9" t="s">
        <v>1895</v>
      </c>
      <c r="D430" s="9" t="s">
        <v>1896</v>
      </c>
      <c r="E430" s="9" t="s">
        <v>292</v>
      </c>
      <c r="F430" s="9" t="s">
        <v>19</v>
      </c>
      <c r="G430" s="9" t="s">
        <v>1897</v>
      </c>
      <c r="H430" s="7" t="s">
        <v>1624</v>
      </c>
      <c r="I430" s="10" t="n">
        <v>45130</v>
      </c>
      <c r="J430" s="9" t="s">
        <v>30</v>
      </c>
      <c r="K430" s="8" t="s">
        <v>23</v>
      </c>
      <c r="L430" s="11" t="n">
        <v>45371</v>
      </c>
      <c r="M430" s="9" t="s">
        <v>31</v>
      </c>
      <c r="N430" s="8"/>
    </row>
    <row r="431" customFormat="false" ht="24" hidden="false" customHeight="false" outlineLevel="0" collapsed="false">
      <c r="A431" s="7" t="s">
        <v>1898</v>
      </c>
      <c r="B431" s="8" t="n">
        <v>429</v>
      </c>
      <c r="C431" s="9" t="s">
        <v>1899</v>
      </c>
      <c r="D431" s="9" t="s">
        <v>1900</v>
      </c>
      <c r="E431" s="9" t="s">
        <v>1901</v>
      </c>
      <c r="F431" s="9" t="s">
        <v>19</v>
      </c>
      <c r="G431" s="9" t="s">
        <v>1902</v>
      </c>
      <c r="H431" s="7" t="s">
        <v>1903</v>
      </c>
      <c r="I431" s="10" t="n">
        <v>45232</v>
      </c>
      <c r="J431" s="9" t="s">
        <v>22</v>
      </c>
      <c r="K431" s="8" t="s">
        <v>23</v>
      </c>
      <c r="L431" s="11" t="n">
        <v>45371</v>
      </c>
      <c r="M431" s="9" t="s">
        <v>31</v>
      </c>
      <c r="N431" s="8"/>
    </row>
    <row r="432" customFormat="false" ht="24" hidden="false" customHeight="false" outlineLevel="0" collapsed="false">
      <c r="A432" s="7" t="s">
        <v>1904</v>
      </c>
      <c r="B432" s="8" t="n">
        <v>430</v>
      </c>
      <c r="C432" s="9" t="s">
        <v>204</v>
      </c>
      <c r="D432" s="9" t="s">
        <v>205</v>
      </c>
      <c r="E432" s="9" t="s">
        <v>206</v>
      </c>
      <c r="F432" s="9" t="s">
        <v>19</v>
      </c>
      <c r="G432" s="9" t="s">
        <v>207</v>
      </c>
      <c r="H432" s="7" t="s">
        <v>208</v>
      </c>
      <c r="I432" s="10" t="n">
        <v>44995</v>
      </c>
      <c r="J432" s="9" t="s">
        <v>37</v>
      </c>
      <c r="K432" s="8" t="s">
        <v>23</v>
      </c>
      <c r="L432" s="11" t="n">
        <v>45371</v>
      </c>
      <c r="M432" s="9" t="s">
        <v>31</v>
      </c>
      <c r="N432" s="8"/>
    </row>
    <row r="433" customFormat="false" ht="24" hidden="false" customHeight="false" outlineLevel="0" collapsed="false">
      <c r="A433" s="7" t="s">
        <v>1905</v>
      </c>
      <c r="B433" s="8" t="n">
        <v>431</v>
      </c>
      <c r="C433" s="9" t="s">
        <v>786</v>
      </c>
      <c r="D433" s="9" t="s">
        <v>787</v>
      </c>
      <c r="E433" s="9" t="s">
        <v>160</v>
      </c>
      <c r="F433" s="9" t="s">
        <v>19</v>
      </c>
      <c r="G433" s="9" t="s">
        <v>1906</v>
      </c>
      <c r="H433" s="7" t="s">
        <v>789</v>
      </c>
      <c r="I433" s="10" t="n">
        <v>44323</v>
      </c>
      <c r="J433" s="9" t="s">
        <v>101</v>
      </c>
      <c r="K433" s="8" t="s">
        <v>23</v>
      </c>
      <c r="L433" s="11" t="n">
        <v>45371</v>
      </c>
      <c r="M433" s="9" t="s">
        <v>31</v>
      </c>
      <c r="N433" s="8"/>
    </row>
    <row r="434" customFormat="false" ht="24" hidden="false" customHeight="false" outlineLevel="0" collapsed="false">
      <c r="A434" s="7" t="s">
        <v>1907</v>
      </c>
      <c r="B434" s="8" t="n">
        <v>432</v>
      </c>
      <c r="C434" s="9" t="s">
        <v>861</v>
      </c>
      <c r="D434" s="9" t="s">
        <v>1908</v>
      </c>
      <c r="E434" s="9" t="s">
        <v>856</v>
      </c>
      <c r="F434" s="9" t="s">
        <v>19</v>
      </c>
      <c r="G434" s="9" t="s">
        <v>1909</v>
      </c>
      <c r="H434" s="9" t="s">
        <v>262</v>
      </c>
      <c r="I434" s="10" t="n">
        <v>45292</v>
      </c>
      <c r="J434" s="9" t="s">
        <v>22</v>
      </c>
      <c r="K434" s="8" t="s">
        <v>23</v>
      </c>
      <c r="L434" s="11" t="n">
        <v>45371</v>
      </c>
      <c r="M434" s="9" t="s">
        <v>31</v>
      </c>
      <c r="N434" s="8"/>
    </row>
    <row r="435" customFormat="false" ht="24" hidden="false" customHeight="false" outlineLevel="0" collapsed="false">
      <c r="A435" s="7" t="s">
        <v>1910</v>
      </c>
      <c r="B435" s="8" t="n">
        <v>433</v>
      </c>
      <c r="C435" s="9" t="s">
        <v>1413</v>
      </c>
      <c r="D435" s="9" t="s">
        <v>1414</v>
      </c>
      <c r="E435" s="9" t="s">
        <v>452</v>
      </c>
      <c r="F435" s="9" t="s">
        <v>19</v>
      </c>
      <c r="G435" s="9" t="s">
        <v>1911</v>
      </c>
      <c r="H435" s="9" t="s">
        <v>262</v>
      </c>
      <c r="I435" s="10" t="n">
        <v>45265</v>
      </c>
      <c r="J435" s="9" t="s">
        <v>226</v>
      </c>
      <c r="K435" s="8" t="s">
        <v>23</v>
      </c>
      <c r="L435" s="11" t="n">
        <v>45371</v>
      </c>
      <c r="M435" s="9" t="s">
        <v>31</v>
      </c>
      <c r="N435" s="8"/>
    </row>
    <row r="436" customFormat="false" ht="24" hidden="false" customHeight="false" outlineLevel="0" collapsed="false">
      <c r="A436" s="7" t="s">
        <v>1912</v>
      </c>
      <c r="B436" s="8" t="n">
        <v>434</v>
      </c>
      <c r="C436" s="9" t="s">
        <v>1913</v>
      </c>
      <c r="D436" s="9" t="s">
        <v>1914</v>
      </c>
      <c r="E436" s="9" t="s">
        <v>679</v>
      </c>
      <c r="F436" s="9" t="s">
        <v>19</v>
      </c>
      <c r="G436" s="9" t="s">
        <v>1915</v>
      </c>
      <c r="H436" s="7" t="s">
        <v>1916</v>
      </c>
      <c r="I436" s="10" t="n">
        <v>44924</v>
      </c>
      <c r="J436" s="9" t="s">
        <v>619</v>
      </c>
      <c r="K436" s="8" t="s">
        <v>23</v>
      </c>
      <c r="L436" s="11" t="n">
        <v>45371</v>
      </c>
      <c r="M436" s="9" t="s">
        <v>24</v>
      </c>
      <c r="N436" s="8"/>
    </row>
    <row r="437" customFormat="false" ht="24" hidden="false" customHeight="false" outlineLevel="0" collapsed="false">
      <c r="A437" s="7" t="s">
        <v>1917</v>
      </c>
      <c r="B437" s="8" t="n">
        <v>435</v>
      </c>
      <c r="C437" s="9" t="s">
        <v>1918</v>
      </c>
      <c r="D437" s="9" t="s">
        <v>1919</v>
      </c>
      <c r="E437" s="9" t="s">
        <v>508</v>
      </c>
      <c r="F437" s="9" t="s">
        <v>19</v>
      </c>
      <c r="G437" s="9" t="s">
        <v>1920</v>
      </c>
      <c r="H437" s="7" t="s">
        <v>1921</v>
      </c>
      <c r="I437" s="10" t="n">
        <v>44700</v>
      </c>
      <c r="J437" s="9" t="s">
        <v>101</v>
      </c>
      <c r="K437" s="8" t="s">
        <v>23</v>
      </c>
      <c r="L437" s="11" t="n">
        <v>45371</v>
      </c>
      <c r="M437" s="9" t="s">
        <v>31</v>
      </c>
      <c r="N437" s="8"/>
    </row>
    <row r="438" customFormat="false" ht="24" hidden="false" customHeight="false" outlineLevel="0" collapsed="false">
      <c r="A438" s="7" t="s">
        <v>1922</v>
      </c>
      <c r="B438" s="8" t="n">
        <v>436</v>
      </c>
      <c r="C438" s="9" t="s">
        <v>1923</v>
      </c>
      <c r="D438" s="9" t="s">
        <v>1924</v>
      </c>
      <c r="E438" s="9" t="s">
        <v>1925</v>
      </c>
      <c r="F438" s="9" t="s">
        <v>19</v>
      </c>
      <c r="G438" s="9" t="s">
        <v>1926</v>
      </c>
      <c r="H438" s="7" t="s">
        <v>1927</v>
      </c>
      <c r="I438" s="10" t="n">
        <v>45264</v>
      </c>
      <c r="J438" s="9" t="s">
        <v>22</v>
      </c>
      <c r="K438" s="8" t="s">
        <v>23</v>
      </c>
      <c r="L438" s="11" t="n">
        <v>45371</v>
      </c>
      <c r="M438" s="9" t="s">
        <v>31</v>
      </c>
      <c r="N438" s="8"/>
    </row>
    <row r="439" customFormat="false" ht="24" hidden="false" customHeight="false" outlineLevel="0" collapsed="false">
      <c r="A439" s="7" t="s">
        <v>1928</v>
      </c>
      <c r="B439" s="8" t="n">
        <v>437</v>
      </c>
      <c r="C439" s="9" t="s">
        <v>1929</v>
      </c>
      <c r="D439" s="9" t="s">
        <v>1930</v>
      </c>
      <c r="E439" s="9" t="s">
        <v>1170</v>
      </c>
      <c r="F439" s="9" t="s">
        <v>19</v>
      </c>
      <c r="G439" s="9" t="s">
        <v>1931</v>
      </c>
      <c r="H439" s="9" t="s">
        <v>262</v>
      </c>
      <c r="I439" s="10" t="n">
        <v>45299</v>
      </c>
      <c r="J439" s="9" t="s">
        <v>22</v>
      </c>
      <c r="K439" s="8" t="s">
        <v>23</v>
      </c>
      <c r="L439" s="11" t="n">
        <v>45371</v>
      </c>
      <c r="M439" s="9" t="s">
        <v>31</v>
      </c>
      <c r="N439" s="8"/>
    </row>
    <row r="440" customFormat="false" ht="24" hidden="false" customHeight="false" outlineLevel="0" collapsed="false">
      <c r="A440" s="7" t="s">
        <v>1932</v>
      </c>
      <c r="B440" s="8" t="n">
        <v>438</v>
      </c>
      <c r="C440" s="9" t="s">
        <v>1933</v>
      </c>
      <c r="D440" s="9" t="s">
        <v>1934</v>
      </c>
      <c r="E440" s="9" t="s">
        <v>1093</v>
      </c>
      <c r="F440" s="9" t="s">
        <v>19</v>
      </c>
      <c r="G440" s="9" t="s">
        <v>1935</v>
      </c>
      <c r="H440" s="7" t="s">
        <v>1936</v>
      </c>
      <c r="I440" s="10" t="n">
        <v>45305</v>
      </c>
      <c r="J440" s="9" t="s">
        <v>22</v>
      </c>
      <c r="K440" s="8" t="s">
        <v>23</v>
      </c>
      <c r="L440" s="11" t="n">
        <v>45371</v>
      </c>
      <c r="M440" s="9" t="s">
        <v>31</v>
      </c>
      <c r="N440" s="8"/>
    </row>
    <row r="441" customFormat="false" ht="24" hidden="false" customHeight="false" outlineLevel="0" collapsed="false">
      <c r="A441" s="7" t="s">
        <v>1937</v>
      </c>
      <c r="B441" s="8" t="n">
        <v>439</v>
      </c>
      <c r="C441" s="9" t="s">
        <v>1938</v>
      </c>
      <c r="D441" s="9" t="s">
        <v>904</v>
      </c>
      <c r="E441" s="9" t="s">
        <v>189</v>
      </c>
      <c r="F441" s="9" t="s">
        <v>19</v>
      </c>
      <c r="G441" s="9" t="s">
        <v>145</v>
      </c>
      <c r="H441" s="7" t="s">
        <v>95</v>
      </c>
      <c r="I441" s="10" t="n">
        <v>45116</v>
      </c>
      <c r="J441" s="9" t="s">
        <v>37</v>
      </c>
      <c r="K441" s="8" t="s">
        <v>23</v>
      </c>
      <c r="L441" s="11" t="n">
        <v>45371</v>
      </c>
      <c r="M441" s="9" t="s">
        <v>24</v>
      </c>
      <c r="N441" s="8"/>
    </row>
    <row r="442" customFormat="false" ht="24" hidden="false" customHeight="false" outlineLevel="0" collapsed="false">
      <c r="A442" s="7" t="s">
        <v>1939</v>
      </c>
      <c r="B442" s="8" t="n">
        <v>440</v>
      </c>
      <c r="C442" s="9" t="s">
        <v>1940</v>
      </c>
      <c r="D442" s="9" t="s">
        <v>1941</v>
      </c>
      <c r="E442" s="9" t="s">
        <v>1471</v>
      </c>
      <c r="F442" s="9" t="s">
        <v>19</v>
      </c>
      <c r="G442" s="9" t="s">
        <v>1942</v>
      </c>
      <c r="H442" s="7" t="s">
        <v>1943</v>
      </c>
      <c r="I442" s="10" t="n">
        <v>44997</v>
      </c>
      <c r="J442" s="9" t="s">
        <v>101</v>
      </c>
      <c r="K442" s="8" t="s">
        <v>23</v>
      </c>
      <c r="L442" s="11" t="n">
        <v>45371</v>
      </c>
      <c r="M442" s="9" t="s">
        <v>24</v>
      </c>
      <c r="N442" s="8"/>
    </row>
    <row r="443" customFormat="false" ht="24" hidden="false" customHeight="false" outlineLevel="0" collapsed="false">
      <c r="A443" s="7" t="s">
        <v>1944</v>
      </c>
      <c r="B443" s="8" t="n">
        <v>441</v>
      </c>
      <c r="C443" s="9" t="s">
        <v>1945</v>
      </c>
      <c r="D443" s="9" t="s">
        <v>1946</v>
      </c>
      <c r="E443" s="9" t="s">
        <v>689</v>
      </c>
      <c r="F443" s="9" t="s">
        <v>19</v>
      </c>
      <c r="G443" s="9" t="s">
        <v>1947</v>
      </c>
      <c r="H443" s="7" t="s">
        <v>1948</v>
      </c>
      <c r="I443" s="10" t="n">
        <v>45113</v>
      </c>
      <c r="J443" s="9" t="s">
        <v>44</v>
      </c>
      <c r="K443" s="8" t="s">
        <v>23</v>
      </c>
      <c r="L443" s="11" t="n">
        <v>45371</v>
      </c>
      <c r="M443" s="9" t="s">
        <v>31</v>
      </c>
      <c r="N443" s="8"/>
    </row>
    <row r="444" customFormat="false" ht="24" hidden="false" customHeight="false" outlineLevel="0" collapsed="false">
      <c r="A444" s="7" t="s">
        <v>1949</v>
      </c>
      <c r="B444" s="8" t="n">
        <v>442</v>
      </c>
      <c r="C444" s="9" t="s">
        <v>252</v>
      </c>
      <c r="D444" s="9" t="s">
        <v>253</v>
      </c>
      <c r="E444" s="9" t="s">
        <v>80</v>
      </c>
      <c r="F444" s="9" t="s">
        <v>19</v>
      </c>
      <c r="G444" s="9" t="s">
        <v>255</v>
      </c>
      <c r="H444" s="7" t="s">
        <v>256</v>
      </c>
      <c r="I444" s="10" t="n">
        <v>45117</v>
      </c>
      <c r="J444" s="9" t="s">
        <v>37</v>
      </c>
      <c r="K444" s="8" t="s">
        <v>23</v>
      </c>
      <c r="L444" s="11" t="n">
        <v>45371</v>
      </c>
      <c r="M444" s="9" t="s">
        <v>31</v>
      </c>
      <c r="N444" s="8"/>
    </row>
    <row r="445" customFormat="false" ht="24" hidden="false" customHeight="false" outlineLevel="0" collapsed="false">
      <c r="A445" s="7" t="s">
        <v>1950</v>
      </c>
      <c r="B445" s="8" t="n">
        <v>443</v>
      </c>
      <c r="C445" s="9" t="s">
        <v>1504</v>
      </c>
      <c r="D445" s="9" t="s">
        <v>1505</v>
      </c>
      <c r="E445" s="9" t="s">
        <v>695</v>
      </c>
      <c r="F445" s="9" t="s">
        <v>19</v>
      </c>
      <c r="G445" s="9" t="s">
        <v>1951</v>
      </c>
      <c r="H445" s="7" t="s">
        <v>1150</v>
      </c>
      <c r="I445" s="10" t="n">
        <v>45113</v>
      </c>
      <c r="J445" s="9" t="s">
        <v>37</v>
      </c>
      <c r="K445" s="8" t="s">
        <v>23</v>
      </c>
      <c r="L445" s="11" t="n">
        <v>45371</v>
      </c>
      <c r="M445" s="9" t="s">
        <v>31</v>
      </c>
      <c r="N445" s="8"/>
    </row>
    <row r="446" customFormat="false" ht="24" hidden="false" customHeight="false" outlineLevel="0" collapsed="false">
      <c r="A446" s="7" t="s">
        <v>1952</v>
      </c>
      <c r="B446" s="8" t="n">
        <v>444</v>
      </c>
      <c r="C446" s="9" t="s">
        <v>1953</v>
      </c>
      <c r="D446" s="9" t="s">
        <v>1954</v>
      </c>
      <c r="E446" s="9" t="s">
        <v>616</v>
      </c>
      <c r="F446" s="9" t="s">
        <v>19</v>
      </c>
      <c r="G446" s="9" t="s">
        <v>1955</v>
      </c>
      <c r="H446" s="7" t="s">
        <v>1956</v>
      </c>
      <c r="I446" s="10" t="n">
        <v>44996</v>
      </c>
      <c r="J446" s="9" t="s">
        <v>619</v>
      </c>
      <c r="K446" s="8" t="s">
        <v>23</v>
      </c>
      <c r="L446" s="11" t="n">
        <v>45371</v>
      </c>
      <c r="M446" s="9" t="s">
        <v>24</v>
      </c>
      <c r="N446" s="8"/>
    </row>
    <row r="447" customFormat="false" ht="24" hidden="false" customHeight="false" outlineLevel="0" collapsed="false">
      <c r="A447" s="7" t="s">
        <v>1957</v>
      </c>
      <c r="B447" s="8" t="n">
        <v>445</v>
      </c>
      <c r="C447" s="9" t="s">
        <v>1958</v>
      </c>
      <c r="D447" s="9" t="s">
        <v>1959</v>
      </c>
      <c r="E447" s="9" t="s">
        <v>1960</v>
      </c>
      <c r="F447" s="9" t="s">
        <v>19</v>
      </c>
      <c r="G447" s="9" t="s">
        <v>1961</v>
      </c>
      <c r="H447" s="7" t="s">
        <v>107</v>
      </c>
      <c r="I447" s="10" t="n">
        <v>45182</v>
      </c>
      <c r="J447" s="9" t="s">
        <v>44</v>
      </c>
      <c r="K447" s="8" t="s">
        <v>23</v>
      </c>
      <c r="L447" s="11" t="n">
        <v>45371</v>
      </c>
      <c r="M447" s="9" t="s">
        <v>24</v>
      </c>
      <c r="N447" s="8"/>
    </row>
    <row r="448" customFormat="false" ht="24" hidden="false" customHeight="false" outlineLevel="0" collapsed="false">
      <c r="A448" s="7" t="s">
        <v>1962</v>
      </c>
      <c r="B448" s="8" t="n">
        <v>446</v>
      </c>
      <c r="C448" s="9" t="s">
        <v>1963</v>
      </c>
      <c r="D448" s="9" t="s">
        <v>1964</v>
      </c>
      <c r="E448" s="9" t="s">
        <v>223</v>
      </c>
      <c r="F448" s="9" t="s">
        <v>19</v>
      </c>
      <c r="G448" s="9" t="s">
        <v>1965</v>
      </c>
      <c r="H448" s="7" t="s">
        <v>1401</v>
      </c>
      <c r="I448" s="10" t="n">
        <v>45210</v>
      </c>
      <c r="J448" s="9" t="s">
        <v>226</v>
      </c>
      <c r="K448" s="8" t="s">
        <v>23</v>
      </c>
      <c r="L448" s="11" t="n">
        <v>45371</v>
      </c>
      <c r="M448" s="9" t="s">
        <v>31</v>
      </c>
      <c r="N448" s="8"/>
    </row>
    <row r="449" customFormat="false" ht="24" hidden="false" customHeight="false" outlineLevel="0" collapsed="false">
      <c r="A449" s="7" t="s">
        <v>1966</v>
      </c>
      <c r="B449" s="8" t="n">
        <v>447</v>
      </c>
      <c r="C449" s="9" t="s">
        <v>716</v>
      </c>
      <c r="D449" s="9" t="s">
        <v>717</v>
      </c>
      <c r="E449" s="9" t="s">
        <v>718</v>
      </c>
      <c r="F449" s="9" t="s">
        <v>19</v>
      </c>
      <c r="G449" s="9" t="s">
        <v>1967</v>
      </c>
      <c r="H449" s="7" t="s">
        <v>720</v>
      </c>
      <c r="I449" s="10" t="n">
        <v>45272</v>
      </c>
      <c r="J449" s="9" t="s">
        <v>64</v>
      </c>
      <c r="K449" s="8" t="s">
        <v>23</v>
      </c>
      <c r="L449" s="11" t="n">
        <v>45371</v>
      </c>
      <c r="M449" s="9" t="s">
        <v>31</v>
      </c>
      <c r="N449" s="8"/>
    </row>
    <row r="450" customFormat="false" ht="24" hidden="false" customHeight="false" outlineLevel="0" collapsed="false">
      <c r="A450" s="7" t="s">
        <v>1968</v>
      </c>
      <c r="B450" s="8" t="n">
        <v>448</v>
      </c>
      <c r="C450" s="9" t="s">
        <v>1969</v>
      </c>
      <c r="D450" s="9" t="s">
        <v>1970</v>
      </c>
      <c r="E450" s="9" t="s">
        <v>856</v>
      </c>
      <c r="F450" s="9" t="s">
        <v>19</v>
      </c>
      <c r="G450" s="9" t="s">
        <v>558</v>
      </c>
      <c r="H450" s="7" t="s">
        <v>179</v>
      </c>
      <c r="I450" s="10" t="n">
        <v>45307</v>
      </c>
      <c r="J450" s="9" t="s">
        <v>51</v>
      </c>
      <c r="K450" s="8" t="s">
        <v>23</v>
      </c>
      <c r="L450" s="11" t="n">
        <v>45371</v>
      </c>
      <c r="M450" s="9" t="s">
        <v>31</v>
      </c>
      <c r="N450" s="8"/>
    </row>
    <row r="451" customFormat="false" ht="24" hidden="false" customHeight="false" outlineLevel="0" collapsed="false">
      <c r="A451" s="7" t="s">
        <v>1971</v>
      </c>
      <c r="B451" s="8" t="n">
        <v>449</v>
      </c>
      <c r="C451" s="9" t="s">
        <v>1972</v>
      </c>
      <c r="D451" s="9" t="s">
        <v>1973</v>
      </c>
      <c r="E451" s="9" t="s">
        <v>767</v>
      </c>
      <c r="F451" s="9" t="s">
        <v>19</v>
      </c>
      <c r="G451" s="9" t="s">
        <v>1974</v>
      </c>
      <c r="H451" s="9" t="s">
        <v>262</v>
      </c>
      <c r="I451" s="10" t="n">
        <v>45292</v>
      </c>
      <c r="J451" s="9" t="s">
        <v>22</v>
      </c>
      <c r="K451" s="8" t="s">
        <v>23</v>
      </c>
      <c r="L451" s="11" t="n">
        <v>45371</v>
      </c>
      <c r="M451" s="9" t="s">
        <v>31</v>
      </c>
      <c r="N451" s="8"/>
    </row>
    <row r="452" customFormat="false" ht="24" hidden="false" customHeight="false" outlineLevel="0" collapsed="false">
      <c r="A452" s="7" t="s">
        <v>1975</v>
      </c>
      <c r="B452" s="8" t="n">
        <v>450</v>
      </c>
      <c r="C452" s="9" t="s">
        <v>1976</v>
      </c>
      <c r="D452" s="9" t="s">
        <v>1977</v>
      </c>
      <c r="E452" s="9" t="s">
        <v>590</v>
      </c>
      <c r="F452" s="9" t="s">
        <v>19</v>
      </c>
      <c r="G452" s="9" t="s">
        <v>1978</v>
      </c>
      <c r="H452" s="7" t="s">
        <v>1401</v>
      </c>
      <c r="I452" s="10" t="n">
        <v>45261</v>
      </c>
      <c r="J452" s="9" t="s">
        <v>226</v>
      </c>
      <c r="K452" s="8" t="s">
        <v>23</v>
      </c>
      <c r="L452" s="11" t="n">
        <v>45371</v>
      </c>
      <c r="M452" s="9" t="s">
        <v>31</v>
      </c>
      <c r="N452" s="8"/>
    </row>
    <row r="453" customFormat="false" ht="24" hidden="false" customHeight="false" outlineLevel="0" collapsed="false">
      <c r="A453" s="7" t="s">
        <v>1979</v>
      </c>
      <c r="B453" s="8" t="n">
        <v>451</v>
      </c>
      <c r="C453" s="9" t="s">
        <v>1441</v>
      </c>
      <c r="D453" s="9" t="s">
        <v>1442</v>
      </c>
      <c r="E453" s="9" t="s">
        <v>1980</v>
      </c>
      <c r="F453" s="9" t="s">
        <v>19</v>
      </c>
      <c r="G453" s="9" t="s">
        <v>1981</v>
      </c>
      <c r="H453" s="9" t="s">
        <v>262</v>
      </c>
      <c r="I453" s="10" t="n">
        <v>45307</v>
      </c>
      <c r="J453" s="9" t="s">
        <v>64</v>
      </c>
      <c r="K453" s="8" t="s">
        <v>23</v>
      </c>
      <c r="L453" s="11" t="n">
        <v>45371</v>
      </c>
      <c r="M453" s="9" t="s">
        <v>31</v>
      </c>
      <c r="N453" s="8"/>
    </row>
    <row r="454" customFormat="false" ht="24" hidden="false" customHeight="false" outlineLevel="0" collapsed="false">
      <c r="A454" s="7" t="s">
        <v>1982</v>
      </c>
      <c r="B454" s="8" t="n">
        <v>452</v>
      </c>
      <c r="C454" s="9" t="s">
        <v>1983</v>
      </c>
      <c r="D454" s="9" t="s">
        <v>1984</v>
      </c>
      <c r="E454" s="9" t="s">
        <v>616</v>
      </c>
      <c r="F454" s="9" t="s">
        <v>19</v>
      </c>
      <c r="G454" s="9" t="s">
        <v>1985</v>
      </c>
      <c r="H454" s="7" t="s">
        <v>618</v>
      </c>
      <c r="I454" s="10" t="n">
        <v>45034</v>
      </c>
      <c r="J454" s="9" t="s">
        <v>619</v>
      </c>
      <c r="K454" s="8" t="s">
        <v>23</v>
      </c>
      <c r="L454" s="11" t="n">
        <v>45371</v>
      </c>
      <c r="M454" s="9" t="s">
        <v>24</v>
      </c>
      <c r="N454" s="8"/>
    </row>
    <row r="455" customFormat="false" ht="24" hidden="false" customHeight="false" outlineLevel="0" collapsed="false">
      <c r="A455" s="7" t="s">
        <v>1986</v>
      </c>
      <c r="B455" s="8" t="n">
        <v>453</v>
      </c>
      <c r="C455" s="9" t="s">
        <v>1987</v>
      </c>
      <c r="D455" s="9" t="s">
        <v>1988</v>
      </c>
      <c r="E455" s="9" t="s">
        <v>1022</v>
      </c>
      <c r="F455" s="9" t="s">
        <v>19</v>
      </c>
      <c r="G455" s="9" t="s">
        <v>1989</v>
      </c>
      <c r="H455" s="7" t="s">
        <v>191</v>
      </c>
      <c r="I455" s="10" t="n">
        <v>45199</v>
      </c>
      <c r="J455" s="9" t="s">
        <v>51</v>
      </c>
      <c r="K455" s="8" t="s">
        <v>23</v>
      </c>
      <c r="L455" s="11" t="n">
        <v>45371</v>
      </c>
      <c r="M455" s="9" t="s">
        <v>31</v>
      </c>
      <c r="N455" s="8"/>
    </row>
    <row r="456" customFormat="false" ht="24" hidden="false" customHeight="false" outlineLevel="0" collapsed="false">
      <c r="A456" s="7" t="s">
        <v>1990</v>
      </c>
      <c r="B456" s="8" t="n">
        <v>454</v>
      </c>
      <c r="C456" s="9" t="s">
        <v>771</v>
      </c>
      <c r="D456" s="9" t="s">
        <v>772</v>
      </c>
      <c r="E456" s="9" t="s">
        <v>144</v>
      </c>
      <c r="F456" s="9" t="s">
        <v>19</v>
      </c>
      <c r="G456" s="9" t="s">
        <v>1991</v>
      </c>
      <c r="H456" s="7" t="s">
        <v>670</v>
      </c>
      <c r="I456" s="10" t="n">
        <v>45088</v>
      </c>
      <c r="J456" s="9" t="s">
        <v>51</v>
      </c>
      <c r="K456" s="8" t="s">
        <v>23</v>
      </c>
      <c r="L456" s="11" t="n">
        <v>45371</v>
      </c>
      <c r="M456" s="9" t="s">
        <v>31</v>
      </c>
      <c r="N456" s="8"/>
    </row>
    <row r="457" customFormat="false" ht="24" hidden="false" customHeight="false" outlineLevel="0" collapsed="false">
      <c r="A457" s="7" t="s">
        <v>1992</v>
      </c>
      <c r="B457" s="8" t="n">
        <v>455</v>
      </c>
      <c r="C457" s="9" t="s">
        <v>1993</v>
      </c>
      <c r="D457" s="9" t="s">
        <v>1994</v>
      </c>
      <c r="E457" s="9" t="s">
        <v>1995</v>
      </c>
      <c r="F457" s="9" t="s">
        <v>19</v>
      </c>
      <c r="G457" s="9" t="s">
        <v>1227</v>
      </c>
      <c r="H457" s="7" t="s">
        <v>691</v>
      </c>
      <c r="I457" s="10" t="n">
        <v>45248</v>
      </c>
      <c r="J457" s="9" t="s">
        <v>44</v>
      </c>
      <c r="K457" s="8" t="s">
        <v>23</v>
      </c>
      <c r="L457" s="11" t="n">
        <v>45371</v>
      </c>
      <c r="M457" s="9" t="s">
        <v>31</v>
      </c>
      <c r="N457" s="8"/>
    </row>
    <row r="458" customFormat="false" ht="24" hidden="false" customHeight="false" outlineLevel="0" collapsed="false">
      <c r="A458" s="7" t="s">
        <v>1996</v>
      </c>
      <c r="B458" s="8" t="n">
        <v>456</v>
      </c>
      <c r="C458" s="9" t="s">
        <v>1997</v>
      </c>
      <c r="D458" s="9" t="s">
        <v>1998</v>
      </c>
      <c r="E458" s="9" t="s">
        <v>1999</v>
      </c>
      <c r="F458" s="9" t="s">
        <v>19</v>
      </c>
      <c r="G458" s="9" t="s">
        <v>2000</v>
      </c>
      <c r="H458" s="7" t="s">
        <v>2001</v>
      </c>
      <c r="I458" s="10" t="n">
        <v>45279</v>
      </c>
      <c r="J458" s="9" t="s">
        <v>22</v>
      </c>
      <c r="K458" s="8" t="s">
        <v>23</v>
      </c>
      <c r="L458" s="11" t="n">
        <v>45371</v>
      </c>
      <c r="M458" s="9" t="s">
        <v>31</v>
      </c>
      <c r="N458" s="8"/>
    </row>
    <row r="459" customFormat="false" ht="24" hidden="false" customHeight="false" outlineLevel="0" collapsed="false">
      <c r="A459" s="7" t="s">
        <v>2002</v>
      </c>
      <c r="B459" s="8" t="n">
        <v>457</v>
      </c>
      <c r="C459" s="9" t="s">
        <v>802</v>
      </c>
      <c r="D459" s="9" t="s">
        <v>803</v>
      </c>
      <c r="E459" s="9" t="s">
        <v>804</v>
      </c>
      <c r="F459" s="9" t="s">
        <v>19</v>
      </c>
      <c r="G459" s="9" t="s">
        <v>2003</v>
      </c>
      <c r="H459" s="7" t="s">
        <v>806</v>
      </c>
      <c r="I459" s="10" t="n">
        <v>45178</v>
      </c>
      <c r="J459" s="9" t="s">
        <v>37</v>
      </c>
      <c r="K459" s="8" t="s">
        <v>23</v>
      </c>
      <c r="L459" s="11" t="n">
        <v>45371</v>
      </c>
      <c r="M459" s="9" t="s">
        <v>31</v>
      </c>
      <c r="N459" s="8"/>
    </row>
    <row r="460" customFormat="false" ht="24" hidden="false" customHeight="false" outlineLevel="0" collapsed="false">
      <c r="A460" s="7" t="s">
        <v>2004</v>
      </c>
      <c r="B460" s="8" t="n">
        <v>458</v>
      </c>
      <c r="C460" s="9" t="s">
        <v>495</v>
      </c>
      <c r="D460" s="9" t="s">
        <v>496</v>
      </c>
      <c r="E460" s="9" t="s">
        <v>495</v>
      </c>
      <c r="F460" s="9" t="s">
        <v>19</v>
      </c>
      <c r="G460" s="9" t="s">
        <v>497</v>
      </c>
      <c r="H460" s="7" t="s">
        <v>498</v>
      </c>
      <c r="I460" s="10" t="n">
        <v>45321</v>
      </c>
      <c r="J460" s="9" t="s">
        <v>37</v>
      </c>
      <c r="K460" s="8" t="s">
        <v>23</v>
      </c>
      <c r="L460" s="11" t="n">
        <v>45371</v>
      </c>
      <c r="M460" s="9" t="s">
        <v>31</v>
      </c>
      <c r="N460" s="8"/>
    </row>
    <row r="461" customFormat="false" ht="24" hidden="false" customHeight="false" outlineLevel="0" collapsed="false">
      <c r="A461" s="7" t="s">
        <v>2005</v>
      </c>
      <c r="B461" s="8" t="n">
        <v>459</v>
      </c>
      <c r="C461" s="9" t="s">
        <v>2006</v>
      </c>
      <c r="D461" s="9" t="s">
        <v>2007</v>
      </c>
      <c r="E461" s="9" t="s">
        <v>699</v>
      </c>
      <c r="F461" s="9" t="s">
        <v>19</v>
      </c>
      <c r="G461" s="9" t="s">
        <v>2008</v>
      </c>
      <c r="H461" s="7" t="s">
        <v>2009</v>
      </c>
      <c r="I461" s="10" t="n">
        <v>45248</v>
      </c>
      <c r="J461" s="9" t="s">
        <v>30</v>
      </c>
      <c r="K461" s="8" t="s">
        <v>23</v>
      </c>
      <c r="L461" s="11" t="n">
        <v>45371</v>
      </c>
      <c r="M461" s="9" t="s">
        <v>31</v>
      </c>
      <c r="N461" s="8"/>
    </row>
    <row r="462" customFormat="false" ht="24" hidden="false" customHeight="false" outlineLevel="0" collapsed="false">
      <c r="A462" s="7" t="s">
        <v>2010</v>
      </c>
      <c r="B462" s="8" t="n">
        <v>460</v>
      </c>
      <c r="C462" s="9" t="s">
        <v>2011</v>
      </c>
      <c r="D462" s="9" t="s">
        <v>2012</v>
      </c>
      <c r="E462" s="9" t="s">
        <v>1846</v>
      </c>
      <c r="F462" s="9" t="s">
        <v>19</v>
      </c>
      <c r="G462" s="9" t="s">
        <v>2013</v>
      </c>
      <c r="H462" s="7" t="s">
        <v>2014</v>
      </c>
      <c r="I462" s="10" t="n">
        <v>45312</v>
      </c>
      <c r="J462" s="9" t="s">
        <v>30</v>
      </c>
      <c r="K462" s="8" t="s">
        <v>23</v>
      </c>
      <c r="L462" s="11" t="n">
        <v>45371</v>
      </c>
      <c r="M462" s="9" t="s">
        <v>31</v>
      </c>
      <c r="N462" s="8"/>
    </row>
    <row r="463" customFormat="false" ht="24" hidden="false" customHeight="false" outlineLevel="0" collapsed="false">
      <c r="A463" s="7" t="s">
        <v>2015</v>
      </c>
      <c r="B463" s="8" t="n">
        <v>461</v>
      </c>
      <c r="C463" s="9" t="s">
        <v>1808</v>
      </c>
      <c r="D463" s="9" t="s">
        <v>1809</v>
      </c>
      <c r="E463" s="9" t="s">
        <v>452</v>
      </c>
      <c r="F463" s="9" t="s">
        <v>19</v>
      </c>
      <c r="G463" s="9" t="s">
        <v>2016</v>
      </c>
      <c r="H463" s="9" t="s">
        <v>612</v>
      </c>
      <c r="I463" s="10" t="n">
        <v>45269</v>
      </c>
      <c r="J463" s="9" t="s">
        <v>226</v>
      </c>
      <c r="K463" s="8" t="s">
        <v>23</v>
      </c>
      <c r="L463" s="11" t="n">
        <v>45371</v>
      </c>
      <c r="M463" s="9" t="s">
        <v>31</v>
      </c>
      <c r="N463" s="8"/>
    </row>
    <row r="464" customFormat="false" ht="36" hidden="false" customHeight="false" outlineLevel="0" collapsed="false">
      <c r="A464" s="7" t="s">
        <v>2017</v>
      </c>
      <c r="B464" s="8" t="n">
        <v>462</v>
      </c>
      <c r="C464" s="9" t="s">
        <v>2018</v>
      </c>
      <c r="D464" s="9" t="s">
        <v>2019</v>
      </c>
      <c r="E464" s="9" t="s">
        <v>1521</v>
      </c>
      <c r="F464" s="9" t="s">
        <v>19</v>
      </c>
      <c r="G464" s="9" t="s">
        <v>2020</v>
      </c>
      <c r="H464" s="9" t="s">
        <v>2021</v>
      </c>
      <c r="I464" s="10" t="n">
        <v>45294</v>
      </c>
      <c r="J464" s="9" t="s">
        <v>64</v>
      </c>
      <c r="K464" s="8" t="s">
        <v>23</v>
      </c>
      <c r="L464" s="11" t="n">
        <v>45371</v>
      </c>
      <c r="M464" s="9" t="s">
        <v>31</v>
      </c>
      <c r="N464" s="8"/>
    </row>
    <row r="465" customFormat="false" ht="24" hidden="false" customHeight="false" outlineLevel="0" collapsed="false">
      <c r="A465" s="7" t="s">
        <v>2022</v>
      </c>
      <c r="B465" s="8" t="n">
        <v>463</v>
      </c>
      <c r="C465" s="9" t="s">
        <v>2023</v>
      </c>
      <c r="D465" s="9" t="s">
        <v>2024</v>
      </c>
      <c r="E465" s="9" t="s">
        <v>644</v>
      </c>
      <c r="F465" s="9" t="s">
        <v>19</v>
      </c>
      <c r="G465" s="9" t="s">
        <v>2025</v>
      </c>
      <c r="H465" s="7" t="s">
        <v>179</v>
      </c>
      <c r="I465" s="10" t="n">
        <v>45273</v>
      </c>
      <c r="J465" s="9" t="s">
        <v>51</v>
      </c>
      <c r="K465" s="8" t="s">
        <v>23</v>
      </c>
      <c r="L465" s="11" t="n">
        <v>45371</v>
      </c>
      <c r="M465" s="9" t="s">
        <v>31</v>
      </c>
      <c r="N465" s="8"/>
    </row>
    <row r="466" customFormat="false" ht="24" hidden="false" customHeight="false" outlineLevel="0" collapsed="false">
      <c r="A466" s="7" t="s">
        <v>2026</v>
      </c>
      <c r="B466" s="8" t="n">
        <v>464</v>
      </c>
      <c r="C466" s="9" t="s">
        <v>2027</v>
      </c>
      <c r="D466" s="9" t="s">
        <v>2028</v>
      </c>
      <c r="E466" s="9" t="s">
        <v>2029</v>
      </c>
      <c r="F466" s="9" t="s">
        <v>19</v>
      </c>
      <c r="G466" s="9" t="s">
        <v>2030</v>
      </c>
      <c r="H466" s="7" t="s">
        <v>1118</v>
      </c>
      <c r="I466" s="10" t="n">
        <v>44957</v>
      </c>
      <c r="J466" s="9" t="s">
        <v>101</v>
      </c>
      <c r="K466" s="8" t="s">
        <v>23</v>
      </c>
      <c r="L466" s="11" t="n">
        <v>45371</v>
      </c>
      <c r="M466" s="9" t="s">
        <v>31</v>
      </c>
      <c r="N466" s="8"/>
    </row>
    <row r="467" customFormat="false" ht="24" hidden="false" customHeight="false" outlineLevel="0" collapsed="false">
      <c r="A467" s="7" t="s">
        <v>2031</v>
      </c>
      <c r="B467" s="8" t="n">
        <v>465</v>
      </c>
      <c r="C467" s="9" t="s">
        <v>2032</v>
      </c>
      <c r="D467" s="9" t="s">
        <v>2033</v>
      </c>
      <c r="E467" s="9" t="s">
        <v>292</v>
      </c>
      <c r="F467" s="9" t="s">
        <v>19</v>
      </c>
      <c r="G467" s="9" t="s">
        <v>2034</v>
      </c>
      <c r="H467" s="7" t="s">
        <v>2035</v>
      </c>
      <c r="I467" s="10" t="n">
        <v>45093</v>
      </c>
      <c r="J467" s="9" t="s">
        <v>30</v>
      </c>
      <c r="K467" s="8" t="s">
        <v>23</v>
      </c>
      <c r="L467" s="11" t="n">
        <v>45371</v>
      </c>
      <c r="M467" s="9" t="s">
        <v>31</v>
      </c>
      <c r="N467" s="8"/>
    </row>
    <row r="468" customFormat="false" ht="36" hidden="false" customHeight="false" outlineLevel="0" collapsed="false">
      <c r="A468" s="7" t="s">
        <v>2036</v>
      </c>
      <c r="B468" s="8" t="n">
        <v>466</v>
      </c>
      <c r="C468" s="9" t="s">
        <v>2037</v>
      </c>
      <c r="D468" s="9" t="s">
        <v>2038</v>
      </c>
      <c r="E468" s="9" t="s">
        <v>1471</v>
      </c>
      <c r="F468" s="9" t="s">
        <v>19</v>
      </c>
      <c r="G468" s="9" t="s">
        <v>2039</v>
      </c>
      <c r="H468" s="7" t="s">
        <v>2040</v>
      </c>
      <c r="I468" s="10" t="n">
        <v>44219</v>
      </c>
      <c r="J468" s="9" t="s">
        <v>101</v>
      </c>
      <c r="K468" s="8" t="s">
        <v>23</v>
      </c>
      <c r="L468" s="11" t="n">
        <v>45371</v>
      </c>
      <c r="M468" s="9" t="s">
        <v>24</v>
      </c>
      <c r="N468" s="8"/>
    </row>
    <row r="469" customFormat="false" ht="24" hidden="false" customHeight="false" outlineLevel="0" collapsed="false">
      <c r="A469" s="7" t="s">
        <v>2041</v>
      </c>
      <c r="B469" s="8" t="n">
        <v>467</v>
      </c>
      <c r="C469" s="9" t="s">
        <v>2042</v>
      </c>
      <c r="D469" s="9" t="s">
        <v>2043</v>
      </c>
      <c r="E469" s="9" t="s">
        <v>1697</v>
      </c>
      <c r="F469" s="9" t="s">
        <v>19</v>
      </c>
      <c r="G469" s="9" t="s">
        <v>2044</v>
      </c>
      <c r="H469" s="7" t="s">
        <v>2045</v>
      </c>
      <c r="I469" s="10" t="n">
        <v>45278</v>
      </c>
      <c r="J469" s="9" t="s">
        <v>226</v>
      </c>
      <c r="K469" s="8" t="s">
        <v>23</v>
      </c>
      <c r="L469" s="11" t="n">
        <v>45371</v>
      </c>
      <c r="M469" s="9" t="s">
        <v>31</v>
      </c>
      <c r="N469" s="8"/>
    </row>
    <row r="470" customFormat="false" ht="24" hidden="false" customHeight="false" outlineLevel="0" collapsed="false">
      <c r="A470" s="7" t="s">
        <v>2046</v>
      </c>
      <c r="B470" s="8" t="n">
        <v>468</v>
      </c>
      <c r="C470" s="9" t="s">
        <v>2047</v>
      </c>
      <c r="D470" s="9" t="s">
        <v>2048</v>
      </c>
      <c r="E470" s="9" t="s">
        <v>333</v>
      </c>
      <c r="F470" s="9" t="s">
        <v>19</v>
      </c>
      <c r="G470" s="9" t="s">
        <v>2049</v>
      </c>
      <c r="H470" s="7" t="s">
        <v>2050</v>
      </c>
      <c r="I470" s="10" t="n">
        <v>45298</v>
      </c>
      <c r="J470" s="9" t="s">
        <v>22</v>
      </c>
      <c r="K470" s="8" t="s">
        <v>23</v>
      </c>
      <c r="L470" s="11" t="n">
        <v>45371</v>
      </c>
      <c r="M470" s="9" t="s">
        <v>24</v>
      </c>
      <c r="N470" s="8"/>
    </row>
    <row r="471" customFormat="false" ht="24" hidden="false" customHeight="false" outlineLevel="0" collapsed="false">
      <c r="A471" s="7" t="s">
        <v>2051</v>
      </c>
      <c r="B471" s="8" t="n">
        <v>469</v>
      </c>
      <c r="C471" s="9" t="s">
        <v>2052</v>
      </c>
      <c r="D471" s="9" t="s">
        <v>2053</v>
      </c>
      <c r="E471" s="9" t="s">
        <v>1745</v>
      </c>
      <c r="F471" s="9" t="s">
        <v>19</v>
      </c>
      <c r="G471" s="9" t="s">
        <v>2054</v>
      </c>
      <c r="H471" s="9" t="s">
        <v>262</v>
      </c>
      <c r="I471" s="10" t="n">
        <v>45292</v>
      </c>
      <c r="J471" s="9" t="s">
        <v>22</v>
      </c>
      <c r="K471" s="8" t="s">
        <v>23</v>
      </c>
      <c r="L471" s="11" t="n">
        <v>45371</v>
      </c>
      <c r="M471" s="9" t="s">
        <v>31</v>
      </c>
      <c r="N471" s="8"/>
    </row>
    <row r="472" customFormat="false" ht="24" hidden="false" customHeight="false" outlineLevel="0" collapsed="false">
      <c r="A472" s="7" t="s">
        <v>2055</v>
      </c>
      <c r="B472" s="8" t="n">
        <v>470</v>
      </c>
      <c r="C472" s="9" t="s">
        <v>2056</v>
      </c>
      <c r="D472" s="9" t="s">
        <v>2057</v>
      </c>
      <c r="E472" s="9" t="s">
        <v>254</v>
      </c>
      <c r="F472" s="9" t="s">
        <v>19</v>
      </c>
      <c r="G472" s="9" t="s">
        <v>339</v>
      </c>
      <c r="H472" s="7" t="s">
        <v>403</v>
      </c>
      <c r="I472" s="10" t="n">
        <v>45218</v>
      </c>
      <c r="J472" s="9" t="s">
        <v>37</v>
      </c>
      <c r="K472" s="8" t="s">
        <v>23</v>
      </c>
      <c r="L472" s="11" t="n">
        <v>45371</v>
      </c>
      <c r="M472" s="9" t="s">
        <v>31</v>
      </c>
      <c r="N472" s="8"/>
    </row>
    <row r="473" customFormat="false" ht="24" hidden="false" customHeight="false" outlineLevel="0" collapsed="false">
      <c r="A473" s="7" t="s">
        <v>2058</v>
      </c>
      <c r="B473" s="8" t="n">
        <v>471</v>
      </c>
      <c r="C473" s="9" t="s">
        <v>2059</v>
      </c>
      <c r="D473" s="9" t="s">
        <v>2060</v>
      </c>
      <c r="E473" s="9" t="s">
        <v>1980</v>
      </c>
      <c r="F473" s="9" t="s">
        <v>19</v>
      </c>
      <c r="G473" s="9" t="s">
        <v>2061</v>
      </c>
      <c r="H473" s="9" t="s">
        <v>262</v>
      </c>
      <c r="I473" s="10" t="n">
        <v>45201</v>
      </c>
      <c r="J473" s="9" t="s">
        <v>89</v>
      </c>
      <c r="K473" s="8" t="s">
        <v>23</v>
      </c>
      <c r="L473" s="11" t="n">
        <v>45371</v>
      </c>
      <c r="M473" s="9" t="s">
        <v>31</v>
      </c>
      <c r="N473" s="8"/>
    </row>
    <row r="474" customFormat="false" ht="36" hidden="false" customHeight="false" outlineLevel="0" collapsed="false">
      <c r="A474" s="7" t="s">
        <v>2062</v>
      </c>
      <c r="B474" s="8" t="n">
        <v>472</v>
      </c>
      <c r="C474" s="9" t="s">
        <v>2063</v>
      </c>
      <c r="D474" s="9" t="s">
        <v>2064</v>
      </c>
      <c r="E474" s="9" t="s">
        <v>1323</v>
      </c>
      <c r="F474" s="9" t="s">
        <v>19</v>
      </c>
      <c r="G474" s="9" t="s">
        <v>2065</v>
      </c>
      <c r="H474" s="7" t="s">
        <v>2066</v>
      </c>
      <c r="I474" s="10" t="n">
        <v>45286</v>
      </c>
      <c r="J474" s="9" t="s">
        <v>30</v>
      </c>
      <c r="K474" s="8" t="s">
        <v>23</v>
      </c>
      <c r="L474" s="11" t="n">
        <v>45371</v>
      </c>
      <c r="M474" s="9" t="s">
        <v>31</v>
      </c>
      <c r="N474" s="8"/>
    </row>
    <row r="475" customFormat="false" ht="24" hidden="false" customHeight="false" outlineLevel="0" collapsed="false">
      <c r="A475" s="7" t="s">
        <v>2067</v>
      </c>
      <c r="B475" s="8" t="n">
        <v>473</v>
      </c>
      <c r="C475" s="9" t="s">
        <v>2068</v>
      </c>
      <c r="D475" s="9" t="s">
        <v>2069</v>
      </c>
      <c r="E475" s="9" t="s">
        <v>610</v>
      </c>
      <c r="F475" s="9" t="s">
        <v>19</v>
      </c>
      <c r="G475" s="9" t="s">
        <v>2070</v>
      </c>
      <c r="H475" s="7" t="s">
        <v>2071</v>
      </c>
      <c r="I475" s="10" t="n">
        <v>45207</v>
      </c>
      <c r="J475" s="9" t="s">
        <v>226</v>
      </c>
      <c r="K475" s="8" t="s">
        <v>23</v>
      </c>
      <c r="L475" s="11" t="n">
        <v>45371</v>
      </c>
      <c r="M475" s="9" t="s">
        <v>31</v>
      </c>
      <c r="N475" s="8"/>
    </row>
    <row r="476" customFormat="false" ht="36" hidden="false" customHeight="false" outlineLevel="0" collapsed="false">
      <c r="A476" s="7" t="s">
        <v>2072</v>
      </c>
      <c r="B476" s="8" t="n">
        <v>474</v>
      </c>
      <c r="C476" s="9" t="s">
        <v>2073</v>
      </c>
      <c r="D476" s="9" t="s">
        <v>2074</v>
      </c>
      <c r="E476" s="9" t="s">
        <v>2075</v>
      </c>
      <c r="F476" s="9" t="s">
        <v>19</v>
      </c>
      <c r="G476" s="9" t="s">
        <v>2076</v>
      </c>
      <c r="H476" s="7" t="s">
        <v>2077</v>
      </c>
      <c r="I476" s="10" t="n">
        <v>45253</v>
      </c>
      <c r="J476" s="9" t="s">
        <v>22</v>
      </c>
      <c r="K476" s="8" t="s">
        <v>23</v>
      </c>
      <c r="L476" s="11" t="n">
        <v>45371</v>
      </c>
      <c r="M476" s="9" t="s">
        <v>31</v>
      </c>
      <c r="N476" s="8"/>
    </row>
    <row r="477" customFormat="false" ht="36" hidden="false" customHeight="false" outlineLevel="0" collapsed="false">
      <c r="A477" s="7" t="s">
        <v>2078</v>
      </c>
      <c r="B477" s="8" t="n">
        <v>475</v>
      </c>
      <c r="C477" s="9" t="s">
        <v>2018</v>
      </c>
      <c r="D477" s="9" t="s">
        <v>2019</v>
      </c>
      <c r="E477" s="9" t="s">
        <v>1521</v>
      </c>
      <c r="F477" s="9" t="s">
        <v>19</v>
      </c>
      <c r="G477" s="9" t="s">
        <v>2079</v>
      </c>
      <c r="H477" s="9" t="s">
        <v>2021</v>
      </c>
      <c r="I477" s="10" t="n">
        <v>45295</v>
      </c>
      <c r="J477" s="9" t="s">
        <v>64</v>
      </c>
      <c r="K477" s="8" t="s">
        <v>23</v>
      </c>
      <c r="L477" s="11" t="n">
        <v>45371</v>
      </c>
      <c r="M477" s="9" t="s">
        <v>31</v>
      </c>
      <c r="N477" s="8"/>
    </row>
    <row r="478" customFormat="false" ht="24" hidden="false" customHeight="false" outlineLevel="0" collapsed="false">
      <c r="A478" s="7" t="s">
        <v>2080</v>
      </c>
      <c r="B478" s="8" t="n">
        <v>476</v>
      </c>
      <c r="C478" s="9" t="s">
        <v>2081</v>
      </c>
      <c r="D478" s="9" t="s">
        <v>2082</v>
      </c>
      <c r="E478" s="9" t="s">
        <v>2083</v>
      </c>
      <c r="F478" s="9" t="s">
        <v>19</v>
      </c>
      <c r="G478" s="9" t="s">
        <v>2084</v>
      </c>
      <c r="H478" s="7" t="s">
        <v>571</v>
      </c>
      <c r="I478" s="10" t="n">
        <v>45236</v>
      </c>
      <c r="J478" s="9" t="s">
        <v>44</v>
      </c>
      <c r="K478" s="8" t="s">
        <v>23</v>
      </c>
      <c r="L478" s="11" t="n">
        <v>45371</v>
      </c>
      <c r="M478" s="9" t="s">
        <v>24</v>
      </c>
      <c r="N478" s="8"/>
    </row>
    <row r="479" customFormat="false" ht="24" hidden="false" customHeight="false" outlineLevel="0" collapsed="false">
      <c r="A479" s="7" t="s">
        <v>2085</v>
      </c>
      <c r="B479" s="8" t="n">
        <v>477</v>
      </c>
      <c r="C479" s="9" t="s">
        <v>347</v>
      </c>
      <c r="D479" s="9" t="s">
        <v>348</v>
      </c>
      <c r="E479" s="9" t="s">
        <v>349</v>
      </c>
      <c r="F479" s="9" t="s">
        <v>19</v>
      </c>
      <c r="G479" s="9" t="s">
        <v>2086</v>
      </c>
      <c r="H479" s="9" t="s">
        <v>21</v>
      </c>
      <c r="I479" s="10" t="n">
        <v>45293</v>
      </c>
      <c r="J479" s="9" t="s">
        <v>22</v>
      </c>
      <c r="K479" s="8" t="s">
        <v>23</v>
      </c>
      <c r="L479" s="11" t="n">
        <v>45371</v>
      </c>
      <c r="M479" s="9" t="s">
        <v>31</v>
      </c>
      <c r="N479" s="8"/>
    </row>
    <row r="480" customFormat="false" ht="24" hidden="false" customHeight="false" outlineLevel="0" collapsed="false">
      <c r="A480" s="7" t="s">
        <v>2087</v>
      </c>
      <c r="B480" s="8" t="n">
        <v>478</v>
      </c>
      <c r="C480" s="9" t="s">
        <v>903</v>
      </c>
      <c r="D480" s="9" t="s">
        <v>904</v>
      </c>
      <c r="E480" s="9" t="s">
        <v>734</v>
      </c>
      <c r="F480" s="9" t="s">
        <v>19</v>
      </c>
      <c r="G480" s="9" t="s">
        <v>94</v>
      </c>
      <c r="H480" s="7" t="s">
        <v>606</v>
      </c>
      <c r="I480" s="10" t="n">
        <v>45160</v>
      </c>
      <c r="J480" s="9" t="s">
        <v>37</v>
      </c>
      <c r="K480" s="8" t="s">
        <v>23</v>
      </c>
      <c r="L480" s="11" t="n">
        <v>45371</v>
      </c>
      <c r="M480" s="9" t="s">
        <v>24</v>
      </c>
      <c r="N480" s="8"/>
    </row>
    <row r="481" customFormat="false" ht="24" hidden="false" customHeight="false" outlineLevel="0" collapsed="false">
      <c r="A481" s="7" t="s">
        <v>2088</v>
      </c>
      <c r="B481" s="8" t="n">
        <v>479</v>
      </c>
      <c r="C481" s="9" t="s">
        <v>2089</v>
      </c>
      <c r="D481" s="9" t="s">
        <v>2090</v>
      </c>
      <c r="E481" s="9" t="s">
        <v>2091</v>
      </c>
      <c r="F481" s="9" t="s">
        <v>19</v>
      </c>
      <c r="G481" s="9" t="s">
        <v>2092</v>
      </c>
      <c r="H481" s="7" t="s">
        <v>1903</v>
      </c>
      <c r="I481" s="10" t="n">
        <v>45253</v>
      </c>
      <c r="J481" s="9" t="s">
        <v>51</v>
      </c>
      <c r="K481" s="8" t="s">
        <v>23</v>
      </c>
      <c r="L481" s="11" t="n">
        <v>45371</v>
      </c>
      <c r="M481" s="9" t="s">
        <v>31</v>
      </c>
      <c r="N481" s="8"/>
    </row>
    <row r="482" customFormat="false" ht="36" hidden="false" customHeight="false" outlineLevel="0" collapsed="false">
      <c r="A482" s="7" t="s">
        <v>2093</v>
      </c>
      <c r="B482" s="8" t="n">
        <v>480</v>
      </c>
      <c r="C482" s="9" t="s">
        <v>2094</v>
      </c>
      <c r="D482" s="9" t="s">
        <v>2095</v>
      </c>
      <c r="E482" s="9" t="s">
        <v>2096</v>
      </c>
      <c r="F482" s="9" t="s">
        <v>19</v>
      </c>
      <c r="G482" s="9" t="s">
        <v>2097</v>
      </c>
      <c r="H482" s="7" t="s">
        <v>2098</v>
      </c>
      <c r="I482" s="10" t="n">
        <v>45272</v>
      </c>
      <c r="J482" s="9" t="s">
        <v>250</v>
      </c>
      <c r="K482" s="8" t="s">
        <v>23</v>
      </c>
      <c r="L482" s="11" t="n">
        <v>45371</v>
      </c>
      <c r="M482" s="9" t="s">
        <v>31</v>
      </c>
      <c r="N482" s="8"/>
    </row>
    <row r="483" customFormat="false" ht="24" hidden="false" customHeight="false" outlineLevel="0" collapsed="false">
      <c r="A483" s="7" t="s">
        <v>2099</v>
      </c>
      <c r="B483" s="8" t="n">
        <v>481</v>
      </c>
      <c r="C483" s="9" t="s">
        <v>2100</v>
      </c>
      <c r="D483" s="9" t="s">
        <v>2101</v>
      </c>
      <c r="E483" s="9" t="s">
        <v>1050</v>
      </c>
      <c r="F483" s="9" t="s">
        <v>19</v>
      </c>
      <c r="G483" s="9" t="s">
        <v>1500</v>
      </c>
      <c r="H483" s="7" t="s">
        <v>179</v>
      </c>
      <c r="I483" s="10" t="n">
        <v>45261</v>
      </c>
      <c r="J483" s="9" t="s">
        <v>51</v>
      </c>
      <c r="K483" s="8" t="s">
        <v>23</v>
      </c>
      <c r="L483" s="11" t="n">
        <v>45371</v>
      </c>
      <c r="M483" s="9" t="s">
        <v>31</v>
      </c>
      <c r="N483" s="8"/>
    </row>
    <row r="484" customFormat="false" ht="24" hidden="false" customHeight="false" outlineLevel="0" collapsed="false">
      <c r="A484" s="7" t="s">
        <v>2102</v>
      </c>
      <c r="B484" s="8" t="n">
        <v>482</v>
      </c>
      <c r="C484" s="9" t="s">
        <v>490</v>
      </c>
      <c r="D484" s="9" t="s">
        <v>491</v>
      </c>
      <c r="E484" s="9" t="s">
        <v>674</v>
      </c>
      <c r="F484" s="9" t="s">
        <v>19</v>
      </c>
      <c r="G484" s="9" t="s">
        <v>145</v>
      </c>
      <c r="H484" s="7" t="s">
        <v>606</v>
      </c>
      <c r="I484" s="10" t="n">
        <v>45054</v>
      </c>
      <c r="J484" s="9" t="s">
        <v>37</v>
      </c>
      <c r="K484" s="8" t="s">
        <v>23</v>
      </c>
      <c r="L484" s="11" t="n">
        <v>45371</v>
      </c>
      <c r="M484" s="9" t="s">
        <v>31</v>
      </c>
      <c r="N484" s="8"/>
    </row>
    <row r="485" customFormat="false" ht="24" hidden="false" customHeight="false" outlineLevel="0" collapsed="false">
      <c r="A485" s="7" t="s">
        <v>2103</v>
      </c>
      <c r="B485" s="8" t="n">
        <v>483</v>
      </c>
      <c r="C485" s="9" t="s">
        <v>2104</v>
      </c>
      <c r="D485" s="9" t="s">
        <v>2105</v>
      </c>
      <c r="E485" s="9" t="s">
        <v>2106</v>
      </c>
      <c r="F485" s="9" t="s">
        <v>19</v>
      </c>
      <c r="G485" s="9" t="s">
        <v>42</v>
      </c>
      <c r="H485" s="7" t="s">
        <v>43</v>
      </c>
      <c r="I485" s="10" t="n">
        <v>45275</v>
      </c>
      <c r="J485" s="9" t="s">
        <v>44</v>
      </c>
      <c r="K485" s="8" t="s">
        <v>23</v>
      </c>
      <c r="L485" s="11" t="n">
        <v>45371</v>
      </c>
      <c r="M485" s="9" t="s">
        <v>24</v>
      </c>
      <c r="N485" s="8"/>
    </row>
    <row r="486" customFormat="false" ht="36" hidden="false" customHeight="false" outlineLevel="0" collapsed="false">
      <c r="A486" s="7" t="s">
        <v>2107</v>
      </c>
      <c r="B486" s="8" t="n">
        <v>484</v>
      </c>
      <c r="C486" s="7" t="s">
        <v>97</v>
      </c>
      <c r="D486" s="7" t="s">
        <v>97</v>
      </c>
      <c r="E486" s="9" t="s">
        <v>895</v>
      </c>
      <c r="F486" s="9" t="s">
        <v>19</v>
      </c>
      <c r="G486" s="9" t="s">
        <v>2108</v>
      </c>
      <c r="H486" s="7" t="s">
        <v>2109</v>
      </c>
      <c r="I486" s="10" t="n">
        <v>44476</v>
      </c>
      <c r="J486" s="9" t="s">
        <v>101</v>
      </c>
      <c r="K486" s="8" t="s">
        <v>23</v>
      </c>
      <c r="L486" s="11" t="n">
        <v>45371</v>
      </c>
      <c r="M486" s="9" t="s">
        <v>31</v>
      </c>
      <c r="N486" s="8"/>
    </row>
    <row r="487" customFormat="false" ht="24" hidden="false" customHeight="false" outlineLevel="0" collapsed="false">
      <c r="A487" s="7" t="s">
        <v>2110</v>
      </c>
      <c r="B487" s="8" t="n">
        <v>485</v>
      </c>
      <c r="C487" s="9" t="s">
        <v>2111</v>
      </c>
      <c r="D487" s="9" t="s">
        <v>2112</v>
      </c>
      <c r="E487" s="9" t="s">
        <v>111</v>
      </c>
      <c r="F487" s="9" t="s">
        <v>19</v>
      </c>
      <c r="G487" s="9" t="s">
        <v>2113</v>
      </c>
      <c r="H487" s="7" t="s">
        <v>2114</v>
      </c>
      <c r="I487" s="10" t="n">
        <v>45275</v>
      </c>
      <c r="J487" s="9" t="s">
        <v>64</v>
      </c>
      <c r="K487" s="8" t="s">
        <v>23</v>
      </c>
      <c r="L487" s="11" t="n">
        <v>45371</v>
      </c>
      <c r="M487" s="9" t="s">
        <v>31</v>
      </c>
      <c r="N487" s="8"/>
    </row>
    <row r="488" customFormat="false" ht="24" hidden="false" customHeight="false" outlineLevel="0" collapsed="false">
      <c r="A488" s="7" t="s">
        <v>2115</v>
      </c>
      <c r="B488" s="8" t="n">
        <v>486</v>
      </c>
      <c r="C488" s="9" t="s">
        <v>2116</v>
      </c>
      <c r="D488" s="9" t="s">
        <v>2117</v>
      </c>
      <c r="E488" s="9" t="s">
        <v>590</v>
      </c>
      <c r="F488" s="9" t="s">
        <v>19</v>
      </c>
      <c r="G488" s="9" t="s">
        <v>2118</v>
      </c>
      <c r="H488" s="7" t="s">
        <v>2119</v>
      </c>
      <c r="I488" s="10" t="n">
        <v>45274</v>
      </c>
      <c r="J488" s="9" t="s">
        <v>44</v>
      </c>
      <c r="K488" s="8" t="s">
        <v>23</v>
      </c>
      <c r="L488" s="11" t="n">
        <v>45371</v>
      </c>
      <c r="M488" s="9" t="s">
        <v>31</v>
      </c>
      <c r="N488" s="8"/>
    </row>
    <row r="489" customFormat="false" ht="24" hidden="false" customHeight="false" outlineLevel="0" collapsed="false">
      <c r="A489" s="7" t="s">
        <v>2120</v>
      </c>
      <c r="B489" s="8" t="n">
        <v>487</v>
      </c>
      <c r="C489" s="9" t="s">
        <v>1248</v>
      </c>
      <c r="D489" s="9" t="s">
        <v>1249</v>
      </c>
      <c r="E489" s="9" t="s">
        <v>778</v>
      </c>
      <c r="F489" s="9" t="s">
        <v>19</v>
      </c>
      <c r="G489" s="9" t="s">
        <v>2121</v>
      </c>
      <c r="H489" s="9" t="s">
        <v>262</v>
      </c>
      <c r="I489" s="10" t="n">
        <v>45298</v>
      </c>
      <c r="J489" s="9" t="s">
        <v>22</v>
      </c>
      <c r="K489" s="8" t="s">
        <v>23</v>
      </c>
      <c r="L489" s="11" t="n">
        <v>45371</v>
      </c>
      <c r="M489" s="9" t="s">
        <v>31</v>
      </c>
      <c r="N489" s="8"/>
    </row>
    <row r="490" customFormat="false" ht="24" hidden="false" customHeight="false" outlineLevel="0" collapsed="false">
      <c r="A490" s="7" t="s">
        <v>2122</v>
      </c>
      <c r="B490" s="8" t="n">
        <v>488</v>
      </c>
      <c r="C490" s="9" t="s">
        <v>2123</v>
      </c>
      <c r="D490" s="9" t="s">
        <v>2124</v>
      </c>
      <c r="E490" s="9" t="s">
        <v>1858</v>
      </c>
      <c r="F490" s="9" t="s">
        <v>19</v>
      </c>
      <c r="G490" s="9" t="s">
        <v>2125</v>
      </c>
      <c r="H490" s="7" t="s">
        <v>2126</v>
      </c>
      <c r="I490" s="10" t="n">
        <v>45174</v>
      </c>
      <c r="J490" s="9" t="s">
        <v>37</v>
      </c>
      <c r="K490" s="8" t="s">
        <v>23</v>
      </c>
      <c r="L490" s="11" t="n">
        <v>45371</v>
      </c>
      <c r="M490" s="9" t="s">
        <v>31</v>
      </c>
      <c r="N490" s="8"/>
    </row>
    <row r="491" customFormat="false" ht="24" hidden="false" customHeight="false" outlineLevel="0" collapsed="false">
      <c r="A491" s="7" t="s">
        <v>2127</v>
      </c>
      <c r="B491" s="8" t="n">
        <v>489</v>
      </c>
      <c r="C491" s="9" t="s">
        <v>2128</v>
      </c>
      <c r="D491" s="9" t="s">
        <v>2129</v>
      </c>
      <c r="E491" s="9" t="s">
        <v>1745</v>
      </c>
      <c r="F491" s="9" t="s">
        <v>19</v>
      </c>
      <c r="G491" s="9" t="s">
        <v>2130</v>
      </c>
      <c r="H491" s="9" t="s">
        <v>262</v>
      </c>
      <c r="I491" s="10" t="n">
        <v>45246</v>
      </c>
      <c r="J491" s="9" t="s">
        <v>22</v>
      </c>
      <c r="K491" s="8" t="s">
        <v>23</v>
      </c>
      <c r="L491" s="11" t="n">
        <v>45371</v>
      </c>
      <c r="M491" s="9" t="s">
        <v>31</v>
      </c>
      <c r="N491" s="8"/>
    </row>
    <row r="492" customFormat="false" ht="24" hidden="false" customHeight="false" outlineLevel="0" collapsed="false">
      <c r="A492" s="7" t="s">
        <v>2131</v>
      </c>
      <c r="B492" s="8" t="n">
        <v>490</v>
      </c>
      <c r="C492" s="9" t="s">
        <v>91</v>
      </c>
      <c r="D492" s="9" t="s">
        <v>92</v>
      </c>
      <c r="E492" s="9" t="s">
        <v>276</v>
      </c>
      <c r="F492" s="9" t="s">
        <v>19</v>
      </c>
      <c r="G492" s="9" t="s">
        <v>94</v>
      </c>
      <c r="H492" s="7" t="s">
        <v>95</v>
      </c>
      <c r="I492" s="10" t="n">
        <v>45242</v>
      </c>
      <c r="J492" s="9" t="s">
        <v>37</v>
      </c>
      <c r="K492" s="8" t="s">
        <v>23</v>
      </c>
      <c r="L492" s="11" t="n">
        <v>45371</v>
      </c>
      <c r="M492" s="9" t="s">
        <v>24</v>
      </c>
      <c r="N492" s="8"/>
    </row>
    <row r="493" customFormat="false" ht="48" hidden="false" customHeight="false" outlineLevel="0" collapsed="false">
      <c r="A493" s="7" t="s">
        <v>2132</v>
      </c>
      <c r="B493" s="8" t="n">
        <v>491</v>
      </c>
      <c r="C493" s="9" t="s">
        <v>2133</v>
      </c>
      <c r="D493" s="9" t="s">
        <v>2134</v>
      </c>
      <c r="E493" s="9" t="s">
        <v>2135</v>
      </c>
      <c r="F493" s="9" t="s">
        <v>19</v>
      </c>
      <c r="G493" s="9" t="s">
        <v>2136</v>
      </c>
      <c r="H493" s="7" t="s">
        <v>2137</v>
      </c>
      <c r="I493" s="10" t="n">
        <v>45275</v>
      </c>
      <c r="J493" s="9" t="s">
        <v>250</v>
      </c>
      <c r="K493" s="8" t="s">
        <v>23</v>
      </c>
      <c r="L493" s="11" t="n">
        <v>45371</v>
      </c>
      <c r="M493" s="9" t="s">
        <v>31</v>
      </c>
      <c r="N493" s="8"/>
    </row>
    <row r="494" customFormat="false" ht="24" hidden="false" customHeight="false" outlineLevel="0" collapsed="false">
      <c r="A494" s="7" t="s">
        <v>2138</v>
      </c>
      <c r="B494" s="8" t="n">
        <v>492</v>
      </c>
      <c r="C494" s="9" t="s">
        <v>1797</v>
      </c>
      <c r="D494" s="9" t="s">
        <v>1798</v>
      </c>
      <c r="E494" s="9" t="s">
        <v>1799</v>
      </c>
      <c r="F494" s="9" t="s">
        <v>19</v>
      </c>
      <c r="G494" s="9" t="s">
        <v>2139</v>
      </c>
      <c r="H494" s="7" t="s">
        <v>1801</v>
      </c>
      <c r="I494" s="10" t="n">
        <v>45293</v>
      </c>
      <c r="J494" s="9" t="s">
        <v>226</v>
      </c>
      <c r="K494" s="8" t="s">
        <v>23</v>
      </c>
      <c r="L494" s="11" t="n">
        <v>45371</v>
      </c>
      <c r="M494" s="9" t="s">
        <v>31</v>
      </c>
      <c r="N494" s="8"/>
    </row>
    <row r="495" customFormat="false" ht="36" hidden="false" customHeight="false" outlineLevel="0" collapsed="false">
      <c r="A495" s="7" t="s">
        <v>2140</v>
      </c>
      <c r="B495" s="8" t="n">
        <v>493</v>
      </c>
      <c r="C495" s="9" t="s">
        <v>573</v>
      </c>
      <c r="D495" s="9" t="s">
        <v>574</v>
      </c>
      <c r="E495" s="9" t="s">
        <v>2141</v>
      </c>
      <c r="F495" s="9" t="s">
        <v>19</v>
      </c>
      <c r="G495" s="9" t="s">
        <v>576</v>
      </c>
      <c r="H495" s="7" t="s">
        <v>2142</v>
      </c>
      <c r="I495" s="10" t="n">
        <v>45297</v>
      </c>
      <c r="J495" s="9" t="s">
        <v>22</v>
      </c>
      <c r="K495" s="8" t="s">
        <v>23</v>
      </c>
      <c r="L495" s="11" t="n">
        <v>45371</v>
      </c>
      <c r="M495" s="9" t="s">
        <v>31</v>
      </c>
      <c r="N495" s="8"/>
    </row>
    <row r="496" customFormat="false" ht="24" hidden="false" customHeight="false" outlineLevel="0" collapsed="false">
      <c r="A496" s="7" t="s">
        <v>2143</v>
      </c>
      <c r="B496" s="8" t="n">
        <v>494</v>
      </c>
      <c r="C496" s="9" t="s">
        <v>2144</v>
      </c>
      <c r="D496" s="9" t="s">
        <v>2145</v>
      </c>
      <c r="E496" s="9" t="s">
        <v>996</v>
      </c>
      <c r="F496" s="9" t="s">
        <v>19</v>
      </c>
      <c r="G496" s="9" t="s">
        <v>1778</v>
      </c>
      <c r="H496" s="7" t="s">
        <v>1936</v>
      </c>
      <c r="I496" s="10" t="n">
        <v>45143</v>
      </c>
      <c r="J496" s="9" t="s">
        <v>263</v>
      </c>
      <c r="K496" s="8" t="s">
        <v>23</v>
      </c>
      <c r="L496" s="11" t="n">
        <v>45371</v>
      </c>
      <c r="M496" s="9" t="s">
        <v>24</v>
      </c>
      <c r="N496" s="8"/>
    </row>
    <row r="497" customFormat="false" ht="24" hidden="false" customHeight="false" outlineLevel="0" collapsed="false">
      <c r="A497" s="7" t="s">
        <v>2146</v>
      </c>
      <c r="B497" s="8" t="n">
        <v>495</v>
      </c>
      <c r="C497" s="9" t="s">
        <v>193</v>
      </c>
      <c r="D497" s="9" t="s">
        <v>194</v>
      </c>
      <c r="E497" s="9" t="s">
        <v>384</v>
      </c>
      <c r="F497" s="9" t="s">
        <v>19</v>
      </c>
      <c r="G497" s="9" t="s">
        <v>145</v>
      </c>
      <c r="H497" s="7" t="s">
        <v>117</v>
      </c>
      <c r="I497" s="10" t="n">
        <v>45301</v>
      </c>
      <c r="J497" s="9" t="s">
        <v>37</v>
      </c>
      <c r="K497" s="8" t="s">
        <v>23</v>
      </c>
      <c r="L497" s="11" t="n">
        <v>45371</v>
      </c>
      <c r="M497" s="9" t="s">
        <v>31</v>
      </c>
      <c r="N497" s="8"/>
    </row>
    <row r="498" customFormat="false" ht="24" hidden="false" customHeight="false" outlineLevel="0" collapsed="false">
      <c r="A498" s="7" t="s">
        <v>2147</v>
      </c>
      <c r="B498" s="8" t="n">
        <v>496</v>
      </c>
      <c r="C498" s="9" t="s">
        <v>813</v>
      </c>
      <c r="D498" s="9" t="s">
        <v>814</v>
      </c>
      <c r="E498" s="9" t="s">
        <v>2148</v>
      </c>
      <c r="F498" s="9" t="s">
        <v>19</v>
      </c>
      <c r="G498" s="9" t="s">
        <v>2149</v>
      </c>
      <c r="H498" s="7" t="s">
        <v>419</v>
      </c>
      <c r="I498" s="10" t="n">
        <v>45139</v>
      </c>
      <c r="J498" s="9" t="s">
        <v>37</v>
      </c>
      <c r="K498" s="8" t="s">
        <v>23</v>
      </c>
      <c r="L498" s="11" t="n">
        <v>45371</v>
      </c>
      <c r="M498" s="9" t="s">
        <v>31</v>
      </c>
      <c r="N498" s="8"/>
    </row>
    <row r="499" customFormat="false" ht="24" hidden="false" customHeight="false" outlineLevel="0" collapsed="false">
      <c r="A499" s="7" t="s">
        <v>2150</v>
      </c>
      <c r="B499" s="8" t="n">
        <v>497</v>
      </c>
      <c r="C499" s="9" t="s">
        <v>579</v>
      </c>
      <c r="D499" s="9" t="s">
        <v>580</v>
      </c>
      <c r="E499" s="9" t="s">
        <v>1471</v>
      </c>
      <c r="F499" s="9" t="s">
        <v>19</v>
      </c>
      <c r="G499" s="9" t="s">
        <v>581</v>
      </c>
      <c r="H499" s="7" t="s">
        <v>146</v>
      </c>
      <c r="I499" s="10" t="n">
        <v>45214</v>
      </c>
      <c r="J499" s="9" t="s">
        <v>37</v>
      </c>
      <c r="K499" s="8" t="s">
        <v>23</v>
      </c>
      <c r="L499" s="11" t="n">
        <v>45371</v>
      </c>
      <c r="M499" s="9" t="s">
        <v>24</v>
      </c>
      <c r="N499" s="8"/>
    </row>
    <row r="500" customFormat="false" ht="24" hidden="false" customHeight="false" outlineLevel="0" collapsed="false">
      <c r="A500" s="7" t="s">
        <v>2151</v>
      </c>
      <c r="B500" s="8" t="n">
        <v>498</v>
      </c>
      <c r="C500" s="9" t="s">
        <v>2152</v>
      </c>
      <c r="D500" s="9" t="s">
        <v>2153</v>
      </c>
      <c r="E500" s="9" t="s">
        <v>674</v>
      </c>
      <c r="F500" s="9" t="s">
        <v>19</v>
      </c>
      <c r="G500" s="9" t="s">
        <v>2154</v>
      </c>
      <c r="H500" s="7" t="s">
        <v>419</v>
      </c>
      <c r="I500" s="10" t="n">
        <v>45131</v>
      </c>
      <c r="J500" s="9" t="s">
        <v>37</v>
      </c>
      <c r="K500" s="8" t="s">
        <v>23</v>
      </c>
      <c r="L500" s="11" t="n">
        <v>45371</v>
      </c>
      <c r="M500" s="9" t="s">
        <v>31</v>
      </c>
      <c r="N500" s="8"/>
    </row>
    <row r="501" customFormat="false" ht="36" hidden="false" customHeight="false" outlineLevel="0" collapsed="false">
      <c r="A501" s="7" t="s">
        <v>2155</v>
      </c>
      <c r="B501" s="8" t="n">
        <v>499</v>
      </c>
      <c r="C501" s="9" t="s">
        <v>2156</v>
      </c>
      <c r="D501" s="9" t="s">
        <v>2157</v>
      </c>
      <c r="E501" s="9" t="s">
        <v>28</v>
      </c>
      <c r="F501" s="9" t="s">
        <v>19</v>
      </c>
      <c r="G501" s="9" t="s">
        <v>2158</v>
      </c>
      <c r="H501" s="7" t="s">
        <v>2159</v>
      </c>
      <c r="I501" s="10" t="n">
        <v>45245</v>
      </c>
      <c r="J501" s="9" t="s">
        <v>30</v>
      </c>
      <c r="K501" s="8" t="s">
        <v>23</v>
      </c>
      <c r="L501" s="11" t="n">
        <v>45371</v>
      </c>
      <c r="M501" s="9" t="s">
        <v>31</v>
      </c>
      <c r="N501" s="8"/>
    </row>
    <row r="502" customFormat="false" ht="24" hidden="false" customHeight="false" outlineLevel="0" collapsed="false">
      <c r="A502" s="7" t="s">
        <v>2160</v>
      </c>
      <c r="B502" s="8" t="n">
        <v>500</v>
      </c>
      <c r="C502" s="9" t="s">
        <v>2068</v>
      </c>
      <c r="D502" s="9" t="s">
        <v>2069</v>
      </c>
      <c r="E502" s="9" t="s">
        <v>610</v>
      </c>
      <c r="F502" s="9" t="s">
        <v>19</v>
      </c>
      <c r="G502" s="9" t="s">
        <v>2161</v>
      </c>
      <c r="H502" s="7" t="s">
        <v>2071</v>
      </c>
      <c r="I502" s="10" t="n">
        <v>45207</v>
      </c>
      <c r="J502" s="9" t="s">
        <v>226</v>
      </c>
      <c r="K502" s="8" t="s">
        <v>23</v>
      </c>
      <c r="L502" s="11" t="n">
        <v>45371</v>
      </c>
      <c r="M502" s="9" t="s">
        <v>31</v>
      </c>
      <c r="N502" s="8"/>
    </row>
    <row r="503" customFormat="false" ht="24" hidden="false" customHeight="false" outlineLevel="0" collapsed="false">
      <c r="A503" s="7" t="s">
        <v>2162</v>
      </c>
      <c r="B503" s="8" t="n">
        <v>501</v>
      </c>
      <c r="C503" s="9" t="s">
        <v>484</v>
      </c>
      <c r="D503" s="9" t="s">
        <v>2163</v>
      </c>
      <c r="E503" s="9" t="s">
        <v>492</v>
      </c>
      <c r="F503" s="9" t="s">
        <v>19</v>
      </c>
      <c r="G503" s="9" t="s">
        <v>1610</v>
      </c>
      <c r="H503" s="7" t="s">
        <v>419</v>
      </c>
      <c r="I503" s="10" t="n">
        <v>45056</v>
      </c>
      <c r="J503" s="9" t="s">
        <v>37</v>
      </c>
      <c r="K503" s="8" t="s">
        <v>23</v>
      </c>
      <c r="L503" s="11" t="n">
        <v>45371</v>
      </c>
      <c r="M503" s="9" t="s">
        <v>31</v>
      </c>
      <c r="N503" s="8"/>
    </row>
    <row r="504" customFormat="false" ht="24" hidden="false" customHeight="false" outlineLevel="0" collapsed="false">
      <c r="A504" s="7" t="s">
        <v>2164</v>
      </c>
      <c r="B504" s="8" t="n">
        <v>502</v>
      </c>
      <c r="C504" s="9" t="s">
        <v>2165</v>
      </c>
      <c r="D504" s="9" t="s">
        <v>2166</v>
      </c>
      <c r="E504" s="9" t="s">
        <v>423</v>
      </c>
      <c r="F504" s="9" t="s">
        <v>19</v>
      </c>
      <c r="G504" s="9" t="s">
        <v>2167</v>
      </c>
      <c r="H504" s="7" t="s">
        <v>2168</v>
      </c>
      <c r="I504" s="10" t="n">
        <v>45292</v>
      </c>
      <c r="J504" s="9" t="s">
        <v>30</v>
      </c>
      <c r="K504" s="8" t="s">
        <v>23</v>
      </c>
      <c r="L504" s="11" t="n">
        <v>45371</v>
      </c>
      <c r="M504" s="9" t="s">
        <v>31</v>
      </c>
      <c r="N504" s="8"/>
    </row>
    <row r="505" customFormat="false" ht="36" hidden="false" customHeight="false" outlineLevel="0" collapsed="false">
      <c r="A505" s="7" t="s">
        <v>2169</v>
      </c>
      <c r="B505" s="8" t="n">
        <v>503</v>
      </c>
      <c r="C505" s="9" t="s">
        <v>2170</v>
      </c>
      <c r="D505" s="9" t="s">
        <v>2171</v>
      </c>
      <c r="E505" s="9" t="s">
        <v>2029</v>
      </c>
      <c r="F505" s="9" t="s">
        <v>19</v>
      </c>
      <c r="G505" s="9" t="s">
        <v>2172</v>
      </c>
      <c r="H505" s="7" t="s">
        <v>2173</v>
      </c>
      <c r="I505" s="10" t="n">
        <v>45205</v>
      </c>
      <c r="J505" s="9" t="s">
        <v>101</v>
      </c>
      <c r="K505" s="8" t="s">
        <v>23</v>
      </c>
      <c r="L505" s="11" t="n">
        <v>45371</v>
      </c>
      <c r="M505" s="9" t="s">
        <v>31</v>
      </c>
      <c r="N505" s="8"/>
    </row>
    <row r="506" customFormat="false" ht="24" hidden="false" customHeight="false" outlineLevel="0" collapsed="false">
      <c r="A506" s="7" t="s">
        <v>2174</v>
      </c>
      <c r="B506" s="8" t="n">
        <v>504</v>
      </c>
      <c r="C506" s="9" t="s">
        <v>1753</v>
      </c>
      <c r="D506" s="9" t="s">
        <v>1754</v>
      </c>
      <c r="E506" s="9" t="s">
        <v>799</v>
      </c>
      <c r="F506" s="9" t="s">
        <v>19</v>
      </c>
      <c r="G506" s="9" t="s">
        <v>2175</v>
      </c>
      <c r="H506" s="7" t="s">
        <v>1756</v>
      </c>
      <c r="I506" s="10" t="n">
        <v>45286</v>
      </c>
      <c r="J506" s="9" t="s">
        <v>22</v>
      </c>
      <c r="K506" s="8" t="s">
        <v>23</v>
      </c>
      <c r="L506" s="11" t="n">
        <v>45371</v>
      </c>
      <c r="M506" s="9" t="s">
        <v>31</v>
      </c>
      <c r="N506" s="8"/>
    </row>
    <row r="507" customFormat="false" ht="24" hidden="false" customHeight="false" outlineLevel="0" collapsed="false">
      <c r="A507" s="7" t="s">
        <v>2176</v>
      </c>
      <c r="B507" s="8" t="n">
        <v>505</v>
      </c>
      <c r="C507" s="9" t="s">
        <v>2177</v>
      </c>
      <c r="D507" s="9" t="s">
        <v>2178</v>
      </c>
      <c r="E507" s="9" t="s">
        <v>223</v>
      </c>
      <c r="F507" s="9" t="s">
        <v>19</v>
      </c>
      <c r="G507" s="9" t="s">
        <v>2179</v>
      </c>
      <c r="H507" s="7" t="s">
        <v>488</v>
      </c>
      <c r="I507" s="10" t="n">
        <v>45274</v>
      </c>
      <c r="J507" s="9" t="s">
        <v>226</v>
      </c>
      <c r="K507" s="8" t="s">
        <v>23</v>
      </c>
      <c r="L507" s="11" t="n">
        <v>45371</v>
      </c>
      <c r="M507" s="9" t="s">
        <v>31</v>
      </c>
      <c r="N507" s="8"/>
    </row>
    <row r="508" customFormat="false" ht="24" hidden="false" customHeight="false" outlineLevel="0" collapsed="false">
      <c r="A508" s="7" t="s">
        <v>2180</v>
      </c>
      <c r="B508" s="8" t="n">
        <v>506</v>
      </c>
      <c r="C508" s="9" t="s">
        <v>2181</v>
      </c>
      <c r="D508" s="9" t="s">
        <v>2182</v>
      </c>
      <c r="E508" s="9" t="s">
        <v>2183</v>
      </c>
      <c r="F508" s="9" t="s">
        <v>19</v>
      </c>
      <c r="G508" s="9" t="s">
        <v>2184</v>
      </c>
      <c r="H508" s="7" t="s">
        <v>179</v>
      </c>
      <c r="I508" s="10" t="n">
        <v>45170</v>
      </c>
      <c r="J508" s="9" t="s">
        <v>51</v>
      </c>
      <c r="K508" s="8" t="s">
        <v>23</v>
      </c>
      <c r="L508" s="11" t="n">
        <v>45371</v>
      </c>
      <c r="M508" s="9" t="s">
        <v>31</v>
      </c>
      <c r="N508" s="8"/>
    </row>
    <row r="509" customFormat="false" ht="24" hidden="false" customHeight="false" outlineLevel="0" collapsed="false">
      <c r="A509" s="7" t="s">
        <v>2185</v>
      </c>
      <c r="B509" s="8" t="n">
        <v>507</v>
      </c>
      <c r="C509" s="9" t="s">
        <v>1524</v>
      </c>
      <c r="D509" s="9" t="s">
        <v>1525</v>
      </c>
      <c r="E509" s="9" t="s">
        <v>417</v>
      </c>
      <c r="F509" s="9" t="s">
        <v>19</v>
      </c>
      <c r="G509" s="9" t="s">
        <v>1526</v>
      </c>
      <c r="H509" s="7" t="s">
        <v>887</v>
      </c>
      <c r="I509" s="10" t="n">
        <v>45272</v>
      </c>
      <c r="J509" s="9" t="s">
        <v>51</v>
      </c>
      <c r="K509" s="8" t="s">
        <v>23</v>
      </c>
      <c r="L509" s="11" t="n">
        <v>45371</v>
      </c>
      <c r="M509" s="9" t="s">
        <v>31</v>
      </c>
      <c r="N509" s="8"/>
    </row>
    <row r="510" customFormat="false" ht="36" hidden="false" customHeight="false" outlineLevel="0" collapsed="false">
      <c r="A510" s="7" t="s">
        <v>2186</v>
      </c>
      <c r="B510" s="8" t="n">
        <v>508</v>
      </c>
      <c r="C510" s="9" t="s">
        <v>2187</v>
      </c>
      <c r="D510" s="9" t="s">
        <v>2188</v>
      </c>
      <c r="E510" s="9" t="s">
        <v>154</v>
      </c>
      <c r="F510" s="9" t="s">
        <v>19</v>
      </c>
      <c r="G510" s="9" t="s">
        <v>2189</v>
      </c>
      <c r="H510" s="7" t="s">
        <v>2190</v>
      </c>
      <c r="I510" s="10" t="n">
        <v>45281</v>
      </c>
      <c r="J510" s="9" t="s">
        <v>64</v>
      </c>
      <c r="K510" s="8" t="s">
        <v>23</v>
      </c>
      <c r="L510" s="11" t="n">
        <v>45371</v>
      </c>
      <c r="M510" s="9" t="s">
        <v>31</v>
      </c>
      <c r="N510" s="8"/>
    </row>
    <row r="511" customFormat="false" ht="36" hidden="false" customHeight="false" outlineLevel="0" collapsed="false">
      <c r="A511" s="7" t="s">
        <v>2191</v>
      </c>
      <c r="B511" s="8" t="n">
        <v>509</v>
      </c>
      <c r="C511" s="9" t="s">
        <v>1887</v>
      </c>
      <c r="D511" s="9" t="s">
        <v>1888</v>
      </c>
      <c r="E511" s="9" t="s">
        <v>407</v>
      </c>
      <c r="F511" s="9" t="s">
        <v>19</v>
      </c>
      <c r="G511" s="9" t="s">
        <v>339</v>
      </c>
      <c r="H511" s="7" t="s">
        <v>660</v>
      </c>
      <c r="I511" s="10" t="n">
        <v>45000</v>
      </c>
      <c r="J511" s="9" t="s">
        <v>37</v>
      </c>
      <c r="K511" s="8" t="s">
        <v>23</v>
      </c>
      <c r="L511" s="11" t="n">
        <v>45371</v>
      </c>
      <c r="M511" s="9" t="s">
        <v>31</v>
      </c>
      <c r="N511" s="8"/>
    </row>
    <row r="512" customFormat="false" ht="36" hidden="false" customHeight="false" outlineLevel="0" collapsed="false">
      <c r="A512" s="7" t="s">
        <v>2192</v>
      </c>
      <c r="B512" s="8" t="n">
        <v>510</v>
      </c>
      <c r="C512" s="9" t="s">
        <v>1792</v>
      </c>
      <c r="D512" s="9" t="s">
        <v>1793</v>
      </c>
      <c r="E512" s="9" t="s">
        <v>364</v>
      </c>
      <c r="F512" s="9" t="s">
        <v>19</v>
      </c>
      <c r="G512" s="9" t="s">
        <v>2193</v>
      </c>
      <c r="H512" s="7" t="s">
        <v>1795</v>
      </c>
      <c r="I512" s="10" t="n">
        <v>45192</v>
      </c>
      <c r="J512" s="9" t="s">
        <v>89</v>
      </c>
      <c r="K512" s="8" t="s">
        <v>23</v>
      </c>
      <c r="L512" s="11" t="n">
        <v>45371</v>
      </c>
      <c r="M512" s="9" t="s">
        <v>31</v>
      </c>
      <c r="N512" s="8"/>
    </row>
    <row r="513" customFormat="false" ht="24" hidden="false" customHeight="false" outlineLevel="0" collapsed="false">
      <c r="A513" s="7" t="s">
        <v>2194</v>
      </c>
      <c r="B513" s="8" t="n">
        <v>511</v>
      </c>
      <c r="C513" s="9" t="s">
        <v>2195</v>
      </c>
      <c r="D513" s="9" t="s">
        <v>2196</v>
      </c>
      <c r="E513" s="9" t="s">
        <v>28</v>
      </c>
      <c r="F513" s="9" t="s">
        <v>19</v>
      </c>
      <c r="G513" s="9" t="s">
        <v>2197</v>
      </c>
      <c r="H513" s="7" t="s">
        <v>1756</v>
      </c>
      <c r="I513" s="10" t="n">
        <v>45296</v>
      </c>
      <c r="J513" s="9" t="s">
        <v>30</v>
      </c>
      <c r="K513" s="8" t="s">
        <v>23</v>
      </c>
      <c r="L513" s="11" t="n">
        <v>45371</v>
      </c>
      <c r="M513" s="9" t="s">
        <v>31</v>
      </c>
      <c r="N513" s="8"/>
    </row>
    <row r="514" customFormat="false" ht="36" hidden="false" customHeight="false" outlineLevel="0" collapsed="false">
      <c r="A514" s="7" t="s">
        <v>2198</v>
      </c>
      <c r="B514" s="8" t="n">
        <v>512</v>
      </c>
      <c r="C514" s="9" t="s">
        <v>1690</v>
      </c>
      <c r="D514" s="9" t="s">
        <v>1691</v>
      </c>
      <c r="E514" s="9" t="s">
        <v>2199</v>
      </c>
      <c r="F514" s="9" t="s">
        <v>19</v>
      </c>
      <c r="G514" s="9" t="s">
        <v>2200</v>
      </c>
      <c r="H514" s="7" t="s">
        <v>2201</v>
      </c>
      <c r="I514" s="10" t="n">
        <v>44562</v>
      </c>
      <c r="J514" s="9" t="s">
        <v>101</v>
      </c>
      <c r="K514" s="8" t="s">
        <v>23</v>
      </c>
      <c r="L514" s="11" t="n">
        <v>45371</v>
      </c>
      <c r="M514" s="9" t="s">
        <v>31</v>
      </c>
      <c r="N514" s="8"/>
    </row>
    <row r="515" customFormat="false" ht="24" hidden="false" customHeight="false" outlineLevel="0" collapsed="false">
      <c r="A515" s="7" t="s">
        <v>2202</v>
      </c>
      <c r="B515" s="8" t="n">
        <v>513</v>
      </c>
      <c r="C515" s="9" t="s">
        <v>2203</v>
      </c>
      <c r="D515" s="9" t="s">
        <v>2204</v>
      </c>
      <c r="E515" s="9" t="s">
        <v>2205</v>
      </c>
      <c r="F515" s="9" t="s">
        <v>19</v>
      </c>
      <c r="G515" s="9" t="s">
        <v>2206</v>
      </c>
      <c r="H515" s="7" t="s">
        <v>2207</v>
      </c>
      <c r="I515" s="10" t="n">
        <v>45170</v>
      </c>
      <c r="J515" s="9" t="s">
        <v>22</v>
      </c>
      <c r="K515" s="8" t="s">
        <v>23</v>
      </c>
      <c r="L515" s="11" t="n">
        <v>45371</v>
      </c>
      <c r="M515" s="9" t="s">
        <v>31</v>
      </c>
      <c r="N515" s="8"/>
    </row>
    <row r="516" customFormat="false" ht="36" hidden="false" customHeight="false" outlineLevel="0" collapsed="false">
      <c r="A516" s="7" t="s">
        <v>2208</v>
      </c>
      <c r="B516" s="8" t="n">
        <v>514</v>
      </c>
      <c r="C516" s="9" t="s">
        <v>2209</v>
      </c>
      <c r="D516" s="9" t="s">
        <v>2210</v>
      </c>
      <c r="E516" s="9" t="s">
        <v>1104</v>
      </c>
      <c r="F516" s="9" t="s">
        <v>19</v>
      </c>
      <c r="G516" s="9" t="s">
        <v>2211</v>
      </c>
      <c r="H516" s="7" t="s">
        <v>2212</v>
      </c>
      <c r="I516" s="10" t="n">
        <v>45224</v>
      </c>
      <c r="J516" s="9" t="s">
        <v>37</v>
      </c>
      <c r="K516" s="8" t="s">
        <v>23</v>
      </c>
      <c r="L516" s="11" t="n">
        <v>45371</v>
      </c>
      <c r="M516" s="9" t="s">
        <v>31</v>
      </c>
      <c r="N516" s="8"/>
    </row>
    <row r="517" customFormat="false" ht="24" hidden="false" customHeight="false" outlineLevel="0" collapsed="false">
      <c r="A517" s="7" t="s">
        <v>2213</v>
      </c>
      <c r="B517" s="8" t="n">
        <v>515</v>
      </c>
      <c r="C517" s="9" t="s">
        <v>2214</v>
      </c>
      <c r="D517" s="9" t="s">
        <v>2215</v>
      </c>
      <c r="E517" s="9" t="s">
        <v>1782</v>
      </c>
      <c r="F517" s="9" t="s">
        <v>19</v>
      </c>
      <c r="G517" s="9" t="s">
        <v>2216</v>
      </c>
      <c r="H517" s="9" t="s">
        <v>1783</v>
      </c>
      <c r="I517" s="10" t="n">
        <v>45248</v>
      </c>
      <c r="J517" s="9" t="s">
        <v>51</v>
      </c>
      <c r="K517" s="8" t="s">
        <v>23</v>
      </c>
      <c r="L517" s="11" t="n">
        <v>45371</v>
      </c>
      <c r="M517" s="9" t="s">
        <v>31</v>
      </c>
      <c r="N517" s="8"/>
    </row>
    <row r="518" customFormat="false" ht="24" hidden="false" customHeight="false" outlineLevel="0" collapsed="false">
      <c r="A518" s="7" t="s">
        <v>2217</v>
      </c>
      <c r="B518" s="8" t="n">
        <v>516</v>
      </c>
      <c r="C518" s="9" t="s">
        <v>2218</v>
      </c>
      <c r="D518" s="9" t="s">
        <v>2219</v>
      </c>
      <c r="E518" s="9" t="s">
        <v>327</v>
      </c>
      <c r="F518" s="9" t="s">
        <v>19</v>
      </c>
      <c r="G518" s="9" t="s">
        <v>2220</v>
      </c>
      <c r="H518" s="7" t="s">
        <v>2221</v>
      </c>
      <c r="I518" s="10" t="n">
        <v>43578</v>
      </c>
      <c r="J518" s="9" t="s">
        <v>101</v>
      </c>
      <c r="K518" s="8" t="s">
        <v>23</v>
      </c>
      <c r="L518" s="11" t="n">
        <v>45371</v>
      </c>
      <c r="M518" s="9" t="s">
        <v>31</v>
      </c>
      <c r="N518" s="8"/>
    </row>
    <row r="519" customFormat="false" ht="24" hidden="false" customHeight="false" outlineLevel="0" collapsed="false">
      <c r="A519" s="7" t="s">
        <v>2222</v>
      </c>
      <c r="B519" s="8" t="n">
        <v>517</v>
      </c>
      <c r="C519" s="9" t="s">
        <v>1332</v>
      </c>
      <c r="D519" s="9" t="s">
        <v>1333</v>
      </c>
      <c r="E519" s="9" t="s">
        <v>1334</v>
      </c>
      <c r="F519" s="9" t="s">
        <v>19</v>
      </c>
      <c r="G519" s="9" t="s">
        <v>69</v>
      </c>
      <c r="H519" s="7" t="s">
        <v>2223</v>
      </c>
      <c r="I519" s="10" t="n">
        <v>45148</v>
      </c>
      <c r="J519" s="9" t="s">
        <v>37</v>
      </c>
      <c r="K519" s="8" t="s">
        <v>23</v>
      </c>
      <c r="L519" s="11" t="n">
        <v>45371</v>
      </c>
      <c r="M519" s="9" t="s">
        <v>31</v>
      </c>
      <c r="N519" s="8"/>
    </row>
    <row r="520" customFormat="false" ht="24" hidden="false" customHeight="false" outlineLevel="0" collapsed="false">
      <c r="A520" s="7" t="s">
        <v>2224</v>
      </c>
      <c r="B520" s="8" t="n">
        <v>518</v>
      </c>
      <c r="C520" s="9" t="s">
        <v>560</v>
      </c>
      <c r="D520" s="9" t="s">
        <v>561</v>
      </c>
      <c r="E520" s="9" t="s">
        <v>2225</v>
      </c>
      <c r="F520" s="9" t="s">
        <v>19</v>
      </c>
      <c r="G520" s="9" t="s">
        <v>562</v>
      </c>
      <c r="H520" s="7" t="s">
        <v>179</v>
      </c>
      <c r="I520" s="10" t="n">
        <v>45317</v>
      </c>
      <c r="J520" s="9" t="s">
        <v>51</v>
      </c>
      <c r="K520" s="8" t="s">
        <v>23</v>
      </c>
      <c r="L520" s="11" t="n">
        <v>45371</v>
      </c>
      <c r="M520" s="9" t="s">
        <v>31</v>
      </c>
      <c r="N520" s="8"/>
    </row>
    <row r="521" customFormat="false" ht="24" hidden="false" customHeight="false" outlineLevel="0" collapsed="false">
      <c r="A521" s="7" t="s">
        <v>2226</v>
      </c>
      <c r="B521" s="8" t="n">
        <v>519</v>
      </c>
      <c r="C521" s="9" t="s">
        <v>66</v>
      </c>
      <c r="D521" s="9" t="s">
        <v>67</v>
      </c>
      <c r="E521" s="9" t="s">
        <v>195</v>
      </c>
      <c r="F521" s="9" t="s">
        <v>19</v>
      </c>
      <c r="G521" s="9" t="s">
        <v>69</v>
      </c>
      <c r="H521" s="7" t="s">
        <v>784</v>
      </c>
      <c r="I521" s="10" t="n">
        <v>45295</v>
      </c>
      <c r="J521" s="9" t="s">
        <v>37</v>
      </c>
      <c r="K521" s="8" t="s">
        <v>23</v>
      </c>
      <c r="L521" s="11" t="n">
        <v>45371</v>
      </c>
      <c r="M521" s="9" t="s">
        <v>31</v>
      </c>
      <c r="N521" s="8"/>
    </row>
    <row r="522" customFormat="false" ht="24" hidden="false" customHeight="false" outlineLevel="0" collapsed="false">
      <c r="A522" s="7" t="s">
        <v>2227</v>
      </c>
      <c r="B522" s="8" t="n">
        <v>520</v>
      </c>
      <c r="C522" s="7" t="s">
        <v>97</v>
      </c>
      <c r="D522" s="7" t="s">
        <v>97</v>
      </c>
      <c r="E522" s="9" t="s">
        <v>1136</v>
      </c>
      <c r="F522" s="9" t="s">
        <v>19</v>
      </c>
      <c r="G522" s="9" t="s">
        <v>2228</v>
      </c>
      <c r="H522" s="7" t="s">
        <v>97</v>
      </c>
      <c r="I522" s="10" t="n">
        <v>45317</v>
      </c>
      <c r="J522" s="9" t="s">
        <v>150</v>
      </c>
      <c r="K522" s="8" t="s">
        <v>23</v>
      </c>
      <c r="L522" s="11" t="n">
        <v>45371</v>
      </c>
      <c r="M522" s="9" t="s">
        <v>31</v>
      </c>
      <c r="N522" s="8"/>
    </row>
    <row r="523" customFormat="false" ht="24" hidden="false" customHeight="false" outlineLevel="0" collapsed="false">
      <c r="A523" s="7" t="s">
        <v>2229</v>
      </c>
      <c r="B523" s="8" t="n">
        <v>521</v>
      </c>
      <c r="C523" s="9" t="s">
        <v>2230</v>
      </c>
      <c r="D523" s="9" t="s">
        <v>2231</v>
      </c>
      <c r="E523" s="9" t="s">
        <v>111</v>
      </c>
      <c r="F523" s="9" t="s">
        <v>19</v>
      </c>
      <c r="G523" s="9" t="s">
        <v>2232</v>
      </c>
      <c r="H523" s="7" t="s">
        <v>2233</v>
      </c>
      <c r="I523" s="10" t="n">
        <v>45292</v>
      </c>
      <c r="J523" s="9" t="s">
        <v>64</v>
      </c>
      <c r="K523" s="8" t="s">
        <v>23</v>
      </c>
      <c r="L523" s="11" t="n">
        <v>45371</v>
      </c>
      <c r="M523" s="9" t="s">
        <v>31</v>
      </c>
      <c r="N523" s="8"/>
    </row>
    <row r="524" customFormat="false" ht="24" hidden="false" customHeight="false" outlineLevel="0" collapsed="false">
      <c r="A524" s="7" t="s">
        <v>2234</v>
      </c>
      <c r="B524" s="8" t="n">
        <v>522</v>
      </c>
      <c r="C524" s="9" t="s">
        <v>2235</v>
      </c>
      <c r="D524" s="9" t="s">
        <v>2236</v>
      </c>
      <c r="E524" s="9" t="s">
        <v>1050</v>
      </c>
      <c r="F524" s="9" t="s">
        <v>19</v>
      </c>
      <c r="G524" s="9" t="s">
        <v>1703</v>
      </c>
      <c r="H524" s="7" t="s">
        <v>2237</v>
      </c>
      <c r="I524" s="10" t="n">
        <v>45163</v>
      </c>
      <c r="J524" s="9" t="s">
        <v>44</v>
      </c>
      <c r="K524" s="8" t="s">
        <v>23</v>
      </c>
      <c r="L524" s="11" t="n">
        <v>45371</v>
      </c>
      <c r="M524" s="9" t="s">
        <v>31</v>
      </c>
      <c r="N524" s="8"/>
    </row>
    <row r="525" customFormat="false" ht="24" hidden="false" customHeight="false" outlineLevel="0" collapsed="false">
      <c r="A525" s="7" t="s">
        <v>2238</v>
      </c>
      <c r="B525" s="8" t="n">
        <v>523</v>
      </c>
      <c r="C525" s="9" t="s">
        <v>2239</v>
      </c>
      <c r="D525" s="9" t="s">
        <v>2240</v>
      </c>
      <c r="E525" s="9" t="s">
        <v>260</v>
      </c>
      <c r="F525" s="9" t="s">
        <v>19</v>
      </c>
      <c r="G525" s="9" t="s">
        <v>2241</v>
      </c>
      <c r="H525" s="9" t="s">
        <v>262</v>
      </c>
      <c r="I525" s="10" t="n">
        <v>45292</v>
      </c>
      <c r="J525" s="9" t="s">
        <v>263</v>
      </c>
      <c r="K525" s="8" t="s">
        <v>23</v>
      </c>
      <c r="L525" s="11" t="n">
        <v>45371</v>
      </c>
      <c r="M525" s="9" t="s">
        <v>31</v>
      </c>
      <c r="N525" s="8"/>
    </row>
    <row r="526" customFormat="false" ht="24" hidden="false" customHeight="false" outlineLevel="0" collapsed="false">
      <c r="A526" s="7" t="s">
        <v>2242</v>
      </c>
      <c r="B526" s="8" t="n">
        <v>524</v>
      </c>
      <c r="C526" s="9" t="s">
        <v>2243</v>
      </c>
      <c r="D526" s="9" t="s">
        <v>2244</v>
      </c>
      <c r="E526" s="9" t="s">
        <v>2245</v>
      </c>
      <c r="F526" s="9" t="s">
        <v>19</v>
      </c>
      <c r="G526" s="9" t="s">
        <v>2246</v>
      </c>
      <c r="H526" s="7" t="s">
        <v>571</v>
      </c>
      <c r="I526" s="10" t="n">
        <v>45293</v>
      </c>
      <c r="J526" s="9" t="s">
        <v>44</v>
      </c>
      <c r="K526" s="8" t="s">
        <v>23</v>
      </c>
      <c r="L526" s="11" t="n">
        <v>45371</v>
      </c>
      <c r="M526" s="9" t="s">
        <v>31</v>
      </c>
      <c r="N526" s="8"/>
    </row>
    <row r="527" customFormat="false" ht="36" hidden="false" customHeight="false" outlineLevel="0" collapsed="false">
      <c r="A527" s="7" t="s">
        <v>2247</v>
      </c>
      <c r="B527" s="8" t="n">
        <v>525</v>
      </c>
      <c r="C527" s="9" t="s">
        <v>647</v>
      </c>
      <c r="D527" s="9" t="s">
        <v>648</v>
      </c>
      <c r="E527" s="9" t="s">
        <v>649</v>
      </c>
      <c r="F527" s="9" t="s">
        <v>19</v>
      </c>
      <c r="G527" s="9" t="s">
        <v>145</v>
      </c>
      <c r="H527" s="7" t="s">
        <v>650</v>
      </c>
      <c r="I527" s="10" t="n">
        <v>45300</v>
      </c>
      <c r="J527" s="9" t="s">
        <v>37</v>
      </c>
      <c r="K527" s="8" t="s">
        <v>23</v>
      </c>
      <c r="L527" s="11" t="n">
        <v>45371</v>
      </c>
      <c r="M527" s="9" t="s">
        <v>31</v>
      </c>
      <c r="N527" s="8"/>
    </row>
    <row r="528" customFormat="false" ht="24" hidden="false" customHeight="false" outlineLevel="0" collapsed="false">
      <c r="A528" s="7" t="s">
        <v>2248</v>
      </c>
      <c r="B528" s="8" t="n">
        <v>526</v>
      </c>
      <c r="C528" s="9" t="s">
        <v>1332</v>
      </c>
      <c r="D528" s="9" t="s">
        <v>1333</v>
      </c>
      <c r="E528" s="9" t="s">
        <v>1334</v>
      </c>
      <c r="F528" s="9" t="s">
        <v>19</v>
      </c>
      <c r="G528" s="9" t="s">
        <v>69</v>
      </c>
      <c r="H528" s="7" t="s">
        <v>2223</v>
      </c>
      <c r="I528" s="10" t="n">
        <v>45172</v>
      </c>
      <c r="J528" s="9" t="s">
        <v>37</v>
      </c>
      <c r="K528" s="8" t="s">
        <v>23</v>
      </c>
      <c r="L528" s="11" t="n">
        <v>45371</v>
      </c>
      <c r="M528" s="9" t="s">
        <v>31</v>
      </c>
      <c r="N528" s="8"/>
    </row>
    <row r="529" customFormat="false" ht="24" hidden="false" customHeight="false" outlineLevel="0" collapsed="false">
      <c r="A529" s="7" t="s">
        <v>2249</v>
      </c>
      <c r="B529" s="8" t="n">
        <v>527</v>
      </c>
      <c r="C529" s="9" t="s">
        <v>2250</v>
      </c>
      <c r="D529" s="9" t="s">
        <v>2251</v>
      </c>
      <c r="E529" s="9" t="s">
        <v>452</v>
      </c>
      <c r="F529" s="9" t="s">
        <v>19</v>
      </c>
      <c r="G529" s="9" t="s">
        <v>2252</v>
      </c>
      <c r="H529" s="9" t="s">
        <v>262</v>
      </c>
      <c r="I529" s="10" t="n">
        <v>45178</v>
      </c>
      <c r="J529" s="9" t="s">
        <v>226</v>
      </c>
      <c r="K529" s="8" t="s">
        <v>23</v>
      </c>
      <c r="L529" s="11" t="n">
        <v>45371</v>
      </c>
      <c r="M529" s="9" t="s">
        <v>31</v>
      </c>
      <c r="N529" s="8"/>
    </row>
    <row r="530" customFormat="false" ht="24" hidden="false" customHeight="false" outlineLevel="0" collapsed="false">
      <c r="A530" s="7" t="s">
        <v>2253</v>
      </c>
      <c r="B530" s="8" t="n">
        <v>528</v>
      </c>
      <c r="C530" s="9" t="s">
        <v>1378</v>
      </c>
      <c r="D530" s="9" t="s">
        <v>1379</v>
      </c>
      <c r="E530" s="9" t="s">
        <v>674</v>
      </c>
      <c r="F530" s="9" t="s">
        <v>19</v>
      </c>
      <c r="G530" s="9" t="s">
        <v>2254</v>
      </c>
      <c r="H530" s="7" t="s">
        <v>57</v>
      </c>
      <c r="I530" s="10" t="n">
        <v>45297</v>
      </c>
      <c r="J530" s="9" t="s">
        <v>22</v>
      </c>
      <c r="K530" s="8" t="s">
        <v>23</v>
      </c>
      <c r="L530" s="11" t="n">
        <v>45371</v>
      </c>
      <c r="M530" s="9" t="s">
        <v>31</v>
      </c>
      <c r="N530" s="8"/>
    </row>
    <row r="531" customFormat="false" ht="24" hidden="false" customHeight="false" outlineLevel="0" collapsed="false">
      <c r="A531" s="7" t="s">
        <v>2255</v>
      </c>
      <c r="B531" s="8" t="n">
        <v>529</v>
      </c>
      <c r="C531" s="9" t="s">
        <v>2256</v>
      </c>
      <c r="D531" s="9" t="s">
        <v>2257</v>
      </c>
      <c r="E531" s="9" t="s">
        <v>1093</v>
      </c>
      <c r="F531" s="9" t="s">
        <v>19</v>
      </c>
      <c r="G531" s="9" t="s">
        <v>2258</v>
      </c>
      <c r="H531" s="7" t="s">
        <v>2259</v>
      </c>
      <c r="I531" s="10" t="n">
        <v>45220</v>
      </c>
      <c r="J531" s="9" t="s">
        <v>22</v>
      </c>
      <c r="K531" s="8" t="s">
        <v>23</v>
      </c>
      <c r="L531" s="11" t="n">
        <v>45371</v>
      </c>
      <c r="M531" s="9" t="s">
        <v>31</v>
      </c>
      <c r="N531" s="8"/>
    </row>
    <row r="532" customFormat="false" ht="24" hidden="false" customHeight="false" outlineLevel="0" collapsed="false">
      <c r="A532" s="7" t="s">
        <v>2260</v>
      </c>
      <c r="B532" s="8" t="n">
        <v>530</v>
      </c>
      <c r="C532" s="9" t="s">
        <v>2261</v>
      </c>
      <c r="D532" s="9" t="s">
        <v>2262</v>
      </c>
      <c r="E532" s="9" t="s">
        <v>804</v>
      </c>
      <c r="F532" s="9" t="s">
        <v>19</v>
      </c>
      <c r="G532" s="9" t="s">
        <v>2263</v>
      </c>
      <c r="H532" s="7" t="s">
        <v>2264</v>
      </c>
      <c r="I532" s="10" t="n">
        <v>44276</v>
      </c>
      <c r="J532" s="9" t="s">
        <v>101</v>
      </c>
      <c r="K532" s="8" t="s">
        <v>23</v>
      </c>
      <c r="L532" s="11" t="n">
        <v>45371</v>
      </c>
      <c r="M532" s="9" t="s">
        <v>24</v>
      </c>
      <c r="N532" s="8"/>
    </row>
    <row r="533" customFormat="false" ht="24" hidden="false" customHeight="false" outlineLevel="0" collapsed="false">
      <c r="A533" s="7" t="s">
        <v>2265</v>
      </c>
      <c r="B533" s="8" t="n">
        <v>531</v>
      </c>
      <c r="C533" s="9" t="s">
        <v>2266</v>
      </c>
      <c r="D533" s="9" t="s">
        <v>2267</v>
      </c>
      <c r="E533" s="9" t="s">
        <v>962</v>
      </c>
      <c r="F533" s="9" t="s">
        <v>19</v>
      </c>
      <c r="G533" s="9" t="s">
        <v>2268</v>
      </c>
      <c r="H533" s="7" t="s">
        <v>2269</v>
      </c>
      <c r="I533" s="10" t="n">
        <v>45154</v>
      </c>
      <c r="J533" s="9" t="s">
        <v>226</v>
      </c>
      <c r="K533" s="8" t="s">
        <v>23</v>
      </c>
      <c r="L533" s="11" t="n">
        <v>45371</v>
      </c>
      <c r="M533" s="9" t="s">
        <v>24</v>
      </c>
      <c r="N533" s="8"/>
    </row>
    <row r="534" customFormat="false" ht="24" hidden="false" customHeight="false" outlineLevel="0" collapsed="false">
      <c r="A534" s="7" t="s">
        <v>2270</v>
      </c>
      <c r="B534" s="8" t="n">
        <v>532</v>
      </c>
      <c r="C534" s="9" t="s">
        <v>2271</v>
      </c>
      <c r="D534" s="9" t="s">
        <v>2272</v>
      </c>
      <c r="E534" s="9" t="s">
        <v>2273</v>
      </c>
      <c r="F534" s="9" t="s">
        <v>19</v>
      </c>
      <c r="G534" s="9" t="s">
        <v>2274</v>
      </c>
      <c r="H534" s="7" t="s">
        <v>76</v>
      </c>
      <c r="I534" s="10" t="n">
        <v>45202</v>
      </c>
      <c r="J534" s="9" t="s">
        <v>2275</v>
      </c>
      <c r="K534" s="8" t="s">
        <v>23</v>
      </c>
      <c r="L534" s="11" t="n">
        <v>45371</v>
      </c>
      <c r="M534" s="9" t="s">
        <v>24</v>
      </c>
      <c r="N534" s="8"/>
    </row>
    <row r="535" customFormat="false" ht="24" hidden="false" customHeight="false" outlineLevel="0" collapsed="false">
      <c r="A535" s="7" t="s">
        <v>2276</v>
      </c>
      <c r="B535" s="8" t="n">
        <v>533</v>
      </c>
      <c r="C535" s="9" t="s">
        <v>2277</v>
      </c>
      <c r="D535" s="9" t="s">
        <v>2278</v>
      </c>
      <c r="E535" s="9" t="s">
        <v>1812</v>
      </c>
      <c r="F535" s="9" t="s">
        <v>19</v>
      </c>
      <c r="G535" s="9" t="s">
        <v>2279</v>
      </c>
      <c r="H535" s="7" t="s">
        <v>2280</v>
      </c>
      <c r="I535" s="10" t="n">
        <v>45252</v>
      </c>
      <c r="J535" s="9" t="s">
        <v>51</v>
      </c>
      <c r="K535" s="8" t="s">
        <v>23</v>
      </c>
      <c r="L535" s="11" t="n">
        <v>45371</v>
      </c>
      <c r="M535" s="9" t="s">
        <v>31</v>
      </c>
      <c r="N535" s="8"/>
    </row>
    <row r="536" customFormat="false" ht="24" hidden="false" customHeight="false" outlineLevel="0" collapsed="false">
      <c r="A536" s="7" t="s">
        <v>2281</v>
      </c>
      <c r="B536" s="8" t="n">
        <v>534</v>
      </c>
      <c r="C536" s="9" t="s">
        <v>1423</v>
      </c>
      <c r="D536" s="9" t="s">
        <v>1424</v>
      </c>
      <c r="E536" s="9" t="s">
        <v>2282</v>
      </c>
      <c r="F536" s="9" t="s">
        <v>19</v>
      </c>
      <c r="G536" s="9" t="s">
        <v>1426</v>
      </c>
      <c r="H536" s="7" t="s">
        <v>323</v>
      </c>
      <c r="I536" s="10" t="n">
        <v>45317</v>
      </c>
      <c r="J536" s="9" t="s">
        <v>37</v>
      </c>
      <c r="K536" s="8" t="s">
        <v>23</v>
      </c>
      <c r="L536" s="11" t="n">
        <v>45371</v>
      </c>
      <c r="M536" s="9" t="s">
        <v>31</v>
      </c>
      <c r="N536" s="8"/>
    </row>
    <row r="537" customFormat="false" ht="48" hidden="false" customHeight="false" outlineLevel="0" collapsed="false">
      <c r="A537" s="7" t="s">
        <v>2283</v>
      </c>
      <c r="B537" s="8" t="n">
        <v>535</v>
      </c>
      <c r="C537" s="9" t="s">
        <v>2284</v>
      </c>
      <c r="D537" s="9" t="s">
        <v>2285</v>
      </c>
      <c r="E537" s="9" t="s">
        <v>1015</v>
      </c>
      <c r="F537" s="9" t="s">
        <v>19</v>
      </c>
      <c r="G537" s="9" t="s">
        <v>2286</v>
      </c>
      <c r="H537" s="7" t="s">
        <v>2287</v>
      </c>
      <c r="I537" s="10" t="n">
        <v>45268</v>
      </c>
      <c r="J537" s="9" t="s">
        <v>51</v>
      </c>
      <c r="K537" s="8" t="s">
        <v>23</v>
      </c>
      <c r="L537" s="11" t="n">
        <v>45371</v>
      </c>
      <c r="M537" s="9" t="s">
        <v>24</v>
      </c>
      <c r="N537" s="8"/>
    </row>
    <row r="538" customFormat="false" ht="24" hidden="false" customHeight="false" outlineLevel="0" collapsed="false">
      <c r="A538" s="7" t="s">
        <v>2288</v>
      </c>
      <c r="B538" s="8" t="n">
        <v>536</v>
      </c>
      <c r="C538" s="9" t="s">
        <v>920</v>
      </c>
      <c r="D538" s="9" t="s">
        <v>921</v>
      </c>
      <c r="E538" s="9" t="s">
        <v>2289</v>
      </c>
      <c r="F538" s="9" t="s">
        <v>19</v>
      </c>
      <c r="G538" s="9" t="s">
        <v>2290</v>
      </c>
      <c r="H538" s="7" t="s">
        <v>299</v>
      </c>
      <c r="I538" s="10" t="n">
        <v>45141</v>
      </c>
      <c r="J538" s="9" t="s">
        <v>51</v>
      </c>
      <c r="K538" s="8" t="s">
        <v>23</v>
      </c>
      <c r="L538" s="11" t="n">
        <v>45371</v>
      </c>
      <c r="M538" s="9" t="s">
        <v>31</v>
      </c>
      <c r="N538" s="8"/>
    </row>
    <row r="539" customFormat="false" ht="24" hidden="false" customHeight="false" outlineLevel="0" collapsed="false">
      <c r="A539" s="7" t="s">
        <v>2291</v>
      </c>
      <c r="B539" s="8" t="n">
        <v>537</v>
      </c>
      <c r="C539" s="9" t="s">
        <v>2292</v>
      </c>
      <c r="D539" s="9" t="s">
        <v>2293</v>
      </c>
      <c r="E539" s="9" t="s">
        <v>804</v>
      </c>
      <c r="F539" s="9" t="s">
        <v>19</v>
      </c>
      <c r="G539" s="9" t="s">
        <v>2294</v>
      </c>
      <c r="H539" s="7" t="s">
        <v>2295</v>
      </c>
      <c r="I539" s="10" t="n">
        <v>44462</v>
      </c>
      <c r="J539" s="9" t="s">
        <v>101</v>
      </c>
      <c r="K539" s="8" t="s">
        <v>23</v>
      </c>
      <c r="L539" s="11" t="n">
        <v>45371</v>
      </c>
      <c r="M539" s="9" t="s">
        <v>24</v>
      </c>
      <c r="N539" s="8"/>
    </row>
    <row r="540" customFormat="false" ht="24" hidden="false" customHeight="false" outlineLevel="0" collapsed="false">
      <c r="A540" s="7" t="s">
        <v>2296</v>
      </c>
      <c r="B540" s="8" t="n">
        <v>538</v>
      </c>
      <c r="C540" s="9" t="s">
        <v>2297</v>
      </c>
      <c r="D540" s="9" t="s">
        <v>2298</v>
      </c>
      <c r="E540" s="9" t="s">
        <v>996</v>
      </c>
      <c r="F540" s="9" t="s">
        <v>19</v>
      </c>
      <c r="G540" s="9" t="s">
        <v>1778</v>
      </c>
      <c r="H540" s="7" t="s">
        <v>2299</v>
      </c>
      <c r="I540" s="10" t="n">
        <v>45288</v>
      </c>
      <c r="J540" s="9" t="s">
        <v>263</v>
      </c>
      <c r="K540" s="8" t="s">
        <v>23</v>
      </c>
      <c r="L540" s="11" t="n">
        <v>45371</v>
      </c>
      <c r="M540" s="9" t="s">
        <v>24</v>
      </c>
      <c r="N540" s="8"/>
    </row>
    <row r="541" customFormat="false" ht="24" hidden="false" customHeight="false" outlineLevel="0" collapsed="false">
      <c r="A541" s="7" t="s">
        <v>2300</v>
      </c>
      <c r="B541" s="8" t="n">
        <v>539</v>
      </c>
      <c r="C541" s="9" t="s">
        <v>2301</v>
      </c>
      <c r="D541" s="9" t="s">
        <v>2302</v>
      </c>
      <c r="E541" s="9" t="s">
        <v>2303</v>
      </c>
      <c r="F541" s="9" t="s">
        <v>19</v>
      </c>
      <c r="G541" s="9" t="s">
        <v>2304</v>
      </c>
      <c r="H541" s="9" t="s">
        <v>262</v>
      </c>
      <c r="I541" s="10" t="n">
        <v>45231</v>
      </c>
      <c r="J541" s="9" t="s">
        <v>64</v>
      </c>
      <c r="K541" s="8" t="s">
        <v>23</v>
      </c>
      <c r="L541" s="11" t="n">
        <v>45371</v>
      </c>
      <c r="M541" s="9" t="s">
        <v>31</v>
      </c>
      <c r="N541" s="8"/>
    </row>
    <row r="542" customFormat="false" ht="24" hidden="false" customHeight="false" outlineLevel="0" collapsed="false">
      <c r="A542" s="7" t="s">
        <v>2305</v>
      </c>
      <c r="B542" s="8" t="n">
        <v>540</v>
      </c>
      <c r="C542" s="7" t="s">
        <v>97</v>
      </c>
      <c r="D542" s="7" t="s">
        <v>97</v>
      </c>
      <c r="E542" s="9" t="s">
        <v>1538</v>
      </c>
      <c r="F542" s="9" t="s">
        <v>19</v>
      </c>
      <c r="G542" s="9" t="s">
        <v>2306</v>
      </c>
      <c r="H542" s="7" t="s">
        <v>97</v>
      </c>
      <c r="I542" s="10" t="n">
        <v>45316</v>
      </c>
      <c r="J542" s="9" t="s">
        <v>150</v>
      </c>
      <c r="K542" s="8" t="s">
        <v>23</v>
      </c>
      <c r="L542" s="11" t="n">
        <v>45371</v>
      </c>
      <c r="M542" s="9" t="s">
        <v>31</v>
      </c>
      <c r="N542" s="8"/>
    </row>
    <row r="543" customFormat="false" ht="36" hidden="false" customHeight="false" outlineLevel="0" collapsed="false">
      <c r="A543" s="7" t="s">
        <v>2307</v>
      </c>
      <c r="B543" s="8" t="n">
        <v>541</v>
      </c>
      <c r="C543" s="9" t="s">
        <v>2209</v>
      </c>
      <c r="D543" s="9" t="s">
        <v>2210</v>
      </c>
      <c r="E543" s="9" t="s">
        <v>2308</v>
      </c>
      <c r="F543" s="9" t="s">
        <v>19</v>
      </c>
      <c r="G543" s="9" t="s">
        <v>2309</v>
      </c>
      <c r="H543" s="7" t="s">
        <v>2212</v>
      </c>
      <c r="I543" s="10" t="n">
        <v>45224</v>
      </c>
      <c r="J543" s="9" t="s">
        <v>37</v>
      </c>
      <c r="K543" s="8" t="s">
        <v>23</v>
      </c>
      <c r="L543" s="11" t="n">
        <v>45371</v>
      </c>
      <c r="M543" s="9" t="s">
        <v>31</v>
      </c>
      <c r="N543" s="8"/>
    </row>
    <row r="544" customFormat="false" ht="24" hidden="false" customHeight="false" outlineLevel="0" collapsed="false">
      <c r="A544" s="7" t="s">
        <v>2310</v>
      </c>
      <c r="B544" s="8" t="n">
        <v>542</v>
      </c>
      <c r="C544" s="9" t="s">
        <v>822</v>
      </c>
      <c r="D544" s="9" t="s">
        <v>823</v>
      </c>
      <c r="E544" s="9" t="s">
        <v>824</v>
      </c>
      <c r="F544" s="9" t="s">
        <v>19</v>
      </c>
      <c r="G544" s="9" t="s">
        <v>825</v>
      </c>
      <c r="H544" s="7" t="s">
        <v>826</v>
      </c>
      <c r="I544" s="10" t="n">
        <v>45069</v>
      </c>
      <c r="J544" s="9" t="s">
        <v>101</v>
      </c>
      <c r="K544" s="8" t="s">
        <v>23</v>
      </c>
      <c r="L544" s="11" t="n">
        <v>45371</v>
      </c>
      <c r="M544" s="9" t="s">
        <v>31</v>
      </c>
      <c r="N544" s="8"/>
    </row>
    <row r="545" customFormat="false" ht="24" hidden="false" customHeight="false" outlineLevel="0" collapsed="false">
      <c r="A545" s="7" t="s">
        <v>2311</v>
      </c>
      <c r="B545" s="8" t="n">
        <v>543</v>
      </c>
      <c r="C545" s="9" t="s">
        <v>1945</v>
      </c>
      <c r="D545" s="9" t="s">
        <v>1946</v>
      </c>
      <c r="E545" s="9" t="s">
        <v>1192</v>
      </c>
      <c r="F545" s="9" t="s">
        <v>19</v>
      </c>
      <c r="G545" s="9" t="s">
        <v>2312</v>
      </c>
      <c r="H545" s="7" t="s">
        <v>1597</v>
      </c>
      <c r="I545" s="10" t="n">
        <v>45170</v>
      </c>
      <c r="J545" s="9" t="s">
        <v>44</v>
      </c>
      <c r="K545" s="8" t="s">
        <v>23</v>
      </c>
      <c r="L545" s="11" t="n">
        <v>45371</v>
      </c>
      <c r="M545" s="9" t="s">
        <v>31</v>
      </c>
      <c r="N545" s="8"/>
    </row>
    <row r="546" customFormat="false" ht="24" hidden="false" customHeight="false" outlineLevel="0" collapsed="false">
      <c r="A546" s="7" t="s">
        <v>2313</v>
      </c>
      <c r="B546" s="8" t="n">
        <v>544</v>
      </c>
      <c r="C546" s="9" t="s">
        <v>2314</v>
      </c>
      <c r="D546" s="9" t="s">
        <v>2315</v>
      </c>
      <c r="E546" s="9" t="s">
        <v>230</v>
      </c>
      <c r="F546" s="9" t="s">
        <v>19</v>
      </c>
      <c r="G546" s="9" t="s">
        <v>2316</v>
      </c>
      <c r="H546" s="7" t="s">
        <v>1150</v>
      </c>
      <c r="I546" s="10" t="n">
        <v>45252</v>
      </c>
      <c r="J546" s="9" t="s">
        <v>89</v>
      </c>
      <c r="K546" s="8" t="s">
        <v>23</v>
      </c>
      <c r="L546" s="11" t="n">
        <v>45371</v>
      </c>
      <c r="M546" s="9" t="s">
        <v>24</v>
      </c>
      <c r="N546" s="8"/>
    </row>
    <row r="547" customFormat="false" ht="24" hidden="false" customHeight="false" outlineLevel="0" collapsed="false">
      <c r="A547" s="7" t="s">
        <v>2317</v>
      </c>
      <c r="B547" s="8" t="n">
        <v>545</v>
      </c>
      <c r="C547" s="9" t="s">
        <v>2104</v>
      </c>
      <c r="D547" s="9" t="s">
        <v>2105</v>
      </c>
      <c r="E547" s="9" t="s">
        <v>1226</v>
      </c>
      <c r="F547" s="9" t="s">
        <v>19</v>
      </c>
      <c r="G547" s="9" t="s">
        <v>2318</v>
      </c>
      <c r="H547" s="7" t="s">
        <v>213</v>
      </c>
      <c r="I547" s="10" t="n">
        <v>45192</v>
      </c>
      <c r="J547" s="9" t="s">
        <v>44</v>
      </c>
      <c r="K547" s="8" t="s">
        <v>23</v>
      </c>
      <c r="L547" s="11" t="n">
        <v>45371</v>
      </c>
      <c r="M547" s="9" t="s">
        <v>31</v>
      </c>
      <c r="N547" s="8"/>
    </row>
    <row r="548" customFormat="false" ht="24" hidden="false" customHeight="false" outlineLevel="0" collapsed="false">
      <c r="A548" s="7" t="s">
        <v>2319</v>
      </c>
      <c r="B548" s="8" t="n">
        <v>546</v>
      </c>
      <c r="C548" s="9" t="s">
        <v>2320</v>
      </c>
      <c r="D548" s="9" t="s">
        <v>2321</v>
      </c>
      <c r="E548" s="9" t="s">
        <v>610</v>
      </c>
      <c r="F548" s="9" t="s">
        <v>19</v>
      </c>
      <c r="G548" s="9" t="s">
        <v>2322</v>
      </c>
      <c r="H548" s="9" t="s">
        <v>612</v>
      </c>
      <c r="I548" s="10" t="n">
        <v>45292</v>
      </c>
      <c r="J548" s="9" t="s">
        <v>226</v>
      </c>
      <c r="K548" s="8" t="s">
        <v>23</v>
      </c>
      <c r="L548" s="11" t="n">
        <v>45371</v>
      </c>
      <c r="M548" s="9" t="s">
        <v>31</v>
      </c>
      <c r="N548" s="8"/>
    </row>
    <row r="549" customFormat="false" ht="24" hidden="false" customHeight="false" outlineLevel="0" collapsed="false">
      <c r="A549" s="7" t="s">
        <v>2323</v>
      </c>
      <c r="B549" s="8" t="n">
        <v>547</v>
      </c>
      <c r="C549" s="9" t="s">
        <v>2324</v>
      </c>
      <c r="D549" s="9" t="s">
        <v>2325</v>
      </c>
      <c r="E549" s="9" t="s">
        <v>260</v>
      </c>
      <c r="F549" s="9" t="s">
        <v>19</v>
      </c>
      <c r="G549" s="9" t="s">
        <v>2326</v>
      </c>
      <c r="H549" s="7" t="s">
        <v>2327</v>
      </c>
      <c r="I549" s="10" t="n">
        <v>45292</v>
      </c>
      <c r="J549" s="9" t="s">
        <v>263</v>
      </c>
      <c r="K549" s="8" t="s">
        <v>23</v>
      </c>
      <c r="L549" s="11" t="n">
        <v>45371</v>
      </c>
      <c r="M549" s="9" t="s">
        <v>31</v>
      </c>
      <c r="N549" s="8"/>
    </row>
    <row r="550" customFormat="false" ht="24" hidden="false" customHeight="false" outlineLevel="0" collapsed="false">
      <c r="A550" s="7" t="s">
        <v>2328</v>
      </c>
      <c r="B550" s="8" t="n">
        <v>548</v>
      </c>
      <c r="C550" s="9" t="s">
        <v>342</v>
      </c>
      <c r="D550" s="9" t="s">
        <v>343</v>
      </c>
      <c r="E550" s="9" t="s">
        <v>223</v>
      </c>
      <c r="F550" s="9" t="s">
        <v>19</v>
      </c>
      <c r="G550" s="9" t="s">
        <v>2329</v>
      </c>
      <c r="H550" s="7" t="s">
        <v>345</v>
      </c>
      <c r="I550" s="10" t="n">
        <v>45295</v>
      </c>
      <c r="J550" s="9" t="s">
        <v>226</v>
      </c>
      <c r="K550" s="8" t="s">
        <v>23</v>
      </c>
      <c r="L550" s="11" t="n">
        <v>45371</v>
      </c>
      <c r="M550" s="9" t="s">
        <v>31</v>
      </c>
      <c r="N550" s="8"/>
    </row>
    <row r="551" customFormat="false" ht="24" hidden="false" customHeight="false" outlineLevel="0" collapsed="false">
      <c r="A551" s="7" t="s">
        <v>2330</v>
      </c>
      <c r="B551" s="8" t="n">
        <v>549</v>
      </c>
      <c r="C551" s="9" t="s">
        <v>2331</v>
      </c>
      <c r="D551" s="9" t="s">
        <v>2332</v>
      </c>
      <c r="E551" s="9" t="s">
        <v>286</v>
      </c>
      <c r="F551" s="9" t="s">
        <v>19</v>
      </c>
      <c r="G551" s="9" t="s">
        <v>2333</v>
      </c>
      <c r="H551" s="7" t="s">
        <v>2334</v>
      </c>
      <c r="I551" s="10" t="n">
        <v>45092</v>
      </c>
      <c r="J551" s="9" t="s">
        <v>37</v>
      </c>
      <c r="K551" s="8" t="s">
        <v>23</v>
      </c>
      <c r="L551" s="11" t="n">
        <v>45371</v>
      </c>
      <c r="M551" s="9" t="s">
        <v>31</v>
      </c>
      <c r="N551" s="8"/>
    </row>
    <row r="552" customFormat="false" ht="24" hidden="false" customHeight="false" outlineLevel="0" collapsed="false">
      <c r="A552" s="7" t="s">
        <v>2335</v>
      </c>
      <c r="B552" s="8" t="n">
        <v>550</v>
      </c>
      <c r="C552" s="9" t="s">
        <v>2336</v>
      </c>
      <c r="D552" s="9" t="s">
        <v>2337</v>
      </c>
      <c r="E552" s="9" t="s">
        <v>502</v>
      </c>
      <c r="F552" s="9" t="s">
        <v>19</v>
      </c>
      <c r="G552" s="9" t="s">
        <v>2338</v>
      </c>
      <c r="H552" s="7" t="s">
        <v>2339</v>
      </c>
      <c r="I552" s="10" t="n">
        <v>45283</v>
      </c>
      <c r="J552" s="9" t="s">
        <v>250</v>
      </c>
      <c r="K552" s="8" t="s">
        <v>23</v>
      </c>
      <c r="L552" s="11" t="n">
        <v>45371</v>
      </c>
      <c r="M552" s="9" t="s">
        <v>24</v>
      </c>
      <c r="N552" s="8"/>
    </row>
    <row r="553" customFormat="false" ht="24" hidden="false" customHeight="false" outlineLevel="0" collapsed="false">
      <c r="A553" s="7" t="s">
        <v>2340</v>
      </c>
      <c r="B553" s="8" t="n">
        <v>551</v>
      </c>
      <c r="C553" s="9" t="s">
        <v>2341</v>
      </c>
      <c r="D553" s="9" t="s">
        <v>2342</v>
      </c>
      <c r="E553" s="9" t="s">
        <v>2148</v>
      </c>
      <c r="F553" s="9" t="s">
        <v>19</v>
      </c>
      <c r="G553" s="7" t="s">
        <v>2343</v>
      </c>
      <c r="H553" s="7" t="s">
        <v>2344</v>
      </c>
      <c r="I553" s="10" t="n">
        <v>45216</v>
      </c>
      <c r="J553" s="9" t="s">
        <v>37</v>
      </c>
      <c r="K553" s="8" t="s">
        <v>23</v>
      </c>
      <c r="L553" s="11" t="n">
        <v>45371</v>
      </c>
      <c r="M553" s="9" t="s">
        <v>31</v>
      </c>
      <c r="N553" s="8"/>
    </row>
    <row r="554" customFormat="false" ht="24" hidden="false" customHeight="false" outlineLevel="0" collapsed="false">
      <c r="A554" s="7" t="s">
        <v>2345</v>
      </c>
      <c r="B554" s="8" t="n">
        <v>552</v>
      </c>
      <c r="C554" s="9" t="s">
        <v>2346</v>
      </c>
      <c r="D554" s="9" t="s">
        <v>2347</v>
      </c>
      <c r="E554" s="9" t="s">
        <v>915</v>
      </c>
      <c r="F554" s="9" t="s">
        <v>19</v>
      </c>
      <c r="G554" s="9" t="s">
        <v>2348</v>
      </c>
      <c r="H554" s="7" t="s">
        <v>975</v>
      </c>
      <c r="I554" s="10" t="n">
        <v>45278</v>
      </c>
      <c r="J554" s="9" t="s">
        <v>44</v>
      </c>
      <c r="K554" s="8" t="s">
        <v>23</v>
      </c>
      <c r="L554" s="11" t="n">
        <v>45371</v>
      </c>
      <c r="M554" s="9" t="s">
        <v>24</v>
      </c>
      <c r="N554" s="8"/>
    </row>
    <row r="555" customFormat="false" ht="24" hidden="false" customHeight="false" outlineLevel="0" collapsed="false">
      <c r="A555" s="7" t="s">
        <v>2349</v>
      </c>
      <c r="B555" s="8" t="n">
        <v>553</v>
      </c>
      <c r="C555" s="9" t="s">
        <v>1940</v>
      </c>
      <c r="D555" s="9" t="s">
        <v>1941</v>
      </c>
      <c r="E555" s="9" t="s">
        <v>1471</v>
      </c>
      <c r="F555" s="9" t="s">
        <v>19</v>
      </c>
      <c r="G555" s="9" t="s">
        <v>2350</v>
      </c>
      <c r="H555" s="7" t="s">
        <v>1943</v>
      </c>
      <c r="I555" s="10" t="n">
        <v>44983</v>
      </c>
      <c r="J555" s="9" t="s">
        <v>101</v>
      </c>
      <c r="K555" s="8" t="s">
        <v>23</v>
      </c>
      <c r="L555" s="11" t="n">
        <v>45371</v>
      </c>
      <c r="M555" s="9" t="s">
        <v>24</v>
      </c>
      <c r="N555" s="8"/>
    </row>
    <row r="556" customFormat="false" ht="24" hidden="false" customHeight="false" outlineLevel="0" collapsed="false">
      <c r="A556" s="7" t="s">
        <v>2351</v>
      </c>
      <c r="B556" s="8" t="n">
        <v>554</v>
      </c>
      <c r="C556" s="9" t="s">
        <v>2352</v>
      </c>
      <c r="D556" s="9" t="s">
        <v>2353</v>
      </c>
      <c r="E556" s="9" t="s">
        <v>384</v>
      </c>
      <c r="F556" s="9" t="s">
        <v>19</v>
      </c>
      <c r="G556" s="9" t="s">
        <v>2354</v>
      </c>
      <c r="H556" s="7" t="s">
        <v>2355</v>
      </c>
      <c r="I556" s="10" t="n">
        <v>45319</v>
      </c>
      <c r="J556" s="9" t="s">
        <v>37</v>
      </c>
      <c r="K556" s="8" t="s">
        <v>23</v>
      </c>
      <c r="L556" s="11" t="n">
        <v>45371</v>
      </c>
      <c r="M556" s="9" t="s">
        <v>31</v>
      </c>
      <c r="N556" s="8"/>
    </row>
    <row r="557" customFormat="false" ht="36" hidden="false" customHeight="false" outlineLevel="0" collapsed="false">
      <c r="A557" s="7" t="s">
        <v>2356</v>
      </c>
      <c r="B557" s="8" t="n">
        <v>555</v>
      </c>
      <c r="C557" s="9" t="s">
        <v>2357</v>
      </c>
      <c r="D557" s="9" t="s">
        <v>2358</v>
      </c>
      <c r="E557" s="9" t="s">
        <v>1300</v>
      </c>
      <c r="F557" s="9" t="s">
        <v>19</v>
      </c>
      <c r="G557" s="9" t="s">
        <v>2359</v>
      </c>
      <c r="H557" s="7" t="s">
        <v>2040</v>
      </c>
      <c r="I557" s="10" t="n">
        <v>45078</v>
      </c>
      <c r="J557" s="9" t="s">
        <v>101</v>
      </c>
      <c r="K557" s="8" t="s">
        <v>23</v>
      </c>
      <c r="L557" s="11" t="n">
        <v>45371</v>
      </c>
      <c r="M557" s="9" t="s">
        <v>24</v>
      </c>
      <c r="N557" s="8"/>
    </row>
    <row r="558" customFormat="false" ht="24" hidden="false" customHeight="false" outlineLevel="0" collapsed="false">
      <c r="A558" s="7" t="s">
        <v>2360</v>
      </c>
      <c r="B558" s="8" t="n">
        <v>556</v>
      </c>
      <c r="C558" s="9" t="s">
        <v>999</v>
      </c>
      <c r="D558" s="9" t="s">
        <v>1000</v>
      </c>
      <c r="E558" s="9" t="s">
        <v>457</v>
      </c>
      <c r="F558" s="9" t="s">
        <v>19</v>
      </c>
      <c r="G558" s="9" t="s">
        <v>2361</v>
      </c>
      <c r="H558" s="7" t="s">
        <v>459</v>
      </c>
      <c r="I558" s="10" t="n">
        <v>44625</v>
      </c>
      <c r="J558" s="9" t="s">
        <v>101</v>
      </c>
      <c r="K558" s="8" t="s">
        <v>23</v>
      </c>
      <c r="L558" s="11" t="n">
        <v>45371</v>
      </c>
      <c r="M558" s="9" t="s">
        <v>31</v>
      </c>
      <c r="N558" s="8"/>
    </row>
    <row r="559" customFormat="false" ht="24" hidden="false" customHeight="false" outlineLevel="0" collapsed="false">
      <c r="A559" s="7" t="s">
        <v>2362</v>
      </c>
      <c r="B559" s="8" t="n">
        <v>557</v>
      </c>
      <c r="C559" s="9" t="s">
        <v>142</v>
      </c>
      <c r="D559" s="9" t="s">
        <v>143</v>
      </c>
      <c r="E559" s="9" t="s">
        <v>2363</v>
      </c>
      <c r="F559" s="9" t="s">
        <v>19</v>
      </c>
      <c r="G559" s="9" t="s">
        <v>2364</v>
      </c>
      <c r="H559" s="7" t="s">
        <v>146</v>
      </c>
      <c r="I559" s="10" t="n">
        <v>45282</v>
      </c>
      <c r="J559" s="9" t="s">
        <v>37</v>
      </c>
      <c r="K559" s="8" t="s">
        <v>23</v>
      </c>
      <c r="L559" s="11" t="n">
        <v>45371</v>
      </c>
      <c r="M559" s="9" t="s">
        <v>31</v>
      </c>
      <c r="N559" s="8"/>
    </row>
    <row r="560" customFormat="false" ht="24" hidden="false" customHeight="false" outlineLevel="0" collapsed="false">
      <c r="A560" s="7" t="s">
        <v>2365</v>
      </c>
      <c r="B560" s="8" t="n">
        <v>558</v>
      </c>
      <c r="C560" s="9" t="s">
        <v>2366</v>
      </c>
      <c r="D560" s="9" t="s">
        <v>2367</v>
      </c>
      <c r="E560" s="9" t="s">
        <v>2368</v>
      </c>
      <c r="F560" s="9" t="s">
        <v>19</v>
      </c>
      <c r="G560" s="9" t="s">
        <v>2369</v>
      </c>
      <c r="H560" s="9" t="s">
        <v>2370</v>
      </c>
      <c r="I560" s="10" t="n">
        <v>45169</v>
      </c>
      <c r="J560" s="9" t="s">
        <v>51</v>
      </c>
      <c r="K560" s="8" t="s">
        <v>23</v>
      </c>
      <c r="L560" s="11" t="n">
        <v>45371</v>
      </c>
      <c r="M560" s="9" t="s">
        <v>31</v>
      </c>
      <c r="N560" s="8"/>
    </row>
    <row r="561" customFormat="false" ht="24" hidden="false" customHeight="false" outlineLevel="0" collapsed="false">
      <c r="A561" s="7" t="s">
        <v>2371</v>
      </c>
      <c r="B561" s="8" t="n">
        <v>559</v>
      </c>
      <c r="C561" s="9" t="s">
        <v>1168</v>
      </c>
      <c r="D561" s="9" t="s">
        <v>1169</v>
      </c>
      <c r="E561" s="9" t="s">
        <v>407</v>
      </c>
      <c r="F561" s="9" t="s">
        <v>19</v>
      </c>
      <c r="G561" s="9" t="s">
        <v>145</v>
      </c>
      <c r="H561" s="7" t="s">
        <v>521</v>
      </c>
      <c r="I561" s="10" t="n">
        <v>45146</v>
      </c>
      <c r="J561" s="9" t="s">
        <v>37</v>
      </c>
      <c r="K561" s="8" t="s">
        <v>23</v>
      </c>
      <c r="L561" s="11" t="n">
        <v>45371</v>
      </c>
      <c r="M561" s="9" t="s">
        <v>31</v>
      </c>
      <c r="N561" s="8"/>
    </row>
    <row r="562" customFormat="false" ht="24" hidden="false" customHeight="false" outlineLevel="0" collapsed="false">
      <c r="A562" s="7" t="s">
        <v>2372</v>
      </c>
      <c r="B562" s="8" t="n">
        <v>560</v>
      </c>
      <c r="C562" s="9" t="s">
        <v>411</v>
      </c>
      <c r="D562" s="9" t="s">
        <v>412</v>
      </c>
      <c r="E562" s="9" t="s">
        <v>600</v>
      </c>
      <c r="F562" s="9" t="s">
        <v>19</v>
      </c>
      <c r="G562" s="9" t="s">
        <v>2373</v>
      </c>
      <c r="H562" s="9" t="s">
        <v>262</v>
      </c>
      <c r="I562" s="10" t="n">
        <v>45312</v>
      </c>
      <c r="J562" s="9" t="s">
        <v>226</v>
      </c>
      <c r="K562" s="8" t="s">
        <v>23</v>
      </c>
      <c r="L562" s="11" t="n">
        <v>45371</v>
      </c>
      <c r="M562" s="9" t="s">
        <v>31</v>
      </c>
      <c r="N562" s="8"/>
    </row>
    <row r="563" customFormat="false" ht="60" hidden="false" customHeight="false" outlineLevel="0" collapsed="false">
      <c r="A563" s="7" t="s">
        <v>2374</v>
      </c>
      <c r="B563" s="8" t="n">
        <v>561</v>
      </c>
      <c r="C563" s="9" t="s">
        <v>594</v>
      </c>
      <c r="D563" s="9" t="s">
        <v>595</v>
      </c>
      <c r="E563" s="9" t="s">
        <v>596</v>
      </c>
      <c r="F563" s="9" t="s">
        <v>19</v>
      </c>
      <c r="G563" s="9" t="s">
        <v>2375</v>
      </c>
      <c r="H563" s="7" t="s">
        <v>598</v>
      </c>
      <c r="I563" s="10" t="n">
        <v>45208</v>
      </c>
      <c r="J563" s="9" t="s">
        <v>37</v>
      </c>
      <c r="K563" s="8" t="s">
        <v>23</v>
      </c>
      <c r="L563" s="11" t="n">
        <v>45371</v>
      </c>
      <c r="M563" s="9" t="s">
        <v>31</v>
      </c>
      <c r="N563" s="8"/>
    </row>
    <row r="564" customFormat="false" ht="24" hidden="false" customHeight="false" outlineLevel="0" collapsed="false">
      <c r="A564" s="7" t="s">
        <v>2376</v>
      </c>
      <c r="B564" s="8" t="n">
        <v>562</v>
      </c>
      <c r="C564" s="9" t="s">
        <v>1958</v>
      </c>
      <c r="D564" s="9" t="s">
        <v>1959</v>
      </c>
      <c r="E564" s="9" t="s">
        <v>2377</v>
      </c>
      <c r="F564" s="9" t="s">
        <v>19</v>
      </c>
      <c r="G564" s="9" t="s">
        <v>2378</v>
      </c>
      <c r="H564" s="7" t="s">
        <v>2379</v>
      </c>
      <c r="I564" s="10" t="n">
        <v>45279</v>
      </c>
      <c r="J564" s="9" t="s">
        <v>44</v>
      </c>
      <c r="K564" s="8" t="s">
        <v>23</v>
      </c>
      <c r="L564" s="11" t="n">
        <v>45371</v>
      </c>
      <c r="M564" s="9" t="s">
        <v>24</v>
      </c>
      <c r="N564" s="8"/>
    </row>
    <row r="565" customFormat="false" ht="36" hidden="false" customHeight="false" outlineLevel="0" collapsed="false">
      <c r="A565" s="7" t="s">
        <v>2380</v>
      </c>
      <c r="B565" s="8" t="n">
        <v>563</v>
      </c>
      <c r="C565" s="9" t="s">
        <v>2381</v>
      </c>
      <c r="D565" s="9" t="s">
        <v>2382</v>
      </c>
      <c r="E565" s="9" t="s">
        <v>706</v>
      </c>
      <c r="F565" s="9" t="s">
        <v>19</v>
      </c>
      <c r="G565" s="9" t="s">
        <v>2383</v>
      </c>
      <c r="H565" s="7" t="s">
        <v>2040</v>
      </c>
      <c r="I565" s="10" t="n">
        <v>44194</v>
      </c>
      <c r="J565" s="9" t="s">
        <v>101</v>
      </c>
      <c r="K565" s="8" t="s">
        <v>23</v>
      </c>
      <c r="L565" s="11" t="n">
        <v>45371</v>
      </c>
      <c r="M565" s="9" t="s">
        <v>24</v>
      </c>
      <c r="N565" s="8"/>
    </row>
    <row r="566" customFormat="false" ht="24" hidden="false" customHeight="false" outlineLevel="0" collapsed="false">
      <c r="A566" s="7" t="s">
        <v>2384</v>
      </c>
      <c r="B566" s="8" t="n">
        <v>564</v>
      </c>
      <c r="C566" s="9" t="s">
        <v>2152</v>
      </c>
      <c r="D566" s="9" t="s">
        <v>2153</v>
      </c>
      <c r="E566" s="9" t="s">
        <v>441</v>
      </c>
      <c r="F566" s="9" t="s">
        <v>19</v>
      </c>
      <c r="G566" s="9" t="s">
        <v>2385</v>
      </c>
      <c r="H566" s="7" t="s">
        <v>419</v>
      </c>
      <c r="I566" s="10" t="n">
        <v>45006</v>
      </c>
      <c r="J566" s="9" t="s">
        <v>37</v>
      </c>
      <c r="K566" s="8" t="s">
        <v>23</v>
      </c>
      <c r="L566" s="11" t="n">
        <v>45371</v>
      </c>
      <c r="M566" s="9" t="s">
        <v>31</v>
      </c>
      <c r="N566" s="8"/>
    </row>
    <row r="567" customFormat="false" ht="36" hidden="false" customHeight="false" outlineLevel="0" collapsed="false">
      <c r="A567" s="7" t="s">
        <v>2386</v>
      </c>
      <c r="B567" s="8" t="n">
        <v>565</v>
      </c>
      <c r="C567" s="9" t="s">
        <v>2387</v>
      </c>
      <c r="D567" s="9" t="s">
        <v>2388</v>
      </c>
      <c r="E567" s="9" t="s">
        <v>1206</v>
      </c>
      <c r="F567" s="9" t="s">
        <v>19</v>
      </c>
      <c r="G567" s="9" t="s">
        <v>2389</v>
      </c>
      <c r="H567" s="7" t="s">
        <v>691</v>
      </c>
      <c r="I567" s="10" t="n">
        <v>45113</v>
      </c>
      <c r="J567" s="9" t="s">
        <v>44</v>
      </c>
      <c r="K567" s="8" t="s">
        <v>23</v>
      </c>
      <c r="L567" s="11" t="n">
        <v>45371</v>
      </c>
      <c r="M567" s="9" t="s">
        <v>31</v>
      </c>
      <c r="N567" s="8"/>
    </row>
    <row r="568" customFormat="false" ht="24" hidden="false" customHeight="false" outlineLevel="0" collapsed="false">
      <c r="A568" s="7" t="s">
        <v>2390</v>
      </c>
      <c r="B568" s="8" t="n">
        <v>566</v>
      </c>
      <c r="C568" s="9" t="s">
        <v>2391</v>
      </c>
      <c r="D568" s="9" t="s">
        <v>2392</v>
      </c>
      <c r="E568" s="9" t="s">
        <v>139</v>
      </c>
      <c r="F568" s="9" t="s">
        <v>19</v>
      </c>
      <c r="G568" s="9" t="s">
        <v>2393</v>
      </c>
      <c r="H568" s="7" t="s">
        <v>419</v>
      </c>
      <c r="I568" s="10" t="n">
        <v>45305</v>
      </c>
      <c r="J568" s="9" t="s">
        <v>22</v>
      </c>
      <c r="K568" s="8" t="s">
        <v>23</v>
      </c>
      <c r="L568" s="11" t="n">
        <v>45371</v>
      </c>
      <c r="M568" s="9" t="s">
        <v>31</v>
      </c>
      <c r="N568" s="8"/>
    </row>
    <row r="569" customFormat="false" ht="24" hidden="false" customHeight="false" outlineLevel="0" collapsed="false">
      <c r="A569" s="7" t="s">
        <v>2394</v>
      </c>
      <c r="B569" s="8" t="n">
        <v>567</v>
      </c>
      <c r="C569" s="9" t="s">
        <v>137</v>
      </c>
      <c r="D569" s="9" t="s">
        <v>138</v>
      </c>
      <c r="E569" s="9" t="s">
        <v>2395</v>
      </c>
      <c r="F569" s="9" t="s">
        <v>19</v>
      </c>
      <c r="G569" s="9" t="s">
        <v>2396</v>
      </c>
      <c r="H569" s="7" t="s">
        <v>88</v>
      </c>
      <c r="I569" s="10" t="n">
        <v>45306</v>
      </c>
      <c r="J569" s="9" t="s">
        <v>22</v>
      </c>
      <c r="K569" s="8" t="s">
        <v>23</v>
      </c>
      <c r="L569" s="11" t="n">
        <v>45371</v>
      </c>
      <c r="M569" s="9" t="s">
        <v>31</v>
      </c>
      <c r="N569" s="8"/>
    </row>
    <row r="570" customFormat="false" ht="24" hidden="false" customHeight="false" outlineLevel="0" collapsed="false">
      <c r="A570" s="7" t="s">
        <v>2397</v>
      </c>
      <c r="B570" s="8" t="n">
        <v>568</v>
      </c>
      <c r="C570" s="9" t="s">
        <v>1730</v>
      </c>
      <c r="D570" s="9" t="s">
        <v>1731</v>
      </c>
      <c r="E570" s="9" t="s">
        <v>407</v>
      </c>
      <c r="F570" s="9" t="s">
        <v>19</v>
      </c>
      <c r="G570" s="9" t="s">
        <v>1733</v>
      </c>
      <c r="H570" s="7" t="s">
        <v>521</v>
      </c>
      <c r="I570" s="10" t="n">
        <v>45219</v>
      </c>
      <c r="J570" s="9" t="s">
        <v>37</v>
      </c>
      <c r="K570" s="8" t="s">
        <v>23</v>
      </c>
      <c r="L570" s="11" t="n">
        <v>45371</v>
      </c>
      <c r="M570" s="9" t="s">
        <v>31</v>
      </c>
      <c r="N570" s="8"/>
    </row>
    <row r="571" customFormat="false" ht="24" hidden="false" customHeight="false" outlineLevel="0" collapsed="false">
      <c r="A571" s="7" t="s">
        <v>2398</v>
      </c>
      <c r="B571" s="8" t="n">
        <v>569</v>
      </c>
      <c r="C571" s="9" t="s">
        <v>2399</v>
      </c>
      <c r="D571" s="9" t="s">
        <v>2400</v>
      </c>
      <c r="E571" s="9" t="s">
        <v>915</v>
      </c>
      <c r="F571" s="9" t="s">
        <v>19</v>
      </c>
      <c r="G571" s="9" t="s">
        <v>2401</v>
      </c>
      <c r="H571" s="7" t="s">
        <v>571</v>
      </c>
      <c r="I571" s="10" t="n">
        <v>45232</v>
      </c>
      <c r="J571" s="9" t="s">
        <v>44</v>
      </c>
      <c r="K571" s="8" t="s">
        <v>23</v>
      </c>
      <c r="L571" s="11" t="n">
        <v>45371</v>
      </c>
      <c r="M571" s="9" t="s">
        <v>24</v>
      </c>
      <c r="N571" s="8"/>
    </row>
    <row r="572" customFormat="false" ht="24" hidden="false" customHeight="false" outlineLevel="0" collapsed="false">
      <c r="A572" s="7" t="s">
        <v>2402</v>
      </c>
      <c r="B572" s="8" t="n">
        <v>570</v>
      </c>
      <c r="C572" s="9" t="s">
        <v>2403</v>
      </c>
      <c r="D572" s="9" t="s">
        <v>2404</v>
      </c>
      <c r="E572" s="9" t="s">
        <v>922</v>
      </c>
      <c r="F572" s="9" t="s">
        <v>19</v>
      </c>
      <c r="G572" s="9" t="s">
        <v>2405</v>
      </c>
      <c r="H572" s="7" t="s">
        <v>459</v>
      </c>
      <c r="I572" s="10" t="n">
        <v>45242</v>
      </c>
      <c r="J572" s="9" t="s">
        <v>101</v>
      </c>
      <c r="K572" s="8" t="s">
        <v>23</v>
      </c>
      <c r="L572" s="11" t="n">
        <v>45371</v>
      </c>
      <c r="M572" s="9" t="s">
        <v>31</v>
      </c>
      <c r="N572" s="8"/>
    </row>
    <row r="573" customFormat="false" ht="24" hidden="false" customHeight="false" outlineLevel="0" collapsed="false">
      <c r="A573" s="7" t="s">
        <v>2406</v>
      </c>
      <c r="B573" s="8" t="n">
        <v>571</v>
      </c>
      <c r="C573" s="9" t="s">
        <v>2407</v>
      </c>
      <c r="D573" s="9" t="s">
        <v>2408</v>
      </c>
      <c r="E573" s="9" t="s">
        <v>810</v>
      </c>
      <c r="F573" s="9" t="s">
        <v>19</v>
      </c>
      <c r="G573" s="9" t="s">
        <v>2409</v>
      </c>
      <c r="H573" s="7" t="s">
        <v>2410</v>
      </c>
      <c r="I573" s="10" t="n">
        <v>45279</v>
      </c>
      <c r="J573" s="9" t="s">
        <v>44</v>
      </c>
      <c r="K573" s="8" t="s">
        <v>23</v>
      </c>
      <c r="L573" s="11" t="n">
        <v>45371</v>
      </c>
      <c r="M573" s="9" t="s">
        <v>31</v>
      </c>
      <c r="N573" s="8"/>
    </row>
    <row r="574" customFormat="false" ht="24" hidden="false" customHeight="false" outlineLevel="0" collapsed="false">
      <c r="A574" s="7" t="s">
        <v>2411</v>
      </c>
      <c r="B574" s="8" t="n">
        <v>572</v>
      </c>
      <c r="C574" s="9" t="s">
        <v>1735</v>
      </c>
      <c r="D574" s="9" t="s">
        <v>2412</v>
      </c>
      <c r="E574" s="9" t="s">
        <v>1465</v>
      </c>
      <c r="F574" s="9" t="s">
        <v>19</v>
      </c>
      <c r="G574" s="9" t="s">
        <v>2413</v>
      </c>
      <c r="H574" s="7" t="s">
        <v>130</v>
      </c>
      <c r="I574" s="10" t="n">
        <v>45037</v>
      </c>
      <c r="J574" s="9" t="s">
        <v>619</v>
      </c>
      <c r="K574" s="8" t="s">
        <v>23</v>
      </c>
      <c r="L574" s="11" t="n">
        <v>45371</v>
      </c>
      <c r="M574" s="9" t="s">
        <v>24</v>
      </c>
      <c r="N574" s="8"/>
    </row>
    <row r="575" customFormat="false" ht="24" hidden="false" customHeight="false" outlineLevel="0" collapsed="false">
      <c r="A575" s="7" t="s">
        <v>2414</v>
      </c>
      <c r="B575" s="8" t="n">
        <v>573</v>
      </c>
      <c r="C575" s="9" t="s">
        <v>683</v>
      </c>
      <c r="D575" s="9" t="s">
        <v>684</v>
      </c>
      <c r="E575" s="9" t="s">
        <v>1399</v>
      </c>
      <c r="F575" s="9" t="s">
        <v>19</v>
      </c>
      <c r="G575" s="9" t="s">
        <v>145</v>
      </c>
      <c r="H575" s="7" t="s">
        <v>685</v>
      </c>
      <c r="I575" s="10" t="n">
        <v>45099</v>
      </c>
      <c r="J575" s="9" t="s">
        <v>37</v>
      </c>
      <c r="K575" s="8" t="s">
        <v>23</v>
      </c>
      <c r="L575" s="11" t="n">
        <v>45371</v>
      </c>
      <c r="M575" s="9" t="s">
        <v>24</v>
      </c>
      <c r="N575" s="8"/>
    </row>
    <row r="576" customFormat="false" ht="24" hidden="false" customHeight="false" outlineLevel="0" collapsed="false">
      <c r="A576" s="7" t="s">
        <v>2415</v>
      </c>
      <c r="B576" s="8" t="n">
        <v>574</v>
      </c>
      <c r="C576" s="9" t="s">
        <v>1248</v>
      </c>
      <c r="D576" s="9" t="s">
        <v>1249</v>
      </c>
      <c r="E576" s="9" t="s">
        <v>778</v>
      </c>
      <c r="F576" s="9" t="s">
        <v>19</v>
      </c>
      <c r="G576" s="9" t="s">
        <v>2416</v>
      </c>
      <c r="H576" s="9" t="s">
        <v>262</v>
      </c>
      <c r="I576" s="10" t="n">
        <v>45298</v>
      </c>
      <c r="J576" s="9" t="s">
        <v>22</v>
      </c>
      <c r="K576" s="8" t="s">
        <v>23</v>
      </c>
      <c r="L576" s="11" t="n">
        <v>45371</v>
      </c>
      <c r="M576" s="9" t="s">
        <v>31</v>
      </c>
      <c r="N576" s="8"/>
    </row>
    <row r="577" customFormat="false" ht="24" hidden="false" customHeight="false" outlineLevel="0" collapsed="false">
      <c r="A577" s="7" t="s">
        <v>2417</v>
      </c>
      <c r="B577" s="8" t="n">
        <v>575</v>
      </c>
      <c r="C577" s="9" t="s">
        <v>1220</v>
      </c>
      <c r="D577" s="9" t="s">
        <v>1221</v>
      </c>
      <c r="E577" s="9" t="s">
        <v>2418</v>
      </c>
      <c r="F577" s="9" t="s">
        <v>19</v>
      </c>
      <c r="G577" s="9" t="s">
        <v>1222</v>
      </c>
      <c r="H577" s="7" t="s">
        <v>107</v>
      </c>
      <c r="I577" s="10" t="n">
        <v>45296</v>
      </c>
      <c r="J577" s="9" t="s">
        <v>44</v>
      </c>
      <c r="K577" s="8" t="s">
        <v>23</v>
      </c>
      <c r="L577" s="11" t="n">
        <v>45371</v>
      </c>
      <c r="M577" s="9" t="s">
        <v>31</v>
      </c>
      <c r="N577" s="8"/>
    </row>
    <row r="578" customFormat="false" ht="24" hidden="false" customHeight="false" outlineLevel="0" collapsed="false">
      <c r="A578" s="7" t="s">
        <v>2419</v>
      </c>
      <c r="B578" s="8" t="n">
        <v>576</v>
      </c>
      <c r="C578" s="9" t="s">
        <v>368</v>
      </c>
      <c r="D578" s="9" t="s">
        <v>369</v>
      </c>
      <c r="E578" s="9" t="s">
        <v>370</v>
      </c>
      <c r="F578" s="9" t="s">
        <v>19</v>
      </c>
      <c r="G578" s="9" t="s">
        <v>2420</v>
      </c>
      <c r="H578" s="7" t="s">
        <v>2421</v>
      </c>
      <c r="I578" s="10" t="n">
        <v>44933</v>
      </c>
      <c r="J578" s="9" t="s">
        <v>101</v>
      </c>
      <c r="K578" s="8" t="s">
        <v>23</v>
      </c>
      <c r="L578" s="11" t="n">
        <v>45371</v>
      </c>
      <c r="M578" s="9" t="s">
        <v>31</v>
      </c>
      <c r="N578" s="8"/>
    </row>
    <row r="579" customFormat="false" ht="24" hidden="false" customHeight="false" outlineLevel="0" collapsed="false">
      <c r="A579" s="7" t="s">
        <v>2422</v>
      </c>
      <c r="B579" s="8" t="n">
        <v>577</v>
      </c>
      <c r="C579" s="9" t="s">
        <v>1969</v>
      </c>
      <c r="D579" s="9" t="s">
        <v>1970</v>
      </c>
      <c r="E579" s="9" t="s">
        <v>389</v>
      </c>
      <c r="F579" s="9" t="s">
        <v>19</v>
      </c>
      <c r="G579" s="9" t="s">
        <v>558</v>
      </c>
      <c r="H579" s="9" t="s">
        <v>2423</v>
      </c>
      <c r="I579" s="10" t="n">
        <v>45293</v>
      </c>
      <c r="J579" s="9" t="s">
        <v>51</v>
      </c>
      <c r="K579" s="8" t="s">
        <v>23</v>
      </c>
      <c r="L579" s="11" t="n">
        <v>45371</v>
      </c>
      <c r="M579" s="9" t="s">
        <v>24</v>
      </c>
      <c r="N579" s="8"/>
    </row>
    <row r="580" customFormat="false" ht="24" hidden="false" customHeight="false" outlineLevel="0" collapsed="false">
      <c r="A580" s="7" t="s">
        <v>2424</v>
      </c>
      <c r="B580" s="8" t="n">
        <v>578</v>
      </c>
      <c r="C580" s="9" t="s">
        <v>1020</v>
      </c>
      <c r="D580" s="9" t="s">
        <v>1021</v>
      </c>
      <c r="E580" s="9" t="s">
        <v>1022</v>
      </c>
      <c r="F580" s="9" t="s">
        <v>19</v>
      </c>
      <c r="G580" s="9" t="s">
        <v>1023</v>
      </c>
      <c r="H580" s="7" t="s">
        <v>191</v>
      </c>
      <c r="I580" s="10" t="n">
        <v>45233</v>
      </c>
      <c r="J580" s="9" t="s">
        <v>51</v>
      </c>
      <c r="K580" s="8" t="s">
        <v>23</v>
      </c>
      <c r="L580" s="11" t="n">
        <v>45371</v>
      </c>
      <c r="M580" s="9" t="s">
        <v>31</v>
      </c>
      <c r="N580" s="8"/>
    </row>
    <row r="581" customFormat="false" ht="24" hidden="false" customHeight="false" outlineLevel="0" collapsed="false">
      <c r="A581" s="7" t="s">
        <v>2425</v>
      </c>
      <c r="B581" s="8" t="n">
        <v>579</v>
      </c>
      <c r="C581" s="9" t="s">
        <v>2426</v>
      </c>
      <c r="D581" s="9" t="s">
        <v>2427</v>
      </c>
      <c r="E581" s="9" t="s">
        <v>701</v>
      </c>
      <c r="F581" s="9" t="s">
        <v>19</v>
      </c>
      <c r="G581" s="9" t="s">
        <v>2428</v>
      </c>
      <c r="H581" s="7" t="s">
        <v>2429</v>
      </c>
      <c r="I581" s="10" t="n">
        <v>45285</v>
      </c>
      <c r="J581" s="9" t="s">
        <v>64</v>
      </c>
      <c r="K581" s="8" t="s">
        <v>23</v>
      </c>
      <c r="L581" s="11" t="n">
        <v>45371</v>
      </c>
      <c r="M581" s="9" t="s">
        <v>31</v>
      </c>
      <c r="N581" s="8"/>
    </row>
    <row r="582" customFormat="false" ht="36" hidden="false" customHeight="false" outlineLevel="0" collapsed="false">
      <c r="A582" s="7" t="s">
        <v>2430</v>
      </c>
      <c r="B582" s="8" t="n">
        <v>580</v>
      </c>
      <c r="C582" s="9" t="s">
        <v>1397</v>
      </c>
      <c r="D582" s="9" t="s">
        <v>1398</v>
      </c>
      <c r="E582" s="9" t="s">
        <v>1027</v>
      </c>
      <c r="F582" s="9" t="s">
        <v>19</v>
      </c>
      <c r="G582" s="9" t="s">
        <v>2431</v>
      </c>
      <c r="H582" s="7" t="s">
        <v>1401</v>
      </c>
      <c r="I582" s="10" t="n">
        <v>44981</v>
      </c>
      <c r="J582" s="9" t="s">
        <v>37</v>
      </c>
      <c r="K582" s="8" t="s">
        <v>23</v>
      </c>
      <c r="L582" s="11" t="n">
        <v>45371</v>
      </c>
      <c r="M582" s="9" t="s">
        <v>31</v>
      </c>
      <c r="N582" s="8"/>
    </row>
    <row r="583" customFormat="false" ht="24" hidden="false" customHeight="false" outlineLevel="0" collapsed="false">
      <c r="A583" s="7" t="s">
        <v>2432</v>
      </c>
      <c r="B583" s="8" t="n">
        <v>581</v>
      </c>
      <c r="C583" s="9" t="s">
        <v>2433</v>
      </c>
      <c r="D583" s="9" t="s">
        <v>2434</v>
      </c>
      <c r="E583" s="9" t="s">
        <v>2435</v>
      </c>
      <c r="F583" s="9" t="s">
        <v>19</v>
      </c>
      <c r="G583" s="9" t="s">
        <v>2436</v>
      </c>
      <c r="H583" s="7" t="s">
        <v>146</v>
      </c>
      <c r="I583" s="10" t="n">
        <v>45213</v>
      </c>
      <c r="J583" s="9" t="s">
        <v>37</v>
      </c>
      <c r="K583" s="8" t="s">
        <v>23</v>
      </c>
      <c r="L583" s="11" t="n">
        <v>45371</v>
      </c>
      <c r="M583" s="9" t="s">
        <v>31</v>
      </c>
      <c r="N583" s="8"/>
    </row>
    <row r="584" customFormat="false" ht="24" hidden="false" customHeight="false" outlineLevel="0" collapsed="false">
      <c r="A584" s="7" t="s">
        <v>2437</v>
      </c>
      <c r="B584" s="8" t="n">
        <v>582</v>
      </c>
      <c r="C584" s="9" t="s">
        <v>2438</v>
      </c>
      <c r="D584" s="9" t="s">
        <v>2439</v>
      </c>
      <c r="E584" s="9" t="s">
        <v>2440</v>
      </c>
      <c r="F584" s="9" t="s">
        <v>19</v>
      </c>
      <c r="G584" s="9" t="s">
        <v>2441</v>
      </c>
      <c r="H584" s="7" t="s">
        <v>2442</v>
      </c>
      <c r="I584" s="10" t="n">
        <v>45206</v>
      </c>
      <c r="J584" s="9" t="s">
        <v>37</v>
      </c>
      <c r="K584" s="8" t="s">
        <v>23</v>
      </c>
      <c r="L584" s="11" t="n">
        <v>45371</v>
      </c>
      <c r="M584" s="9" t="s">
        <v>31</v>
      </c>
      <c r="N584" s="8"/>
    </row>
    <row r="585" customFormat="false" ht="24" hidden="false" customHeight="false" outlineLevel="0" collapsed="false">
      <c r="A585" s="7" t="s">
        <v>2443</v>
      </c>
      <c r="B585" s="8" t="n">
        <v>583</v>
      </c>
      <c r="C585" s="9" t="s">
        <v>2444</v>
      </c>
      <c r="D585" s="9" t="s">
        <v>2445</v>
      </c>
      <c r="E585" s="9" t="s">
        <v>2446</v>
      </c>
      <c r="F585" s="9" t="s">
        <v>19</v>
      </c>
      <c r="G585" s="9" t="s">
        <v>2447</v>
      </c>
      <c r="H585" s="7" t="s">
        <v>2448</v>
      </c>
      <c r="I585" s="10" t="n">
        <v>45236</v>
      </c>
      <c r="J585" s="9" t="s">
        <v>22</v>
      </c>
      <c r="K585" s="8" t="s">
        <v>23</v>
      </c>
      <c r="L585" s="11" t="n">
        <v>45371</v>
      </c>
      <c r="M585" s="9" t="s">
        <v>31</v>
      </c>
      <c r="N585" s="8"/>
    </row>
    <row r="586" customFormat="false" ht="24" hidden="false" customHeight="false" outlineLevel="0" collapsed="false">
      <c r="A586" s="7" t="s">
        <v>2449</v>
      </c>
      <c r="B586" s="8" t="n">
        <v>584</v>
      </c>
      <c r="C586" s="9" t="s">
        <v>2450</v>
      </c>
      <c r="D586" s="9" t="s">
        <v>2451</v>
      </c>
      <c r="E586" s="9" t="s">
        <v>2452</v>
      </c>
      <c r="F586" s="9" t="s">
        <v>19</v>
      </c>
      <c r="G586" s="9" t="s">
        <v>2453</v>
      </c>
      <c r="H586" s="7" t="s">
        <v>2454</v>
      </c>
      <c r="I586" s="10" t="n">
        <v>45283</v>
      </c>
      <c r="J586" s="9" t="s">
        <v>51</v>
      </c>
      <c r="K586" s="8" t="s">
        <v>23</v>
      </c>
      <c r="L586" s="11" t="n">
        <v>45371</v>
      </c>
      <c r="M586" s="9" t="s">
        <v>24</v>
      </c>
      <c r="N586" s="8"/>
    </row>
    <row r="587" customFormat="false" ht="24" hidden="false" customHeight="false" outlineLevel="0" collapsed="false">
      <c r="A587" s="7" t="s">
        <v>2455</v>
      </c>
      <c r="B587" s="8" t="n">
        <v>585</v>
      </c>
      <c r="C587" s="9" t="s">
        <v>2456</v>
      </c>
      <c r="D587" s="9" t="s">
        <v>2457</v>
      </c>
      <c r="E587" s="9" t="s">
        <v>2458</v>
      </c>
      <c r="F587" s="9" t="s">
        <v>19</v>
      </c>
      <c r="G587" s="9" t="s">
        <v>2459</v>
      </c>
      <c r="H587" s="7" t="s">
        <v>2460</v>
      </c>
      <c r="I587" s="10" t="n">
        <v>45244</v>
      </c>
      <c r="J587" s="9" t="s">
        <v>64</v>
      </c>
      <c r="K587" s="8" t="s">
        <v>23</v>
      </c>
      <c r="L587" s="11" t="n">
        <v>45371</v>
      </c>
      <c r="M587" s="9" t="s">
        <v>31</v>
      </c>
      <c r="N587" s="8"/>
    </row>
    <row r="588" customFormat="false" ht="24" hidden="false" customHeight="false" outlineLevel="0" collapsed="false">
      <c r="A588" s="7" t="s">
        <v>2461</v>
      </c>
      <c r="B588" s="8" t="n">
        <v>586</v>
      </c>
      <c r="C588" s="9" t="s">
        <v>2462</v>
      </c>
      <c r="D588" s="9" t="s">
        <v>2463</v>
      </c>
      <c r="E588" s="9" t="s">
        <v>1471</v>
      </c>
      <c r="F588" s="9" t="s">
        <v>19</v>
      </c>
      <c r="G588" s="9" t="s">
        <v>145</v>
      </c>
      <c r="H588" s="7" t="s">
        <v>606</v>
      </c>
      <c r="I588" s="10" t="n">
        <v>45184</v>
      </c>
      <c r="J588" s="9" t="s">
        <v>37</v>
      </c>
      <c r="K588" s="8" t="s">
        <v>23</v>
      </c>
      <c r="L588" s="11" t="n">
        <v>45371</v>
      </c>
      <c r="M588" s="9" t="s">
        <v>24</v>
      </c>
      <c r="N588" s="8"/>
    </row>
    <row r="589" customFormat="false" ht="24" hidden="false" customHeight="false" outlineLevel="0" collapsed="false">
      <c r="A589" s="7" t="s">
        <v>2464</v>
      </c>
      <c r="B589" s="8" t="n">
        <v>587</v>
      </c>
      <c r="C589" s="9" t="s">
        <v>2465</v>
      </c>
      <c r="D589" s="9" t="s">
        <v>2466</v>
      </c>
      <c r="E589" s="9" t="s">
        <v>1697</v>
      </c>
      <c r="F589" s="9" t="s">
        <v>19</v>
      </c>
      <c r="G589" s="9" t="s">
        <v>2467</v>
      </c>
      <c r="H589" s="7" t="s">
        <v>2468</v>
      </c>
      <c r="I589" s="10" t="n">
        <v>45154</v>
      </c>
      <c r="J589" s="9" t="s">
        <v>226</v>
      </c>
      <c r="K589" s="8" t="s">
        <v>23</v>
      </c>
      <c r="L589" s="11" t="n">
        <v>45371</v>
      </c>
      <c r="M589" s="9" t="s">
        <v>31</v>
      </c>
      <c r="N589" s="8"/>
    </row>
    <row r="590" customFormat="false" ht="24" hidden="false" customHeight="false" outlineLevel="0" collapsed="false">
      <c r="A590" s="7" t="s">
        <v>2469</v>
      </c>
      <c r="B590" s="8" t="n">
        <v>588</v>
      </c>
      <c r="C590" s="9" t="s">
        <v>2470</v>
      </c>
      <c r="D590" s="9" t="s">
        <v>2471</v>
      </c>
      <c r="E590" s="9" t="s">
        <v>1307</v>
      </c>
      <c r="F590" s="9" t="s">
        <v>19</v>
      </c>
      <c r="G590" s="9" t="s">
        <v>2472</v>
      </c>
      <c r="H590" s="7" t="s">
        <v>2473</v>
      </c>
      <c r="I590" s="10" t="n">
        <v>45237</v>
      </c>
      <c r="J590" s="9" t="s">
        <v>22</v>
      </c>
      <c r="K590" s="8" t="s">
        <v>23</v>
      </c>
      <c r="L590" s="11" t="n">
        <v>45371</v>
      </c>
      <c r="M590" s="9" t="s">
        <v>31</v>
      </c>
      <c r="N590" s="8"/>
    </row>
    <row r="591" customFormat="false" ht="24" hidden="false" customHeight="false" outlineLevel="0" collapsed="false">
      <c r="A591" s="7" t="s">
        <v>2474</v>
      </c>
      <c r="B591" s="8" t="n">
        <v>589</v>
      </c>
      <c r="C591" s="9" t="s">
        <v>2475</v>
      </c>
      <c r="D591" s="9" t="s">
        <v>2476</v>
      </c>
      <c r="E591" s="9" t="s">
        <v>1837</v>
      </c>
      <c r="F591" s="9" t="s">
        <v>19</v>
      </c>
      <c r="G591" s="9" t="s">
        <v>2477</v>
      </c>
      <c r="H591" s="7" t="s">
        <v>2478</v>
      </c>
      <c r="I591" s="10" t="n">
        <v>45126</v>
      </c>
      <c r="J591" s="9" t="s">
        <v>619</v>
      </c>
      <c r="K591" s="8" t="s">
        <v>23</v>
      </c>
      <c r="L591" s="11" t="n">
        <v>45371</v>
      </c>
      <c r="M591" s="9" t="s">
        <v>31</v>
      </c>
      <c r="N591" s="8"/>
    </row>
    <row r="592" customFormat="false" ht="24" hidden="false" customHeight="false" outlineLevel="0" collapsed="false">
      <c r="A592" s="7" t="s">
        <v>2479</v>
      </c>
      <c r="B592" s="8" t="n">
        <v>590</v>
      </c>
      <c r="C592" s="9" t="s">
        <v>2480</v>
      </c>
      <c r="D592" s="9" t="s">
        <v>2481</v>
      </c>
      <c r="E592" s="9" t="s">
        <v>2482</v>
      </c>
      <c r="F592" s="9" t="s">
        <v>19</v>
      </c>
      <c r="G592" s="9" t="s">
        <v>2483</v>
      </c>
      <c r="H592" s="7" t="s">
        <v>179</v>
      </c>
      <c r="I592" s="10" t="n">
        <v>45293</v>
      </c>
      <c r="J592" s="9" t="s">
        <v>51</v>
      </c>
      <c r="K592" s="8" t="s">
        <v>23</v>
      </c>
      <c r="L592" s="11" t="n">
        <v>45371</v>
      </c>
      <c r="M592" s="9" t="s">
        <v>31</v>
      </c>
      <c r="N592" s="8"/>
    </row>
    <row r="593" customFormat="false" ht="24" hidden="false" customHeight="false" outlineLevel="0" collapsed="false">
      <c r="A593" s="7" t="s">
        <v>2484</v>
      </c>
      <c r="B593" s="8" t="n">
        <v>591</v>
      </c>
      <c r="C593" s="9" t="s">
        <v>2485</v>
      </c>
      <c r="D593" s="9" t="s">
        <v>2486</v>
      </c>
      <c r="E593" s="9" t="s">
        <v>139</v>
      </c>
      <c r="F593" s="9" t="s">
        <v>19</v>
      </c>
      <c r="G593" s="9" t="s">
        <v>2487</v>
      </c>
      <c r="H593" s="7" t="s">
        <v>179</v>
      </c>
      <c r="I593" s="10" t="n">
        <v>45255</v>
      </c>
      <c r="J593" s="9" t="s">
        <v>51</v>
      </c>
      <c r="K593" s="8" t="s">
        <v>23</v>
      </c>
      <c r="L593" s="11" t="n">
        <v>45371</v>
      </c>
      <c r="M593" s="9" t="s">
        <v>31</v>
      </c>
      <c r="N593" s="8"/>
    </row>
    <row r="594" customFormat="false" ht="24" hidden="false" customHeight="false" outlineLevel="0" collapsed="false">
      <c r="A594" s="7" t="s">
        <v>2488</v>
      </c>
      <c r="B594" s="8" t="n">
        <v>592</v>
      </c>
      <c r="C594" s="9" t="s">
        <v>2489</v>
      </c>
      <c r="D594" s="9" t="s">
        <v>2490</v>
      </c>
      <c r="E594" s="9" t="s">
        <v>2083</v>
      </c>
      <c r="F594" s="9" t="s">
        <v>19</v>
      </c>
      <c r="G594" s="9" t="s">
        <v>2491</v>
      </c>
      <c r="H594" s="7" t="s">
        <v>571</v>
      </c>
      <c r="I594" s="10" t="n">
        <v>45160</v>
      </c>
      <c r="J594" s="9" t="s">
        <v>44</v>
      </c>
      <c r="K594" s="8" t="s">
        <v>23</v>
      </c>
      <c r="L594" s="11" t="n">
        <v>45371</v>
      </c>
      <c r="M594" s="9" t="s">
        <v>24</v>
      </c>
      <c r="N594" s="8"/>
    </row>
    <row r="595" customFormat="false" ht="24" hidden="false" customHeight="false" outlineLevel="0" collapsed="false">
      <c r="A595" s="7" t="s">
        <v>2492</v>
      </c>
      <c r="B595" s="8" t="n">
        <v>593</v>
      </c>
      <c r="C595" s="9" t="s">
        <v>2493</v>
      </c>
      <c r="D595" s="9" t="s">
        <v>2494</v>
      </c>
      <c r="E595" s="9" t="s">
        <v>2495</v>
      </c>
      <c r="F595" s="9" t="s">
        <v>19</v>
      </c>
      <c r="G595" s="9" t="s">
        <v>2496</v>
      </c>
      <c r="H595" s="7" t="s">
        <v>2497</v>
      </c>
      <c r="I595" s="10" t="n">
        <v>44225</v>
      </c>
      <c r="J595" s="9" t="s">
        <v>101</v>
      </c>
      <c r="K595" s="8" t="s">
        <v>23</v>
      </c>
      <c r="L595" s="11" t="n">
        <v>45371</v>
      </c>
      <c r="M595" s="9" t="s">
        <v>24</v>
      </c>
      <c r="N595" s="8"/>
    </row>
    <row r="596" customFormat="false" ht="24" hidden="false" customHeight="false" outlineLevel="0" collapsed="false">
      <c r="A596" s="7" t="s">
        <v>2498</v>
      </c>
      <c r="B596" s="8" t="n">
        <v>594</v>
      </c>
      <c r="C596" s="9" t="s">
        <v>2331</v>
      </c>
      <c r="D596" s="9" t="s">
        <v>2332</v>
      </c>
      <c r="E596" s="9" t="s">
        <v>402</v>
      </c>
      <c r="F596" s="9" t="s">
        <v>19</v>
      </c>
      <c r="G596" s="9" t="s">
        <v>2499</v>
      </c>
      <c r="H596" s="7" t="s">
        <v>419</v>
      </c>
      <c r="I596" s="10" t="n">
        <v>45078</v>
      </c>
      <c r="J596" s="9" t="s">
        <v>37</v>
      </c>
      <c r="K596" s="8" t="s">
        <v>23</v>
      </c>
      <c r="L596" s="11" t="n">
        <v>45371</v>
      </c>
      <c r="M596" s="9" t="s">
        <v>31</v>
      </c>
      <c r="N596" s="8"/>
    </row>
    <row r="597" customFormat="false" ht="24" hidden="false" customHeight="false" outlineLevel="0" collapsed="false">
      <c r="A597" s="7" t="s">
        <v>2500</v>
      </c>
      <c r="B597" s="8" t="n">
        <v>595</v>
      </c>
      <c r="C597" s="7" t="s">
        <v>97</v>
      </c>
      <c r="D597" s="7" t="s">
        <v>97</v>
      </c>
      <c r="E597" s="9" t="s">
        <v>2501</v>
      </c>
      <c r="F597" s="9" t="s">
        <v>19</v>
      </c>
      <c r="G597" s="9" t="s">
        <v>2502</v>
      </c>
      <c r="H597" s="7" t="s">
        <v>97</v>
      </c>
      <c r="I597" s="10" t="n">
        <v>45317</v>
      </c>
      <c r="J597" s="9" t="s">
        <v>150</v>
      </c>
      <c r="K597" s="8" t="s">
        <v>23</v>
      </c>
      <c r="L597" s="11" t="n">
        <v>45371</v>
      </c>
      <c r="M597" s="9" t="s">
        <v>31</v>
      </c>
      <c r="N597" s="8"/>
    </row>
    <row r="598" customFormat="false" ht="36" hidden="false" customHeight="false" outlineLevel="0" collapsed="false">
      <c r="A598" s="7" t="s">
        <v>2503</v>
      </c>
      <c r="B598" s="8" t="n">
        <v>596</v>
      </c>
      <c r="C598" s="9" t="s">
        <v>234</v>
      </c>
      <c r="D598" s="9" t="s">
        <v>235</v>
      </c>
      <c r="E598" s="9" t="s">
        <v>2289</v>
      </c>
      <c r="F598" s="9" t="s">
        <v>19</v>
      </c>
      <c r="G598" s="9" t="s">
        <v>2504</v>
      </c>
      <c r="H598" s="7" t="s">
        <v>1290</v>
      </c>
      <c r="I598" s="10" t="n">
        <v>45280</v>
      </c>
      <c r="J598" s="9" t="s">
        <v>51</v>
      </c>
      <c r="K598" s="8" t="s">
        <v>23</v>
      </c>
      <c r="L598" s="11" t="n">
        <v>45371</v>
      </c>
      <c r="M598" s="9" t="s">
        <v>31</v>
      </c>
      <c r="N598" s="8"/>
    </row>
    <row r="599" customFormat="false" ht="24" hidden="false" customHeight="false" outlineLevel="0" collapsed="false">
      <c r="A599" s="7" t="s">
        <v>2505</v>
      </c>
      <c r="B599" s="8" t="n">
        <v>597</v>
      </c>
      <c r="C599" s="9" t="s">
        <v>970</v>
      </c>
      <c r="D599" s="9" t="s">
        <v>971</v>
      </c>
      <c r="E599" s="9" t="s">
        <v>689</v>
      </c>
      <c r="F599" s="9" t="s">
        <v>19</v>
      </c>
      <c r="G599" s="9" t="s">
        <v>2506</v>
      </c>
      <c r="H599" s="7" t="s">
        <v>1724</v>
      </c>
      <c r="I599" s="10" t="n">
        <v>45302</v>
      </c>
      <c r="J599" s="9" t="s">
        <v>44</v>
      </c>
      <c r="K599" s="8" t="s">
        <v>23</v>
      </c>
      <c r="L599" s="11" t="n">
        <v>45371</v>
      </c>
      <c r="M599" s="9" t="s">
        <v>31</v>
      </c>
      <c r="N599" s="8"/>
    </row>
    <row r="600" customFormat="false" ht="24" hidden="false" customHeight="false" outlineLevel="0" collapsed="false">
      <c r="A600" s="7" t="s">
        <v>2507</v>
      </c>
      <c r="B600" s="8" t="n">
        <v>598</v>
      </c>
      <c r="C600" s="9" t="s">
        <v>342</v>
      </c>
      <c r="D600" s="9" t="s">
        <v>343</v>
      </c>
      <c r="E600" s="9" t="s">
        <v>1240</v>
      </c>
      <c r="F600" s="9" t="s">
        <v>19</v>
      </c>
      <c r="G600" s="9" t="s">
        <v>2508</v>
      </c>
      <c r="H600" s="7" t="s">
        <v>2509</v>
      </c>
      <c r="I600" s="10" t="n">
        <v>45239</v>
      </c>
      <c r="J600" s="9" t="s">
        <v>226</v>
      </c>
      <c r="K600" s="8" t="s">
        <v>23</v>
      </c>
      <c r="L600" s="11" t="n">
        <v>45371</v>
      </c>
      <c r="M600" s="9" t="s">
        <v>24</v>
      </c>
      <c r="N600" s="8"/>
    </row>
    <row r="601" customFormat="false" ht="24" hidden="false" customHeight="false" outlineLevel="0" collapsed="false">
      <c r="A601" s="7" t="s">
        <v>2510</v>
      </c>
      <c r="B601" s="8" t="n">
        <v>599</v>
      </c>
      <c r="C601" s="7" t="s">
        <v>97</v>
      </c>
      <c r="D601" s="7" t="s">
        <v>97</v>
      </c>
      <c r="E601" s="9" t="s">
        <v>1136</v>
      </c>
      <c r="F601" s="9" t="s">
        <v>19</v>
      </c>
      <c r="G601" s="9" t="s">
        <v>272</v>
      </c>
      <c r="H601" s="7" t="s">
        <v>97</v>
      </c>
      <c r="I601" s="10" t="n">
        <v>45317</v>
      </c>
      <c r="J601" s="9" t="s">
        <v>150</v>
      </c>
      <c r="K601" s="8" t="s">
        <v>23</v>
      </c>
      <c r="L601" s="11" t="n">
        <v>45371</v>
      </c>
      <c r="M601" s="9" t="s">
        <v>31</v>
      </c>
      <c r="N601" s="8"/>
    </row>
    <row r="602" customFormat="false" ht="24" hidden="false" customHeight="false" outlineLevel="0" collapsed="false">
      <c r="A602" s="7" t="s">
        <v>2511</v>
      </c>
      <c r="B602" s="8" t="n">
        <v>600</v>
      </c>
      <c r="C602" s="9" t="s">
        <v>1269</v>
      </c>
      <c r="D602" s="9" t="s">
        <v>127</v>
      </c>
      <c r="E602" s="9" t="s">
        <v>590</v>
      </c>
      <c r="F602" s="9" t="s">
        <v>19</v>
      </c>
      <c r="G602" s="9" t="s">
        <v>916</v>
      </c>
      <c r="H602" s="7" t="s">
        <v>1270</v>
      </c>
      <c r="I602" s="10" t="n">
        <v>45155</v>
      </c>
      <c r="J602" s="9" t="s">
        <v>44</v>
      </c>
      <c r="K602" s="8" t="s">
        <v>23</v>
      </c>
      <c r="L602" s="11" t="n">
        <v>45371</v>
      </c>
      <c r="M602" s="9" t="s">
        <v>31</v>
      </c>
      <c r="N602" s="8"/>
    </row>
    <row r="603" customFormat="false" ht="24" hidden="false" customHeight="false" outlineLevel="0" collapsed="false">
      <c r="A603" s="7" t="s">
        <v>2512</v>
      </c>
      <c r="B603" s="8" t="n">
        <v>601</v>
      </c>
      <c r="C603" s="9" t="s">
        <v>560</v>
      </c>
      <c r="D603" s="9" t="s">
        <v>561</v>
      </c>
      <c r="E603" s="9" t="s">
        <v>530</v>
      </c>
      <c r="F603" s="9" t="s">
        <v>19</v>
      </c>
      <c r="G603" s="9" t="s">
        <v>562</v>
      </c>
      <c r="H603" s="7" t="s">
        <v>179</v>
      </c>
      <c r="I603" s="10" t="n">
        <v>45272</v>
      </c>
      <c r="J603" s="9" t="s">
        <v>51</v>
      </c>
      <c r="K603" s="8" t="s">
        <v>23</v>
      </c>
      <c r="L603" s="11" t="n">
        <v>45371</v>
      </c>
      <c r="M603" s="9" t="s">
        <v>31</v>
      </c>
      <c r="N603" s="8"/>
    </row>
    <row r="604" customFormat="false" ht="24" hidden="false" customHeight="false" outlineLevel="0" collapsed="false">
      <c r="A604" s="7" t="s">
        <v>2513</v>
      </c>
      <c r="B604" s="8" t="n">
        <v>602</v>
      </c>
      <c r="C604" s="9" t="s">
        <v>1945</v>
      </c>
      <c r="D604" s="9" t="s">
        <v>1946</v>
      </c>
      <c r="E604" s="9" t="s">
        <v>850</v>
      </c>
      <c r="F604" s="9" t="s">
        <v>19</v>
      </c>
      <c r="G604" s="9" t="s">
        <v>2514</v>
      </c>
      <c r="H604" s="7" t="s">
        <v>2515</v>
      </c>
      <c r="I604" s="10" t="n">
        <v>45170</v>
      </c>
      <c r="J604" s="9" t="s">
        <v>44</v>
      </c>
      <c r="K604" s="8" t="s">
        <v>23</v>
      </c>
      <c r="L604" s="11" t="n">
        <v>45371</v>
      </c>
      <c r="M604" s="9" t="s">
        <v>31</v>
      </c>
      <c r="N604" s="8"/>
    </row>
    <row r="605" customFormat="false" ht="24" hidden="false" customHeight="false" outlineLevel="0" collapsed="false">
      <c r="A605" s="7" t="s">
        <v>2516</v>
      </c>
      <c r="B605" s="8" t="n">
        <v>603</v>
      </c>
      <c r="C605" s="9" t="s">
        <v>953</v>
      </c>
      <c r="D605" s="9" t="s">
        <v>2517</v>
      </c>
      <c r="E605" s="9" t="s">
        <v>48</v>
      </c>
      <c r="F605" s="9" t="s">
        <v>19</v>
      </c>
      <c r="G605" s="9" t="s">
        <v>2518</v>
      </c>
      <c r="H605" s="9" t="s">
        <v>50</v>
      </c>
      <c r="I605" s="10" t="n">
        <v>45251</v>
      </c>
      <c r="J605" s="9" t="s">
        <v>51</v>
      </c>
      <c r="K605" s="8" t="s">
        <v>23</v>
      </c>
      <c r="L605" s="11" t="n">
        <v>45371</v>
      </c>
      <c r="M605" s="9" t="s">
        <v>31</v>
      </c>
      <c r="N605" s="8"/>
    </row>
    <row r="606" customFormat="false" ht="36" hidden="false" customHeight="false" outlineLevel="0" collapsed="false">
      <c r="A606" s="7" t="s">
        <v>2519</v>
      </c>
      <c r="B606" s="8" t="n">
        <v>604</v>
      </c>
      <c r="C606" s="9" t="s">
        <v>2520</v>
      </c>
      <c r="D606" s="9" t="s">
        <v>2521</v>
      </c>
      <c r="E606" s="9" t="s">
        <v>1515</v>
      </c>
      <c r="F606" s="9" t="s">
        <v>19</v>
      </c>
      <c r="G606" s="9" t="s">
        <v>2522</v>
      </c>
      <c r="H606" s="7" t="s">
        <v>2523</v>
      </c>
      <c r="I606" s="10" t="n">
        <v>44928</v>
      </c>
      <c r="J606" s="9" t="s">
        <v>101</v>
      </c>
      <c r="K606" s="8" t="s">
        <v>23</v>
      </c>
      <c r="L606" s="11" t="n">
        <v>45371</v>
      </c>
      <c r="M606" s="9" t="s">
        <v>31</v>
      </c>
      <c r="N606" s="8"/>
    </row>
    <row r="607" customFormat="false" ht="24" hidden="false" customHeight="false" outlineLevel="0" collapsed="false">
      <c r="A607" s="7" t="s">
        <v>2524</v>
      </c>
      <c r="B607" s="8" t="n">
        <v>605</v>
      </c>
      <c r="C607" s="7" t="s">
        <v>2525</v>
      </c>
      <c r="D607" s="9" t="s">
        <v>2526</v>
      </c>
      <c r="E607" s="9" t="s">
        <v>1484</v>
      </c>
      <c r="F607" s="9" t="s">
        <v>19</v>
      </c>
      <c r="G607" s="9" t="s">
        <v>2527</v>
      </c>
      <c r="H607" s="7" t="s">
        <v>2528</v>
      </c>
      <c r="I607" s="10" t="n">
        <v>45106</v>
      </c>
      <c r="J607" s="9" t="s">
        <v>101</v>
      </c>
      <c r="K607" s="8" t="s">
        <v>23</v>
      </c>
      <c r="L607" s="11" t="n">
        <v>45371</v>
      </c>
      <c r="M607" s="9" t="s">
        <v>31</v>
      </c>
      <c r="N607" s="8"/>
    </row>
    <row r="608" customFormat="false" ht="24" hidden="false" customHeight="false" outlineLevel="0" collapsed="false">
      <c r="A608" s="7" t="s">
        <v>2529</v>
      </c>
      <c r="B608" s="8" t="n">
        <v>606</v>
      </c>
      <c r="C608" s="9" t="s">
        <v>352</v>
      </c>
      <c r="D608" s="9" t="s">
        <v>353</v>
      </c>
      <c r="E608" s="9" t="s">
        <v>55</v>
      </c>
      <c r="F608" s="9" t="s">
        <v>19</v>
      </c>
      <c r="G608" s="9" t="s">
        <v>145</v>
      </c>
      <c r="H608" s="7" t="s">
        <v>354</v>
      </c>
      <c r="I608" s="10" t="n">
        <v>45163</v>
      </c>
      <c r="J608" s="9" t="s">
        <v>37</v>
      </c>
      <c r="K608" s="8" t="s">
        <v>23</v>
      </c>
      <c r="L608" s="11" t="n">
        <v>45371</v>
      </c>
      <c r="M608" s="9" t="s">
        <v>31</v>
      </c>
      <c r="N608" s="8"/>
    </row>
    <row r="609" customFormat="false" ht="24" hidden="false" customHeight="false" outlineLevel="0" collapsed="false">
      <c r="A609" s="7" t="s">
        <v>2530</v>
      </c>
      <c r="B609" s="8" t="n">
        <v>607</v>
      </c>
      <c r="C609" s="7" t="s">
        <v>97</v>
      </c>
      <c r="D609" s="7" t="s">
        <v>97</v>
      </c>
      <c r="E609" s="9" t="s">
        <v>982</v>
      </c>
      <c r="F609" s="9" t="s">
        <v>19</v>
      </c>
      <c r="G609" s="9" t="s">
        <v>2531</v>
      </c>
      <c r="H609" s="7" t="s">
        <v>97</v>
      </c>
      <c r="I609" s="10" t="n">
        <v>45314</v>
      </c>
      <c r="J609" s="9" t="s">
        <v>150</v>
      </c>
      <c r="K609" s="8" t="s">
        <v>23</v>
      </c>
      <c r="L609" s="11" t="n">
        <v>45371</v>
      </c>
      <c r="M609" s="9" t="s">
        <v>31</v>
      </c>
      <c r="N609" s="8"/>
    </row>
    <row r="610" customFormat="false" ht="24" hidden="false" customHeight="false" outlineLevel="0" collapsed="false">
      <c r="A610" s="7" t="s">
        <v>2532</v>
      </c>
      <c r="B610" s="8" t="n">
        <v>608</v>
      </c>
      <c r="C610" s="9" t="s">
        <v>2533</v>
      </c>
      <c r="D610" s="9" t="s">
        <v>2534</v>
      </c>
      <c r="E610" s="9" t="s">
        <v>689</v>
      </c>
      <c r="F610" s="9" t="s">
        <v>19</v>
      </c>
      <c r="G610" s="9" t="s">
        <v>2535</v>
      </c>
      <c r="H610" s="7" t="s">
        <v>2536</v>
      </c>
      <c r="I610" s="10" t="n">
        <v>45140</v>
      </c>
      <c r="J610" s="9" t="s">
        <v>44</v>
      </c>
      <c r="K610" s="8" t="s">
        <v>23</v>
      </c>
      <c r="L610" s="11" t="n">
        <v>45371</v>
      </c>
      <c r="M610" s="9" t="s">
        <v>31</v>
      </c>
      <c r="N610" s="8"/>
    </row>
    <row r="611" customFormat="false" ht="36" hidden="false" customHeight="false" outlineLevel="0" collapsed="false">
      <c r="A611" s="7" t="s">
        <v>2537</v>
      </c>
      <c r="B611" s="8" t="n">
        <v>609</v>
      </c>
      <c r="C611" s="9" t="s">
        <v>2538</v>
      </c>
      <c r="D611" s="9" t="s">
        <v>2539</v>
      </c>
      <c r="E611" s="9" t="s">
        <v>2540</v>
      </c>
      <c r="F611" s="9" t="s">
        <v>19</v>
      </c>
      <c r="G611" s="9" t="s">
        <v>652</v>
      </c>
      <c r="H611" s="7" t="s">
        <v>2541</v>
      </c>
      <c r="I611" s="10" t="n">
        <v>45190</v>
      </c>
      <c r="J611" s="9" t="s">
        <v>64</v>
      </c>
      <c r="K611" s="8" t="s">
        <v>23</v>
      </c>
      <c r="L611" s="11" t="n">
        <v>45371</v>
      </c>
      <c r="M611" s="9" t="s">
        <v>31</v>
      </c>
      <c r="N611" s="8"/>
    </row>
    <row r="612" customFormat="false" ht="24" hidden="false" customHeight="false" outlineLevel="0" collapsed="false">
      <c r="A612" s="7" t="s">
        <v>2542</v>
      </c>
      <c r="B612" s="8" t="n">
        <v>610</v>
      </c>
      <c r="C612" s="9" t="s">
        <v>2543</v>
      </c>
      <c r="D612" s="9" t="s">
        <v>2544</v>
      </c>
      <c r="E612" s="9" t="s">
        <v>530</v>
      </c>
      <c r="F612" s="9" t="s">
        <v>19</v>
      </c>
      <c r="G612" s="9" t="s">
        <v>2545</v>
      </c>
      <c r="H612" s="7" t="s">
        <v>2546</v>
      </c>
      <c r="I612" s="10" t="n">
        <v>43792</v>
      </c>
      <c r="J612" s="9" t="s">
        <v>101</v>
      </c>
      <c r="K612" s="8" t="s">
        <v>23</v>
      </c>
      <c r="L612" s="11" t="n">
        <v>45371</v>
      </c>
      <c r="M612" s="9" t="s">
        <v>31</v>
      </c>
      <c r="N612" s="8"/>
    </row>
    <row r="613" customFormat="false" ht="36" hidden="false" customHeight="false" outlineLevel="0" collapsed="false">
      <c r="A613" s="7" t="s">
        <v>2547</v>
      </c>
      <c r="B613" s="8" t="n">
        <v>611</v>
      </c>
      <c r="C613" s="9" t="s">
        <v>2548</v>
      </c>
      <c r="D613" s="9" t="s">
        <v>2549</v>
      </c>
      <c r="E613" s="9" t="s">
        <v>1521</v>
      </c>
      <c r="F613" s="9" t="s">
        <v>19</v>
      </c>
      <c r="G613" s="9" t="s">
        <v>2550</v>
      </c>
      <c r="H613" s="7" t="s">
        <v>2551</v>
      </c>
      <c r="I613" s="10" t="n">
        <v>45306</v>
      </c>
      <c r="J613" s="9" t="s">
        <v>64</v>
      </c>
      <c r="K613" s="8" t="s">
        <v>23</v>
      </c>
      <c r="L613" s="11" t="n">
        <v>45371</v>
      </c>
      <c r="M613" s="9" t="s">
        <v>31</v>
      </c>
      <c r="N613" s="8"/>
    </row>
    <row r="614" customFormat="false" ht="36" hidden="false" customHeight="false" outlineLevel="0" collapsed="false">
      <c r="A614" s="7" t="s">
        <v>2552</v>
      </c>
      <c r="B614" s="8" t="n">
        <v>612</v>
      </c>
      <c r="C614" s="7" t="s">
        <v>97</v>
      </c>
      <c r="D614" s="7" t="s">
        <v>97</v>
      </c>
      <c r="E614" s="9" t="s">
        <v>217</v>
      </c>
      <c r="F614" s="9" t="s">
        <v>19</v>
      </c>
      <c r="G614" s="9" t="s">
        <v>2553</v>
      </c>
      <c r="H614" s="7" t="s">
        <v>1178</v>
      </c>
      <c r="I614" s="10" t="n">
        <v>44761</v>
      </c>
      <c r="J614" s="9" t="s">
        <v>101</v>
      </c>
      <c r="K614" s="8" t="s">
        <v>23</v>
      </c>
      <c r="L614" s="11" t="n">
        <v>45371</v>
      </c>
      <c r="M614" s="9" t="s">
        <v>31</v>
      </c>
      <c r="N614" s="8"/>
    </row>
    <row r="615" customFormat="false" ht="24" hidden="false" customHeight="false" outlineLevel="0" collapsed="false">
      <c r="A615" s="7" t="s">
        <v>2554</v>
      </c>
      <c r="B615" s="8" t="n">
        <v>613</v>
      </c>
      <c r="C615" s="9" t="s">
        <v>534</v>
      </c>
      <c r="D615" s="9" t="s">
        <v>535</v>
      </c>
      <c r="E615" s="9" t="s">
        <v>2029</v>
      </c>
      <c r="F615" s="9" t="s">
        <v>19</v>
      </c>
      <c r="G615" s="9" t="s">
        <v>536</v>
      </c>
      <c r="H615" s="7" t="s">
        <v>2555</v>
      </c>
      <c r="I615" s="10" t="n">
        <v>45252</v>
      </c>
      <c r="J615" s="9" t="s">
        <v>51</v>
      </c>
      <c r="K615" s="8" t="s">
        <v>23</v>
      </c>
      <c r="L615" s="11" t="n">
        <v>45371</v>
      </c>
      <c r="M615" s="9" t="s">
        <v>31</v>
      </c>
      <c r="N615" s="8"/>
    </row>
    <row r="616" customFormat="false" ht="24" hidden="false" customHeight="false" outlineLevel="0" collapsed="false">
      <c r="A616" s="7" t="s">
        <v>2556</v>
      </c>
      <c r="B616" s="8" t="n">
        <v>614</v>
      </c>
      <c r="C616" s="9" t="s">
        <v>2557</v>
      </c>
      <c r="D616" s="9" t="s">
        <v>2558</v>
      </c>
      <c r="E616" s="9" t="s">
        <v>2559</v>
      </c>
      <c r="F616" s="9" t="s">
        <v>19</v>
      </c>
      <c r="G616" s="9" t="s">
        <v>2560</v>
      </c>
      <c r="H616" s="7" t="s">
        <v>2561</v>
      </c>
      <c r="I616" s="10" t="n">
        <v>45269</v>
      </c>
      <c r="J616" s="9" t="s">
        <v>44</v>
      </c>
      <c r="K616" s="8" t="s">
        <v>23</v>
      </c>
      <c r="L616" s="11" t="n">
        <v>45371</v>
      </c>
      <c r="M616" s="9" t="s">
        <v>31</v>
      </c>
      <c r="N616" s="8"/>
    </row>
    <row r="617" customFormat="false" ht="24" hidden="false" customHeight="false" outlineLevel="0" collapsed="false">
      <c r="A617" s="7" t="s">
        <v>2562</v>
      </c>
      <c r="B617" s="8" t="n">
        <v>615</v>
      </c>
      <c r="C617" s="9" t="s">
        <v>2563</v>
      </c>
      <c r="D617" s="9" t="s">
        <v>2564</v>
      </c>
      <c r="E617" s="9" t="s">
        <v>86</v>
      </c>
      <c r="F617" s="9" t="s">
        <v>19</v>
      </c>
      <c r="G617" s="9" t="s">
        <v>2565</v>
      </c>
      <c r="H617" s="9" t="s">
        <v>21</v>
      </c>
      <c r="I617" s="10" t="n">
        <v>45302</v>
      </c>
      <c r="J617" s="9" t="s">
        <v>89</v>
      </c>
      <c r="K617" s="8" t="s">
        <v>23</v>
      </c>
      <c r="L617" s="11" t="n">
        <v>45371</v>
      </c>
      <c r="M617" s="9" t="s">
        <v>31</v>
      </c>
      <c r="N617" s="8"/>
    </row>
    <row r="618" customFormat="false" ht="24" hidden="false" customHeight="false" outlineLevel="0" collapsed="false">
      <c r="A618" s="7" t="s">
        <v>2566</v>
      </c>
      <c r="B618" s="8" t="n">
        <v>616</v>
      </c>
      <c r="C618" s="9" t="s">
        <v>2567</v>
      </c>
      <c r="D618" s="9" t="s">
        <v>2568</v>
      </c>
      <c r="E618" s="9" t="s">
        <v>2569</v>
      </c>
      <c r="F618" s="9" t="s">
        <v>19</v>
      </c>
      <c r="G618" s="9" t="s">
        <v>2570</v>
      </c>
      <c r="H618" s="7" t="s">
        <v>2528</v>
      </c>
      <c r="I618" s="10" t="n">
        <v>42736</v>
      </c>
      <c r="J618" s="9" t="s">
        <v>101</v>
      </c>
      <c r="K618" s="8" t="s">
        <v>23</v>
      </c>
      <c r="L618" s="11" t="n">
        <v>45371</v>
      </c>
      <c r="M618" s="9" t="s">
        <v>31</v>
      </c>
      <c r="N618" s="8"/>
    </row>
    <row r="619" customFormat="false" ht="36" hidden="false" customHeight="false" outlineLevel="0" collapsed="false">
      <c r="A619" s="7" t="s">
        <v>2571</v>
      </c>
      <c r="B619" s="8" t="n">
        <v>617</v>
      </c>
      <c r="C619" s="9" t="s">
        <v>654</v>
      </c>
      <c r="D619" s="9" t="s">
        <v>655</v>
      </c>
      <c r="E619" s="9" t="s">
        <v>654</v>
      </c>
      <c r="F619" s="9" t="s">
        <v>19</v>
      </c>
      <c r="G619" s="9" t="s">
        <v>656</v>
      </c>
      <c r="H619" s="7" t="s">
        <v>657</v>
      </c>
      <c r="I619" s="10" t="n">
        <v>45318</v>
      </c>
      <c r="J619" s="9" t="s">
        <v>37</v>
      </c>
      <c r="K619" s="8" t="s">
        <v>23</v>
      </c>
      <c r="L619" s="11" t="n">
        <v>45371</v>
      </c>
      <c r="M619" s="9" t="s">
        <v>31</v>
      </c>
      <c r="N619" s="8"/>
    </row>
    <row r="620" customFormat="false" ht="24" hidden="false" customHeight="false" outlineLevel="0" collapsed="false">
      <c r="A620" s="7" t="s">
        <v>2572</v>
      </c>
      <c r="B620" s="8" t="n">
        <v>618</v>
      </c>
      <c r="C620" s="9" t="s">
        <v>2573</v>
      </c>
      <c r="D620" s="9" t="s">
        <v>2574</v>
      </c>
      <c r="E620" s="9" t="s">
        <v>407</v>
      </c>
      <c r="F620" s="9" t="s">
        <v>19</v>
      </c>
      <c r="G620" s="9" t="s">
        <v>2575</v>
      </c>
      <c r="H620" s="7" t="s">
        <v>459</v>
      </c>
      <c r="I620" s="10" t="n">
        <v>45064</v>
      </c>
      <c r="J620" s="9" t="s">
        <v>101</v>
      </c>
      <c r="K620" s="8" t="s">
        <v>23</v>
      </c>
      <c r="L620" s="11" t="n">
        <v>45371</v>
      </c>
      <c r="M620" s="9" t="s">
        <v>31</v>
      </c>
      <c r="N620" s="8"/>
    </row>
    <row r="621" customFormat="false" ht="24" hidden="false" customHeight="false" outlineLevel="0" collapsed="false">
      <c r="A621" s="7" t="s">
        <v>2576</v>
      </c>
      <c r="B621" s="8" t="n">
        <v>619</v>
      </c>
      <c r="C621" s="9" t="s">
        <v>84</v>
      </c>
      <c r="D621" s="9" t="s">
        <v>85</v>
      </c>
      <c r="E621" s="9" t="s">
        <v>86</v>
      </c>
      <c r="F621" s="9" t="s">
        <v>19</v>
      </c>
      <c r="G621" s="9" t="s">
        <v>2577</v>
      </c>
      <c r="H621" s="7" t="s">
        <v>88</v>
      </c>
      <c r="I621" s="10" t="n">
        <v>45236</v>
      </c>
      <c r="J621" s="9" t="s">
        <v>89</v>
      </c>
      <c r="K621" s="8" t="s">
        <v>23</v>
      </c>
      <c r="L621" s="11" t="n">
        <v>45371</v>
      </c>
      <c r="M621" s="9" t="s">
        <v>31</v>
      </c>
      <c r="N621" s="8"/>
    </row>
    <row r="622" customFormat="false" ht="36" hidden="false" customHeight="false" outlineLevel="0" collapsed="false">
      <c r="A622" s="7" t="s">
        <v>2578</v>
      </c>
      <c r="B622" s="8" t="n">
        <v>620</v>
      </c>
      <c r="C622" s="9" t="s">
        <v>2579</v>
      </c>
      <c r="D622" s="9" t="s">
        <v>2580</v>
      </c>
      <c r="E622" s="9" t="s">
        <v>767</v>
      </c>
      <c r="F622" s="9" t="s">
        <v>19</v>
      </c>
      <c r="G622" s="9" t="s">
        <v>2581</v>
      </c>
      <c r="H622" s="9" t="s">
        <v>262</v>
      </c>
      <c r="I622" s="10" t="n">
        <v>45203</v>
      </c>
      <c r="J622" s="9" t="s">
        <v>22</v>
      </c>
      <c r="K622" s="8" t="s">
        <v>23</v>
      </c>
      <c r="L622" s="11" t="n">
        <v>45371</v>
      </c>
      <c r="M622" s="9" t="s">
        <v>31</v>
      </c>
      <c r="N622" s="8"/>
    </row>
    <row r="623" customFormat="false" ht="36" hidden="false" customHeight="false" outlineLevel="0" collapsed="false">
      <c r="A623" s="7" t="s">
        <v>2582</v>
      </c>
      <c r="B623" s="8" t="n">
        <v>621</v>
      </c>
      <c r="C623" s="7" t="s">
        <v>97</v>
      </c>
      <c r="D623" s="7" t="s">
        <v>97</v>
      </c>
      <c r="E623" s="9" t="s">
        <v>2583</v>
      </c>
      <c r="F623" s="9" t="s">
        <v>19</v>
      </c>
      <c r="G623" s="9" t="s">
        <v>2584</v>
      </c>
      <c r="H623" s="7" t="s">
        <v>2585</v>
      </c>
      <c r="I623" s="10" t="n">
        <v>43195</v>
      </c>
      <c r="J623" s="9" t="s">
        <v>101</v>
      </c>
      <c r="K623" s="8" t="s">
        <v>23</v>
      </c>
      <c r="L623" s="11" t="n">
        <v>45371</v>
      </c>
      <c r="M623" s="9" t="s">
        <v>31</v>
      </c>
      <c r="N623" s="8"/>
    </row>
    <row r="624" customFormat="false" ht="24" hidden="false" customHeight="false" outlineLevel="0" collapsed="false">
      <c r="A624" s="7" t="s">
        <v>2586</v>
      </c>
      <c r="B624" s="8" t="n">
        <v>622</v>
      </c>
      <c r="C624" s="9" t="s">
        <v>2250</v>
      </c>
      <c r="D624" s="9" t="s">
        <v>2251</v>
      </c>
      <c r="E624" s="9" t="s">
        <v>610</v>
      </c>
      <c r="F624" s="9" t="s">
        <v>19</v>
      </c>
      <c r="G624" s="9" t="s">
        <v>2587</v>
      </c>
      <c r="H624" s="9" t="s">
        <v>262</v>
      </c>
      <c r="I624" s="10" t="n">
        <v>45296</v>
      </c>
      <c r="J624" s="9" t="s">
        <v>226</v>
      </c>
      <c r="K624" s="8" t="s">
        <v>23</v>
      </c>
      <c r="L624" s="11" t="n">
        <v>45371</v>
      </c>
      <c r="M624" s="9" t="s">
        <v>31</v>
      </c>
      <c r="N624" s="8"/>
    </row>
    <row r="625" customFormat="false" ht="24" hidden="false" customHeight="false" outlineLevel="0" collapsed="false">
      <c r="A625" s="7" t="s">
        <v>2588</v>
      </c>
      <c r="B625" s="8" t="n">
        <v>623</v>
      </c>
      <c r="C625" s="9" t="s">
        <v>2047</v>
      </c>
      <c r="D625" s="9" t="s">
        <v>2048</v>
      </c>
      <c r="E625" s="9" t="s">
        <v>333</v>
      </c>
      <c r="F625" s="9" t="s">
        <v>19</v>
      </c>
      <c r="G625" s="9" t="s">
        <v>2589</v>
      </c>
      <c r="H625" s="7" t="s">
        <v>2050</v>
      </c>
      <c r="I625" s="10" t="n">
        <v>45298</v>
      </c>
      <c r="J625" s="9" t="s">
        <v>22</v>
      </c>
      <c r="K625" s="8" t="s">
        <v>23</v>
      </c>
      <c r="L625" s="11" t="n">
        <v>45371</v>
      </c>
      <c r="M625" s="9" t="s">
        <v>24</v>
      </c>
      <c r="N625" s="8"/>
    </row>
    <row r="626" customFormat="false" ht="24" hidden="false" customHeight="false" outlineLevel="0" collapsed="false">
      <c r="A626" s="7" t="s">
        <v>2590</v>
      </c>
      <c r="B626" s="8" t="n">
        <v>624</v>
      </c>
      <c r="C626" s="9" t="s">
        <v>1346</v>
      </c>
      <c r="D626" s="9" t="s">
        <v>1347</v>
      </c>
      <c r="E626" s="9" t="s">
        <v>1323</v>
      </c>
      <c r="F626" s="9" t="s">
        <v>19</v>
      </c>
      <c r="G626" s="9" t="s">
        <v>2591</v>
      </c>
      <c r="H626" s="7" t="s">
        <v>488</v>
      </c>
      <c r="I626" s="10" t="n">
        <v>45251</v>
      </c>
      <c r="J626" s="9" t="s">
        <v>30</v>
      </c>
      <c r="K626" s="8" t="s">
        <v>23</v>
      </c>
      <c r="L626" s="11" t="n">
        <v>45371</v>
      </c>
      <c r="M626" s="9" t="s">
        <v>31</v>
      </c>
      <c r="N626" s="8"/>
    </row>
    <row r="627" customFormat="false" ht="24" hidden="false" customHeight="false" outlineLevel="0" collapsed="false">
      <c r="A627" s="7" t="s">
        <v>2592</v>
      </c>
      <c r="B627" s="8" t="n">
        <v>625</v>
      </c>
      <c r="C627" s="9" t="s">
        <v>1763</v>
      </c>
      <c r="D627" s="9" t="s">
        <v>1764</v>
      </c>
      <c r="E627" s="9" t="s">
        <v>1098</v>
      </c>
      <c r="F627" s="9" t="s">
        <v>19</v>
      </c>
      <c r="G627" s="9" t="s">
        <v>2593</v>
      </c>
      <c r="H627" s="9" t="s">
        <v>262</v>
      </c>
      <c r="I627" s="10" t="n">
        <v>45261</v>
      </c>
      <c r="J627" s="9" t="s">
        <v>64</v>
      </c>
      <c r="K627" s="8" t="s">
        <v>23</v>
      </c>
      <c r="L627" s="11" t="n">
        <v>45371</v>
      </c>
      <c r="M627" s="9" t="s">
        <v>31</v>
      </c>
      <c r="N627" s="8"/>
    </row>
    <row r="628" customFormat="false" ht="24" hidden="false" customHeight="false" outlineLevel="0" collapsed="false">
      <c r="A628" s="7" t="s">
        <v>2594</v>
      </c>
      <c r="B628" s="8" t="n">
        <v>626</v>
      </c>
      <c r="C628" s="9" t="s">
        <v>2595</v>
      </c>
      <c r="D628" s="9" t="s">
        <v>2596</v>
      </c>
      <c r="E628" s="9" t="s">
        <v>2075</v>
      </c>
      <c r="F628" s="9" t="s">
        <v>19</v>
      </c>
      <c r="G628" s="9" t="s">
        <v>2597</v>
      </c>
      <c r="H628" s="7" t="s">
        <v>2598</v>
      </c>
      <c r="I628" s="10" t="n">
        <v>45278</v>
      </c>
      <c r="J628" s="9" t="s">
        <v>22</v>
      </c>
      <c r="K628" s="8" t="s">
        <v>23</v>
      </c>
      <c r="L628" s="11" t="n">
        <v>45371</v>
      </c>
      <c r="M628" s="9" t="s">
        <v>31</v>
      </c>
      <c r="N628" s="8"/>
    </row>
    <row r="629" customFormat="false" ht="24" hidden="false" customHeight="false" outlineLevel="0" collapsed="false">
      <c r="A629" s="7" t="s">
        <v>2599</v>
      </c>
      <c r="B629" s="8" t="n">
        <v>627</v>
      </c>
      <c r="C629" s="9" t="s">
        <v>2600</v>
      </c>
      <c r="D629" s="9" t="s">
        <v>2601</v>
      </c>
      <c r="E629" s="9" t="s">
        <v>633</v>
      </c>
      <c r="F629" s="9" t="s">
        <v>19</v>
      </c>
      <c r="G629" s="9" t="s">
        <v>1596</v>
      </c>
      <c r="H629" s="7" t="s">
        <v>2602</v>
      </c>
      <c r="I629" s="10" t="n">
        <v>45114</v>
      </c>
      <c r="J629" s="9" t="s">
        <v>44</v>
      </c>
      <c r="K629" s="8" t="s">
        <v>23</v>
      </c>
      <c r="L629" s="11" t="n">
        <v>45371</v>
      </c>
      <c r="M629" s="9" t="s">
        <v>31</v>
      </c>
      <c r="N629" s="8"/>
    </row>
    <row r="630" customFormat="false" ht="24" hidden="false" customHeight="false" outlineLevel="0" collapsed="false">
      <c r="A630" s="7" t="s">
        <v>2603</v>
      </c>
      <c r="B630" s="8" t="n">
        <v>628</v>
      </c>
      <c r="C630" s="9" t="s">
        <v>2604</v>
      </c>
      <c r="D630" s="9" t="s">
        <v>2605</v>
      </c>
      <c r="E630" s="9" t="s">
        <v>1980</v>
      </c>
      <c r="F630" s="9" t="s">
        <v>19</v>
      </c>
      <c r="G630" s="9" t="s">
        <v>2606</v>
      </c>
      <c r="H630" s="7" t="s">
        <v>2607</v>
      </c>
      <c r="I630" s="10" t="n">
        <v>45242</v>
      </c>
      <c r="J630" s="9" t="s">
        <v>64</v>
      </c>
      <c r="K630" s="8" t="s">
        <v>23</v>
      </c>
      <c r="L630" s="11" t="n">
        <v>45371</v>
      </c>
      <c r="M630" s="9" t="s">
        <v>31</v>
      </c>
      <c r="N630" s="8"/>
    </row>
    <row r="631" customFormat="false" ht="24" hidden="false" customHeight="false" outlineLevel="0" collapsed="false">
      <c r="A631" s="7" t="s">
        <v>2608</v>
      </c>
      <c r="B631" s="8" t="n">
        <v>629</v>
      </c>
      <c r="C631" s="9" t="s">
        <v>279</v>
      </c>
      <c r="D631" s="9" t="s">
        <v>280</v>
      </c>
      <c r="E631" s="9" t="s">
        <v>281</v>
      </c>
      <c r="F631" s="9" t="s">
        <v>19</v>
      </c>
      <c r="G631" s="9" t="s">
        <v>282</v>
      </c>
      <c r="H631" s="7" t="s">
        <v>146</v>
      </c>
      <c r="I631" s="10" t="n">
        <v>45159</v>
      </c>
      <c r="J631" s="9" t="s">
        <v>37</v>
      </c>
      <c r="K631" s="8" t="s">
        <v>23</v>
      </c>
      <c r="L631" s="11" t="n">
        <v>45371</v>
      </c>
      <c r="M631" s="9" t="s">
        <v>31</v>
      </c>
      <c r="N631" s="8"/>
    </row>
    <row r="632" customFormat="false" ht="24" hidden="false" customHeight="false" outlineLevel="0" collapsed="false">
      <c r="A632" s="7" t="s">
        <v>2609</v>
      </c>
      <c r="B632" s="8" t="n">
        <v>630</v>
      </c>
      <c r="C632" s="9" t="s">
        <v>2610</v>
      </c>
      <c r="D632" s="9" t="s">
        <v>2611</v>
      </c>
      <c r="E632" s="9" t="s">
        <v>1027</v>
      </c>
      <c r="F632" s="9" t="s">
        <v>19</v>
      </c>
      <c r="G632" s="9" t="s">
        <v>2612</v>
      </c>
      <c r="H632" s="7" t="s">
        <v>179</v>
      </c>
      <c r="I632" s="10" t="n">
        <v>45298</v>
      </c>
      <c r="J632" s="9" t="s">
        <v>51</v>
      </c>
      <c r="K632" s="8" t="s">
        <v>23</v>
      </c>
      <c r="L632" s="11" t="n">
        <v>45371</v>
      </c>
      <c r="M632" s="9" t="s">
        <v>31</v>
      </c>
      <c r="N632" s="8"/>
    </row>
    <row r="633" customFormat="false" ht="36" hidden="false" customHeight="false" outlineLevel="0" collapsed="false">
      <c r="A633" s="7" t="s">
        <v>2613</v>
      </c>
      <c r="B633" s="8" t="n">
        <v>631</v>
      </c>
      <c r="C633" s="9" t="s">
        <v>1397</v>
      </c>
      <c r="D633" s="9" t="s">
        <v>1398</v>
      </c>
      <c r="E633" s="9" t="s">
        <v>1399</v>
      </c>
      <c r="F633" s="9" t="s">
        <v>19</v>
      </c>
      <c r="G633" s="9" t="s">
        <v>2614</v>
      </c>
      <c r="H633" s="7" t="s">
        <v>1401</v>
      </c>
      <c r="I633" s="10" t="n">
        <v>45013</v>
      </c>
      <c r="J633" s="9" t="s">
        <v>37</v>
      </c>
      <c r="K633" s="8" t="s">
        <v>23</v>
      </c>
      <c r="L633" s="11" t="n">
        <v>45371</v>
      </c>
      <c r="M633" s="9" t="s">
        <v>31</v>
      </c>
      <c r="N633" s="8"/>
    </row>
    <row r="634" customFormat="false" ht="24" hidden="false" customHeight="false" outlineLevel="0" collapsed="false">
      <c r="A634" s="7" t="s">
        <v>2615</v>
      </c>
      <c r="B634" s="8" t="n">
        <v>632</v>
      </c>
      <c r="C634" s="9" t="s">
        <v>1953</v>
      </c>
      <c r="D634" s="9" t="s">
        <v>1954</v>
      </c>
      <c r="E634" s="9" t="s">
        <v>2616</v>
      </c>
      <c r="F634" s="9" t="s">
        <v>19</v>
      </c>
      <c r="G634" s="9" t="s">
        <v>2617</v>
      </c>
      <c r="H634" s="7" t="s">
        <v>2618</v>
      </c>
      <c r="I634" s="10" t="n">
        <v>44990</v>
      </c>
      <c r="J634" s="9" t="s">
        <v>619</v>
      </c>
      <c r="K634" s="8" t="s">
        <v>23</v>
      </c>
      <c r="L634" s="11" t="n">
        <v>45371</v>
      </c>
      <c r="M634" s="9" t="s">
        <v>31</v>
      </c>
      <c r="N634" s="8"/>
    </row>
    <row r="635" customFormat="false" ht="24" hidden="false" customHeight="false" outlineLevel="0" collapsed="false">
      <c r="A635" s="7" t="s">
        <v>2619</v>
      </c>
      <c r="B635" s="8" t="n">
        <v>633</v>
      </c>
      <c r="C635" s="9" t="s">
        <v>2620</v>
      </c>
      <c r="D635" s="9" t="s">
        <v>2621</v>
      </c>
      <c r="E635" s="9" t="s">
        <v>1471</v>
      </c>
      <c r="F635" s="9" t="s">
        <v>19</v>
      </c>
      <c r="G635" s="9" t="s">
        <v>2622</v>
      </c>
      <c r="H635" s="7" t="s">
        <v>1554</v>
      </c>
      <c r="I635" s="10" t="n">
        <v>44646</v>
      </c>
      <c r="J635" s="9" t="s">
        <v>101</v>
      </c>
      <c r="K635" s="8" t="s">
        <v>23</v>
      </c>
      <c r="L635" s="11" t="n">
        <v>45371</v>
      </c>
      <c r="M635" s="9" t="s">
        <v>24</v>
      </c>
      <c r="N635" s="8"/>
    </row>
    <row r="636" customFormat="false" ht="36" hidden="false" customHeight="false" outlineLevel="0" collapsed="false">
      <c r="A636" s="7" t="s">
        <v>2623</v>
      </c>
      <c r="B636" s="8" t="n">
        <v>634</v>
      </c>
      <c r="C636" s="9" t="s">
        <v>528</v>
      </c>
      <c r="D636" s="9" t="s">
        <v>529</v>
      </c>
      <c r="E636" s="9" t="s">
        <v>530</v>
      </c>
      <c r="F636" s="9" t="s">
        <v>19</v>
      </c>
      <c r="G636" s="9" t="s">
        <v>2624</v>
      </c>
      <c r="H636" s="7" t="s">
        <v>532</v>
      </c>
      <c r="I636" s="10" t="n">
        <v>44013</v>
      </c>
      <c r="J636" s="9" t="s">
        <v>101</v>
      </c>
      <c r="K636" s="8" t="s">
        <v>23</v>
      </c>
      <c r="L636" s="11" t="n">
        <v>45371</v>
      </c>
      <c r="M636" s="9" t="s">
        <v>31</v>
      </c>
      <c r="N636" s="8"/>
    </row>
    <row r="637" customFormat="false" ht="24" hidden="false" customHeight="false" outlineLevel="0" collapsed="false">
      <c r="A637" s="7" t="s">
        <v>2625</v>
      </c>
      <c r="B637" s="8" t="n">
        <v>635</v>
      </c>
      <c r="C637" s="9" t="s">
        <v>797</v>
      </c>
      <c r="D637" s="9" t="s">
        <v>798</v>
      </c>
      <c r="E637" s="9" t="s">
        <v>799</v>
      </c>
      <c r="F637" s="9" t="s">
        <v>19</v>
      </c>
      <c r="G637" s="9" t="s">
        <v>2626</v>
      </c>
      <c r="H637" s="9" t="s">
        <v>262</v>
      </c>
      <c r="I637" s="10" t="n">
        <v>45268</v>
      </c>
      <c r="J637" s="9" t="s">
        <v>22</v>
      </c>
      <c r="K637" s="8" t="s">
        <v>23</v>
      </c>
      <c r="L637" s="11" t="n">
        <v>45371</v>
      </c>
      <c r="M637" s="9" t="s">
        <v>31</v>
      </c>
      <c r="N637" s="8"/>
    </row>
    <row r="638" customFormat="false" ht="24" hidden="false" customHeight="false" outlineLevel="0" collapsed="false">
      <c r="A638" s="7" t="s">
        <v>2627</v>
      </c>
      <c r="B638" s="8" t="n">
        <v>636</v>
      </c>
      <c r="C638" s="9" t="s">
        <v>2628</v>
      </c>
      <c r="D638" s="9" t="s">
        <v>2629</v>
      </c>
      <c r="E638" s="9" t="s">
        <v>745</v>
      </c>
      <c r="F638" s="9" t="s">
        <v>19</v>
      </c>
      <c r="G638" s="9" t="s">
        <v>2630</v>
      </c>
      <c r="H638" s="7" t="s">
        <v>2631</v>
      </c>
      <c r="I638" s="10" t="n">
        <v>44988</v>
      </c>
      <c r="J638" s="9" t="s">
        <v>37</v>
      </c>
      <c r="K638" s="8" t="s">
        <v>23</v>
      </c>
      <c r="L638" s="11" t="n">
        <v>45371</v>
      </c>
      <c r="M638" s="9" t="s">
        <v>31</v>
      </c>
      <c r="N638" s="8"/>
    </row>
    <row r="639" customFormat="false" ht="36" hidden="false" customHeight="false" outlineLevel="0" collapsed="false">
      <c r="A639" s="7" t="s">
        <v>2632</v>
      </c>
      <c r="B639" s="8" t="n">
        <v>637</v>
      </c>
      <c r="C639" s="9" t="s">
        <v>2633</v>
      </c>
      <c r="D639" s="9" t="s">
        <v>2634</v>
      </c>
      <c r="E639" s="9" t="s">
        <v>2148</v>
      </c>
      <c r="F639" s="9" t="s">
        <v>19</v>
      </c>
      <c r="G639" s="9" t="s">
        <v>2635</v>
      </c>
      <c r="H639" s="7" t="s">
        <v>179</v>
      </c>
      <c r="I639" s="10" t="n">
        <v>45187</v>
      </c>
      <c r="J639" s="9" t="s">
        <v>51</v>
      </c>
      <c r="K639" s="8" t="s">
        <v>23</v>
      </c>
      <c r="L639" s="11" t="n">
        <v>45371</v>
      </c>
      <c r="M639" s="9" t="s">
        <v>31</v>
      </c>
      <c r="N639" s="8"/>
    </row>
    <row r="640" customFormat="false" ht="24" hidden="false" customHeight="false" outlineLevel="0" collapsed="false">
      <c r="A640" s="7" t="s">
        <v>2636</v>
      </c>
      <c r="B640" s="8" t="n">
        <v>638</v>
      </c>
      <c r="C640" s="9" t="s">
        <v>989</v>
      </c>
      <c r="D640" s="9" t="s">
        <v>990</v>
      </c>
      <c r="E640" s="9" t="s">
        <v>486</v>
      </c>
      <c r="F640" s="9" t="s">
        <v>19</v>
      </c>
      <c r="G640" s="9" t="s">
        <v>2637</v>
      </c>
      <c r="H640" s="9" t="s">
        <v>262</v>
      </c>
      <c r="I640" s="10" t="n">
        <v>45108</v>
      </c>
      <c r="J640" s="9" t="s">
        <v>37</v>
      </c>
      <c r="K640" s="8" t="s">
        <v>23</v>
      </c>
      <c r="L640" s="11" t="n">
        <v>45371</v>
      </c>
      <c r="M640" s="9" t="s">
        <v>31</v>
      </c>
      <c r="N640" s="8"/>
    </row>
    <row r="641" customFormat="false" ht="24" hidden="false" customHeight="false" outlineLevel="0" collapsed="false">
      <c r="A641" s="7" t="s">
        <v>2638</v>
      </c>
      <c r="B641" s="8" t="n">
        <v>639</v>
      </c>
      <c r="C641" s="9" t="s">
        <v>2639</v>
      </c>
      <c r="D641" s="9" t="s">
        <v>2640</v>
      </c>
      <c r="E641" s="9" t="s">
        <v>2641</v>
      </c>
      <c r="F641" s="9" t="s">
        <v>19</v>
      </c>
      <c r="G641" s="9" t="s">
        <v>2642</v>
      </c>
      <c r="H641" s="7" t="s">
        <v>2643</v>
      </c>
      <c r="I641" s="10" t="n">
        <v>45126</v>
      </c>
      <c r="J641" s="9" t="s">
        <v>37</v>
      </c>
      <c r="K641" s="8" t="s">
        <v>23</v>
      </c>
      <c r="L641" s="11" t="n">
        <v>45371</v>
      </c>
      <c r="M641" s="9" t="s">
        <v>31</v>
      </c>
      <c r="N641" s="8"/>
    </row>
    <row r="642" customFormat="false" ht="24" hidden="false" customHeight="false" outlineLevel="0" collapsed="false">
      <c r="A642" s="7" t="s">
        <v>2644</v>
      </c>
      <c r="B642" s="8" t="n">
        <v>640</v>
      </c>
      <c r="C642" s="9" t="s">
        <v>2645</v>
      </c>
      <c r="D642" s="9" t="s">
        <v>2646</v>
      </c>
      <c r="E642" s="9" t="s">
        <v>1425</v>
      </c>
      <c r="F642" s="9" t="s">
        <v>19</v>
      </c>
      <c r="G642" s="9" t="s">
        <v>1426</v>
      </c>
      <c r="H642" s="7" t="s">
        <v>323</v>
      </c>
      <c r="I642" s="10" t="n">
        <v>45319</v>
      </c>
      <c r="J642" s="9" t="s">
        <v>37</v>
      </c>
      <c r="K642" s="8" t="s">
        <v>23</v>
      </c>
      <c r="L642" s="11" t="n">
        <v>45371</v>
      </c>
      <c r="M642" s="9" t="s">
        <v>31</v>
      </c>
      <c r="N642" s="8"/>
    </row>
    <row r="643" customFormat="false" ht="36" hidden="false" customHeight="false" outlineLevel="0" collapsed="false">
      <c r="A643" s="7" t="s">
        <v>2647</v>
      </c>
      <c r="B643" s="8" t="n">
        <v>641</v>
      </c>
      <c r="C643" s="7" t="s">
        <v>2648</v>
      </c>
      <c r="D643" s="9" t="s">
        <v>2649</v>
      </c>
      <c r="E643" s="9" t="s">
        <v>98</v>
      </c>
      <c r="F643" s="9" t="s">
        <v>19</v>
      </c>
      <c r="G643" s="9" t="s">
        <v>2650</v>
      </c>
      <c r="H643" s="7" t="s">
        <v>2651</v>
      </c>
      <c r="I643" s="10" t="n">
        <v>44487</v>
      </c>
      <c r="J643" s="9" t="s">
        <v>101</v>
      </c>
      <c r="K643" s="8" t="s">
        <v>23</v>
      </c>
      <c r="L643" s="11" t="n">
        <v>45371</v>
      </c>
      <c r="M643" s="9" t="s">
        <v>31</v>
      </c>
      <c r="N643" s="8"/>
    </row>
    <row r="644" customFormat="false" ht="36" hidden="false" customHeight="false" outlineLevel="0" collapsed="false">
      <c r="A644" s="7" t="s">
        <v>2652</v>
      </c>
      <c r="B644" s="8" t="n">
        <v>642</v>
      </c>
      <c r="C644" s="9" t="s">
        <v>2653</v>
      </c>
      <c r="D644" s="9" t="s">
        <v>2654</v>
      </c>
      <c r="E644" s="9" t="s">
        <v>689</v>
      </c>
      <c r="F644" s="9" t="s">
        <v>19</v>
      </c>
      <c r="G644" s="9" t="s">
        <v>2655</v>
      </c>
      <c r="H644" s="7" t="s">
        <v>2656</v>
      </c>
      <c r="I644" s="10" t="n">
        <v>45163</v>
      </c>
      <c r="J644" s="9" t="s">
        <v>44</v>
      </c>
      <c r="K644" s="8" t="s">
        <v>23</v>
      </c>
      <c r="L644" s="11" t="n">
        <v>45371</v>
      </c>
      <c r="M644" s="9" t="s">
        <v>31</v>
      </c>
      <c r="N644" s="8"/>
    </row>
    <row r="645" customFormat="false" ht="24" hidden="false" customHeight="false" outlineLevel="0" collapsed="false">
      <c r="A645" s="7" t="s">
        <v>2657</v>
      </c>
      <c r="B645" s="8" t="n">
        <v>643</v>
      </c>
      <c r="C645" s="9" t="s">
        <v>2658</v>
      </c>
      <c r="D645" s="9" t="s">
        <v>2659</v>
      </c>
      <c r="E645" s="9" t="s">
        <v>2660</v>
      </c>
      <c r="F645" s="9" t="s">
        <v>19</v>
      </c>
      <c r="G645" s="9" t="s">
        <v>2661</v>
      </c>
      <c r="H645" s="7" t="s">
        <v>1916</v>
      </c>
      <c r="I645" s="10" t="n">
        <v>44965</v>
      </c>
      <c r="J645" s="9" t="s">
        <v>619</v>
      </c>
      <c r="K645" s="8" t="s">
        <v>23</v>
      </c>
      <c r="L645" s="11" t="n">
        <v>45371</v>
      </c>
      <c r="M645" s="9" t="s">
        <v>31</v>
      </c>
      <c r="N645" s="8"/>
    </row>
    <row r="646" customFormat="false" ht="24" hidden="false" customHeight="false" outlineLevel="0" collapsed="false">
      <c r="A646" s="7" t="s">
        <v>2662</v>
      </c>
      <c r="B646" s="8" t="n">
        <v>644</v>
      </c>
      <c r="C646" s="9" t="s">
        <v>2277</v>
      </c>
      <c r="D646" s="9" t="s">
        <v>2278</v>
      </c>
      <c r="E646" s="9" t="s">
        <v>2663</v>
      </c>
      <c r="F646" s="9" t="s">
        <v>19</v>
      </c>
      <c r="G646" s="9" t="s">
        <v>2664</v>
      </c>
      <c r="H646" s="7" t="s">
        <v>76</v>
      </c>
      <c r="I646" s="10" t="n">
        <v>45237</v>
      </c>
      <c r="J646" s="9" t="s">
        <v>51</v>
      </c>
      <c r="K646" s="8" t="s">
        <v>23</v>
      </c>
      <c r="L646" s="11" t="n">
        <v>45371</v>
      </c>
      <c r="M646" s="9" t="s">
        <v>24</v>
      </c>
      <c r="N646" s="8"/>
    </row>
    <row r="647" customFormat="false" ht="24" hidden="false" customHeight="false" outlineLevel="0" collapsed="false">
      <c r="A647" s="7" t="s">
        <v>2665</v>
      </c>
      <c r="B647" s="8" t="n">
        <v>645</v>
      </c>
      <c r="C647" s="9" t="s">
        <v>2047</v>
      </c>
      <c r="D647" s="9" t="s">
        <v>2048</v>
      </c>
      <c r="E647" s="9" t="s">
        <v>333</v>
      </c>
      <c r="F647" s="9" t="s">
        <v>19</v>
      </c>
      <c r="G647" s="9" t="s">
        <v>2666</v>
      </c>
      <c r="H647" s="7" t="s">
        <v>2667</v>
      </c>
      <c r="I647" s="10" t="n">
        <v>45298</v>
      </c>
      <c r="J647" s="9" t="s">
        <v>22</v>
      </c>
      <c r="K647" s="8" t="s">
        <v>23</v>
      </c>
      <c r="L647" s="11" t="n">
        <v>45371</v>
      </c>
      <c r="M647" s="9" t="s">
        <v>24</v>
      </c>
      <c r="N647" s="8"/>
    </row>
    <row r="648" customFormat="false" ht="24" hidden="false" customHeight="false" outlineLevel="0" collapsed="false">
      <c r="A648" s="7" t="s">
        <v>2668</v>
      </c>
      <c r="B648" s="8" t="n">
        <v>646</v>
      </c>
      <c r="C648" s="9" t="s">
        <v>2669</v>
      </c>
      <c r="D648" s="9" t="s">
        <v>2670</v>
      </c>
      <c r="E648" s="9" t="s">
        <v>2395</v>
      </c>
      <c r="F648" s="9" t="s">
        <v>19</v>
      </c>
      <c r="G648" s="9" t="s">
        <v>2671</v>
      </c>
      <c r="H648" s="9" t="s">
        <v>262</v>
      </c>
      <c r="I648" s="10" t="n">
        <v>45297</v>
      </c>
      <c r="J648" s="9" t="s">
        <v>22</v>
      </c>
      <c r="K648" s="8" t="s">
        <v>23</v>
      </c>
      <c r="L648" s="11" t="n">
        <v>45371</v>
      </c>
      <c r="M648" s="9" t="s">
        <v>31</v>
      </c>
      <c r="N648" s="8"/>
    </row>
    <row r="649" customFormat="false" ht="24" hidden="false" customHeight="false" outlineLevel="0" collapsed="false">
      <c r="A649" s="7" t="s">
        <v>2672</v>
      </c>
      <c r="B649" s="8" t="n">
        <v>647</v>
      </c>
      <c r="C649" s="9" t="s">
        <v>2520</v>
      </c>
      <c r="D649" s="9" t="s">
        <v>2673</v>
      </c>
      <c r="E649" s="9" t="s">
        <v>2569</v>
      </c>
      <c r="F649" s="9" t="s">
        <v>19</v>
      </c>
      <c r="G649" s="9" t="s">
        <v>2674</v>
      </c>
      <c r="H649" s="7" t="s">
        <v>2675</v>
      </c>
      <c r="I649" s="10" t="n">
        <v>44557</v>
      </c>
      <c r="J649" s="9" t="s">
        <v>101</v>
      </c>
      <c r="K649" s="8" t="s">
        <v>23</v>
      </c>
      <c r="L649" s="11" t="n">
        <v>45371</v>
      </c>
      <c r="M649" s="9" t="s">
        <v>31</v>
      </c>
      <c r="N649" s="8"/>
    </row>
    <row r="650" customFormat="false" ht="24" hidden="false" customHeight="false" outlineLevel="0" collapsed="false">
      <c r="A650" s="7" t="s">
        <v>2676</v>
      </c>
      <c r="B650" s="8" t="n">
        <v>648</v>
      </c>
      <c r="C650" s="9" t="s">
        <v>1403</v>
      </c>
      <c r="D650" s="9" t="s">
        <v>1404</v>
      </c>
      <c r="E650" s="9" t="s">
        <v>1745</v>
      </c>
      <c r="F650" s="9" t="s">
        <v>19</v>
      </c>
      <c r="G650" s="9" t="s">
        <v>2677</v>
      </c>
      <c r="H650" s="9" t="s">
        <v>262</v>
      </c>
      <c r="I650" s="10" t="n">
        <v>45255</v>
      </c>
      <c r="J650" s="9" t="s">
        <v>22</v>
      </c>
      <c r="K650" s="8" t="s">
        <v>23</v>
      </c>
      <c r="L650" s="11" t="n">
        <v>45371</v>
      </c>
      <c r="M650" s="9" t="s">
        <v>31</v>
      </c>
      <c r="N650" s="8"/>
    </row>
    <row r="651" customFormat="false" ht="24" hidden="false" customHeight="false" outlineLevel="0" collapsed="false">
      <c r="A651" s="7" t="s">
        <v>2678</v>
      </c>
      <c r="B651" s="8" t="n">
        <v>649</v>
      </c>
      <c r="C651" s="9" t="s">
        <v>2679</v>
      </c>
      <c r="D651" s="9" t="s">
        <v>2680</v>
      </c>
      <c r="E651" s="9" t="s">
        <v>417</v>
      </c>
      <c r="F651" s="9" t="s">
        <v>19</v>
      </c>
      <c r="G651" s="9" t="s">
        <v>2681</v>
      </c>
      <c r="H651" s="7" t="s">
        <v>887</v>
      </c>
      <c r="I651" s="10" t="n">
        <v>45175</v>
      </c>
      <c r="J651" s="9" t="s">
        <v>51</v>
      </c>
      <c r="K651" s="8" t="s">
        <v>23</v>
      </c>
      <c r="L651" s="11" t="n">
        <v>45371</v>
      </c>
      <c r="M651" s="9" t="s">
        <v>31</v>
      </c>
      <c r="N651" s="8"/>
    </row>
    <row r="652" customFormat="false" ht="24" hidden="false" customHeight="false" outlineLevel="0" collapsed="false">
      <c r="A652" s="7" t="s">
        <v>2682</v>
      </c>
      <c r="B652" s="8" t="n">
        <v>650</v>
      </c>
      <c r="C652" s="9" t="s">
        <v>1621</v>
      </c>
      <c r="D652" s="9" t="s">
        <v>1622</v>
      </c>
      <c r="E652" s="9" t="s">
        <v>674</v>
      </c>
      <c r="F652" s="9" t="s">
        <v>19</v>
      </c>
      <c r="G652" s="9" t="s">
        <v>1740</v>
      </c>
      <c r="H652" s="7" t="s">
        <v>1741</v>
      </c>
      <c r="I652" s="10" t="n">
        <v>45013</v>
      </c>
      <c r="J652" s="9" t="s">
        <v>37</v>
      </c>
      <c r="K652" s="8" t="s">
        <v>23</v>
      </c>
      <c r="L652" s="11" t="n">
        <v>45371</v>
      </c>
      <c r="M652" s="9" t="s">
        <v>31</v>
      </c>
      <c r="N652" s="8"/>
    </row>
    <row r="653" customFormat="false" ht="24" hidden="false" customHeight="false" outlineLevel="0" collapsed="false">
      <c r="A653" s="7" t="s">
        <v>2683</v>
      </c>
      <c r="B653" s="8" t="n">
        <v>651</v>
      </c>
      <c r="C653" s="9" t="s">
        <v>2684</v>
      </c>
      <c r="D653" s="9" t="s">
        <v>2685</v>
      </c>
      <c r="E653" s="9" t="s">
        <v>2686</v>
      </c>
      <c r="F653" s="9" t="s">
        <v>19</v>
      </c>
      <c r="G653" s="9" t="s">
        <v>2687</v>
      </c>
      <c r="H653" s="7" t="s">
        <v>213</v>
      </c>
      <c r="I653" s="10" t="n">
        <v>45212</v>
      </c>
      <c r="J653" s="9" t="s">
        <v>44</v>
      </c>
      <c r="K653" s="8" t="s">
        <v>23</v>
      </c>
      <c r="L653" s="11" t="n">
        <v>45371</v>
      </c>
      <c r="M653" s="9" t="s">
        <v>31</v>
      </c>
      <c r="N653" s="8"/>
    </row>
    <row r="654" customFormat="false" ht="24" hidden="false" customHeight="false" outlineLevel="0" collapsed="false">
      <c r="A654" s="7" t="s">
        <v>2688</v>
      </c>
      <c r="B654" s="8" t="n">
        <v>652</v>
      </c>
      <c r="C654" s="9" t="s">
        <v>2689</v>
      </c>
      <c r="D654" s="9" t="s">
        <v>2690</v>
      </c>
      <c r="E654" s="9" t="s">
        <v>590</v>
      </c>
      <c r="F654" s="9" t="s">
        <v>19</v>
      </c>
      <c r="G654" s="9" t="s">
        <v>2691</v>
      </c>
      <c r="H654" s="7" t="s">
        <v>1795</v>
      </c>
      <c r="I654" s="10" t="n">
        <v>45304</v>
      </c>
      <c r="J654" s="9" t="s">
        <v>226</v>
      </c>
      <c r="K654" s="8" t="s">
        <v>23</v>
      </c>
      <c r="L654" s="11" t="n">
        <v>45371</v>
      </c>
      <c r="M654" s="9" t="s">
        <v>31</v>
      </c>
      <c r="N654" s="8"/>
    </row>
    <row r="655" customFormat="false" ht="24" hidden="false" customHeight="false" outlineLevel="0" collapsed="false">
      <c r="A655" s="7" t="s">
        <v>2692</v>
      </c>
      <c r="B655" s="8" t="n">
        <v>653</v>
      </c>
      <c r="C655" s="9" t="s">
        <v>2693</v>
      </c>
      <c r="D655" s="9" t="s">
        <v>2694</v>
      </c>
      <c r="E655" s="9" t="s">
        <v>452</v>
      </c>
      <c r="F655" s="9" t="s">
        <v>19</v>
      </c>
      <c r="G655" s="9" t="s">
        <v>2695</v>
      </c>
      <c r="H655" s="9" t="s">
        <v>262</v>
      </c>
      <c r="I655" s="10" t="n">
        <v>45309</v>
      </c>
      <c r="J655" s="9" t="s">
        <v>226</v>
      </c>
      <c r="K655" s="8" t="s">
        <v>23</v>
      </c>
      <c r="L655" s="11" t="n">
        <v>45371</v>
      </c>
      <c r="M655" s="9" t="s">
        <v>31</v>
      </c>
      <c r="N655" s="8"/>
    </row>
    <row r="656" customFormat="false" ht="24" hidden="false" customHeight="false" outlineLevel="0" collapsed="false">
      <c r="A656" s="7" t="s">
        <v>2696</v>
      </c>
      <c r="B656" s="8" t="n">
        <v>654</v>
      </c>
      <c r="C656" s="9" t="s">
        <v>2462</v>
      </c>
      <c r="D656" s="9" t="s">
        <v>2463</v>
      </c>
      <c r="E656" s="9" t="s">
        <v>520</v>
      </c>
      <c r="F656" s="9" t="s">
        <v>19</v>
      </c>
      <c r="G656" s="9" t="s">
        <v>94</v>
      </c>
      <c r="H656" s="7" t="s">
        <v>606</v>
      </c>
      <c r="I656" s="10" t="n">
        <v>45140</v>
      </c>
      <c r="J656" s="9" t="s">
        <v>37</v>
      </c>
      <c r="K656" s="8" t="s">
        <v>23</v>
      </c>
      <c r="L656" s="11" t="n">
        <v>45371</v>
      </c>
      <c r="M656" s="9" t="s">
        <v>24</v>
      </c>
      <c r="N656" s="8"/>
    </row>
    <row r="657" customFormat="false" ht="36" hidden="false" customHeight="false" outlineLevel="0" collapsed="false">
      <c r="A657" s="7" t="s">
        <v>2697</v>
      </c>
      <c r="B657" s="8" t="n">
        <v>655</v>
      </c>
      <c r="C657" s="7" t="s">
        <v>97</v>
      </c>
      <c r="D657" s="7" t="s">
        <v>97</v>
      </c>
      <c r="E657" s="9" t="s">
        <v>217</v>
      </c>
      <c r="F657" s="9" t="s">
        <v>19</v>
      </c>
      <c r="G657" s="9" t="s">
        <v>2698</v>
      </c>
      <c r="H657" s="7" t="s">
        <v>2699</v>
      </c>
      <c r="I657" s="10" t="n">
        <v>45034</v>
      </c>
      <c r="J657" s="9" t="s">
        <v>101</v>
      </c>
      <c r="K657" s="8" t="s">
        <v>23</v>
      </c>
      <c r="L657" s="11" t="n">
        <v>45371</v>
      </c>
      <c r="M657" s="9" t="s">
        <v>31</v>
      </c>
      <c r="N657" s="8"/>
    </row>
    <row r="658" customFormat="false" ht="24" hidden="false" customHeight="false" outlineLevel="0" collapsed="false">
      <c r="A658" s="7" t="s">
        <v>2700</v>
      </c>
      <c r="B658" s="8" t="n">
        <v>656</v>
      </c>
      <c r="C658" s="9" t="s">
        <v>2111</v>
      </c>
      <c r="D658" s="9" t="s">
        <v>2112</v>
      </c>
      <c r="E658" s="9" t="s">
        <v>111</v>
      </c>
      <c r="F658" s="9" t="s">
        <v>19</v>
      </c>
      <c r="G658" s="9" t="s">
        <v>2593</v>
      </c>
      <c r="H658" s="7" t="s">
        <v>2429</v>
      </c>
      <c r="I658" s="10" t="n">
        <v>45234</v>
      </c>
      <c r="J658" s="9" t="s">
        <v>64</v>
      </c>
      <c r="K658" s="8" t="s">
        <v>23</v>
      </c>
      <c r="L658" s="11" t="n">
        <v>45371</v>
      </c>
      <c r="M658" s="9" t="s">
        <v>31</v>
      </c>
      <c r="N658" s="8"/>
    </row>
    <row r="659" customFormat="false" ht="24" hidden="false" customHeight="false" outlineLevel="0" collapsed="false">
      <c r="A659" s="7" t="s">
        <v>2701</v>
      </c>
      <c r="B659" s="8" t="n">
        <v>657</v>
      </c>
      <c r="C659" s="9" t="s">
        <v>1645</v>
      </c>
      <c r="D659" s="9" t="s">
        <v>1646</v>
      </c>
      <c r="E659" s="9" t="s">
        <v>850</v>
      </c>
      <c r="F659" s="9" t="s">
        <v>19</v>
      </c>
      <c r="G659" s="9" t="s">
        <v>916</v>
      </c>
      <c r="H659" s="7" t="s">
        <v>482</v>
      </c>
      <c r="I659" s="10" t="n">
        <v>45166</v>
      </c>
      <c r="J659" s="9" t="s">
        <v>44</v>
      </c>
      <c r="K659" s="8" t="s">
        <v>23</v>
      </c>
      <c r="L659" s="11" t="n">
        <v>45371</v>
      </c>
      <c r="M659" s="9" t="s">
        <v>31</v>
      </c>
      <c r="N659" s="8"/>
    </row>
    <row r="660" customFormat="false" ht="24" hidden="false" customHeight="false" outlineLevel="0" collapsed="false">
      <c r="A660" s="7" t="s">
        <v>2702</v>
      </c>
      <c r="B660" s="8" t="n">
        <v>658</v>
      </c>
      <c r="C660" s="9" t="s">
        <v>2230</v>
      </c>
      <c r="D660" s="9" t="s">
        <v>2231</v>
      </c>
      <c r="E660" s="9" t="s">
        <v>111</v>
      </c>
      <c r="F660" s="9" t="s">
        <v>19</v>
      </c>
      <c r="G660" s="9" t="s">
        <v>2703</v>
      </c>
      <c r="H660" s="7" t="s">
        <v>2233</v>
      </c>
      <c r="I660" s="10" t="n">
        <v>45292</v>
      </c>
      <c r="J660" s="9" t="s">
        <v>64</v>
      </c>
      <c r="K660" s="8" t="s">
        <v>23</v>
      </c>
      <c r="L660" s="11" t="n">
        <v>45371</v>
      </c>
      <c r="M660" s="9" t="s">
        <v>31</v>
      </c>
      <c r="N660" s="8"/>
    </row>
    <row r="661" customFormat="false" ht="24" hidden="false" customHeight="false" outlineLevel="0" collapsed="false">
      <c r="A661" s="7" t="s">
        <v>2704</v>
      </c>
      <c r="B661" s="8" t="n">
        <v>659</v>
      </c>
      <c r="C661" s="9" t="s">
        <v>2705</v>
      </c>
      <c r="D661" s="9" t="s">
        <v>2706</v>
      </c>
      <c r="E661" s="9" t="s">
        <v>452</v>
      </c>
      <c r="F661" s="9" t="s">
        <v>19</v>
      </c>
      <c r="G661" s="9" t="s">
        <v>2707</v>
      </c>
      <c r="H661" s="9" t="s">
        <v>612</v>
      </c>
      <c r="I661" s="10" t="n">
        <v>45292</v>
      </c>
      <c r="J661" s="9" t="s">
        <v>226</v>
      </c>
      <c r="K661" s="8" t="s">
        <v>23</v>
      </c>
      <c r="L661" s="11" t="n">
        <v>45371</v>
      </c>
      <c r="M661" s="9" t="s">
        <v>31</v>
      </c>
      <c r="N661" s="8"/>
    </row>
    <row r="662" customFormat="false" ht="24" hidden="false" customHeight="false" outlineLevel="0" collapsed="false">
      <c r="A662" s="7" t="s">
        <v>2708</v>
      </c>
      <c r="B662" s="8" t="n">
        <v>660</v>
      </c>
      <c r="C662" s="9" t="s">
        <v>2684</v>
      </c>
      <c r="D662" s="9" t="s">
        <v>2685</v>
      </c>
      <c r="E662" s="9" t="s">
        <v>2686</v>
      </c>
      <c r="F662" s="9" t="s">
        <v>19</v>
      </c>
      <c r="G662" s="9" t="s">
        <v>1227</v>
      </c>
      <c r="H662" s="7" t="s">
        <v>213</v>
      </c>
      <c r="I662" s="10" t="n">
        <v>45193</v>
      </c>
      <c r="J662" s="9" t="s">
        <v>44</v>
      </c>
      <c r="K662" s="8" t="s">
        <v>23</v>
      </c>
      <c r="L662" s="11" t="n">
        <v>45371</v>
      </c>
      <c r="M662" s="9" t="s">
        <v>31</v>
      </c>
      <c r="N662" s="8"/>
    </row>
    <row r="663" customFormat="false" ht="24" hidden="false" customHeight="false" outlineLevel="0" collapsed="false">
      <c r="A663" s="7" t="s">
        <v>2709</v>
      </c>
      <c r="B663" s="8" t="n">
        <v>661</v>
      </c>
      <c r="C663" s="9" t="s">
        <v>2710</v>
      </c>
      <c r="D663" s="9" t="s">
        <v>2711</v>
      </c>
      <c r="E663" s="9" t="s">
        <v>767</v>
      </c>
      <c r="F663" s="9" t="s">
        <v>19</v>
      </c>
      <c r="G663" s="9" t="s">
        <v>2712</v>
      </c>
      <c r="H663" s="9" t="s">
        <v>262</v>
      </c>
      <c r="I663" s="10" t="n">
        <v>45301</v>
      </c>
      <c r="J663" s="9" t="s">
        <v>22</v>
      </c>
      <c r="K663" s="8" t="s">
        <v>23</v>
      </c>
      <c r="L663" s="11" t="n">
        <v>45371</v>
      </c>
      <c r="M663" s="9" t="s">
        <v>31</v>
      </c>
      <c r="N663" s="8"/>
    </row>
    <row r="664" customFormat="false" ht="24" hidden="false" customHeight="false" outlineLevel="0" collapsed="false">
      <c r="A664" s="7" t="s">
        <v>2713</v>
      </c>
      <c r="B664" s="8" t="n">
        <v>662</v>
      </c>
      <c r="C664" s="9" t="s">
        <v>1115</v>
      </c>
      <c r="D664" s="9" t="s">
        <v>1116</v>
      </c>
      <c r="E664" s="9" t="s">
        <v>922</v>
      </c>
      <c r="F664" s="9" t="s">
        <v>19</v>
      </c>
      <c r="G664" s="9" t="s">
        <v>1117</v>
      </c>
      <c r="H664" s="7" t="s">
        <v>1118</v>
      </c>
      <c r="I664" s="10" t="n">
        <v>44955</v>
      </c>
      <c r="J664" s="9" t="s">
        <v>101</v>
      </c>
      <c r="K664" s="8" t="s">
        <v>23</v>
      </c>
      <c r="L664" s="11" t="n">
        <v>45371</v>
      </c>
      <c r="M664" s="9" t="s">
        <v>31</v>
      </c>
      <c r="N664" s="8"/>
    </row>
    <row r="665" customFormat="false" ht="24" hidden="false" customHeight="false" outlineLevel="0" collapsed="false">
      <c r="A665" s="7" t="s">
        <v>2714</v>
      </c>
      <c r="B665" s="8" t="n">
        <v>663</v>
      </c>
      <c r="C665" s="9" t="s">
        <v>1048</v>
      </c>
      <c r="D665" s="9" t="s">
        <v>1049</v>
      </c>
      <c r="E665" s="9" t="s">
        <v>2245</v>
      </c>
      <c r="F665" s="9" t="s">
        <v>19</v>
      </c>
      <c r="G665" s="9" t="s">
        <v>916</v>
      </c>
      <c r="H665" s="7" t="s">
        <v>2715</v>
      </c>
      <c r="I665" s="10" t="n">
        <v>45177</v>
      </c>
      <c r="J665" s="9" t="s">
        <v>44</v>
      </c>
      <c r="K665" s="8" t="s">
        <v>23</v>
      </c>
      <c r="L665" s="11" t="n">
        <v>45371</v>
      </c>
      <c r="M665" s="9" t="s">
        <v>31</v>
      </c>
      <c r="N665" s="8"/>
    </row>
    <row r="666" customFormat="false" ht="24" hidden="false" customHeight="false" outlineLevel="0" collapsed="false">
      <c r="A666" s="7" t="s">
        <v>2716</v>
      </c>
      <c r="B666" s="8" t="n">
        <v>664</v>
      </c>
      <c r="C666" s="9" t="s">
        <v>362</v>
      </c>
      <c r="D666" s="9" t="s">
        <v>363</v>
      </c>
      <c r="E666" s="9" t="s">
        <v>364</v>
      </c>
      <c r="F666" s="9" t="s">
        <v>19</v>
      </c>
      <c r="G666" s="9" t="s">
        <v>2717</v>
      </c>
      <c r="H666" s="7" t="s">
        <v>2718</v>
      </c>
      <c r="I666" s="10" t="n">
        <v>45293</v>
      </c>
      <c r="J666" s="9" t="s">
        <v>89</v>
      </c>
      <c r="K666" s="8" t="s">
        <v>23</v>
      </c>
      <c r="L666" s="11" t="n">
        <v>45371</v>
      </c>
      <c r="M666" s="9" t="s">
        <v>24</v>
      </c>
      <c r="N666" s="8"/>
    </row>
    <row r="667" customFormat="false" ht="24" hidden="false" customHeight="false" outlineLevel="0" collapsed="false">
      <c r="A667" s="7" t="s">
        <v>2719</v>
      </c>
      <c r="B667" s="8" t="n">
        <v>665</v>
      </c>
      <c r="C667" s="9" t="s">
        <v>2720</v>
      </c>
      <c r="D667" s="9" t="s">
        <v>2721</v>
      </c>
      <c r="E667" s="9" t="s">
        <v>2722</v>
      </c>
      <c r="F667" s="9" t="s">
        <v>19</v>
      </c>
      <c r="G667" s="9" t="s">
        <v>2687</v>
      </c>
      <c r="H667" s="7" t="s">
        <v>571</v>
      </c>
      <c r="I667" s="10" t="n">
        <v>45308</v>
      </c>
      <c r="J667" s="9" t="s">
        <v>44</v>
      </c>
      <c r="K667" s="8" t="s">
        <v>23</v>
      </c>
      <c r="L667" s="11" t="n">
        <v>45371</v>
      </c>
      <c r="M667" s="9" t="s">
        <v>31</v>
      </c>
      <c r="N667" s="8"/>
    </row>
    <row r="668" customFormat="false" ht="36" hidden="false" customHeight="false" outlineLevel="0" collapsed="false">
      <c r="A668" s="7" t="s">
        <v>2723</v>
      </c>
      <c r="B668" s="8" t="n">
        <v>666</v>
      </c>
      <c r="C668" s="9" t="s">
        <v>2018</v>
      </c>
      <c r="D668" s="9" t="s">
        <v>2019</v>
      </c>
      <c r="E668" s="9" t="s">
        <v>1521</v>
      </c>
      <c r="F668" s="9" t="s">
        <v>19</v>
      </c>
      <c r="G668" s="9" t="s">
        <v>2724</v>
      </c>
      <c r="H668" s="9" t="s">
        <v>2021</v>
      </c>
      <c r="I668" s="10" t="n">
        <v>45293</v>
      </c>
      <c r="J668" s="9" t="s">
        <v>64</v>
      </c>
      <c r="K668" s="8" t="s">
        <v>23</v>
      </c>
      <c r="L668" s="11" t="n">
        <v>45371</v>
      </c>
      <c r="M668" s="9" t="s">
        <v>31</v>
      </c>
      <c r="N668" s="8"/>
    </row>
    <row r="669" customFormat="false" ht="24" hidden="false" customHeight="false" outlineLevel="0" collapsed="false">
      <c r="A669" s="7" t="s">
        <v>2725</v>
      </c>
      <c r="B669" s="8" t="n">
        <v>667</v>
      </c>
      <c r="C669" s="9" t="s">
        <v>325</v>
      </c>
      <c r="D669" s="9" t="s">
        <v>326</v>
      </c>
      <c r="E669" s="9" t="s">
        <v>327</v>
      </c>
      <c r="F669" s="9" t="s">
        <v>19</v>
      </c>
      <c r="G669" s="9" t="s">
        <v>2726</v>
      </c>
      <c r="H669" s="7" t="s">
        <v>2727</v>
      </c>
      <c r="I669" s="10" t="n">
        <v>45058</v>
      </c>
      <c r="J669" s="9" t="s">
        <v>101</v>
      </c>
      <c r="K669" s="8" t="s">
        <v>23</v>
      </c>
      <c r="L669" s="11" t="n">
        <v>45371</v>
      </c>
      <c r="M669" s="9" t="s">
        <v>31</v>
      </c>
      <c r="N669" s="8"/>
    </row>
    <row r="670" customFormat="false" ht="24" hidden="false" customHeight="false" outlineLevel="0" collapsed="false">
      <c r="A670" s="7" t="s">
        <v>2728</v>
      </c>
      <c r="B670" s="8" t="n">
        <v>668</v>
      </c>
      <c r="C670" s="9" t="s">
        <v>2729</v>
      </c>
      <c r="D670" s="9" t="s">
        <v>2730</v>
      </c>
      <c r="E670" s="9" t="s">
        <v>2731</v>
      </c>
      <c r="F670" s="9" t="s">
        <v>19</v>
      </c>
      <c r="G670" s="9" t="s">
        <v>2732</v>
      </c>
      <c r="H670" s="7" t="s">
        <v>213</v>
      </c>
      <c r="I670" s="10" t="n">
        <v>45150</v>
      </c>
      <c r="J670" s="9" t="s">
        <v>44</v>
      </c>
      <c r="K670" s="8" t="s">
        <v>23</v>
      </c>
      <c r="L670" s="11" t="n">
        <v>45371</v>
      </c>
      <c r="M670" s="9" t="s">
        <v>24</v>
      </c>
      <c r="N670" s="8"/>
    </row>
    <row r="671" customFormat="false" ht="24" hidden="false" customHeight="false" outlineLevel="0" collapsed="false">
      <c r="A671" s="7" t="s">
        <v>2733</v>
      </c>
      <c r="B671" s="8" t="n">
        <v>669</v>
      </c>
      <c r="C671" s="9" t="s">
        <v>512</v>
      </c>
      <c r="D671" s="9" t="s">
        <v>513</v>
      </c>
      <c r="E671" s="9" t="s">
        <v>2734</v>
      </c>
      <c r="F671" s="9" t="s">
        <v>19</v>
      </c>
      <c r="G671" s="9" t="s">
        <v>2735</v>
      </c>
      <c r="H671" s="7" t="s">
        <v>980</v>
      </c>
      <c r="I671" s="10" t="n">
        <v>45258</v>
      </c>
      <c r="J671" s="9" t="s">
        <v>44</v>
      </c>
      <c r="K671" s="8" t="s">
        <v>23</v>
      </c>
      <c r="L671" s="11" t="n">
        <v>45371</v>
      </c>
      <c r="M671" s="9" t="s">
        <v>31</v>
      </c>
      <c r="N671" s="8"/>
    </row>
    <row r="672" customFormat="false" ht="24" hidden="false" customHeight="false" outlineLevel="0" collapsed="false">
      <c r="A672" s="7" t="s">
        <v>2736</v>
      </c>
      <c r="B672" s="8" t="n">
        <v>670</v>
      </c>
      <c r="C672" s="9" t="s">
        <v>2737</v>
      </c>
      <c r="D672" s="9" t="s">
        <v>2738</v>
      </c>
      <c r="E672" s="9" t="s">
        <v>530</v>
      </c>
      <c r="F672" s="9" t="s">
        <v>19</v>
      </c>
      <c r="G672" s="9" t="s">
        <v>901</v>
      </c>
      <c r="H672" s="7" t="s">
        <v>179</v>
      </c>
      <c r="I672" s="10" t="n">
        <v>45243</v>
      </c>
      <c r="J672" s="9" t="s">
        <v>51</v>
      </c>
      <c r="K672" s="8" t="s">
        <v>23</v>
      </c>
      <c r="L672" s="11" t="n">
        <v>45371</v>
      </c>
      <c r="M672" s="9" t="s">
        <v>31</v>
      </c>
      <c r="N672" s="8"/>
    </row>
    <row r="673" customFormat="false" ht="24" hidden="false" customHeight="false" outlineLevel="0" collapsed="false">
      <c r="A673" s="7" t="s">
        <v>2739</v>
      </c>
      <c r="B673" s="8" t="n">
        <v>671</v>
      </c>
      <c r="C673" s="9" t="s">
        <v>2740</v>
      </c>
      <c r="D673" s="9" t="s">
        <v>2741</v>
      </c>
      <c r="E673" s="9" t="s">
        <v>2742</v>
      </c>
      <c r="F673" s="9" t="s">
        <v>19</v>
      </c>
      <c r="G673" s="9" t="s">
        <v>1778</v>
      </c>
      <c r="H673" s="7" t="s">
        <v>2299</v>
      </c>
      <c r="I673" s="10" t="n">
        <v>45278</v>
      </c>
      <c r="J673" s="9" t="s">
        <v>263</v>
      </c>
      <c r="K673" s="8" t="s">
        <v>23</v>
      </c>
      <c r="L673" s="11" t="n">
        <v>45371</v>
      </c>
      <c r="M673" s="9" t="s">
        <v>24</v>
      </c>
      <c r="N673" s="8"/>
    </row>
    <row r="674" customFormat="false" ht="24" hidden="false" customHeight="false" outlineLevel="0" collapsed="false">
      <c r="A674" s="7" t="s">
        <v>2743</v>
      </c>
      <c r="B674" s="8" t="n">
        <v>672</v>
      </c>
      <c r="C674" s="9" t="s">
        <v>2266</v>
      </c>
      <c r="D674" s="9" t="s">
        <v>2267</v>
      </c>
      <c r="E674" s="9" t="s">
        <v>962</v>
      </c>
      <c r="F674" s="9" t="s">
        <v>19</v>
      </c>
      <c r="G674" s="9" t="s">
        <v>2744</v>
      </c>
      <c r="H674" s="7" t="s">
        <v>2269</v>
      </c>
      <c r="I674" s="10" t="n">
        <v>45153</v>
      </c>
      <c r="J674" s="9" t="s">
        <v>226</v>
      </c>
      <c r="K674" s="8" t="s">
        <v>23</v>
      </c>
      <c r="L674" s="11" t="n">
        <v>45371</v>
      </c>
      <c r="M674" s="9" t="s">
        <v>24</v>
      </c>
      <c r="N674" s="8"/>
    </row>
    <row r="675" customFormat="false" ht="36" hidden="false" customHeight="false" outlineLevel="0" collapsed="false">
      <c r="A675" s="7" t="s">
        <v>2745</v>
      </c>
      <c r="B675" s="8" t="n">
        <v>673</v>
      </c>
      <c r="C675" s="9" t="s">
        <v>854</v>
      </c>
      <c r="D675" s="9" t="s">
        <v>855</v>
      </c>
      <c r="E675" s="9" t="s">
        <v>856</v>
      </c>
      <c r="F675" s="9" t="s">
        <v>19</v>
      </c>
      <c r="G675" s="9" t="s">
        <v>2746</v>
      </c>
      <c r="H675" s="9" t="s">
        <v>262</v>
      </c>
      <c r="I675" s="10" t="n">
        <v>45299</v>
      </c>
      <c r="J675" s="9" t="s">
        <v>22</v>
      </c>
      <c r="K675" s="8" t="s">
        <v>23</v>
      </c>
      <c r="L675" s="11" t="n">
        <v>45371</v>
      </c>
      <c r="M675" s="9" t="s">
        <v>31</v>
      </c>
      <c r="N675" s="8"/>
    </row>
    <row r="676" customFormat="false" ht="24" hidden="false" customHeight="false" outlineLevel="0" collapsed="false">
      <c r="A676" s="7" t="s">
        <v>2747</v>
      </c>
      <c r="B676" s="8" t="n">
        <v>674</v>
      </c>
      <c r="C676" s="9" t="s">
        <v>2748</v>
      </c>
      <c r="D676" s="9" t="s">
        <v>2749</v>
      </c>
      <c r="E676" s="9" t="s">
        <v>2458</v>
      </c>
      <c r="F676" s="9" t="s">
        <v>19</v>
      </c>
      <c r="G676" s="9" t="s">
        <v>2750</v>
      </c>
      <c r="H676" s="7" t="s">
        <v>1756</v>
      </c>
      <c r="I676" s="10" t="n">
        <v>45231</v>
      </c>
      <c r="J676" s="9" t="s">
        <v>64</v>
      </c>
      <c r="K676" s="8" t="s">
        <v>23</v>
      </c>
      <c r="L676" s="11" t="n">
        <v>45371</v>
      </c>
      <c r="M676" s="9" t="s">
        <v>31</v>
      </c>
      <c r="N676" s="8"/>
    </row>
    <row r="677" customFormat="false" ht="24" hidden="false" customHeight="false" outlineLevel="0" collapsed="false">
      <c r="A677" s="7" t="s">
        <v>2751</v>
      </c>
      <c r="B677" s="8" t="n">
        <v>675</v>
      </c>
      <c r="C677" s="9" t="s">
        <v>2752</v>
      </c>
      <c r="D677" s="9" t="s">
        <v>2753</v>
      </c>
      <c r="E677" s="9" t="s">
        <v>183</v>
      </c>
      <c r="F677" s="9" t="s">
        <v>19</v>
      </c>
      <c r="G677" s="9" t="s">
        <v>2754</v>
      </c>
      <c r="H677" s="7" t="s">
        <v>488</v>
      </c>
      <c r="I677" s="10" t="n">
        <v>45236</v>
      </c>
      <c r="J677" s="9" t="s">
        <v>22</v>
      </c>
      <c r="K677" s="8" t="s">
        <v>23</v>
      </c>
      <c r="L677" s="11" t="n">
        <v>45371</v>
      </c>
      <c r="M677" s="9" t="s">
        <v>31</v>
      </c>
      <c r="N677" s="8"/>
    </row>
    <row r="678" customFormat="false" ht="24" hidden="false" customHeight="false" outlineLevel="0" collapsed="false">
      <c r="A678" s="7" t="s">
        <v>2755</v>
      </c>
      <c r="B678" s="8" t="n">
        <v>676</v>
      </c>
      <c r="C678" s="9" t="s">
        <v>337</v>
      </c>
      <c r="D678" s="9" t="s">
        <v>338</v>
      </c>
      <c r="E678" s="9" t="s">
        <v>68</v>
      </c>
      <c r="F678" s="9" t="s">
        <v>19</v>
      </c>
      <c r="G678" s="9" t="s">
        <v>339</v>
      </c>
      <c r="H678" s="7" t="s">
        <v>340</v>
      </c>
      <c r="I678" s="10" t="n">
        <v>45308</v>
      </c>
      <c r="J678" s="9" t="s">
        <v>37</v>
      </c>
      <c r="K678" s="8" t="s">
        <v>23</v>
      </c>
      <c r="L678" s="11" t="n">
        <v>45371</v>
      </c>
      <c r="M678" s="9" t="s">
        <v>31</v>
      </c>
      <c r="N678" s="8"/>
    </row>
    <row r="679" customFormat="false" ht="24" hidden="false" customHeight="false" outlineLevel="0" collapsed="false">
      <c r="A679" s="7" t="s">
        <v>2756</v>
      </c>
      <c r="B679" s="8" t="n">
        <v>677</v>
      </c>
      <c r="C679" s="9" t="s">
        <v>2757</v>
      </c>
      <c r="D679" s="9" t="s">
        <v>2758</v>
      </c>
      <c r="E679" s="9" t="s">
        <v>2759</v>
      </c>
      <c r="F679" s="9" t="s">
        <v>19</v>
      </c>
      <c r="G679" s="9" t="s">
        <v>49</v>
      </c>
      <c r="H679" s="9" t="s">
        <v>50</v>
      </c>
      <c r="I679" s="10" t="n">
        <v>45283</v>
      </c>
      <c r="J679" s="9" t="s">
        <v>51</v>
      </c>
      <c r="K679" s="8" t="s">
        <v>23</v>
      </c>
      <c r="L679" s="11" t="n">
        <v>45371</v>
      </c>
      <c r="M679" s="9" t="s">
        <v>31</v>
      </c>
      <c r="N679" s="8"/>
    </row>
    <row r="680" customFormat="false" ht="24" hidden="false" customHeight="false" outlineLevel="0" collapsed="false">
      <c r="A680" s="7" t="s">
        <v>2760</v>
      </c>
      <c r="B680" s="8" t="n">
        <v>678</v>
      </c>
      <c r="C680" s="9" t="s">
        <v>2761</v>
      </c>
      <c r="D680" s="9" t="s">
        <v>2762</v>
      </c>
      <c r="E680" s="9" t="s">
        <v>718</v>
      </c>
      <c r="F680" s="9" t="s">
        <v>19</v>
      </c>
      <c r="G680" s="9" t="s">
        <v>2763</v>
      </c>
      <c r="H680" s="7" t="s">
        <v>2764</v>
      </c>
      <c r="I680" s="10" t="n">
        <v>45264</v>
      </c>
      <c r="J680" s="9" t="s">
        <v>64</v>
      </c>
      <c r="K680" s="8" t="s">
        <v>23</v>
      </c>
      <c r="L680" s="11" t="n">
        <v>45371</v>
      </c>
      <c r="M680" s="9" t="s">
        <v>31</v>
      </c>
      <c r="N680" s="8"/>
    </row>
    <row r="681" customFormat="false" ht="24" hidden="false" customHeight="false" outlineLevel="0" collapsed="false">
      <c r="A681" s="7" t="s">
        <v>2765</v>
      </c>
      <c r="B681" s="8" t="n">
        <v>679</v>
      </c>
      <c r="C681" s="9" t="s">
        <v>2705</v>
      </c>
      <c r="D681" s="9" t="s">
        <v>2706</v>
      </c>
      <c r="E681" s="9" t="s">
        <v>452</v>
      </c>
      <c r="F681" s="9" t="s">
        <v>19</v>
      </c>
      <c r="G681" s="9" t="s">
        <v>2766</v>
      </c>
      <c r="H681" s="9" t="s">
        <v>612</v>
      </c>
      <c r="I681" s="10" t="n">
        <v>45193</v>
      </c>
      <c r="J681" s="9" t="s">
        <v>226</v>
      </c>
      <c r="K681" s="8" t="s">
        <v>23</v>
      </c>
      <c r="L681" s="11" t="n">
        <v>45371</v>
      </c>
      <c r="M681" s="9" t="s">
        <v>31</v>
      </c>
      <c r="N681" s="8"/>
    </row>
    <row r="682" customFormat="false" ht="24" hidden="false" customHeight="false" outlineLevel="0" collapsed="false">
      <c r="A682" s="7" t="s">
        <v>2767</v>
      </c>
      <c r="B682" s="8" t="n">
        <v>680</v>
      </c>
      <c r="C682" s="9" t="s">
        <v>2768</v>
      </c>
      <c r="D682" s="9" t="s">
        <v>2769</v>
      </c>
      <c r="E682" s="9" t="s">
        <v>480</v>
      </c>
      <c r="F682" s="9" t="s">
        <v>19</v>
      </c>
      <c r="G682" s="9" t="s">
        <v>2770</v>
      </c>
      <c r="H682" s="7" t="s">
        <v>1704</v>
      </c>
      <c r="I682" s="10" t="n">
        <v>45284</v>
      </c>
      <c r="J682" s="9" t="s">
        <v>37</v>
      </c>
      <c r="K682" s="8" t="s">
        <v>23</v>
      </c>
      <c r="L682" s="11" t="n">
        <v>45371</v>
      </c>
      <c r="M682" s="9" t="s">
        <v>24</v>
      </c>
      <c r="N682" s="8"/>
    </row>
    <row r="683" customFormat="false" ht="24" hidden="false" customHeight="false" outlineLevel="0" collapsed="false">
      <c r="A683" s="7" t="s">
        <v>2771</v>
      </c>
      <c r="B683" s="8" t="n">
        <v>681</v>
      </c>
      <c r="C683" s="9" t="s">
        <v>132</v>
      </c>
      <c r="D683" s="9" t="s">
        <v>133</v>
      </c>
      <c r="E683" s="9" t="s">
        <v>2377</v>
      </c>
      <c r="F683" s="9" t="s">
        <v>19</v>
      </c>
      <c r="G683" s="9" t="s">
        <v>135</v>
      </c>
      <c r="H683" s="7" t="s">
        <v>2772</v>
      </c>
      <c r="I683" s="10" t="n">
        <v>45264</v>
      </c>
      <c r="J683" s="9" t="s">
        <v>44</v>
      </c>
      <c r="K683" s="8" t="s">
        <v>23</v>
      </c>
      <c r="L683" s="11" t="n">
        <v>45371</v>
      </c>
      <c r="M683" s="9" t="s">
        <v>24</v>
      </c>
      <c r="N683" s="8"/>
    </row>
    <row r="684" customFormat="false" ht="24" hidden="false" customHeight="false" outlineLevel="0" collapsed="false">
      <c r="A684" s="7" t="s">
        <v>2773</v>
      </c>
      <c r="B684" s="8" t="n">
        <v>682</v>
      </c>
      <c r="C684" s="9" t="s">
        <v>2774</v>
      </c>
      <c r="D684" s="9" t="s">
        <v>2775</v>
      </c>
      <c r="E684" s="9" t="s">
        <v>1170</v>
      </c>
      <c r="F684" s="9" t="s">
        <v>19</v>
      </c>
      <c r="G684" s="9" t="s">
        <v>2776</v>
      </c>
      <c r="H684" s="7" t="s">
        <v>537</v>
      </c>
      <c r="I684" s="10" t="n">
        <v>45253</v>
      </c>
      <c r="J684" s="9" t="s">
        <v>51</v>
      </c>
      <c r="K684" s="8" t="s">
        <v>23</v>
      </c>
      <c r="L684" s="11" t="n">
        <v>45371</v>
      </c>
      <c r="M684" s="9" t="s">
        <v>24</v>
      </c>
      <c r="N684" s="8"/>
    </row>
    <row r="685" customFormat="false" ht="24" hidden="false" customHeight="false" outlineLevel="0" collapsed="false">
      <c r="A685" s="7" t="s">
        <v>2777</v>
      </c>
      <c r="B685" s="8" t="n">
        <v>683</v>
      </c>
      <c r="C685" s="9" t="s">
        <v>2679</v>
      </c>
      <c r="D685" s="9" t="s">
        <v>2680</v>
      </c>
      <c r="E685" s="9" t="s">
        <v>417</v>
      </c>
      <c r="F685" s="9" t="s">
        <v>19</v>
      </c>
      <c r="G685" s="9" t="s">
        <v>1149</v>
      </c>
      <c r="H685" s="7" t="s">
        <v>537</v>
      </c>
      <c r="I685" s="10" t="n">
        <v>45248</v>
      </c>
      <c r="J685" s="9" t="s">
        <v>51</v>
      </c>
      <c r="K685" s="8" t="s">
        <v>23</v>
      </c>
      <c r="L685" s="11" t="n">
        <v>45371</v>
      </c>
      <c r="M685" s="9" t="s">
        <v>31</v>
      </c>
      <c r="N685" s="8"/>
    </row>
    <row r="686" customFormat="false" ht="24" hidden="false" customHeight="false" outlineLevel="0" collapsed="false">
      <c r="A686" s="7" t="s">
        <v>2778</v>
      </c>
      <c r="B686" s="8" t="n">
        <v>684</v>
      </c>
      <c r="C686" s="9" t="s">
        <v>1152</v>
      </c>
      <c r="D686" s="9" t="s">
        <v>1153</v>
      </c>
      <c r="E686" s="9" t="s">
        <v>364</v>
      </c>
      <c r="F686" s="9" t="s">
        <v>19</v>
      </c>
      <c r="G686" s="9" t="s">
        <v>1154</v>
      </c>
      <c r="H686" s="7" t="s">
        <v>1155</v>
      </c>
      <c r="I686" s="10" t="n">
        <v>45206</v>
      </c>
      <c r="J686" s="9" t="s">
        <v>64</v>
      </c>
      <c r="K686" s="8" t="s">
        <v>23</v>
      </c>
      <c r="L686" s="11" t="n">
        <v>45371</v>
      </c>
      <c r="M686" s="9" t="s">
        <v>31</v>
      </c>
      <c r="N686" s="8"/>
    </row>
    <row r="687" customFormat="false" ht="24" hidden="false" customHeight="false" outlineLevel="0" collapsed="false">
      <c r="A687" s="7" t="s">
        <v>2779</v>
      </c>
      <c r="B687" s="8" t="n">
        <v>685</v>
      </c>
      <c r="C687" s="9" t="s">
        <v>907</v>
      </c>
      <c r="D687" s="9" t="s">
        <v>908</v>
      </c>
      <c r="E687" s="9" t="s">
        <v>1980</v>
      </c>
      <c r="F687" s="9" t="s">
        <v>19</v>
      </c>
      <c r="G687" s="9" t="s">
        <v>2780</v>
      </c>
      <c r="H687" s="7" t="s">
        <v>537</v>
      </c>
      <c r="I687" s="10" t="n">
        <v>45252</v>
      </c>
      <c r="J687" s="9" t="s">
        <v>89</v>
      </c>
      <c r="K687" s="8" t="s">
        <v>23</v>
      </c>
      <c r="L687" s="11" t="n">
        <v>45371</v>
      </c>
      <c r="M687" s="9" t="s">
        <v>31</v>
      </c>
      <c r="N687" s="8"/>
    </row>
    <row r="688" customFormat="false" ht="24" hidden="false" customHeight="false" outlineLevel="0" collapsed="false">
      <c r="A688" s="7" t="s">
        <v>2781</v>
      </c>
      <c r="B688" s="8" t="n">
        <v>686</v>
      </c>
      <c r="C688" s="9" t="s">
        <v>2782</v>
      </c>
      <c r="D688" s="9" t="s">
        <v>2783</v>
      </c>
      <c r="E688" s="9" t="s">
        <v>2784</v>
      </c>
      <c r="F688" s="9" t="s">
        <v>19</v>
      </c>
      <c r="G688" s="9" t="s">
        <v>2785</v>
      </c>
      <c r="H688" s="7" t="s">
        <v>2786</v>
      </c>
      <c r="I688" s="10" t="n">
        <v>45271</v>
      </c>
      <c r="J688" s="9" t="s">
        <v>250</v>
      </c>
      <c r="K688" s="8" t="s">
        <v>23</v>
      </c>
      <c r="L688" s="11" t="n">
        <v>45371</v>
      </c>
      <c r="M688" s="9" t="s">
        <v>24</v>
      </c>
      <c r="N688" s="8"/>
    </row>
    <row r="689" customFormat="false" ht="24" hidden="false" customHeight="false" outlineLevel="0" collapsed="false">
      <c r="A689" s="7" t="s">
        <v>2787</v>
      </c>
      <c r="B689" s="8" t="n">
        <v>687</v>
      </c>
      <c r="C689" s="9" t="s">
        <v>2788</v>
      </c>
      <c r="D689" s="9" t="s">
        <v>2789</v>
      </c>
      <c r="E689" s="9" t="s">
        <v>1288</v>
      </c>
      <c r="F689" s="9" t="s">
        <v>19</v>
      </c>
      <c r="G689" s="9" t="s">
        <v>2790</v>
      </c>
      <c r="H689" s="7" t="s">
        <v>670</v>
      </c>
      <c r="I689" s="10" t="n">
        <v>45304</v>
      </c>
      <c r="J689" s="9" t="s">
        <v>51</v>
      </c>
      <c r="K689" s="8" t="s">
        <v>23</v>
      </c>
      <c r="L689" s="11" t="n">
        <v>45371</v>
      </c>
      <c r="M689" s="9" t="s">
        <v>31</v>
      </c>
      <c r="N689" s="8"/>
    </row>
    <row r="690" customFormat="false" ht="24" hidden="false" customHeight="false" outlineLevel="0" collapsed="false">
      <c r="A690" s="7" t="s">
        <v>2791</v>
      </c>
      <c r="B690" s="8" t="n">
        <v>688</v>
      </c>
      <c r="C690" s="9" t="s">
        <v>956</v>
      </c>
      <c r="D690" s="9" t="s">
        <v>957</v>
      </c>
      <c r="E690" s="9" t="s">
        <v>2245</v>
      </c>
      <c r="F690" s="9" t="s">
        <v>19</v>
      </c>
      <c r="G690" s="9" t="s">
        <v>2792</v>
      </c>
      <c r="H690" s="7" t="s">
        <v>571</v>
      </c>
      <c r="I690" s="10" t="n">
        <v>45156</v>
      </c>
      <c r="J690" s="9" t="s">
        <v>44</v>
      </c>
      <c r="K690" s="8" t="s">
        <v>23</v>
      </c>
      <c r="L690" s="11" t="n">
        <v>45371</v>
      </c>
      <c r="M690" s="9" t="s">
        <v>31</v>
      </c>
      <c r="N690" s="8"/>
    </row>
    <row r="691" customFormat="false" ht="24" hidden="false" customHeight="false" outlineLevel="0" collapsed="false">
      <c r="A691" s="7" t="s">
        <v>2793</v>
      </c>
      <c r="B691" s="8" t="n">
        <v>689</v>
      </c>
      <c r="C691" s="9" t="s">
        <v>2794</v>
      </c>
      <c r="D691" s="9" t="s">
        <v>2795</v>
      </c>
      <c r="E691" s="9" t="s">
        <v>520</v>
      </c>
      <c r="F691" s="9" t="s">
        <v>19</v>
      </c>
      <c r="G691" s="9" t="s">
        <v>1610</v>
      </c>
      <c r="H691" s="7" t="s">
        <v>2796</v>
      </c>
      <c r="I691" s="10" t="n">
        <v>45129</v>
      </c>
      <c r="J691" s="9" t="s">
        <v>37</v>
      </c>
      <c r="K691" s="8" t="s">
        <v>23</v>
      </c>
      <c r="L691" s="11" t="n">
        <v>45371</v>
      </c>
      <c r="M691" s="9" t="s">
        <v>31</v>
      </c>
      <c r="N691" s="8"/>
    </row>
    <row r="692" customFormat="false" ht="24" hidden="false" customHeight="false" outlineLevel="0" collapsed="false">
      <c r="A692" s="7" t="s">
        <v>2797</v>
      </c>
      <c r="B692" s="8" t="n">
        <v>690</v>
      </c>
      <c r="C692" s="9" t="s">
        <v>1803</v>
      </c>
      <c r="D692" s="9" t="s">
        <v>1804</v>
      </c>
      <c r="E692" s="9" t="s">
        <v>824</v>
      </c>
      <c r="F692" s="9" t="s">
        <v>19</v>
      </c>
      <c r="G692" s="9" t="s">
        <v>2798</v>
      </c>
      <c r="H692" s="7" t="s">
        <v>1806</v>
      </c>
      <c r="I692" s="10" t="n">
        <v>44917</v>
      </c>
      <c r="J692" s="9" t="s">
        <v>101</v>
      </c>
      <c r="K692" s="8" t="s">
        <v>23</v>
      </c>
      <c r="L692" s="11" t="n">
        <v>45371</v>
      </c>
      <c r="M692" s="9" t="s">
        <v>31</v>
      </c>
      <c r="N692" s="8"/>
    </row>
    <row r="693" customFormat="false" ht="24" hidden="false" customHeight="false" outlineLevel="0" collapsed="false">
      <c r="A693" s="7" t="s">
        <v>2799</v>
      </c>
      <c r="B693" s="8" t="n">
        <v>691</v>
      </c>
      <c r="C693" s="9" t="s">
        <v>2800</v>
      </c>
      <c r="D693" s="9" t="s">
        <v>2801</v>
      </c>
      <c r="E693" s="9" t="s">
        <v>312</v>
      </c>
      <c r="F693" s="9" t="s">
        <v>19</v>
      </c>
      <c r="G693" s="9" t="s">
        <v>2802</v>
      </c>
      <c r="H693" s="7" t="s">
        <v>2803</v>
      </c>
      <c r="I693" s="10" t="n">
        <v>44046</v>
      </c>
      <c r="J693" s="9" t="s">
        <v>101</v>
      </c>
      <c r="K693" s="8" t="s">
        <v>23</v>
      </c>
      <c r="L693" s="11" t="n">
        <v>45371</v>
      </c>
      <c r="M693" s="9" t="s">
        <v>31</v>
      </c>
      <c r="N693" s="8"/>
    </row>
    <row r="694" customFormat="false" ht="24" hidden="false" customHeight="false" outlineLevel="0" collapsed="false">
      <c r="A694" s="7" t="s">
        <v>2804</v>
      </c>
      <c r="B694" s="8" t="n">
        <v>692</v>
      </c>
      <c r="C694" s="9" t="s">
        <v>970</v>
      </c>
      <c r="D694" s="9" t="s">
        <v>971</v>
      </c>
      <c r="E694" s="9" t="s">
        <v>1960</v>
      </c>
      <c r="F694" s="9" t="s">
        <v>19</v>
      </c>
      <c r="G694" s="9" t="s">
        <v>2805</v>
      </c>
      <c r="H694" s="7" t="s">
        <v>1619</v>
      </c>
      <c r="I694" s="10" t="n">
        <v>45137</v>
      </c>
      <c r="J694" s="9" t="s">
        <v>44</v>
      </c>
      <c r="K694" s="8" t="s">
        <v>23</v>
      </c>
      <c r="L694" s="11" t="n">
        <v>45371</v>
      </c>
      <c r="M694" s="9" t="s">
        <v>24</v>
      </c>
      <c r="N694" s="8"/>
    </row>
    <row r="695" customFormat="false" ht="24" hidden="false" customHeight="false" outlineLevel="0" collapsed="false">
      <c r="A695" s="7" t="s">
        <v>2806</v>
      </c>
      <c r="B695" s="8" t="n">
        <v>693</v>
      </c>
      <c r="C695" s="9" t="s">
        <v>2669</v>
      </c>
      <c r="D695" s="9" t="s">
        <v>2670</v>
      </c>
      <c r="E695" s="9" t="s">
        <v>2395</v>
      </c>
      <c r="F695" s="9" t="s">
        <v>19</v>
      </c>
      <c r="G695" s="9" t="s">
        <v>2807</v>
      </c>
      <c r="H695" s="9" t="s">
        <v>262</v>
      </c>
      <c r="I695" s="10" t="n">
        <v>45296</v>
      </c>
      <c r="J695" s="9" t="s">
        <v>22</v>
      </c>
      <c r="K695" s="8" t="s">
        <v>23</v>
      </c>
      <c r="L695" s="11" t="n">
        <v>45371</v>
      </c>
      <c r="M695" s="9" t="s">
        <v>31</v>
      </c>
      <c r="N695" s="8"/>
    </row>
    <row r="696" customFormat="false" ht="24" hidden="false" customHeight="false" outlineLevel="0" collapsed="false">
      <c r="A696" s="7" t="s">
        <v>2808</v>
      </c>
      <c r="B696" s="8" t="n">
        <v>694</v>
      </c>
      <c r="C696" s="9" t="s">
        <v>2809</v>
      </c>
      <c r="D696" s="9" t="s">
        <v>2810</v>
      </c>
      <c r="E696" s="9" t="s">
        <v>1846</v>
      </c>
      <c r="F696" s="9" t="s">
        <v>19</v>
      </c>
      <c r="G696" s="9" t="s">
        <v>2811</v>
      </c>
      <c r="H696" s="7" t="s">
        <v>2812</v>
      </c>
      <c r="I696" s="10" t="n">
        <v>45247</v>
      </c>
      <c r="J696" s="9" t="s">
        <v>30</v>
      </c>
      <c r="K696" s="8" t="s">
        <v>23</v>
      </c>
      <c r="L696" s="11" t="n">
        <v>45371</v>
      </c>
      <c r="M696" s="9" t="s">
        <v>31</v>
      </c>
      <c r="N696" s="8"/>
    </row>
    <row r="697" customFormat="false" ht="36" hidden="false" customHeight="false" outlineLevel="0" collapsed="false">
      <c r="A697" s="7" t="s">
        <v>2813</v>
      </c>
      <c r="B697" s="8" t="n">
        <v>695</v>
      </c>
      <c r="C697" s="9" t="s">
        <v>2814</v>
      </c>
      <c r="D697" s="9" t="s">
        <v>2815</v>
      </c>
      <c r="E697" s="9" t="s">
        <v>1240</v>
      </c>
      <c r="F697" s="9" t="s">
        <v>19</v>
      </c>
      <c r="G697" s="9" t="s">
        <v>2816</v>
      </c>
      <c r="H697" s="9" t="s">
        <v>21</v>
      </c>
      <c r="I697" s="10" t="n">
        <v>45219</v>
      </c>
      <c r="J697" s="9" t="s">
        <v>226</v>
      </c>
      <c r="K697" s="8" t="s">
        <v>23</v>
      </c>
      <c r="L697" s="11" t="n">
        <v>45371</v>
      </c>
      <c r="M697" s="9" t="s">
        <v>31</v>
      </c>
      <c r="N697" s="8"/>
    </row>
    <row r="698" customFormat="false" ht="24" hidden="false" customHeight="false" outlineLevel="0" collapsed="false">
      <c r="A698" s="7" t="s">
        <v>2817</v>
      </c>
      <c r="B698" s="8" t="n">
        <v>696</v>
      </c>
      <c r="C698" s="7" t="s">
        <v>97</v>
      </c>
      <c r="D698" s="7" t="s">
        <v>97</v>
      </c>
      <c r="E698" s="9" t="s">
        <v>148</v>
      </c>
      <c r="F698" s="9" t="s">
        <v>19</v>
      </c>
      <c r="G698" s="9" t="s">
        <v>2818</v>
      </c>
      <c r="H698" s="7" t="s">
        <v>97</v>
      </c>
      <c r="I698" s="10" t="n">
        <v>45317</v>
      </c>
      <c r="J698" s="9" t="s">
        <v>150</v>
      </c>
      <c r="K698" s="8" t="s">
        <v>23</v>
      </c>
      <c r="L698" s="11" t="n">
        <v>45371</v>
      </c>
      <c r="M698" s="9" t="s">
        <v>31</v>
      </c>
      <c r="N698" s="8"/>
    </row>
    <row r="699" customFormat="false" ht="24" hidden="false" customHeight="false" outlineLevel="0" collapsed="false">
      <c r="A699" s="7" t="s">
        <v>2819</v>
      </c>
      <c r="B699" s="8" t="n">
        <v>697</v>
      </c>
      <c r="C699" s="9" t="s">
        <v>2820</v>
      </c>
      <c r="D699" s="9" t="s">
        <v>2821</v>
      </c>
      <c r="E699" s="9" t="s">
        <v>2742</v>
      </c>
      <c r="F699" s="9" t="s">
        <v>19</v>
      </c>
      <c r="G699" s="9" t="s">
        <v>1778</v>
      </c>
      <c r="H699" s="7" t="s">
        <v>2299</v>
      </c>
      <c r="I699" s="10" t="n">
        <v>45261</v>
      </c>
      <c r="J699" s="9" t="s">
        <v>263</v>
      </c>
      <c r="K699" s="8" t="s">
        <v>23</v>
      </c>
      <c r="L699" s="11" t="n">
        <v>45371</v>
      </c>
      <c r="M699" s="9" t="s">
        <v>24</v>
      </c>
      <c r="N699" s="8"/>
    </row>
    <row r="700" customFormat="false" ht="24" hidden="false" customHeight="false" outlineLevel="0" collapsed="false">
      <c r="A700" s="7" t="s">
        <v>2822</v>
      </c>
      <c r="B700" s="8" t="n">
        <v>698</v>
      </c>
      <c r="C700" s="9" t="s">
        <v>2823</v>
      </c>
      <c r="D700" s="9" t="s">
        <v>2824</v>
      </c>
      <c r="E700" s="9" t="s">
        <v>767</v>
      </c>
      <c r="F700" s="9" t="s">
        <v>19</v>
      </c>
      <c r="G700" s="9" t="s">
        <v>2825</v>
      </c>
      <c r="H700" s="9" t="s">
        <v>262</v>
      </c>
      <c r="I700" s="10" t="n">
        <v>45294</v>
      </c>
      <c r="J700" s="9" t="s">
        <v>22</v>
      </c>
      <c r="K700" s="8" t="s">
        <v>23</v>
      </c>
      <c r="L700" s="11" t="n">
        <v>45371</v>
      </c>
      <c r="M700" s="9" t="s">
        <v>31</v>
      </c>
      <c r="N700" s="8"/>
    </row>
    <row r="701" customFormat="false" ht="24" hidden="false" customHeight="false" outlineLevel="0" collapsed="false">
      <c r="A701" s="7" t="s">
        <v>2826</v>
      </c>
      <c r="B701" s="8" t="n">
        <v>699</v>
      </c>
      <c r="C701" s="9" t="s">
        <v>782</v>
      </c>
      <c r="D701" s="9" t="s">
        <v>783</v>
      </c>
      <c r="E701" s="9" t="s">
        <v>782</v>
      </c>
      <c r="F701" s="9" t="s">
        <v>19</v>
      </c>
      <c r="G701" s="9" t="s">
        <v>1426</v>
      </c>
      <c r="H701" s="7" t="s">
        <v>2827</v>
      </c>
      <c r="I701" s="10" t="n">
        <v>45300</v>
      </c>
      <c r="J701" s="9" t="s">
        <v>37</v>
      </c>
      <c r="K701" s="8" t="s">
        <v>23</v>
      </c>
      <c r="L701" s="11" t="n">
        <v>45371</v>
      </c>
      <c r="M701" s="9" t="s">
        <v>31</v>
      </c>
      <c r="N701" s="8"/>
    </row>
    <row r="702" customFormat="false" ht="24" hidden="false" customHeight="false" outlineLevel="0" collapsed="false">
      <c r="A702" s="7" t="s">
        <v>2828</v>
      </c>
      <c r="B702" s="8" t="n">
        <v>700</v>
      </c>
      <c r="C702" s="9" t="s">
        <v>2748</v>
      </c>
      <c r="D702" s="9" t="s">
        <v>2749</v>
      </c>
      <c r="E702" s="9" t="s">
        <v>2458</v>
      </c>
      <c r="F702" s="9" t="s">
        <v>19</v>
      </c>
      <c r="G702" s="9" t="s">
        <v>2829</v>
      </c>
      <c r="H702" s="7" t="s">
        <v>488</v>
      </c>
      <c r="I702" s="10" t="n">
        <v>45293</v>
      </c>
      <c r="J702" s="9" t="s">
        <v>64</v>
      </c>
      <c r="K702" s="8" t="s">
        <v>23</v>
      </c>
      <c r="L702" s="11" t="n">
        <v>45371</v>
      </c>
      <c r="M702" s="9" t="s">
        <v>31</v>
      </c>
      <c r="N702" s="8"/>
    </row>
    <row r="703" customFormat="false" ht="24" hidden="false" customHeight="false" outlineLevel="0" collapsed="false">
      <c r="A703" s="7" t="s">
        <v>2830</v>
      </c>
      <c r="B703" s="8" t="n">
        <v>701</v>
      </c>
      <c r="C703" s="9" t="s">
        <v>1043</v>
      </c>
      <c r="D703" s="9" t="s">
        <v>1044</v>
      </c>
      <c r="E703" s="9" t="s">
        <v>1037</v>
      </c>
      <c r="F703" s="9" t="s">
        <v>19</v>
      </c>
      <c r="G703" s="9" t="s">
        <v>2831</v>
      </c>
      <c r="H703" s="7" t="s">
        <v>1046</v>
      </c>
      <c r="I703" s="10" t="n">
        <v>45170</v>
      </c>
      <c r="J703" s="9" t="s">
        <v>37</v>
      </c>
      <c r="K703" s="8" t="s">
        <v>23</v>
      </c>
      <c r="L703" s="11" t="n">
        <v>45371</v>
      </c>
      <c r="M703" s="9" t="s">
        <v>31</v>
      </c>
      <c r="N703" s="8"/>
    </row>
    <row r="704" customFormat="false" ht="24" hidden="false" customHeight="false" outlineLevel="0" collapsed="false">
      <c r="A704" s="7" t="s">
        <v>2832</v>
      </c>
      <c r="B704" s="8" t="n">
        <v>702</v>
      </c>
      <c r="C704" s="9" t="s">
        <v>2833</v>
      </c>
      <c r="D704" s="9" t="s">
        <v>2834</v>
      </c>
      <c r="E704" s="9" t="s">
        <v>139</v>
      </c>
      <c r="F704" s="9" t="s">
        <v>19</v>
      </c>
      <c r="G704" s="9" t="s">
        <v>1500</v>
      </c>
      <c r="H704" s="7" t="s">
        <v>670</v>
      </c>
      <c r="I704" s="10" t="n">
        <v>45296</v>
      </c>
      <c r="J704" s="9" t="s">
        <v>51</v>
      </c>
      <c r="K704" s="8" t="s">
        <v>23</v>
      </c>
      <c r="L704" s="11" t="n">
        <v>45371</v>
      </c>
      <c r="M704" s="9" t="s">
        <v>31</v>
      </c>
      <c r="N704" s="8"/>
    </row>
    <row r="705" customFormat="false" ht="24" hidden="false" customHeight="false" outlineLevel="0" collapsed="false">
      <c r="A705" s="7" t="s">
        <v>2835</v>
      </c>
      <c r="B705" s="8" t="n">
        <v>703</v>
      </c>
      <c r="C705" s="9" t="s">
        <v>2433</v>
      </c>
      <c r="D705" s="9" t="s">
        <v>2434</v>
      </c>
      <c r="E705" s="9" t="s">
        <v>2435</v>
      </c>
      <c r="F705" s="9" t="s">
        <v>19</v>
      </c>
      <c r="G705" s="9" t="s">
        <v>2436</v>
      </c>
      <c r="H705" s="7" t="s">
        <v>146</v>
      </c>
      <c r="I705" s="10" t="n">
        <v>45227</v>
      </c>
      <c r="J705" s="9" t="s">
        <v>37</v>
      </c>
      <c r="K705" s="8" t="s">
        <v>23</v>
      </c>
      <c r="L705" s="11" t="n">
        <v>45371</v>
      </c>
      <c r="M705" s="9" t="s">
        <v>31</v>
      </c>
      <c r="N705" s="8"/>
    </row>
    <row r="706" customFormat="false" ht="24" hidden="false" customHeight="false" outlineLevel="0" collapsed="false">
      <c r="A706" s="7" t="s">
        <v>2836</v>
      </c>
      <c r="B706" s="8" t="n">
        <v>704</v>
      </c>
      <c r="C706" s="9" t="s">
        <v>2689</v>
      </c>
      <c r="D706" s="9" t="s">
        <v>2690</v>
      </c>
      <c r="E706" s="9" t="s">
        <v>590</v>
      </c>
      <c r="F706" s="9" t="s">
        <v>19</v>
      </c>
      <c r="G706" s="9" t="s">
        <v>2837</v>
      </c>
      <c r="H706" s="7" t="s">
        <v>1795</v>
      </c>
      <c r="I706" s="10" t="n">
        <v>45304</v>
      </c>
      <c r="J706" s="9" t="s">
        <v>226</v>
      </c>
      <c r="K706" s="8" t="s">
        <v>23</v>
      </c>
      <c r="L706" s="11" t="n">
        <v>45371</v>
      </c>
      <c r="M706" s="9" t="s">
        <v>31</v>
      </c>
      <c r="N706" s="8"/>
    </row>
    <row r="707" customFormat="false" ht="24" hidden="false" customHeight="false" outlineLevel="0" collapsed="false">
      <c r="A707" s="7" t="s">
        <v>2838</v>
      </c>
      <c r="B707" s="8" t="n">
        <v>705</v>
      </c>
      <c r="C707" s="9" t="s">
        <v>1432</v>
      </c>
      <c r="D707" s="9" t="s">
        <v>1433</v>
      </c>
      <c r="E707" s="9" t="s">
        <v>206</v>
      </c>
      <c r="F707" s="9" t="s">
        <v>19</v>
      </c>
      <c r="G707" s="9" t="s">
        <v>1434</v>
      </c>
      <c r="H707" s="7" t="s">
        <v>1435</v>
      </c>
      <c r="I707" s="10" t="n">
        <v>45195</v>
      </c>
      <c r="J707" s="9" t="s">
        <v>37</v>
      </c>
      <c r="K707" s="8" t="s">
        <v>23</v>
      </c>
      <c r="L707" s="11" t="n">
        <v>45371</v>
      </c>
      <c r="M707" s="9" t="s">
        <v>24</v>
      </c>
      <c r="N707" s="8"/>
    </row>
    <row r="708" customFormat="false" ht="24" hidden="false" customHeight="false" outlineLevel="0" collapsed="false">
      <c r="A708" s="7" t="s">
        <v>2839</v>
      </c>
      <c r="B708" s="8" t="n">
        <v>706</v>
      </c>
      <c r="C708" s="9" t="s">
        <v>555</v>
      </c>
      <c r="D708" s="9" t="s">
        <v>556</v>
      </c>
      <c r="E708" s="9" t="s">
        <v>2183</v>
      </c>
      <c r="F708" s="9" t="s">
        <v>19</v>
      </c>
      <c r="G708" s="9" t="s">
        <v>558</v>
      </c>
      <c r="H708" s="7" t="s">
        <v>179</v>
      </c>
      <c r="I708" s="10" t="n">
        <v>45298</v>
      </c>
      <c r="J708" s="9" t="s">
        <v>51</v>
      </c>
      <c r="K708" s="8" t="s">
        <v>23</v>
      </c>
      <c r="L708" s="11" t="n">
        <v>45371</v>
      </c>
      <c r="M708" s="9" t="s">
        <v>31</v>
      </c>
      <c r="N708" s="8"/>
    </row>
    <row r="709" customFormat="false" ht="24" hidden="false" customHeight="false" outlineLevel="0" collapsed="false">
      <c r="A709" s="7" t="s">
        <v>2840</v>
      </c>
      <c r="B709" s="8" t="n">
        <v>707</v>
      </c>
      <c r="C709" s="9" t="s">
        <v>1020</v>
      </c>
      <c r="D709" s="9" t="s">
        <v>1021</v>
      </c>
      <c r="E709" s="9" t="s">
        <v>1022</v>
      </c>
      <c r="F709" s="9" t="s">
        <v>19</v>
      </c>
      <c r="G709" s="9" t="s">
        <v>1023</v>
      </c>
      <c r="H709" s="7" t="s">
        <v>179</v>
      </c>
      <c r="I709" s="10" t="n">
        <v>45277</v>
      </c>
      <c r="J709" s="9" t="s">
        <v>51</v>
      </c>
      <c r="K709" s="8" t="s">
        <v>23</v>
      </c>
      <c r="L709" s="11" t="n">
        <v>45371</v>
      </c>
      <c r="M709" s="9" t="s">
        <v>31</v>
      </c>
      <c r="N709" s="8"/>
    </row>
    <row r="710" customFormat="false" ht="24" hidden="false" customHeight="false" outlineLevel="0" collapsed="false">
      <c r="A710" s="7" t="s">
        <v>2841</v>
      </c>
      <c r="B710" s="8" t="n">
        <v>708</v>
      </c>
      <c r="C710" s="9" t="s">
        <v>2842</v>
      </c>
      <c r="D710" s="9" t="s">
        <v>2843</v>
      </c>
      <c r="E710" s="9" t="s">
        <v>699</v>
      </c>
      <c r="F710" s="9" t="s">
        <v>19</v>
      </c>
      <c r="G710" s="9" t="s">
        <v>1324</v>
      </c>
      <c r="H710" s="7" t="s">
        <v>1295</v>
      </c>
      <c r="I710" s="10" t="n">
        <v>45299</v>
      </c>
      <c r="J710" s="9" t="s">
        <v>30</v>
      </c>
      <c r="K710" s="8" t="s">
        <v>23</v>
      </c>
      <c r="L710" s="11" t="n">
        <v>45371</v>
      </c>
      <c r="M710" s="9" t="s">
        <v>31</v>
      </c>
      <c r="N710" s="8"/>
    </row>
    <row r="711" customFormat="false" ht="24" hidden="false" customHeight="false" outlineLevel="0" collapsed="false">
      <c r="A711" s="7" t="s">
        <v>2844</v>
      </c>
      <c r="B711" s="8" t="n">
        <v>709</v>
      </c>
      <c r="C711" s="9" t="s">
        <v>2845</v>
      </c>
      <c r="D711" s="9" t="s">
        <v>2846</v>
      </c>
      <c r="E711" s="9" t="s">
        <v>423</v>
      </c>
      <c r="F711" s="9" t="s">
        <v>19</v>
      </c>
      <c r="G711" s="9" t="s">
        <v>2847</v>
      </c>
      <c r="H711" s="7" t="s">
        <v>1267</v>
      </c>
      <c r="I711" s="10" t="n">
        <v>45261</v>
      </c>
      <c r="J711" s="9" t="s">
        <v>30</v>
      </c>
      <c r="K711" s="8" t="s">
        <v>23</v>
      </c>
      <c r="L711" s="11" t="n">
        <v>45371</v>
      </c>
      <c r="M711" s="9" t="s">
        <v>24</v>
      </c>
      <c r="N711" s="8"/>
    </row>
    <row r="712" customFormat="false" ht="24" hidden="false" customHeight="false" outlineLevel="0" collapsed="false">
      <c r="A712" s="7" t="s">
        <v>2848</v>
      </c>
      <c r="B712" s="8" t="n">
        <v>710</v>
      </c>
      <c r="C712" s="9" t="s">
        <v>732</v>
      </c>
      <c r="D712" s="9" t="s">
        <v>733</v>
      </c>
      <c r="E712" s="9" t="s">
        <v>644</v>
      </c>
      <c r="F712" s="9" t="s">
        <v>19</v>
      </c>
      <c r="G712" s="9" t="s">
        <v>2849</v>
      </c>
      <c r="H712" s="7" t="s">
        <v>2850</v>
      </c>
      <c r="I712" s="10" t="n">
        <v>45268</v>
      </c>
      <c r="J712" s="9" t="s">
        <v>37</v>
      </c>
      <c r="K712" s="8" t="s">
        <v>23</v>
      </c>
      <c r="L712" s="11" t="n">
        <v>45371</v>
      </c>
      <c r="M712" s="9" t="s">
        <v>31</v>
      </c>
      <c r="N712" s="8"/>
    </row>
    <row r="713" customFormat="false" ht="24" hidden="false" customHeight="false" outlineLevel="0" collapsed="false">
      <c r="A713" s="7" t="s">
        <v>2851</v>
      </c>
      <c r="B713" s="8" t="n">
        <v>711</v>
      </c>
      <c r="C713" s="9" t="s">
        <v>2852</v>
      </c>
      <c r="D713" s="9" t="s">
        <v>2853</v>
      </c>
      <c r="E713" s="9" t="s">
        <v>28</v>
      </c>
      <c r="F713" s="9" t="s">
        <v>19</v>
      </c>
      <c r="G713" s="9" t="s">
        <v>2854</v>
      </c>
      <c r="H713" s="7" t="s">
        <v>1874</v>
      </c>
      <c r="I713" s="10" t="n">
        <v>45304</v>
      </c>
      <c r="J713" s="9" t="s">
        <v>30</v>
      </c>
      <c r="K713" s="8" t="s">
        <v>23</v>
      </c>
      <c r="L713" s="11" t="n">
        <v>45371</v>
      </c>
      <c r="M713" s="9" t="s">
        <v>31</v>
      </c>
      <c r="N713" s="8"/>
    </row>
    <row r="714" customFormat="false" ht="24" hidden="false" customHeight="false" outlineLevel="0" collapsed="false">
      <c r="A714" s="7" t="s">
        <v>2855</v>
      </c>
      <c r="B714" s="8" t="n">
        <v>712</v>
      </c>
      <c r="C714" s="9" t="s">
        <v>2856</v>
      </c>
      <c r="D714" s="9" t="s">
        <v>2857</v>
      </c>
      <c r="E714" s="9" t="s">
        <v>230</v>
      </c>
      <c r="F714" s="9" t="s">
        <v>19</v>
      </c>
      <c r="G714" s="9" t="s">
        <v>2858</v>
      </c>
      <c r="H714" s="7" t="s">
        <v>820</v>
      </c>
      <c r="I714" s="10" t="n">
        <v>45272</v>
      </c>
      <c r="J714" s="9" t="s">
        <v>64</v>
      </c>
      <c r="K714" s="8" t="s">
        <v>23</v>
      </c>
      <c r="L714" s="11" t="n">
        <v>45371</v>
      </c>
      <c r="M714" s="9" t="s">
        <v>31</v>
      </c>
      <c r="N714" s="8"/>
    </row>
    <row r="715" customFormat="false" ht="36" hidden="false" customHeight="false" outlineLevel="0" collapsed="false">
      <c r="A715" s="7" t="s">
        <v>2859</v>
      </c>
      <c r="B715" s="8" t="n">
        <v>713</v>
      </c>
      <c r="C715" s="9" t="s">
        <v>1139</v>
      </c>
      <c r="D715" s="9" t="s">
        <v>1140</v>
      </c>
      <c r="E715" s="9" t="s">
        <v>1141</v>
      </c>
      <c r="F715" s="9" t="s">
        <v>19</v>
      </c>
      <c r="G715" s="9" t="s">
        <v>1142</v>
      </c>
      <c r="H715" s="7" t="s">
        <v>670</v>
      </c>
      <c r="I715" s="10" t="n">
        <v>45268</v>
      </c>
      <c r="J715" s="9" t="s">
        <v>51</v>
      </c>
      <c r="K715" s="8" t="s">
        <v>23</v>
      </c>
      <c r="L715" s="11" t="n">
        <v>45371</v>
      </c>
      <c r="M715" s="9" t="s">
        <v>31</v>
      </c>
      <c r="N715" s="8"/>
    </row>
    <row r="716" customFormat="false" ht="24" hidden="false" customHeight="false" outlineLevel="0" collapsed="false">
      <c r="A716" s="7" t="s">
        <v>2860</v>
      </c>
      <c r="B716" s="8" t="n">
        <v>714</v>
      </c>
      <c r="C716" s="9" t="s">
        <v>2861</v>
      </c>
      <c r="D716" s="9" t="s">
        <v>2862</v>
      </c>
      <c r="E716" s="9" t="s">
        <v>2863</v>
      </c>
      <c r="F716" s="9" t="s">
        <v>19</v>
      </c>
      <c r="G716" s="9" t="s">
        <v>2864</v>
      </c>
      <c r="H716" s="7" t="s">
        <v>1531</v>
      </c>
      <c r="I716" s="10" t="n">
        <v>45239</v>
      </c>
      <c r="J716" s="9" t="s">
        <v>22</v>
      </c>
      <c r="K716" s="8" t="s">
        <v>23</v>
      </c>
      <c r="L716" s="11" t="n">
        <v>45371</v>
      </c>
      <c r="M716" s="9" t="s">
        <v>31</v>
      </c>
      <c r="N716" s="8"/>
    </row>
    <row r="717" customFormat="false" ht="24" hidden="false" customHeight="false" outlineLevel="0" collapsed="false">
      <c r="A717" s="7" t="s">
        <v>2865</v>
      </c>
      <c r="B717" s="8" t="n">
        <v>715</v>
      </c>
      <c r="C717" s="9" t="s">
        <v>2866</v>
      </c>
      <c r="D717" s="9" t="s">
        <v>2867</v>
      </c>
      <c r="E717" s="9" t="s">
        <v>423</v>
      </c>
      <c r="F717" s="9" t="s">
        <v>19</v>
      </c>
      <c r="G717" s="9" t="s">
        <v>2868</v>
      </c>
      <c r="H717" s="7" t="s">
        <v>1401</v>
      </c>
      <c r="I717" s="10" t="n">
        <v>45306</v>
      </c>
      <c r="J717" s="9" t="s">
        <v>30</v>
      </c>
      <c r="K717" s="8" t="s">
        <v>23</v>
      </c>
      <c r="L717" s="11" t="n">
        <v>45371</v>
      </c>
      <c r="M717" s="9" t="s">
        <v>31</v>
      </c>
      <c r="N717" s="8"/>
    </row>
    <row r="718" customFormat="false" ht="36" hidden="false" customHeight="false" outlineLevel="0" collapsed="false">
      <c r="A718" s="7" t="s">
        <v>2869</v>
      </c>
      <c r="B718" s="8" t="n">
        <v>716</v>
      </c>
      <c r="C718" s="9" t="s">
        <v>2538</v>
      </c>
      <c r="D718" s="9" t="s">
        <v>2539</v>
      </c>
      <c r="E718" s="9" t="s">
        <v>2540</v>
      </c>
      <c r="F718" s="9" t="s">
        <v>19</v>
      </c>
      <c r="G718" s="9" t="s">
        <v>2870</v>
      </c>
      <c r="H718" s="9" t="s">
        <v>2871</v>
      </c>
      <c r="I718" s="10" t="n">
        <v>45188</v>
      </c>
      <c r="J718" s="9" t="s">
        <v>64</v>
      </c>
      <c r="K718" s="8" t="s">
        <v>23</v>
      </c>
      <c r="L718" s="11" t="n">
        <v>45371</v>
      </c>
      <c r="M718" s="9" t="s">
        <v>31</v>
      </c>
      <c r="N718" s="8"/>
    </row>
    <row r="719" customFormat="false" ht="36" hidden="false" customHeight="false" outlineLevel="0" collapsed="false">
      <c r="A719" s="7" t="s">
        <v>2872</v>
      </c>
      <c r="B719" s="8" t="n">
        <v>717</v>
      </c>
      <c r="C719" s="9" t="s">
        <v>2873</v>
      </c>
      <c r="D719" s="9" t="s">
        <v>2874</v>
      </c>
      <c r="E719" s="9" t="s">
        <v>74</v>
      </c>
      <c r="F719" s="9" t="s">
        <v>19</v>
      </c>
      <c r="G719" s="9" t="s">
        <v>2875</v>
      </c>
      <c r="H719" s="7" t="s">
        <v>419</v>
      </c>
      <c r="I719" s="10" t="n">
        <v>45272</v>
      </c>
      <c r="J719" s="9" t="s">
        <v>30</v>
      </c>
      <c r="K719" s="8" t="s">
        <v>23</v>
      </c>
      <c r="L719" s="11" t="n">
        <v>45371</v>
      </c>
      <c r="M719" s="9" t="s">
        <v>31</v>
      </c>
      <c r="N719" s="8"/>
    </row>
    <row r="720" customFormat="false" ht="36" hidden="false" customHeight="false" outlineLevel="0" collapsed="false">
      <c r="A720" s="7" t="s">
        <v>2876</v>
      </c>
      <c r="B720" s="8" t="n">
        <v>718</v>
      </c>
      <c r="C720" s="9" t="s">
        <v>2877</v>
      </c>
      <c r="D720" s="9" t="s">
        <v>2878</v>
      </c>
      <c r="E720" s="9" t="s">
        <v>2879</v>
      </c>
      <c r="F720" s="9" t="s">
        <v>19</v>
      </c>
      <c r="G720" s="9" t="s">
        <v>2880</v>
      </c>
      <c r="H720" s="9" t="s">
        <v>21</v>
      </c>
      <c r="I720" s="10" t="n">
        <v>45182</v>
      </c>
      <c r="J720" s="9" t="s">
        <v>250</v>
      </c>
      <c r="K720" s="8" t="s">
        <v>23</v>
      </c>
      <c r="L720" s="11" t="n">
        <v>45371</v>
      </c>
      <c r="M720" s="9" t="s">
        <v>24</v>
      </c>
      <c r="N720" s="8"/>
    </row>
    <row r="721" customFormat="false" ht="24" hidden="false" customHeight="false" outlineLevel="0" collapsed="false">
      <c r="A721" s="7" t="s">
        <v>2881</v>
      </c>
      <c r="B721" s="8" t="n">
        <v>719</v>
      </c>
      <c r="C721" s="9" t="s">
        <v>1987</v>
      </c>
      <c r="D721" s="9" t="s">
        <v>1988</v>
      </c>
      <c r="E721" s="9" t="s">
        <v>1022</v>
      </c>
      <c r="F721" s="9" t="s">
        <v>19</v>
      </c>
      <c r="G721" s="9" t="s">
        <v>2882</v>
      </c>
      <c r="H721" s="7" t="s">
        <v>179</v>
      </c>
      <c r="I721" s="10" t="n">
        <v>45285</v>
      </c>
      <c r="J721" s="9" t="s">
        <v>51</v>
      </c>
      <c r="K721" s="8" t="s">
        <v>23</v>
      </c>
      <c r="L721" s="11" t="n">
        <v>45371</v>
      </c>
      <c r="M721" s="9" t="s">
        <v>31</v>
      </c>
      <c r="N721" s="8"/>
    </row>
    <row r="722" customFormat="false" ht="24" hidden="false" customHeight="false" outlineLevel="0" collapsed="false">
      <c r="A722" s="7" t="s">
        <v>2883</v>
      </c>
      <c r="B722" s="8" t="n">
        <v>720</v>
      </c>
      <c r="C722" s="9" t="s">
        <v>2884</v>
      </c>
      <c r="D722" s="9" t="s">
        <v>2885</v>
      </c>
      <c r="E722" s="9" t="s">
        <v>2886</v>
      </c>
      <c r="F722" s="9" t="s">
        <v>19</v>
      </c>
      <c r="G722" s="9" t="s">
        <v>1122</v>
      </c>
      <c r="H722" s="7" t="s">
        <v>2887</v>
      </c>
      <c r="I722" s="10" t="n">
        <v>45251</v>
      </c>
      <c r="J722" s="9" t="s">
        <v>44</v>
      </c>
      <c r="K722" s="8" t="s">
        <v>23</v>
      </c>
      <c r="L722" s="11" t="n">
        <v>45371</v>
      </c>
      <c r="M722" s="9" t="s">
        <v>24</v>
      </c>
      <c r="N722" s="8"/>
    </row>
    <row r="723" customFormat="false" ht="24" hidden="false" customHeight="false" outlineLevel="0" collapsed="false">
      <c r="A723" s="7" t="s">
        <v>2888</v>
      </c>
      <c r="B723" s="8" t="n">
        <v>721</v>
      </c>
      <c r="C723" s="9" t="s">
        <v>2889</v>
      </c>
      <c r="D723" s="9" t="s">
        <v>2890</v>
      </c>
      <c r="E723" s="9" t="s">
        <v>2663</v>
      </c>
      <c r="F723" s="9" t="s">
        <v>19</v>
      </c>
      <c r="G723" s="9" t="s">
        <v>2891</v>
      </c>
      <c r="H723" s="7" t="s">
        <v>76</v>
      </c>
      <c r="I723" s="10" t="n">
        <v>45271</v>
      </c>
      <c r="J723" s="9" t="s">
        <v>51</v>
      </c>
      <c r="K723" s="8" t="s">
        <v>23</v>
      </c>
      <c r="L723" s="11" t="n">
        <v>45371</v>
      </c>
      <c r="M723" s="9" t="s">
        <v>24</v>
      </c>
      <c r="N723" s="8"/>
    </row>
    <row r="724" customFormat="false" ht="24" hidden="false" customHeight="false" outlineLevel="0" collapsed="false">
      <c r="A724" s="7" t="s">
        <v>2892</v>
      </c>
      <c r="B724" s="8" t="n">
        <v>722</v>
      </c>
      <c r="C724" s="9" t="s">
        <v>2893</v>
      </c>
      <c r="D724" s="9" t="s">
        <v>2894</v>
      </c>
      <c r="E724" s="9" t="s">
        <v>1465</v>
      </c>
      <c r="F724" s="9" t="s">
        <v>19</v>
      </c>
      <c r="G724" s="9" t="s">
        <v>2895</v>
      </c>
      <c r="H724" s="7" t="s">
        <v>1467</v>
      </c>
      <c r="I724" s="10" t="n">
        <v>44986</v>
      </c>
      <c r="J724" s="9" t="s">
        <v>619</v>
      </c>
      <c r="K724" s="8" t="s">
        <v>23</v>
      </c>
      <c r="L724" s="11" t="n">
        <v>45371</v>
      </c>
      <c r="M724" s="9" t="s">
        <v>24</v>
      </c>
      <c r="N724" s="8"/>
    </row>
    <row r="725" customFormat="false" ht="24" hidden="false" customHeight="false" outlineLevel="0" collapsed="false">
      <c r="A725" s="7" t="s">
        <v>2896</v>
      </c>
      <c r="B725" s="8" t="n">
        <v>723</v>
      </c>
      <c r="C725" s="9" t="s">
        <v>2897</v>
      </c>
      <c r="D725" s="9" t="s">
        <v>2898</v>
      </c>
      <c r="E725" s="9" t="s">
        <v>2899</v>
      </c>
      <c r="F725" s="9" t="s">
        <v>19</v>
      </c>
      <c r="G725" s="9" t="s">
        <v>1227</v>
      </c>
      <c r="H725" s="7" t="s">
        <v>213</v>
      </c>
      <c r="I725" s="10" t="n">
        <v>45175</v>
      </c>
      <c r="J725" s="9" t="s">
        <v>44</v>
      </c>
      <c r="K725" s="8" t="s">
        <v>23</v>
      </c>
      <c r="L725" s="11" t="n">
        <v>45371</v>
      </c>
      <c r="M725" s="9" t="s">
        <v>31</v>
      </c>
      <c r="N725" s="8"/>
    </row>
    <row r="726" customFormat="false" ht="24" hidden="false" customHeight="false" outlineLevel="0" collapsed="false">
      <c r="A726" s="7" t="s">
        <v>2900</v>
      </c>
      <c r="B726" s="8" t="n">
        <v>724</v>
      </c>
      <c r="C726" s="9" t="s">
        <v>2901</v>
      </c>
      <c r="D726" s="9" t="s">
        <v>2902</v>
      </c>
      <c r="E726" s="9" t="s">
        <v>616</v>
      </c>
      <c r="F726" s="9" t="s">
        <v>19</v>
      </c>
      <c r="G726" s="9" t="s">
        <v>2903</v>
      </c>
      <c r="H726" s="7" t="s">
        <v>1916</v>
      </c>
      <c r="I726" s="10" t="n">
        <v>45034</v>
      </c>
      <c r="J726" s="9" t="s">
        <v>619</v>
      </c>
      <c r="K726" s="8" t="s">
        <v>23</v>
      </c>
      <c r="L726" s="11" t="n">
        <v>45371</v>
      </c>
      <c r="M726" s="9" t="s">
        <v>24</v>
      </c>
      <c r="N726" s="8"/>
    </row>
    <row r="727" customFormat="false" ht="24" hidden="false" customHeight="false" outlineLevel="0" collapsed="false">
      <c r="A727" s="7" t="s">
        <v>2904</v>
      </c>
      <c r="B727" s="8" t="n">
        <v>725</v>
      </c>
      <c r="C727" s="9" t="s">
        <v>2905</v>
      </c>
      <c r="D727" s="9" t="s">
        <v>2906</v>
      </c>
      <c r="E727" s="9" t="s">
        <v>241</v>
      </c>
      <c r="F727" s="9" t="s">
        <v>19</v>
      </c>
      <c r="G727" s="9" t="s">
        <v>2907</v>
      </c>
      <c r="H727" s="7" t="s">
        <v>2908</v>
      </c>
      <c r="I727" s="10" t="n">
        <v>44929</v>
      </c>
      <c r="J727" s="9" t="s">
        <v>101</v>
      </c>
      <c r="K727" s="8" t="s">
        <v>23</v>
      </c>
      <c r="L727" s="11" t="n">
        <v>45371</v>
      </c>
      <c r="M727" s="9" t="s">
        <v>24</v>
      </c>
      <c r="N727" s="8"/>
    </row>
    <row r="728" customFormat="false" ht="24" hidden="false" customHeight="false" outlineLevel="0" collapsed="false">
      <c r="A728" s="7" t="s">
        <v>2909</v>
      </c>
      <c r="B728" s="8" t="n">
        <v>726</v>
      </c>
      <c r="C728" s="9" t="s">
        <v>1940</v>
      </c>
      <c r="D728" s="9" t="s">
        <v>1941</v>
      </c>
      <c r="E728" s="9" t="s">
        <v>1471</v>
      </c>
      <c r="F728" s="9" t="s">
        <v>19</v>
      </c>
      <c r="G728" s="9" t="s">
        <v>2910</v>
      </c>
      <c r="H728" s="7" t="s">
        <v>1943</v>
      </c>
      <c r="I728" s="10" t="n">
        <v>44983</v>
      </c>
      <c r="J728" s="9" t="s">
        <v>101</v>
      </c>
      <c r="K728" s="8" t="s">
        <v>23</v>
      </c>
      <c r="L728" s="11" t="n">
        <v>45371</v>
      </c>
      <c r="M728" s="9" t="s">
        <v>24</v>
      </c>
      <c r="N728" s="8"/>
    </row>
    <row r="729" customFormat="false" ht="24" hidden="false" customHeight="false" outlineLevel="0" collapsed="false">
      <c r="A729" s="7" t="s">
        <v>2911</v>
      </c>
      <c r="B729" s="8" t="n">
        <v>727</v>
      </c>
      <c r="C729" s="9" t="s">
        <v>2912</v>
      </c>
      <c r="D729" s="9" t="s">
        <v>2913</v>
      </c>
      <c r="E729" s="9" t="s">
        <v>1595</v>
      </c>
      <c r="F729" s="9" t="s">
        <v>19</v>
      </c>
      <c r="G729" s="9" t="s">
        <v>935</v>
      </c>
      <c r="H729" s="7" t="s">
        <v>975</v>
      </c>
      <c r="I729" s="10" t="n">
        <v>44768</v>
      </c>
      <c r="J729" s="9" t="s">
        <v>44</v>
      </c>
      <c r="K729" s="8" t="s">
        <v>23</v>
      </c>
      <c r="L729" s="11" t="n">
        <v>45371</v>
      </c>
      <c r="M729" s="9" t="s">
        <v>24</v>
      </c>
      <c r="N729" s="8"/>
    </row>
    <row r="730" customFormat="false" ht="36" hidden="false" customHeight="false" outlineLevel="0" collapsed="false">
      <c r="A730" s="7" t="s">
        <v>2914</v>
      </c>
      <c r="B730" s="8" t="n">
        <v>728</v>
      </c>
      <c r="C730" s="9" t="s">
        <v>2915</v>
      </c>
      <c r="D730" s="9" t="s">
        <v>2916</v>
      </c>
      <c r="E730" s="9" t="s">
        <v>303</v>
      </c>
      <c r="F730" s="9" t="s">
        <v>19</v>
      </c>
      <c r="G730" s="9" t="s">
        <v>2917</v>
      </c>
      <c r="H730" s="7" t="s">
        <v>2918</v>
      </c>
      <c r="I730" s="10" t="n">
        <v>45167</v>
      </c>
      <c r="J730" s="9" t="s">
        <v>226</v>
      </c>
      <c r="K730" s="8" t="s">
        <v>23</v>
      </c>
      <c r="L730" s="11" t="n">
        <v>45371</v>
      </c>
      <c r="M730" s="9" t="s">
        <v>31</v>
      </c>
      <c r="N730" s="8"/>
    </row>
    <row r="731" customFormat="false" ht="36" hidden="false" customHeight="false" outlineLevel="0" collapsed="false">
      <c r="A731" s="7" t="s">
        <v>2919</v>
      </c>
      <c r="B731" s="8" t="n">
        <v>729</v>
      </c>
      <c r="C731" s="9" t="s">
        <v>234</v>
      </c>
      <c r="D731" s="9" t="s">
        <v>235</v>
      </c>
      <c r="E731" s="9" t="s">
        <v>2289</v>
      </c>
      <c r="F731" s="9" t="s">
        <v>19</v>
      </c>
      <c r="G731" s="9" t="s">
        <v>237</v>
      </c>
      <c r="H731" s="7" t="s">
        <v>76</v>
      </c>
      <c r="I731" s="10" t="n">
        <v>45281</v>
      </c>
      <c r="J731" s="9" t="s">
        <v>51</v>
      </c>
      <c r="K731" s="8" t="s">
        <v>23</v>
      </c>
      <c r="L731" s="11" t="n">
        <v>45371</v>
      </c>
      <c r="M731" s="9" t="s">
        <v>31</v>
      </c>
      <c r="N731" s="8"/>
    </row>
    <row r="732" customFormat="false" ht="24" hidden="false" customHeight="false" outlineLevel="0" collapsed="false">
      <c r="A732" s="7" t="s">
        <v>2920</v>
      </c>
      <c r="B732" s="8" t="n">
        <v>730</v>
      </c>
      <c r="C732" s="9" t="s">
        <v>221</v>
      </c>
      <c r="D732" s="9" t="s">
        <v>222</v>
      </c>
      <c r="E732" s="9" t="s">
        <v>223</v>
      </c>
      <c r="F732" s="9" t="s">
        <v>19</v>
      </c>
      <c r="G732" s="9" t="s">
        <v>2921</v>
      </c>
      <c r="H732" s="7" t="s">
        <v>225</v>
      </c>
      <c r="I732" s="10" t="n">
        <v>45158</v>
      </c>
      <c r="J732" s="9" t="s">
        <v>226</v>
      </c>
      <c r="K732" s="8" t="s">
        <v>23</v>
      </c>
      <c r="L732" s="11" t="n">
        <v>45371</v>
      </c>
      <c r="M732" s="9" t="s">
        <v>31</v>
      </c>
      <c r="N732" s="8"/>
    </row>
    <row r="733" customFormat="false" ht="24" hidden="false" customHeight="false" outlineLevel="0" collapsed="false">
      <c r="A733" s="7" t="s">
        <v>2922</v>
      </c>
      <c r="B733" s="8" t="n">
        <v>731</v>
      </c>
      <c r="C733" s="9" t="s">
        <v>913</v>
      </c>
      <c r="D733" s="9" t="s">
        <v>914</v>
      </c>
      <c r="E733" s="9" t="s">
        <v>2731</v>
      </c>
      <c r="F733" s="9" t="s">
        <v>19</v>
      </c>
      <c r="G733" s="9" t="s">
        <v>916</v>
      </c>
      <c r="H733" s="7" t="s">
        <v>1648</v>
      </c>
      <c r="I733" s="10" t="n">
        <v>45294</v>
      </c>
      <c r="J733" s="9" t="s">
        <v>44</v>
      </c>
      <c r="K733" s="8" t="s">
        <v>23</v>
      </c>
      <c r="L733" s="11" t="n">
        <v>45371</v>
      </c>
      <c r="M733" s="9" t="s">
        <v>24</v>
      </c>
      <c r="N733" s="8"/>
    </row>
    <row r="734" customFormat="false" ht="24" hidden="false" customHeight="false" outlineLevel="0" collapsed="false">
      <c r="A734" s="7" t="s">
        <v>2923</v>
      </c>
      <c r="B734" s="8" t="n">
        <v>732</v>
      </c>
      <c r="C734" s="9" t="s">
        <v>2924</v>
      </c>
      <c r="D734" s="9" t="s">
        <v>2925</v>
      </c>
      <c r="E734" s="9" t="s">
        <v>327</v>
      </c>
      <c r="F734" s="9" t="s">
        <v>19</v>
      </c>
      <c r="G734" s="9" t="s">
        <v>2926</v>
      </c>
      <c r="H734" s="7" t="s">
        <v>2927</v>
      </c>
      <c r="I734" s="10" t="n">
        <v>44477</v>
      </c>
      <c r="J734" s="9" t="s">
        <v>101</v>
      </c>
      <c r="K734" s="8" t="s">
        <v>23</v>
      </c>
      <c r="L734" s="11" t="n">
        <v>45371</v>
      </c>
      <c r="M734" s="9" t="s">
        <v>31</v>
      </c>
      <c r="N734" s="8"/>
    </row>
    <row r="735" customFormat="false" ht="24" hidden="false" customHeight="false" outlineLevel="0" collapsed="false">
      <c r="A735" s="7" t="s">
        <v>2928</v>
      </c>
      <c r="B735" s="8" t="n">
        <v>733</v>
      </c>
      <c r="C735" s="9" t="s">
        <v>2929</v>
      </c>
      <c r="D735" s="9" t="s">
        <v>2930</v>
      </c>
      <c r="E735" s="9" t="s">
        <v>767</v>
      </c>
      <c r="F735" s="9" t="s">
        <v>19</v>
      </c>
      <c r="G735" s="9" t="s">
        <v>2931</v>
      </c>
      <c r="H735" s="9" t="s">
        <v>262</v>
      </c>
      <c r="I735" s="10" t="n">
        <v>45292</v>
      </c>
      <c r="J735" s="9" t="s">
        <v>22</v>
      </c>
      <c r="K735" s="8" t="s">
        <v>23</v>
      </c>
      <c r="L735" s="11" t="n">
        <v>45371</v>
      </c>
      <c r="M735" s="9" t="s">
        <v>31</v>
      </c>
      <c r="N735" s="8"/>
    </row>
    <row r="736" customFormat="false" ht="24" hidden="false" customHeight="false" outlineLevel="0" collapsed="false">
      <c r="A736" s="7" t="s">
        <v>2932</v>
      </c>
      <c r="B736" s="8" t="n">
        <v>734</v>
      </c>
      <c r="C736" s="9" t="s">
        <v>2933</v>
      </c>
      <c r="D736" s="9" t="s">
        <v>2934</v>
      </c>
      <c r="E736" s="9" t="s">
        <v>364</v>
      </c>
      <c r="F736" s="9" t="s">
        <v>19</v>
      </c>
      <c r="G736" s="9" t="s">
        <v>2935</v>
      </c>
      <c r="H736" s="7" t="s">
        <v>2936</v>
      </c>
      <c r="I736" s="10" t="n">
        <v>45152</v>
      </c>
      <c r="J736" s="9" t="s">
        <v>89</v>
      </c>
      <c r="K736" s="8" t="s">
        <v>23</v>
      </c>
      <c r="L736" s="11" t="n">
        <v>45371</v>
      </c>
      <c r="M736" s="9" t="s">
        <v>31</v>
      </c>
      <c r="N736" s="8"/>
    </row>
    <row r="737" customFormat="false" ht="36" hidden="false" customHeight="false" outlineLevel="0" collapsed="false">
      <c r="A737" s="7" t="s">
        <v>2937</v>
      </c>
      <c r="B737" s="8" t="n">
        <v>735</v>
      </c>
      <c r="C737" s="9" t="s">
        <v>2938</v>
      </c>
      <c r="D737" s="9" t="s">
        <v>2939</v>
      </c>
      <c r="E737" s="9" t="s">
        <v>1770</v>
      </c>
      <c r="F737" s="9" t="s">
        <v>19</v>
      </c>
      <c r="G737" s="9" t="s">
        <v>2940</v>
      </c>
      <c r="H737" s="7" t="s">
        <v>2941</v>
      </c>
      <c r="I737" s="10" t="n">
        <v>45250</v>
      </c>
      <c r="J737" s="9" t="s">
        <v>101</v>
      </c>
      <c r="K737" s="8" t="s">
        <v>23</v>
      </c>
      <c r="L737" s="11" t="n">
        <v>45371</v>
      </c>
      <c r="M737" s="9" t="s">
        <v>24</v>
      </c>
      <c r="N737" s="8"/>
    </row>
    <row r="738" customFormat="false" ht="24" hidden="false" customHeight="false" outlineLevel="0" collapsed="false">
      <c r="A738" s="7" t="s">
        <v>2942</v>
      </c>
      <c r="B738" s="8" t="n">
        <v>736</v>
      </c>
      <c r="C738" s="9" t="s">
        <v>2943</v>
      </c>
      <c r="D738" s="9" t="s">
        <v>2944</v>
      </c>
      <c r="E738" s="9" t="s">
        <v>596</v>
      </c>
      <c r="F738" s="9" t="s">
        <v>19</v>
      </c>
      <c r="G738" s="9" t="s">
        <v>2945</v>
      </c>
      <c r="H738" s="7" t="s">
        <v>2946</v>
      </c>
      <c r="I738" s="10" t="n">
        <v>45179</v>
      </c>
      <c r="J738" s="9" t="s">
        <v>37</v>
      </c>
      <c r="K738" s="8" t="s">
        <v>23</v>
      </c>
      <c r="L738" s="11" t="n">
        <v>45371</v>
      </c>
      <c r="M738" s="9" t="s">
        <v>31</v>
      </c>
      <c r="N738" s="8"/>
    </row>
    <row r="739" customFormat="false" ht="24" hidden="false" customHeight="false" outlineLevel="0" collapsed="false">
      <c r="A739" s="7" t="s">
        <v>2947</v>
      </c>
      <c r="B739" s="8" t="n">
        <v>737</v>
      </c>
      <c r="C739" s="9" t="s">
        <v>1616</v>
      </c>
      <c r="D739" s="9" t="s">
        <v>1617</v>
      </c>
      <c r="E739" s="9" t="s">
        <v>590</v>
      </c>
      <c r="F739" s="9" t="s">
        <v>19</v>
      </c>
      <c r="G739" s="9" t="s">
        <v>1618</v>
      </c>
      <c r="H739" s="7" t="s">
        <v>1619</v>
      </c>
      <c r="I739" s="10" t="n">
        <v>45105</v>
      </c>
      <c r="J739" s="9" t="s">
        <v>44</v>
      </c>
      <c r="K739" s="8" t="s">
        <v>23</v>
      </c>
      <c r="L739" s="11" t="n">
        <v>45371</v>
      </c>
      <c r="M739" s="9" t="s">
        <v>24</v>
      </c>
      <c r="N739" s="8"/>
    </row>
    <row r="740" customFormat="false" ht="36" hidden="false" customHeight="false" outlineLevel="0" collapsed="false">
      <c r="A740" s="7" t="s">
        <v>2948</v>
      </c>
      <c r="B740" s="8" t="n">
        <v>738</v>
      </c>
      <c r="C740" s="9" t="s">
        <v>2949</v>
      </c>
      <c r="D740" s="9" t="s">
        <v>2950</v>
      </c>
      <c r="E740" s="9" t="s">
        <v>590</v>
      </c>
      <c r="F740" s="9" t="s">
        <v>19</v>
      </c>
      <c r="G740" s="9" t="s">
        <v>916</v>
      </c>
      <c r="H740" s="7" t="s">
        <v>2951</v>
      </c>
      <c r="I740" s="10" t="n">
        <v>45275</v>
      </c>
      <c r="J740" s="9" t="s">
        <v>44</v>
      </c>
      <c r="K740" s="8" t="s">
        <v>23</v>
      </c>
      <c r="L740" s="11" t="n">
        <v>45371</v>
      </c>
      <c r="M740" s="9" t="s">
        <v>31</v>
      </c>
      <c r="N740" s="8"/>
    </row>
    <row r="741" customFormat="false" ht="24" hidden="false" customHeight="false" outlineLevel="0" collapsed="false">
      <c r="A741" s="7" t="s">
        <v>2952</v>
      </c>
      <c r="B741" s="8" t="n">
        <v>739</v>
      </c>
      <c r="C741" s="9" t="s">
        <v>2595</v>
      </c>
      <c r="D741" s="9" t="s">
        <v>2596</v>
      </c>
      <c r="E741" s="9" t="s">
        <v>2075</v>
      </c>
      <c r="F741" s="9" t="s">
        <v>19</v>
      </c>
      <c r="G741" s="9" t="s">
        <v>2953</v>
      </c>
      <c r="H741" s="7" t="s">
        <v>2954</v>
      </c>
      <c r="I741" s="10" t="n">
        <v>45265</v>
      </c>
      <c r="J741" s="9" t="s">
        <v>22</v>
      </c>
      <c r="K741" s="8" t="s">
        <v>23</v>
      </c>
      <c r="L741" s="11" t="n">
        <v>45371</v>
      </c>
      <c r="M741" s="9" t="s">
        <v>31</v>
      </c>
      <c r="N741" s="8"/>
    </row>
    <row r="742" customFormat="false" ht="24" hidden="false" customHeight="false" outlineLevel="0" collapsed="false">
      <c r="A742" s="7" t="s">
        <v>2955</v>
      </c>
      <c r="B742" s="8" t="n">
        <v>740</v>
      </c>
      <c r="C742" s="9" t="s">
        <v>239</v>
      </c>
      <c r="D742" s="9" t="s">
        <v>240</v>
      </c>
      <c r="E742" s="9" t="s">
        <v>2956</v>
      </c>
      <c r="F742" s="9" t="s">
        <v>19</v>
      </c>
      <c r="G742" s="9" t="s">
        <v>2957</v>
      </c>
      <c r="H742" s="7" t="s">
        <v>2958</v>
      </c>
      <c r="I742" s="10" t="n">
        <v>44899</v>
      </c>
      <c r="J742" s="9" t="s">
        <v>101</v>
      </c>
      <c r="K742" s="8" t="s">
        <v>23</v>
      </c>
      <c r="L742" s="11" t="n">
        <v>45371</v>
      </c>
      <c r="M742" s="9" t="s">
        <v>24</v>
      </c>
      <c r="N742" s="8"/>
    </row>
    <row r="743" customFormat="false" ht="36" hidden="false" customHeight="false" outlineLevel="0" collapsed="false">
      <c r="A743" s="7" t="s">
        <v>2959</v>
      </c>
      <c r="B743" s="8" t="n">
        <v>741</v>
      </c>
      <c r="C743" s="9" t="s">
        <v>2960</v>
      </c>
      <c r="D743" s="9" t="s">
        <v>2961</v>
      </c>
      <c r="E743" s="9" t="s">
        <v>230</v>
      </c>
      <c r="F743" s="9" t="s">
        <v>19</v>
      </c>
      <c r="G743" s="9" t="s">
        <v>2962</v>
      </c>
      <c r="H743" s="9" t="s">
        <v>2963</v>
      </c>
      <c r="I743" s="10" t="n">
        <v>45296</v>
      </c>
      <c r="J743" s="9" t="s">
        <v>64</v>
      </c>
      <c r="K743" s="8" t="s">
        <v>23</v>
      </c>
      <c r="L743" s="11" t="n">
        <v>45371</v>
      </c>
      <c r="M743" s="9" t="s">
        <v>31</v>
      </c>
      <c r="N743" s="8"/>
    </row>
    <row r="744" customFormat="false" ht="36" hidden="false" customHeight="false" outlineLevel="0" collapsed="false">
      <c r="A744" s="7" t="s">
        <v>2964</v>
      </c>
      <c r="B744" s="8" t="n">
        <v>742</v>
      </c>
      <c r="C744" s="9" t="s">
        <v>2965</v>
      </c>
      <c r="D744" s="9" t="s">
        <v>2966</v>
      </c>
      <c r="E744" s="9" t="s">
        <v>2967</v>
      </c>
      <c r="F744" s="9" t="s">
        <v>19</v>
      </c>
      <c r="G744" s="9" t="s">
        <v>2968</v>
      </c>
      <c r="H744" s="7" t="s">
        <v>504</v>
      </c>
      <c r="I744" s="10" t="n">
        <v>45213</v>
      </c>
      <c r="J744" s="9" t="s">
        <v>1018</v>
      </c>
      <c r="K744" s="8" t="s">
        <v>23</v>
      </c>
      <c r="L744" s="11" t="n">
        <v>45371</v>
      </c>
      <c r="M744" s="9" t="s">
        <v>24</v>
      </c>
      <c r="N744" s="8"/>
    </row>
    <row r="745" customFormat="false" ht="24" hidden="false" customHeight="false" outlineLevel="0" collapsed="false">
      <c r="A745" s="7" t="s">
        <v>2969</v>
      </c>
      <c r="B745" s="8" t="n">
        <v>743</v>
      </c>
      <c r="C745" s="9" t="s">
        <v>2970</v>
      </c>
      <c r="D745" s="9" t="s">
        <v>2971</v>
      </c>
      <c r="E745" s="9" t="s">
        <v>2972</v>
      </c>
      <c r="F745" s="9" t="s">
        <v>19</v>
      </c>
      <c r="G745" s="9" t="s">
        <v>2973</v>
      </c>
      <c r="H745" s="7" t="s">
        <v>2974</v>
      </c>
      <c r="I745" s="10" t="n">
        <v>45281</v>
      </c>
      <c r="J745" s="9" t="s">
        <v>22</v>
      </c>
      <c r="K745" s="8" t="s">
        <v>23</v>
      </c>
      <c r="L745" s="11" t="n">
        <v>45371</v>
      </c>
      <c r="M745" s="9" t="s">
        <v>31</v>
      </c>
      <c r="N745" s="8"/>
    </row>
    <row r="746" customFormat="false" ht="24" hidden="false" customHeight="false" outlineLevel="0" collapsed="false">
      <c r="A746" s="7" t="s">
        <v>2975</v>
      </c>
      <c r="B746" s="8" t="n">
        <v>744</v>
      </c>
      <c r="C746" s="9" t="s">
        <v>2976</v>
      </c>
      <c r="D746" s="9" t="s">
        <v>2977</v>
      </c>
      <c r="E746" s="9" t="s">
        <v>922</v>
      </c>
      <c r="F746" s="9" t="s">
        <v>19</v>
      </c>
      <c r="G746" s="9" t="s">
        <v>2978</v>
      </c>
      <c r="H746" s="7" t="s">
        <v>88</v>
      </c>
      <c r="I746" s="10" t="n">
        <v>45243</v>
      </c>
      <c r="J746" s="9" t="s">
        <v>51</v>
      </c>
      <c r="K746" s="8" t="s">
        <v>23</v>
      </c>
      <c r="L746" s="11" t="n">
        <v>45371</v>
      </c>
      <c r="M746" s="9" t="s">
        <v>31</v>
      </c>
      <c r="N746" s="8"/>
    </row>
    <row r="747" customFormat="false" ht="24" hidden="false" customHeight="false" outlineLevel="0" collapsed="false">
      <c r="A747" s="7" t="s">
        <v>2979</v>
      </c>
      <c r="B747" s="8" t="n">
        <v>745</v>
      </c>
      <c r="C747" s="9" t="s">
        <v>2980</v>
      </c>
      <c r="D747" s="9" t="s">
        <v>2981</v>
      </c>
      <c r="E747" s="9" t="s">
        <v>689</v>
      </c>
      <c r="F747" s="9" t="s">
        <v>19</v>
      </c>
      <c r="G747" s="9" t="s">
        <v>1227</v>
      </c>
      <c r="H747" s="7" t="s">
        <v>975</v>
      </c>
      <c r="I747" s="10" t="n">
        <v>44922</v>
      </c>
      <c r="J747" s="9" t="s">
        <v>44</v>
      </c>
      <c r="K747" s="8" t="s">
        <v>23</v>
      </c>
      <c r="L747" s="11" t="n">
        <v>45371</v>
      </c>
      <c r="M747" s="9" t="s">
        <v>31</v>
      </c>
      <c r="N747" s="8"/>
    </row>
    <row r="748" customFormat="false" ht="24" hidden="false" customHeight="false" outlineLevel="0" collapsed="false">
      <c r="A748" s="7" t="s">
        <v>2982</v>
      </c>
      <c r="B748" s="8" t="n">
        <v>746</v>
      </c>
      <c r="C748" s="9" t="s">
        <v>899</v>
      </c>
      <c r="D748" s="9" t="s">
        <v>900</v>
      </c>
      <c r="E748" s="9" t="s">
        <v>2983</v>
      </c>
      <c r="F748" s="9" t="s">
        <v>19</v>
      </c>
      <c r="G748" s="9" t="s">
        <v>901</v>
      </c>
      <c r="H748" s="7" t="s">
        <v>179</v>
      </c>
      <c r="I748" s="10" t="n">
        <v>45280</v>
      </c>
      <c r="J748" s="9" t="s">
        <v>51</v>
      </c>
      <c r="K748" s="8" t="s">
        <v>23</v>
      </c>
      <c r="L748" s="11" t="n">
        <v>45371</v>
      </c>
      <c r="M748" s="9" t="s">
        <v>31</v>
      </c>
      <c r="N748" s="8"/>
    </row>
    <row r="749" customFormat="false" ht="24" hidden="false" customHeight="false" outlineLevel="0" collapsed="false">
      <c r="A749" s="7" t="s">
        <v>2984</v>
      </c>
      <c r="B749" s="8" t="n">
        <v>747</v>
      </c>
      <c r="C749" s="9" t="s">
        <v>2985</v>
      </c>
      <c r="D749" s="9" t="s">
        <v>2986</v>
      </c>
      <c r="E749" s="9" t="s">
        <v>2987</v>
      </c>
      <c r="F749" s="9" t="s">
        <v>19</v>
      </c>
      <c r="G749" s="9" t="s">
        <v>49</v>
      </c>
      <c r="H749" s="7" t="s">
        <v>179</v>
      </c>
      <c r="I749" s="10" t="n">
        <v>45222</v>
      </c>
      <c r="J749" s="9" t="s">
        <v>51</v>
      </c>
      <c r="K749" s="8" t="s">
        <v>23</v>
      </c>
      <c r="L749" s="11" t="n">
        <v>45371</v>
      </c>
      <c r="M749" s="9" t="s">
        <v>31</v>
      </c>
      <c r="N749" s="8"/>
    </row>
    <row r="750" customFormat="false" ht="24" hidden="false" customHeight="false" outlineLevel="0" collapsed="false">
      <c r="A750" s="7" t="s">
        <v>2988</v>
      </c>
      <c r="B750" s="8" t="n">
        <v>748</v>
      </c>
      <c r="C750" s="9" t="s">
        <v>2989</v>
      </c>
      <c r="D750" s="9" t="s">
        <v>2990</v>
      </c>
      <c r="E750" s="9" t="s">
        <v>457</v>
      </c>
      <c r="F750" s="9" t="s">
        <v>19</v>
      </c>
      <c r="G750" s="9" t="s">
        <v>2991</v>
      </c>
      <c r="H750" s="7" t="s">
        <v>640</v>
      </c>
      <c r="I750" s="10" t="n">
        <v>45051</v>
      </c>
      <c r="J750" s="9" t="s">
        <v>101</v>
      </c>
      <c r="K750" s="8" t="s">
        <v>23</v>
      </c>
      <c r="L750" s="11" t="n">
        <v>45371</v>
      </c>
      <c r="M750" s="9" t="s">
        <v>31</v>
      </c>
      <c r="N750" s="8"/>
    </row>
    <row r="751" customFormat="false" ht="24" hidden="false" customHeight="false" outlineLevel="0" collapsed="false">
      <c r="A751" s="7" t="s">
        <v>2992</v>
      </c>
      <c r="B751" s="8" t="n">
        <v>749</v>
      </c>
      <c r="C751" s="9" t="s">
        <v>2993</v>
      </c>
      <c r="D751" s="9" t="s">
        <v>2994</v>
      </c>
      <c r="E751" s="9" t="s">
        <v>1323</v>
      </c>
      <c r="F751" s="9" t="s">
        <v>19</v>
      </c>
      <c r="G751" s="9" t="s">
        <v>2995</v>
      </c>
      <c r="H751" s="7" t="s">
        <v>1686</v>
      </c>
      <c r="I751" s="10" t="n">
        <v>45207</v>
      </c>
      <c r="J751" s="9" t="s">
        <v>30</v>
      </c>
      <c r="K751" s="8" t="s">
        <v>23</v>
      </c>
      <c r="L751" s="11" t="n">
        <v>45371</v>
      </c>
      <c r="M751" s="9" t="s">
        <v>24</v>
      </c>
      <c r="N751" s="8"/>
    </row>
    <row r="752" customFormat="false" ht="24" hidden="false" customHeight="false" outlineLevel="0" collapsed="false">
      <c r="A752" s="7" t="s">
        <v>2996</v>
      </c>
      <c r="B752" s="8" t="n">
        <v>750</v>
      </c>
      <c r="C752" s="9" t="s">
        <v>427</v>
      </c>
      <c r="D752" s="9" t="s">
        <v>428</v>
      </c>
      <c r="E752" s="9" t="s">
        <v>429</v>
      </c>
      <c r="F752" s="9" t="s">
        <v>19</v>
      </c>
      <c r="G752" s="9" t="s">
        <v>2997</v>
      </c>
      <c r="H752" s="7" t="s">
        <v>2998</v>
      </c>
      <c r="I752" s="10" t="n">
        <v>44622</v>
      </c>
      <c r="J752" s="9" t="s">
        <v>101</v>
      </c>
      <c r="K752" s="8" t="s">
        <v>23</v>
      </c>
      <c r="L752" s="11" t="n">
        <v>45371</v>
      </c>
      <c r="M752" s="9" t="s">
        <v>31</v>
      </c>
      <c r="N752" s="8"/>
    </row>
    <row r="753" customFormat="false" ht="24" hidden="false" customHeight="false" outlineLevel="0" collapsed="false">
      <c r="A753" s="7" t="s">
        <v>2999</v>
      </c>
      <c r="B753" s="8" t="n">
        <v>751</v>
      </c>
      <c r="C753" s="9" t="s">
        <v>1852</v>
      </c>
      <c r="D753" s="9" t="s">
        <v>1853</v>
      </c>
      <c r="E753" s="9" t="s">
        <v>1745</v>
      </c>
      <c r="F753" s="9" t="s">
        <v>19</v>
      </c>
      <c r="G753" s="9" t="s">
        <v>3000</v>
      </c>
      <c r="H753" s="9" t="s">
        <v>262</v>
      </c>
      <c r="I753" s="10" t="n">
        <v>45298</v>
      </c>
      <c r="J753" s="9" t="s">
        <v>22</v>
      </c>
      <c r="K753" s="8" t="s">
        <v>23</v>
      </c>
      <c r="L753" s="11" t="n">
        <v>45371</v>
      </c>
      <c r="M753" s="9" t="s">
        <v>31</v>
      </c>
      <c r="N753" s="8"/>
    </row>
    <row r="754" customFormat="false" ht="36" hidden="false" customHeight="false" outlineLevel="0" collapsed="false">
      <c r="A754" s="7" t="s">
        <v>3001</v>
      </c>
      <c r="B754" s="8" t="n">
        <v>752</v>
      </c>
      <c r="C754" s="9" t="s">
        <v>3002</v>
      </c>
      <c r="D754" s="9" t="s">
        <v>3003</v>
      </c>
      <c r="E754" s="9" t="s">
        <v>286</v>
      </c>
      <c r="F754" s="9" t="s">
        <v>19</v>
      </c>
      <c r="G754" s="9" t="s">
        <v>3004</v>
      </c>
      <c r="H754" s="7" t="s">
        <v>3005</v>
      </c>
      <c r="I754" s="10" t="n">
        <v>45170</v>
      </c>
      <c r="J754" s="9" t="s">
        <v>1018</v>
      </c>
      <c r="K754" s="8" t="s">
        <v>23</v>
      </c>
      <c r="L754" s="11" t="n">
        <v>45371</v>
      </c>
      <c r="M754" s="9" t="s">
        <v>24</v>
      </c>
      <c r="N754" s="8"/>
    </row>
    <row r="755" customFormat="false" ht="36" hidden="false" customHeight="false" outlineLevel="0" collapsed="false">
      <c r="A755" s="7" t="s">
        <v>3006</v>
      </c>
      <c r="B755" s="8" t="n">
        <v>753</v>
      </c>
      <c r="C755" s="9" t="s">
        <v>3007</v>
      </c>
      <c r="D755" s="9" t="s">
        <v>3008</v>
      </c>
      <c r="E755" s="9" t="s">
        <v>200</v>
      </c>
      <c r="F755" s="9" t="s">
        <v>19</v>
      </c>
      <c r="G755" s="9" t="s">
        <v>3009</v>
      </c>
      <c r="H755" s="7" t="s">
        <v>3010</v>
      </c>
      <c r="I755" s="10" t="n">
        <v>45267</v>
      </c>
      <c r="J755" s="9" t="s">
        <v>64</v>
      </c>
      <c r="K755" s="8" t="s">
        <v>23</v>
      </c>
      <c r="L755" s="11" t="n">
        <v>45371</v>
      </c>
      <c r="M755" s="9" t="s">
        <v>31</v>
      </c>
      <c r="N755" s="8"/>
    </row>
    <row r="756" customFormat="false" ht="24" hidden="false" customHeight="false" outlineLevel="0" collapsed="false">
      <c r="A756" s="7" t="s">
        <v>3011</v>
      </c>
      <c r="B756" s="8" t="n">
        <v>754</v>
      </c>
      <c r="C756" s="9" t="s">
        <v>3012</v>
      </c>
      <c r="D756" s="9" t="s">
        <v>3013</v>
      </c>
      <c r="E756" s="9" t="s">
        <v>1425</v>
      </c>
      <c r="F756" s="9" t="s">
        <v>19</v>
      </c>
      <c r="G756" s="9" t="s">
        <v>3014</v>
      </c>
      <c r="H756" s="7" t="s">
        <v>323</v>
      </c>
      <c r="I756" s="10" t="n">
        <v>45319</v>
      </c>
      <c r="J756" s="9" t="s">
        <v>37</v>
      </c>
      <c r="K756" s="8" t="s">
        <v>23</v>
      </c>
      <c r="L756" s="11" t="n">
        <v>45371</v>
      </c>
      <c r="M756" s="9" t="s">
        <v>31</v>
      </c>
      <c r="N756" s="8"/>
    </row>
    <row r="757" customFormat="false" ht="24" hidden="false" customHeight="false" outlineLevel="0" collapsed="false">
      <c r="A757" s="7" t="s">
        <v>3015</v>
      </c>
      <c r="B757" s="8" t="n">
        <v>755</v>
      </c>
      <c r="C757" s="9" t="s">
        <v>3016</v>
      </c>
      <c r="D757" s="9" t="s">
        <v>3017</v>
      </c>
      <c r="E757" s="9" t="s">
        <v>3018</v>
      </c>
      <c r="F757" s="9" t="s">
        <v>19</v>
      </c>
      <c r="G757" s="9" t="s">
        <v>3019</v>
      </c>
      <c r="H757" s="7" t="s">
        <v>3020</v>
      </c>
      <c r="I757" s="10" t="n">
        <v>45242</v>
      </c>
      <c r="J757" s="9" t="s">
        <v>1018</v>
      </c>
      <c r="K757" s="8" t="s">
        <v>23</v>
      </c>
      <c r="L757" s="11" t="n">
        <v>45371</v>
      </c>
      <c r="M757" s="9" t="s">
        <v>24</v>
      </c>
      <c r="N757" s="8"/>
    </row>
    <row r="758" customFormat="false" ht="24" hidden="false" customHeight="false" outlineLevel="0" collapsed="false">
      <c r="A758" s="7" t="s">
        <v>3021</v>
      </c>
      <c r="B758" s="8" t="n">
        <v>756</v>
      </c>
      <c r="C758" s="9" t="s">
        <v>3022</v>
      </c>
      <c r="D758" s="9" t="s">
        <v>3023</v>
      </c>
      <c r="E758" s="9" t="s">
        <v>3024</v>
      </c>
      <c r="F758" s="9" t="s">
        <v>19</v>
      </c>
      <c r="G758" s="9" t="s">
        <v>3025</v>
      </c>
      <c r="H758" s="7" t="s">
        <v>3026</v>
      </c>
      <c r="I758" s="10" t="n">
        <v>44984</v>
      </c>
      <c r="J758" s="9" t="s">
        <v>64</v>
      </c>
      <c r="K758" s="8" t="s">
        <v>23</v>
      </c>
      <c r="L758" s="11" t="n">
        <v>45371</v>
      </c>
      <c r="M758" s="9" t="s">
        <v>31</v>
      </c>
      <c r="N758" s="8"/>
    </row>
    <row r="759" customFormat="false" ht="24" hidden="false" customHeight="false" outlineLevel="0" collapsed="false">
      <c r="A759" s="7" t="s">
        <v>3027</v>
      </c>
      <c r="B759" s="8" t="n">
        <v>757</v>
      </c>
      <c r="C759" s="9" t="s">
        <v>3028</v>
      </c>
      <c r="D759" s="9" t="s">
        <v>3029</v>
      </c>
      <c r="E759" s="9" t="s">
        <v>223</v>
      </c>
      <c r="F759" s="9" t="s">
        <v>19</v>
      </c>
      <c r="G759" s="9" t="s">
        <v>3030</v>
      </c>
      <c r="H759" s="7" t="s">
        <v>88</v>
      </c>
      <c r="I759" s="10" t="n">
        <v>45269</v>
      </c>
      <c r="J759" s="9" t="s">
        <v>226</v>
      </c>
      <c r="K759" s="8" t="s">
        <v>23</v>
      </c>
      <c r="L759" s="11" t="n">
        <v>45371</v>
      </c>
      <c r="M759" s="9" t="s">
        <v>31</v>
      </c>
      <c r="N759" s="8"/>
    </row>
    <row r="760" customFormat="false" ht="24" hidden="false" customHeight="false" outlineLevel="0" collapsed="false">
      <c r="A760" s="7" t="s">
        <v>3031</v>
      </c>
      <c r="B760" s="8" t="n">
        <v>758</v>
      </c>
      <c r="C760" s="9" t="s">
        <v>2407</v>
      </c>
      <c r="D760" s="9" t="s">
        <v>2408</v>
      </c>
      <c r="E760" s="9" t="s">
        <v>810</v>
      </c>
      <c r="F760" s="9" t="s">
        <v>19</v>
      </c>
      <c r="G760" s="9" t="s">
        <v>3032</v>
      </c>
      <c r="H760" s="7" t="s">
        <v>2410</v>
      </c>
      <c r="I760" s="10" t="n">
        <v>45287</v>
      </c>
      <c r="J760" s="9" t="s">
        <v>44</v>
      </c>
      <c r="K760" s="8" t="s">
        <v>23</v>
      </c>
      <c r="L760" s="11" t="n">
        <v>45371</v>
      </c>
      <c r="M760" s="9" t="s">
        <v>31</v>
      </c>
      <c r="N760" s="8"/>
    </row>
    <row r="761" customFormat="false" ht="24" hidden="false" customHeight="false" outlineLevel="0" collapsed="false">
      <c r="A761" s="7" t="s">
        <v>3033</v>
      </c>
      <c r="B761" s="8" t="n">
        <v>759</v>
      </c>
      <c r="C761" s="9" t="s">
        <v>3034</v>
      </c>
      <c r="D761" s="9" t="s">
        <v>3035</v>
      </c>
      <c r="E761" s="9" t="s">
        <v>1307</v>
      </c>
      <c r="F761" s="9" t="s">
        <v>19</v>
      </c>
      <c r="G761" s="9" t="s">
        <v>3036</v>
      </c>
      <c r="H761" s="7" t="s">
        <v>1309</v>
      </c>
      <c r="I761" s="10" t="n">
        <v>45238</v>
      </c>
      <c r="J761" s="9" t="s">
        <v>22</v>
      </c>
      <c r="K761" s="8" t="s">
        <v>23</v>
      </c>
      <c r="L761" s="11" t="n">
        <v>45371</v>
      </c>
      <c r="M761" s="9" t="s">
        <v>24</v>
      </c>
      <c r="N761" s="8"/>
    </row>
    <row r="762" customFormat="false" ht="24" hidden="false" customHeight="false" outlineLevel="0" collapsed="false">
      <c r="A762" s="7" t="s">
        <v>3037</v>
      </c>
      <c r="B762" s="8" t="n">
        <v>760</v>
      </c>
      <c r="C762" s="9" t="s">
        <v>3038</v>
      </c>
      <c r="D762" s="9" t="s">
        <v>3039</v>
      </c>
      <c r="E762" s="9" t="s">
        <v>2205</v>
      </c>
      <c r="F762" s="9" t="s">
        <v>19</v>
      </c>
      <c r="G762" s="9" t="s">
        <v>3040</v>
      </c>
      <c r="H762" s="7" t="s">
        <v>3041</v>
      </c>
      <c r="I762" s="10" t="n">
        <v>45147</v>
      </c>
      <c r="J762" s="9" t="s">
        <v>22</v>
      </c>
      <c r="K762" s="8" t="s">
        <v>23</v>
      </c>
      <c r="L762" s="11" t="n">
        <v>45371</v>
      </c>
      <c r="M762" s="9" t="s">
        <v>31</v>
      </c>
      <c r="N762" s="8"/>
    </row>
    <row r="763" customFormat="false" ht="24" hidden="false" customHeight="false" outlineLevel="0" collapsed="false">
      <c r="A763" s="7" t="s">
        <v>3042</v>
      </c>
      <c r="B763" s="8" t="n">
        <v>761</v>
      </c>
      <c r="C763" s="9" t="s">
        <v>1987</v>
      </c>
      <c r="D763" s="9" t="s">
        <v>1988</v>
      </c>
      <c r="E763" s="9" t="s">
        <v>1022</v>
      </c>
      <c r="F763" s="9" t="s">
        <v>19</v>
      </c>
      <c r="G763" s="9" t="s">
        <v>1989</v>
      </c>
      <c r="H763" s="7" t="s">
        <v>191</v>
      </c>
      <c r="I763" s="10" t="n">
        <v>45301</v>
      </c>
      <c r="J763" s="9" t="s">
        <v>51</v>
      </c>
      <c r="K763" s="8" t="s">
        <v>23</v>
      </c>
      <c r="L763" s="11" t="n">
        <v>45371</v>
      </c>
      <c r="M763" s="9" t="s">
        <v>31</v>
      </c>
      <c r="N763" s="8"/>
    </row>
    <row r="764" customFormat="false" ht="24" hidden="false" customHeight="false" outlineLevel="0" collapsed="false">
      <c r="A764" s="7" t="s">
        <v>3043</v>
      </c>
      <c r="B764" s="8" t="n">
        <v>762</v>
      </c>
      <c r="C764" s="9" t="s">
        <v>490</v>
      </c>
      <c r="D764" s="9" t="s">
        <v>491</v>
      </c>
      <c r="E764" s="9" t="s">
        <v>276</v>
      </c>
      <c r="F764" s="9" t="s">
        <v>19</v>
      </c>
      <c r="G764" s="9" t="s">
        <v>94</v>
      </c>
      <c r="H764" s="7" t="s">
        <v>493</v>
      </c>
      <c r="I764" s="10" t="n">
        <v>45241</v>
      </c>
      <c r="J764" s="9" t="s">
        <v>37</v>
      </c>
      <c r="K764" s="8" t="s">
        <v>23</v>
      </c>
      <c r="L764" s="11" t="n">
        <v>45371</v>
      </c>
      <c r="M764" s="9" t="s">
        <v>31</v>
      </c>
      <c r="N764" s="8"/>
    </row>
    <row r="765" customFormat="false" ht="36" hidden="false" customHeight="false" outlineLevel="0" collapsed="false">
      <c r="A765" s="7" t="s">
        <v>3044</v>
      </c>
      <c r="B765" s="8" t="n">
        <v>763</v>
      </c>
      <c r="C765" s="7" t="s">
        <v>3045</v>
      </c>
      <c r="D765" s="7" t="s">
        <v>97</v>
      </c>
      <c r="E765" s="9" t="s">
        <v>3046</v>
      </c>
      <c r="F765" s="9" t="s">
        <v>19</v>
      </c>
      <c r="G765" s="9" t="s">
        <v>3047</v>
      </c>
      <c r="H765" s="7" t="s">
        <v>3048</v>
      </c>
      <c r="I765" s="10" t="n">
        <v>44054</v>
      </c>
      <c r="J765" s="9" t="s">
        <v>101</v>
      </c>
      <c r="K765" s="8" t="s">
        <v>23</v>
      </c>
      <c r="L765" s="11" t="n">
        <v>45371</v>
      </c>
      <c r="M765" s="9" t="s">
        <v>31</v>
      </c>
      <c r="N765" s="8"/>
    </row>
    <row r="766" customFormat="false" ht="24" hidden="false" customHeight="false" outlineLevel="0" collapsed="false">
      <c r="A766" s="7" t="s">
        <v>3049</v>
      </c>
      <c r="B766" s="8" t="n">
        <v>764</v>
      </c>
      <c r="C766" s="9" t="s">
        <v>3050</v>
      </c>
      <c r="D766" s="9" t="s">
        <v>3051</v>
      </c>
      <c r="E766" s="9" t="s">
        <v>3052</v>
      </c>
      <c r="F766" s="9" t="s">
        <v>19</v>
      </c>
      <c r="G766" s="9" t="s">
        <v>3053</v>
      </c>
      <c r="H766" s="7" t="s">
        <v>419</v>
      </c>
      <c r="I766" s="10" t="n">
        <v>45310</v>
      </c>
      <c r="J766" s="9" t="s">
        <v>22</v>
      </c>
      <c r="K766" s="8" t="s">
        <v>23</v>
      </c>
      <c r="L766" s="11" t="n">
        <v>45371</v>
      </c>
      <c r="M766" s="9" t="s">
        <v>31</v>
      </c>
      <c r="N766" s="8"/>
    </row>
    <row r="767" customFormat="false" ht="24" hidden="false" customHeight="false" outlineLevel="0" collapsed="false">
      <c r="A767" s="7" t="s">
        <v>3054</v>
      </c>
      <c r="B767" s="8" t="n">
        <v>765</v>
      </c>
      <c r="C767" s="9" t="s">
        <v>3055</v>
      </c>
      <c r="D767" s="9" t="s">
        <v>3056</v>
      </c>
      <c r="E767" s="9" t="s">
        <v>3057</v>
      </c>
      <c r="F767" s="9" t="s">
        <v>19</v>
      </c>
      <c r="G767" s="9" t="s">
        <v>2274</v>
      </c>
      <c r="H767" s="7" t="s">
        <v>1290</v>
      </c>
      <c r="I767" s="10" t="n">
        <v>44814</v>
      </c>
      <c r="J767" s="9" t="s">
        <v>2275</v>
      </c>
      <c r="K767" s="8" t="s">
        <v>23</v>
      </c>
      <c r="L767" s="11" t="n">
        <v>45371</v>
      </c>
      <c r="M767" s="9" t="s">
        <v>31</v>
      </c>
      <c r="N767" s="8"/>
    </row>
    <row r="768" customFormat="false" ht="36" hidden="false" customHeight="false" outlineLevel="0" collapsed="false">
      <c r="A768" s="7" t="s">
        <v>3058</v>
      </c>
      <c r="B768" s="8" t="n">
        <v>766</v>
      </c>
      <c r="C768" s="9" t="s">
        <v>3059</v>
      </c>
      <c r="D768" s="9" t="s">
        <v>3060</v>
      </c>
      <c r="E768" s="9" t="s">
        <v>740</v>
      </c>
      <c r="F768" s="9" t="s">
        <v>19</v>
      </c>
      <c r="G768" s="9" t="s">
        <v>3061</v>
      </c>
      <c r="H768" s="9" t="s">
        <v>262</v>
      </c>
      <c r="I768" s="10" t="n">
        <v>45264</v>
      </c>
      <c r="J768" s="9" t="s">
        <v>22</v>
      </c>
      <c r="K768" s="8" t="s">
        <v>23</v>
      </c>
      <c r="L768" s="11" t="n">
        <v>45371</v>
      </c>
      <c r="M768" s="9" t="s">
        <v>31</v>
      </c>
      <c r="N768" s="8"/>
    </row>
    <row r="769" customFormat="false" ht="24" hidden="false" customHeight="false" outlineLevel="0" collapsed="false">
      <c r="A769" s="7" t="s">
        <v>3062</v>
      </c>
      <c r="B769" s="8" t="n">
        <v>767</v>
      </c>
      <c r="C769" s="9" t="s">
        <v>3063</v>
      </c>
      <c r="D769" s="9" t="s">
        <v>3064</v>
      </c>
      <c r="E769" s="9" t="s">
        <v>364</v>
      </c>
      <c r="F769" s="9" t="s">
        <v>19</v>
      </c>
      <c r="G769" s="9" t="s">
        <v>3065</v>
      </c>
      <c r="H769" s="7" t="s">
        <v>130</v>
      </c>
      <c r="I769" s="10" t="n">
        <v>45295</v>
      </c>
      <c r="J769" s="9" t="s">
        <v>64</v>
      </c>
      <c r="K769" s="8" t="s">
        <v>23</v>
      </c>
      <c r="L769" s="11" t="n">
        <v>45371</v>
      </c>
      <c r="M769" s="9" t="s">
        <v>31</v>
      </c>
      <c r="N769" s="8"/>
    </row>
    <row r="770" customFormat="false" ht="24" hidden="false" customHeight="false" outlineLevel="0" collapsed="false">
      <c r="A770" s="7" t="s">
        <v>3066</v>
      </c>
      <c r="B770" s="8" t="n">
        <v>768</v>
      </c>
      <c r="C770" s="9" t="s">
        <v>828</v>
      </c>
      <c r="D770" s="9" t="s">
        <v>829</v>
      </c>
      <c r="E770" s="9" t="s">
        <v>830</v>
      </c>
      <c r="F770" s="9" t="s">
        <v>19</v>
      </c>
      <c r="G770" s="9" t="s">
        <v>3067</v>
      </c>
      <c r="H770" s="7" t="s">
        <v>780</v>
      </c>
      <c r="I770" s="10" t="n">
        <v>45233</v>
      </c>
      <c r="J770" s="9" t="s">
        <v>37</v>
      </c>
      <c r="K770" s="8" t="s">
        <v>23</v>
      </c>
      <c r="L770" s="11" t="n">
        <v>45371</v>
      </c>
      <c r="M770" s="9" t="s">
        <v>31</v>
      </c>
      <c r="N770" s="8"/>
    </row>
    <row r="771" customFormat="false" ht="36" hidden="false" customHeight="false" outlineLevel="0" collapsed="false">
      <c r="A771" s="7" t="s">
        <v>3068</v>
      </c>
      <c r="B771" s="8" t="n">
        <v>769</v>
      </c>
      <c r="C771" s="9" t="s">
        <v>3069</v>
      </c>
      <c r="D771" s="9" t="s">
        <v>3070</v>
      </c>
      <c r="E771" s="9" t="s">
        <v>206</v>
      </c>
      <c r="F771" s="9" t="s">
        <v>19</v>
      </c>
      <c r="G771" s="9" t="s">
        <v>3071</v>
      </c>
      <c r="H771" s="7" t="s">
        <v>2066</v>
      </c>
      <c r="I771" s="10" t="n">
        <v>45165</v>
      </c>
      <c r="J771" s="9" t="s">
        <v>37</v>
      </c>
      <c r="K771" s="8" t="s">
        <v>23</v>
      </c>
      <c r="L771" s="11" t="n">
        <v>45371</v>
      </c>
      <c r="M771" s="9" t="s">
        <v>31</v>
      </c>
      <c r="N771" s="8"/>
    </row>
    <row r="772" customFormat="false" ht="24" hidden="false" customHeight="false" outlineLevel="0" collapsed="false">
      <c r="A772" s="7" t="s">
        <v>3072</v>
      </c>
      <c r="B772" s="8" t="n">
        <v>770</v>
      </c>
      <c r="C772" s="9" t="s">
        <v>421</v>
      </c>
      <c r="D772" s="9" t="s">
        <v>422</v>
      </c>
      <c r="E772" s="9" t="s">
        <v>423</v>
      </c>
      <c r="F772" s="9" t="s">
        <v>19</v>
      </c>
      <c r="G772" s="9" t="s">
        <v>3073</v>
      </c>
      <c r="H772" s="7" t="s">
        <v>425</v>
      </c>
      <c r="I772" s="10" t="n">
        <v>45206</v>
      </c>
      <c r="J772" s="9" t="s">
        <v>30</v>
      </c>
      <c r="K772" s="8" t="s">
        <v>23</v>
      </c>
      <c r="L772" s="11" t="n">
        <v>45371</v>
      </c>
      <c r="M772" s="9" t="s">
        <v>31</v>
      </c>
      <c r="N772" s="8"/>
    </row>
    <row r="773" customFormat="false" ht="36" hidden="false" customHeight="false" outlineLevel="0" collapsed="false">
      <c r="A773" s="7" t="s">
        <v>3074</v>
      </c>
      <c r="B773" s="8" t="n">
        <v>771</v>
      </c>
      <c r="C773" s="9" t="s">
        <v>1356</v>
      </c>
      <c r="D773" s="9" t="s">
        <v>3075</v>
      </c>
      <c r="E773" s="9" t="s">
        <v>139</v>
      </c>
      <c r="F773" s="9" t="s">
        <v>19</v>
      </c>
      <c r="G773" s="9" t="s">
        <v>3076</v>
      </c>
      <c r="H773" s="7" t="s">
        <v>179</v>
      </c>
      <c r="I773" s="10" t="n">
        <v>45142</v>
      </c>
      <c r="J773" s="9" t="s">
        <v>51</v>
      </c>
      <c r="K773" s="8" t="s">
        <v>23</v>
      </c>
      <c r="L773" s="11" t="n">
        <v>45371</v>
      </c>
      <c r="M773" s="9" t="s">
        <v>31</v>
      </c>
      <c r="N773" s="8"/>
    </row>
    <row r="774" customFormat="false" ht="24" hidden="false" customHeight="false" outlineLevel="0" collapsed="false">
      <c r="A774" s="7" t="s">
        <v>3077</v>
      </c>
      <c r="B774" s="8" t="n">
        <v>772</v>
      </c>
      <c r="C774" s="9" t="s">
        <v>1397</v>
      </c>
      <c r="D774" s="9" t="s">
        <v>1398</v>
      </c>
      <c r="E774" s="9" t="s">
        <v>1609</v>
      </c>
      <c r="F774" s="9" t="s">
        <v>19</v>
      </c>
      <c r="G774" s="9" t="s">
        <v>3078</v>
      </c>
      <c r="H774" s="7" t="s">
        <v>1401</v>
      </c>
      <c r="I774" s="10" t="n">
        <v>45222</v>
      </c>
      <c r="J774" s="9" t="s">
        <v>37</v>
      </c>
      <c r="K774" s="8" t="s">
        <v>23</v>
      </c>
      <c r="L774" s="11" t="n">
        <v>45371</v>
      </c>
      <c r="M774" s="9" t="s">
        <v>24</v>
      </c>
      <c r="N774" s="8"/>
    </row>
    <row r="775" customFormat="false" ht="24" hidden="false" customHeight="false" outlineLevel="0" collapsed="false">
      <c r="A775" s="7" t="s">
        <v>3079</v>
      </c>
      <c r="B775" s="8" t="n">
        <v>773</v>
      </c>
      <c r="C775" s="9" t="s">
        <v>2970</v>
      </c>
      <c r="D775" s="9" t="s">
        <v>2971</v>
      </c>
      <c r="E775" s="9" t="s">
        <v>3052</v>
      </c>
      <c r="F775" s="9" t="s">
        <v>19</v>
      </c>
      <c r="G775" s="9" t="s">
        <v>3080</v>
      </c>
      <c r="H775" s="9" t="s">
        <v>262</v>
      </c>
      <c r="I775" s="10" t="n">
        <v>45306</v>
      </c>
      <c r="J775" s="9" t="s">
        <v>22</v>
      </c>
      <c r="K775" s="8" t="s">
        <v>23</v>
      </c>
      <c r="L775" s="11" t="n">
        <v>45371</v>
      </c>
      <c r="M775" s="9" t="s">
        <v>31</v>
      </c>
      <c r="N775" s="8"/>
    </row>
    <row r="776" customFormat="false" ht="24" hidden="false" customHeight="false" outlineLevel="0" collapsed="false">
      <c r="A776" s="7" t="s">
        <v>3081</v>
      </c>
      <c r="B776" s="8" t="n">
        <v>774</v>
      </c>
      <c r="C776" s="9" t="s">
        <v>3082</v>
      </c>
      <c r="D776" s="9" t="s">
        <v>3083</v>
      </c>
      <c r="E776" s="9" t="s">
        <v>778</v>
      </c>
      <c r="F776" s="9" t="s">
        <v>19</v>
      </c>
      <c r="G776" s="9" t="s">
        <v>3084</v>
      </c>
      <c r="H776" s="7" t="s">
        <v>3085</v>
      </c>
      <c r="I776" s="10" t="n">
        <v>45211</v>
      </c>
      <c r="J776" s="9" t="s">
        <v>124</v>
      </c>
      <c r="K776" s="8" t="s">
        <v>23</v>
      </c>
      <c r="L776" s="11" t="n">
        <v>45371</v>
      </c>
      <c r="M776" s="9" t="s">
        <v>24</v>
      </c>
      <c r="N776" s="8"/>
    </row>
    <row r="777" customFormat="false" ht="24" hidden="false" customHeight="false" outlineLevel="0" collapsed="false">
      <c r="A777" s="7" t="s">
        <v>3086</v>
      </c>
      <c r="B777" s="8" t="n">
        <v>775</v>
      </c>
      <c r="C777" s="9" t="s">
        <v>989</v>
      </c>
      <c r="D777" s="9" t="s">
        <v>990</v>
      </c>
      <c r="E777" s="9" t="s">
        <v>486</v>
      </c>
      <c r="F777" s="9" t="s">
        <v>19</v>
      </c>
      <c r="G777" s="9" t="s">
        <v>3087</v>
      </c>
      <c r="H777" s="9" t="s">
        <v>262</v>
      </c>
      <c r="I777" s="10" t="n">
        <v>45097</v>
      </c>
      <c r="J777" s="9" t="s">
        <v>37</v>
      </c>
      <c r="K777" s="8" t="s">
        <v>23</v>
      </c>
      <c r="L777" s="11" t="n">
        <v>45371</v>
      </c>
      <c r="M777" s="9" t="s">
        <v>31</v>
      </c>
      <c r="N777" s="8"/>
    </row>
    <row r="778" customFormat="false" ht="24" hidden="false" customHeight="false" outlineLevel="0" collapsed="false">
      <c r="A778" s="7" t="s">
        <v>3088</v>
      </c>
      <c r="B778" s="8" t="n">
        <v>776</v>
      </c>
      <c r="C778" s="9" t="s">
        <v>400</v>
      </c>
      <c r="D778" s="9" t="s">
        <v>401</v>
      </c>
      <c r="E778" s="9" t="s">
        <v>557</v>
      </c>
      <c r="F778" s="9" t="s">
        <v>19</v>
      </c>
      <c r="G778" s="9" t="s">
        <v>339</v>
      </c>
      <c r="H778" s="7" t="s">
        <v>403</v>
      </c>
      <c r="I778" s="10" t="n">
        <v>45203</v>
      </c>
      <c r="J778" s="9" t="s">
        <v>37</v>
      </c>
      <c r="K778" s="8" t="s">
        <v>23</v>
      </c>
      <c r="L778" s="11" t="n">
        <v>45371</v>
      </c>
      <c r="M778" s="9" t="s">
        <v>24</v>
      </c>
      <c r="N778" s="8"/>
    </row>
    <row r="779" customFormat="false" ht="24" hidden="false" customHeight="false" outlineLevel="0" collapsed="false">
      <c r="A779" s="7" t="s">
        <v>3089</v>
      </c>
      <c r="B779" s="8" t="n">
        <v>777</v>
      </c>
      <c r="C779" s="9" t="s">
        <v>3090</v>
      </c>
      <c r="D779" s="9" t="s">
        <v>3091</v>
      </c>
      <c r="E779" s="9" t="s">
        <v>61</v>
      </c>
      <c r="F779" s="9" t="s">
        <v>19</v>
      </c>
      <c r="G779" s="9" t="s">
        <v>3092</v>
      </c>
      <c r="H779" s="7" t="s">
        <v>1155</v>
      </c>
      <c r="I779" s="10" t="n">
        <v>45214</v>
      </c>
      <c r="J779" s="9" t="s">
        <v>64</v>
      </c>
      <c r="K779" s="8" t="s">
        <v>23</v>
      </c>
      <c r="L779" s="11" t="n">
        <v>45371</v>
      </c>
      <c r="M779" s="9" t="s">
        <v>24</v>
      </c>
      <c r="N779" s="8"/>
    </row>
    <row r="780" customFormat="false" ht="24" hidden="false" customHeight="false" outlineLevel="0" collapsed="false">
      <c r="A780" s="7" t="s">
        <v>3093</v>
      </c>
      <c r="B780" s="8" t="n">
        <v>778</v>
      </c>
      <c r="C780" s="9" t="s">
        <v>3094</v>
      </c>
      <c r="D780" s="9" t="s">
        <v>3095</v>
      </c>
      <c r="E780" s="9" t="s">
        <v>402</v>
      </c>
      <c r="F780" s="9" t="s">
        <v>19</v>
      </c>
      <c r="G780" s="9" t="s">
        <v>3096</v>
      </c>
      <c r="H780" s="7" t="s">
        <v>3097</v>
      </c>
      <c r="I780" s="10" t="n">
        <v>45171</v>
      </c>
      <c r="J780" s="9" t="s">
        <v>37</v>
      </c>
      <c r="K780" s="8" t="s">
        <v>23</v>
      </c>
      <c r="L780" s="11" t="n">
        <v>45371</v>
      </c>
      <c r="M780" s="9" t="s">
        <v>31</v>
      </c>
      <c r="N780" s="8"/>
    </row>
    <row r="781" customFormat="false" ht="24" hidden="false" customHeight="false" outlineLevel="0" collapsed="false">
      <c r="A781" s="7" t="s">
        <v>3098</v>
      </c>
      <c r="B781" s="8" t="n">
        <v>779</v>
      </c>
      <c r="C781" s="9" t="s">
        <v>2557</v>
      </c>
      <c r="D781" s="9" t="s">
        <v>2558</v>
      </c>
      <c r="E781" s="9" t="s">
        <v>2559</v>
      </c>
      <c r="F781" s="9" t="s">
        <v>19</v>
      </c>
      <c r="G781" s="9" t="s">
        <v>2560</v>
      </c>
      <c r="H781" s="7" t="s">
        <v>3099</v>
      </c>
      <c r="I781" s="10" t="n">
        <v>45292</v>
      </c>
      <c r="J781" s="9" t="s">
        <v>44</v>
      </c>
      <c r="K781" s="8" t="s">
        <v>23</v>
      </c>
      <c r="L781" s="11" t="n">
        <v>45371</v>
      </c>
      <c r="M781" s="9" t="s">
        <v>31</v>
      </c>
      <c r="N781" s="8"/>
    </row>
    <row r="782" customFormat="false" ht="24" hidden="false" customHeight="false" outlineLevel="0" collapsed="false">
      <c r="A782" s="7" t="s">
        <v>3100</v>
      </c>
      <c r="B782" s="8" t="n">
        <v>780</v>
      </c>
      <c r="C782" s="9" t="s">
        <v>3101</v>
      </c>
      <c r="D782" s="9" t="s">
        <v>3102</v>
      </c>
      <c r="E782" s="9" t="s">
        <v>206</v>
      </c>
      <c r="F782" s="9" t="s">
        <v>19</v>
      </c>
      <c r="G782" s="9" t="s">
        <v>3103</v>
      </c>
      <c r="H782" s="7" t="s">
        <v>3104</v>
      </c>
      <c r="I782" s="10" t="n">
        <v>45155</v>
      </c>
      <c r="J782" s="9" t="s">
        <v>37</v>
      </c>
      <c r="K782" s="8" t="s">
        <v>23</v>
      </c>
      <c r="L782" s="11" t="n">
        <v>45371</v>
      </c>
      <c r="M782" s="9" t="s">
        <v>31</v>
      </c>
      <c r="N782" s="8"/>
    </row>
    <row r="783" customFormat="false" ht="24" hidden="false" customHeight="false" outlineLevel="0" collapsed="false">
      <c r="A783" s="7" t="s">
        <v>3105</v>
      </c>
      <c r="B783" s="8" t="n">
        <v>781</v>
      </c>
      <c r="C783" s="9" t="s">
        <v>3106</v>
      </c>
      <c r="D783" s="9" t="s">
        <v>3107</v>
      </c>
      <c r="E783" s="9" t="s">
        <v>2308</v>
      </c>
      <c r="F783" s="9" t="s">
        <v>19</v>
      </c>
      <c r="G783" s="9" t="s">
        <v>1512</v>
      </c>
      <c r="H783" s="7" t="s">
        <v>488</v>
      </c>
      <c r="I783" s="10" t="n">
        <v>45189</v>
      </c>
      <c r="J783" s="9" t="s">
        <v>37</v>
      </c>
      <c r="K783" s="8" t="s">
        <v>23</v>
      </c>
      <c r="L783" s="11" t="n">
        <v>45371</v>
      </c>
      <c r="M783" s="9" t="s">
        <v>31</v>
      </c>
      <c r="N783" s="8"/>
    </row>
    <row r="784" customFormat="false" ht="24" hidden="false" customHeight="false" outlineLevel="0" collapsed="false">
      <c r="A784" s="7" t="s">
        <v>3108</v>
      </c>
      <c r="B784" s="8" t="n">
        <v>782</v>
      </c>
      <c r="C784" s="9" t="s">
        <v>2111</v>
      </c>
      <c r="D784" s="9" t="s">
        <v>2112</v>
      </c>
      <c r="E784" s="9" t="s">
        <v>111</v>
      </c>
      <c r="F784" s="9" t="s">
        <v>19</v>
      </c>
      <c r="G784" s="9" t="s">
        <v>3109</v>
      </c>
      <c r="H784" s="7" t="s">
        <v>3110</v>
      </c>
      <c r="I784" s="10" t="n">
        <v>45275</v>
      </c>
      <c r="J784" s="9" t="s">
        <v>64</v>
      </c>
      <c r="K784" s="8" t="s">
        <v>23</v>
      </c>
      <c r="L784" s="11" t="n">
        <v>45371</v>
      </c>
      <c r="M784" s="9" t="s">
        <v>31</v>
      </c>
      <c r="N784" s="8"/>
    </row>
    <row r="785" customFormat="false" ht="24" hidden="false" customHeight="false" outlineLevel="0" collapsed="false">
      <c r="A785" s="7" t="s">
        <v>3111</v>
      </c>
      <c r="B785" s="8" t="n">
        <v>783</v>
      </c>
      <c r="C785" s="7" t="s">
        <v>97</v>
      </c>
      <c r="D785" s="7" t="s">
        <v>97</v>
      </c>
      <c r="E785" s="9" t="s">
        <v>98</v>
      </c>
      <c r="F785" s="9" t="s">
        <v>19</v>
      </c>
      <c r="G785" s="9" t="s">
        <v>3112</v>
      </c>
      <c r="H785" s="7" t="s">
        <v>3113</v>
      </c>
      <c r="I785" s="10" t="n">
        <v>43789</v>
      </c>
      <c r="J785" s="9" t="s">
        <v>101</v>
      </c>
      <c r="K785" s="8" t="s">
        <v>23</v>
      </c>
      <c r="L785" s="11" t="n">
        <v>45371</v>
      </c>
      <c r="M785" s="9" t="s">
        <v>31</v>
      </c>
      <c r="N785" s="8"/>
    </row>
    <row r="786" customFormat="false" ht="24" hidden="false" customHeight="false" outlineLevel="0" collapsed="false">
      <c r="A786" s="7" t="s">
        <v>3114</v>
      </c>
      <c r="B786" s="8" t="n">
        <v>784</v>
      </c>
      <c r="C786" s="9" t="s">
        <v>822</v>
      </c>
      <c r="D786" s="9" t="s">
        <v>823</v>
      </c>
      <c r="E786" s="9" t="s">
        <v>824</v>
      </c>
      <c r="F786" s="9" t="s">
        <v>19</v>
      </c>
      <c r="G786" s="9" t="s">
        <v>2798</v>
      </c>
      <c r="H786" s="7" t="s">
        <v>3115</v>
      </c>
      <c r="I786" s="10" t="n">
        <v>44702</v>
      </c>
      <c r="J786" s="9" t="s">
        <v>101</v>
      </c>
      <c r="K786" s="8" t="s">
        <v>23</v>
      </c>
      <c r="L786" s="11" t="n">
        <v>45371</v>
      </c>
      <c r="M786" s="9" t="s">
        <v>31</v>
      </c>
      <c r="N786" s="8"/>
    </row>
    <row r="787" customFormat="false" ht="24" hidden="false" customHeight="false" outlineLevel="0" collapsed="false">
      <c r="A787" s="7" t="s">
        <v>3116</v>
      </c>
      <c r="B787" s="8" t="n">
        <v>785</v>
      </c>
      <c r="C787" s="9" t="s">
        <v>2089</v>
      </c>
      <c r="D787" s="9" t="s">
        <v>2090</v>
      </c>
      <c r="E787" s="9" t="s">
        <v>2091</v>
      </c>
      <c r="F787" s="9" t="s">
        <v>19</v>
      </c>
      <c r="G787" s="9" t="s">
        <v>3117</v>
      </c>
      <c r="H787" s="7" t="s">
        <v>1903</v>
      </c>
      <c r="I787" s="10" t="n">
        <v>45261</v>
      </c>
      <c r="J787" s="9" t="s">
        <v>51</v>
      </c>
      <c r="K787" s="8" t="s">
        <v>23</v>
      </c>
      <c r="L787" s="11" t="n">
        <v>45371</v>
      </c>
      <c r="M787" s="9" t="s">
        <v>31</v>
      </c>
      <c r="N787" s="8"/>
    </row>
    <row r="788" customFormat="false" ht="24" hidden="false" customHeight="false" outlineLevel="0" collapsed="false">
      <c r="A788" s="7" t="s">
        <v>3118</v>
      </c>
      <c r="B788" s="8" t="n">
        <v>786</v>
      </c>
      <c r="C788" s="9" t="s">
        <v>3119</v>
      </c>
      <c r="D788" s="9" t="s">
        <v>3120</v>
      </c>
      <c r="E788" s="9" t="s">
        <v>3121</v>
      </c>
      <c r="F788" s="9" t="s">
        <v>19</v>
      </c>
      <c r="G788" s="9" t="s">
        <v>1500</v>
      </c>
      <c r="H788" s="9" t="s">
        <v>3122</v>
      </c>
      <c r="I788" s="10" t="n">
        <v>45254</v>
      </c>
      <c r="J788" s="9" t="s">
        <v>51</v>
      </c>
      <c r="K788" s="8" t="s">
        <v>23</v>
      </c>
      <c r="L788" s="11" t="n">
        <v>45371</v>
      </c>
      <c r="M788" s="9" t="s">
        <v>31</v>
      </c>
      <c r="N788" s="8"/>
    </row>
    <row r="789" customFormat="false" ht="24" hidden="false" customHeight="false" outlineLevel="0" collapsed="false">
      <c r="A789" s="7" t="s">
        <v>3123</v>
      </c>
      <c r="B789" s="8" t="n">
        <v>787</v>
      </c>
      <c r="C789" s="9" t="s">
        <v>3124</v>
      </c>
      <c r="D789" s="9" t="s">
        <v>3125</v>
      </c>
      <c r="E789" s="9" t="s">
        <v>2440</v>
      </c>
      <c r="F789" s="9" t="s">
        <v>19</v>
      </c>
      <c r="G789" s="9" t="s">
        <v>385</v>
      </c>
      <c r="H789" s="7" t="s">
        <v>482</v>
      </c>
      <c r="I789" s="10" t="n">
        <v>45110</v>
      </c>
      <c r="J789" s="9" t="s">
        <v>37</v>
      </c>
      <c r="K789" s="8" t="s">
        <v>23</v>
      </c>
      <c r="L789" s="11" t="n">
        <v>45371</v>
      </c>
      <c r="M789" s="9" t="s">
        <v>24</v>
      </c>
      <c r="N789" s="8"/>
    </row>
    <row r="790" customFormat="false" ht="24" hidden="false" customHeight="false" outlineLevel="0" collapsed="false">
      <c r="A790" s="7" t="s">
        <v>3126</v>
      </c>
      <c r="B790" s="8" t="n">
        <v>788</v>
      </c>
      <c r="C790" s="9" t="s">
        <v>534</v>
      </c>
      <c r="D790" s="9" t="s">
        <v>535</v>
      </c>
      <c r="E790" s="9" t="s">
        <v>2029</v>
      </c>
      <c r="F790" s="9" t="s">
        <v>19</v>
      </c>
      <c r="G790" s="9" t="s">
        <v>536</v>
      </c>
      <c r="H790" s="7" t="s">
        <v>537</v>
      </c>
      <c r="I790" s="10" t="n">
        <v>45292</v>
      </c>
      <c r="J790" s="9" t="s">
        <v>51</v>
      </c>
      <c r="K790" s="8" t="s">
        <v>23</v>
      </c>
      <c r="L790" s="11" t="n">
        <v>45371</v>
      </c>
      <c r="M790" s="9" t="s">
        <v>31</v>
      </c>
      <c r="N790" s="8"/>
    </row>
    <row r="791" customFormat="false" ht="36" hidden="false" customHeight="false" outlineLevel="0" collapsed="false">
      <c r="A791" s="7" t="s">
        <v>3127</v>
      </c>
      <c r="B791" s="8" t="n">
        <v>789</v>
      </c>
      <c r="C791" s="9" t="s">
        <v>3128</v>
      </c>
      <c r="D791" s="9" t="s">
        <v>3129</v>
      </c>
      <c r="E791" s="9" t="s">
        <v>1465</v>
      </c>
      <c r="F791" s="9" t="s">
        <v>19</v>
      </c>
      <c r="G791" s="9" t="s">
        <v>3130</v>
      </c>
      <c r="H791" s="7" t="s">
        <v>3131</v>
      </c>
      <c r="I791" s="10" t="n">
        <v>44940</v>
      </c>
      <c r="J791" s="9" t="s">
        <v>619</v>
      </c>
      <c r="K791" s="8" t="s">
        <v>23</v>
      </c>
      <c r="L791" s="11" t="n">
        <v>45371</v>
      </c>
      <c r="M791" s="9" t="s">
        <v>31</v>
      </c>
      <c r="N791" s="8"/>
    </row>
    <row r="792" customFormat="false" ht="24" hidden="false" customHeight="false" outlineLevel="0" collapsed="false">
      <c r="A792" s="7" t="s">
        <v>3132</v>
      </c>
      <c r="B792" s="8" t="n">
        <v>790</v>
      </c>
      <c r="C792" s="9" t="s">
        <v>3133</v>
      </c>
      <c r="D792" s="9" t="s">
        <v>3134</v>
      </c>
      <c r="E792" s="9" t="s">
        <v>793</v>
      </c>
      <c r="F792" s="9" t="s">
        <v>19</v>
      </c>
      <c r="G792" s="9" t="s">
        <v>3135</v>
      </c>
      <c r="H792" s="7" t="s">
        <v>3136</v>
      </c>
      <c r="I792" s="10" t="n">
        <v>45072</v>
      </c>
      <c r="J792" s="9" t="s">
        <v>101</v>
      </c>
      <c r="K792" s="8" t="s">
        <v>23</v>
      </c>
      <c r="L792" s="11" t="n">
        <v>45371</v>
      </c>
      <c r="M792" s="9" t="s">
        <v>31</v>
      </c>
      <c r="N792" s="8"/>
    </row>
    <row r="793" customFormat="false" ht="24" hidden="false" customHeight="false" outlineLevel="0" collapsed="false">
      <c r="A793" s="7" t="s">
        <v>3137</v>
      </c>
      <c r="B793" s="8" t="n">
        <v>791</v>
      </c>
      <c r="C793" s="9" t="s">
        <v>3138</v>
      </c>
      <c r="D793" s="9" t="s">
        <v>3139</v>
      </c>
      <c r="E793" s="9" t="s">
        <v>423</v>
      </c>
      <c r="F793" s="9" t="s">
        <v>19</v>
      </c>
      <c r="G793" s="9" t="s">
        <v>3140</v>
      </c>
      <c r="H793" s="7" t="s">
        <v>2066</v>
      </c>
      <c r="I793" s="10" t="n">
        <v>45300</v>
      </c>
      <c r="J793" s="9" t="s">
        <v>30</v>
      </c>
      <c r="K793" s="8" t="s">
        <v>23</v>
      </c>
      <c r="L793" s="11" t="n">
        <v>45371</v>
      </c>
      <c r="M793" s="9" t="s">
        <v>31</v>
      </c>
      <c r="N793" s="8"/>
    </row>
    <row r="794" customFormat="false" ht="24" hidden="false" customHeight="false" outlineLevel="0" collapsed="false">
      <c r="A794" s="7" t="s">
        <v>3141</v>
      </c>
      <c r="B794" s="8" t="n">
        <v>792</v>
      </c>
      <c r="C794" s="9" t="s">
        <v>3142</v>
      </c>
      <c r="D794" s="9" t="s">
        <v>3143</v>
      </c>
      <c r="E794" s="9" t="s">
        <v>1364</v>
      </c>
      <c r="F794" s="9" t="s">
        <v>19</v>
      </c>
      <c r="G794" s="9" t="s">
        <v>1778</v>
      </c>
      <c r="H794" s="7" t="s">
        <v>2299</v>
      </c>
      <c r="I794" s="10" t="n">
        <v>45313</v>
      </c>
      <c r="J794" s="9" t="s">
        <v>263</v>
      </c>
      <c r="K794" s="8" t="s">
        <v>23</v>
      </c>
      <c r="L794" s="11" t="n">
        <v>45371</v>
      </c>
      <c r="M794" s="9" t="s">
        <v>24</v>
      </c>
      <c r="N794" s="8"/>
    </row>
    <row r="795" customFormat="false" ht="36" hidden="false" customHeight="false" outlineLevel="0" collapsed="false">
      <c r="A795" s="7" t="s">
        <v>3144</v>
      </c>
      <c r="B795" s="8" t="n">
        <v>793</v>
      </c>
      <c r="C795" s="9" t="s">
        <v>1229</v>
      </c>
      <c r="D795" s="9" t="s">
        <v>1230</v>
      </c>
      <c r="E795" s="9" t="s">
        <v>423</v>
      </c>
      <c r="F795" s="9" t="s">
        <v>19</v>
      </c>
      <c r="G795" s="9" t="s">
        <v>3145</v>
      </c>
      <c r="H795" s="7" t="s">
        <v>730</v>
      </c>
      <c r="I795" s="10" t="n">
        <v>45292</v>
      </c>
      <c r="J795" s="9" t="s">
        <v>30</v>
      </c>
      <c r="K795" s="8" t="s">
        <v>23</v>
      </c>
      <c r="L795" s="11" t="n">
        <v>45371</v>
      </c>
      <c r="M795" s="9" t="s">
        <v>31</v>
      </c>
      <c r="N795" s="8"/>
    </row>
    <row r="796" customFormat="false" ht="24" hidden="false" customHeight="false" outlineLevel="0" collapsed="false">
      <c r="A796" s="7" t="s">
        <v>3146</v>
      </c>
      <c r="B796" s="8" t="n">
        <v>794</v>
      </c>
      <c r="C796" s="9" t="s">
        <v>3101</v>
      </c>
      <c r="D796" s="9" t="s">
        <v>3102</v>
      </c>
      <c r="E796" s="9" t="s">
        <v>3147</v>
      </c>
      <c r="F796" s="9" t="s">
        <v>19</v>
      </c>
      <c r="G796" s="9" t="s">
        <v>3103</v>
      </c>
      <c r="H796" s="7" t="s">
        <v>3104</v>
      </c>
      <c r="I796" s="10" t="n">
        <v>45118</v>
      </c>
      <c r="J796" s="9" t="s">
        <v>37</v>
      </c>
      <c r="K796" s="8" t="s">
        <v>23</v>
      </c>
      <c r="L796" s="11" t="n">
        <v>45371</v>
      </c>
      <c r="M796" s="9" t="s">
        <v>31</v>
      </c>
      <c r="N796" s="8"/>
    </row>
    <row r="797" customFormat="false" ht="24" hidden="false" customHeight="false" outlineLevel="0" collapsed="false">
      <c r="A797" s="7" t="s">
        <v>3148</v>
      </c>
      <c r="B797" s="8" t="n">
        <v>795</v>
      </c>
      <c r="C797" s="9" t="s">
        <v>187</v>
      </c>
      <c r="D797" s="9" t="s">
        <v>188</v>
      </c>
      <c r="E797" s="9" t="s">
        <v>189</v>
      </c>
      <c r="F797" s="9" t="s">
        <v>19</v>
      </c>
      <c r="G797" s="9" t="s">
        <v>190</v>
      </c>
      <c r="H797" s="7" t="s">
        <v>191</v>
      </c>
      <c r="I797" s="10" t="n">
        <v>45085</v>
      </c>
      <c r="J797" s="9" t="s">
        <v>51</v>
      </c>
      <c r="K797" s="8" t="s">
        <v>23</v>
      </c>
      <c r="L797" s="11" t="n">
        <v>45371</v>
      </c>
      <c r="M797" s="9" t="s">
        <v>31</v>
      </c>
      <c r="N797" s="8"/>
    </row>
    <row r="798" customFormat="false" ht="24" hidden="false" customHeight="false" outlineLevel="0" collapsed="false">
      <c r="A798" s="7" t="s">
        <v>3149</v>
      </c>
      <c r="B798" s="8" t="n">
        <v>796</v>
      </c>
      <c r="C798" s="9" t="s">
        <v>3150</v>
      </c>
      <c r="D798" s="9" t="s">
        <v>3151</v>
      </c>
      <c r="E798" s="9" t="s">
        <v>1465</v>
      </c>
      <c r="F798" s="9" t="s">
        <v>19</v>
      </c>
      <c r="G798" s="9" t="s">
        <v>3152</v>
      </c>
      <c r="H798" s="7" t="s">
        <v>1916</v>
      </c>
      <c r="I798" s="10" t="n">
        <v>45121</v>
      </c>
      <c r="J798" s="9" t="s">
        <v>619</v>
      </c>
      <c r="K798" s="8" t="s">
        <v>23</v>
      </c>
      <c r="L798" s="11" t="n">
        <v>45371</v>
      </c>
      <c r="M798" s="9" t="s">
        <v>24</v>
      </c>
      <c r="N798" s="8"/>
    </row>
    <row r="799" customFormat="false" ht="24" hidden="false" customHeight="false" outlineLevel="0" collapsed="false">
      <c r="A799" s="7" t="s">
        <v>3153</v>
      </c>
      <c r="B799" s="8" t="n">
        <v>797</v>
      </c>
      <c r="C799" s="9" t="s">
        <v>53</v>
      </c>
      <c r="D799" s="9" t="s">
        <v>54</v>
      </c>
      <c r="E799" s="9" t="s">
        <v>55</v>
      </c>
      <c r="F799" s="9" t="s">
        <v>19</v>
      </c>
      <c r="G799" s="9" t="s">
        <v>56</v>
      </c>
      <c r="H799" s="7" t="s">
        <v>57</v>
      </c>
      <c r="I799" s="10" t="n">
        <v>45287</v>
      </c>
      <c r="J799" s="9" t="s">
        <v>37</v>
      </c>
      <c r="K799" s="8" t="s">
        <v>23</v>
      </c>
      <c r="L799" s="11" t="n">
        <v>45371</v>
      </c>
      <c r="M799" s="9" t="s">
        <v>31</v>
      </c>
      <c r="N799" s="8"/>
    </row>
    <row r="800" customFormat="false" ht="36" hidden="false" customHeight="false" outlineLevel="0" collapsed="false">
      <c r="A800" s="7" t="s">
        <v>3154</v>
      </c>
      <c r="B800" s="8" t="n">
        <v>798</v>
      </c>
      <c r="C800" s="9" t="s">
        <v>3155</v>
      </c>
      <c r="D800" s="9" t="s">
        <v>3156</v>
      </c>
      <c r="E800" s="9" t="s">
        <v>2899</v>
      </c>
      <c r="F800" s="9" t="s">
        <v>19</v>
      </c>
      <c r="G800" s="9" t="s">
        <v>3157</v>
      </c>
      <c r="H800" s="7" t="s">
        <v>269</v>
      </c>
      <c r="I800" s="10" t="n">
        <v>45150</v>
      </c>
      <c r="J800" s="9" t="s">
        <v>44</v>
      </c>
      <c r="K800" s="8" t="s">
        <v>23</v>
      </c>
      <c r="L800" s="11" t="n">
        <v>45371</v>
      </c>
      <c r="M800" s="9" t="s">
        <v>31</v>
      </c>
      <c r="N800" s="8"/>
    </row>
    <row r="801" customFormat="false" ht="24" hidden="false" customHeight="false" outlineLevel="0" collapsed="false">
      <c r="A801" s="7" t="s">
        <v>3158</v>
      </c>
      <c r="B801" s="8" t="n">
        <v>799</v>
      </c>
      <c r="C801" s="9" t="s">
        <v>3159</v>
      </c>
      <c r="D801" s="9" t="s">
        <v>3160</v>
      </c>
      <c r="E801" s="9" t="s">
        <v>3161</v>
      </c>
      <c r="F801" s="9" t="s">
        <v>19</v>
      </c>
      <c r="G801" s="9" t="s">
        <v>49</v>
      </c>
      <c r="H801" s="9" t="s">
        <v>50</v>
      </c>
      <c r="I801" s="10" t="n">
        <v>45151</v>
      </c>
      <c r="J801" s="9" t="s">
        <v>51</v>
      </c>
      <c r="K801" s="8" t="s">
        <v>23</v>
      </c>
      <c r="L801" s="11" t="n">
        <v>45371</v>
      </c>
      <c r="M801" s="9" t="s">
        <v>31</v>
      </c>
      <c r="N801" s="8"/>
    </row>
    <row r="802" customFormat="false" ht="36" hidden="false" customHeight="false" outlineLevel="0" collapsed="false">
      <c r="A802" s="7" t="s">
        <v>3162</v>
      </c>
      <c r="B802" s="8" t="n">
        <v>800</v>
      </c>
      <c r="C802" s="9" t="s">
        <v>1677</v>
      </c>
      <c r="D802" s="9" t="s">
        <v>1678</v>
      </c>
      <c r="E802" s="9" t="s">
        <v>520</v>
      </c>
      <c r="F802" s="9" t="s">
        <v>19</v>
      </c>
      <c r="G802" s="9" t="s">
        <v>1679</v>
      </c>
      <c r="H802" s="7" t="s">
        <v>521</v>
      </c>
      <c r="I802" s="10" t="n">
        <v>45134</v>
      </c>
      <c r="J802" s="9" t="s">
        <v>37</v>
      </c>
      <c r="K802" s="8" t="s">
        <v>23</v>
      </c>
      <c r="L802" s="11" t="n">
        <v>45371</v>
      </c>
      <c r="M802" s="9" t="s">
        <v>24</v>
      </c>
      <c r="N802" s="8"/>
    </row>
    <row r="803" customFormat="false" ht="36" hidden="false" customHeight="false" outlineLevel="0" collapsed="false">
      <c r="A803" s="7" t="s">
        <v>3163</v>
      </c>
      <c r="B803" s="8" t="n">
        <v>801</v>
      </c>
      <c r="C803" s="9" t="s">
        <v>943</v>
      </c>
      <c r="D803" s="9" t="s">
        <v>944</v>
      </c>
      <c r="E803" s="9" t="s">
        <v>616</v>
      </c>
      <c r="F803" s="9" t="s">
        <v>19</v>
      </c>
      <c r="G803" s="9" t="s">
        <v>3164</v>
      </c>
      <c r="H803" s="7" t="s">
        <v>3165</v>
      </c>
      <c r="I803" s="10" t="n">
        <v>45057</v>
      </c>
      <c r="J803" s="9" t="s">
        <v>619</v>
      </c>
      <c r="K803" s="8" t="s">
        <v>23</v>
      </c>
      <c r="L803" s="11" t="n">
        <v>45371</v>
      </c>
      <c r="M803" s="9" t="s">
        <v>24</v>
      </c>
      <c r="N803" s="8"/>
    </row>
    <row r="804" customFormat="false" ht="24" hidden="false" customHeight="false" outlineLevel="0" collapsed="false">
      <c r="A804" s="7" t="s">
        <v>3166</v>
      </c>
      <c r="B804" s="8" t="n">
        <v>802</v>
      </c>
      <c r="C804" s="9" t="s">
        <v>3167</v>
      </c>
      <c r="D804" s="9" t="s">
        <v>3168</v>
      </c>
      <c r="E804" s="9" t="s">
        <v>3161</v>
      </c>
      <c r="F804" s="9" t="s">
        <v>19</v>
      </c>
      <c r="G804" s="9" t="s">
        <v>3169</v>
      </c>
      <c r="H804" s="9" t="s">
        <v>3170</v>
      </c>
      <c r="I804" s="10" t="n">
        <v>45172</v>
      </c>
      <c r="J804" s="9" t="s">
        <v>51</v>
      </c>
      <c r="K804" s="8" t="s">
        <v>23</v>
      </c>
      <c r="L804" s="11" t="n">
        <v>45371</v>
      </c>
      <c r="M804" s="9" t="s">
        <v>31</v>
      </c>
      <c r="N804" s="8"/>
    </row>
    <row r="805" customFormat="false" ht="24" hidden="false" customHeight="false" outlineLevel="0" collapsed="false">
      <c r="A805" s="7" t="s">
        <v>3171</v>
      </c>
      <c r="B805" s="8" t="n">
        <v>803</v>
      </c>
      <c r="C805" s="9" t="s">
        <v>1186</v>
      </c>
      <c r="D805" s="9" t="s">
        <v>1187</v>
      </c>
      <c r="E805" s="9" t="s">
        <v>605</v>
      </c>
      <c r="F805" s="9" t="s">
        <v>19</v>
      </c>
      <c r="G805" s="9" t="s">
        <v>1188</v>
      </c>
      <c r="H805" s="7" t="s">
        <v>269</v>
      </c>
      <c r="I805" s="10" t="n">
        <v>45133</v>
      </c>
      <c r="J805" s="9" t="s">
        <v>37</v>
      </c>
      <c r="K805" s="8" t="s">
        <v>23</v>
      </c>
      <c r="L805" s="11" t="n">
        <v>45371</v>
      </c>
      <c r="M805" s="9" t="s">
        <v>24</v>
      </c>
      <c r="N805" s="8"/>
    </row>
    <row r="806" customFormat="false" ht="24" hidden="false" customHeight="false" outlineLevel="0" collapsed="false">
      <c r="A806" s="7" t="s">
        <v>3172</v>
      </c>
      <c r="B806" s="8" t="n">
        <v>804</v>
      </c>
      <c r="C806" s="9" t="s">
        <v>3173</v>
      </c>
      <c r="D806" s="9" t="s">
        <v>3174</v>
      </c>
      <c r="E806" s="9" t="s">
        <v>859</v>
      </c>
      <c r="F806" s="9" t="s">
        <v>19</v>
      </c>
      <c r="G806" s="9" t="s">
        <v>3175</v>
      </c>
      <c r="H806" s="7" t="s">
        <v>2355</v>
      </c>
      <c r="I806" s="10" t="n">
        <v>45297</v>
      </c>
      <c r="J806" s="9" t="s">
        <v>37</v>
      </c>
      <c r="K806" s="8" t="s">
        <v>23</v>
      </c>
      <c r="L806" s="11" t="n">
        <v>45371</v>
      </c>
      <c r="M806" s="9" t="s">
        <v>31</v>
      </c>
      <c r="N806" s="8"/>
    </row>
    <row r="807" customFormat="false" ht="36" hidden="false" customHeight="false" outlineLevel="0" collapsed="false">
      <c r="A807" s="7" t="s">
        <v>3176</v>
      </c>
      <c r="B807" s="8" t="n">
        <v>805</v>
      </c>
      <c r="C807" s="9" t="s">
        <v>1233</v>
      </c>
      <c r="D807" s="9" t="s">
        <v>1234</v>
      </c>
      <c r="E807" s="9" t="s">
        <v>856</v>
      </c>
      <c r="F807" s="9" t="s">
        <v>19</v>
      </c>
      <c r="G807" s="9" t="s">
        <v>3177</v>
      </c>
      <c r="H807" s="7" t="s">
        <v>3178</v>
      </c>
      <c r="I807" s="10" t="n">
        <v>45309</v>
      </c>
      <c r="J807" s="9" t="s">
        <v>22</v>
      </c>
      <c r="K807" s="8" t="s">
        <v>23</v>
      </c>
      <c r="L807" s="11" t="n">
        <v>45371</v>
      </c>
      <c r="M807" s="9" t="s">
        <v>31</v>
      </c>
      <c r="N807" s="8"/>
    </row>
    <row r="808" customFormat="false" ht="24" hidden="false" customHeight="false" outlineLevel="0" collapsed="false">
      <c r="A808" s="7" t="s">
        <v>3179</v>
      </c>
      <c r="B808" s="8" t="n">
        <v>806</v>
      </c>
      <c r="C808" s="9" t="s">
        <v>3180</v>
      </c>
      <c r="D808" s="9" t="s">
        <v>3181</v>
      </c>
      <c r="E808" s="9" t="s">
        <v>3182</v>
      </c>
      <c r="F808" s="9" t="s">
        <v>19</v>
      </c>
      <c r="G808" s="9" t="s">
        <v>339</v>
      </c>
      <c r="H808" s="7" t="s">
        <v>660</v>
      </c>
      <c r="I808" s="10" t="n">
        <v>45246</v>
      </c>
      <c r="J808" s="9" t="s">
        <v>37</v>
      </c>
      <c r="K808" s="8" t="s">
        <v>23</v>
      </c>
      <c r="L808" s="11" t="n">
        <v>45371</v>
      </c>
      <c r="M808" s="9" t="s">
        <v>31</v>
      </c>
      <c r="N808" s="8"/>
    </row>
    <row r="809" customFormat="false" ht="36" hidden="false" customHeight="false" outlineLevel="0" collapsed="false">
      <c r="A809" s="7" t="s">
        <v>3183</v>
      </c>
      <c r="B809" s="8" t="n">
        <v>807</v>
      </c>
      <c r="C809" s="9" t="s">
        <v>215</v>
      </c>
      <c r="D809" s="9" t="s">
        <v>216</v>
      </c>
      <c r="E809" s="9" t="s">
        <v>870</v>
      </c>
      <c r="F809" s="9" t="s">
        <v>19</v>
      </c>
      <c r="G809" s="7" t="s">
        <v>218</v>
      </c>
      <c r="H809" s="7" t="s">
        <v>219</v>
      </c>
      <c r="I809" s="10" t="n">
        <v>44479</v>
      </c>
      <c r="J809" s="9" t="s">
        <v>101</v>
      </c>
      <c r="K809" s="8" t="s">
        <v>23</v>
      </c>
      <c r="L809" s="11" t="n">
        <v>45371</v>
      </c>
      <c r="M809" s="9" t="s">
        <v>31</v>
      </c>
      <c r="N809" s="8"/>
    </row>
    <row r="810" customFormat="false" ht="24" hidden="false" customHeight="false" outlineLevel="0" collapsed="false">
      <c r="A810" s="7" t="s">
        <v>3184</v>
      </c>
      <c r="B810" s="8" t="n">
        <v>808</v>
      </c>
      <c r="C810" s="9" t="s">
        <v>103</v>
      </c>
      <c r="D810" s="9" t="s">
        <v>104</v>
      </c>
      <c r="E810" s="9" t="s">
        <v>134</v>
      </c>
      <c r="F810" s="9" t="s">
        <v>19</v>
      </c>
      <c r="G810" s="9" t="s">
        <v>106</v>
      </c>
      <c r="H810" s="7" t="s">
        <v>107</v>
      </c>
      <c r="I810" s="10" t="n">
        <v>45272</v>
      </c>
      <c r="J810" s="9" t="s">
        <v>44</v>
      </c>
      <c r="K810" s="8" t="s">
        <v>23</v>
      </c>
      <c r="L810" s="11" t="n">
        <v>45371</v>
      </c>
      <c r="M810" s="9" t="s">
        <v>24</v>
      </c>
      <c r="N810" s="8"/>
    </row>
    <row r="811" customFormat="false" ht="24" hidden="false" customHeight="false" outlineLevel="0" collapsed="false">
      <c r="A811" s="7" t="s">
        <v>3185</v>
      </c>
      <c r="B811" s="8" t="n">
        <v>809</v>
      </c>
      <c r="C811" s="9" t="s">
        <v>3186</v>
      </c>
      <c r="D811" s="9" t="s">
        <v>3187</v>
      </c>
      <c r="E811" s="9" t="s">
        <v>1240</v>
      </c>
      <c r="F811" s="9" t="s">
        <v>19</v>
      </c>
      <c r="G811" s="9" t="s">
        <v>3188</v>
      </c>
      <c r="H811" s="7" t="s">
        <v>3189</v>
      </c>
      <c r="I811" s="10" t="n">
        <v>45285</v>
      </c>
      <c r="J811" s="9" t="s">
        <v>226</v>
      </c>
      <c r="K811" s="8" t="s">
        <v>23</v>
      </c>
      <c r="L811" s="11" t="n">
        <v>45371</v>
      </c>
      <c r="M811" s="9" t="s">
        <v>24</v>
      </c>
      <c r="N811" s="8"/>
    </row>
    <row r="812" customFormat="false" ht="36" hidden="false" customHeight="false" outlineLevel="0" collapsed="false">
      <c r="A812" s="7" t="s">
        <v>3190</v>
      </c>
      <c r="B812" s="8" t="n">
        <v>810</v>
      </c>
      <c r="C812" s="9" t="s">
        <v>743</v>
      </c>
      <c r="D812" s="9" t="s">
        <v>744</v>
      </c>
      <c r="E812" s="9" t="s">
        <v>745</v>
      </c>
      <c r="F812" s="9" t="s">
        <v>19</v>
      </c>
      <c r="G812" s="9" t="s">
        <v>3191</v>
      </c>
      <c r="H812" s="7" t="s">
        <v>488</v>
      </c>
      <c r="I812" s="10" t="n">
        <v>45009</v>
      </c>
      <c r="J812" s="9" t="s">
        <v>37</v>
      </c>
      <c r="K812" s="8" t="s">
        <v>23</v>
      </c>
      <c r="L812" s="11" t="n">
        <v>45371</v>
      </c>
      <c r="M812" s="9" t="s">
        <v>31</v>
      </c>
      <c r="N812" s="8"/>
    </row>
    <row r="813" customFormat="false" ht="24" hidden="false" customHeight="false" outlineLevel="0" collapsed="false">
      <c r="A813" s="7" t="s">
        <v>3192</v>
      </c>
      <c r="B813" s="8" t="n">
        <v>811</v>
      </c>
      <c r="C813" s="9" t="s">
        <v>3038</v>
      </c>
      <c r="D813" s="9" t="s">
        <v>3039</v>
      </c>
      <c r="E813" s="9" t="s">
        <v>1499</v>
      </c>
      <c r="F813" s="9" t="s">
        <v>19</v>
      </c>
      <c r="G813" s="9" t="s">
        <v>3193</v>
      </c>
      <c r="H813" s="7" t="s">
        <v>3194</v>
      </c>
      <c r="I813" s="10" t="n">
        <v>45299</v>
      </c>
      <c r="J813" s="9" t="s">
        <v>22</v>
      </c>
      <c r="K813" s="8" t="s">
        <v>23</v>
      </c>
      <c r="L813" s="11" t="n">
        <v>45371</v>
      </c>
      <c r="M813" s="9" t="s">
        <v>31</v>
      </c>
      <c r="N813" s="8"/>
    </row>
    <row r="814" customFormat="false" ht="24" hidden="false" customHeight="false" outlineLevel="0" collapsed="false">
      <c r="A814" s="7" t="s">
        <v>3195</v>
      </c>
      <c r="B814" s="8" t="n">
        <v>812</v>
      </c>
      <c r="C814" s="9" t="s">
        <v>400</v>
      </c>
      <c r="D814" s="9" t="s">
        <v>401</v>
      </c>
      <c r="E814" s="9" t="s">
        <v>804</v>
      </c>
      <c r="F814" s="9" t="s">
        <v>19</v>
      </c>
      <c r="G814" s="9" t="s">
        <v>145</v>
      </c>
      <c r="H814" s="7" t="s">
        <v>403</v>
      </c>
      <c r="I814" s="10" t="n">
        <v>45082</v>
      </c>
      <c r="J814" s="9" t="s">
        <v>37</v>
      </c>
      <c r="K814" s="8" t="s">
        <v>23</v>
      </c>
      <c r="L814" s="11" t="n">
        <v>45371</v>
      </c>
      <c r="M814" s="9" t="s">
        <v>24</v>
      </c>
      <c r="N814" s="8"/>
    </row>
    <row r="815" customFormat="false" ht="24" hidden="false" customHeight="false" outlineLevel="0" collapsed="false">
      <c r="A815" s="7" t="s">
        <v>3196</v>
      </c>
      <c r="B815" s="8" t="n">
        <v>813</v>
      </c>
      <c r="C815" s="9" t="s">
        <v>3197</v>
      </c>
      <c r="D815" s="9" t="s">
        <v>3198</v>
      </c>
      <c r="E815" s="9" t="s">
        <v>1499</v>
      </c>
      <c r="F815" s="9" t="s">
        <v>19</v>
      </c>
      <c r="G815" s="9" t="s">
        <v>3199</v>
      </c>
      <c r="H815" s="7" t="s">
        <v>3200</v>
      </c>
      <c r="I815" s="10" t="n">
        <v>45303</v>
      </c>
      <c r="J815" s="9" t="s">
        <v>22</v>
      </c>
      <c r="K815" s="8" t="s">
        <v>23</v>
      </c>
      <c r="L815" s="11" t="n">
        <v>45371</v>
      </c>
      <c r="M815" s="9" t="s">
        <v>31</v>
      </c>
      <c r="N815" s="8"/>
    </row>
    <row r="816" customFormat="false" ht="24" hidden="false" customHeight="false" outlineLevel="0" collapsed="false">
      <c r="A816" s="7" t="s">
        <v>3201</v>
      </c>
      <c r="B816" s="8" t="n">
        <v>814</v>
      </c>
      <c r="C816" s="9" t="s">
        <v>2833</v>
      </c>
      <c r="D816" s="9" t="s">
        <v>2834</v>
      </c>
      <c r="E816" s="9" t="s">
        <v>139</v>
      </c>
      <c r="F816" s="9" t="s">
        <v>19</v>
      </c>
      <c r="G816" s="9" t="s">
        <v>1500</v>
      </c>
      <c r="H816" s="7" t="s">
        <v>670</v>
      </c>
      <c r="I816" s="10" t="n">
        <v>45184</v>
      </c>
      <c r="J816" s="9" t="s">
        <v>51</v>
      </c>
      <c r="K816" s="8" t="s">
        <v>23</v>
      </c>
      <c r="L816" s="11" t="n">
        <v>45371</v>
      </c>
      <c r="M816" s="9" t="s">
        <v>31</v>
      </c>
      <c r="N816" s="8"/>
    </row>
    <row r="817" customFormat="false" ht="24" hidden="false" customHeight="false" outlineLevel="0" collapsed="false">
      <c r="A817" s="7" t="s">
        <v>3202</v>
      </c>
      <c r="B817" s="8" t="n">
        <v>815</v>
      </c>
      <c r="C817" s="9" t="s">
        <v>1035</v>
      </c>
      <c r="D817" s="9" t="s">
        <v>1036</v>
      </c>
      <c r="E817" s="9" t="s">
        <v>1037</v>
      </c>
      <c r="F817" s="9" t="s">
        <v>19</v>
      </c>
      <c r="G817" s="9" t="s">
        <v>3203</v>
      </c>
      <c r="H817" s="7" t="s">
        <v>1039</v>
      </c>
      <c r="I817" s="10" t="n">
        <v>45066</v>
      </c>
      <c r="J817" s="9" t="s">
        <v>37</v>
      </c>
      <c r="K817" s="8" t="s">
        <v>23</v>
      </c>
      <c r="L817" s="11" t="n">
        <v>45371</v>
      </c>
      <c r="M817" s="9" t="s">
        <v>31</v>
      </c>
      <c r="N817" s="8"/>
    </row>
    <row r="818" customFormat="false" ht="36" hidden="false" customHeight="false" outlineLevel="0" collapsed="false">
      <c r="A818" s="7" t="s">
        <v>3204</v>
      </c>
      <c r="B818" s="8" t="n">
        <v>816</v>
      </c>
      <c r="C818" s="9" t="s">
        <v>3205</v>
      </c>
      <c r="D818" s="9" t="s">
        <v>3206</v>
      </c>
      <c r="E818" s="9" t="s">
        <v>627</v>
      </c>
      <c r="F818" s="9" t="s">
        <v>19</v>
      </c>
      <c r="G818" s="9" t="s">
        <v>3207</v>
      </c>
      <c r="H818" s="7" t="s">
        <v>88</v>
      </c>
      <c r="I818" s="10" t="n">
        <v>45252</v>
      </c>
      <c r="J818" s="9" t="s">
        <v>64</v>
      </c>
      <c r="K818" s="8" t="s">
        <v>23</v>
      </c>
      <c r="L818" s="11" t="n">
        <v>45371</v>
      </c>
      <c r="M818" s="9" t="s">
        <v>31</v>
      </c>
      <c r="N818" s="8"/>
    </row>
    <row r="819" customFormat="false" ht="24" hidden="false" customHeight="false" outlineLevel="0" collapsed="false">
      <c r="A819" s="7" t="s">
        <v>3208</v>
      </c>
      <c r="B819" s="8" t="n">
        <v>817</v>
      </c>
      <c r="C819" s="9" t="s">
        <v>3209</v>
      </c>
      <c r="D819" s="9" t="s">
        <v>3210</v>
      </c>
      <c r="E819" s="9" t="s">
        <v>2141</v>
      </c>
      <c r="F819" s="9" t="s">
        <v>19</v>
      </c>
      <c r="G819" s="9" t="s">
        <v>1500</v>
      </c>
      <c r="H819" s="7" t="s">
        <v>179</v>
      </c>
      <c r="I819" s="10" t="n">
        <v>45167</v>
      </c>
      <c r="J819" s="9" t="s">
        <v>51</v>
      </c>
      <c r="K819" s="8" t="s">
        <v>23</v>
      </c>
      <c r="L819" s="11" t="n">
        <v>45371</v>
      </c>
      <c r="M819" s="9" t="s">
        <v>31</v>
      </c>
      <c r="N819" s="8"/>
    </row>
    <row r="820" customFormat="false" ht="36" hidden="false" customHeight="false" outlineLevel="0" collapsed="false">
      <c r="A820" s="7" t="s">
        <v>3211</v>
      </c>
      <c r="B820" s="8" t="n">
        <v>818</v>
      </c>
      <c r="C820" s="9" t="s">
        <v>3212</v>
      </c>
      <c r="D820" s="9" t="s">
        <v>3213</v>
      </c>
      <c r="E820" s="9" t="s">
        <v>3214</v>
      </c>
      <c r="F820" s="9" t="s">
        <v>19</v>
      </c>
      <c r="G820" s="9" t="s">
        <v>3215</v>
      </c>
      <c r="H820" s="9" t="s">
        <v>21</v>
      </c>
      <c r="I820" s="10" t="n">
        <v>45302</v>
      </c>
      <c r="J820" s="9" t="s">
        <v>22</v>
      </c>
      <c r="K820" s="8" t="s">
        <v>23</v>
      </c>
      <c r="L820" s="11" t="n">
        <v>45371</v>
      </c>
      <c r="M820" s="9" t="s">
        <v>31</v>
      </c>
      <c r="N820" s="8"/>
    </row>
    <row r="821" customFormat="false" ht="24" hidden="false" customHeight="false" outlineLevel="0" collapsed="false">
      <c r="A821" s="7" t="s">
        <v>3216</v>
      </c>
      <c r="B821" s="8" t="n">
        <v>819</v>
      </c>
      <c r="C821" s="9" t="s">
        <v>1374</v>
      </c>
      <c r="D821" s="9" t="s">
        <v>3217</v>
      </c>
      <c r="E821" s="9" t="s">
        <v>2452</v>
      </c>
      <c r="F821" s="9" t="s">
        <v>19</v>
      </c>
      <c r="G821" s="9" t="s">
        <v>3218</v>
      </c>
      <c r="H821" s="7" t="s">
        <v>1118</v>
      </c>
      <c r="I821" s="10" t="n">
        <v>44288</v>
      </c>
      <c r="J821" s="9" t="s">
        <v>101</v>
      </c>
      <c r="K821" s="8" t="s">
        <v>23</v>
      </c>
      <c r="L821" s="11" t="n">
        <v>45371</v>
      </c>
      <c r="M821" s="9" t="s">
        <v>31</v>
      </c>
      <c r="N821" s="8"/>
    </row>
    <row r="822" customFormat="false" ht="24" hidden="false" customHeight="false" outlineLevel="0" collapsed="false">
      <c r="A822" s="7" t="s">
        <v>3219</v>
      </c>
      <c r="B822" s="8" t="n">
        <v>820</v>
      </c>
      <c r="C822" s="9" t="s">
        <v>415</v>
      </c>
      <c r="D822" s="9" t="s">
        <v>416</v>
      </c>
      <c r="E822" s="9" t="s">
        <v>417</v>
      </c>
      <c r="F822" s="9" t="s">
        <v>19</v>
      </c>
      <c r="G822" s="9" t="s">
        <v>3220</v>
      </c>
      <c r="H822" s="7" t="s">
        <v>419</v>
      </c>
      <c r="I822" s="10" t="n">
        <v>45112</v>
      </c>
      <c r="J822" s="9" t="s">
        <v>37</v>
      </c>
      <c r="K822" s="8" t="s">
        <v>23</v>
      </c>
      <c r="L822" s="11" t="n">
        <v>45371</v>
      </c>
      <c r="M822" s="9" t="s">
        <v>31</v>
      </c>
      <c r="N822" s="8"/>
    </row>
    <row r="823" customFormat="false" ht="36" hidden="false" customHeight="false" outlineLevel="0" collapsed="false">
      <c r="A823" s="7" t="s">
        <v>3221</v>
      </c>
      <c r="B823" s="8" t="n">
        <v>821</v>
      </c>
      <c r="C823" s="9" t="s">
        <v>3222</v>
      </c>
      <c r="D823" s="7" t="s">
        <v>97</v>
      </c>
      <c r="E823" s="9" t="s">
        <v>1484</v>
      </c>
      <c r="F823" s="9" t="s">
        <v>19</v>
      </c>
      <c r="G823" s="9" t="s">
        <v>3223</v>
      </c>
      <c r="H823" s="7" t="s">
        <v>3224</v>
      </c>
      <c r="I823" s="10" t="n">
        <v>44257</v>
      </c>
      <c r="J823" s="9" t="s">
        <v>101</v>
      </c>
      <c r="K823" s="8" t="s">
        <v>23</v>
      </c>
      <c r="L823" s="11" t="n">
        <v>45371</v>
      </c>
      <c r="M823" s="9" t="s">
        <v>31</v>
      </c>
      <c r="N823" s="8"/>
    </row>
    <row r="824" customFormat="false" ht="24" hidden="false" customHeight="false" outlineLevel="0" collapsed="false">
      <c r="A824" s="7" t="s">
        <v>3225</v>
      </c>
      <c r="B824" s="8" t="n">
        <v>822</v>
      </c>
      <c r="C824" s="9" t="s">
        <v>3038</v>
      </c>
      <c r="D824" s="9" t="s">
        <v>3039</v>
      </c>
      <c r="E824" s="9" t="s">
        <v>712</v>
      </c>
      <c r="F824" s="9" t="s">
        <v>19</v>
      </c>
      <c r="G824" s="9" t="s">
        <v>3226</v>
      </c>
      <c r="H824" s="7" t="s">
        <v>3227</v>
      </c>
      <c r="I824" s="10" t="n">
        <v>45296</v>
      </c>
      <c r="J824" s="9" t="s">
        <v>22</v>
      </c>
      <c r="K824" s="8" t="s">
        <v>23</v>
      </c>
      <c r="L824" s="11" t="n">
        <v>45371</v>
      </c>
      <c r="M824" s="9" t="s">
        <v>31</v>
      </c>
      <c r="N824" s="8"/>
    </row>
    <row r="825" customFormat="false" ht="24" hidden="false" customHeight="false" outlineLevel="0" collapsed="false">
      <c r="A825" s="7" t="s">
        <v>3228</v>
      </c>
      <c r="B825" s="8" t="n">
        <v>823</v>
      </c>
      <c r="C825" s="9" t="s">
        <v>3229</v>
      </c>
      <c r="D825" s="9" t="s">
        <v>3230</v>
      </c>
      <c r="E825" s="9" t="s">
        <v>128</v>
      </c>
      <c r="F825" s="9" t="s">
        <v>19</v>
      </c>
      <c r="G825" s="9" t="s">
        <v>3231</v>
      </c>
      <c r="H825" s="7" t="s">
        <v>3232</v>
      </c>
      <c r="I825" s="10" t="n">
        <v>45245</v>
      </c>
      <c r="J825" s="9" t="s">
        <v>44</v>
      </c>
      <c r="K825" s="8" t="s">
        <v>23</v>
      </c>
      <c r="L825" s="11" t="n">
        <v>45371</v>
      </c>
      <c r="M825" s="9" t="s">
        <v>31</v>
      </c>
      <c r="N825" s="8"/>
    </row>
    <row r="826" customFormat="false" ht="24" hidden="false" customHeight="false" outlineLevel="0" collapsed="false">
      <c r="A826" s="7" t="s">
        <v>3233</v>
      </c>
      <c r="B826" s="8" t="n">
        <v>824</v>
      </c>
      <c r="C826" s="9" t="s">
        <v>3234</v>
      </c>
      <c r="D826" s="9" t="s">
        <v>3235</v>
      </c>
      <c r="E826" s="9" t="s">
        <v>1846</v>
      </c>
      <c r="F826" s="9" t="s">
        <v>19</v>
      </c>
      <c r="G826" s="9" t="s">
        <v>1430</v>
      </c>
      <c r="H826" s="7" t="s">
        <v>488</v>
      </c>
      <c r="I826" s="10" t="n">
        <v>45294</v>
      </c>
      <c r="J826" s="9" t="s">
        <v>30</v>
      </c>
      <c r="K826" s="8" t="s">
        <v>23</v>
      </c>
      <c r="L826" s="11" t="n">
        <v>45371</v>
      </c>
      <c r="M826" s="9" t="s">
        <v>31</v>
      </c>
      <c r="N826" s="8"/>
    </row>
    <row r="827" customFormat="false" ht="24" hidden="false" customHeight="false" outlineLevel="0" collapsed="false">
      <c r="A827" s="7" t="s">
        <v>3236</v>
      </c>
      <c r="B827" s="8" t="n">
        <v>825</v>
      </c>
      <c r="C827" s="9" t="s">
        <v>132</v>
      </c>
      <c r="D827" s="9" t="s">
        <v>133</v>
      </c>
      <c r="E827" s="9" t="s">
        <v>2418</v>
      </c>
      <c r="F827" s="9" t="s">
        <v>19</v>
      </c>
      <c r="G827" s="9" t="s">
        <v>135</v>
      </c>
      <c r="H827" s="7" t="s">
        <v>107</v>
      </c>
      <c r="I827" s="10" t="n">
        <v>45091</v>
      </c>
      <c r="J827" s="9" t="s">
        <v>44</v>
      </c>
      <c r="K827" s="8" t="s">
        <v>23</v>
      </c>
      <c r="L827" s="11" t="n">
        <v>45371</v>
      </c>
      <c r="M827" s="9" t="s">
        <v>31</v>
      </c>
      <c r="N827" s="8"/>
    </row>
    <row r="828" customFormat="false" ht="24" hidden="false" customHeight="false" outlineLevel="0" collapsed="false">
      <c r="A828" s="7" t="s">
        <v>3237</v>
      </c>
      <c r="B828" s="8" t="n">
        <v>826</v>
      </c>
      <c r="C828" s="9" t="s">
        <v>3238</v>
      </c>
      <c r="D828" s="9" t="s">
        <v>3239</v>
      </c>
      <c r="E828" s="9" t="s">
        <v>407</v>
      </c>
      <c r="F828" s="9" t="s">
        <v>19</v>
      </c>
      <c r="G828" s="9" t="s">
        <v>3240</v>
      </c>
      <c r="H828" s="7" t="s">
        <v>1686</v>
      </c>
      <c r="I828" s="10" t="n">
        <v>44991</v>
      </c>
      <c r="J828" s="9" t="s">
        <v>37</v>
      </c>
      <c r="K828" s="8" t="s">
        <v>23</v>
      </c>
      <c r="L828" s="11" t="n">
        <v>45371</v>
      </c>
      <c r="M828" s="9" t="s">
        <v>31</v>
      </c>
      <c r="N828" s="8"/>
    </row>
    <row r="829" customFormat="false" ht="24" hidden="false" customHeight="false" outlineLevel="0" collapsed="false">
      <c r="A829" s="7" t="s">
        <v>3241</v>
      </c>
      <c r="B829" s="8" t="n">
        <v>827</v>
      </c>
      <c r="C829" s="9" t="s">
        <v>3242</v>
      </c>
      <c r="D829" s="9" t="s">
        <v>3243</v>
      </c>
      <c r="E829" s="9" t="s">
        <v>1408</v>
      </c>
      <c r="F829" s="9" t="s">
        <v>19</v>
      </c>
      <c r="G829" s="9" t="s">
        <v>3244</v>
      </c>
      <c r="H829" s="7" t="s">
        <v>3245</v>
      </c>
      <c r="I829" s="10" t="n">
        <v>45294</v>
      </c>
      <c r="J829" s="9" t="s">
        <v>22</v>
      </c>
      <c r="K829" s="8" t="s">
        <v>23</v>
      </c>
      <c r="L829" s="11" t="n">
        <v>45371</v>
      </c>
      <c r="M829" s="9" t="s">
        <v>31</v>
      </c>
      <c r="N829" s="8"/>
    </row>
    <row r="830" customFormat="false" ht="24" hidden="false" customHeight="false" outlineLevel="0" collapsed="false">
      <c r="A830" s="7" t="s">
        <v>3246</v>
      </c>
      <c r="B830" s="8" t="n">
        <v>828</v>
      </c>
      <c r="C830" s="9" t="s">
        <v>1078</v>
      </c>
      <c r="D830" s="9" t="s">
        <v>1079</v>
      </c>
      <c r="E830" s="9" t="s">
        <v>68</v>
      </c>
      <c r="F830" s="9" t="s">
        <v>19</v>
      </c>
      <c r="G830" s="9" t="s">
        <v>1080</v>
      </c>
      <c r="H830" s="7" t="s">
        <v>36</v>
      </c>
      <c r="I830" s="10" t="n">
        <v>45318</v>
      </c>
      <c r="J830" s="9" t="s">
        <v>37</v>
      </c>
      <c r="K830" s="8" t="s">
        <v>23</v>
      </c>
      <c r="L830" s="11" t="n">
        <v>45371</v>
      </c>
      <c r="M830" s="9" t="s">
        <v>31</v>
      </c>
      <c r="N830" s="8"/>
    </row>
    <row r="831" customFormat="false" ht="24" hidden="false" customHeight="false" outlineLevel="0" collapsed="false">
      <c r="A831" s="7" t="s">
        <v>3247</v>
      </c>
      <c r="B831" s="8" t="n">
        <v>829</v>
      </c>
      <c r="C831" s="9" t="s">
        <v>3248</v>
      </c>
      <c r="D831" s="9" t="s">
        <v>3249</v>
      </c>
      <c r="E831" s="9" t="s">
        <v>349</v>
      </c>
      <c r="F831" s="9" t="s">
        <v>19</v>
      </c>
      <c r="G831" s="9" t="s">
        <v>3250</v>
      </c>
      <c r="H831" s="9" t="s">
        <v>262</v>
      </c>
      <c r="I831" s="10" t="n">
        <v>45292</v>
      </c>
      <c r="J831" s="9" t="s">
        <v>22</v>
      </c>
      <c r="K831" s="8" t="s">
        <v>23</v>
      </c>
      <c r="L831" s="11" t="n">
        <v>45371</v>
      </c>
      <c r="M831" s="9" t="s">
        <v>31</v>
      </c>
      <c r="N831" s="8"/>
    </row>
    <row r="832" customFormat="false" ht="24" hidden="false" customHeight="false" outlineLevel="0" collapsed="false">
      <c r="A832" s="7" t="s">
        <v>3251</v>
      </c>
      <c r="B832" s="8" t="n">
        <v>830</v>
      </c>
      <c r="C832" s="9" t="s">
        <v>3252</v>
      </c>
      <c r="D832" s="9" t="s">
        <v>3253</v>
      </c>
      <c r="E832" s="9" t="s">
        <v>292</v>
      </c>
      <c r="F832" s="9" t="s">
        <v>19</v>
      </c>
      <c r="G832" s="9" t="s">
        <v>3254</v>
      </c>
      <c r="H832" s="7" t="s">
        <v>3255</v>
      </c>
      <c r="I832" s="10" t="n">
        <v>45283</v>
      </c>
      <c r="J832" s="9" t="s">
        <v>30</v>
      </c>
      <c r="K832" s="8" t="s">
        <v>23</v>
      </c>
      <c r="L832" s="11" t="n">
        <v>45371</v>
      </c>
      <c r="M832" s="9" t="s">
        <v>31</v>
      </c>
      <c r="N832" s="8"/>
    </row>
    <row r="833" customFormat="false" ht="24" hidden="false" customHeight="false" outlineLevel="0" collapsed="false">
      <c r="A833" s="7" t="s">
        <v>3256</v>
      </c>
      <c r="B833" s="8" t="n">
        <v>831</v>
      </c>
      <c r="C833" s="9" t="s">
        <v>1146</v>
      </c>
      <c r="D833" s="9" t="s">
        <v>1147</v>
      </c>
      <c r="E833" s="9" t="s">
        <v>1148</v>
      </c>
      <c r="F833" s="9" t="s">
        <v>19</v>
      </c>
      <c r="G833" s="9" t="s">
        <v>761</v>
      </c>
      <c r="H833" s="7" t="s">
        <v>179</v>
      </c>
      <c r="I833" s="10" t="n">
        <v>45239</v>
      </c>
      <c r="J833" s="9" t="s">
        <v>51</v>
      </c>
      <c r="K833" s="8" t="s">
        <v>23</v>
      </c>
      <c r="L833" s="11" t="n">
        <v>45371</v>
      </c>
      <c r="M833" s="9" t="s">
        <v>31</v>
      </c>
      <c r="N833" s="8"/>
    </row>
    <row r="834" customFormat="false" ht="36" hidden="false" customHeight="false" outlineLevel="0" collapsed="false">
      <c r="A834" s="7" t="s">
        <v>3257</v>
      </c>
      <c r="B834" s="8" t="n">
        <v>832</v>
      </c>
      <c r="C834" s="9" t="s">
        <v>3258</v>
      </c>
      <c r="D834" s="9" t="s">
        <v>3259</v>
      </c>
      <c r="E834" s="9" t="s">
        <v>1515</v>
      </c>
      <c r="F834" s="9" t="s">
        <v>19</v>
      </c>
      <c r="G834" s="9" t="s">
        <v>3260</v>
      </c>
      <c r="H834" s="7" t="s">
        <v>3261</v>
      </c>
      <c r="I834" s="10" t="n">
        <v>44365</v>
      </c>
      <c r="J834" s="9" t="s">
        <v>101</v>
      </c>
      <c r="K834" s="8" t="s">
        <v>23</v>
      </c>
      <c r="L834" s="11" t="n">
        <v>45371</v>
      </c>
      <c r="M834" s="9" t="s">
        <v>31</v>
      </c>
      <c r="N834" s="8"/>
    </row>
    <row r="835" customFormat="false" ht="24" hidden="false" customHeight="false" outlineLevel="0" collapsed="false">
      <c r="A835" s="7" t="s">
        <v>3262</v>
      </c>
      <c r="B835" s="8" t="n">
        <v>833</v>
      </c>
      <c r="C835" s="9" t="s">
        <v>3124</v>
      </c>
      <c r="D835" s="9" t="s">
        <v>3125</v>
      </c>
      <c r="E835" s="9" t="s">
        <v>402</v>
      </c>
      <c r="F835" s="9" t="s">
        <v>19</v>
      </c>
      <c r="G835" s="9" t="s">
        <v>385</v>
      </c>
      <c r="H835" s="7" t="s">
        <v>521</v>
      </c>
      <c r="I835" s="10" t="n">
        <v>45203</v>
      </c>
      <c r="J835" s="9" t="s">
        <v>37</v>
      </c>
      <c r="K835" s="8" t="s">
        <v>23</v>
      </c>
      <c r="L835" s="11" t="n">
        <v>45371</v>
      </c>
      <c r="M835" s="9" t="s">
        <v>24</v>
      </c>
      <c r="N835" s="8"/>
    </row>
    <row r="836" customFormat="false" ht="24" hidden="false" customHeight="false" outlineLevel="0" collapsed="false">
      <c r="A836" s="7" t="s">
        <v>3263</v>
      </c>
      <c r="B836" s="8" t="n">
        <v>834</v>
      </c>
      <c r="C836" s="9" t="s">
        <v>3264</v>
      </c>
      <c r="D836" s="9" t="s">
        <v>2775</v>
      </c>
      <c r="E836" s="9" t="s">
        <v>1999</v>
      </c>
      <c r="F836" s="9" t="s">
        <v>19</v>
      </c>
      <c r="G836" s="9" t="s">
        <v>3265</v>
      </c>
      <c r="H836" s="7" t="s">
        <v>179</v>
      </c>
      <c r="I836" s="10" t="n">
        <v>45297</v>
      </c>
      <c r="J836" s="9" t="s">
        <v>51</v>
      </c>
      <c r="K836" s="8" t="s">
        <v>23</v>
      </c>
      <c r="L836" s="11" t="n">
        <v>45371</v>
      </c>
      <c r="M836" s="9" t="s">
        <v>31</v>
      </c>
      <c r="N836" s="8"/>
    </row>
    <row r="837" customFormat="false" ht="24" hidden="false" customHeight="false" outlineLevel="0" collapsed="false">
      <c r="A837" s="7" t="s">
        <v>3266</v>
      </c>
      <c r="B837" s="8" t="n">
        <v>835</v>
      </c>
      <c r="C837" s="9" t="s">
        <v>3267</v>
      </c>
      <c r="D837" s="9" t="s">
        <v>3268</v>
      </c>
      <c r="E837" s="9" t="s">
        <v>384</v>
      </c>
      <c r="F837" s="9" t="s">
        <v>19</v>
      </c>
      <c r="G837" s="9" t="s">
        <v>69</v>
      </c>
      <c r="H837" s="7" t="s">
        <v>2355</v>
      </c>
      <c r="I837" s="10" t="n">
        <v>45319</v>
      </c>
      <c r="J837" s="9" t="s">
        <v>37</v>
      </c>
      <c r="K837" s="8" t="s">
        <v>23</v>
      </c>
      <c r="L837" s="11" t="n">
        <v>45371</v>
      </c>
      <c r="M837" s="9" t="s">
        <v>31</v>
      </c>
      <c r="N837" s="8"/>
    </row>
    <row r="838" customFormat="false" ht="24" hidden="false" customHeight="false" outlineLevel="0" collapsed="false">
      <c r="A838" s="7" t="s">
        <v>3269</v>
      </c>
      <c r="B838" s="8" t="n">
        <v>836</v>
      </c>
      <c r="C838" s="9" t="s">
        <v>1929</v>
      </c>
      <c r="D838" s="9" t="s">
        <v>1930</v>
      </c>
      <c r="E838" s="9" t="s">
        <v>1170</v>
      </c>
      <c r="F838" s="9" t="s">
        <v>19</v>
      </c>
      <c r="G838" s="9" t="s">
        <v>3270</v>
      </c>
      <c r="H838" s="9" t="s">
        <v>262</v>
      </c>
      <c r="I838" s="10" t="n">
        <v>45292</v>
      </c>
      <c r="J838" s="9" t="s">
        <v>22</v>
      </c>
      <c r="K838" s="8" t="s">
        <v>23</v>
      </c>
      <c r="L838" s="11" t="n">
        <v>45371</v>
      </c>
      <c r="M838" s="9" t="s">
        <v>31</v>
      </c>
      <c r="N838" s="8"/>
    </row>
    <row r="839" customFormat="false" ht="36" hidden="false" customHeight="false" outlineLevel="0" collapsed="false">
      <c r="A839" s="7" t="s">
        <v>3271</v>
      </c>
      <c r="B839" s="8" t="n">
        <v>837</v>
      </c>
      <c r="C839" s="9" t="s">
        <v>3272</v>
      </c>
      <c r="D839" s="9" t="s">
        <v>3273</v>
      </c>
      <c r="E839" s="9" t="s">
        <v>480</v>
      </c>
      <c r="F839" s="9" t="s">
        <v>19</v>
      </c>
      <c r="G839" s="9" t="s">
        <v>3274</v>
      </c>
      <c r="H839" s="7" t="s">
        <v>3275</v>
      </c>
      <c r="I839" s="10" t="n">
        <v>44638</v>
      </c>
      <c r="J839" s="9" t="s">
        <v>101</v>
      </c>
      <c r="K839" s="8" t="s">
        <v>23</v>
      </c>
      <c r="L839" s="11" t="n">
        <v>45371</v>
      </c>
      <c r="M839" s="9" t="s">
        <v>24</v>
      </c>
      <c r="N839" s="8"/>
    </row>
    <row r="840" customFormat="false" ht="36" hidden="false" customHeight="false" outlineLevel="0" collapsed="false">
      <c r="A840" s="7" t="s">
        <v>3276</v>
      </c>
      <c r="B840" s="8" t="n">
        <v>838</v>
      </c>
      <c r="C840" s="9" t="s">
        <v>3277</v>
      </c>
      <c r="D840" s="9" t="s">
        <v>3278</v>
      </c>
      <c r="E840" s="9" t="s">
        <v>3279</v>
      </c>
      <c r="F840" s="9" t="s">
        <v>19</v>
      </c>
      <c r="G840" s="9" t="s">
        <v>3280</v>
      </c>
      <c r="H840" s="7" t="s">
        <v>3281</v>
      </c>
      <c r="I840" s="10" t="n">
        <v>45094</v>
      </c>
      <c r="J840" s="9" t="s">
        <v>101</v>
      </c>
      <c r="K840" s="8" t="s">
        <v>23</v>
      </c>
      <c r="L840" s="11" t="n">
        <v>45371</v>
      </c>
      <c r="M840" s="9" t="s">
        <v>31</v>
      </c>
      <c r="N840" s="8"/>
    </row>
    <row r="841" customFormat="false" ht="24" hidden="false" customHeight="false" outlineLevel="0" collapsed="false">
      <c r="A841" s="7" t="s">
        <v>3282</v>
      </c>
      <c r="B841" s="8" t="n">
        <v>839</v>
      </c>
      <c r="C841" s="9" t="s">
        <v>1524</v>
      </c>
      <c r="D841" s="9" t="s">
        <v>1525</v>
      </c>
      <c r="E841" s="9" t="s">
        <v>3283</v>
      </c>
      <c r="F841" s="9" t="s">
        <v>19</v>
      </c>
      <c r="G841" s="9" t="s">
        <v>1526</v>
      </c>
      <c r="H841" s="7" t="s">
        <v>887</v>
      </c>
      <c r="I841" s="10" t="n">
        <v>45293</v>
      </c>
      <c r="J841" s="9" t="s">
        <v>51</v>
      </c>
      <c r="K841" s="8" t="s">
        <v>23</v>
      </c>
      <c r="L841" s="11" t="n">
        <v>45371</v>
      </c>
      <c r="M841" s="9" t="s">
        <v>24</v>
      </c>
      <c r="N841" s="8"/>
    </row>
    <row r="842" customFormat="false" ht="24" hidden="false" customHeight="false" outlineLevel="0" collapsed="false">
      <c r="A842" s="7" t="s">
        <v>3284</v>
      </c>
      <c r="B842" s="8" t="n">
        <v>840</v>
      </c>
      <c r="C842" s="9" t="s">
        <v>3285</v>
      </c>
      <c r="D842" s="9" t="s">
        <v>3286</v>
      </c>
      <c r="E842" s="9" t="s">
        <v>236</v>
      </c>
      <c r="F842" s="9" t="s">
        <v>19</v>
      </c>
      <c r="G842" s="9" t="s">
        <v>3287</v>
      </c>
      <c r="H842" s="7" t="s">
        <v>3288</v>
      </c>
      <c r="I842" s="10" t="n">
        <v>45015</v>
      </c>
      <c r="J842" s="9" t="s">
        <v>101</v>
      </c>
      <c r="K842" s="8" t="s">
        <v>23</v>
      </c>
      <c r="L842" s="11" t="n">
        <v>45371</v>
      </c>
      <c r="M842" s="9" t="s">
        <v>31</v>
      </c>
      <c r="N842" s="8"/>
    </row>
    <row r="843" customFormat="false" ht="24" hidden="false" customHeight="false" outlineLevel="0" collapsed="false">
      <c r="A843" s="7" t="s">
        <v>3289</v>
      </c>
      <c r="B843" s="8" t="n">
        <v>841</v>
      </c>
      <c r="C843" s="9" t="s">
        <v>387</v>
      </c>
      <c r="D843" s="9" t="s">
        <v>668</v>
      </c>
      <c r="E843" s="9" t="s">
        <v>389</v>
      </c>
      <c r="F843" s="9" t="s">
        <v>19</v>
      </c>
      <c r="G843" s="9" t="s">
        <v>669</v>
      </c>
      <c r="H843" s="7" t="s">
        <v>670</v>
      </c>
      <c r="I843" s="10" t="n">
        <v>45150</v>
      </c>
      <c r="J843" s="9" t="s">
        <v>51</v>
      </c>
      <c r="K843" s="8" t="s">
        <v>23</v>
      </c>
      <c r="L843" s="11" t="n">
        <v>45371</v>
      </c>
      <c r="M843" s="9" t="s">
        <v>24</v>
      </c>
      <c r="N843" s="8"/>
    </row>
    <row r="844" customFormat="false" ht="24" hidden="false" customHeight="false" outlineLevel="0" collapsed="false">
      <c r="A844" s="7" t="s">
        <v>3290</v>
      </c>
      <c r="B844" s="8" t="n">
        <v>842</v>
      </c>
      <c r="C844" s="9" t="s">
        <v>3291</v>
      </c>
      <c r="D844" s="9" t="s">
        <v>3292</v>
      </c>
      <c r="E844" s="9" t="s">
        <v>679</v>
      </c>
      <c r="F844" s="9" t="s">
        <v>19</v>
      </c>
      <c r="G844" s="9" t="s">
        <v>3293</v>
      </c>
      <c r="H844" s="7" t="s">
        <v>1916</v>
      </c>
      <c r="I844" s="10" t="n">
        <v>45018</v>
      </c>
      <c r="J844" s="9" t="s">
        <v>619</v>
      </c>
      <c r="K844" s="8" t="s">
        <v>23</v>
      </c>
      <c r="L844" s="11" t="n">
        <v>45371</v>
      </c>
      <c r="M844" s="9" t="s">
        <v>24</v>
      </c>
      <c r="N844" s="8"/>
    </row>
    <row r="845" customFormat="false" ht="24" hidden="false" customHeight="false" outlineLevel="0" collapsed="false">
      <c r="A845" s="7" t="s">
        <v>3294</v>
      </c>
      <c r="B845" s="8" t="n">
        <v>843</v>
      </c>
      <c r="C845" s="9" t="s">
        <v>3295</v>
      </c>
      <c r="D845" s="9" t="s">
        <v>3296</v>
      </c>
      <c r="E845" s="9" t="s">
        <v>223</v>
      </c>
      <c r="F845" s="9" t="s">
        <v>19</v>
      </c>
      <c r="G845" s="9" t="s">
        <v>3297</v>
      </c>
      <c r="H845" s="7" t="s">
        <v>3298</v>
      </c>
      <c r="I845" s="10" t="n">
        <v>45232</v>
      </c>
      <c r="J845" s="9" t="s">
        <v>226</v>
      </c>
      <c r="K845" s="8" t="s">
        <v>23</v>
      </c>
      <c r="L845" s="11" t="n">
        <v>45371</v>
      </c>
      <c r="M845" s="9" t="s">
        <v>31</v>
      </c>
      <c r="N845" s="8"/>
    </row>
    <row r="846" customFormat="false" ht="36" hidden="false" customHeight="false" outlineLevel="0" collapsed="false">
      <c r="A846" s="7" t="s">
        <v>3299</v>
      </c>
      <c r="B846" s="8" t="n">
        <v>844</v>
      </c>
      <c r="C846" s="9" t="s">
        <v>3300</v>
      </c>
      <c r="D846" s="9" t="s">
        <v>3301</v>
      </c>
      <c r="E846" s="9" t="s">
        <v>154</v>
      </c>
      <c r="F846" s="9" t="s">
        <v>19</v>
      </c>
      <c r="G846" s="9" t="s">
        <v>3302</v>
      </c>
      <c r="H846" s="7" t="s">
        <v>3303</v>
      </c>
      <c r="I846" s="10" t="n">
        <v>45310</v>
      </c>
      <c r="J846" s="9" t="s">
        <v>64</v>
      </c>
      <c r="K846" s="8" t="s">
        <v>23</v>
      </c>
      <c r="L846" s="11" t="n">
        <v>45371</v>
      </c>
      <c r="M846" s="9" t="s">
        <v>31</v>
      </c>
      <c r="N846" s="8"/>
    </row>
    <row r="847" customFormat="false" ht="24" hidden="false" customHeight="false" outlineLevel="0" collapsed="false">
      <c r="A847" s="7" t="s">
        <v>3304</v>
      </c>
      <c r="B847" s="8" t="n">
        <v>845</v>
      </c>
      <c r="C847" s="9" t="s">
        <v>1542</v>
      </c>
      <c r="D847" s="9" t="s">
        <v>1543</v>
      </c>
      <c r="E847" s="9" t="s">
        <v>68</v>
      </c>
      <c r="F847" s="9" t="s">
        <v>19</v>
      </c>
      <c r="G847" s="9" t="s">
        <v>497</v>
      </c>
      <c r="H847" s="7" t="s">
        <v>36</v>
      </c>
      <c r="I847" s="10" t="n">
        <v>45316</v>
      </c>
      <c r="J847" s="9" t="s">
        <v>37</v>
      </c>
      <c r="K847" s="8" t="s">
        <v>23</v>
      </c>
      <c r="L847" s="11" t="n">
        <v>45371</v>
      </c>
      <c r="M847" s="9" t="s">
        <v>31</v>
      </c>
      <c r="N847" s="8"/>
    </row>
    <row r="848" customFormat="false" ht="24" hidden="false" customHeight="false" outlineLevel="0" collapsed="false">
      <c r="A848" s="7" t="s">
        <v>3305</v>
      </c>
      <c r="B848" s="8" t="n">
        <v>846</v>
      </c>
      <c r="C848" s="9" t="s">
        <v>3306</v>
      </c>
      <c r="D848" s="9" t="s">
        <v>3307</v>
      </c>
      <c r="E848" s="9" t="s">
        <v>1713</v>
      </c>
      <c r="F848" s="9" t="s">
        <v>19</v>
      </c>
      <c r="G848" s="7" t="s">
        <v>3308</v>
      </c>
      <c r="H848" s="7" t="s">
        <v>3309</v>
      </c>
      <c r="I848" s="10" t="n">
        <v>45269</v>
      </c>
      <c r="J848" s="9" t="s">
        <v>22</v>
      </c>
      <c r="K848" s="8" t="s">
        <v>23</v>
      </c>
      <c r="L848" s="11" t="n">
        <v>45371</v>
      </c>
      <c r="M848" s="9" t="s">
        <v>31</v>
      </c>
      <c r="N848" s="8"/>
    </row>
    <row r="849" customFormat="false" ht="24" hidden="false" customHeight="false" outlineLevel="0" collapsed="false">
      <c r="A849" s="7" t="s">
        <v>3310</v>
      </c>
      <c r="B849" s="8" t="n">
        <v>847</v>
      </c>
      <c r="C849" s="9" t="s">
        <v>421</v>
      </c>
      <c r="D849" s="9" t="s">
        <v>422</v>
      </c>
      <c r="E849" s="9" t="s">
        <v>423</v>
      </c>
      <c r="F849" s="9" t="s">
        <v>19</v>
      </c>
      <c r="G849" s="9" t="s">
        <v>3311</v>
      </c>
      <c r="H849" s="7" t="s">
        <v>425</v>
      </c>
      <c r="I849" s="10" t="n">
        <v>45171</v>
      </c>
      <c r="J849" s="9" t="s">
        <v>30</v>
      </c>
      <c r="K849" s="8" t="s">
        <v>23</v>
      </c>
      <c r="L849" s="11" t="n">
        <v>45371</v>
      </c>
      <c r="M849" s="9" t="s">
        <v>31</v>
      </c>
      <c r="N849" s="8"/>
    </row>
    <row r="850" customFormat="false" ht="24" hidden="false" customHeight="false" outlineLevel="0" collapsed="false">
      <c r="A850" s="7" t="s">
        <v>3312</v>
      </c>
      <c r="B850" s="8" t="n">
        <v>848</v>
      </c>
      <c r="C850" s="9" t="s">
        <v>2752</v>
      </c>
      <c r="D850" s="9" t="s">
        <v>2753</v>
      </c>
      <c r="E850" s="9" t="s">
        <v>183</v>
      </c>
      <c r="F850" s="9" t="s">
        <v>19</v>
      </c>
      <c r="G850" s="9" t="s">
        <v>3313</v>
      </c>
      <c r="H850" s="7" t="s">
        <v>488</v>
      </c>
      <c r="I850" s="10" t="n">
        <v>45234</v>
      </c>
      <c r="J850" s="9" t="s">
        <v>22</v>
      </c>
      <c r="K850" s="8" t="s">
        <v>23</v>
      </c>
      <c r="L850" s="11" t="n">
        <v>45371</v>
      </c>
      <c r="M850" s="9" t="s">
        <v>31</v>
      </c>
      <c r="N850" s="8"/>
    </row>
    <row r="851" customFormat="false" ht="24" hidden="false" customHeight="false" outlineLevel="0" collapsed="false">
      <c r="A851" s="7" t="s">
        <v>3314</v>
      </c>
      <c r="B851" s="8" t="n">
        <v>849</v>
      </c>
      <c r="C851" s="9" t="s">
        <v>3315</v>
      </c>
      <c r="D851" s="9" t="s">
        <v>3316</v>
      </c>
      <c r="E851" s="9" t="s">
        <v>712</v>
      </c>
      <c r="F851" s="9" t="s">
        <v>19</v>
      </c>
      <c r="G851" s="9" t="s">
        <v>3317</v>
      </c>
      <c r="H851" s="7" t="s">
        <v>2269</v>
      </c>
      <c r="I851" s="10" t="n">
        <v>45192</v>
      </c>
      <c r="J851" s="9" t="s">
        <v>22</v>
      </c>
      <c r="K851" s="8" t="s">
        <v>23</v>
      </c>
      <c r="L851" s="11" t="n">
        <v>45371</v>
      </c>
      <c r="M851" s="9" t="s">
        <v>31</v>
      </c>
      <c r="N851" s="8"/>
    </row>
    <row r="852" customFormat="false" ht="24" hidden="false" customHeight="false" outlineLevel="0" collapsed="false">
      <c r="A852" s="7" t="s">
        <v>3318</v>
      </c>
      <c r="B852" s="8" t="n">
        <v>850</v>
      </c>
      <c r="C852" s="7" t="s">
        <v>97</v>
      </c>
      <c r="D852" s="7" t="s">
        <v>97</v>
      </c>
      <c r="E852" s="9" t="s">
        <v>982</v>
      </c>
      <c r="F852" s="9" t="s">
        <v>19</v>
      </c>
      <c r="G852" s="9" t="s">
        <v>3319</v>
      </c>
      <c r="H852" s="7" t="s">
        <v>97</v>
      </c>
      <c r="I852" s="10" t="n">
        <v>45314</v>
      </c>
      <c r="J852" s="9" t="s">
        <v>150</v>
      </c>
      <c r="K852" s="8" t="s">
        <v>23</v>
      </c>
      <c r="L852" s="11" t="n">
        <v>45371</v>
      </c>
      <c r="M852" s="9" t="s">
        <v>31</v>
      </c>
      <c r="N852" s="8"/>
    </row>
    <row r="853" customFormat="false" ht="24" hidden="false" customHeight="false" outlineLevel="0" collapsed="false">
      <c r="A853" s="7" t="s">
        <v>3320</v>
      </c>
      <c r="B853" s="8" t="n">
        <v>851</v>
      </c>
      <c r="C853" s="9" t="s">
        <v>1891</v>
      </c>
      <c r="D853" s="9" t="s">
        <v>1892</v>
      </c>
      <c r="E853" s="9" t="s">
        <v>1334</v>
      </c>
      <c r="F853" s="9" t="s">
        <v>19</v>
      </c>
      <c r="G853" s="9" t="s">
        <v>3321</v>
      </c>
      <c r="H853" s="7" t="s">
        <v>179</v>
      </c>
      <c r="I853" s="10" t="n">
        <v>45260</v>
      </c>
      <c r="J853" s="9" t="s">
        <v>51</v>
      </c>
      <c r="K853" s="8" t="s">
        <v>23</v>
      </c>
      <c r="L853" s="11" t="n">
        <v>45371</v>
      </c>
      <c r="M853" s="9" t="s">
        <v>31</v>
      </c>
      <c r="N853" s="8"/>
    </row>
    <row r="854" customFormat="false" ht="24" hidden="false" customHeight="false" outlineLevel="0" collapsed="false">
      <c r="A854" s="7" t="s">
        <v>3322</v>
      </c>
      <c r="B854" s="8" t="n">
        <v>852</v>
      </c>
      <c r="C854" s="9" t="s">
        <v>1252</v>
      </c>
      <c r="D854" s="9" t="s">
        <v>1253</v>
      </c>
      <c r="E854" s="9" t="s">
        <v>195</v>
      </c>
      <c r="F854" s="9" t="s">
        <v>19</v>
      </c>
      <c r="G854" s="9" t="s">
        <v>3323</v>
      </c>
      <c r="H854" s="7" t="s">
        <v>340</v>
      </c>
      <c r="I854" s="10" t="n">
        <v>45313</v>
      </c>
      <c r="J854" s="9" t="s">
        <v>37</v>
      </c>
      <c r="K854" s="8" t="s">
        <v>23</v>
      </c>
      <c r="L854" s="11" t="n">
        <v>45371</v>
      </c>
      <c r="M854" s="9" t="s">
        <v>31</v>
      </c>
      <c r="N854" s="8"/>
    </row>
    <row r="855" customFormat="false" ht="24" hidden="false" customHeight="false" outlineLevel="0" collapsed="false">
      <c r="A855" s="7" t="s">
        <v>3324</v>
      </c>
      <c r="B855" s="8" t="n">
        <v>853</v>
      </c>
      <c r="C855" s="9" t="s">
        <v>2980</v>
      </c>
      <c r="D855" s="9" t="s">
        <v>2981</v>
      </c>
      <c r="E855" s="9" t="s">
        <v>3325</v>
      </c>
      <c r="F855" s="9" t="s">
        <v>19</v>
      </c>
      <c r="G855" s="9" t="s">
        <v>42</v>
      </c>
      <c r="H855" s="7" t="s">
        <v>43</v>
      </c>
      <c r="I855" s="10" t="n">
        <v>45207</v>
      </c>
      <c r="J855" s="9" t="s">
        <v>44</v>
      </c>
      <c r="K855" s="8" t="s">
        <v>23</v>
      </c>
      <c r="L855" s="11" t="n">
        <v>45371</v>
      </c>
      <c r="M855" s="9" t="s">
        <v>31</v>
      </c>
      <c r="N855" s="8"/>
    </row>
    <row r="856" customFormat="false" ht="24" hidden="false" customHeight="false" outlineLevel="0" collapsed="false">
      <c r="A856" s="7" t="s">
        <v>3326</v>
      </c>
      <c r="B856" s="8" t="n">
        <v>854</v>
      </c>
      <c r="C856" s="9" t="s">
        <v>1891</v>
      </c>
      <c r="D856" s="9" t="s">
        <v>1892</v>
      </c>
      <c r="E856" s="9" t="s">
        <v>1334</v>
      </c>
      <c r="F856" s="9" t="s">
        <v>19</v>
      </c>
      <c r="G856" s="9" t="s">
        <v>1893</v>
      </c>
      <c r="H856" s="7" t="s">
        <v>179</v>
      </c>
      <c r="I856" s="10" t="n">
        <v>45062</v>
      </c>
      <c r="J856" s="9" t="s">
        <v>51</v>
      </c>
      <c r="K856" s="8" t="s">
        <v>23</v>
      </c>
      <c r="L856" s="11" t="n">
        <v>45371</v>
      </c>
      <c r="M856" s="9" t="s">
        <v>31</v>
      </c>
      <c r="N856" s="8"/>
    </row>
    <row r="857" customFormat="false" ht="24" hidden="false" customHeight="false" outlineLevel="0" collapsed="false">
      <c r="A857" s="7" t="s">
        <v>3327</v>
      </c>
      <c r="B857" s="8" t="n">
        <v>855</v>
      </c>
      <c r="C857" s="9" t="s">
        <v>2052</v>
      </c>
      <c r="D857" s="9" t="s">
        <v>2053</v>
      </c>
      <c r="E857" s="9" t="s">
        <v>712</v>
      </c>
      <c r="F857" s="9" t="s">
        <v>19</v>
      </c>
      <c r="G857" s="9" t="s">
        <v>3328</v>
      </c>
      <c r="H857" s="9" t="s">
        <v>262</v>
      </c>
      <c r="I857" s="10" t="n">
        <v>45292</v>
      </c>
      <c r="J857" s="9" t="s">
        <v>22</v>
      </c>
      <c r="K857" s="8" t="s">
        <v>23</v>
      </c>
      <c r="L857" s="11" t="n">
        <v>45371</v>
      </c>
      <c r="M857" s="9" t="s">
        <v>31</v>
      </c>
      <c r="N857" s="8"/>
    </row>
    <row r="858" customFormat="false" ht="36" hidden="false" customHeight="false" outlineLevel="0" collapsed="false">
      <c r="A858" s="7" t="s">
        <v>3329</v>
      </c>
      <c r="B858" s="8" t="n">
        <v>856</v>
      </c>
      <c r="C858" s="9" t="s">
        <v>3330</v>
      </c>
      <c r="D858" s="9" t="s">
        <v>3331</v>
      </c>
      <c r="E858" s="9" t="s">
        <v>1148</v>
      </c>
      <c r="F858" s="9" t="s">
        <v>19</v>
      </c>
      <c r="G858" s="9" t="s">
        <v>3332</v>
      </c>
      <c r="H858" s="7" t="s">
        <v>3333</v>
      </c>
      <c r="I858" s="10" t="n">
        <v>44750</v>
      </c>
      <c r="J858" s="9" t="s">
        <v>101</v>
      </c>
      <c r="K858" s="8" t="s">
        <v>23</v>
      </c>
      <c r="L858" s="11" t="n">
        <v>45371</v>
      </c>
      <c r="M858" s="9" t="s">
        <v>31</v>
      </c>
      <c r="N858" s="8"/>
    </row>
    <row r="859" customFormat="false" ht="24" hidden="false" customHeight="false" outlineLevel="0" collapsed="false">
      <c r="A859" s="7" t="s">
        <v>3334</v>
      </c>
      <c r="B859" s="8" t="n">
        <v>857</v>
      </c>
      <c r="C859" s="9" t="s">
        <v>3335</v>
      </c>
      <c r="D859" s="9" t="s">
        <v>3336</v>
      </c>
      <c r="E859" s="9" t="s">
        <v>1240</v>
      </c>
      <c r="F859" s="9" t="s">
        <v>19</v>
      </c>
      <c r="G859" s="9" t="s">
        <v>3337</v>
      </c>
      <c r="H859" s="9" t="s">
        <v>262</v>
      </c>
      <c r="I859" s="10" t="n">
        <v>45216</v>
      </c>
      <c r="J859" s="9" t="s">
        <v>226</v>
      </c>
      <c r="K859" s="8" t="s">
        <v>23</v>
      </c>
      <c r="L859" s="11" t="n">
        <v>45371</v>
      </c>
      <c r="M859" s="9" t="s">
        <v>31</v>
      </c>
      <c r="N859" s="8"/>
    </row>
    <row r="860" customFormat="false" ht="24" hidden="false" customHeight="false" outlineLevel="0" collapsed="false">
      <c r="A860" s="7" t="s">
        <v>3338</v>
      </c>
      <c r="B860" s="8" t="n">
        <v>858</v>
      </c>
      <c r="C860" s="9" t="s">
        <v>3339</v>
      </c>
      <c r="D860" s="9" t="s">
        <v>3340</v>
      </c>
      <c r="E860" s="9" t="s">
        <v>2075</v>
      </c>
      <c r="F860" s="9" t="s">
        <v>19</v>
      </c>
      <c r="G860" s="9" t="s">
        <v>3341</v>
      </c>
      <c r="H860" s="7" t="s">
        <v>249</v>
      </c>
      <c r="I860" s="10" t="n">
        <v>45279</v>
      </c>
      <c r="J860" s="9" t="s">
        <v>22</v>
      </c>
      <c r="K860" s="8" t="s">
        <v>23</v>
      </c>
      <c r="L860" s="11" t="n">
        <v>45371</v>
      </c>
      <c r="M860" s="9" t="s">
        <v>31</v>
      </c>
      <c r="N860" s="8"/>
    </row>
    <row r="861" customFormat="false" ht="24" hidden="false" customHeight="false" outlineLevel="0" collapsed="false">
      <c r="A861" s="7" t="s">
        <v>3342</v>
      </c>
      <c r="B861" s="8" t="n">
        <v>859</v>
      </c>
      <c r="C861" s="9" t="s">
        <v>2604</v>
      </c>
      <c r="D861" s="9" t="s">
        <v>2605</v>
      </c>
      <c r="E861" s="9" t="s">
        <v>1521</v>
      </c>
      <c r="F861" s="9" t="s">
        <v>19</v>
      </c>
      <c r="G861" s="9" t="s">
        <v>3343</v>
      </c>
      <c r="H861" s="7" t="s">
        <v>2607</v>
      </c>
      <c r="I861" s="10" t="n">
        <v>45243</v>
      </c>
      <c r="J861" s="9" t="s">
        <v>64</v>
      </c>
      <c r="K861" s="8" t="s">
        <v>23</v>
      </c>
      <c r="L861" s="11" t="n">
        <v>45371</v>
      </c>
      <c r="M861" s="9" t="s">
        <v>31</v>
      </c>
      <c r="N861" s="8"/>
    </row>
    <row r="862" customFormat="false" ht="24" hidden="false" customHeight="false" outlineLevel="0" collapsed="false">
      <c r="A862" s="7" t="s">
        <v>3344</v>
      </c>
      <c r="B862" s="8" t="n">
        <v>860</v>
      </c>
      <c r="C862" s="9" t="s">
        <v>2993</v>
      </c>
      <c r="D862" s="9" t="s">
        <v>2994</v>
      </c>
      <c r="E862" s="9" t="s">
        <v>1323</v>
      </c>
      <c r="F862" s="9" t="s">
        <v>19</v>
      </c>
      <c r="G862" s="9" t="s">
        <v>3345</v>
      </c>
      <c r="H862" s="7" t="s">
        <v>1467</v>
      </c>
      <c r="I862" s="10" t="n">
        <v>45207</v>
      </c>
      <c r="J862" s="9" t="s">
        <v>30</v>
      </c>
      <c r="K862" s="8" t="s">
        <v>23</v>
      </c>
      <c r="L862" s="11" t="n">
        <v>45371</v>
      </c>
      <c r="M862" s="9" t="s">
        <v>24</v>
      </c>
      <c r="N862" s="8"/>
    </row>
    <row r="863" customFormat="false" ht="36" hidden="false" customHeight="false" outlineLevel="0" collapsed="false">
      <c r="A863" s="7" t="s">
        <v>3346</v>
      </c>
      <c r="B863" s="8" t="n">
        <v>861</v>
      </c>
      <c r="C863" s="9" t="s">
        <v>2960</v>
      </c>
      <c r="D863" s="9" t="s">
        <v>2961</v>
      </c>
      <c r="E863" s="9" t="s">
        <v>230</v>
      </c>
      <c r="F863" s="9" t="s">
        <v>19</v>
      </c>
      <c r="G863" s="9" t="s">
        <v>3347</v>
      </c>
      <c r="H863" s="9" t="s">
        <v>3348</v>
      </c>
      <c r="I863" s="10" t="n">
        <v>45249</v>
      </c>
      <c r="J863" s="9" t="s">
        <v>64</v>
      </c>
      <c r="K863" s="8" t="s">
        <v>23</v>
      </c>
      <c r="L863" s="11" t="n">
        <v>45371</v>
      </c>
      <c r="M863" s="9" t="s">
        <v>31</v>
      </c>
      <c r="N863" s="8"/>
    </row>
    <row r="864" customFormat="false" ht="36" hidden="false" customHeight="false" outlineLevel="0" collapsed="false">
      <c r="A864" s="7" t="s">
        <v>3349</v>
      </c>
      <c r="B864" s="8" t="n">
        <v>862</v>
      </c>
      <c r="C864" s="7" t="s">
        <v>3350</v>
      </c>
      <c r="D864" s="7" t="s">
        <v>97</v>
      </c>
      <c r="E864" s="9" t="s">
        <v>895</v>
      </c>
      <c r="F864" s="9" t="s">
        <v>19</v>
      </c>
      <c r="G864" s="9" t="s">
        <v>3351</v>
      </c>
      <c r="H864" s="7" t="s">
        <v>1202</v>
      </c>
      <c r="I864" s="10" t="n">
        <v>44701</v>
      </c>
      <c r="J864" s="9" t="s">
        <v>101</v>
      </c>
      <c r="K864" s="8" t="s">
        <v>23</v>
      </c>
      <c r="L864" s="11" t="n">
        <v>45371</v>
      </c>
      <c r="M864" s="9" t="s">
        <v>31</v>
      </c>
      <c r="N864" s="8"/>
    </row>
    <row r="865" customFormat="false" ht="36" hidden="false" customHeight="false" outlineLevel="0" collapsed="false">
      <c r="A865" s="7" t="s">
        <v>3352</v>
      </c>
      <c r="B865" s="8" t="n">
        <v>863</v>
      </c>
      <c r="C865" s="9" t="s">
        <v>1883</v>
      </c>
      <c r="D865" s="9" t="s">
        <v>1884</v>
      </c>
      <c r="E865" s="9" t="s">
        <v>1770</v>
      </c>
      <c r="F865" s="9" t="s">
        <v>19</v>
      </c>
      <c r="G865" s="9" t="s">
        <v>3353</v>
      </c>
      <c r="H865" s="7" t="s">
        <v>1178</v>
      </c>
      <c r="I865" s="10" t="n">
        <v>44016</v>
      </c>
      <c r="J865" s="9" t="s">
        <v>101</v>
      </c>
      <c r="K865" s="8" t="s">
        <v>23</v>
      </c>
      <c r="L865" s="11" t="n">
        <v>45371</v>
      </c>
      <c r="M865" s="9" t="s">
        <v>31</v>
      </c>
      <c r="N865" s="8"/>
    </row>
    <row r="866" customFormat="false" ht="36" hidden="false" customHeight="false" outlineLevel="0" collapsed="false">
      <c r="A866" s="7" t="s">
        <v>3354</v>
      </c>
      <c r="B866" s="8" t="n">
        <v>864</v>
      </c>
      <c r="C866" s="9" t="s">
        <v>2620</v>
      </c>
      <c r="D866" s="9" t="s">
        <v>3355</v>
      </c>
      <c r="E866" s="9" t="s">
        <v>241</v>
      </c>
      <c r="F866" s="9" t="s">
        <v>19</v>
      </c>
      <c r="G866" s="9" t="s">
        <v>3356</v>
      </c>
      <c r="H866" s="7" t="s">
        <v>3357</v>
      </c>
      <c r="I866" s="10" t="n">
        <v>43467</v>
      </c>
      <c r="J866" s="9" t="s">
        <v>101</v>
      </c>
      <c r="K866" s="8" t="s">
        <v>23</v>
      </c>
      <c r="L866" s="11" t="n">
        <v>45371</v>
      </c>
      <c r="M866" s="9" t="s">
        <v>24</v>
      </c>
      <c r="N866" s="8"/>
    </row>
    <row r="867" customFormat="false" ht="36" hidden="false" customHeight="false" outlineLevel="0" collapsed="false">
      <c r="A867" s="7" t="s">
        <v>3358</v>
      </c>
      <c r="B867" s="8" t="n">
        <v>865</v>
      </c>
      <c r="C867" s="9" t="s">
        <v>3205</v>
      </c>
      <c r="D867" s="9" t="s">
        <v>3206</v>
      </c>
      <c r="E867" s="9" t="s">
        <v>2458</v>
      </c>
      <c r="F867" s="9" t="s">
        <v>19</v>
      </c>
      <c r="G867" s="9" t="s">
        <v>3359</v>
      </c>
      <c r="H867" s="7" t="s">
        <v>88</v>
      </c>
      <c r="I867" s="10" t="n">
        <v>45160</v>
      </c>
      <c r="J867" s="9" t="s">
        <v>64</v>
      </c>
      <c r="K867" s="8" t="s">
        <v>23</v>
      </c>
      <c r="L867" s="11" t="n">
        <v>45371</v>
      </c>
      <c r="M867" s="9" t="s">
        <v>31</v>
      </c>
      <c r="N867" s="8"/>
    </row>
    <row r="868" customFormat="false" ht="24" hidden="false" customHeight="false" outlineLevel="0" collapsed="false">
      <c r="A868" s="7" t="s">
        <v>3360</v>
      </c>
      <c r="B868" s="8" t="n">
        <v>866</v>
      </c>
      <c r="C868" s="9" t="s">
        <v>861</v>
      </c>
      <c r="D868" s="9" t="s">
        <v>862</v>
      </c>
      <c r="E868" s="9" t="s">
        <v>856</v>
      </c>
      <c r="F868" s="9" t="s">
        <v>19</v>
      </c>
      <c r="G868" s="9" t="s">
        <v>3361</v>
      </c>
      <c r="H868" s="9" t="s">
        <v>262</v>
      </c>
      <c r="I868" s="10" t="n">
        <v>45292</v>
      </c>
      <c r="J868" s="9" t="s">
        <v>22</v>
      </c>
      <c r="K868" s="8" t="s">
        <v>23</v>
      </c>
      <c r="L868" s="11" t="n">
        <v>45371</v>
      </c>
      <c r="M868" s="9" t="s">
        <v>31</v>
      </c>
      <c r="N868" s="8"/>
    </row>
    <row r="869" customFormat="false" ht="24" hidden="false" customHeight="false" outlineLevel="0" collapsed="false">
      <c r="A869" s="7" t="s">
        <v>3362</v>
      </c>
      <c r="B869" s="8" t="n">
        <v>867</v>
      </c>
      <c r="C869" s="9" t="s">
        <v>848</v>
      </c>
      <c r="D869" s="9" t="s">
        <v>849</v>
      </c>
      <c r="E869" s="9" t="s">
        <v>2377</v>
      </c>
      <c r="F869" s="9" t="s">
        <v>19</v>
      </c>
      <c r="G869" s="9" t="s">
        <v>3363</v>
      </c>
      <c r="H869" s="7" t="s">
        <v>3364</v>
      </c>
      <c r="I869" s="10" t="n">
        <v>44848</v>
      </c>
      <c r="J869" s="9" t="s">
        <v>44</v>
      </c>
      <c r="K869" s="8" t="s">
        <v>23</v>
      </c>
      <c r="L869" s="11" t="n">
        <v>45371</v>
      </c>
      <c r="M869" s="9" t="s">
        <v>24</v>
      </c>
      <c r="N869" s="8"/>
    </row>
    <row r="870" customFormat="false" ht="24" hidden="false" customHeight="false" outlineLevel="0" collapsed="false">
      <c r="A870" s="7" t="s">
        <v>3365</v>
      </c>
      <c r="B870" s="8" t="n">
        <v>868</v>
      </c>
      <c r="C870" s="9" t="s">
        <v>1243</v>
      </c>
      <c r="D870" s="9" t="s">
        <v>1244</v>
      </c>
      <c r="E870" s="9" t="s">
        <v>74</v>
      </c>
      <c r="F870" s="9" t="s">
        <v>19</v>
      </c>
      <c r="G870" s="9" t="s">
        <v>3366</v>
      </c>
      <c r="H870" s="7" t="s">
        <v>1686</v>
      </c>
      <c r="I870" s="10" t="n">
        <v>45303</v>
      </c>
      <c r="J870" s="9" t="s">
        <v>30</v>
      </c>
      <c r="K870" s="8" t="s">
        <v>23</v>
      </c>
      <c r="L870" s="11" t="n">
        <v>45371</v>
      </c>
      <c r="M870" s="9" t="s">
        <v>24</v>
      </c>
      <c r="N870" s="8"/>
    </row>
    <row r="871" customFormat="false" ht="24" hidden="false" customHeight="false" outlineLevel="0" collapsed="false">
      <c r="A871" s="7" t="s">
        <v>3367</v>
      </c>
      <c r="B871" s="8" t="n">
        <v>869</v>
      </c>
      <c r="C871" s="9" t="s">
        <v>1929</v>
      </c>
      <c r="D871" s="9" t="s">
        <v>1930</v>
      </c>
      <c r="E871" s="9" t="s">
        <v>1170</v>
      </c>
      <c r="F871" s="9" t="s">
        <v>19</v>
      </c>
      <c r="G871" s="9" t="s">
        <v>3368</v>
      </c>
      <c r="H871" s="9" t="s">
        <v>262</v>
      </c>
      <c r="I871" s="10" t="n">
        <v>45301</v>
      </c>
      <c r="J871" s="9" t="s">
        <v>22</v>
      </c>
      <c r="K871" s="8" t="s">
        <v>23</v>
      </c>
      <c r="L871" s="11" t="n">
        <v>45371</v>
      </c>
      <c r="M871" s="9" t="s">
        <v>31</v>
      </c>
      <c r="N871" s="8"/>
    </row>
    <row r="872" customFormat="false" ht="24" hidden="false" customHeight="false" outlineLevel="0" collapsed="false">
      <c r="A872" s="7" t="s">
        <v>3369</v>
      </c>
      <c r="B872" s="8" t="n">
        <v>870</v>
      </c>
      <c r="C872" s="9" t="s">
        <v>1972</v>
      </c>
      <c r="D872" s="9" t="s">
        <v>1973</v>
      </c>
      <c r="E872" s="9" t="s">
        <v>767</v>
      </c>
      <c r="F872" s="9" t="s">
        <v>19</v>
      </c>
      <c r="G872" s="9" t="s">
        <v>3370</v>
      </c>
      <c r="H872" s="9" t="s">
        <v>262</v>
      </c>
      <c r="I872" s="10" t="n">
        <v>45292</v>
      </c>
      <c r="J872" s="9" t="s">
        <v>22</v>
      </c>
      <c r="K872" s="8" t="s">
        <v>23</v>
      </c>
      <c r="L872" s="11" t="n">
        <v>45371</v>
      </c>
      <c r="M872" s="9" t="s">
        <v>31</v>
      </c>
      <c r="N872" s="8"/>
    </row>
    <row r="873" customFormat="false" ht="24" hidden="false" customHeight="false" outlineLevel="0" collapsed="false">
      <c r="A873" s="7" t="s">
        <v>3371</v>
      </c>
      <c r="B873" s="8" t="n">
        <v>871</v>
      </c>
      <c r="C873" s="9" t="s">
        <v>164</v>
      </c>
      <c r="D873" s="9" t="s">
        <v>165</v>
      </c>
      <c r="E873" s="9" t="s">
        <v>28</v>
      </c>
      <c r="F873" s="9" t="s">
        <v>19</v>
      </c>
      <c r="G873" s="9" t="s">
        <v>3372</v>
      </c>
      <c r="H873" s="7" t="s">
        <v>88</v>
      </c>
      <c r="I873" s="10" t="n">
        <v>45200</v>
      </c>
      <c r="J873" s="9" t="s">
        <v>30</v>
      </c>
      <c r="K873" s="8" t="s">
        <v>23</v>
      </c>
      <c r="L873" s="11" t="n">
        <v>45371</v>
      </c>
      <c r="M873" s="9" t="s">
        <v>31</v>
      </c>
      <c r="N873" s="8"/>
    </row>
    <row r="874" customFormat="false" ht="24" hidden="false" customHeight="false" outlineLevel="0" collapsed="false">
      <c r="A874" s="7" t="s">
        <v>3373</v>
      </c>
      <c r="B874" s="8" t="n">
        <v>872</v>
      </c>
      <c r="C874" s="9" t="s">
        <v>3374</v>
      </c>
      <c r="D874" s="9" t="s">
        <v>3375</v>
      </c>
      <c r="E874" s="9" t="s">
        <v>557</v>
      </c>
      <c r="F874" s="9" t="s">
        <v>19</v>
      </c>
      <c r="G874" s="9" t="s">
        <v>3376</v>
      </c>
      <c r="H874" s="7" t="s">
        <v>3377</v>
      </c>
      <c r="I874" s="10" t="n">
        <v>44867</v>
      </c>
      <c r="J874" s="9" t="s">
        <v>44</v>
      </c>
      <c r="K874" s="8" t="s">
        <v>23</v>
      </c>
      <c r="L874" s="11" t="n">
        <v>45371</v>
      </c>
      <c r="M874" s="9" t="s">
        <v>31</v>
      </c>
      <c r="N874" s="8"/>
    </row>
    <row r="875" customFormat="false" ht="24" hidden="false" customHeight="false" outlineLevel="0" collapsed="false">
      <c r="A875" s="7" t="s">
        <v>3378</v>
      </c>
      <c r="B875" s="8" t="n">
        <v>873</v>
      </c>
      <c r="C875" s="9" t="s">
        <v>3379</v>
      </c>
      <c r="D875" s="9" t="s">
        <v>3380</v>
      </c>
      <c r="E875" s="9" t="s">
        <v>1323</v>
      </c>
      <c r="F875" s="9" t="s">
        <v>19</v>
      </c>
      <c r="G875" s="9" t="s">
        <v>3381</v>
      </c>
      <c r="H875" s="7" t="s">
        <v>3382</v>
      </c>
      <c r="I875" s="10" t="n">
        <v>45267</v>
      </c>
      <c r="J875" s="9" t="s">
        <v>30</v>
      </c>
      <c r="K875" s="8" t="s">
        <v>23</v>
      </c>
      <c r="L875" s="11" t="n">
        <v>45371</v>
      </c>
      <c r="M875" s="9" t="s">
        <v>31</v>
      </c>
      <c r="N875" s="8"/>
    </row>
    <row r="876" customFormat="false" ht="24" hidden="false" customHeight="false" outlineLevel="0" collapsed="false">
      <c r="A876" s="7" t="s">
        <v>3383</v>
      </c>
      <c r="B876" s="8" t="n">
        <v>874</v>
      </c>
      <c r="C876" s="9" t="s">
        <v>2438</v>
      </c>
      <c r="D876" s="9" t="s">
        <v>2439</v>
      </c>
      <c r="E876" s="9" t="s">
        <v>2440</v>
      </c>
      <c r="F876" s="9" t="s">
        <v>19</v>
      </c>
      <c r="G876" s="9" t="s">
        <v>3384</v>
      </c>
      <c r="H876" s="7" t="s">
        <v>3385</v>
      </c>
      <c r="I876" s="10" t="n">
        <v>45191</v>
      </c>
      <c r="J876" s="9" t="s">
        <v>37</v>
      </c>
      <c r="K876" s="8" t="s">
        <v>23</v>
      </c>
      <c r="L876" s="11" t="n">
        <v>45371</v>
      </c>
      <c r="M876" s="9" t="s">
        <v>31</v>
      </c>
      <c r="N876" s="8"/>
    </row>
    <row r="877" customFormat="false" ht="24" hidden="false" customHeight="false" outlineLevel="0" collapsed="false">
      <c r="A877" s="7" t="s">
        <v>3386</v>
      </c>
      <c r="B877" s="8" t="n">
        <v>875</v>
      </c>
      <c r="C877" s="9" t="s">
        <v>2800</v>
      </c>
      <c r="D877" s="9" t="s">
        <v>2801</v>
      </c>
      <c r="E877" s="9" t="s">
        <v>312</v>
      </c>
      <c r="F877" s="9" t="s">
        <v>19</v>
      </c>
      <c r="G877" s="9" t="s">
        <v>3387</v>
      </c>
      <c r="H877" s="7" t="s">
        <v>3388</v>
      </c>
      <c r="I877" s="10" t="n">
        <v>44164</v>
      </c>
      <c r="J877" s="9" t="s">
        <v>101</v>
      </c>
      <c r="K877" s="8" t="s">
        <v>23</v>
      </c>
      <c r="L877" s="11" t="n">
        <v>45371</v>
      </c>
      <c r="M877" s="9" t="s">
        <v>31</v>
      </c>
      <c r="N877" s="8"/>
    </row>
    <row r="878" customFormat="false" ht="36" hidden="false" customHeight="false" outlineLevel="0" collapsed="false">
      <c r="A878" s="7" t="s">
        <v>3389</v>
      </c>
      <c r="B878" s="8" t="n">
        <v>876</v>
      </c>
      <c r="C878" s="9" t="s">
        <v>1139</v>
      </c>
      <c r="D878" s="9" t="s">
        <v>1140</v>
      </c>
      <c r="E878" s="9" t="s">
        <v>2987</v>
      </c>
      <c r="F878" s="9" t="s">
        <v>19</v>
      </c>
      <c r="G878" s="9" t="s">
        <v>1142</v>
      </c>
      <c r="H878" s="7" t="s">
        <v>670</v>
      </c>
      <c r="I878" s="10" t="n">
        <v>45224</v>
      </c>
      <c r="J878" s="9" t="s">
        <v>51</v>
      </c>
      <c r="K878" s="8" t="s">
        <v>23</v>
      </c>
      <c r="L878" s="11" t="n">
        <v>45371</v>
      </c>
      <c r="M878" s="9" t="s">
        <v>31</v>
      </c>
      <c r="N878" s="8"/>
    </row>
    <row r="879" customFormat="false" ht="36" hidden="false" customHeight="false" outlineLevel="0" collapsed="false">
      <c r="A879" s="7" t="s">
        <v>3390</v>
      </c>
      <c r="B879" s="8" t="n">
        <v>877</v>
      </c>
      <c r="C879" s="9" t="s">
        <v>1139</v>
      </c>
      <c r="D879" s="9" t="s">
        <v>1140</v>
      </c>
      <c r="E879" s="9" t="s">
        <v>389</v>
      </c>
      <c r="F879" s="9" t="s">
        <v>19</v>
      </c>
      <c r="G879" s="9" t="s">
        <v>1142</v>
      </c>
      <c r="H879" s="7" t="s">
        <v>179</v>
      </c>
      <c r="I879" s="10" t="n">
        <v>45207</v>
      </c>
      <c r="J879" s="9" t="s">
        <v>51</v>
      </c>
      <c r="K879" s="8" t="s">
        <v>23</v>
      </c>
      <c r="L879" s="11" t="n">
        <v>45371</v>
      </c>
      <c r="M879" s="9" t="s">
        <v>24</v>
      </c>
      <c r="N879" s="8"/>
    </row>
    <row r="880" customFormat="false" ht="24" hidden="false" customHeight="false" outlineLevel="0" collapsed="false">
      <c r="A880" s="7" t="s">
        <v>3391</v>
      </c>
      <c r="B880" s="8" t="n">
        <v>878</v>
      </c>
      <c r="C880" s="9" t="s">
        <v>3392</v>
      </c>
      <c r="D880" s="9" t="s">
        <v>3393</v>
      </c>
      <c r="E880" s="9" t="s">
        <v>3394</v>
      </c>
      <c r="F880" s="9" t="s">
        <v>19</v>
      </c>
      <c r="G880" s="9" t="s">
        <v>3395</v>
      </c>
      <c r="H880" s="7" t="s">
        <v>3396</v>
      </c>
      <c r="I880" s="10" t="n">
        <v>45315</v>
      </c>
      <c r="J880" s="9" t="s">
        <v>22</v>
      </c>
      <c r="K880" s="8" t="s">
        <v>23</v>
      </c>
      <c r="L880" s="11" t="n">
        <v>45371</v>
      </c>
      <c r="M880" s="9" t="s">
        <v>31</v>
      </c>
      <c r="N880" s="8"/>
    </row>
    <row r="881" customFormat="false" ht="48" hidden="false" customHeight="false" outlineLevel="0" collapsed="false">
      <c r="A881" s="7" t="s">
        <v>3397</v>
      </c>
      <c r="B881" s="8" t="n">
        <v>879</v>
      </c>
      <c r="C881" s="9" t="s">
        <v>3398</v>
      </c>
      <c r="D881" s="9" t="s">
        <v>3399</v>
      </c>
      <c r="E881" s="9" t="s">
        <v>3400</v>
      </c>
      <c r="F881" s="9" t="s">
        <v>19</v>
      </c>
      <c r="G881" s="9" t="s">
        <v>665</v>
      </c>
      <c r="H881" s="7" t="s">
        <v>3401</v>
      </c>
      <c r="I881" s="10" t="n">
        <v>45147</v>
      </c>
      <c r="J881" s="9" t="s">
        <v>124</v>
      </c>
      <c r="K881" s="8" t="s">
        <v>23</v>
      </c>
      <c r="L881" s="11" t="n">
        <v>45371</v>
      </c>
      <c r="M881" s="9" t="s">
        <v>24</v>
      </c>
      <c r="N881" s="8"/>
    </row>
    <row r="882" customFormat="false" ht="36" hidden="false" customHeight="false" outlineLevel="0" collapsed="false">
      <c r="A882" s="7" t="s">
        <v>3402</v>
      </c>
      <c r="B882" s="8" t="n">
        <v>880</v>
      </c>
      <c r="C882" s="9" t="s">
        <v>2949</v>
      </c>
      <c r="D882" s="9" t="s">
        <v>2950</v>
      </c>
      <c r="E882" s="9" t="s">
        <v>689</v>
      </c>
      <c r="F882" s="9" t="s">
        <v>19</v>
      </c>
      <c r="G882" s="9" t="s">
        <v>916</v>
      </c>
      <c r="H882" s="7" t="s">
        <v>3403</v>
      </c>
      <c r="I882" s="10" t="n">
        <v>45214</v>
      </c>
      <c r="J882" s="9" t="s">
        <v>44</v>
      </c>
      <c r="K882" s="8" t="s">
        <v>23</v>
      </c>
      <c r="L882" s="11" t="n">
        <v>45371</v>
      </c>
      <c r="M882" s="9" t="s">
        <v>31</v>
      </c>
      <c r="N882" s="8"/>
    </row>
    <row r="883" customFormat="false" ht="24" hidden="false" customHeight="false" outlineLevel="0" collapsed="false">
      <c r="A883" s="7" t="s">
        <v>3404</v>
      </c>
      <c r="B883" s="8" t="n">
        <v>881</v>
      </c>
      <c r="C883" s="9" t="s">
        <v>3405</v>
      </c>
      <c r="D883" s="9" t="s">
        <v>3406</v>
      </c>
      <c r="E883" s="9" t="s">
        <v>804</v>
      </c>
      <c r="F883" s="9" t="s">
        <v>19</v>
      </c>
      <c r="G883" s="9" t="s">
        <v>3407</v>
      </c>
      <c r="H883" s="7" t="s">
        <v>1108</v>
      </c>
      <c r="I883" s="10" t="n">
        <v>45227</v>
      </c>
      <c r="J883" s="9" t="s">
        <v>101</v>
      </c>
      <c r="K883" s="8" t="s">
        <v>23</v>
      </c>
      <c r="L883" s="11" t="n">
        <v>45371</v>
      </c>
      <c r="M883" s="9" t="s">
        <v>24</v>
      </c>
      <c r="N883" s="8"/>
    </row>
    <row r="884" customFormat="false" ht="24" hidden="false" customHeight="false" outlineLevel="0" collapsed="false">
      <c r="A884" s="7" t="s">
        <v>3408</v>
      </c>
      <c r="B884" s="8" t="n">
        <v>882</v>
      </c>
      <c r="C884" s="9" t="s">
        <v>2604</v>
      </c>
      <c r="D884" s="9" t="s">
        <v>2605</v>
      </c>
      <c r="E884" s="9" t="s">
        <v>1980</v>
      </c>
      <c r="F884" s="9" t="s">
        <v>19</v>
      </c>
      <c r="G884" s="9" t="s">
        <v>3409</v>
      </c>
      <c r="H884" s="7" t="s">
        <v>2607</v>
      </c>
      <c r="I884" s="10" t="n">
        <v>45246</v>
      </c>
      <c r="J884" s="9" t="s">
        <v>64</v>
      </c>
      <c r="K884" s="8" t="s">
        <v>23</v>
      </c>
      <c r="L884" s="11" t="n">
        <v>45371</v>
      </c>
      <c r="M884" s="9" t="s">
        <v>31</v>
      </c>
      <c r="N884" s="8"/>
    </row>
    <row r="885" customFormat="false" ht="48" hidden="false" customHeight="false" outlineLevel="0" collapsed="false">
      <c r="A885" s="7" t="s">
        <v>3410</v>
      </c>
      <c r="B885" s="8" t="n">
        <v>883</v>
      </c>
      <c r="C885" s="9" t="s">
        <v>3411</v>
      </c>
      <c r="D885" s="9" t="s">
        <v>3412</v>
      </c>
      <c r="E885" s="9" t="s">
        <v>1901</v>
      </c>
      <c r="F885" s="9" t="s">
        <v>19</v>
      </c>
      <c r="G885" s="9" t="s">
        <v>3413</v>
      </c>
      <c r="H885" s="9" t="s">
        <v>3414</v>
      </c>
      <c r="I885" s="10" t="n">
        <v>45292</v>
      </c>
      <c r="J885" s="9" t="s">
        <v>64</v>
      </c>
      <c r="K885" s="8" t="s">
        <v>23</v>
      </c>
      <c r="L885" s="11" t="n">
        <v>45371</v>
      </c>
      <c r="M885" s="9" t="s">
        <v>31</v>
      </c>
      <c r="N885" s="8"/>
    </row>
    <row r="886" customFormat="false" ht="24" hidden="false" customHeight="false" outlineLevel="0" collapsed="false">
      <c r="A886" s="7" t="s">
        <v>3415</v>
      </c>
      <c r="B886" s="8" t="n">
        <v>884</v>
      </c>
      <c r="C886" s="7" t="s">
        <v>97</v>
      </c>
      <c r="D886" s="7" t="s">
        <v>97</v>
      </c>
      <c r="E886" s="9" t="s">
        <v>701</v>
      </c>
      <c r="F886" s="9" t="s">
        <v>19</v>
      </c>
      <c r="G886" s="9" t="s">
        <v>3416</v>
      </c>
      <c r="H886" s="7" t="s">
        <v>97</v>
      </c>
      <c r="I886" s="10" t="n">
        <v>45317</v>
      </c>
      <c r="J886" s="9" t="s">
        <v>150</v>
      </c>
      <c r="K886" s="8" t="s">
        <v>23</v>
      </c>
      <c r="L886" s="11" t="n">
        <v>45371</v>
      </c>
      <c r="M886" s="9" t="s">
        <v>31</v>
      </c>
      <c r="N886" s="8"/>
    </row>
    <row r="887" customFormat="false" ht="36" hidden="false" customHeight="false" outlineLevel="0" collapsed="false">
      <c r="A887" s="7" t="s">
        <v>3417</v>
      </c>
      <c r="B887" s="8" t="n">
        <v>885</v>
      </c>
      <c r="C887" s="7" t="s">
        <v>3418</v>
      </c>
      <c r="D887" s="7" t="s">
        <v>97</v>
      </c>
      <c r="E887" s="9" t="s">
        <v>98</v>
      </c>
      <c r="F887" s="9" t="s">
        <v>19</v>
      </c>
      <c r="G887" s="9" t="s">
        <v>3419</v>
      </c>
      <c r="H887" s="7" t="s">
        <v>3420</v>
      </c>
      <c r="I887" s="10" t="n">
        <v>44088</v>
      </c>
      <c r="J887" s="9" t="s">
        <v>101</v>
      </c>
      <c r="K887" s="8" t="s">
        <v>23</v>
      </c>
      <c r="L887" s="11" t="n">
        <v>45371</v>
      </c>
      <c r="M887" s="9" t="s">
        <v>31</v>
      </c>
      <c r="N887" s="8"/>
    </row>
    <row r="888" customFormat="false" ht="24" hidden="false" customHeight="false" outlineLevel="0" collapsed="false">
      <c r="A888" s="7" t="s">
        <v>3421</v>
      </c>
      <c r="B888" s="8" t="n">
        <v>886</v>
      </c>
      <c r="C888" s="9" t="s">
        <v>3422</v>
      </c>
      <c r="D888" s="9" t="s">
        <v>3423</v>
      </c>
      <c r="E888" s="9" t="s">
        <v>1300</v>
      </c>
      <c r="F888" s="9" t="s">
        <v>19</v>
      </c>
      <c r="G888" s="9" t="s">
        <v>3424</v>
      </c>
      <c r="H888" s="7" t="s">
        <v>3425</v>
      </c>
      <c r="I888" s="10" t="n">
        <v>44173</v>
      </c>
      <c r="J888" s="9" t="s">
        <v>101</v>
      </c>
      <c r="K888" s="8" t="s">
        <v>23</v>
      </c>
      <c r="L888" s="11" t="n">
        <v>45371</v>
      </c>
      <c r="M888" s="9" t="s">
        <v>24</v>
      </c>
      <c r="N888" s="8"/>
    </row>
    <row r="889" customFormat="false" ht="36" hidden="false" customHeight="false" outlineLevel="0" collapsed="false">
      <c r="A889" s="7" t="s">
        <v>3426</v>
      </c>
      <c r="B889" s="8" t="n">
        <v>887</v>
      </c>
      <c r="C889" s="9" t="s">
        <v>2915</v>
      </c>
      <c r="D889" s="9" t="s">
        <v>2916</v>
      </c>
      <c r="E889" s="9" t="s">
        <v>303</v>
      </c>
      <c r="F889" s="9" t="s">
        <v>19</v>
      </c>
      <c r="G889" s="9" t="s">
        <v>3427</v>
      </c>
      <c r="H889" s="7" t="s">
        <v>2918</v>
      </c>
      <c r="I889" s="10" t="n">
        <v>45303</v>
      </c>
      <c r="J889" s="9" t="s">
        <v>226</v>
      </c>
      <c r="K889" s="8" t="s">
        <v>23</v>
      </c>
      <c r="L889" s="11" t="n">
        <v>45371</v>
      </c>
      <c r="M889" s="9" t="s">
        <v>31</v>
      </c>
      <c r="N889" s="8"/>
    </row>
    <row r="890" customFormat="false" ht="24" hidden="false" customHeight="false" outlineLevel="0" collapsed="false">
      <c r="A890" s="7" t="s">
        <v>3428</v>
      </c>
      <c r="B890" s="8" t="n">
        <v>888</v>
      </c>
      <c r="C890" s="9" t="s">
        <v>2152</v>
      </c>
      <c r="D890" s="9" t="s">
        <v>2153</v>
      </c>
      <c r="E890" s="9" t="s">
        <v>441</v>
      </c>
      <c r="F890" s="9" t="s">
        <v>19</v>
      </c>
      <c r="G890" s="9" t="s">
        <v>3429</v>
      </c>
      <c r="H890" s="7" t="s">
        <v>419</v>
      </c>
      <c r="I890" s="10" t="n">
        <v>45006</v>
      </c>
      <c r="J890" s="9" t="s">
        <v>37</v>
      </c>
      <c r="K890" s="8" t="s">
        <v>23</v>
      </c>
      <c r="L890" s="11" t="n">
        <v>45371</v>
      </c>
      <c r="M890" s="9" t="s">
        <v>31</v>
      </c>
      <c r="N890" s="8"/>
    </row>
    <row r="891" customFormat="false" ht="24" hidden="false" customHeight="false" outlineLevel="0" collapsed="false">
      <c r="A891" s="7" t="s">
        <v>3430</v>
      </c>
      <c r="B891" s="8" t="n">
        <v>889</v>
      </c>
      <c r="C891" s="9" t="s">
        <v>994</v>
      </c>
      <c r="D891" s="9" t="s">
        <v>995</v>
      </c>
      <c r="E891" s="9" t="s">
        <v>3431</v>
      </c>
      <c r="F891" s="9" t="s">
        <v>19</v>
      </c>
      <c r="G891" s="9" t="s">
        <v>42</v>
      </c>
      <c r="H891" s="7" t="s">
        <v>3432</v>
      </c>
      <c r="I891" s="10" t="n">
        <v>45064</v>
      </c>
      <c r="J891" s="9" t="s">
        <v>44</v>
      </c>
      <c r="K891" s="8" t="s">
        <v>23</v>
      </c>
      <c r="L891" s="11" t="n">
        <v>45371</v>
      </c>
      <c r="M891" s="9" t="s">
        <v>31</v>
      </c>
      <c r="N891" s="8"/>
    </row>
    <row r="892" customFormat="false" ht="24" hidden="false" customHeight="false" outlineLevel="0" collapsed="false">
      <c r="A892" s="7" t="s">
        <v>3433</v>
      </c>
      <c r="B892" s="8" t="n">
        <v>890</v>
      </c>
      <c r="C892" s="9" t="s">
        <v>228</v>
      </c>
      <c r="D892" s="9" t="s">
        <v>229</v>
      </c>
      <c r="E892" s="9" t="s">
        <v>230</v>
      </c>
      <c r="F892" s="9" t="s">
        <v>19</v>
      </c>
      <c r="G892" s="9" t="s">
        <v>3434</v>
      </c>
      <c r="H892" s="7" t="s">
        <v>232</v>
      </c>
      <c r="I892" s="10" t="n">
        <v>45240</v>
      </c>
      <c r="J892" s="9" t="s">
        <v>64</v>
      </c>
      <c r="K892" s="8" t="s">
        <v>23</v>
      </c>
      <c r="L892" s="11" t="n">
        <v>45371</v>
      </c>
      <c r="M892" s="9" t="s">
        <v>31</v>
      </c>
      <c r="N892" s="8"/>
    </row>
    <row r="893" customFormat="false" ht="24" hidden="false" customHeight="false" outlineLevel="0" collapsed="false">
      <c r="A893" s="7" t="s">
        <v>3435</v>
      </c>
      <c r="B893" s="8" t="n">
        <v>891</v>
      </c>
      <c r="C893" s="9" t="s">
        <v>3436</v>
      </c>
      <c r="D893" s="9" t="s">
        <v>3437</v>
      </c>
      <c r="E893" s="9" t="s">
        <v>699</v>
      </c>
      <c r="F893" s="9" t="s">
        <v>19</v>
      </c>
      <c r="G893" s="9" t="s">
        <v>3438</v>
      </c>
      <c r="H893" s="7" t="s">
        <v>488</v>
      </c>
      <c r="I893" s="10" t="n">
        <v>45247</v>
      </c>
      <c r="J893" s="9" t="s">
        <v>30</v>
      </c>
      <c r="K893" s="8" t="s">
        <v>23</v>
      </c>
      <c r="L893" s="11" t="n">
        <v>45371</v>
      </c>
      <c r="M893" s="9" t="s">
        <v>31</v>
      </c>
      <c r="N893" s="8"/>
    </row>
    <row r="894" customFormat="false" ht="24" hidden="false" customHeight="false" outlineLevel="0" collapsed="false">
      <c r="A894" s="7" t="s">
        <v>3439</v>
      </c>
      <c r="B894" s="8" t="n">
        <v>892</v>
      </c>
      <c r="C894" s="9" t="s">
        <v>301</v>
      </c>
      <c r="D894" s="9" t="s">
        <v>302</v>
      </c>
      <c r="E894" s="9" t="s">
        <v>303</v>
      </c>
      <c r="F894" s="9" t="s">
        <v>19</v>
      </c>
      <c r="G894" s="9" t="s">
        <v>3440</v>
      </c>
      <c r="H894" s="9" t="s">
        <v>262</v>
      </c>
      <c r="I894" s="10" t="n">
        <v>45178</v>
      </c>
      <c r="J894" s="9" t="s">
        <v>226</v>
      </c>
      <c r="K894" s="8" t="s">
        <v>23</v>
      </c>
      <c r="L894" s="11" t="n">
        <v>45371</v>
      </c>
      <c r="M894" s="9" t="s">
        <v>31</v>
      </c>
      <c r="N894" s="8"/>
    </row>
    <row r="895" customFormat="false" ht="24" hidden="false" customHeight="false" outlineLevel="0" collapsed="false">
      <c r="A895" s="7" t="s">
        <v>3441</v>
      </c>
      <c r="B895" s="8" t="n">
        <v>893</v>
      </c>
      <c r="C895" s="9" t="s">
        <v>387</v>
      </c>
      <c r="D895" s="9" t="s">
        <v>668</v>
      </c>
      <c r="E895" s="9" t="s">
        <v>856</v>
      </c>
      <c r="F895" s="9" t="s">
        <v>19</v>
      </c>
      <c r="G895" s="9" t="s">
        <v>390</v>
      </c>
      <c r="H895" s="7" t="s">
        <v>179</v>
      </c>
      <c r="I895" s="10" t="n">
        <v>45177</v>
      </c>
      <c r="J895" s="9" t="s">
        <v>51</v>
      </c>
      <c r="K895" s="8" t="s">
        <v>23</v>
      </c>
      <c r="L895" s="11" t="n">
        <v>45371</v>
      </c>
      <c r="M895" s="9" t="s">
        <v>31</v>
      </c>
      <c r="N895" s="8"/>
    </row>
    <row r="896" customFormat="false" ht="24" hidden="false" customHeight="false" outlineLevel="0" collapsed="false">
      <c r="A896" s="7" t="s">
        <v>3442</v>
      </c>
      <c r="B896" s="8" t="n">
        <v>894</v>
      </c>
      <c r="C896" s="9" t="s">
        <v>2710</v>
      </c>
      <c r="D896" s="9" t="s">
        <v>2711</v>
      </c>
      <c r="E896" s="9" t="s">
        <v>767</v>
      </c>
      <c r="F896" s="9" t="s">
        <v>19</v>
      </c>
      <c r="G896" s="9" t="s">
        <v>3443</v>
      </c>
      <c r="H896" s="9" t="s">
        <v>262</v>
      </c>
      <c r="I896" s="10" t="n">
        <v>45300</v>
      </c>
      <c r="J896" s="9" t="s">
        <v>22</v>
      </c>
      <c r="K896" s="8" t="s">
        <v>23</v>
      </c>
      <c r="L896" s="11" t="n">
        <v>45371</v>
      </c>
      <c r="M896" s="9" t="s">
        <v>31</v>
      </c>
      <c r="N896" s="8"/>
    </row>
    <row r="897" customFormat="false" ht="24" hidden="false" customHeight="false" outlineLevel="0" collapsed="false">
      <c r="A897" s="7" t="s">
        <v>3444</v>
      </c>
      <c r="B897" s="8" t="n">
        <v>895</v>
      </c>
      <c r="C897" s="9" t="s">
        <v>2684</v>
      </c>
      <c r="D897" s="9" t="s">
        <v>2685</v>
      </c>
      <c r="E897" s="9" t="s">
        <v>2686</v>
      </c>
      <c r="F897" s="9" t="s">
        <v>19</v>
      </c>
      <c r="G897" s="9" t="s">
        <v>3445</v>
      </c>
      <c r="H897" s="7" t="s">
        <v>3446</v>
      </c>
      <c r="I897" s="10" t="n">
        <v>45310</v>
      </c>
      <c r="J897" s="9" t="s">
        <v>44</v>
      </c>
      <c r="K897" s="8" t="s">
        <v>23</v>
      </c>
      <c r="L897" s="11" t="n">
        <v>45371</v>
      </c>
      <c r="M897" s="9" t="s">
        <v>31</v>
      </c>
      <c r="N897" s="8"/>
    </row>
    <row r="898" customFormat="false" ht="24" hidden="false" customHeight="false" outlineLevel="0" collapsed="false">
      <c r="A898" s="7" t="s">
        <v>3447</v>
      </c>
      <c r="B898" s="8" t="n">
        <v>896</v>
      </c>
      <c r="C898" s="9" t="s">
        <v>3448</v>
      </c>
      <c r="D898" s="9" t="s">
        <v>3449</v>
      </c>
      <c r="E898" s="9" t="s">
        <v>962</v>
      </c>
      <c r="F898" s="9" t="s">
        <v>19</v>
      </c>
      <c r="G898" s="9" t="s">
        <v>3450</v>
      </c>
      <c r="H898" s="7" t="s">
        <v>3451</v>
      </c>
      <c r="I898" s="10" t="n">
        <v>45265</v>
      </c>
      <c r="J898" s="9" t="s">
        <v>226</v>
      </c>
      <c r="K898" s="8" t="s">
        <v>23</v>
      </c>
      <c r="L898" s="11" t="n">
        <v>45371</v>
      </c>
      <c r="M898" s="9" t="s">
        <v>24</v>
      </c>
      <c r="N898" s="8"/>
    </row>
    <row r="899" customFormat="false" ht="24" hidden="false" customHeight="false" outlineLevel="0" collapsed="false">
      <c r="A899" s="7" t="s">
        <v>3452</v>
      </c>
      <c r="B899" s="8" t="n">
        <v>897</v>
      </c>
      <c r="C899" s="9" t="s">
        <v>3453</v>
      </c>
      <c r="D899" s="9" t="s">
        <v>3454</v>
      </c>
      <c r="E899" s="9" t="s">
        <v>86</v>
      </c>
      <c r="F899" s="9" t="s">
        <v>19</v>
      </c>
      <c r="G899" s="9" t="s">
        <v>3455</v>
      </c>
      <c r="H899" s="7" t="s">
        <v>1319</v>
      </c>
      <c r="I899" s="10" t="n">
        <v>45240</v>
      </c>
      <c r="J899" s="9" t="s">
        <v>64</v>
      </c>
      <c r="K899" s="8" t="s">
        <v>23</v>
      </c>
      <c r="L899" s="11" t="n">
        <v>45371</v>
      </c>
      <c r="M899" s="9" t="s">
        <v>31</v>
      </c>
      <c r="N899" s="8"/>
    </row>
    <row r="900" customFormat="false" ht="24" hidden="false" customHeight="false" outlineLevel="0" collapsed="false">
      <c r="A900" s="7" t="s">
        <v>3456</v>
      </c>
      <c r="B900" s="8" t="n">
        <v>898</v>
      </c>
      <c r="C900" s="9" t="s">
        <v>1780</v>
      </c>
      <c r="D900" s="9" t="s">
        <v>1781</v>
      </c>
      <c r="E900" s="9" t="s">
        <v>1782</v>
      </c>
      <c r="F900" s="9" t="s">
        <v>19</v>
      </c>
      <c r="G900" s="9" t="s">
        <v>49</v>
      </c>
      <c r="H900" s="9" t="s">
        <v>1783</v>
      </c>
      <c r="I900" s="10" t="n">
        <v>45172</v>
      </c>
      <c r="J900" s="9" t="s">
        <v>51</v>
      </c>
      <c r="K900" s="8" t="s">
        <v>23</v>
      </c>
      <c r="L900" s="11" t="n">
        <v>45371</v>
      </c>
      <c r="M900" s="9" t="s">
        <v>31</v>
      </c>
      <c r="N900" s="8"/>
    </row>
    <row r="901" customFormat="false" ht="24" hidden="false" customHeight="false" outlineLevel="0" collapsed="false">
      <c r="A901" s="7" t="s">
        <v>3457</v>
      </c>
      <c r="B901" s="8" t="n">
        <v>899</v>
      </c>
      <c r="C901" s="9" t="s">
        <v>3458</v>
      </c>
      <c r="D901" s="9" t="s">
        <v>3459</v>
      </c>
      <c r="E901" s="9" t="s">
        <v>967</v>
      </c>
      <c r="F901" s="9" t="s">
        <v>19</v>
      </c>
      <c r="G901" s="9" t="s">
        <v>255</v>
      </c>
      <c r="H901" s="7" t="s">
        <v>2223</v>
      </c>
      <c r="I901" s="10" t="n">
        <v>45040</v>
      </c>
      <c r="J901" s="9" t="s">
        <v>37</v>
      </c>
      <c r="K901" s="8" t="s">
        <v>23</v>
      </c>
      <c r="L901" s="11" t="n">
        <v>45371</v>
      </c>
      <c r="M901" s="9" t="s">
        <v>31</v>
      </c>
      <c r="N901" s="8"/>
    </row>
    <row r="902" customFormat="false" ht="24" hidden="false" customHeight="false" outlineLevel="0" collapsed="false">
      <c r="A902" s="7" t="s">
        <v>3460</v>
      </c>
      <c r="B902" s="8" t="n">
        <v>900</v>
      </c>
      <c r="C902" s="9" t="s">
        <v>1504</v>
      </c>
      <c r="D902" s="9" t="s">
        <v>1505</v>
      </c>
      <c r="E902" s="9" t="s">
        <v>402</v>
      </c>
      <c r="F902" s="9" t="s">
        <v>19</v>
      </c>
      <c r="G902" s="9" t="s">
        <v>3461</v>
      </c>
      <c r="H902" s="7" t="s">
        <v>88</v>
      </c>
      <c r="I902" s="10" t="n">
        <v>45131</v>
      </c>
      <c r="J902" s="9" t="s">
        <v>37</v>
      </c>
      <c r="K902" s="8" t="s">
        <v>23</v>
      </c>
      <c r="L902" s="11" t="n">
        <v>45371</v>
      </c>
      <c r="M902" s="9" t="s">
        <v>31</v>
      </c>
      <c r="N902" s="8"/>
    </row>
    <row r="903" customFormat="false" ht="24" hidden="false" customHeight="false" outlineLevel="0" collapsed="false">
      <c r="A903" s="7" t="s">
        <v>3462</v>
      </c>
      <c r="B903" s="8" t="n">
        <v>901</v>
      </c>
      <c r="C903" s="9" t="s">
        <v>3463</v>
      </c>
      <c r="D903" s="9" t="s">
        <v>3464</v>
      </c>
      <c r="E903" s="9" t="s">
        <v>2482</v>
      </c>
      <c r="F903" s="9" t="s">
        <v>19</v>
      </c>
      <c r="G903" s="9" t="s">
        <v>761</v>
      </c>
      <c r="H903" s="7" t="s">
        <v>537</v>
      </c>
      <c r="I903" s="10" t="n">
        <v>45195</v>
      </c>
      <c r="J903" s="9" t="s">
        <v>51</v>
      </c>
      <c r="K903" s="8" t="s">
        <v>23</v>
      </c>
      <c r="L903" s="11" t="n">
        <v>45371</v>
      </c>
      <c r="M903" s="9" t="s">
        <v>31</v>
      </c>
      <c r="N903" s="8"/>
    </row>
    <row r="904" customFormat="false" ht="24" hidden="false" customHeight="false" outlineLevel="0" collapsed="false">
      <c r="A904" s="7" t="s">
        <v>3465</v>
      </c>
      <c r="B904" s="8" t="n">
        <v>902</v>
      </c>
      <c r="C904" s="9" t="s">
        <v>506</v>
      </c>
      <c r="D904" s="9" t="s">
        <v>507</v>
      </c>
      <c r="E904" s="9" t="s">
        <v>508</v>
      </c>
      <c r="F904" s="9" t="s">
        <v>19</v>
      </c>
      <c r="G904" s="9" t="s">
        <v>3466</v>
      </c>
      <c r="H904" s="7" t="s">
        <v>3467</v>
      </c>
      <c r="I904" s="10" t="n">
        <v>45207</v>
      </c>
      <c r="J904" s="9" t="s">
        <v>37</v>
      </c>
      <c r="K904" s="8" t="s">
        <v>23</v>
      </c>
      <c r="L904" s="11" t="n">
        <v>45371</v>
      </c>
      <c r="M904" s="9" t="s">
        <v>31</v>
      </c>
      <c r="N904" s="8"/>
    </row>
    <row r="905" customFormat="false" ht="36" hidden="false" customHeight="false" outlineLevel="0" collapsed="false">
      <c r="A905" s="7" t="s">
        <v>3468</v>
      </c>
      <c r="B905" s="8" t="n">
        <v>903</v>
      </c>
      <c r="C905" s="9" t="s">
        <v>3469</v>
      </c>
      <c r="D905" s="9" t="s">
        <v>3470</v>
      </c>
      <c r="E905" s="9" t="s">
        <v>1127</v>
      </c>
      <c r="F905" s="9" t="s">
        <v>19</v>
      </c>
      <c r="G905" s="9" t="s">
        <v>3471</v>
      </c>
      <c r="H905" s="7" t="s">
        <v>3472</v>
      </c>
      <c r="I905" s="10" t="n">
        <v>44057</v>
      </c>
      <c r="J905" s="9" t="s">
        <v>101</v>
      </c>
      <c r="K905" s="8" t="s">
        <v>23</v>
      </c>
      <c r="L905" s="11" t="n">
        <v>45371</v>
      </c>
      <c r="M905" s="9" t="s">
        <v>24</v>
      </c>
      <c r="N905" s="8"/>
    </row>
    <row r="906" customFormat="false" ht="24" hidden="false" customHeight="false" outlineLevel="0" collapsed="false">
      <c r="A906" s="7" t="s">
        <v>3473</v>
      </c>
      <c r="B906" s="8" t="n">
        <v>904</v>
      </c>
      <c r="C906" s="9" t="s">
        <v>3474</v>
      </c>
      <c r="D906" s="9" t="s">
        <v>3475</v>
      </c>
      <c r="E906" s="9" t="s">
        <v>3476</v>
      </c>
      <c r="F906" s="9" t="s">
        <v>19</v>
      </c>
      <c r="G906" s="9" t="s">
        <v>1149</v>
      </c>
      <c r="H906" s="9" t="s">
        <v>3477</v>
      </c>
      <c r="I906" s="10" t="n">
        <v>45273</v>
      </c>
      <c r="J906" s="9" t="s">
        <v>51</v>
      </c>
      <c r="K906" s="8" t="s">
        <v>23</v>
      </c>
      <c r="L906" s="11" t="n">
        <v>45371</v>
      </c>
      <c r="M906" s="9" t="s">
        <v>24</v>
      </c>
      <c r="N906" s="8"/>
    </row>
    <row r="907" customFormat="false" ht="24" hidden="false" customHeight="false" outlineLevel="0" collapsed="false">
      <c r="A907" s="7" t="s">
        <v>3478</v>
      </c>
      <c r="B907" s="8" t="n">
        <v>905</v>
      </c>
      <c r="C907" s="9" t="s">
        <v>3479</v>
      </c>
      <c r="D907" s="9" t="s">
        <v>3480</v>
      </c>
      <c r="E907" s="9" t="s">
        <v>2282</v>
      </c>
      <c r="F907" s="9" t="s">
        <v>19</v>
      </c>
      <c r="G907" s="9" t="s">
        <v>3481</v>
      </c>
      <c r="H907" s="7" t="s">
        <v>1560</v>
      </c>
      <c r="I907" s="10" t="n">
        <v>45295</v>
      </c>
      <c r="J907" s="9" t="s">
        <v>37</v>
      </c>
      <c r="K907" s="8" t="s">
        <v>23</v>
      </c>
      <c r="L907" s="11" t="n">
        <v>45371</v>
      </c>
      <c r="M907" s="9" t="s">
        <v>31</v>
      </c>
      <c r="N907" s="8"/>
    </row>
    <row r="908" customFormat="false" ht="36" hidden="false" customHeight="false" outlineLevel="0" collapsed="false">
      <c r="A908" s="7" t="s">
        <v>3482</v>
      </c>
      <c r="B908" s="8" t="n">
        <v>906</v>
      </c>
      <c r="C908" s="9" t="s">
        <v>3300</v>
      </c>
      <c r="D908" s="9" t="s">
        <v>3301</v>
      </c>
      <c r="E908" s="9" t="s">
        <v>154</v>
      </c>
      <c r="F908" s="9" t="s">
        <v>19</v>
      </c>
      <c r="G908" s="9" t="s">
        <v>3483</v>
      </c>
      <c r="H908" s="7" t="s">
        <v>3484</v>
      </c>
      <c r="I908" s="10" t="n">
        <v>45310</v>
      </c>
      <c r="J908" s="9" t="s">
        <v>64</v>
      </c>
      <c r="K908" s="8" t="s">
        <v>23</v>
      </c>
      <c r="L908" s="11" t="n">
        <v>45371</v>
      </c>
      <c r="M908" s="9" t="s">
        <v>31</v>
      </c>
      <c r="N908" s="8"/>
    </row>
    <row r="909" customFormat="false" ht="24" hidden="false" customHeight="false" outlineLevel="0" collapsed="false">
      <c r="A909" s="7" t="s">
        <v>3485</v>
      </c>
      <c r="B909" s="8" t="n">
        <v>907</v>
      </c>
      <c r="C909" s="9" t="s">
        <v>1008</v>
      </c>
      <c r="D909" s="9" t="s">
        <v>1009</v>
      </c>
      <c r="E909" s="9" t="s">
        <v>318</v>
      </c>
      <c r="F909" s="9" t="s">
        <v>19</v>
      </c>
      <c r="G909" s="9" t="s">
        <v>3486</v>
      </c>
      <c r="H909" s="7" t="s">
        <v>419</v>
      </c>
      <c r="I909" s="10" t="n">
        <v>45232</v>
      </c>
      <c r="J909" s="9" t="s">
        <v>37</v>
      </c>
      <c r="K909" s="8" t="s">
        <v>23</v>
      </c>
      <c r="L909" s="11" t="n">
        <v>45371</v>
      </c>
      <c r="M909" s="9" t="s">
        <v>31</v>
      </c>
      <c r="N909" s="8"/>
    </row>
    <row r="910" customFormat="false" ht="24" hidden="false" customHeight="false" outlineLevel="0" collapsed="false">
      <c r="A910" s="7" t="s">
        <v>3487</v>
      </c>
      <c r="B910" s="8" t="n">
        <v>908</v>
      </c>
      <c r="C910" s="9" t="s">
        <v>3488</v>
      </c>
      <c r="D910" s="9" t="s">
        <v>3489</v>
      </c>
      <c r="E910" s="9" t="s">
        <v>3490</v>
      </c>
      <c r="F910" s="9" t="s">
        <v>19</v>
      </c>
      <c r="G910" s="9" t="s">
        <v>3491</v>
      </c>
      <c r="H910" s="7" t="s">
        <v>3492</v>
      </c>
      <c r="I910" s="10" t="n">
        <v>45316</v>
      </c>
      <c r="J910" s="9" t="s">
        <v>22</v>
      </c>
      <c r="K910" s="8" t="s">
        <v>23</v>
      </c>
      <c r="L910" s="11" t="n">
        <v>45371</v>
      </c>
      <c r="M910" s="9" t="s">
        <v>31</v>
      </c>
      <c r="N910" s="8"/>
    </row>
    <row r="911" customFormat="false" ht="24" hidden="false" customHeight="false" outlineLevel="0" collapsed="false">
      <c r="A911" s="7" t="s">
        <v>3493</v>
      </c>
      <c r="B911" s="8" t="n">
        <v>909</v>
      </c>
      <c r="C911" s="7" t="s">
        <v>3494</v>
      </c>
      <c r="D911" s="9" t="s">
        <v>3495</v>
      </c>
      <c r="E911" s="9" t="s">
        <v>98</v>
      </c>
      <c r="F911" s="9" t="s">
        <v>19</v>
      </c>
      <c r="G911" s="9" t="s">
        <v>3496</v>
      </c>
      <c r="H911" s="7" t="s">
        <v>3497</v>
      </c>
      <c r="I911" s="10" t="n">
        <v>43815</v>
      </c>
      <c r="J911" s="9" t="s">
        <v>101</v>
      </c>
      <c r="K911" s="8" t="s">
        <v>23</v>
      </c>
      <c r="L911" s="11" t="n">
        <v>45371</v>
      </c>
      <c r="M911" s="9" t="s">
        <v>31</v>
      </c>
      <c r="N911" s="8"/>
    </row>
    <row r="912" customFormat="false" ht="36" hidden="false" customHeight="false" outlineLevel="0" collapsed="false">
      <c r="A912" s="7" t="s">
        <v>3498</v>
      </c>
      <c r="B912" s="8" t="n">
        <v>910</v>
      </c>
      <c r="C912" s="9" t="s">
        <v>743</v>
      </c>
      <c r="D912" s="9" t="s">
        <v>744</v>
      </c>
      <c r="E912" s="9" t="s">
        <v>745</v>
      </c>
      <c r="F912" s="9" t="s">
        <v>19</v>
      </c>
      <c r="G912" s="9" t="s">
        <v>3499</v>
      </c>
      <c r="H912" s="7" t="s">
        <v>488</v>
      </c>
      <c r="I912" s="10" t="n">
        <v>45009</v>
      </c>
      <c r="J912" s="9" t="s">
        <v>37</v>
      </c>
      <c r="K912" s="8" t="s">
        <v>23</v>
      </c>
      <c r="L912" s="11" t="n">
        <v>45371</v>
      </c>
      <c r="M912" s="9" t="s">
        <v>31</v>
      </c>
      <c r="N912" s="8"/>
    </row>
    <row r="913" customFormat="false" ht="36" hidden="false" customHeight="false" outlineLevel="0" collapsed="false">
      <c r="A913" s="7" t="s">
        <v>3500</v>
      </c>
      <c r="B913" s="8" t="n">
        <v>911</v>
      </c>
      <c r="C913" s="9" t="s">
        <v>2387</v>
      </c>
      <c r="D913" s="9" t="s">
        <v>2388</v>
      </c>
      <c r="E913" s="9" t="s">
        <v>267</v>
      </c>
      <c r="F913" s="9" t="s">
        <v>19</v>
      </c>
      <c r="G913" s="9" t="s">
        <v>2389</v>
      </c>
      <c r="H913" s="7" t="s">
        <v>571</v>
      </c>
      <c r="I913" s="10" t="n">
        <v>45181</v>
      </c>
      <c r="J913" s="9" t="s">
        <v>44</v>
      </c>
      <c r="K913" s="8" t="s">
        <v>23</v>
      </c>
      <c r="L913" s="11" t="n">
        <v>45371</v>
      </c>
      <c r="M913" s="9" t="s">
        <v>31</v>
      </c>
      <c r="N913" s="8"/>
    </row>
    <row r="914" customFormat="false" ht="24" hidden="false" customHeight="false" outlineLevel="0" collapsed="false">
      <c r="A914" s="7" t="s">
        <v>3501</v>
      </c>
      <c r="B914" s="8" t="n">
        <v>912</v>
      </c>
      <c r="C914" s="9" t="s">
        <v>2628</v>
      </c>
      <c r="D914" s="9" t="s">
        <v>2629</v>
      </c>
      <c r="E914" s="9" t="s">
        <v>1037</v>
      </c>
      <c r="F914" s="9" t="s">
        <v>19</v>
      </c>
      <c r="G914" s="9" t="s">
        <v>3502</v>
      </c>
      <c r="H914" s="7" t="s">
        <v>488</v>
      </c>
      <c r="I914" s="10" t="n">
        <v>45175</v>
      </c>
      <c r="J914" s="9" t="s">
        <v>37</v>
      </c>
      <c r="K914" s="8" t="s">
        <v>23</v>
      </c>
      <c r="L914" s="11" t="n">
        <v>45371</v>
      </c>
      <c r="M914" s="9" t="s">
        <v>31</v>
      </c>
      <c r="N914" s="8"/>
    </row>
    <row r="915" customFormat="false" ht="24" hidden="false" customHeight="false" outlineLevel="0" collapsed="false">
      <c r="A915" s="7" t="s">
        <v>3503</v>
      </c>
      <c r="B915" s="8" t="n">
        <v>913</v>
      </c>
      <c r="C915" s="9" t="s">
        <v>848</v>
      </c>
      <c r="D915" s="9" t="s">
        <v>849</v>
      </c>
      <c r="E915" s="9" t="s">
        <v>1960</v>
      </c>
      <c r="F915" s="9" t="s">
        <v>19</v>
      </c>
      <c r="G915" s="9" t="s">
        <v>851</v>
      </c>
      <c r="H915" s="7" t="s">
        <v>852</v>
      </c>
      <c r="I915" s="10" t="n">
        <v>45256</v>
      </c>
      <c r="J915" s="9" t="s">
        <v>44</v>
      </c>
      <c r="K915" s="8" t="s">
        <v>23</v>
      </c>
      <c r="L915" s="11" t="n">
        <v>45371</v>
      </c>
      <c r="M915" s="9" t="s">
        <v>24</v>
      </c>
      <c r="N915" s="8"/>
    </row>
    <row r="916" customFormat="false" ht="24" hidden="false" customHeight="false" outlineLevel="0" collapsed="false">
      <c r="A916" s="7" t="s">
        <v>3504</v>
      </c>
      <c r="B916" s="8" t="n">
        <v>914</v>
      </c>
      <c r="C916" s="9" t="s">
        <v>1305</v>
      </c>
      <c r="D916" s="9" t="s">
        <v>1306</v>
      </c>
      <c r="E916" s="9" t="s">
        <v>1307</v>
      </c>
      <c r="F916" s="9" t="s">
        <v>19</v>
      </c>
      <c r="G916" s="9" t="s">
        <v>3505</v>
      </c>
      <c r="H916" s="7" t="s">
        <v>1309</v>
      </c>
      <c r="I916" s="10" t="n">
        <v>45297</v>
      </c>
      <c r="J916" s="9" t="s">
        <v>22</v>
      </c>
      <c r="K916" s="8" t="s">
        <v>23</v>
      </c>
      <c r="L916" s="11" t="n">
        <v>45371</v>
      </c>
      <c r="M916" s="9" t="s">
        <v>31</v>
      </c>
      <c r="N916" s="8"/>
    </row>
    <row r="917" customFormat="false" ht="24" hidden="false" customHeight="false" outlineLevel="0" collapsed="false">
      <c r="A917" s="7" t="s">
        <v>3506</v>
      </c>
      <c r="B917" s="8" t="n">
        <v>915</v>
      </c>
      <c r="C917" s="9" t="s">
        <v>603</v>
      </c>
      <c r="D917" s="9" t="s">
        <v>604</v>
      </c>
      <c r="E917" s="9" t="s">
        <v>605</v>
      </c>
      <c r="F917" s="9" t="s">
        <v>19</v>
      </c>
      <c r="G917" s="9" t="s">
        <v>94</v>
      </c>
      <c r="H917" s="7" t="s">
        <v>606</v>
      </c>
      <c r="I917" s="10" t="n">
        <v>45140</v>
      </c>
      <c r="J917" s="9" t="s">
        <v>37</v>
      </c>
      <c r="K917" s="8" t="s">
        <v>23</v>
      </c>
      <c r="L917" s="11" t="n">
        <v>45371</v>
      </c>
      <c r="M917" s="9" t="s">
        <v>24</v>
      </c>
      <c r="N917" s="8"/>
    </row>
    <row r="918" customFormat="false" ht="36" hidden="false" customHeight="false" outlineLevel="0" collapsed="false">
      <c r="A918" s="7" t="s">
        <v>3507</v>
      </c>
      <c r="B918" s="8" t="n">
        <v>916</v>
      </c>
      <c r="C918" s="7" t="s">
        <v>97</v>
      </c>
      <c r="D918" s="7" t="s">
        <v>97</v>
      </c>
      <c r="E918" s="9" t="s">
        <v>217</v>
      </c>
      <c r="F918" s="9" t="s">
        <v>19</v>
      </c>
      <c r="G918" s="9" t="s">
        <v>3508</v>
      </c>
      <c r="H918" s="7" t="s">
        <v>2651</v>
      </c>
      <c r="I918" s="10" t="n">
        <v>44908</v>
      </c>
      <c r="J918" s="9" t="s">
        <v>101</v>
      </c>
      <c r="K918" s="8" t="s">
        <v>23</v>
      </c>
      <c r="L918" s="11" t="n">
        <v>45371</v>
      </c>
      <c r="M918" s="9" t="s">
        <v>31</v>
      </c>
      <c r="N918" s="8"/>
    </row>
    <row r="919" customFormat="false" ht="24" hidden="false" customHeight="false" outlineLevel="0" collapsed="false">
      <c r="A919" s="7" t="s">
        <v>3509</v>
      </c>
      <c r="B919" s="8" t="n">
        <v>917</v>
      </c>
      <c r="C919" s="9" t="s">
        <v>33</v>
      </c>
      <c r="D919" s="9" t="s">
        <v>34</v>
      </c>
      <c r="E919" s="9" t="s">
        <v>33</v>
      </c>
      <c r="F919" s="9" t="s">
        <v>19</v>
      </c>
      <c r="G919" s="9" t="s">
        <v>3510</v>
      </c>
      <c r="H919" s="7" t="s">
        <v>323</v>
      </c>
      <c r="I919" s="10" t="n">
        <v>45316</v>
      </c>
      <c r="J919" s="9" t="s">
        <v>37</v>
      </c>
      <c r="K919" s="8" t="s">
        <v>23</v>
      </c>
      <c r="L919" s="11" t="n">
        <v>45371</v>
      </c>
      <c r="M919" s="9" t="s">
        <v>31</v>
      </c>
      <c r="N919" s="8"/>
    </row>
    <row r="920" customFormat="false" ht="24" hidden="false" customHeight="false" outlineLevel="0" collapsed="false">
      <c r="A920" s="7" t="s">
        <v>3511</v>
      </c>
      <c r="B920" s="8" t="n">
        <v>918</v>
      </c>
      <c r="C920" s="9" t="s">
        <v>2331</v>
      </c>
      <c r="D920" s="9" t="s">
        <v>2332</v>
      </c>
      <c r="E920" s="9" t="s">
        <v>286</v>
      </c>
      <c r="F920" s="9" t="s">
        <v>19</v>
      </c>
      <c r="G920" s="9" t="s">
        <v>3512</v>
      </c>
      <c r="H920" s="7" t="s">
        <v>419</v>
      </c>
      <c r="I920" s="10" t="n">
        <v>45031</v>
      </c>
      <c r="J920" s="9" t="s">
        <v>37</v>
      </c>
      <c r="K920" s="8" t="s">
        <v>23</v>
      </c>
      <c r="L920" s="11" t="n">
        <v>45371</v>
      </c>
      <c r="M920" s="9" t="s">
        <v>24</v>
      </c>
      <c r="N920" s="8"/>
    </row>
    <row r="921" customFormat="false" ht="24" hidden="false" customHeight="false" outlineLevel="0" collapsed="false">
      <c r="A921" s="7" t="s">
        <v>3513</v>
      </c>
      <c r="B921" s="8" t="n">
        <v>919</v>
      </c>
      <c r="C921" s="9" t="s">
        <v>3514</v>
      </c>
      <c r="D921" s="9" t="s">
        <v>3515</v>
      </c>
      <c r="E921" s="9" t="s">
        <v>2458</v>
      </c>
      <c r="F921" s="9" t="s">
        <v>19</v>
      </c>
      <c r="G921" s="9" t="s">
        <v>3516</v>
      </c>
      <c r="H921" s="9" t="s">
        <v>21</v>
      </c>
      <c r="I921" s="10" t="n">
        <v>45286</v>
      </c>
      <c r="J921" s="9" t="s">
        <v>89</v>
      </c>
      <c r="K921" s="8" t="s">
        <v>23</v>
      </c>
      <c r="L921" s="11" t="n">
        <v>45371</v>
      </c>
      <c r="M921" s="9" t="s">
        <v>31</v>
      </c>
      <c r="N921" s="8"/>
    </row>
    <row r="922" customFormat="false" ht="24" hidden="false" customHeight="false" outlineLevel="0" collapsed="false">
      <c r="A922" s="7" t="s">
        <v>3517</v>
      </c>
      <c r="B922" s="8" t="n">
        <v>920</v>
      </c>
      <c r="C922" s="9" t="s">
        <v>3518</v>
      </c>
      <c r="D922" s="9" t="s">
        <v>3519</v>
      </c>
      <c r="E922" s="9" t="s">
        <v>3024</v>
      </c>
      <c r="F922" s="9" t="s">
        <v>19</v>
      </c>
      <c r="G922" s="9" t="s">
        <v>3520</v>
      </c>
      <c r="H922" s="7" t="s">
        <v>1401</v>
      </c>
      <c r="I922" s="10" t="n">
        <v>45251</v>
      </c>
      <c r="J922" s="9" t="s">
        <v>64</v>
      </c>
      <c r="K922" s="8" t="s">
        <v>23</v>
      </c>
      <c r="L922" s="11" t="n">
        <v>45371</v>
      </c>
      <c r="M922" s="9" t="s">
        <v>31</v>
      </c>
      <c r="N922" s="8"/>
    </row>
    <row r="923" customFormat="false" ht="24" hidden="false" customHeight="false" outlineLevel="0" collapsed="false">
      <c r="A923" s="7" t="s">
        <v>3521</v>
      </c>
      <c r="B923" s="8" t="n">
        <v>921</v>
      </c>
      <c r="C923" s="9" t="s">
        <v>3522</v>
      </c>
      <c r="D923" s="9" t="s">
        <v>3523</v>
      </c>
      <c r="E923" s="9" t="s">
        <v>3524</v>
      </c>
      <c r="F923" s="9" t="s">
        <v>19</v>
      </c>
      <c r="G923" s="9" t="s">
        <v>1227</v>
      </c>
      <c r="H923" s="7" t="s">
        <v>571</v>
      </c>
      <c r="I923" s="10" t="n">
        <v>45247</v>
      </c>
      <c r="J923" s="9" t="s">
        <v>44</v>
      </c>
      <c r="K923" s="8" t="s">
        <v>23</v>
      </c>
      <c r="L923" s="11" t="n">
        <v>45371</v>
      </c>
      <c r="M923" s="9" t="s">
        <v>31</v>
      </c>
      <c r="N923" s="8"/>
    </row>
    <row r="924" customFormat="false" ht="24" hidden="false" customHeight="false" outlineLevel="0" collapsed="false">
      <c r="A924" s="7" t="s">
        <v>3525</v>
      </c>
      <c r="B924" s="8" t="n">
        <v>922</v>
      </c>
      <c r="C924" s="9" t="s">
        <v>3526</v>
      </c>
      <c r="D924" s="9" t="s">
        <v>3527</v>
      </c>
      <c r="E924" s="9" t="s">
        <v>2660</v>
      </c>
      <c r="F924" s="9" t="s">
        <v>19</v>
      </c>
      <c r="G924" s="9" t="s">
        <v>3528</v>
      </c>
      <c r="H924" s="7" t="s">
        <v>1155</v>
      </c>
      <c r="I924" s="10" t="n">
        <v>44974</v>
      </c>
      <c r="J924" s="9" t="s">
        <v>619</v>
      </c>
      <c r="K924" s="8" t="s">
        <v>23</v>
      </c>
      <c r="L924" s="11" t="n">
        <v>45371</v>
      </c>
      <c r="M924" s="9" t="s">
        <v>31</v>
      </c>
      <c r="N924" s="8"/>
    </row>
    <row r="925" customFormat="false" ht="24" hidden="false" customHeight="false" outlineLevel="0" collapsed="false">
      <c r="A925" s="7" t="s">
        <v>3529</v>
      </c>
      <c r="B925" s="8" t="n">
        <v>923</v>
      </c>
      <c r="C925" s="9" t="s">
        <v>2628</v>
      </c>
      <c r="D925" s="9" t="s">
        <v>2629</v>
      </c>
      <c r="E925" s="9" t="s">
        <v>804</v>
      </c>
      <c r="F925" s="9" t="s">
        <v>19</v>
      </c>
      <c r="G925" s="9" t="s">
        <v>2630</v>
      </c>
      <c r="H925" s="7" t="s">
        <v>2631</v>
      </c>
      <c r="I925" s="10" t="n">
        <v>45279</v>
      </c>
      <c r="J925" s="9" t="s">
        <v>37</v>
      </c>
      <c r="K925" s="8" t="s">
        <v>23</v>
      </c>
      <c r="L925" s="11" t="n">
        <v>45371</v>
      </c>
      <c r="M925" s="9" t="s">
        <v>31</v>
      </c>
      <c r="N925" s="8"/>
    </row>
    <row r="926" customFormat="false" ht="24" hidden="false" customHeight="false" outlineLevel="0" collapsed="false">
      <c r="A926" s="7" t="s">
        <v>3530</v>
      </c>
      <c r="B926" s="8" t="n">
        <v>924</v>
      </c>
      <c r="C926" s="9" t="s">
        <v>833</v>
      </c>
      <c r="D926" s="9" t="s">
        <v>834</v>
      </c>
      <c r="E926" s="9" t="s">
        <v>740</v>
      </c>
      <c r="F926" s="9" t="s">
        <v>19</v>
      </c>
      <c r="G926" s="9" t="s">
        <v>3531</v>
      </c>
      <c r="H926" s="7" t="s">
        <v>836</v>
      </c>
      <c r="I926" s="10" t="n">
        <v>45292</v>
      </c>
      <c r="J926" s="9" t="s">
        <v>22</v>
      </c>
      <c r="K926" s="8" t="s">
        <v>23</v>
      </c>
      <c r="L926" s="11" t="n">
        <v>45371</v>
      </c>
      <c r="M926" s="9" t="s">
        <v>31</v>
      </c>
      <c r="N926" s="8"/>
    </row>
    <row r="927" customFormat="false" ht="24" hidden="false" customHeight="false" outlineLevel="0" collapsed="false">
      <c r="A927" s="7" t="s">
        <v>3532</v>
      </c>
      <c r="B927" s="8" t="n">
        <v>925</v>
      </c>
      <c r="C927" s="9" t="s">
        <v>603</v>
      </c>
      <c r="D927" s="9" t="s">
        <v>604</v>
      </c>
      <c r="E927" s="9" t="s">
        <v>402</v>
      </c>
      <c r="F927" s="9" t="s">
        <v>19</v>
      </c>
      <c r="G927" s="9" t="s">
        <v>145</v>
      </c>
      <c r="H927" s="7" t="s">
        <v>606</v>
      </c>
      <c r="I927" s="10" t="n">
        <v>45081</v>
      </c>
      <c r="J927" s="9" t="s">
        <v>37</v>
      </c>
      <c r="K927" s="8" t="s">
        <v>23</v>
      </c>
      <c r="L927" s="11" t="n">
        <v>45371</v>
      </c>
      <c r="M927" s="9" t="s">
        <v>24</v>
      </c>
      <c r="N927" s="8"/>
    </row>
    <row r="928" customFormat="false" ht="24" hidden="false" customHeight="false" outlineLevel="0" collapsed="false">
      <c r="A928" s="7" t="s">
        <v>3533</v>
      </c>
      <c r="B928" s="8" t="n">
        <v>926</v>
      </c>
      <c r="C928" s="9" t="s">
        <v>1008</v>
      </c>
      <c r="D928" s="9" t="s">
        <v>1009</v>
      </c>
      <c r="E928" s="9" t="s">
        <v>3534</v>
      </c>
      <c r="F928" s="9" t="s">
        <v>19</v>
      </c>
      <c r="G928" s="9" t="s">
        <v>3535</v>
      </c>
      <c r="H928" s="7" t="s">
        <v>3536</v>
      </c>
      <c r="I928" s="10" t="n">
        <v>45118</v>
      </c>
      <c r="J928" s="9" t="s">
        <v>37</v>
      </c>
      <c r="K928" s="8" t="s">
        <v>23</v>
      </c>
      <c r="L928" s="11" t="n">
        <v>45371</v>
      </c>
      <c r="M928" s="9" t="s">
        <v>24</v>
      </c>
      <c r="N928" s="8"/>
    </row>
    <row r="929" customFormat="false" ht="36" hidden="false" customHeight="false" outlineLevel="0" collapsed="false">
      <c r="A929" s="7" t="s">
        <v>3537</v>
      </c>
      <c r="B929" s="8" t="n">
        <v>927</v>
      </c>
      <c r="C929" s="9" t="s">
        <v>3258</v>
      </c>
      <c r="D929" s="9" t="s">
        <v>3259</v>
      </c>
      <c r="E929" s="9" t="s">
        <v>3046</v>
      </c>
      <c r="F929" s="9" t="s">
        <v>19</v>
      </c>
      <c r="G929" s="9" t="s">
        <v>3260</v>
      </c>
      <c r="H929" s="7" t="s">
        <v>3261</v>
      </c>
      <c r="I929" s="10" t="n">
        <v>44212</v>
      </c>
      <c r="J929" s="9" t="s">
        <v>101</v>
      </c>
      <c r="K929" s="8" t="s">
        <v>23</v>
      </c>
      <c r="L929" s="11" t="n">
        <v>45371</v>
      </c>
      <c r="M929" s="9" t="s">
        <v>31</v>
      </c>
      <c r="N929" s="8"/>
    </row>
    <row r="930" customFormat="false" ht="24" hidden="false" customHeight="false" outlineLevel="0" collapsed="false">
      <c r="A930" s="7" t="s">
        <v>3538</v>
      </c>
      <c r="B930" s="8" t="n">
        <v>928</v>
      </c>
      <c r="C930" s="9" t="s">
        <v>2933</v>
      </c>
      <c r="D930" s="9" t="s">
        <v>2934</v>
      </c>
      <c r="E930" s="9" t="s">
        <v>364</v>
      </c>
      <c r="F930" s="9" t="s">
        <v>19</v>
      </c>
      <c r="G930" s="9" t="s">
        <v>3539</v>
      </c>
      <c r="H930" s="7" t="s">
        <v>2936</v>
      </c>
      <c r="I930" s="10" t="n">
        <v>45250</v>
      </c>
      <c r="J930" s="9" t="s">
        <v>89</v>
      </c>
      <c r="K930" s="8" t="s">
        <v>23</v>
      </c>
      <c r="L930" s="11" t="n">
        <v>45371</v>
      </c>
      <c r="M930" s="9" t="s">
        <v>31</v>
      </c>
      <c r="N930" s="8"/>
    </row>
    <row r="931" customFormat="false" ht="24" hidden="false" customHeight="false" outlineLevel="0" collapsed="false">
      <c r="A931" s="7" t="s">
        <v>3540</v>
      </c>
      <c r="B931" s="8" t="n">
        <v>929</v>
      </c>
      <c r="C931" s="9" t="s">
        <v>3541</v>
      </c>
      <c r="D931" s="9" t="s">
        <v>3542</v>
      </c>
      <c r="E931" s="9" t="s">
        <v>699</v>
      </c>
      <c r="F931" s="9" t="s">
        <v>19</v>
      </c>
      <c r="G931" s="9" t="s">
        <v>1847</v>
      </c>
      <c r="H931" s="7" t="s">
        <v>3543</v>
      </c>
      <c r="I931" s="10" t="n">
        <v>45292</v>
      </c>
      <c r="J931" s="9" t="s">
        <v>30</v>
      </c>
      <c r="K931" s="8" t="s">
        <v>23</v>
      </c>
      <c r="L931" s="11" t="n">
        <v>45371</v>
      </c>
      <c r="M931" s="9" t="s">
        <v>31</v>
      </c>
      <c r="N931" s="8"/>
    </row>
    <row r="932" customFormat="false" ht="24" hidden="false" customHeight="false" outlineLevel="0" collapsed="false">
      <c r="A932" s="7" t="s">
        <v>3544</v>
      </c>
      <c r="B932" s="8" t="n">
        <v>930</v>
      </c>
      <c r="C932" s="9" t="s">
        <v>2679</v>
      </c>
      <c r="D932" s="9" t="s">
        <v>2680</v>
      </c>
      <c r="E932" s="9" t="s">
        <v>2029</v>
      </c>
      <c r="F932" s="9" t="s">
        <v>19</v>
      </c>
      <c r="G932" s="9" t="s">
        <v>3545</v>
      </c>
      <c r="H932" s="7" t="s">
        <v>3546</v>
      </c>
      <c r="I932" s="10" t="n">
        <v>45147</v>
      </c>
      <c r="J932" s="9" t="s">
        <v>51</v>
      </c>
      <c r="K932" s="8" t="s">
        <v>23</v>
      </c>
      <c r="L932" s="11" t="n">
        <v>45371</v>
      </c>
      <c r="M932" s="9" t="s">
        <v>31</v>
      </c>
      <c r="N932" s="8"/>
    </row>
    <row r="933" customFormat="false" ht="24" hidden="false" customHeight="false" outlineLevel="0" collapsed="false">
      <c r="A933" s="7" t="s">
        <v>3547</v>
      </c>
      <c r="B933" s="8" t="n">
        <v>931</v>
      </c>
      <c r="C933" s="9" t="s">
        <v>3548</v>
      </c>
      <c r="D933" s="9" t="s">
        <v>3549</v>
      </c>
      <c r="E933" s="9" t="s">
        <v>292</v>
      </c>
      <c r="F933" s="9" t="s">
        <v>19</v>
      </c>
      <c r="G933" s="9" t="s">
        <v>3550</v>
      </c>
      <c r="H933" s="9" t="s">
        <v>21</v>
      </c>
      <c r="I933" s="10" t="n">
        <v>45292</v>
      </c>
      <c r="J933" s="9" t="s">
        <v>30</v>
      </c>
      <c r="K933" s="8" t="s">
        <v>23</v>
      </c>
      <c r="L933" s="11" t="n">
        <v>45371</v>
      </c>
      <c r="M933" s="9" t="s">
        <v>31</v>
      </c>
      <c r="N933" s="8"/>
    </row>
    <row r="934" customFormat="false" ht="24" hidden="false" customHeight="false" outlineLevel="0" collapsed="false">
      <c r="A934" s="7" t="s">
        <v>3551</v>
      </c>
      <c r="B934" s="8" t="n">
        <v>932</v>
      </c>
      <c r="C934" s="9" t="s">
        <v>1374</v>
      </c>
      <c r="D934" s="9" t="s">
        <v>1375</v>
      </c>
      <c r="E934" s="9" t="s">
        <v>922</v>
      </c>
      <c r="F934" s="9" t="s">
        <v>19</v>
      </c>
      <c r="G934" s="9" t="s">
        <v>3218</v>
      </c>
      <c r="H934" s="7" t="s">
        <v>1118</v>
      </c>
      <c r="I934" s="10" t="n">
        <v>45008</v>
      </c>
      <c r="J934" s="9" t="s">
        <v>101</v>
      </c>
      <c r="K934" s="8" t="s">
        <v>23</v>
      </c>
      <c r="L934" s="11" t="n">
        <v>45371</v>
      </c>
      <c r="M934" s="9" t="s">
        <v>31</v>
      </c>
      <c r="N934" s="8"/>
    </row>
    <row r="935" customFormat="false" ht="24" hidden="false" customHeight="false" outlineLevel="0" collapsed="false">
      <c r="A935" s="7" t="s">
        <v>3552</v>
      </c>
      <c r="B935" s="8" t="n">
        <v>933</v>
      </c>
      <c r="C935" s="9" t="s">
        <v>2250</v>
      </c>
      <c r="D935" s="9" t="s">
        <v>2251</v>
      </c>
      <c r="E935" s="9" t="s">
        <v>452</v>
      </c>
      <c r="F935" s="9" t="s">
        <v>19</v>
      </c>
      <c r="G935" s="9" t="s">
        <v>3553</v>
      </c>
      <c r="H935" s="9" t="s">
        <v>262</v>
      </c>
      <c r="I935" s="10" t="n">
        <v>45238</v>
      </c>
      <c r="J935" s="9" t="s">
        <v>226</v>
      </c>
      <c r="K935" s="8" t="s">
        <v>23</v>
      </c>
      <c r="L935" s="11" t="n">
        <v>45371</v>
      </c>
      <c r="M935" s="9" t="s">
        <v>31</v>
      </c>
      <c r="N935" s="8"/>
    </row>
    <row r="936" customFormat="false" ht="24" hidden="false" customHeight="false" outlineLevel="0" collapsed="false">
      <c r="A936" s="7" t="s">
        <v>3554</v>
      </c>
      <c r="B936" s="8" t="n">
        <v>934</v>
      </c>
      <c r="C936" s="9" t="s">
        <v>3555</v>
      </c>
      <c r="D936" s="9" t="s">
        <v>3556</v>
      </c>
      <c r="E936" s="9" t="s">
        <v>3557</v>
      </c>
      <c r="F936" s="9" t="s">
        <v>19</v>
      </c>
      <c r="G936" s="9" t="s">
        <v>1426</v>
      </c>
      <c r="H936" s="7" t="s">
        <v>2355</v>
      </c>
      <c r="I936" s="10" t="n">
        <v>45313</v>
      </c>
      <c r="J936" s="9" t="s">
        <v>37</v>
      </c>
      <c r="K936" s="8" t="s">
        <v>23</v>
      </c>
      <c r="L936" s="11" t="n">
        <v>45371</v>
      </c>
      <c r="M936" s="9" t="s">
        <v>31</v>
      </c>
      <c r="N936" s="8"/>
    </row>
    <row r="937" customFormat="false" ht="24" hidden="false" customHeight="false" outlineLevel="0" collapsed="false">
      <c r="A937" s="7" t="s">
        <v>3558</v>
      </c>
      <c r="B937" s="8" t="n">
        <v>935</v>
      </c>
      <c r="C937" s="9" t="s">
        <v>3559</v>
      </c>
      <c r="D937" s="9" t="s">
        <v>3560</v>
      </c>
      <c r="E937" s="9" t="s">
        <v>480</v>
      </c>
      <c r="F937" s="9" t="s">
        <v>19</v>
      </c>
      <c r="G937" s="9" t="s">
        <v>3561</v>
      </c>
      <c r="H937" s="7" t="s">
        <v>3562</v>
      </c>
      <c r="I937" s="10" t="n">
        <v>45191</v>
      </c>
      <c r="J937" s="9" t="s">
        <v>37</v>
      </c>
      <c r="K937" s="8" t="s">
        <v>23</v>
      </c>
      <c r="L937" s="11" t="n">
        <v>45371</v>
      </c>
      <c r="M937" s="9" t="s">
        <v>24</v>
      </c>
      <c r="N937" s="8"/>
    </row>
    <row r="938" customFormat="false" ht="24" hidden="false" customHeight="false" outlineLevel="0" collapsed="false">
      <c r="A938" s="7" t="s">
        <v>3563</v>
      </c>
      <c r="B938" s="8" t="n">
        <v>936</v>
      </c>
      <c r="C938" s="9" t="s">
        <v>142</v>
      </c>
      <c r="D938" s="9" t="s">
        <v>143</v>
      </c>
      <c r="E938" s="9" t="s">
        <v>144</v>
      </c>
      <c r="F938" s="9" t="s">
        <v>19</v>
      </c>
      <c r="G938" s="9" t="s">
        <v>145</v>
      </c>
      <c r="H938" s="7" t="s">
        <v>146</v>
      </c>
      <c r="I938" s="10" t="n">
        <v>45063</v>
      </c>
      <c r="J938" s="9" t="s">
        <v>37</v>
      </c>
      <c r="K938" s="8" t="s">
        <v>23</v>
      </c>
      <c r="L938" s="11" t="n">
        <v>45371</v>
      </c>
      <c r="M938" s="9" t="s">
        <v>24</v>
      </c>
      <c r="N938" s="8"/>
    </row>
    <row r="939" customFormat="false" ht="24" hidden="false" customHeight="false" outlineLevel="0" collapsed="false">
      <c r="A939" s="7" t="s">
        <v>3564</v>
      </c>
      <c r="B939" s="8" t="n">
        <v>937</v>
      </c>
      <c r="C939" s="9" t="s">
        <v>325</v>
      </c>
      <c r="D939" s="9" t="s">
        <v>326</v>
      </c>
      <c r="E939" s="9" t="s">
        <v>327</v>
      </c>
      <c r="F939" s="9" t="s">
        <v>19</v>
      </c>
      <c r="G939" s="9" t="s">
        <v>2726</v>
      </c>
      <c r="H939" s="7" t="s">
        <v>3565</v>
      </c>
      <c r="I939" s="10" t="n">
        <v>45059</v>
      </c>
      <c r="J939" s="9" t="s">
        <v>101</v>
      </c>
      <c r="K939" s="8" t="s">
        <v>23</v>
      </c>
      <c r="L939" s="11" t="n">
        <v>45371</v>
      </c>
      <c r="M939" s="9" t="s">
        <v>31</v>
      </c>
      <c r="N939" s="8"/>
    </row>
    <row r="940" customFormat="false" ht="24" hidden="false" customHeight="false" outlineLevel="0" collapsed="false">
      <c r="A940" s="7" t="s">
        <v>3566</v>
      </c>
      <c r="B940" s="8" t="n">
        <v>938</v>
      </c>
      <c r="C940" s="9" t="s">
        <v>2104</v>
      </c>
      <c r="D940" s="9" t="s">
        <v>2105</v>
      </c>
      <c r="E940" s="9" t="s">
        <v>1577</v>
      </c>
      <c r="F940" s="9" t="s">
        <v>19</v>
      </c>
      <c r="G940" s="9" t="s">
        <v>42</v>
      </c>
      <c r="H940" s="7" t="s">
        <v>852</v>
      </c>
      <c r="I940" s="10" t="n">
        <v>45193</v>
      </c>
      <c r="J940" s="9" t="s">
        <v>44</v>
      </c>
      <c r="K940" s="8" t="s">
        <v>23</v>
      </c>
      <c r="L940" s="11" t="n">
        <v>45371</v>
      </c>
      <c r="M940" s="9" t="s">
        <v>31</v>
      </c>
      <c r="N940" s="8"/>
    </row>
    <row r="941" customFormat="false" ht="24" hidden="false" customHeight="false" outlineLevel="0" collapsed="false">
      <c r="A941" s="7" t="s">
        <v>3567</v>
      </c>
      <c r="B941" s="8" t="n">
        <v>939</v>
      </c>
      <c r="C941" s="9" t="s">
        <v>2912</v>
      </c>
      <c r="D941" s="9" t="s">
        <v>2913</v>
      </c>
      <c r="E941" s="9" t="s">
        <v>3568</v>
      </c>
      <c r="F941" s="9" t="s">
        <v>19</v>
      </c>
      <c r="G941" s="9" t="s">
        <v>935</v>
      </c>
      <c r="H941" s="7" t="s">
        <v>3569</v>
      </c>
      <c r="I941" s="10" t="n">
        <v>45243</v>
      </c>
      <c r="J941" s="9" t="s">
        <v>44</v>
      </c>
      <c r="K941" s="8" t="s">
        <v>23</v>
      </c>
      <c r="L941" s="11" t="n">
        <v>45371</v>
      </c>
      <c r="M941" s="9" t="s">
        <v>24</v>
      </c>
      <c r="N941" s="8"/>
    </row>
    <row r="942" customFormat="false" ht="24" hidden="false" customHeight="false" outlineLevel="0" collapsed="false">
      <c r="A942" s="7" t="s">
        <v>3570</v>
      </c>
      <c r="B942" s="8" t="n">
        <v>940</v>
      </c>
      <c r="C942" s="9" t="s">
        <v>989</v>
      </c>
      <c r="D942" s="9" t="s">
        <v>990</v>
      </c>
      <c r="E942" s="9" t="s">
        <v>991</v>
      </c>
      <c r="F942" s="9" t="s">
        <v>19</v>
      </c>
      <c r="G942" s="9" t="s">
        <v>3571</v>
      </c>
      <c r="H942" s="9" t="s">
        <v>262</v>
      </c>
      <c r="I942" s="10" t="n">
        <v>45189</v>
      </c>
      <c r="J942" s="9" t="s">
        <v>64</v>
      </c>
      <c r="K942" s="8" t="s">
        <v>23</v>
      </c>
      <c r="L942" s="11" t="n">
        <v>45371</v>
      </c>
      <c r="M942" s="9" t="s">
        <v>24</v>
      </c>
      <c r="N942" s="8"/>
    </row>
    <row r="943" customFormat="false" ht="24" hidden="false" customHeight="false" outlineLevel="0" collapsed="false">
      <c r="A943" s="7" t="s">
        <v>3572</v>
      </c>
      <c r="B943" s="8" t="n">
        <v>941</v>
      </c>
      <c r="C943" s="9" t="s">
        <v>3573</v>
      </c>
      <c r="D943" s="9" t="s">
        <v>3574</v>
      </c>
      <c r="E943" s="9" t="s">
        <v>402</v>
      </c>
      <c r="F943" s="9" t="s">
        <v>19</v>
      </c>
      <c r="G943" s="9" t="s">
        <v>3575</v>
      </c>
      <c r="H943" s="7" t="s">
        <v>488</v>
      </c>
      <c r="I943" s="10" t="n">
        <v>45262</v>
      </c>
      <c r="J943" s="9" t="s">
        <v>37</v>
      </c>
      <c r="K943" s="8" t="s">
        <v>23</v>
      </c>
      <c r="L943" s="11" t="n">
        <v>45371</v>
      </c>
      <c r="M943" s="9" t="s">
        <v>31</v>
      </c>
      <c r="N943" s="8"/>
    </row>
    <row r="944" customFormat="false" ht="36" hidden="false" customHeight="false" outlineLevel="0" collapsed="false">
      <c r="A944" s="7" t="s">
        <v>3576</v>
      </c>
      <c r="B944" s="8" t="n">
        <v>942</v>
      </c>
      <c r="C944" s="9" t="s">
        <v>3577</v>
      </c>
      <c r="D944" s="7" t="s">
        <v>97</v>
      </c>
      <c r="E944" s="9" t="s">
        <v>1515</v>
      </c>
      <c r="F944" s="9" t="s">
        <v>19</v>
      </c>
      <c r="G944" s="9" t="s">
        <v>3578</v>
      </c>
      <c r="H944" s="7" t="s">
        <v>2523</v>
      </c>
      <c r="I944" s="10" t="n">
        <v>44505</v>
      </c>
      <c r="J944" s="9" t="s">
        <v>101</v>
      </c>
      <c r="K944" s="8" t="s">
        <v>23</v>
      </c>
      <c r="L944" s="11" t="n">
        <v>45371</v>
      </c>
      <c r="M944" s="9" t="s">
        <v>31</v>
      </c>
      <c r="N944" s="8"/>
    </row>
    <row r="945" customFormat="false" ht="36" hidden="false" customHeight="false" outlineLevel="0" collapsed="false">
      <c r="A945" s="7" t="s">
        <v>3579</v>
      </c>
      <c r="B945" s="8" t="n">
        <v>943</v>
      </c>
      <c r="C945" s="9" t="s">
        <v>3580</v>
      </c>
      <c r="D945" s="9" t="s">
        <v>3581</v>
      </c>
      <c r="E945" s="9" t="s">
        <v>1098</v>
      </c>
      <c r="F945" s="9" t="s">
        <v>19</v>
      </c>
      <c r="G945" s="9" t="s">
        <v>3582</v>
      </c>
      <c r="H945" s="9" t="s">
        <v>3583</v>
      </c>
      <c r="I945" s="10" t="n">
        <v>45293</v>
      </c>
      <c r="J945" s="9" t="s">
        <v>64</v>
      </c>
      <c r="K945" s="8" t="s">
        <v>23</v>
      </c>
      <c r="L945" s="11" t="n">
        <v>45371</v>
      </c>
      <c r="M945" s="9" t="s">
        <v>31</v>
      </c>
      <c r="N945" s="8"/>
    </row>
    <row r="946" customFormat="false" ht="24" hidden="false" customHeight="false" outlineLevel="0" collapsed="false">
      <c r="A946" s="7" t="s">
        <v>3584</v>
      </c>
      <c r="B946" s="8" t="n">
        <v>944</v>
      </c>
      <c r="C946" s="9" t="s">
        <v>3585</v>
      </c>
      <c r="D946" s="9" t="s">
        <v>3586</v>
      </c>
      <c r="E946" s="9" t="s">
        <v>3587</v>
      </c>
      <c r="F946" s="9" t="s">
        <v>19</v>
      </c>
      <c r="G946" s="9" t="s">
        <v>339</v>
      </c>
      <c r="H946" s="7" t="s">
        <v>403</v>
      </c>
      <c r="I946" s="10" t="n">
        <v>45070</v>
      </c>
      <c r="J946" s="9" t="s">
        <v>37</v>
      </c>
      <c r="K946" s="8" t="s">
        <v>23</v>
      </c>
      <c r="L946" s="11" t="n">
        <v>45371</v>
      </c>
      <c r="M946" s="9" t="s">
        <v>31</v>
      </c>
      <c r="N946" s="8"/>
    </row>
    <row r="947" customFormat="false" ht="24" hidden="false" customHeight="false" outlineLevel="0" collapsed="false">
      <c r="A947" s="7" t="s">
        <v>3588</v>
      </c>
      <c r="B947" s="8" t="n">
        <v>945</v>
      </c>
      <c r="C947" s="9" t="s">
        <v>1437</v>
      </c>
      <c r="D947" s="9" t="s">
        <v>1438</v>
      </c>
      <c r="E947" s="9" t="s">
        <v>1148</v>
      </c>
      <c r="F947" s="9" t="s">
        <v>19</v>
      </c>
      <c r="G947" s="9" t="s">
        <v>1822</v>
      </c>
      <c r="H947" s="7" t="s">
        <v>670</v>
      </c>
      <c r="I947" s="10" t="n">
        <v>45203</v>
      </c>
      <c r="J947" s="9" t="s">
        <v>51</v>
      </c>
      <c r="K947" s="8" t="s">
        <v>23</v>
      </c>
      <c r="L947" s="11" t="n">
        <v>45371</v>
      </c>
      <c r="M947" s="9" t="s">
        <v>31</v>
      </c>
      <c r="N947" s="8"/>
    </row>
    <row r="948" customFormat="false" ht="24" hidden="false" customHeight="false" outlineLevel="0" collapsed="false">
      <c r="A948" s="7" t="s">
        <v>3589</v>
      </c>
      <c r="B948" s="8" t="n">
        <v>946</v>
      </c>
      <c r="C948" s="9" t="s">
        <v>808</v>
      </c>
      <c r="D948" s="9" t="s">
        <v>809</v>
      </c>
      <c r="E948" s="9" t="s">
        <v>810</v>
      </c>
      <c r="F948" s="9" t="s">
        <v>19</v>
      </c>
      <c r="G948" s="9" t="s">
        <v>3590</v>
      </c>
      <c r="H948" s="7" t="s">
        <v>213</v>
      </c>
      <c r="I948" s="10" t="n">
        <v>45215</v>
      </c>
      <c r="J948" s="9" t="s">
        <v>44</v>
      </c>
      <c r="K948" s="8" t="s">
        <v>23</v>
      </c>
      <c r="L948" s="11" t="n">
        <v>45371</v>
      </c>
      <c r="M948" s="9" t="s">
        <v>31</v>
      </c>
      <c r="N948" s="8"/>
    </row>
    <row r="949" customFormat="false" ht="24" hidden="false" customHeight="false" outlineLevel="0" collapsed="false">
      <c r="A949" s="7" t="s">
        <v>3591</v>
      </c>
      <c r="B949" s="8" t="n">
        <v>947</v>
      </c>
      <c r="C949" s="9" t="s">
        <v>3559</v>
      </c>
      <c r="D949" s="9" t="s">
        <v>3560</v>
      </c>
      <c r="E949" s="9" t="s">
        <v>480</v>
      </c>
      <c r="F949" s="9" t="s">
        <v>19</v>
      </c>
      <c r="G949" s="9" t="s">
        <v>3561</v>
      </c>
      <c r="H949" s="7" t="s">
        <v>521</v>
      </c>
      <c r="I949" s="10" t="n">
        <v>45193</v>
      </c>
      <c r="J949" s="9" t="s">
        <v>37</v>
      </c>
      <c r="K949" s="8" t="s">
        <v>23</v>
      </c>
      <c r="L949" s="11" t="n">
        <v>45371</v>
      </c>
      <c r="M949" s="9" t="s">
        <v>24</v>
      </c>
      <c r="N949" s="8"/>
    </row>
    <row r="950" customFormat="false" ht="36" hidden="false" customHeight="false" outlineLevel="0" collapsed="false">
      <c r="A950" s="7" t="s">
        <v>3592</v>
      </c>
      <c r="B950" s="8" t="n">
        <v>948</v>
      </c>
      <c r="C950" s="9" t="s">
        <v>3593</v>
      </c>
      <c r="D950" s="9" t="s">
        <v>3594</v>
      </c>
      <c r="E950" s="9" t="s">
        <v>3595</v>
      </c>
      <c r="F950" s="9" t="s">
        <v>19</v>
      </c>
      <c r="G950" s="9" t="s">
        <v>319</v>
      </c>
      <c r="H950" s="7" t="s">
        <v>3596</v>
      </c>
      <c r="I950" s="10" t="n">
        <v>42536</v>
      </c>
      <c r="J950" s="9" t="s">
        <v>101</v>
      </c>
      <c r="K950" s="8" t="s">
        <v>23</v>
      </c>
      <c r="L950" s="11" t="n">
        <v>45371</v>
      </c>
      <c r="M950" s="9" t="s">
        <v>24</v>
      </c>
      <c r="N950" s="8"/>
    </row>
    <row r="951" customFormat="false" ht="24" hidden="false" customHeight="false" outlineLevel="0" collapsed="false">
      <c r="A951" s="7" t="s">
        <v>3597</v>
      </c>
      <c r="B951" s="8" t="n">
        <v>949</v>
      </c>
      <c r="C951" s="9" t="s">
        <v>295</v>
      </c>
      <c r="D951" s="9" t="s">
        <v>296</v>
      </c>
      <c r="E951" s="9" t="s">
        <v>297</v>
      </c>
      <c r="F951" s="9" t="s">
        <v>19</v>
      </c>
      <c r="G951" s="9" t="s">
        <v>3598</v>
      </c>
      <c r="H951" s="7" t="s">
        <v>88</v>
      </c>
      <c r="I951" s="10" t="n">
        <v>45294</v>
      </c>
      <c r="J951" s="9" t="s">
        <v>51</v>
      </c>
      <c r="K951" s="8" t="s">
        <v>23</v>
      </c>
      <c r="L951" s="11" t="n">
        <v>45371</v>
      </c>
      <c r="M951" s="9" t="s">
        <v>31</v>
      </c>
      <c r="N951" s="8"/>
    </row>
    <row r="952" customFormat="false" ht="24" hidden="false" customHeight="false" outlineLevel="0" collapsed="false">
      <c r="A952" s="7" t="s">
        <v>3599</v>
      </c>
      <c r="B952" s="8" t="n">
        <v>950</v>
      </c>
      <c r="C952" s="9" t="s">
        <v>2230</v>
      </c>
      <c r="D952" s="9" t="s">
        <v>2231</v>
      </c>
      <c r="E952" s="9" t="s">
        <v>111</v>
      </c>
      <c r="F952" s="9" t="s">
        <v>19</v>
      </c>
      <c r="G952" s="9" t="s">
        <v>3600</v>
      </c>
      <c r="H952" s="7" t="s">
        <v>2233</v>
      </c>
      <c r="I952" s="10" t="n">
        <v>45292</v>
      </c>
      <c r="J952" s="9" t="s">
        <v>64</v>
      </c>
      <c r="K952" s="8" t="s">
        <v>23</v>
      </c>
      <c r="L952" s="11" t="n">
        <v>45371</v>
      </c>
      <c r="M952" s="9" t="s">
        <v>31</v>
      </c>
      <c r="N952" s="8"/>
    </row>
    <row r="953" customFormat="false" ht="24" hidden="false" customHeight="false" outlineLevel="0" collapsed="false">
      <c r="A953" s="7" t="s">
        <v>3601</v>
      </c>
      <c r="B953" s="8" t="n">
        <v>951</v>
      </c>
      <c r="C953" s="9" t="s">
        <v>1091</v>
      </c>
      <c r="D953" s="9" t="s">
        <v>1092</v>
      </c>
      <c r="E953" s="9" t="s">
        <v>177</v>
      </c>
      <c r="F953" s="9" t="s">
        <v>19</v>
      </c>
      <c r="G953" s="9" t="s">
        <v>3602</v>
      </c>
      <c r="H953" s="7" t="s">
        <v>670</v>
      </c>
      <c r="I953" s="10" t="n">
        <v>45171</v>
      </c>
      <c r="J953" s="9" t="s">
        <v>51</v>
      </c>
      <c r="K953" s="8" t="s">
        <v>23</v>
      </c>
      <c r="L953" s="11" t="n">
        <v>45371</v>
      </c>
      <c r="M953" s="9" t="s">
        <v>31</v>
      </c>
      <c r="N953" s="8"/>
    </row>
    <row r="954" customFormat="false" ht="36" hidden="false" customHeight="false" outlineLevel="0" collapsed="false">
      <c r="A954" s="7" t="s">
        <v>3603</v>
      </c>
      <c r="B954" s="8" t="n">
        <v>952</v>
      </c>
      <c r="C954" s="9" t="s">
        <v>3604</v>
      </c>
      <c r="D954" s="9" t="s">
        <v>3605</v>
      </c>
      <c r="E954" s="9" t="s">
        <v>61</v>
      </c>
      <c r="F954" s="9" t="s">
        <v>19</v>
      </c>
      <c r="G954" s="9" t="s">
        <v>3606</v>
      </c>
      <c r="H954" s="7" t="s">
        <v>3607</v>
      </c>
      <c r="I954" s="10" t="n">
        <v>45240</v>
      </c>
      <c r="J954" s="9" t="s">
        <v>64</v>
      </c>
      <c r="K954" s="8" t="s">
        <v>23</v>
      </c>
      <c r="L954" s="11" t="n">
        <v>45371</v>
      </c>
      <c r="M954" s="9" t="s">
        <v>24</v>
      </c>
      <c r="N954" s="8"/>
    </row>
    <row r="955" customFormat="false" ht="60" hidden="false" customHeight="false" outlineLevel="0" collapsed="false">
      <c r="A955" s="7" t="s">
        <v>3608</v>
      </c>
      <c r="B955" s="8" t="n">
        <v>953</v>
      </c>
      <c r="C955" s="9" t="s">
        <v>594</v>
      </c>
      <c r="D955" s="9" t="s">
        <v>595</v>
      </c>
      <c r="E955" s="9" t="s">
        <v>596</v>
      </c>
      <c r="F955" s="9" t="s">
        <v>19</v>
      </c>
      <c r="G955" s="9" t="s">
        <v>3609</v>
      </c>
      <c r="H955" s="7" t="s">
        <v>598</v>
      </c>
      <c r="I955" s="10" t="n">
        <v>45205</v>
      </c>
      <c r="J955" s="9" t="s">
        <v>37</v>
      </c>
      <c r="K955" s="8" t="s">
        <v>23</v>
      </c>
      <c r="L955" s="11" t="n">
        <v>45371</v>
      </c>
      <c r="M955" s="9" t="s">
        <v>31</v>
      </c>
      <c r="N955" s="8"/>
    </row>
    <row r="956" customFormat="false" ht="60" hidden="false" customHeight="false" outlineLevel="0" collapsed="false">
      <c r="A956" s="7" t="s">
        <v>3610</v>
      </c>
      <c r="B956" s="8" t="n">
        <v>954</v>
      </c>
      <c r="C956" s="9" t="s">
        <v>3611</v>
      </c>
      <c r="D956" s="9" t="s">
        <v>3612</v>
      </c>
      <c r="E956" s="9" t="s">
        <v>3400</v>
      </c>
      <c r="F956" s="9" t="s">
        <v>19</v>
      </c>
      <c r="G956" s="9" t="s">
        <v>3613</v>
      </c>
      <c r="H956" s="7" t="s">
        <v>3614</v>
      </c>
      <c r="I956" s="10" t="n">
        <v>45205</v>
      </c>
      <c r="J956" s="9" t="s">
        <v>37</v>
      </c>
      <c r="K956" s="8" t="s">
        <v>23</v>
      </c>
      <c r="L956" s="11" t="n">
        <v>45371</v>
      </c>
      <c r="M956" s="9" t="s">
        <v>24</v>
      </c>
      <c r="N956" s="8"/>
    </row>
    <row r="957" customFormat="false" ht="24" hidden="false" customHeight="false" outlineLevel="0" collapsed="false">
      <c r="A957" s="7" t="s">
        <v>3615</v>
      </c>
      <c r="B957" s="8" t="n">
        <v>955</v>
      </c>
      <c r="C957" s="9" t="s">
        <v>3138</v>
      </c>
      <c r="D957" s="9" t="s">
        <v>3616</v>
      </c>
      <c r="E957" s="9" t="s">
        <v>1323</v>
      </c>
      <c r="F957" s="9" t="s">
        <v>19</v>
      </c>
      <c r="G957" s="9" t="s">
        <v>3140</v>
      </c>
      <c r="H957" s="7" t="s">
        <v>3617</v>
      </c>
      <c r="I957" s="10" t="n">
        <v>45276</v>
      </c>
      <c r="J957" s="9" t="s">
        <v>30</v>
      </c>
      <c r="K957" s="8" t="s">
        <v>23</v>
      </c>
      <c r="L957" s="11" t="n">
        <v>45371</v>
      </c>
      <c r="M957" s="9" t="s">
        <v>31</v>
      </c>
      <c r="N957" s="8"/>
    </row>
    <row r="958" customFormat="false" ht="36" hidden="false" customHeight="false" outlineLevel="0" collapsed="false">
      <c r="A958" s="7" t="s">
        <v>3618</v>
      </c>
      <c r="B958" s="8" t="n">
        <v>956</v>
      </c>
      <c r="C958" s="9" t="s">
        <v>3619</v>
      </c>
      <c r="D958" s="9" t="s">
        <v>3620</v>
      </c>
      <c r="E958" s="9" t="s">
        <v>2205</v>
      </c>
      <c r="F958" s="9" t="s">
        <v>19</v>
      </c>
      <c r="G958" s="9" t="s">
        <v>3080</v>
      </c>
      <c r="H958" s="9" t="s">
        <v>262</v>
      </c>
      <c r="I958" s="10" t="n">
        <v>45213</v>
      </c>
      <c r="J958" s="9" t="s">
        <v>22</v>
      </c>
      <c r="K958" s="8" t="s">
        <v>23</v>
      </c>
      <c r="L958" s="11" t="n">
        <v>45371</v>
      </c>
      <c r="M958" s="9" t="s">
        <v>31</v>
      </c>
      <c r="N958" s="8"/>
    </row>
    <row r="959" customFormat="false" ht="24" hidden="false" customHeight="false" outlineLevel="0" collapsed="false">
      <c r="A959" s="7" t="s">
        <v>3621</v>
      </c>
      <c r="B959" s="8" t="n">
        <v>957</v>
      </c>
      <c r="C959" s="9" t="s">
        <v>2438</v>
      </c>
      <c r="D959" s="9" t="s">
        <v>2439</v>
      </c>
      <c r="E959" s="9" t="s">
        <v>276</v>
      </c>
      <c r="F959" s="9" t="s">
        <v>19</v>
      </c>
      <c r="G959" s="9" t="s">
        <v>3622</v>
      </c>
      <c r="H959" s="7" t="s">
        <v>2442</v>
      </c>
      <c r="I959" s="10" t="n">
        <v>45206</v>
      </c>
      <c r="J959" s="9" t="s">
        <v>37</v>
      </c>
      <c r="K959" s="8" t="s">
        <v>23</v>
      </c>
      <c r="L959" s="11" t="n">
        <v>45371</v>
      </c>
      <c r="M959" s="9" t="s">
        <v>31</v>
      </c>
      <c r="N959" s="8"/>
    </row>
    <row r="960" customFormat="false" ht="24" hidden="false" customHeight="false" outlineLevel="0" collapsed="false">
      <c r="A960" s="7" t="s">
        <v>3623</v>
      </c>
      <c r="B960" s="8" t="n">
        <v>958</v>
      </c>
      <c r="C960" s="9" t="s">
        <v>3624</v>
      </c>
      <c r="D960" s="9" t="s">
        <v>3625</v>
      </c>
      <c r="E960" s="9" t="s">
        <v>3587</v>
      </c>
      <c r="F960" s="9" t="s">
        <v>19</v>
      </c>
      <c r="G960" s="9" t="s">
        <v>1679</v>
      </c>
      <c r="H960" s="7" t="s">
        <v>521</v>
      </c>
      <c r="I960" s="10" t="n">
        <v>45159</v>
      </c>
      <c r="J960" s="9" t="s">
        <v>37</v>
      </c>
      <c r="K960" s="8" t="s">
        <v>23</v>
      </c>
      <c r="L960" s="11" t="n">
        <v>45371</v>
      </c>
      <c r="M960" s="9" t="s">
        <v>31</v>
      </c>
      <c r="N960" s="8"/>
    </row>
    <row r="961" customFormat="false" ht="24" hidden="false" customHeight="false" outlineLevel="0" collapsed="false">
      <c r="A961" s="7" t="s">
        <v>3626</v>
      </c>
      <c r="B961" s="8" t="n">
        <v>959</v>
      </c>
      <c r="C961" s="7" t="s">
        <v>97</v>
      </c>
      <c r="D961" s="7" t="s">
        <v>97</v>
      </c>
      <c r="E961" s="9" t="s">
        <v>982</v>
      </c>
      <c r="F961" s="9" t="s">
        <v>19</v>
      </c>
      <c r="G961" s="9" t="s">
        <v>3627</v>
      </c>
      <c r="H961" s="7" t="s">
        <v>97</v>
      </c>
      <c r="I961" s="10" t="n">
        <v>45314</v>
      </c>
      <c r="J961" s="9" t="s">
        <v>150</v>
      </c>
      <c r="K961" s="8" t="s">
        <v>23</v>
      </c>
      <c r="L961" s="11" t="n">
        <v>45371</v>
      </c>
      <c r="M961" s="9" t="s">
        <v>31</v>
      </c>
      <c r="N961" s="8"/>
    </row>
    <row r="962" customFormat="false" ht="24" hidden="false" customHeight="false" outlineLevel="0" collapsed="false">
      <c r="A962" s="7" t="s">
        <v>3628</v>
      </c>
      <c r="B962" s="8" t="n">
        <v>960</v>
      </c>
      <c r="C962" s="9" t="s">
        <v>3629</v>
      </c>
      <c r="D962" s="9" t="s">
        <v>2082</v>
      </c>
      <c r="E962" s="9" t="s">
        <v>1192</v>
      </c>
      <c r="F962" s="9" t="s">
        <v>19</v>
      </c>
      <c r="G962" s="9" t="s">
        <v>690</v>
      </c>
      <c r="H962" s="7" t="s">
        <v>3630</v>
      </c>
      <c r="I962" s="10" t="n">
        <v>44995</v>
      </c>
      <c r="J962" s="9" t="s">
        <v>44</v>
      </c>
      <c r="K962" s="8" t="s">
        <v>23</v>
      </c>
      <c r="L962" s="11" t="n">
        <v>45371</v>
      </c>
      <c r="M962" s="9" t="s">
        <v>31</v>
      </c>
      <c r="N962" s="8"/>
    </row>
    <row r="963" customFormat="false" ht="24" hidden="false" customHeight="false" outlineLevel="0" collapsed="false">
      <c r="A963" s="7" t="s">
        <v>3631</v>
      </c>
      <c r="B963" s="8" t="n">
        <v>961</v>
      </c>
      <c r="C963" s="9" t="s">
        <v>2768</v>
      </c>
      <c r="D963" s="9" t="s">
        <v>2769</v>
      </c>
      <c r="E963" s="9" t="s">
        <v>480</v>
      </c>
      <c r="F963" s="9" t="s">
        <v>19</v>
      </c>
      <c r="G963" s="9" t="s">
        <v>2770</v>
      </c>
      <c r="H963" s="7" t="s">
        <v>521</v>
      </c>
      <c r="I963" s="10" t="n">
        <v>45220</v>
      </c>
      <c r="J963" s="9" t="s">
        <v>37</v>
      </c>
      <c r="K963" s="8" t="s">
        <v>23</v>
      </c>
      <c r="L963" s="11" t="n">
        <v>45371</v>
      </c>
      <c r="M963" s="9" t="s">
        <v>24</v>
      </c>
      <c r="N963" s="8"/>
    </row>
    <row r="964" customFormat="false" ht="24" hidden="false" customHeight="false" outlineLevel="0" collapsed="false">
      <c r="A964" s="7" t="s">
        <v>3632</v>
      </c>
      <c r="B964" s="8" t="n">
        <v>962</v>
      </c>
      <c r="C964" s="9" t="s">
        <v>3633</v>
      </c>
      <c r="D964" s="9" t="s">
        <v>3634</v>
      </c>
      <c r="E964" s="9" t="s">
        <v>3635</v>
      </c>
      <c r="F964" s="9" t="s">
        <v>19</v>
      </c>
      <c r="G964" s="9" t="s">
        <v>3636</v>
      </c>
      <c r="H964" s="7" t="s">
        <v>730</v>
      </c>
      <c r="I964" s="10" t="n">
        <v>45282</v>
      </c>
      <c r="J964" s="9" t="s">
        <v>250</v>
      </c>
      <c r="K964" s="8" t="s">
        <v>23</v>
      </c>
      <c r="L964" s="11" t="n">
        <v>45371</v>
      </c>
      <c r="M964" s="9" t="s">
        <v>24</v>
      </c>
      <c r="N964" s="8"/>
    </row>
    <row r="965" customFormat="false" ht="36" hidden="false" customHeight="false" outlineLevel="0" collapsed="false">
      <c r="A965" s="7" t="s">
        <v>3637</v>
      </c>
      <c r="B965" s="8" t="n">
        <v>963</v>
      </c>
      <c r="C965" s="9" t="s">
        <v>3638</v>
      </c>
      <c r="D965" s="9" t="s">
        <v>3639</v>
      </c>
      <c r="E965" s="9" t="s">
        <v>557</v>
      </c>
      <c r="F965" s="9" t="s">
        <v>19</v>
      </c>
      <c r="G965" s="9" t="s">
        <v>1679</v>
      </c>
      <c r="H965" s="7" t="s">
        <v>82</v>
      </c>
      <c r="I965" s="10" t="n">
        <v>45170</v>
      </c>
      <c r="J965" s="9" t="s">
        <v>37</v>
      </c>
      <c r="K965" s="8" t="s">
        <v>23</v>
      </c>
      <c r="L965" s="11" t="n">
        <v>45371</v>
      </c>
      <c r="M965" s="9" t="s">
        <v>24</v>
      </c>
      <c r="N965" s="8"/>
    </row>
    <row r="966" customFormat="false" ht="24" hidden="false" customHeight="false" outlineLevel="0" collapsed="false">
      <c r="A966" s="7" t="s">
        <v>3640</v>
      </c>
      <c r="B966" s="8" t="n">
        <v>964</v>
      </c>
      <c r="C966" s="9" t="s">
        <v>2052</v>
      </c>
      <c r="D966" s="9" t="s">
        <v>2053</v>
      </c>
      <c r="E966" s="9" t="s">
        <v>1745</v>
      </c>
      <c r="F966" s="9" t="s">
        <v>19</v>
      </c>
      <c r="G966" s="9" t="s">
        <v>3641</v>
      </c>
      <c r="H966" s="9" t="s">
        <v>262</v>
      </c>
      <c r="I966" s="10" t="n">
        <v>45292</v>
      </c>
      <c r="J966" s="9" t="s">
        <v>22</v>
      </c>
      <c r="K966" s="8" t="s">
        <v>23</v>
      </c>
      <c r="L966" s="11" t="n">
        <v>45371</v>
      </c>
      <c r="M966" s="9" t="s">
        <v>31</v>
      </c>
      <c r="N966" s="8"/>
    </row>
    <row r="967" customFormat="false" ht="24" hidden="false" customHeight="false" outlineLevel="0" collapsed="false">
      <c r="A967" s="7" t="s">
        <v>3642</v>
      </c>
      <c r="B967" s="8" t="n">
        <v>965</v>
      </c>
      <c r="C967" s="9" t="s">
        <v>3555</v>
      </c>
      <c r="D967" s="9" t="s">
        <v>3556</v>
      </c>
      <c r="E967" s="9" t="s">
        <v>3557</v>
      </c>
      <c r="F967" s="9" t="s">
        <v>19</v>
      </c>
      <c r="G967" s="9" t="s">
        <v>3643</v>
      </c>
      <c r="H967" s="7" t="s">
        <v>2355</v>
      </c>
      <c r="I967" s="10" t="n">
        <v>45315</v>
      </c>
      <c r="J967" s="9" t="s">
        <v>37</v>
      </c>
      <c r="K967" s="8" t="s">
        <v>23</v>
      </c>
      <c r="L967" s="11" t="n">
        <v>45371</v>
      </c>
      <c r="M967" s="9" t="s">
        <v>31</v>
      </c>
      <c r="N967" s="8"/>
    </row>
    <row r="968" customFormat="false" ht="24" hidden="false" customHeight="false" outlineLevel="0" collapsed="false">
      <c r="A968" s="7" t="s">
        <v>3644</v>
      </c>
      <c r="B968" s="8" t="n">
        <v>966</v>
      </c>
      <c r="C968" s="9" t="s">
        <v>415</v>
      </c>
      <c r="D968" s="9" t="s">
        <v>416</v>
      </c>
      <c r="E968" s="9" t="s">
        <v>417</v>
      </c>
      <c r="F968" s="9" t="s">
        <v>19</v>
      </c>
      <c r="G968" s="9" t="s">
        <v>3645</v>
      </c>
      <c r="H968" s="7" t="s">
        <v>419</v>
      </c>
      <c r="I968" s="10" t="n">
        <v>45114</v>
      </c>
      <c r="J968" s="9" t="s">
        <v>37</v>
      </c>
      <c r="K968" s="8" t="s">
        <v>23</v>
      </c>
      <c r="L968" s="11" t="n">
        <v>45371</v>
      </c>
      <c r="M968" s="9" t="s">
        <v>31</v>
      </c>
      <c r="N968" s="8"/>
    </row>
    <row r="969" customFormat="false" ht="36" hidden="false" customHeight="false" outlineLevel="0" collapsed="false">
      <c r="A969" s="7" t="s">
        <v>3646</v>
      </c>
      <c r="B969" s="8" t="n">
        <v>967</v>
      </c>
      <c r="C969" s="9" t="s">
        <v>3647</v>
      </c>
      <c r="D969" s="9" t="s">
        <v>3648</v>
      </c>
      <c r="E969" s="9" t="s">
        <v>633</v>
      </c>
      <c r="F969" s="9" t="s">
        <v>19</v>
      </c>
      <c r="G969" s="9" t="s">
        <v>3649</v>
      </c>
      <c r="H969" s="7" t="s">
        <v>1619</v>
      </c>
      <c r="I969" s="10" t="n">
        <v>45226</v>
      </c>
      <c r="J969" s="9" t="s">
        <v>44</v>
      </c>
      <c r="K969" s="8" t="s">
        <v>23</v>
      </c>
      <c r="L969" s="11" t="n">
        <v>45371</v>
      </c>
      <c r="M969" s="9" t="s">
        <v>31</v>
      </c>
      <c r="N969" s="8"/>
    </row>
    <row r="970" customFormat="false" ht="24" hidden="false" customHeight="false" outlineLevel="0" collapsed="false">
      <c r="A970" s="7" t="s">
        <v>3650</v>
      </c>
      <c r="B970" s="8" t="n">
        <v>968</v>
      </c>
      <c r="C970" s="9" t="s">
        <v>1146</v>
      </c>
      <c r="D970" s="9" t="s">
        <v>1147</v>
      </c>
      <c r="E970" s="9" t="s">
        <v>1148</v>
      </c>
      <c r="F970" s="9" t="s">
        <v>19</v>
      </c>
      <c r="G970" s="9" t="s">
        <v>761</v>
      </c>
      <c r="H970" s="7" t="s">
        <v>537</v>
      </c>
      <c r="I970" s="10" t="n">
        <v>45247</v>
      </c>
      <c r="J970" s="9" t="s">
        <v>51</v>
      </c>
      <c r="K970" s="8" t="s">
        <v>23</v>
      </c>
      <c r="L970" s="11" t="n">
        <v>45371</v>
      </c>
      <c r="M970" s="9" t="s">
        <v>31</v>
      </c>
      <c r="N970" s="8"/>
    </row>
    <row r="971" customFormat="false" ht="24" hidden="false" customHeight="false" outlineLevel="0" collapsed="false">
      <c r="A971" s="7" t="s">
        <v>3651</v>
      </c>
      <c r="B971" s="8" t="n">
        <v>969</v>
      </c>
      <c r="C971" s="9" t="s">
        <v>2277</v>
      </c>
      <c r="D971" s="9" t="s">
        <v>2278</v>
      </c>
      <c r="E971" s="9" t="s">
        <v>1812</v>
      </c>
      <c r="F971" s="9" t="s">
        <v>19</v>
      </c>
      <c r="G971" s="9" t="s">
        <v>2279</v>
      </c>
      <c r="H971" s="7" t="s">
        <v>88</v>
      </c>
      <c r="I971" s="10" t="n">
        <v>45246</v>
      </c>
      <c r="J971" s="9" t="s">
        <v>51</v>
      </c>
      <c r="K971" s="8" t="s">
        <v>23</v>
      </c>
      <c r="L971" s="11" t="n">
        <v>45371</v>
      </c>
      <c r="M971" s="9" t="s">
        <v>31</v>
      </c>
      <c r="N971" s="8"/>
    </row>
    <row r="972" customFormat="false" ht="24" hidden="false" customHeight="false" outlineLevel="0" collapsed="false">
      <c r="A972" s="7" t="s">
        <v>3652</v>
      </c>
      <c r="B972" s="8" t="n">
        <v>970</v>
      </c>
      <c r="C972" s="9" t="s">
        <v>3653</v>
      </c>
      <c r="D972" s="7" t="s">
        <v>97</v>
      </c>
      <c r="E972" s="9" t="s">
        <v>1399</v>
      </c>
      <c r="F972" s="9" t="s">
        <v>19</v>
      </c>
      <c r="G972" s="9" t="s">
        <v>3654</v>
      </c>
      <c r="H972" s="7" t="s">
        <v>1290</v>
      </c>
      <c r="I972" s="10" t="n">
        <v>45196</v>
      </c>
      <c r="J972" s="9" t="s">
        <v>51</v>
      </c>
      <c r="K972" s="8" t="s">
        <v>23</v>
      </c>
      <c r="L972" s="11" t="n">
        <v>45371</v>
      </c>
      <c r="M972" s="9" t="s">
        <v>31</v>
      </c>
      <c r="N972" s="8"/>
    </row>
    <row r="973" customFormat="false" ht="24" hidden="false" customHeight="false" outlineLevel="0" collapsed="false">
      <c r="A973" s="7" t="s">
        <v>3655</v>
      </c>
      <c r="B973" s="8" t="n">
        <v>971</v>
      </c>
      <c r="C973" s="9" t="s">
        <v>3656</v>
      </c>
      <c r="D973" s="9" t="s">
        <v>3657</v>
      </c>
      <c r="E973" s="9" t="s">
        <v>160</v>
      </c>
      <c r="F973" s="9" t="s">
        <v>19</v>
      </c>
      <c r="G973" s="9" t="s">
        <v>3658</v>
      </c>
      <c r="H973" s="7" t="s">
        <v>3659</v>
      </c>
      <c r="I973" s="10" t="n">
        <v>44302</v>
      </c>
      <c r="J973" s="9" t="s">
        <v>101</v>
      </c>
      <c r="K973" s="8" t="s">
        <v>23</v>
      </c>
      <c r="L973" s="11" t="n">
        <v>45371</v>
      </c>
      <c r="M973" s="9" t="s">
        <v>31</v>
      </c>
      <c r="N973" s="8"/>
    </row>
    <row r="974" customFormat="false" ht="24" hidden="false" customHeight="false" outlineLevel="0" collapsed="false">
      <c r="A974" s="7" t="s">
        <v>3660</v>
      </c>
      <c r="B974" s="8" t="n">
        <v>972</v>
      </c>
      <c r="C974" s="9" t="s">
        <v>3661</v>
      </c>
      <c r="D974" s="9" t="s">
        <v>3662</v>
      </c>
      <c r="E974" s="9" t="s">
        <v>3663</v>
      </c>
      <c r="F974" s="9" t="s">
        <v>19</v>
      </c>
      <c r="G974" s="9" t="s">
        <v>3664</v>
      </c>
      <c r="H974" s="7" t="s">
        <v>3665</v>
      </c>
      <c r="I974" s="10" t="n">
        <v>45175</v>
      </c>
      <c r="J974" s="9" t="s">
        <v>44</v>
      </c>
      <c r="K974" s="8" t="s">
        <v>23</v>
      </c>
      <c r="L974" s="11" t="n">
        <v>45371</v>
      </c>
      <c r="M974" s="9" t="s">
        <v>31</v>
      </c>
      <c r="N974" s="8"/>
    </row>
    <row r="975" customFormat="false" ht="36" hidden="false" customHeight="false" outlineLevel="0" collapsed="false">
      <c r="A975" s="7" t="s">
        <v>3666</v>
      </c>
      <c r="B975" s="8" t="n">
        <v>973</v>
      </c>
      <c r="C975" s="9" t="s">
        <v>215</v>
      </c>
      <c r="D975" s="9" t="s">
        <v>216</v>
      </c>
      <c r="E975" s="9" t="s">
        <v>706</v>
      </c>
      <c r="F975" s="9" t="s">
        <v>19</v>
      </c>
      <c r="G975" s="7" t="s">
        <v>218</v>
      </c>
      <c r="H975" s="7" t="s">
        <v>3667</v>
      </c>
      <c r="I975" s="10" t="n">
        <v>44550</v>
      </c>
      <c r="J975" s="9" t="s">
        <v>101</v>
      </c>
      <c r="K975" s="8" t="s">
        <v>23</v>
      </c>
      <c r="L975" s="11" t="n">
        <v>45371</v>
      </c>
      <c r="M975" s="9" t="s">
        <v>31</v>
      </c>
      <c r="N975" s="8"/>
    </row>
    <row r="976" customFormat="false" ht="36" hidden="false" customHeight="false" outlineLevel="0" collapsed="false">
      <c r="A976" s="7" t="s">
        <v>3668</v>
      </c>
      <c r="B976" s="8" t="n">
        <v>974</v>
      </c>
      <c r="C976" s="9" t="s">
        <v>2156</v>
      </c>
      <c r="D976" s="9" t="s">
        <v>2157</v>
      </c>
      <c r="E976" s="9" t="s">
        <v>74</v>
      </c>
      <c r="F976" s="9" t="s">
        <v>19</v>
      </c>
      <c r="G976" s="9" t="s">
        <v>3669</v>
      </c>
      <c r="H976" s="7" t="s">
        <v>488</v>
      </c>
      <c r="I976" s="10" t="n">
        <v>45292</v>
      </c>
      <c r="J976" s="9" t="s">
        <v>30</v>
      </c>
      <c r="K976" s="8" t="s">
        <v>23</v>
      </c>
      <c r="L976" s="11" t="n">
        <v>45371</v>
      </c>
      <c r="M976" s="9" t="s">
        <v>31</v>
      </c>
      <c r="N976" s="8"/>
    </row>
    <row r="977" customFormat="false" ht="24" hidden="false" customHeight="false" outlineLevel="0" collapsed="false">
      <c r="A977" s="7" t="s">
        <v>3670</v>
      </c>
      <c r="B977" s="8" t="n">
        <v>975</v>
      </c>
      <c r="C977" s="9" t="s">
        <v>1551</v>
      </c>
      <c r="D977" s="9" t="s">
        <v>1552</v>
      </c>
      <c r="E977" s="9" t="s">
        <v>804</v>
      </c>
      <c r="F977" s="9" t="s">
        <v>19</v>
      </c>
      <c r="G977" s="9" t="s">
        <v>3671</v>
      </c>
      <c r="H977" s="7" t="s">
        <v>2295</v>
      </c>
      <c r="I977" s="10" t="n">
        <v>44641</v>
      </c>
      <c r="J977" s="9" t="s">
        <v>101</v>
      </c>
      <c r="K977" s="8" t="s">
        <v>23</v>
      </c>
      <c r="L977" s="11" t="n">
        <v>45371</v>
      </c>
      <c r="M977" s="9" t="s">
        <v>24</v>
      </c>
      <c r="N977" s="8"/>
    </row>
    <row r="978" customFormat="false" ht="24" hidden="false" customHeight="false" outlineLevel="0" collapsed="false">
      <c r="A978" s="7" t="s">
        <v>3672</v>
      </c>
      <c r="B978" s="8" t="n">
        <v>976</v>
      </c>
      <c r="C978" s="9" t="s">
        <v>3673</v>
      </c>
      <c r="D978" s="9" t="s">
        <v>3674</v>
      </c>
      <c r="E978" s="9" t="s">
        <v>2205</v>
      </c>
      <c r="F978" s="9" t="s">
        <v>19</v>
      </c>
      <c r="G978" s="9" t="s">
        <v>3675</v>
      </c>
      <c r="H978" s="7" t="s">
        <v>88</v>
      </c>
      <c r="I978" s="10" t="n">
        <v>45170</v>
      </c>
      <c r="J978" s="9" t="s">
        <v>51</v>
      </c>
      <c r="K978" s="8" t="s">
        <v>23</v>
      </c>
      <c r="L978" s="11" t="n">
        <v>45371</v>
      </c>
      <c r="M978" s="9" t="s">
        <v>31</v>
      </c>
      <c r="N978" s="8"/>
    </row>
    <row r="979" customFormat="false" ht="36" hidden="false" customHeight="false" outlineLevel="0" collapsed="false">
      <c r="A979" s="7" t="s">
        <v>3676</v>
      </c>
      <c r="B979" s="8" t="n">
        <v>977</v>
      </c>
      <c r="C979" s="9" t="s">
        <v>1491</v>
      </c>
      <c r="D979" s="9" t="s">
        <v>1492</v>
      </c>
      <c r="E979" s="9" t="s">
        <v>3677</v>
      </c>
      <c r="F979" s="9" t="s">
        <v>19</v>
      </c>
      <c r="G979" s="9" t="s">
        <v>3678</v>
      </c>
      <c r="H979" s="7" t="s">
        <v>1517</v>
      </c>
      <c r="I979" s="10" t="n">
        <v>44917</v>
      </c>
      <c r="J979" s="9" t="s">
        <v>101</v>
      </c>
      <c r="K979" s="8" t="s">
        <v>23</v>
      </c>
      <c r="L979" s="11" t="n">
        <v>45371</v>
      </c>
      <c r="M979" s="9" t="s">
        <v>31</v>
      </c>
      <c r="N979" s="8"/>
    </row>
    <row r="980" customFormat="false" ht="24" hidden="false" customHeight="false" outlineLevel="0" collapsed="false">
      <c r="A980" s="7" t="s">
        <v>3679</v>
      </c>
      <c r="B980" s="8" t="n">
        <v>978</v>
      </c>
      <c r="C980" s="9" t="s">
        <v>1504</v>
      </c>
      <c r="D980" s="9" t="s">
        <v>1505</v>
      </c>
      <c r="E980" s="9" t="s">
        <v>695</v>
      </c>
      <c r="F980" s="9" t="s">
        <v>19</v>
      </c>
      <c r="G980" s="9" t="s">
        <v>3680</v>
      </c>
      <c r="H980" s="7" t="s">
        <v>88</v>
      </c>
      <c r="I980" s="10" t="n">
        <v>45125</v>
      </c>
      <c r="J980" s="9" t="s">
        <v>37</v>
      </c>
      <c r="K980" s="8" t="s">
        <v>23</v>
      </c>
      <c r="L980" s="11" t="n">
        <v>45371</v>
      </c>
      <c r="M980" s="9" t="s">
        <v>31</v>
      </c>
      <c r="N980" s="8"/>
    </row>
    <row r="981" customFormat="false" ht="24" hidden="false" customHeight="false" outlineLevel="0" collapsed="false">
      <c r="A981" s="7" t="s">
        <v>3681</v>
      </c>
      <c r="B981" s="8" t="n">
        <v>979</v>
      </c>
      <c r="C981" s="9" t="s">
        <v>3682</v>
      </c>
      <c r="D981" s="9" t="s">
        <v>3683</v>
      </c>
      <c r="E981" s="9" t="s">
        <v>183</v>
      </c>
      <c r="F981" s="9" t="s">
        <v>19</v>
      </c>
      <c r="G981" s="9" t="s">
        <v>3684</v>
      </c>
      <c r="H981" s="7" t="s">
        <v>2066</v>
      </c>
      <c r="I981" s="10" t="n">
        <v>45265</v>
      </c>
      <c r="J981" s="9" t="s">
        <v>22</v>
      </c>
      <c r="K981" s="8" t="s">
        <v>23</v>
      </c>
      <c r="L981" s="11" t="n">
        <v>45371</v>
      </c>
      <c r="M981" s="9" t="s">
        <v>31</v>
      </c>
      <c r="N981" s="8"/>
    </row>
    <row r="982" customFormat="false" ht="24" hidden="false" customHeight="false" outlineLevel="0" collapsed="false">
      <c r="A982" s="7" t="s">
        <v>3685</v>
      </c>
      <c r="B982" s="8" t="n">
        <v>980</v>
      </c>
      <c r="C982" s="9" t="s">
        <v>2462</v>
      </c>
      <c r="D982" s="9" t="s">
        <v>2463</v>
      </c>
      <c r="E982" s="9" t="s">
        <v>1471</v>
      </c>
      <c r="F982" s="9" t="s">
        <v>19</v>
      </c>
      <c r="G982" s="9" t="s">
        <v>145</v>
      </c>
      <c r="H982" s="7" t="s">
        <v>606</v>
      </c>
      <c r="I982" s="10" t="n">
        <v>45183</v>
      </c>
      <c r="J982" s="9" t="s">
        <v>37</v>
      </c>
      <c r="K982" s="8" t="s">
        <v>23</v>
      </c>
      <c r="L982" s="11" t="n">
        <v>45371</v>
      </c>
      <c r="M982" s="9" t="s">
        <v>24</v>
      </c>
      <c r="N982" s="8"/>
    </row>
    <row r="983" customFormat="false" ht="24" hidden="false" customHeight="false" outlineLevel="0" collapsed="false">
      <c r="A983" s="7" t="s">
        <v>3686</v>
      </c>
      <c r="B983" s="8" t="n">
        <v>981</v>
      </c>
      <c r="C983" s="9" t="s">
        <v>3687</v>
      </c>
      <c r="D983" s="9" t="s">
        <v>3688</v>
      </c>
      <c r="E983" s="9" t="s">
        <v>2583</v>
      </c>
      <c r="F983" s="9" t="s">
        <v>19</v>
      </c>
      <c r="G983" s="9" t="s">
        <v>3689</v>
      </c>
      <c r="H983" s="7" t="s">
        <v>3690</v>
      </c>
      <c r="I983" s="10" t="n">
        <v>45253</v>
      </c>
      <c r="J983" s="9" t="s">
        <v>101</v>
      </c>
      <c r="K983" s="8" t="s">
        <v>23</v>
      </c>
      <c r="L983" s="11" t="n">
        <v>45371</v>
      </c>
      <c r="M983" s="9" t="s">
        <v>31</v>
      </c>
      <c r="N983" s="8"/>
    </row>
    <row r="984" customFormat="false" ht="24" hidden="false" customHeight="false" outlineLevel="0" collapsed="false">
      <c r="A984" s="7" t="s">
        <v>3691</v>
      </c>
      <c r="B984" s="8" t="n">
        <v>982</v>
      </c>
      <c r="C984" s="9" t="s">
        <v>3692</v>
      </c>
      <c r="D984" s="9" t="s">
        <v>3693</v>
      </c>
      <c r="E984" s="9" t="s">
        <v>364</v>
      </c>
      <c r="F984" s="9" t="s">
        <v>19</v>
      </c>
      <c r="G984" s="9" t="s">
        <v>3694</v>
      </c>
      <c r="H984" s="7" t="s">
        <v>3695</v>
      </c>
      <c r="I984" s="10" t="n">
        <v>45299</v>
      </c>
      <c r="J984" s="9" t="s">
        <v>64</v>
      </c>
      <c r="K984" s="8" t="s">
        <v>23</v>
      </c>
      <c r="L984" s="11" t="n">
        <v>45371</v>
      </c>
      <c r="M984" s="9" t="s">
        <v>31</v>
      </c>
      <c r="N984" s="8"/>
    </row>
    <row r="985" customFormat="false" ht="24" hidden="false" customHeight="false" outlineLevel="0" collapsed="false">
      <c r="A985" s="7" t="s">
        <v>3696</v>
      </c>
      <c r="B985" s="8" t="n">
        <v>983</v>
      </c>
      <c r="C985" s="9" t="s">
        <v>865</v>
      </c>
      <c r="D985" s="9" t="s">
        <v>866</v>
      </c>
      <c r="E985" s="9" t="s">
        <v>492</v>
      </c>
      <c r="F985" s="9" t="s">
        <v>19</v>
      </c>
      <c r="G985" s="9" t="s">
        <v>339</v>
      </c>
      <c r="H985" s="7" t="s">
        <v>403</v>
      </c>
      <c r="I985" s="10" t="n">
        <v>45292</v>
      </c>
      <c r="J985" s="9" t="s">
        <v>37</v>
      </c>
      <c r="K985" s="8" t="s">
        <v>23</v>
      </c>
      <c r="L985" s="11" t="n">
        <v>45371</v>
      </c>
      <c r="M985" s="9" t="s">
        <v>31</v>
      </c>
      <c r="N985" s="8"/>
    </row>
    <row r="986" customFormat="false" ht="24" hidden="false" customHeight="false" outlineLevel="0" collapsed="false">
      <c r="A986" s="7" t="s">
        <v>3697</v>
      </c>
      <c r="B986" s="8" t="n">
        <v>984</v>
      </c>
      <c r="C986" s="9" t="s">
        <v>3698</v>
      </c>
      <c r="D986" s="9" t="s">
        <v>3699</v>
      </c>
      <c r="E986" s="9" t="s">
        <v>128</v>
      </c>
      <c r="F986" s="9" t="s">
        <v>19</v>
      </c>
      <c r="G986" s="9" t="s">
        <v>3700</v>
      </c>
      <c r="H986" s="7" t="s">
        <v>3695</v>
      </c>
      <c r="I986" s="10" t="n">
        <v>45295</v>
      </c>
      <c r="J986" s="9" t="s">
        <v>64</v>
      </c>
      <c r="K986" s="8" t="s">
        <v>23</v>
      </c>
      <c r="L986" s="11" t="n">
        <v>45371</v>
      </c>
      <c r="M986" s="9" t="s">
        <v>31</v>
      </c>
      <c r="N986" s="8"/>
    </row>
    <row r="987" customFormat="false" ht="24" hidden="false" customHeight="false" outlineLevel="0" collapsed="false">
      <c r="A987" s="7" t="s">
        <v>3701</v>
      </c>
      <c r="B987" s="8" t="n">
        <v>985</v>
      </c>
      <c r="C987" s="9" t="s">
        <v>2628</v>
      </c>
      <c r="D987" s="9" t="s">
        <v>2629</v>
      </c>
      <c r="E987" s="9" t="s">
        <v>3283</v>
      </c>
      <c r="F987" s="9" t="s">
        <v>19</v>
      </c>
      <c r="G987" s="9" t="s">
        <v>2630</v>
      </c>
      <c r="H987" s="7" t="s">
        <v>2631</v>
      </c>
      <c r="I987" s="10" t="n">
        <v>45240</v>
      </c>
      <c r="J987" s="9" t="s">
        <v>37</v>
      </c>
      <c r="K987" s="8" t="s">
        <v>23</v>
      </c>
      <c r="L987" s="11" t="n">
        <v>45371</v>
      </c>
      <c r="M987" s="9" t="s">
        <v>24</v>
      </c>
      <c r="N987" s="8"/>
    </row>
    <row r="988" customFormat="false" ht="36" hidden="false" customHeight="false" outlineLevel="0" collapsed="false">
      <c r="A988" s="7" t="s">
        <v>3702</v>
      </c>
      <c r="B988" s="8" t="n">
        <v>986</v>
      </c>
      <c r="C988" s="9" t="s">
        <v>3703</v>
      </c>
      <c r="D988" s="9" t="s">
        <v>3704</v>
      </c>
      <c r="E988" s="9" t="s">
        <v>1999</v>
      </c>
      <c r="F988" s="9" t="s">
        <v>19</v>
      </c>
      <c r="G988" s="9" t="s">
        <v>3705</v>
      </c>
      <c r="H988" s="9" t="s">
        <v>262</v>
      </c>
      <c r="I988" s="10" t="n">
        <v>45253</v>
      </c>
      <c r="J988" s="9" t="s">
        <v>22</v>
      </c>
      <c r="K988" s="8" t="s">
        <v>23</v>
      </c>
      <c r="L988" s="11" t="n">
        <v>45371</v>
      </c>
      <c r="M988" s="9" t="s">
        <v>31</v>
      </c>
      <c r="N988" s="8"/>
    </row>
    <row r="989" customFormat="false" ht="36" hidden="false" customHeight="false" outlineLevel="0" collapsed="false">
      <c r="A989" s="7" t="s">
        <v>3706</v>
      </c>
      <c r="B989" s="8" t="n">
        <v>987</v>
      </c>
      <c r="C989" s="9" t="s">
        <v>3707</v>
      </c>
      <c r="D989" s="9" t="s">
        <v>3708</v>
      </c>
      <c r="E989" s="9" t="s">
        <v>514</v>
      </c>
      <c r="F989" s="9" t="s">
        <v>19</v>
      </c>
      <c r="G989" s="9" t="s">
        <v>916</v>
      </c>
      <c r="H989" s="7" t="s">
        <v>3709</v>
      </c>
      <c r="I989" s="10" t="n">
        <v>45299</v>
      </c>
      <c r="J989" s="9" t="s">
        <v>44</v>
      </c>
      <c r="K989" s="8" t="s">
        <v>23</v>
      </c>
      <c r="L989" s="11" t="n">
        <v>45371</v>
      </c>
      <c r="M989" s="9" t="s">
        <v>31</v>
      </c>
      <c r="N989" s="8"/>
    </row>
    <row r="990" customFormat="false" ht="24" hidden="false" customHeight="false" outlineLevel="0" collapsed="false">
      <c r="A990" s="7" t="s">
        <v>3710</v>
      </c>
      <c r="B990" s="8" t="n">
        <v>988</v>
      </c>
      <c r="C990" s="9" t="s">
        <v>2128</v>
      </c>
      <c r="D990" s="9" t="s">
        <v>2129</v>
      </c>
      <c r="E990" s="9" t="s">
        <v>1745</v>
      </c>
      <c r="F990" s="9" t="s">
        <v>19</v>
      </c>
      <c r="G990" s="9" t="s">
        <v>3711</v>
      </c>
      <c r="H990" s="9" t="s">
        <v>262</v>
      </c>
      <c r="I990" s="10" t="n">
        <v>45244</v>
      </c>
      <c r="J990" s="9" t="s">
        <v>22</v>
      </c>
      <c r="K990" s="8" t="s">
        <v>23</v>
      </c>
      <c r="L990" s="11" t="n">
        <v>45371</v>
      </c>
      <c r="M990" s="9" t="s">
        <v>31</v>
      </c>
      <c r="N990" s="8"/>
    </row>
    <row r="991" customFormat="false" ht="24" hidden="false" customHeight="false" outlineLevel="0" collapsed="false">
      <c r="A991" s="7" t="s">
        <v>3712</v>
      </c>
      <c r="B991" s="8" t="n">
        <v>989</v>
      </c>
      <c r="C991" s="9" t="s">
        <v>2023</v>
      </c>
      <c r="D991" s="9" t="s">
        <v>2024</v>
      </c>
      <c r="E991" s="9" t="s">
        <v>644</v>
      </c>
      <c r="F991" s="9" t="s">
        <v>19</v>
      </c>
      <c r="G991" s="9" t="s">
        <v>2025</v>
      </c>
      <c r="H991" s="7" t="s">
        <v>179</v>
      </c>
      <c r="I991" s="10" t="n">
        <v>45269</v>
      </c>
      <c r="J991" s="9" t="s">
        <v>51</v>
      </c>
      <c r="K991" s="8" t="s">
        <v>23</v>
      </c>
      <c r="L991" s="11" t="n">
        <v>45371</v>
      </c>
      <c r="M991" s="9" t="s">
        <v>31</v>
      </c>
      <c r="N991" s="8"/>
    </row>
    <row r="992" customFormat="false" ht="24" hidden="false" customHeight="false" outlineLevel="0" collapsed="false">
      <c r="A992" s="7" t="s">
        <v>3713</v>
      </c>
      <c r="B992" s="8" t="n">
        <v>990</v>
      </c>
      <c r="C992" s="7" t="s">
        <v>3714</v>
      </c>
      <c r="D992" s="7" t="s">
        <v>97</v>
      </c>
      <c r="E992" s="9" t="s">
        <v>3046</v>
      </c>
      <c r="F992" s="9" t="s">
        <v>19</v>
      </c>
      <c r="G992" s="9" t="s">
        <v>3715</v>
      </c>
      <c r="H992" s="7" t="s">
        <v>3716</v>
      </c>
      <c r="I992" s="10" t="n">
        <v>42167</v>
      </c>
      <c r="J992" s="9" t="s">
        <v>101</v>
      </c>
      <c r="K992" s="8" t="s">
        <v>23</v>
      </c>
      <c r="L992" s="11" t="n">
        <v>45371</v>
      </c>
      <c r="M992" s="9" t="s">
        <v>31</v>
      </c>
      <c r="N992" s="8"/>
    </row>
    <row r="993" customFormat="false" ht="24" hidden="false" customHeight="false" outlineLevel="0" collapsed="false">
      <c r="A993" s="7" t="s">
        <v>3717</v>
      </c>
      <c r="B993" s="8" t="n">
        <v>991</v>
      </c>
      <c r="C993" s="9" t="s">
        <v>1048</v>
      </c>
      <c r="D993" s="9" t="s">
        <v>1049</v>
      </c>
      <c r="E993" s="9" t="s">
        <v>2245</v>
      </c>
      <c r="F993" s="9" t="s">
        <v>19</v>
      </c>
      <c r="G993" s="9" t="s">
        <v>916</v>
      </c>
      <c r="H993" s="7" t="s">
        <v>82</v>
      </c>
      <c r="I993" s="10" t="n">
        <v>45302</v>
      </c>
      <c r="J993" s="9" t="s">
        <v>44</v>
      </c>
      <c r="K993" s="8" t="s">
        <v>23</v>
      </c>
      <c r="L993" s="11" t="n">
        <v>45371</v>
      </c>
      <c r="M993" s="9" t="s">
        <v>31</v>
      </c>
      <c r="N993" s="8"/>
    </row>
    <row r="994" customFormat="false" ht="24" hidden="false" customHeight="false" outlineLevel="0" collapsed="false">
      <c r="A994" s="7" t="s">
        <v>3718</v>
      </c>
      <c r="B994" s="8" t="n">
        <v>992</v>
      </c>
      <c r="C994" s="9" t="s">
        <v>3719</v>
      </c>
      <c r="D994" s="9" t="s">
        <v>3720</v>
      </c>
      <c r="E994" s="9" t="s">
        <v>364</v>
      </c>
      <c r="F994" s="9" t="s">
        <v>19</v>
      </c>
      <c r="G994" s="9" t="s">
        <v>3721</v>
      </c>
      <c r="H994" s="7" t="s">
        <v>448</v>
      </c>
      <c r="I994" s="10" t="n">
        <v>45301</v>
      </c>
      <c r="J994" s="9" t="s">
        <v>64</v>
      </c>
      <c r="K994" s="8" t="s">
        <v>23</v>
      </c>
      <c r="L994" s="11" t="n">
        <v>45371</v>
      </c>
      <c r="M994" s="9" t="s">
        <v>31</v>
      </c>
      <c r="N994" s="8"/>
    </row>
    <row r="995" customFormat="false" ht="24" hidden="false" customHeight="false" outlineLevel="0" collapsed="false">
      <c r="A995" s="7" t="s">
        <v>3722</v>
      </c>
      <c r="B995" s="8" t="n">
        <v>993</v>
      </c>
      <c r="C995" s="9" t="s">
        <v>1593</v>
      </c>
      <c r="D995" s="9" t="s">
        <v>1594</v>
      </c>
      <c r="E995" s="9" t="s">
        <v>3723</v>
      </c>
      <c r="F995" s="9" t="s">
        <v>19</v>
      </c>
      <c r="G995" s="9" t="s">
        <v>3724</v>
      </c>
      <c r="H995" s="7" t="s">
        <v>852</v>
      </c>
      <c r="I995" s="10" t="n">
        <v>45145</v>
      </c>
      <c r="J995" s="9" t="s">
        <v>44</v>
      </c>
      <c r="K995" s="8" t="s">
        <v>23</v>
      </c>
      <c r="L995" s="11" t="n">
        <v>45371</v>
      </c>
      <c r="M995" s="9" t="s">
        <v>31</v>
      </c>
      <c r="N995" s="8"/>
    </row>
    <row r="996" customFormat="false" ht="24" hidden="false" customHeight="false" outlineLevel="0" collapsed="false">
      <c r="A996" s="7" t="s">
        <v>3725</v>
      </c>
      <c r="B996" s="8" t="n">
        <v>994</v>
      </c>
      <c r="C996" s="9" t="s">
        <v>3726</v>
      </c>
      <c r="D996" s="9" t="s">
        <v>3727</v>
      </c>
      <c r="E996" s="9" t="s">
        <v>260</v>
      </c>
      <c r="F996" s="9" t="s">
        <v>19</v>
      </c>
      <c r="G996" s="9" t="s">
        <v>1778</v>
      </c>
      <c r="H996" s="7" t="s">
        <v>3728</v>
      </c>
      <c r="I996" s="10" t="n">
        <v>45275</v>
      </c>
      <c r="J996" s="9" t="s">
        <v>263</v>
      </c>
      <c r="K996" s="8" t="s">
        <v>23</v>
      </c>
      <c r="L996" s="11" t="n">
        <v>45371</v>
      </c>
      <c r="M996" s="9" t="s">
        <v>31</v>
      </c>
      <c r="N996" s="8"/>
    </row>
    <row r="997" customFormat="false" ht="24" hidden="false" customHeight="false" outlineLevel="0" collapsed="false">
      <c r="A997" s="7" t="s">
        <v>3729</v>
      </c>
      <c r="B997" s="8" t="n">
        <v>995</v>
      </c>
      <c r="C997" s="9" t="s">
        <v>3197</v>
      </c>
      <c r="D997" s="9" t="s">
        <v>3198</v>
      </c>
      <c r="E997" s="9" t="s">
        <v>1499</v>
      </c>
      <c r="F997" s="9" t="s">
        <v>19</v>
      </c>
      <c r="G997" s="9" t="s">
        <v>3730</v>
      </c>
      <c r="H997" s="7" t="s">
        <v>3200</v>
      </c>
      <c r="I997" s="10" t="n">
        <v>45316</v>
      </c>
      <c r="J997" s="9" t="s">
        <v>22</v>
      </c>
      <c r="K997" s="8" t="s">
        <v>23</v>
      </c>
      <c r="L997" s="11" t="n">
        <v>45371</v>
      </c>
      <c r="M997" s="9" t="s">
        <v>31</v>
      </c>
      <c r="N997" s="8"/>
    </row>
    <row r="998" customFormat="false" ht="24" hidden="false" customHeight="false" outlineLevel="0" collapsed="false">
      <c r="A998" s="7" t="s">
        <v>3731</v>
      </c>
      <c r="B998" s="8" t="n">
        <v>996</v>
      </c>
      <c r="C998" s="9" t="s">
        <v>3732</v>
      </c>
      <c r="D998" s="9" t="s">
        <v>3733</v>
      </c>
      <c r="E998" s="9" t="s">
        <v>1093</v>
      </c>
      <c r="F998" s="9" t="s">
        <v>19</v>
      </c>
      <c r="G998" s="9" t="s">
        <v>3734</v>
      </c>
      <c r="H998" s="7" t="s">
        <v>3735</v>
      </c>
      <c r="I998" s="10" t="n">
        <v>45293</v>
      </c>
      <c r="J998" s="9" t="s">
        <v>22</v>
      </c>
      <c r="K998" s="8" t="s">
        <v>23</v>
      </c>
      <c r="L998" s="11" t="n">
        <v>45371</v>
      </c>
      <c r="M998" s="9" t="s">
        <v>31</v>
      </c>
      <c r="N998" s="8"/>
    </row>
    <row r="999" customFormat="false" ht="24" hidden="false" customHeight="false" outlineLevel="0" collapsed="false">
      <c r="A999" s="7" t="s">
        <v>3736</v>
      </c>
      <c r="B999" s="8" t="n">
        <v>997</v>
      </c>
      <c r="C999" s="9" t="s">
        <v>3518</v>
      </c>
      <c r="D999" s="9" t="s">
        <v>3519</v>
      </c>
      <c r="E999" s="9" t="s">
        <v>154</v>
      </c>
      <c r="F999" s="9" t="s">
        <v>19</v>
      </c>
      <c r="G999" s="9" t="s">
        <v>3737</v>
      </c>
      <c r="H999" s="7" t="s">
        <v>3738</v>
      </c>
      <c r="I999" s="10" t="n">
        <v>45306</v>
      </c>
      <c r="J999" s="9" t="s">
        <v>64</v>
      </c>
      <c r="K999" s="8" t="s">
        <v>23</v>
      </c>
      <c r="L999" s="11" t="n">
        <v>45371</v>
      </c>
      <c r="M999" s="9" t="s">
        <v>31</v>
      </c>
      <c r="N999" s="8"/>
    </row>
    <row r="1000" customFormat="false" ht="24" hidden="false" customHeight="false" outlineLevel="0" collapsed="false">
      <c r="A1000" s="7" t="s">
        <v>3739</v>
      </c>
      <c r="B1000" s="8" t="n">
        <v>998</v>
      </c>
      <c r="C1000" s="9" t="s">
        <v>3633</v>
      </c>
      <c r="D1000" s="9" t="s">
        <v>3634</v>
      </c>
      <c r="E1000" s="9" t="s">
        <v>1070</v>
      </c>
      <c r="F1000" s="9" t="s">
        <v>19</v>
      </c>
      <c r="G1000" s="9" t="s">
        <v>3740</v>
      </c>
      <c r="H1000" s="7" t="s">
        <v>3741</v>
      </c>
      <c r="I1000" s="10" t="n">
        <v>45221</v>
      </c>
      <c r="J1000" s="9" t="s">
        <v>250</v>
      </c>
      <c r="K1000" s="8" t="s">
        <v>23</v>
      </c>
      <c r="L1000" s="11" t="n">
        <v>45371</v>
      </c>
      <c r="M1000" s="9" t="s">
        <v>24</v>
      </c>
      <c r="N1000" s="8"/>
    </row>
    <row r="1001" customFormat="false" ht="24" hidden="false" customHeight="false" outlineLevel="0" collapsed="false">
      <c r="A1001" s="7" t="s">
        <v>3742</v>
      </c>
      <c r="B1001" s="8" t="n">
        <v>999</v>
      </c>
      <c r="C1001" s="9" t="s">
        <v>2852</v>
      </c>
      <c r="D1001" s="9" t="s">
        <v>2853</v>
      </c>
      <c r="E1001" s="9" t="s">
        <v>28</v>
      </c>
      <c r="F1001" s="9" t="s">
        <v>19</v>
      </c>
      <c r="G1001" s="9" t="s">
        <v>3743</v>
      </c>
      <c r="H1001" s="7" t="s">
        <v>1874</v>
      </c>
      <c r="I1001" s="10" t="n">
        <v>45161</v>
      </c>
      <c r="J1001" s="9" t="s">
        <v>30</v>
      </c>
      <c r="K1001" s="8" t="s">
        <v>23</v>
      </c>
      <c r="L1001" s="11" t="n">
        <v>45371</v>
      </c>
      <c r="M1001" s="9" t="s">
        <v>31</v>
      </c>
      <c r="N1001" s="8"/>
    </row>
    <row r="1002" customFormat="false" ht="24" hidden="false" customHeight="false" outlineLevel="0" collapsed="false">
      <c r="A1002" s="7" t="s">
        <v>3744</v>
      </c>
      <c r="B1002" s="8" t="n">
        <v>1000</v>
      </c>
      <c r="C1002" s="9" t="s">
        <v>3745</v>
      </c>
      <c r="D1002" s="9" t="s">
        <v>3746</v>
      </c>
      <c r="E1002" s="9" t="s">
        <v>1980</v>
      </c>
      <c r="F1002" s="9" t="s">
        <v>19</v>
      </c>
      <c r="G1002" s="9" t="s">
        <v>3747</v>
      </c>
      <c r="H1002" s="9" t="s">
        <v>262</v>
      </c>
      <c r="I1002" s="10" t="n">
        <v>45302</v>
      </c>
      <c r="J1002" s="9" t="s">
        <v>64</v>
      </c>
      <c r="K1002" s="8" t="s">
        <v>23</v>
      </c>
      <c r="L1002" s="11" t="n">
        <v>45371</v>
      </c>
      <c r="M1002" s="9" t="s">
        <v>31</v>
      </c>
      <c r="N1002" s="8"/>
    </row>
    <row r="1003" customFormat="false" ht="24" hidden="false" customHeight="false" outlineLevel="0" collapsed="false">
      <c r="A1003" s="7" t="s">
        <v>3748</v>
      </c>
      <c r="B1003" s="8" t="n">
        <v>1001</v>
      </c>
      <c r="C1003" s="9" t="s">
        <v>913</v>
      </c>
      <c r="D1003" s="9" t="s">
        <v>914</v>
      </c>
      <c r="E1003" s="9" t="s">
        <v>1647</v>
      </c>
      <c r="F1003" s="9" t="s">
        <v>19</v>
      </c>
      <c r="G1003" s="9" t="s">
        <v>916</v>
      </c>
      <c r="H1003" s="7" t="s">
        <v>3749</v>
      </c>
      <c r="I1003" s="10" t="n">
        <v>45299</v>
      </c>
      <c r="J1003" s="9" t="s">
        <v>44</v>
      </c>
      <c r="K1003" s="8" t="s">
        <v>23</v>
      </c>
      <c r="L1003" s="11" t="n">
        <v>45371</v>
      </c>
      <c r="M1003" s="9" t="s">
        <v>31</v>
      </c>
      <c r="N1003" s="8"/>
    </row>
    <row r="1004" customFormat="false" ht="24" hidden="false" customHeight="false" outlineLevel="0" collapsed="false">
      <c r="A1004" s="7" t="s">
        <v>3750</v>
      </c>
      <c r="B1004" s="8" t="n">
        <v>1002</v>
      </c>
      <c r="C1004" s="9" t="s">
        <v>3751</v>
      </c>
      <c r="D1004" s="9" t="s">
        <v>3752</v>
      </c>
      <c r="E1004" s="9" t="s">
        <v>1484</v>
      </c>
      <c r="F1004" s="9" t="s">
        <v>19</v>
      </c>
      <c r="G1004" s="9" t="s">
        <v>3753</v>
      </c>
      <c r="H1004" s="7" t="s">
        <v>2497</v>
      </c>
      <c r="I1004" s="10" t="n">
        <v>45056</v>
      </c>
      <c r="J1004" s="9" t="s">
        <v>101</v>
      </c>
      <c r="K1004" s="8" t="s">
        <v>23</v>
      </c>
      <c r="L1004" s="11" t="n">
        <v>45371</v>
      </c>
      <c r="M1004" s="9" t="s">
        <v>24</v>
      </c>
      <c r="N1004" s="8"/>
    </row>
    <row r="1005" customFormat="false" ht="24" hidden="false" customHeight="false" outlineLevel="0" collapsed="false">
      <c r="A1005" s="7" t="s">
        <v>3754</v>
      </c>
      <c r="B1005" s="8" t="n">
        <v>1003</v>
      </c>
      <c r="C1005" s="9" t="s">
        <v>2116</v>
      </c>
      <c r="D1005" s="9" t="s">
        <v>2117</v>
      </c>
      <c r="E1005" s="9" t="s">
        <v>1226</v>
      </c>
      <c r="F1005" s="9" t="s">
        <v>19</v>
      </c>
      <c r="G1005" s="9" t="s">
        <v>2118</v>
      </c>
      <c r="H1005" s="7" t="s">
        <v>2119</v>
      </c>
      <c r="I1005" s="10" t="n">
        <v>45237</v>
      </c>
      <c r="J1005" s="9" t="s">
        <v>44</v>
      </c>
      <c r="K1005" s="8" t="s">
        <v>23</v>
      </c>
      <c r="L1005" s="11" t="n">
        <v>45371</v>
      </c>
      <c r="M1005" s="9" t="s">
        <v>24</v>
      </c>
      <c r="N1005" s="8"/>
    </row>
    <row r="1006" customFormat="false" ht="24" hidden="false" customHeight="false" outlineLevel="0" collapsed="false">
      <c r="A1006" s="7" t="s">
        <v>3755</v>
      </c>
      <c r="B1006" s="8" t="n">
        <v>1004</v>
      </c>
      <c r="C1006" s="9" t="s">
        <v>3756</v>
      </c>
      <c r="D1006" s="9" t="s">
        <v>3757</v>
      </c>
      <c r="E1006" s="9" t="s">
        <v>1980</v>
      </c>
      <c r="F1006" s="9" t="s">
        <v>19</v>
      </c>
      <c r="G1006" s="9" t="s">
        <v>3758</v>
      </c>
      <c r="H1006" s="9" t="s">
        <v>262</v>
      </c>
      <c r="I1006" s="10" t="n">
        <v>45303</v>
      </c>
      <c r="J1006" s="9" t="s">
        <v>64</v>
      </c>
      <c r="K1006" s="8" t="s">
        <v>23</v>
      </c>
      <c r="L1006" s="11" t="n">
        <v>45371</v>
      </c>
      <c r="M1006" s="9" t="s">
        <v>31</v>
      </c>
      <c r="N1006" s="8"/>
    </row>
    <row r="1007" customFormat="false" ht="24" hidden="false" customHeight="false" outlineLevel="0" collapsed="false">
      <c r="A1007" s="7" t="s">
        <v>3759</v>
      </c>
      <c r="B1007" s="8" t="n">
        <v>1005</v>
      </c>
      <c r="C1007" s="9" t="s">
        <v>1008</v>
      </c>
      <c r="D1007" s="9" t="s">
        <v>1009</v>
      </c>
      <c r="E1007" s="9" t="s">
        <v>318</v>
      </c>
      <c r="F1007" s="9" t="s">
        <v>19</v>
      </c>
      <c r="G1007" s="9" t="s">
        <v>3760</v>
      </c>
      <c r="H1007" s="7" t="s">
        <v>419</v>
      </c>
      <c r="I1007" s="10" t="n">
        <v>45232</v>
      </c>
      <c r="J1007" s="9" t="s">
        <v>37</v>
      </c>
      <c r="K1007" s="8" t="s">
        <v>23</v>
      </c>
      <c r="L1007" s="11" t="n">
        <v>45371</v>
      </c>
      <c r="M1007" s="9" t="s">
        <v>31</v>
      </c>
      <c r="N1007" s="8"/>
    </row>
    <row r="1008" customFormat="false" ht="24" hidden="false" customHeight="false" outlineLevel="0" collapsed="false">
      <c r="A1008" s="7" t="s">
        <v>3761</v>
      </c>
      <c r="B1008" s="8" t="n">
        <v>1006</v>
      </c>
      <c r="C1008" s="9" t="s">
        <v>3762</v>
      </c>
      <c r="D1008" s="9" t="s">
        <v>3763</v>
      </c>
      <c r="E1008" s="9" t="s">
        <v>2458</v>
      </c>
      <c r="F1008" s="9" t="s">
        <v>19</v>
      </c>
      <c r="G1008" s="9" t="s">
        <v>3764</v>
      </c>
      <c r="H1008" s="7" t="s">
        <v>3131</v>
      </c>
      <c r="I1008" s="10" t="n">
        <v>45293</v>
      </c>
      <c r="J1008" s="9" t="s">
        <v>64</v>
      </c>
      <c r="K1008" s="8" t="s">
        <v>23</v>
      </c>
      <c r="L1008" s="11" t="n">
        <v>45371</v>
      </c>
      <c r="M1008" s="9" t="s">
        <v>31</v>
      </c>
      <c r="N1008" s="8"/>
    </row>
    <row r="1009" customFormat="false" ht="36" hidden="false" customHeight="false" outlineLevel="0" collapsed="false">
      <c r="A1009" s="7" t="s">
        <v>3765</v>
      </c>
      <c r="B1009" s="8" t="n">
        <v>1007</v>
      </c>
      <c r="C1009" s="9" t="s">
        <v>3766</v>
      </c>
      <c r="D1009" s="9" t="s">
        <v>3767</v>
      </c>
      <c r="E1009" s="9" t="s">
        <v>3768</v>
      </c>
      <c r="F1009" s="9" t="s">
        <v>19</v>
      </c>
      <c r="G1009" s="9" t="s">
        <v>3769</v>
      </c>
      <c r="H1009" s="7" t="s">
        <v>3770</v>
      </c>
      <c r="I1009" s="10" t="n">
        <v>45242</v>
      </c>
      <c r="J1009" s="9" t="s">
        <v>101</v>
      </c>
      <c r="K1009" s="8" t="s">
        <v>23</v>
      </c>
      <c r="L1009" s="11" t="n">
        <v>45371</v>
      </c>
      <c r="M1009" s="9" t="s">
        <v>31</v>
      </c>
      <c r="N1009" s="8"/>
    </row>
    <row r="1010" customFormat="false" ht="36" hidden="false" customHeight="false" outlineLevel="0" collapsed="false">
      <c r="A1010" s="7" t="s">
        <v>3771</v>
      </c>
      <c r="B1010" s="8" t="n">
        <v>1008</v>
      </c>
      <c r="C1010" s="9" t="s">
        <v>3772</v>
      </c>
      <c r="D1010" s="9" t="s">
        <v>3773</v>
      </c>
      <c r="E1010" s="9" t="s">
        <v>1521</v>
      </c>
      <c r="F1010" s="9" t="s">
        <v>19</v>
      </c>
      <c r="G1010" s="9" t="s">
        <v>3774</v>
      </c>
      <c r="H1010" s="9" t="s">
        <v>3775</v>
      </c>
      <c r="I1010" s="10" t="n">
        <v>45225</v>
      </c>
      <c r="J1010" s="9" t="s">
        <v>64</v>
      </c>
      <c r="K1010" s="8" t="s">
        <v>23</v>
      </c>
      <c r="L1010" s="11" t="n">
        <v>45371</v>
      </c>
      <c r="M1010" s="9" t="s">
        <v>31</v>
      </c>
      <c r="N1010" s="8"/>
    </row>
    <row r="1011" customFormat="false" ht="24" hidden="false" customHeight="false" outlineLevel="0" collapsed="false">
      <c r="A1011" s="7" t="s">
        <v>3776</v>
      </c>
      <c r="B1011" s="8" t="n">
        <v>1009</v>
      </c>
      <c r="C1011" s="9" t="s">
        <v>1852</v>
      </c>
      <c r="D1011" s="9" t="s">
        <v>1853</v>
      </c>
      <c r="E1011" s="9" t="s">
        <v>1745</v>
      </c>
      <c r="F1011" s="9" t="s">
        <v>19</v>
      </c>
      <c r="G1011" s="9" t="s">
        <v>3777</v>
      </c>
      <c r="H1011" s="9" t="s">
        <v>262</v>
      </c>
      <c r="I1011" s="10" t="n">
        <v>45298</v>
      </c>
      <c r="J1011" s="9" t="s">
        <v>22</v>
      </c>
      <c r="K1011" s="8" t="s">
        <v>23</v>
      </c>
      <c r="L1011" s="11" t="n">
        <v>45371</v>
      </c>
      <c r="M1011" s="9" t="s">
        <v>31</v>
      </c>
      <c r="N1011" s="8"/>
    </row>
    <row r="1012" customFormat="false" ht="24" hidden="false" customHeight="false" outlineLevel="0" collapsed="false">
      <c r="A1012" s="7" t="s">
        <v>3778</v>
      </c>
      <c r="B1012" s="8" t="n">
        <v>1010</v>
      </c>
      <c r="C1012" s="9" t="s">
        <v>3779</v>
      </c>
      <c r="D1012" s="9" t="s">
        <v>3780</v>
      </c>
      <c r="E1012" s="9" t="s">
        <v>3781</v>
      </c>
      <c r="F1012" s="9" t="s">
        <v>19</v>
      </c>
      <c r="G1012" s="9" t="s">
        <v>3658</v>
      </c>
      <c r="H1012" s="7" t="s">
        <v>3782</v>
      </c>
      <c r="I1012" s="10" t="n">
        <v>45298</v>
      </c>
      <c r="J1012" s="9" t="s">
        <v>101</v>
      </c>
      <c r="K1012" s="8" t="s">
        <v>23</v>
      </c>
      <c r="L1012" s="11" t="n">
        <v>45371</v>
      </c>
      <c r="M1012" s="9" t="s">
        <v>31</v>
      </c>
      <c r="N1012" s="8"/>
    </row>
    <row r="1013" customFormat="false" ht="24" hidden="false" customHeight="false" outlineLevel="0" collapsed="false">
      <c r="A1013" s="7" t="s">
        <v>3783</v>
      </c>
      <c r="B1013" s="8" t="n">
        <v>1011</v>
      </c>
      <c r="C1013" s="9" t="s">
        <v>3784</v>
      </c>
      <c r="D1013" s="9" t="s">
        <v>3785</v>
      </c>
      <c r="E1013" s="9" t="s">
        <v>2734</v>
      </c>
      <c r="F1013" s="9" t="s">
        <v>19</v>
      </c>
      <c r="G1013" s="9" t="s">
        <v>3786</v>
      </c>
      <c r="H1013" s="7" t="s">
        <v>1619</v>
      </c>
      <c r="I1013" s="10" t="n">
        <v>44988</v>
      </c>
      <c r="J1013" s="9" t="s">
        <v>44</v>
      </c>
      <c r="K1013" s="8" t="s">
        <v>23</v>
      </c>
      <c r="L1013" s="11" t="n">
        <v>45371</v>
      </c>
      <c r="M1013" s="9" t="s">
        <v>31</v>
      </c>
      <c r="N1013" s="8"/>
    </row>
    <row r="1014" customFormat="false" ht="24" hidden="false" customHeight="false" outlineLevel="0" collapsed="false">
      <c r="A1014" s="7" t="s">
        <v>3787</v>
      </c>
      <c r="B1014" s="8" t="n">
        <v>1012</v>
      </c>
      <c r="C1014" s="9" t="s">
        <v>3788</v>
      </c>
      <c r="D1014" s="9" t="s">
        <v>3789</v>
      </c>
      <c r="E1014" s="9" t="s">
        <v>3214</v>
      </c>
      <c r="F1014" s="9" t="s">
        <v>19</v>
      </c>
      <c r="G1014" s="9" t="s">
        <v>3790</v>
      </c>
      <c r="H1014" s="9" t="s">
        <v>262</v>
      </c>
      <c r="I1014" s="10" t="n">
        <v>45292</v>
      </c>
      <c r="J1014" s="9" t="s">
        <v>22</v>
      </c>
      <c r="K1014" s="8" t="s">
        <v>23</v>
      </c>
      <c r="L1014" s="11" t="n">
        <v>45371</v>
      </c>
      <c r="M1014" s="9" t="s">
        <v>31</v>
      </c>
      <c r="N1014" s="8"/>
    </row>
    <row r="1015" customFormat="false" ht="24" hidden="false" customHeight="false" outlineLevel="0" collapsed="false">
      <c r="A1015" s="7" t="s">
        <v>3791</v>
      </c>
      <c r="B1015" s="8" t="n">
        <v>1013</v>
      </c>
      <c r="C1015" s="9" t="s">
        <v>603</v>
      </c>
      <c r="D1015" s="9" t="s">
        <v>604</v>
      </c>
      <c r="E1015" s="9" t="s">
        <v>3792</v>
      </c>
      <c r="F1015" s="9" t="s">
        <v>19</v>
      </c>
      <c r="G1015" s="9" t="s">
        <v>145</v>
      </c>
      <c r="H1015" s="7" t="s">
        <v>606</v>
      </c>
      <c r="I1015" s="10" t="n">
        <v>45097</v>
      </c>
      <c r="J1015" s="9" t="s">
        <v>37</v>
      </c>
      <c r="K1015" s="8" t="s">
        <v>23</v>
      </c>
      <c r="L1015" s="11" t="n">
        <v>45371</v>
      </c>
      <c r="M1015" s="9" t="s">
        <v>31</v>
      </c>
      <c r="N1015" s="8"/>
    </row>
    <row r="1016" customFormat="false" ht="24" hidden="false" customHeight="false" outlineLevel="0" collapsed="false">
      <c r="A1016" s="7" t="s">
        <v>3793</v>
      </c>
      <c r="B1016" s="8" t="n">
        <v>1014</v>
      </c>
      <c r="C1016" s="9" t="s">
        <v>158</v>
      </c>
      <c r="D1016" s="9" t="s">
        <v>159</v>
      </c>
      <c r="E1016" s="9" t="s">
        <v>1001</v>
      </c>
      <c r="F1016" s="9" t="s">
        <v>19</v>
      </c>
      <c r="G1016" s="9" t="s">
        <v>3658</v>
      </c>
      <c r="H1016" s="7" t="s">
        <v>3794</v>
      </c>
      <c r="I1016" s="10" t="n">
        <v>45115</v>
      </c>
      <c r="J1016" s="9" t="s">
        <v>101</v>
      </c>
      <c r="K1016" s="8" t="s">
        <v>23</v>
      </c>
      <c r="L1016" s="11" t="n">
        <v>45371</v>
      </c>
      <c r="M1016" s="9" t="s">
        <v>31</v>
      </c>
      <c r="N1016" s="8"/>
    </row>
    <row r="1017" customFormat="false" ht="24" hidden="false" customHeight="false" outlineLevel="0" collapsed="false">
      <c r="A1017" s="7" t="s">
        <v>3795</v>
      </c>
      <c r="B1017" s="8" t="n">
        <v>1015</v>
      </c>
      <c r="C1017" s="9" t="s">
        <v>625</v>
      </c>
      <c r="D1017" s="9" t="s">
        <v>626</v>
      </c>
      <c r="E1017" s="9" t="s">
        <v>627</v>
      </c>
      <c r="F1017" s="9" t="s">
        <v>19</v>
      </c>
      <c r="G1017" s="9" t="s">
        <v>3796</v>
      </c>
      <c r="H1017" s="9" t="s">
        <v>629</v>
      </c>
      <c r="I1017" s="10" t="n">
        <v>45272</v>
      </c>
      <c r="J1017" s="9" t="s">
        <v>64</v>
      </c>
      <c r="K1017" s="8" t="s">
        <v>23</v>
      </c>
      <c r="L1017" s="11" t="n">
        <v>45371</v>
      </c>
      <c r="M1017" s="9" t="s">
        <v>31</v>
      </c>
      <c r="N1017" s="8"/>
    </row>
    <row r="1018" customFormat="false" ht="24" hidden="false" customHeight="false" outlineLevel="0" collapsed="false">
      <c r="A1018" s="7" t="s">
        <v>3797</v>
      </c>
      <c r="B1018" s="8" t="n">
        <v>1016</v>
      </c>
      <c r="C1018" s="9" t="s">
        <v>3798</v>
      </c>
      <c r="D1018" s="9" t="s">
        <v>3799</v>
      </c>
      <c r="E1018" s="9" t="s">
        <v>28</v>
      </c>
      <c r="F1018" s="9" t="s">
        <v>19</v>
      </c>
      <c r="G1018" s="9" t="s">
        <v>3800</v>
      </c>
      <c r="H1018" s="7" t="s">
        <v>3801</v>
      </c>
      <c r="I1018" s="10" t="n">
        <v>45261</v>
      </c>
      <c r="J1018" s="9" t="s">
        <v>30</v>
      </c>
      <c r="K1018" s="8" t="s">
        <v>23</v>
      </c>
      <c r="L1018" s="11" t="n">
        <v>45371</v>
      </c>
      <c r="M1018" s="9" t="s">
        <v>31</v>
      </c>
      <c r="N1018" s="8"/>
    </row>
    <row r="1019" customFormat="false" ht="24" hidden="false" customHeight="false" outlineLevel="0" collapsed="false">
      <c r="A1019" s="7" t="s">
        <v>3802</v>
      </c>
      <c r="B1019" s="8" t="n">
        <v>1017</v>
      </c>
      <c r="C1019" s="9" t="s">
        <v>1797</v>
      </c>
      <c r="D1019" s="9" t="s">
        <v>1798</v>
      </c>
      <c r="E1019" s="9" t="s">
        <v>1799</v>
      </c>
      <c r="F1019" s="9" t="s">
        <v>19</v>
      </c>
      <c r="G1019" s="9" t="s">
        <v>3803</v>
      </c>
      <c r="H1019" s="7" t="s">
        <v>1801</v>
      </c>
      <c r="I1019" s="10" t="n">
        <v>45282</v>
      </c>
      <c r="J1019" s="9" t="s">
        <v>226</v>
      </c>
      <c r="K1019" s="8" t="s">
        <v>23</v>
      </c>
      <c r="L1019" s="11" t="n">
        <v>45371</v>
      </c>
      <c r="M1019" s="9" t="s">
        <v>31</v>
      </c>
      <c r="N1019" s="8"/>
    </row>
    <row r="1020" customFormat="false" ht="24" hidden="false" customHeight="false" outlineLevel="0" collapsed="false">
      <c r="A1020" s="7" t="s">
        <v>3804</v>
      </c>
      <c r="B1020" s="8" t="n">
        <v>1018</v>
      </c>
      <c r="C1020" s="9" t="s">
        <v>3805</v>
      </c>
      <c r="D1020" s="9" t="s">
        <v>3806</v>
      </c>
      <c r="E1020" s="9" t="s">
        <v>3723</v>
      </c>
      <c r="F1020" s="9" t="s">
        <v>19</v>
      </c>
      <c r="G1020" s="9" t="s">
        <v>1500</v>
      </c>
      <c r="H1020" s="7" t="s">
        <v>537</v>
      </c>
      <c r="I1020" s="10" t="n">
        <v>45242</v>
      </c>
      <c r="J1020" s="9" t="s">
        <v>51</v>
      </c>
      <c r="K1020" s="8" t="s">
        <v>23</v>
      </c>
      <c r="L1020" s="11" t="n">
        <v>45371</v>
      </c>
      <c r="M1020" s="9" t="s">
        <v>31</v>
      </c>
      <c r="N1020" s="8"/>
    </row>
    <row r="1021" customFormat="false" ht="24" hidden="false" customHeight="false" outlineLevel="0" collapsed="false">
      <c r="A1021" s="7" t="s">
        <v>3807</v>
      </c>
      <c r="B1021" s="8" t="n">
        <v>1019</v>
      </c>
      <c r="C1021" s="9" t="s">
        <v>913</v>
      </c>
      <c r="D1021" s="9" t="s">
        <v>914</v>
      </c>
      <c r="E1021" s="9" t="s">
        <v>1647</v>
      </c>
      <c r="F1021" s="9" t="s">
        <v>19</v>
      </c>
      <c r="G1021" s="9" t="s">
        <v>916</v>
      </c>
      <c r="H1021" s="7" t="s">
        <v>3403</v>
      </c>
      <c r="I1021" s="10" t="n">
        <v>45296</v>
      </c>
      <c r="J1021" s="9" t="s">
        <v>44</v>
      </c>
      <c r="K1021" s="8" t="s">
        <v>23</v>
      </c>
      <c r="L1021" s="11" t="n">
        <v>45371</v>
      </c>
      <c r="M1021" s="9" t="s">
        <v>31</v>
      </c>
      <c r="N1021" s="8"/>
    </row>
    <row r="1022" customFormat="false" ht="24" hidden="false" customHeight="false" outlineLevel="0" collapsed="false">
      <c r="A1022" s="7" t="s">
        <v>3808</v>
      </c>
      <c r="B1022" s="8" t="n">
        <v>1020</v>
      </c>
      <c r="C1022" s="9" t="s">
        <v>3809</v>
      </c>
      <c r="D1022" s="9" t="s">
        <v>3810</v>
      </c>
      <c r="E1022" s="9" t="s">
        <v>1323</v>
      </c>
      <c r="F1022" s="9" t="s">
        <v>19</v>
      </c>
      <c r="G1022" s="9" t="s">
        <v>3811</v>
      </c>
      <c r="H1022" s="7" t="s">
        <v>3812</v>
      </c>
      <c r="I1022" s="10" t="n">
        <v>45299</v>
      </c>
      <c r="J1022" s="9" t="s">
        <v>30</v>
      </c>
      <c r="K1022" s="8" t="s">
        <v>23</v>
      </c>
      <c r="L1022" s="11" t="n">
        <v>45371</v>
      </c>
      <c r="M1022" s="9" t="s">
        <v>24</v>
      </c>
      <c r="N1022" s="8"/>
    </row>
    <row r="1023" customFormat="false" ht="36" hidden="false" customHeight="false" outlineLevel="0" collapsed="false">
      <c r="A1023" s="7" t="s">
        <v>3813</v>
      </c>
      <c r="B1023" s="8" t="n">
        <v>1021</v>
      </c>
      <c r="C1023" s="9" t="s">
        <v>3814</v>
      </c>
      <c r="D1023" s="9" t="s">
        <v>3815</v>
      </c>
      <c r="E1023" s="9" t="s">
        <v>3768</v>
      </c>
      <c r="F1023" s="9" t="s">
        <v>19</v>
      </c>
      <c r="G1023" s="9" t="s">
        <v>3816</v>
      </c>
      <c r="H1023" s="7" t="s">
        <v>2040</v>
      </c>
      <c r="I1023" s="10" t="n">
        <v>44934</v>
      </c>
      <c r="J1023" s="9" t="s">
        <v>101</v>
      </c>
      <c r="K1023" s="8" t="s">
        <v>23</v>
      </c>
      <c r="L1023" s="11" t="n">
        <v>45371</v>
      </c>
      <c r="M1023" s="9" t="s">
        <v>31</v>
      </c>
      <c r="N1023" s="8"/>
    </row>
    <row r="1024" customFormat="false" ht="24" hidden="false" customHeight="false" outlineLevel="0" collapsed="false">
      <c r="A1024" s="7" t="s">
        <v>3817</v>
      </c>
      <c r="B1024" s="8" t="n">
        <v>1022</v>
      </c>
      <c r="C1024" s="9" t="s">
        <v>848</v>
      </c>
      <c r="D1024" s="9" t="s">
        <v>849</v>
      </c>
      <c r="E1024" s="9" t="s">
        <v>1577</v>
      </c>
      <c r="F1024" s="9" t="s">
        <v>19</v>
      </c>
      <c r="G1024" s="9" t="s">
        <v>3724</v>
      </c>
      <c r="H1024" s="7" t="s">
        <v>1597</v>
      </c>
      <c r="I1024" s="10" t="n">
        <v>45174</v>
      </c>
      <c r="J1024" s="9" t="s">
        <v>44</v>
      </c>
      <c r="K1024" s="8" t="s">
        <v>23</v>
      </c>
      <c r="L1024" s="11" t="n">
        <v>45371</v>
      </c>
      <c r="M1024" s="9" t="s">
        <v>31</v>
      </c>
      <c r="N1024" s="8"/>
    </row>
    <row r="1025" customFormat="false" ht="24" hidden="false" customHeight="false" outlineLevel="0" collapsed="false">
      <c r="A1025" s="7" t="s">
        <v>3818</v>
      </c>
      <c r="B1025" s="8" t="n">
        <v>1023</v>
      </c>
      <c r="C1025" s="7" t="s">
        <v>97</v>
      </c>
      <c r="D1025" s="7" t="s">
        <v>97</v>
      </c>
      <c r="E1025" s="9" t="s">
        <v>701</v>
      </c>
      <c r="F1025" s="9" t="s">
        <v>19</v>
      </c>
      <c r="G1025" s="9" t="s">
        <v>3819</v>
      </c>
      <c r="H1025" s="7" t="s">
        <v>97</v>
      </c>
      <c r="I1025" s="10" t="n">
        <v>45317</v>
      </c>
      <c r="J1025" s="9" t="s">
        <v>150</v>
      </c>
      <c r="K1025" s="8" t="s">
        <v>23</v>
      </c>
      <c r="L1025" s="11" t="n">
        <v>45371</v>
      </c>
      <c r="M1025" s="9" t="s">
        <v>31</v>
      </c>
      <c r="N1025" s="8"/>
    </row>
    <row r="1026" customFormat="false" ht="24" hidden="false" customHeight="false" outlineLevel="0" collapsed="false">
      <c r="A1026" s="7" t="s">
        <v>3820</v>
      </c>
      <c r="B1026" s="8" t="n">
        <v>1024</v>
      </c>
      <c r="C1026" s="9" t="s">
        <v>1603</v>
      </c>
      <c r="D1026" s="9" t="s">
        <v>1604</v>
      </c>
      <c r="E1026" s="9" t="s">
        <v>177</v>
      </c>
      <c r="F1026" s="9" t="s">
        <v>19</v>
      </c>
      <c r="G1026" s="9" t="s">
        <v>3821</v>
      </c>
      <c r="H1026" s="7" t="s">
        <v>88</v>
      </c>
      <c r="I1026" s="10" t="n">
        <v>45269</v>
      </c>
      <c r="J1026" s="9" t="s">
        <v>22</v>
      </c>
      <c r="K1026" s="8" t="s">
        <v>23</v>
      </c>
      <c r="L1026" s="11" t="n">
        <v>45371</v>
      </c>
      <c r="M1026" s="9" t="s">
        <v>31</v>
      </c>
      <c r="N1026" s="8"/>
    </row>
    <row r="1027" customFormat="false" ht="24" hidden="false" customHeight="false" outlineLevel="0" collapsed="false">
      <c r="A1027" s="7" t="s">
        <v>3822</v>
      </c>
      <c r="B1027" s="8" t="n">
        <v>1025</v>
      </c>
      <c r="C1027" s="9" t="s">
        <v>3823</v>
      </c>
      <c r="D1027" s="9" t="s">
        <v>3824</v>
      </c>
      <c r="E1027" s="9" t="s">
        <v>3557</v>
      </c>
      <c r="F1027" s="9" t="s">
        <v>19</v>
      </c>
      <c r="G1027" s="9" t="s">
        <v>3825</v>
      </c>
      <c r="H1027" s="7" t="s">
        <v>2355</v>
      </c>
      <c r="I1027" s="10" t="n">
        <v>45319</v>
      </c>
      <c r="J1027" s="9" t="s">
        <v>37</v>
      </c>
      <c r="K1027" s="8" t="s">
        <v>23</v>
      </c>
      <c r="L1027" s="11" t="n">
        <v>45371</v>
      </c>
      <c r="M1027" s="9" t="s">
        <v>31</v>
      </c>
      <c r="N1027" s="8"/>
    </row>
    <row r="1028" customFormat="false" ht="24" hidden="false" customHeight="false" outlineLevel="0" collapsed="false">
      <c r="A1028" s="7" t="s">
        <v>3826</v>
      </c>
      <c r="B1028" s="8" t="n">
        <v>1026</v>
      </c>
      <c r="C1028" s="9" t="s">
        <v>2669</v>
      </c>
      <c r="D1028" s="9" t="s">
        <v>2670</v>
      </c>
      <c r="E1028" s="9" t="s">
        <v>2395</v>
      </c>
      <c r="F1028" s="9" t="s">
        <v>19</v>
      </c>
      <c r="G1028" s="9" t="s">
        <v>3827</v>
      </c>
      <c r="H1028" s="9" t="s">
        <v>262</v>
      </c>
      <c r="I1028" s="10" t="n">
        <v>45309</v>
      </c>
      <c r="J1028" s="9" t="s">
        <v>22</v>
      </c>
      <c r="K1028" s="8" t="s">
        <v>23</v>
      </c>
      <c r="L1028" s="11" t="n">
        <v>45371</v>
      </c>
      <c r="M1028" s="9" t="s">
        <v>31</v>
      </c>
      <c r="N1028" s="8"/>
    </row>
    <row r="1029" customFormat="false" ht="36" hidden="false" customHeight="false" outlineLevel="0" collapsed="false">
      <c r="A1029" s="7" t="s">
        <v>3828</v>
      </c>
      <c r="B1029" s="8" t="n">
        <v>1027</v>
      </c>
      <c r="C1029" s="9" t="s">
        <v>2814</v>
      </c>
      <c r="D1029" s="9" t="s">
        <v>2815</v>
      </c>
      <c r="E1029" s="9" t="s">
        <v>1240</v>
      </c>
      <c r="F1029" s="9" t="s">
        <v>19</v>
      </c>
      <c r="G1029" s="9" t="s">
        <v>3829</v>
      </c>
      <c r="H1029" s="9" t="s">
        <v>21</v>
      </c>
      <c r="I1029" s="10" t="n">
        <v>45228</v>
      </c>
      <c r="J1029" s="9" t="s">
        <v>226</v>
      </c>
      <c r="K1029" s="8" t="s">
        <v>23</v>
      </c>
      <c r="L1029" s="11" t="n">
        <v>45371</v>
      </c>
      <c r="M1029" s="9" t="s">
        <v>31</v>
      </c>
      <c r="N1029" s="8"/>
    </row>
    <row r="1030" customFormat="false" ht="36" hidden="false" customHeight="false" outlineLevel="0" collapsed="false">
      <c r="A1030" s="7" t="s">
        <v>3830</v>
      </c>
      <c r="B1030" s="8" t="n">
        <v>1028</v>
      </c>
      <c r="C1030" s="9" t="s">
        <v>889</v>
      </c>
      <c r="D1030" s="9" t="s">
        <v>890</v>
      </c>
      <c r="E1030" s="9" t="s">
        <v>463</v>
      </c>
      <c r="F1030" s="9" t="s">
        <v>19</v>
      </c>
      <c r="G1030" s="9" t="s">
        <v>3831</v>
      </c>
      <c r="H1030" s="7" t="s">
        <v>3832</v>
      </c>
      <c r="I1030" s="10" t="n">
        <v>45275</v>
      </c>
      <c r="J1030" s="9" t="s">
        <v>64</v>
      </c>
      <c r="K1030" s="8" t="s">
        <v>23</v>
      </c>
      <c r="L1030" s="11" t="n">
        <v>45371</v>
      </c>
      <c r="M1030" s="9" t="s">
        <v>31</v>
      </c>
      <c r="N1030" s="8"/>
    </row>
    <row r="1031" customFormat="false" ht="24" hidden="false" customHeight="false" outlineLevel="0" collapsed="false">
      <c r="A1031" s="7" t="s">
        <v>3833</v>
      </c>
      <c r="B1031" s="8" t="n">
        <v>1029</v>
      </c>
      <c r="C1031" s="9" t="s">
        <v>722</v>
      </c>
      <c r="D1031" s="9" t="s">
        <v>723</v>
      </c>
      <c r="E1031" s="9" t="s">
        <v>644</v>
      </c>
      <c r="F1031" s="9" t="s">
        <v>19</v>
      </c>
      <c r="G1031" s="9" t="s">
        <v>724</v>
      </c>
      <c r="H1031" s="7" t="s">
        <v>725</v>
      </c>
      <c r="I1031" s="10" t="n">
        <v>45232</v>
      </c>
      <c r="J1031" s="9" t="s">
        <v>37</v>
      </c>
      <c r="K1031" s="8" t="s">
        <v>23</v>
      </c>
      <c r="L1031" s="11" t="n">
        <v>45371</v>
      </c>
      <c r="M1031" s="9" t="s">
        <v>31</v>
      </c>
      <c r="N1031" s="8"/>
    </row>
    <row r="1032" customFormat="false" ht="24" hidden="false" customHeight="false" outlineLevel="0" collapsed="false">
      <c r="A1032" s="7" t="s">
        <v>3834</v>
      </c>
      <c r="B1032" s="8" t="n">
        <v>1030</v>
      </c>
      <c r="C1032" s="9" t="s">
        <v>164</v>
      </c>
      <c r="D1032" s="9" t="s">
        <v>3835</v>
      </c>
      <c r="E1032" s="9" t="s">
        <v>292</v>
      </c>
      <c r="F1032" s="9" t="s">
        <v>19</v>
      </c>
      <c r="G1032" s="9" t="s">
        <v>3800</v>
      </c>
      <c r="H1032" s="7" t="s">
        <v>3836</v>
      </c>
      <c r="I1032" s="10" t="n">
        <v>45114</v>
      </c>
      <c r="J1032" s="9" t="s">
        <v>30</v>
      </c>
      <c r="K1032" s="8" t="s">
        <v>23</v>
      </c>
      <c r="L1032" s="11" t="n">
        <v>45371</v>
      </c>
      <c r="M1032" s="9" t="s">
        <v>31</v>
      </c>
      <c r="N1032" s="8"/>
    </row>
    <row r="1033" customFormat="false" ht="24" hidden="false" customHeight="false" outlineLevel="0" collapsed="false">
      <c r="A1033" s="7" t="s">
        <v>3837</v>
      </c>
      <c r="B1033" s="8" t="n">
        <v>1031</v>
      </c>
      <c r="C1033" s="9" t="s">
        <v>3838</v>
      </c>
      <c r="D1033" s="9" t="s">
        <v>3839</v>
      </c>
      <c r="E1033" s="9" t="s">
        <v>236</v>
      </c>
      <c r="F1033" s="9" t="s">
        <v>19</v>
      </c>
      <c r="G1033" s="9" t="s">
        <v>3840</v>
      </c>
      <c r="H1033" s="7" t="s">
        <v>3841</v>
      </c>
      <c r="I1033" s="10" t="n">
        <v>45077</v>
      </c>
      <c r="J1033" s="9" t="s">
        <v>101</v>
      </c>
      <c r="K1033" s="8" t="s">
        <v>23</v>
      </c>
      <c r="L1033" s="11" t="n">
        <v>45371</v>
      </c>
      <c r="M1033" s="9" t="s">
        <v>31</v>
      </c>
      <c r="N1033" s="8"/>
    </row>
    <row r="1034" customFormat="false" ht="24" hidden="false" customHeight="false" outlineLevel="0" collapsed="false">
      <c r="A1034" s="7" t="s">
        <v>3842</v>
      </c>
      <c r="B1034" s="8" t="n">
        <v>1032</v>
      </c>
      <c r="C1034" s="9" t="s">
        <v>3843</v>
      </c>
      <c r="D1034" s="9" t="s">
        <v>3844</v>
      </c>
      <c r="E1034" s="9" t="s">
        <v>557</v>
      </c>
      <c r="F1034" s="9" t="s">
        <v>19</v>
      </c>
      <c r="G1034" s="9" t="s">
        <v>3845</v>
      </c>
      <c r="H1034" s="7" t="s">
        <v>1150</v>
      </c>
      <c r="I1034" s="10" t="n">
        <v>45230</v>
      </c>
      <c r="J1034" s="9" t="s">
        <v>51</v>
      </c>
      <c r="K1034" s="8" t="s">
        <v>23</v>
      </c>
      <c r="L1034" s="11" t="n">
        <v>45371</v>
      </c>
      <c r="M1034" s="9" t="s">
        <v>31</v>
      </c>
      <c r="N1034" s="8"/>
    </row>
    <row r="1035" customFormat="false" ht="24" hidden="false" customHeight="false" outlineLevel="0" collapsed="false">
      <c r="A1035" s="7" t="s">
        <v>3846</v>
      </c>
      <c r="B1035" s="8" t="n">
        <v>1033</v>
      </c>
      <c r="C1035" s="9" t="s">
        <v>2768</v>
      </c>
      <c r="D1035" s="9" t="s">
        <v>2769</v>
      </c>
      <c r="E1035" s="9" t="s">
        <v>480</v>
      </c>
      <c r="F1035" s="9" t="s">
        <v>19</v>
      </c>
      <c r="G1035" s="9" t="s">
        <v>2770</v>
      </c>
      <c r="H1035" s="7" t="s">
        <v>1704</v>
      </c>
      <c r="I1035" s="10" t="n">
        <v>45239</v>
      </c>
      <c r="J1035" s="9" t="s">
        <v>37</v>
      </c>
      <c r="K1035" s="8" t="s">
        <v>23</v>
      </c>
      <c r="L1035" s="11" t="n">
        <v>45371</v>
      </c>
      <c r="M1035" s="9" t="s">
        <v>24</v>
      </c>
      <c r="N1035" s="8"/>
    </row>
    <row r="1036" customFormat="false" ht="24" hidden="false" customHeight="false" outlineLevel="0" collapsed="false">
      <c r="A1036" s="7" t="s">
        <v>3847</v>
      </c>
      <c r="B1036" s="8" t="n">
        <v>1034</v>
      </c>
      <c r="C1036" s="9" t="s">
        <v>3848</v>
      </c>
      <c r="D1036" s="9" t="s">
        <v>3849</v>
      </c>
      <c r="E1036" s="9" t="s">
        <v>679</v>
      </c>
      <c r="F1036" s="9" t="s">
        <v>19</v>
      </c>
      <c r="G1036" s="9" t="s">
        <v>3850</v>
      </c>
      <c r="H1036" s="7" t="s">
        <v>1467</v>
      </c>
      <c r="I1036" s="10" t="n">
        <v>45063</v>
      </c>
      <c r="J1036" s="9" t="s">
        <v>619</v>
      </c>
      <c r="K1036" s="8" t="s">
        <v>23</v>
      </c>
      <c r="L1036" s="11" t="n">
        <v>45371</v>
      </c>
      <c r="M1036" s="9" t="s">
        <v>31</v>
      </c>
      <c r="N1036" s="8"/>
    </row>
    <row r="1037" customFormat="false" ht="24" hidden="false" customHeight="false" outlineLevel="0" collapsed="false">
      <c r="A1037" s="7" t="s">
        <v>3851</v>
      </c>
      <c r="B1037" s="8" t="n">
        <v>1035</v>
      </c>
      <c r="C1037" s="9" t="s">
        <v>3852</v>
      </c>
      <c r="D1037" s="9" t="s">
        <v>3853</v>
      </c>
      <c r="E1037" s="9" t="s">
        <v>457</v>
      </c>
      <c r="F1037" s="9" t="s">
        <v>19</v>
      </c>
      <c r="G1037" s="9" t="s">
        <v>3854</v>
      </c>
      <c r="H1037" s="7" t="s">
        <v>372</v>
      </c>
      <c r="I1037" s="10" t="n">
        <v>44530</v>
      </c>
      <c r="J1037" s="9" t="s">
        <v>101</v>
      </c>
      <c r="K1037" s="8" t="s">
        <v>23</v>
      </c>
      <c r="L1037" s="11" t="n">
        <v>45371</v>
      </c>
      <c r="M1037" s="9" t="s">
        <v>31</v>
      </c>
      <c r="N1037" s="8"/>
    </row>
    <row r="1038" customFormat="false" ht="24" hidden="false" customHeight="false" outlineLevel="0" collapsed="false">
      <c r="A1038" s="7" t="s">
        <v>3855</v>
      </c>
      <c r="B1038" s="8" t="n">
        <v>1036</v>
      </c>
      <c r="C1038" s="9" t="s">
        <v>132</v>
      </c>
      <c r="D1038" s="9" t="s">
        <v>133</v>
      </c>
      <c r="E1038" s="9" t="s">
        <v>134</v>
      </c>
      <c r="F1038" s="9" t="s">
        <v>19</v>
      </c>
      <c r="G1038" s="9" t="s">
        <v>135</v>
      </c>
      <c r="H1038" s="7" t="s">
        <v>1619</v>
      </c>
      <c r="I1038" s="10" t="n">
        <v>45195</v>
      </c>
      <c r="J1038" s="9" t="s">
        <v>44</v>
      </c>
      <c r="K1038" s="8" t="s">
        <v>23</v>
      </c>
      <c r="L1038" s="11" t="n">
        <v>45371</v>
      </c>
      <c r="M1038" s="9" t="s">
        <v>24</v>
      </c>
      <c r="N1038" s="8"/>
    </row>
    <row r="1039" customFormat="false" ht="24" hidden="false" customHeight="false" outlineLevel="0" collapsed="false">
      <c r="A1039" s="7" t="s">
        <v>3856</v>
      </c>
      <c r="B1039" s="8" t="n">
        <v>1037</v>
      </c>
      <c r="C1039" s="9" t="s">
        <v>642</v>
      </c>
      <c r="D1039" s="9" t="s">
        <v>643</v>
      </c>
      <c r="E1039" s="9" t="s">
        <v>644</v>
      </c>
      <c r="F1039" s="9" t="s">
        <v>19</v>
      </c>
      <c r="G1039" s="9" t="s">
        <v>645</v>
      </c>
      <c r="H1039" s="7" t="s">
        <v>537</v>
      </c>
      <c r="I1039" s="10" t="n">
        <v>45277</v>
      </c>
      <c r="J1039" s="9" t="s">
        <v>51</v>
      </c>
      <c r="K1039" s="8" t="s">
        <v>23</v>
      </c>
      <c r="L1039" s="11" t="n">
        <v>45371</v>
      </c>
      <c r="M1039" s="9" t="s">
        <v>31</v>
      </c>
      <c r="N1039" s="8"/>
    </row>
    <row r="1040" customFormat="false" ht="36" hidden="false" customHeight="false" outlineLevel="0" collapsed="false">
      <c r="A1040" s="7" t="s">
        <v>3857</v>
      </c>
      <c r="B1040" s="8" t="n">
        <v>1038</v>
      </c>
      <c r="C1040" s="9" t="s">
        <v>2209</v>
      </c>
      <c r="D1040" s="9" t="s">
        <v>2210</v>
      </c>
      <c r="E1040" s="9" t="s">
        <v>1104</v>
      </c>
      <c r="F1040" s="9" t="s">
        <v>19</v>
      </c>
      <c r="G1040" s="9" t="s">
        <v>2309</v>
      </c>
      <c r="H1040" s="7" t="s">
        <v>2212</v>
      </c>
      <c r="I1040" s="10" t="n">
        <v>45214</v>
      </c>
      <c r="J1040" s="9" t="s">
        <v>37</v>
      </c>
      <c r="K1040" s="8" t="s">
        <v>23</v>
      </c>
      <c r="L1040" s="11" t="n">
        <v>45371</v>
      </c>
      <c r="M1040" s="9" t="s">
        <v>31</v>
      </c>
      <c r="N1040" s="8"/>
    </row>
    <row r="1041" customFormat="false" ht="24" hidden="false" customHeight="false" outlineLevel="0" collapsed="false">
      <c r="A1041" s="7" t="s">
        <v>3858</v>
      </c>
      <c r="B1041" s="8" t="n">
        <v>1039</v>
      </c>
      <c r="C1041" s="9" t="s">
        <v>579</v>
      </c>
      <c r="D1041" s="9" t="s">
        <v>580</v>
      </c>
      <c r="E1041" s="9" t="s">
        <v>1471</v>
      </c>
      <c r="F1041" s="9" t="s">
        <v>19</v>
      </c>
      <c r="G1041" s="9" t="s">
        <v>3859</v>
      </c>
      <c r="H1041" s="7" t="s">
        <v>146</v>
      </c>
      <c r="I1041" s="10" t="n">
        <v>45122</v>
      </c>
      <c r="J1041" s="9" t="s">
        <v>37</v>
      </c>
      <c r="K1041" s="8" t="s">
        <v>23</v>
      </c>
      <c r="L1041" s="11" t="n">
        <v>45371</v>
      </c>
      <c r="M1041" s="9" t="s">
        <v>24</v>
      </c>
      <c r="N1041" s="8"/>
    </row>
    <row r="1042" customFormat="false" ht="24" hidden="false" customHeight="false" outlineLevel="0" collapsed="false">
      <c r="A1042" s="7" t="s">
        <v>3860</v>
      </c>
      <c r="B1042" s="8" t="n">
        <v>1040</v>
      </c>
      <c r="C1042" s="9" t="s">
        <v>3861</v>
      </c>
      <c r="D1042" s="9" t="s">
        <v>3862</v>
      </c>
      <c r="E1042" s="9" t="s">
        <v>318</v>
      </c>
      <c r="F1042" s="9" t="s">
        <v>19</v>
      </c>
      <c r="G1042" s="9" t="s">
        <v>3863</v>
      </c>
      <c r="H1042" s="7" t="s">
        <v>2546</v>
      </c>
      <c r="I1042" s="10" t="n">
        <v>43770</v>
      </c>
      <c r="J1042" s="9" t="s">
        <v>101</v>
      </c>
      <c r="K1042" s="8" t="s">
        <v>23</v>
      </c>
      <c r="L1042" s="11" t="n">
        <v>45371</v>
      </c>
      <c r="M1042" s="9" t="s">
        <v>31</v>
      </c>
      <c r="N1042" s="8"/>
    </row>
    <row r="1043" customFormat="false" ht="36" hidden="false" customHeight="false" outlineLevel="0" collapsed="false">
      <c r="A1043" s="7" t="s">
        <v>3864</v>
      </c>
      <c r="B1043" s="8" t="n">
        <v>1041</v>
      </c>
      <c r="C1043" s="9" t="s">
        <v>3865</v>
      </c>
      <c r="D1043" s="9" t="s">
        <v>3866</v>
      </c>
      <c r="E1043" s="9" t="s">
        <v>3046</v>
      </c>
      <c r="F1043" s="9" t="s">
        <v>19</v>
      </c>
      <c r="G1043" s="9" t="s">
        <v>3867</v>
      </c>
      <c r="H1043" s="7" t="s">
        <v>3868</v>
      </c>
      <c r="I1043" s="10" t="n">
        <v>44217</v>
      </c>
      <c r="J1043" s="9" t="s">
        <v>101</v>
      </c>
      <c r="K1043" s="8" t="s">
        <v>23</v>
      </c>
      <c r="L1043" s="11" t="n">
        <v>45371</v>
      </c>
      <c r="M1043" s="9" t="s">
        <v>31</v>
      </c>
      <c r="N1043" s="8"/>
    </row>
    <row r="1044" customFormat="false" ht="36" hidden="false" customHeight="false" outlineLevel="0" collapsed="false">
      <c r="A1044" s="7" t="s">
        <v>3869</v>
      </c>
      <c r="B1044" s="8" t="n">
        <v>1042</v>
      </c>
      <c r="C1044" s="9" t="s">
        <v>3870</v>
      </c>
      <c r="D1044" s="9" t="s">
        <v>3871</v>
      </c>
      <c r="E1044" s="9" t="s">
        <v>469</v>
      </c>
      <c r="F1044" s="9" t="s">
        <v>19</v>
      </c>
      <c r="G1044" s="9" t="s">
        <v>570</v>
      </c>
      <c r="H1044" s="7" t="s">
        <v>571</v>
      </c>
      <c r="I1044" s="10" t="n">
        <v>45197</v>
      </c>
      <c r="J1044" s="9" t="s">
        <v>44</v>
      </c>
      <c r="K1044" s="8" t="s">
        <v>23</v>
      </c>
      <c r="L1044" s="11" t="n">
        <v>45371</v>
      </c>
      <c r="M1044" s="9" t="s">
        <v>31</v>
      </c>
      <c r="N1044" s="8"/>
    </row>
    <row r="1045" customFormat="false" ht="24" hidden="false" customHeight="false" outlineLevel="0" collapsed="false">
      <c r="A1045" s="7" t="s">
        <v>3872</v>
      </c>
      <c r="B1045" s="8" t="n">
        <v>1043</v>
      </c>
      <c r="C1045" s="9" t="s">
        <v>3698</v>
      </c>
      <c r="D1045" s="9" t="s">
        <v>3699</v>
      </c>
      <c r="E1045" s="9" t="s">
        <v>128</v>
      </c>
      <c r="F1045" s="9" t="s">
        <v>19</v>
      </c>
      <c r="G1045" s="9" t="s">
        <v>3873</v>
      </c>
      <c r="H1045" s="7" t="s">
        <v>3695</v>
      </c>
      <c r="I1045" s="10" t="n">
        <v>45298</v>
      </c>
      <c r="J1045" s="9" t="s">
        <v>64</v>
      </c>
      <c r="K1045" s="8" t="s">
        <v>23</v>
      </c>
      <c r="L1045" s="11" t="n">
        <v>45371</v>
      </c>
      <c r="M1045" s="9" t="s">
        <v>31</v>
      </c>
      <c r="N1045" s="8"/>
    </row>
    <row r="1046" customFormat="false" ht="24" hidden="false" customHeight="false" outlineLevel="0" collapsed="false">
      <c r="A1046" s="7" t="s">
        <v>3874</v>
      </c>
      <c r="B1046" s="8" t="n">
        <v>1044</v>
      </c>
      <c r="C1046" s="9" t="s">
        <v>1711</v>
      </c>
      <c r="D1046" s="9" t="s">
        <v>1712</v>
      </c>
      <c r="E1046" s="9" t="s">
        <v>1713</v>
      </c>
      <c r="F1046" s="9" t="s">
        <v>19</v>
      </c>
      <c r="G1046" s="9" t="s">
        <v>3875</v>
      </c>
      <c r="H1046" s="9" t="s">
        <v>262</v>
      </c>
      <c r="I1046" s="10" t="n">
        <v>45281</v>
      </c>
      <c r="J1046" s="9" t="s">
        <v>22</v>
      </c>
      <c r="K1046" s="8" t="s">
        <v>23</v>
      </c>
      <c r="L1046" s="11" t="n">
        <v>45371</v>
      </c>
      <c r="M1046" s="9" t="s">
        <v>31</v>
      </c>
      <c r="N1046" s="8"/>
    </row>
    <row r="1047" customFormat="false" ht="24" hidden="false" customHeight="false" outlineLevel="0" collapsed="false">
      <c r="A1047" s="7" t="s">
        <v>3876</v>
      </c>
      <c r="B1047" s="8" t="n">
        <v>1045</v>
      </c>
      <c r="C1047" s="9" t="s">
        <v>1593</v>
      </c>
      <c r="D1047" s="9" t="s">
        <v>1594</v>
      </c>
      <c r="E1047" s="9" t="s">
        <v>1595</v>
      </c>
      <c r="F1047" s="9" t="s">
        <v>19</v>
      </c>
      <c r="G1047" s="9" t="s">
        <v>851</v>
      </c>
      <c r="H1047" s="7" t="s">
        <v>852</v>
      </c>
      <c r="I1047" s="10" t="n">
        <v>45166</v>
      </c>
      <c r="J1047" s="9" t="s">
        <v>44</v>
      </c>
      <c r="K1047" s="8" t="s">
        <v>23</v>
      </c>
      <c r="L1047" s="11" t="n">
        <v>45371</v>
      </c>
      <c r="M1047" s="9" t="s">
        <v>31</v>
      </c>
      <c r="N1047" s="8"/>
    </row>
    <row r="1048" customFormat="false" ht="24" hidden="false" customHeight="false" outlineLevel="0" collapsed="false">
      <c r="A1048" s="7" t="s">
        <v>3877</v>
      </c>
      <c r="B1048" s="8" t="n">
        <v>1046</v>
      </c>
      <c r="C1048" s="9" t="s">
        <v>1035</v>
      </c>
      <c r="D1048" s="9" t="s">
        <v>1036</v>
      </c>
      <c r="E1048" s="9" t="s">
        <v>1037</v>
      </c>
      <c r="F1048" s="9" t="s">
        <v>19</v>
      </c>
      <c r="G1048" s="9" t="s">
        <v>3878</v>
      </c>
      <c r="H1048" s="7" t="s">
        <v>1039</v>
      </c>
      <c r="I1048" s="10" t="n">
        <v>45158</v>
      </c>
      <c r="J1048" s="9" t="s">
        <v>37</v>
      </c>
      <c r="K1048" s="8" t="s">
        <v>23</v>
      </c>
      <c r="L1048" s="11" t="n">
        <v>45371</v>
      </c>
      <c r="M1048" s="9" t="s">
        <v>31</v>
      </c>
      <c r="N1048" s="8"/>
    </row>
    <row r="1049" customFormat="false" ht="24" hidden="false" customHeight="false" outlineLevel="0" collapsed="false">
      <c r="A1049" s="7" t="s">
        <v>3879</v>
      </c>
      <c r="B1049" s="8" t="n">
        <v>1047</v>
      </c>
      <c r="C1049" s="9" t="s">
        <v>1115</v>
      </c>
      <c r="D1049" s="9" t="s">
        <v>1116</v>
      </c>
      <c r="E1049" s="9" t="s">
        <v>922</v>
      </c>
      <c r="F1049" s="9" t="s">
        <v>19</v>
      </c>
      <c r="G1049" s="9" t="s">
        <v>1117</v>
      </c>
      <c r="H1049" s="7" t="s">
        <v>1118</v>
      </c>
      <c r="I1049" s="10" t="n">
        <v>44910</v>
      </c>
      <c r="J1049" s="9" t="s">
        <v>101</v>
      </c>
      <c r="K1049" s="8" t="s">
        <v>23</v>
      </c>
      <c r="L1049" s="11" t="n">
        <v>45371</v>
      </c>
      <c r="M1049" s="9" t="s">
        <v>31</v>
      </c>
      <c r="N1049" s="8"/>
    </row>
    <row r="1050" customFormat="false" ht="24" hidden="false" customHeight="false" outlineLevel="0" collapsed="false">
      <c r="A1050" s="7" t="s">
        <v>3880</v>
      </c>
      <c r="B1050" s="8" t="n">
        <v>1048</v>
      </c>
      <c r="C1050" s="9" t="s">
        <v>2256</v>
      </c>
      <c r="D1050" s="9" t="s">
        <v>2257</v>
      </c>
      <c r="E1050" s="9" t="s">
        <v>1093</v>
      </c>
      <c r="F1050" s="9" t="s">
        <v>19</v>
      </c>
      <c r="G1050" s="9" t="s">
        <v>3881</v>
      </c>
      <c r="H1050" s="7" t="s">
        <v>2259</v>
      </c>
      <c r="I1050" s="10" t="n">
        <v>45280</v>
      </c>
      <c r="J1050" s="9" t="s">
        <v>22</v>
      </c>
      <c r="K1050" s="8" t="s">
        <v>23</v>
      </c>
      <c r="L1050" s="11" t="n">
        <v>45371</v>
      </c>
      <c r="M1050" s="9" t="s">
        <v>31</v>
      </c>
      <c r="N1050" s="8"/>
    </row>
    <row r="1051" customFormat="false" ht="24" hidden="false" customHeight="false" outlineLevel="0" collapsed="false">
      <c r="A1051" s="7" t="s">
        <v>3882</v>
      </c>
      <c r="B1051" s="8" t="n">
        <v>1049</v>
      </c>
      <c r="C1051" s="9" t="s">
        <v>3883</v>
      </c>
      <c r="D1051" s="9" t="s">
        <v>3884</v>
      </c>
      <c r="E1051" s="9" t="s">
        <v>1925</v>
      </c>
      <c r="F1051" s="9" t="s">
        <v>19</v>
      </c>
      <c r="G1051" s="9" t="s">
        <v>1500</v>
      </c>
      <c r="H1051" s="7" t="s">
        <v>179</v>
      </c>
      <c r="I1051" s="10" t="n">
        <v>45220</v>
      </c>
      <c r="J1051" s="9" t="s">
        <v>51</v>
      </c>
      <c r="K1051" s="8" t="s">
        <v>23</v>
      </c>
      <c r="L1051" s="11" t="n">
        <v>45371</v>
      </c>
      <c r="M1051" s="9" t="s">
        <v>31</v>
      </c>
      <c r="N1051" s="8"/>
    </row>
    <row r="1052" customFormat="false" ht="24" hidden="false" customHeight="false" outlineLevel="0" collapsed="false">
      <c r="A1052" s="7" t="s">
        <v>3885</v>
      </c>
      <c r="B1052" s="8" t="n">
        <v>1050</v>
      </c>
      <c r="C1052" s="9" t="s">
        <v>3094</v>
      </c>
      <c r="D1052" s="9" t="s">
        <v>3095</v>
      </c>
      <c r="E1052" s="9" t="s">
        <v>402</v>
      </c>
      <c r="F1052" s="9" t="s">
        <v>19</v>
      </c>
      <c r="G1052" s="9" t="s">
        <v>3886</v>
      </c>
      <c r="H1052" s="7" t="s">
        <v>3097</v>
      </c>
      <c r="I1052" s="10" t="n">
        <v>45233</v>
      </c>
      <c r="J1052" s="9" t="s">
        <v>37</v>
      </c>
      <c r="K1052" s="8" t="s">
        <v>23</v>
      </c>
      <c r="L1052" s="11" t="n">
        <v>45371</v>
      </c>
      <c r="M1052" s="9" t="s">
        <v>31</v>
      </c>
      <c r="N1052" s="8"/>
    </row>
    <row r="1053" customFormat="false" ht="24" hidden="false" customHeight="false" outlineLevel="0" collapsed="false">
      <c r="A1053" s="7" t="s">
        <v>3887</v>
      </c>
      <c r="B1053" s="8" t="n">
        <v>1051</v>
      </c>
      <c r="C1053" s="9" t="s">
        <v>439</v>
      </c>
      <c r="D1053" s="9" t="s">
        <v>440</v>
      </c>
      <c r="E1053" s="9" t="s">
        <v>441</v>
      </c>
      <c r="F1053" s="9" t="s">
        <v>19</v>
      </c>
      <c r="G1053" s="9" t="s">
        <v>3888</v>
      </c>
      <c r="H1053" s="7" t="s">
        <v>537</v>
      </c>
      <c r="I1053" s="10" t="n">
        <v>45288</v>
      </c>
      <c r="J1053" s="9" t="s">
        <v>51</v>
      </c>
      <c r="K1053" s="8" t="s">
        <v>23</v>
      </c>
      <c r="L1053" s="11" t="n">
        <v>45371</v>
      </c>
      <c r="M1053" s="9" t="s">
        <v>31</v>
      </c>
      <c r="N1053" s="8"/>
    </row>
    <row r="1054" customFormat="false" ht="24" hidden="false" customHeight="false" outlineLevel="0" collapsed="false">
      <c r="A1054" s="7" t="s">
        <v>3889</v>
      </c>
      <c r="B1054" s="8" t="n">
        <v>1052</v>
      </c>
      <c r="C1054" s="9" t="s">
        <v>2980</v>
      </c>
      <c r="D1054" s="9" t="s">
        <v>2981</v>
      </c>
      <c r="E1054" s="9" t="s">
        <v>689</v>
      </c>
      <c r="F1054" s="9" t="s">
        <v>19</v>
      </c>
      <c r="G1054" s="9" t="s">
        <v>1227</v>
      </c>
      <c r="H1054" s="7" t="s">
        <v>2656</v>
      </c>
      <c r="I1054" s="10" t="n">
        <v>45279</v>
      </c>
      <c r="J1054" s="9" t="s">
        <v>44</v>
      </c>
      <c r="K1054" s="8" t="s">
        <v>23</v>
      </c>
      <c r="L1054" s="11" t="n">
        <v>45371</v>
      </c>
      <c r="M1054" s="9" t="s">
        <v>31</v>
      </c>
      <c r="N1054" s="8"/>
    </row>
    <row r="1055" customFormat="false" ht="24" hidden="false" customHeight="false" outlineLevel="0" collapsed="false">
      <c r="A1055" s="7" t="s">
        <v>3890</v>
      </c>
      <c r="B1055" s="8" t="n">
        <v>1053</v>
      </c>
      <c r="C1055" s="9" t="s">
        <v>331</v>
      </c>
      <c r="D1055" s="9" t="s">
        <v>332</v>
      </c>
      <c r="E1055" s="9" t="s">
        <v>734</v>
      </c>
      <c r="F1055" s="9" t="s">
        <v>19</v>
      </c>
      <c r="G1055" s="9" t="s">
        <v>334</v>
      </c>
      <c r="H1055" s="7" t="s">
        <v>179</v>
      </c>
      <c r="I1055" s="10" t="n">
        <v>45302</v>
      </c>
      <c r="J1055" s="9" t="s">
        <v>51</v>
      </c>
      <c r="K1055" s="8" t="s">
        <v>23</v>
      </c>
      <c r="L1055" s="11" t="n">
        <v>45371</v>
      </c>
      <c r="M1055" s="9" t="s">
        <v>24</v>
      </c>
      <c r="N1055" s="8"/>
    </row>
    <row r="1056" customFormat="false" ht="24" hidden="false" customHeight="false" outlineLevel="0" collapsed="false">
      <c r="A1056" s="7" t="s">
        <v>3891</v>
      </c>
      <c r="B1056" s="8" t="n">
        <v>1054</v>
      </c>
      <c r="C1056" s="9" t="s">
        <v>884</v>
      </c>
      <c r="D1056" s="9" t="s">
        <v>885</v>
      </c>
      <c r="E1056" s="9" t="s">
        <v>389</v>
      </c>
      <c r="F1056" s="9" t="s">
        <v>19</v>
      </c>
      <c r="G1056" s="9" t="s">
        <v>1688</v>
      </c>
      <c r="H1056" s="7" t="s">
        <v>191</v>
      </c>
      <c r="I1056" s="10" t="n">
        <v>45312</v>
      </c>
      <c r="J1056" s="9" t="s">
        <v>51</v>
      </c>
      <c r="K1056" s="8" t="s">
        <v>23</v>
      </c>
      <c r="L1056" s="11" t="n">
        <v>45371</v>
      </c>
      <c r="M1056" s="9" t="s">
        <v>31</v>
      </c>
      <c r="N1056" s="8"/>
    </row>
    <row r="1057" customFormat="false" ht="36" hidden="false" customHeight="false" outlineLevel="0" collapsed="false">
      <c r="A1057" s="7" t="s">
        <v>3892</v>
      </c>
      <c r="B1057" s="8" t="n">
        <v>1055</v>
      </c>
      <c r="C1057" s="9" t="s">
        <v>1690</v>
      </c>
      <c r="D1057" s="9" t="s">
        <v>3893</v>
      </c>
      <c r="E1057" s="9" t="s">
        <v>2199</v>
      </c>
      <c r="F1057" s="9" t="s">
        <v>19</v>
      </c>
      <c r="G1057" s="9" t="s">
        <v>3894</v>
      </c>
      <c r="H1057" s="7" t="s">
        <v>3895</v>
      </c>
      <c r="I1057" s="10" t="n">
        <v>41991</v>
      </c>
      <c r="J1057" s="9" t="s">
        <v>101</v>
      </c>
      <c r="K1057" s="8" t="s">
        <v>23</v>
      </c>
      <c r="L1057" s="11" t="n">
        <v>45371</v>
      </c>
      <c r="M1057" s="9" t="s">
        <v>31</v>
      </c>
      <c r="N1057" s="8"/>
    </row>
    <row r="1058" customFormat="false" ht="24" hidden="false" customHeight="false" outlineLevel="0" collapsed="false">
      <c r="A1058" s="7" t="s">
        <v>3896</v>
      </c>
      <c r="B1058" s="8" t="n">
        <v>1056</v>
      </c>
      <c r="C1058" s="9" t="s">
        <v>3897</v>
      </c>
      <c r="D1058" s="9" t="s">
        <v>3898</v>
      </c>
      <c r="E1058" s="9" t="s">
        <v>1127</v>
      </c>
      <c r="F1058" s="9" t="s">
        <v>19</v>
      </c>
      <c r="G1058" s="7" t="s">
        <v>3899</v>
      </c>
      <c r="H1058" s="7" t="s">
        <v>3900</v>
      </c>
      <c r="I1058" s="10" t="n">
        <v>44117</v>
      </c>
      <c r="J1058" s="9" t="s">
        <v>101</v>
      </c>
      <c r="K1058" s="8" t="s">
        <v>23</v>
      </c>
      <c r="L1058" s="11" t="n">
        <v>45371</v>
      </c>
      <c r="M1058" s="9" t="s">
        <v>31</v>
      </c>
      <c r="N1058" s="8"/>
    </row>
    <row r="1059" customFormat="false" ht="24" hidden="false" customHeight="false" outlineLevel="0" collapsed="false">
      <c r="A1059" s="7" t="s">
        <v>3901</v>
      </c>
      <c r="B1059" s="8" t="n">
        <v>1057</v>
      </c>
      <c r="C1059" s="9" t="s">
        <v>1423</v>
      </c>
      <c r="D1059" s="9" t="s">
        <v>1424</v>
      </c>
      <c r="E1059" s="9" t="s">
        <v>525</v>
      </c>
      <c r="F1059" s="9" t="s">
        <v>19</v>
      </c>
      <c r="G1059" s="9" t="s">
        <v>1426</v>
      </c>
      <c r="H1059" s="7" t="s">
        <v>323</v>
      </c>
      <c r="I1059" s="10" t="n">
        <v>45312</v>
      </c>
      <c r="J1059" s="9" t="s">
        <v>37</v>
      </c>
      <c r="K1059" s="8" t="s">
        <v>23</v>
      </c>
      <c r="L1059" s="11" t="n">
        <v>45371</v>
      </c>
      <c r="M1059" s="9" t="s">
        <v>31</v>
      </c>
      <c r="N1059" s="8"/>
    </row>
    <row r="1060" customFormat="false" ht="24" hidden="false" customHeight="false" outlineLevel="0" collapsed="false">
      <c r="A1060" s="7" t="s">
        <v>3902</v>
      </c>
      <c r="B1060" s="8" t="n">
        <v>1058</v>
      </c>
      <c r="C1060" s="9" t="s">
        <v>3848</v>
      </c>
      <c r="D1060" s="9" t="s">
        <v>3849</v>
      </c>
      <c r="E1060" s="9" t="s">
        <v>616</v>
      </c>
      <c r="F1060" s="9" t="s">
        <v>19</v>
      </c>
      <c r="G1060" s="9" t="s">
        <v>3903</v>
      </c>
      <c r="H1060" s="7" t="s">
        <v>1467</v>
      </c>
      <c r="I1060" s="10" t="n">
        <v>45031</v>
      </c>
      <c r="J1060" s="9" t="s">
        <v>619</v>
      </c>
      <c r="K1060" s="8" t="s">
        <v>23</v>
      </c>
      <c r="L1060" s="11" t="n">
        <v>45371</v>
      </c>
      <c r="M1060" s="9" t="s">
        <v>24</v>
      </c>
      <c r="N1060" s="8"/>
    </row>
    <row r="1061" customFormat="false" ht="36" hidden="false" customHeight="false" outlineLevel="0" collapsed="false">
      <c r="A1061" s="7" t="s">
        <v>3904</v>
      </c>
      <c r="B1061" s="8" t="n">
        <v>1059</v>
      </c>
      <c r="C1061" s="7" t="s">
        <v>97</v>
      </c>
      <c r="D1061" s="7" t="s">
        <v>97</v>
      </c>
      <c r="E1061" s="9" t="s">
        <v>895</v>
      </c>
      <c r="F1061" s="9" t="s">
        <v>19</v>
      </c>
      <c r="G1061" s="9" t="s">
        <v>3905</v>
      </c>
      <c r="H1061" s="7" t="s">
        <v>1202</v>
      </c>
      <c r="I1061" s="10" t="n">
        <v>44461</v>
      </c>
      <c r="J1061" s="9" t="s">
        <v>101</v>
      </c>
      <c r="K1061" s="8" t="s">
        <v>23</v>
      </c>
      <c r="L1061" s="11" t="n">
        <v>45371</v>
      </c>
      <c r="M1061" s="9" t="s">
        <v>31</v>
      </c>
      <c r="N1061" s="8"/>
    </row>
    <row r="1062" customFormat="false" ht="24" hidden="false" customHeight="false" outlineLevel="0" collapsed="false">
      <c r="A1062" s="7" t="s">
        <v>3906</v>
      </c>
      <c r="B1062" s="8" t="n">
        <v>1060</v>
      </c>
      <c r="C1062" s="9" t="s">
        <v>3907</v>
      </c>
      <c r="D1062" s="9" t="s">
        <v>3908</v>
      </c>
      <c r="E1062" s="9" t="s">
        <v>2199</v>
      </c>
      <c r="F1062" s="9" t="s">
        <v>19</v>
      </c>
      <c r="G1062" s="9" t="s">
        <v>3909</v>
      </c>
      <c r="H1062" s="7" t="s">
        <v>3910</v>
      </c>
      <c r="I1062" s="10" t="n">
        <v>44183</v>
      </c>
      <c r="J1062" s="9" t="s">
        <v>101</v>
      </c>
      <c r="K1062" s="8" t="s">
        <v>23</v>
      </c>
      <c r="L1062" s="11" t="n">
        <v>45371</v>
      </c>
      <c r="M1062" s="9" t="s">
        <v>31</v>
      </c>
      <c r="N1062" s="8"/>
    </row>
    <row r="1063" customFormat="false" ht="24" hidden="false" customHeight="false" outlineLevel="0" collapsed="false">
      <c r="A1063" s="7" t="s">
        <v>3911</v>
      </c>
      <c r="B1063" s="8" t="n">
        <v>1061</v>
      </c>
      <c r="C1063" s="9" t="s">
        <v>3912</v>
      </c>
      <c r="D1063" s="9" t="s">
        <v>3913</v>
      </c>
      <c r="E1063" s="9" t="s">
        <v>3121</v>
      </c>
      <c r="F1063" s="9" t="s">
        <v>19</v>
      </c>
      <c r="G1063" s="9" t="s">
        <v>3914</v>
      </c>
      <c r="H1063" s="7" t="s">
        <v>179</v>
      </c>
      <c r="I1063" s="10" t="n">
        <v>45154</v>
      </c>
      <c r="J1063" s="9" t="s">
        <v>51</v>
      </c>
      <c r="K1063" s="8" t="s">
        <v>23</v>
      </c>
      <c r="L1063" s="11" t="n">
        <v>45371</v>
      </c>
      <c r="M1063" s="9" t="s">
        <v>31</v>
      </c>
      <c r="N1063" s="8"/>
    </row>
    <row r="1064" customFormat="false" ht="24" hidden="false" customHeight="false" outlineLevel="0" collapsed="false">
      <c r="A1064" s="7" t="s">
        <v>3915</v>
      </c>
      <c r="B1064" s="8" t="n">
        <v>1062</v>
      </c>
      <c r="C1064" s="9" t="s">
        <v>3916</v>
      </c>
      <c r="D1064" s="9" t="s">
        <v>3917</v>
      </c>
      <c r="E1064" s="9" t="s">
        <v>2452</v>
      </c>
      <c r="F1064" s="9" t="s">
        <v>19</v>
      </c>
      <c r="G1064" s="9" t="s">
        <v>3918</v>
      </c>
      <c r="H1064" s="7" t="s">
        <v>3919</v>
      </c>
      <c r="I1064" s="10" t="n">
        <v>44838</v>
      </c>
      <c r="J1064" s="9" t="s">
        <v>101</v>
      </c>
      <c r="K1064" s="8" t="s">
        <v>23</v>
      </c>
      <c r="L1064" s="11" t="n">
        <v>45371</v>
      </c>
      <c r="M1064" s="9" t="s">
        <v>24</v>
      </c>
      <c r="N1064" s="8"/>
    </row>
    <row r="1065" customFormat="false" ht="24" hidden="false" customHeight="false" outlineLevel="0" collapsed="false">
      <c r="A1065" s="7" t="s">
        <v>3920</v>
      </c>
      <c r="B1065" s="8" t="n">
        <v>1063</v>
      </c>
      <c r="C1065" s="9" t="s">
        <v>2116</v>
      </c>
      <c r="D1065" s="9" t="s">
        <v>2117</v>
      </c>
      <c r="E1065" s="9" t="s">
        <v>689</v>
      </c>
      <c r="F1065" s="9" t="s">
        <v>19</v>
      </c>
      <c r="G1065" s="9" t="s">
        <v>2118</v>
      </c>
      <c r="H1065" s="7" t="s">
        <v>2119</v>
      </c>
      <c r="I1065" s="10" t="n">
        <v>44972</v>
      </c>
      <c r="J1065" s="9" t="s">
        <v>44</v>
      </c>
      <c r="K1065" s="8" t="s">
        <v>23</v>
      </c>
      <c r="L1065" s="11" t="n">
        <v>45371</v>
      </c>
      <c r="M1065" s="9" t="s">
        <v>31</v>
      </c>
      <c r="N1065" s="8"/>
    </row>
    <row r="1066" customFormat="false" ht="24" hidden="false" customHeight="false" outlineLevel="0" collapsed="false">
      <c r="A1066" s="7" t="s">
        <v>3921</v>
      </c>
      <c r="B1066" s="8" t="n">
        <v>1064</v>
      </c>
      <c r="C1066" s="9" t="s">
        <v>3124</v>
      </c>
      <c r="D1066" s="9" t="s">
        <v>3125</v>
      </c>
      <c r="E1066" s="9" t="s">
        <v>2440</v>
      </c>
      <c r="F1066" s="9" t="s">
        <v>19</v>
      </c>
      <c r="G1066" s="9" t="s">
        <v>385</v>
      </c>
      <c r="H1066" s="7" t="s">
        <v>482</v>
      </c>
      <c r="I1066" s="10" t="n">
        <v>45131</v>
      </c>
      <c r="J1066" s="9" t="s">
        <v>37</v>
      </c>
      <c r="K1066" s="8" t="s">
        <v>23</v>
      </c>
      <c r="L1066" s="11" t="n">
        <v>45371</v>
      </c>
      <c r="M1066" s="9" t="s">
        <v>24</v>
      </c>
      <c r="N1066" s="8"/>
    </row>
    <row r="1067" customFormat="false" ht="24" hidden="false" customHeight="false" outlineLevel="0" collapsed="false">
      <c r="A1067" s="7" t="s">
        <v>3922</v>
      </c>
      <c r="B1067" s="8" t="n">
        <v>1065</v>
      </c>
      <c r="C1067" s="9" t="s">
        <v>3242</v>
      </c>
      <c r="D1067" s="9" t="s">
        <v>3243</v>
      </c>
      <c r="E1067" s="9" t="s">
        <v>1408</v>
      </c>
      <c r="F1067" s="9" t="s">
        <v>19</v>
      </c>
      <c r="G1067" s="9" t="s">
        <v>3923</v>
      </c>
      <c r="H1067" s="7" t="s">
        <v>1756</v>
      </c>
      <c r="I1067" s="10" t="n">
        <v>45295</v>
      </c>
      <c r="J1067" s="9" t="s">
        <v>22</v>
      </c>
      <c r="K1067" s="8" t="s">
        <v>23</v>
      </c>
      <c r="L1067" s="11" t="n">
        <v>45371</v>
      </c>
      <c r="M1067" s="9" t="s">
        <v>31</v>
      </c>
      <c r="N1067" s="8"/>
    </row>
    <row r="1068" customFormat="false" ht="24" hidden="false" customHeight="false" outlineLevel="0" collapsed="false">
      <c r="A1068" s="7" t="s">
        <v>3924</v>
      </c>
      <c r="B1068" s="8" t="n">
        <v>1066</v>
      </c>
      <c r="C1068" s="9" t="s">
        <v>2748</v>
      </c>
      <c r="D1068" s="9" t="s">
        <v>2749</v>
      </c>
      <c r="E1068" s="9" t="s">
        <v>2458</v>
      </c>
      <c r="F1068" s="9" t="s">
        <v>19</v>
      </c>
      <c r="G1068" s="9" t="s">
        <v>3925</v>
      </c>
      <c r="H1068" s="7" t="s">
        <v>488</v>
      </c>
      <c r="I1068" s="10" t="n">
        <v>45261</v>
      </c>
      <c r="J1068" s="9" t="s">
        <v>64</v>
      </c>
      <c r="K1068" s="8" t="s">
        <v>23</v>
      </c>
      <c r="L1068" s="11" t="n">
        <v>45371</v>
      </c>
      <c r="M1068" s="9" t="s">
        <v>31</v>
      </c>
      <c r="N1068" s="8"/>
    </row>
    <row r="1069" customFormat="false" ht="24" hidden="false" customHeight="false" outlineLevel="0" collapsed="false">
      <c r="A1069" s="7" t="s">
        <v>3926</v>
      </c>
      <c r="B1069" s="8" t="n">
        <v>1067</v>
      </c>
      <c r="C1069" s="9" t="s">
        <v>3106</v>
      </c>
      <c r="D1069" s="9" t="s">
        <v>3107</v>
      </c>
      <c r="E1069" s="9" t="s">
        <v>830</v>
      </c>
      <c r="F1069" s="9" t="s">
        <v>19</v>
      </c>
      <c r="G1069" s="9" t="s">
        <v>1512</v>
      </c>
      <c r="H1069" s="7" t="s">
        <v>488</v>
      </c>
      <c r="I1069" s="10" t="n">
        <v>45066</v>
      </c>
      <c r="J1069" s="9" t="s">
        <v>37</v>
      </c>
      <c r="K1069" s="8" t="s">
        <v>23</v>
      </c>
      <c r="L1069" s="11" t="n">
        <v>45371</v>
      </c>
      <c r="M1069" s="9" t="s">
        <v>31</v>
      </c>
      <c r="N1069" s="8"/>
    </row>
    <row r="1070" customFormat="false" ht="36" hidden="false" customHeight="false" outlineLevel="0" collapsed="false">
      <c r="A1070" s="7" t="s">
        <v>3927</v>
      </c>
      <c r="B1070" s="8" t="n">
        <v>1068</v>
      </c>
      <c r="C1070" s="9" t="s">
        <v>1215</v>
      </c>
      <c r="D1070" s="9" t="s">
        <v>1216</v>
      </c>
      <c r="E1070" s="9" t="s">
        <v>778</v>
      </c>
      <c r="F1070" s="9" t="s">
        <v>19</v>
      </c>
      <c r="G1070" s="9" t="s">
        <v>3928</v>
      </c>
      <c r="H1070" s="7" t="s">
        <v>3929</v>
      </c>
      <c r="I1070" s="10" t="n">
        <v>45270</v>
      </c>
      <c r="J1070" s="9" t="s">
        <v>124</v>
      </c>
      <c r="K1070" s="8" t="s">
        <v>23</v>
      </c>
      <c r="L1070" s="11" t="n">
        <v>45371</v>
      </c>
      <c r="M1070" s="9" t="s">
        <v>24</v>
      </c>
      <c r="N1070" s="8"/>
    </row>
    <row r="1071" customFormat="false" ht="24" hidden="false" customHeight="false" outlineLevel="0" collapsed="false">
      <c r="A1071" s="7" t="s">
        <v>3930</v>
      </c>
      <c r="B1071" s="8" t="n">
        <v>1069</v>
      </c>
      <c r="C1071" s="9" t="s">
        <v>1780</v>
      </c>
      <c r="D1071" s="9" t="s">
        <v>1781</v>
      </c>
      <c r="E1071" s="9" t="s">
        <v>1782</v>
      </c>
      <c r="F1071" s="9" t="s">
        <v>19</v>
      </c>
      <c r="G1071" s="9" t="s">
        <v>1500</v>
      </c>
      <c r="H1071" s="9" t="s">
        <v>1783</v>
      </c>
      <c r="I1071" s="10" t="n">
        <v>45133</v>
      </c>
      <c r="J1071" s="9" t="s">
        <v>51</v>
      </c>
      <c r="K1071" s="8" t="s">
        <v>23</v>
      </c>
      <c r="L1071" s="11" t="n">
        <v>45371</v>
      </c>
      <c r="M1071" s="9" t="s">
        <v>31</v>
      </c>
      <c r="N1071" s="8"/>
    </row>
    <row r="1072" customFormat="false" ht="24" hidden="false" customHeight="false" outlineLevel="0" collapsed="false">
      <c r="A1072" s="7" t="s">
        <v>3931</v>
      </c>
      <c r="B1072" s="8" t="n">
        <v>1070</v>
      </c>
      <c r="C1072" s="9" t="s">
        <v>3932</v>
      </c>
      <c r="D1072" s="9" t="s">
        <v>3933</v>
      </c>
      <c r="E1072" s="9" t="s">
        <v>2368</v>
      </c>
      <c r="F1072" s="9" t="s">
        <v>19</v>
      </c>
      <c r="G1072" s="9" t="s">
        <v>3934</v>
      </c>
      <c r="H1072" s="9" t="s">
        <v>2370</v>
      </c>
      <c r="I1072" s="10" t="n">
        <v>45265</v>
      </c>
      <c r="J1072" s="9" t="s">
        <v>51</v>
      </c>
      <c r="K1072" s="8" t="s">
        <v>23</v>
      </c>
      <c r="L1072" s="11" t="n">
        <v>45371</v>
      </c>
      <c r="M1072" s="9" t="s">
        <v>31</v>
      </c>
      <c r="N1072" s="8"/>
    </row>
    <row r="1073" customFormat="false" ht="24" hidden="false" customHeight="false" outlineLevel="0" collapsed="false">
      <c r="A1073" s="7" t="s">
        <v>3935</v>
      </c>
      <c r="B1073" s="8" t="n">
        <v>1071</v>
      </c>
      <c r="C1073" s="9" t="s">
        <v>204</v>
      </c>
      <c r="D1073" s="9" t="s">
        <v>205</v>
      </c>
      <c r="E1073" s="9" t="s">
        <v>206</v>
      </c>
      <c r="F1073" s="9" t="s">
        <v>19</v>
      </c>
      <c r="G1073" s="9" t="s">
        <v>3936</v>
      </c>
      <c r="H1073" s="7" t="s">
        <v>208</v>
      </c>
      <c r="I1073" s="10" t="n">
        <v>44986</v>
      </c>
      <c r="J1073" s="9" t="s">
        <v>37</v>
      </c>
      <c r="K1073" s="8" t="s">
        <v>23</v>
      </c>
      <c r="L1073" s="11" t="n">
        <v>45371</v>
      </c>
      <c r="M1073" s="9" t="s">
        <v>31</v>
      </c>
      <c r="N1073" s="8"/>
    </row>
    <row r="1074" customFormat="false" ht="24" hidden="false" customHeight="false" outlineLevel="0" collapsed="false">
      <c r="A1074" s="7" t="s">
        <v>3937</v>
      </c>
      <c r="B1074" s="8" t="n">
        <v>1072</v>
      </c>
      <c r="C1074" s="9" t="s">
        <v>3938</v>
      </c>
      <c r="D1074" s="9" t="s">
        <v>3939</v>
      </c>
      <c r="E1074" s="9" t="s">
        <v>128</v>
      </c>
      <c r="F1074" s="9" t="s">
        <v>19</v>
      </c>
      <c r="G1074" s="9" t="s">
        <v>3940</v>
      </c>
      <c r="H1074" s="7" t="s">
        <v>3941</v>
      </c>
      <c r="I1074" s="10" t="n">
        <v>45299</v>
      </c>
      <c r="J1074" s="9" t="s">
        <v>64</v>
      </c>
      <c r="K1074" s="8" t="s">
        <v>23</v>
      </c>
      <c r="L1074" s="11" t="n">
        <v>45371</v>
      </c>
      <c r="M1074" s="9" t="s">
        <v>31</v>
      </c>
      <c r="N1074" s="8"/>
    </row>
    <row r="1075" customFormat="false" ht="36" hidden="false" customHeight="false" outlineLevel="0" collapsed="false">
      <c r="A1075" s="7" t="s">
        <v>3942</v>
      </c>
      <c r="B1075" s="8" t="n">
        <v>1073</v>
      </c>
      <c r="C1075" s="9" t="s">
        <v>854</v>
      </c>
      <c r="D1075" s="9" t="s">
        <v>855</v>
      </c>
      <c r="E1075" s="9" t="s">
        <v>856</v>
      </c>
      <c r="F1075" s="9" t="s">
        <v>19</v>
      </c>
      <c r="G1075" s="9" t="s">
        <v>3943</v>
      </c>
      <c r="H1075" s="9" t="s">
        <v>262</v>
      </c>
      <c r="I1075" s="10" t="n">
        <v>45292</v>
      </c>
      <c r="J1075" s="9" t="s">
        <v>22</v>
      </c>
      <c r="K1075" s="8" t="s">
        <v>23</v>
      </c>
      <c r="L1075" s="11" t="n">
        <v>45371</v>
      </c>
      <c r="M1075" s="9" t="s">
        <v>31</v>
      </c>
      <c r="N1075" s="8"/>
    </row>
    <row r="1076" customFormat="false" ht="24" hidden="false" customHeight="false" outlineLevel="0" collapsed="false">
      <c r="A1076" s="7" t="s">
        <v>3944</v>
      </c>
      <c r="B1076" s="8" t="n">
        <v>1074</v>
      </c>
      <c r="C1076" s="9" t="s">
        <v>2563</v>
      </c>
      <c r="D1076" s="9" t="s">
        <v>2564</v>
      </c>
      <c r="E1076" s="9" t="s">
        <v>86</v>
      </c>
      <c r="F1076" s="9" t="s">
        <v>19</v>
      </c>
      <c r="G1076" s="9" t="s">
        <v>3945</v>
      </c>
      <c r="H1076" s="9" t="s">
        <v>21</v>
      </c>
      <c r="I1076" s="10" t="n">
        <v>45293</v>
      </c>
      <c r="J1076" s="9" t="s">
        <v>89</v>
      </c>
      <c r="K1076" s="8" t="s">
        <v>23</v>
      </c>
      <c r="L1076" s="11" t="n">
        <v>45371</v>
      </c>
      <c r="M1076" s="9" t="s">
        <v>31</v>
      </c>
      <c r="N1076" s="8"/>
    </row>
    <row r="1077" customFormat="false" ht="24" hidden="false" customHeight="false" outlineLevel="0" collapsed="false">
      <c r="A1077" s="7" t="s">
        <v>3946</v>
      </c>
      <c r="B1077" s="8" t="n">
        <v>1075</v>
      </c>
      <c r="C1077" s="9" t="s">
        <v>3947</v>
      </c>
      <c r="D1077" s="9" t="s">
        <v>3948</v>
      </c>
      <c r="E1077" s="9" t="s">
        <v>292</v>
      </c>
      <c r="F1077" s="9" t="s">
        <v>19</v>
      </c>
      <c r="G1077" s="9" t="s">
        <v>3949</v>
      </c>
      <c r="H1077" s="7" t="s">
        <v>3950</v>
      </c>
      <c r="I1077" s="10" t="n">
        <v>45265</v>
      </c>
      <c r="J1077" s="9" t="s">
        <v>30</v>
      </c>
      <c r="K1077" s="8" t="s">
        <v>23</v>
      </c>
      <c r="L1077" s="11" t="n">
        <v>45371</v>
      </c>
      <c r="M1077" s="9" t="s">
        <v>31</v>
      </c>
      <c r="N1077" s="8"/>
    </row>
    <row r="1078" customFormat="false" ht="24" hidden="false" customHeight="false" outlineLevel="0" collapsed="false">
      <c r="A1078" s="7" t="s">
        <v>3951</v>
      </c>
      <c r="B1078" s="8" t="n">
        <v>1076</v>
      </c>
      <c r="C1078" s="9" t="s">
        <v>1110</v>
      </c>
      <c r="D1078" s="9" t="s">
        <v>1111</v>
      </c>
      <c r="E1078" s="9" t="s">
        <v>1027</v>
      </c>
      <c r="F1078" s="9" t="s">
        <v>19</v>
      </c>
      <c r="G1078" s="9" t="s">
        <v>1112</v>
      </c>
      <c r="H1078" s="7" t="s">
        <v>320</v>
      </c>
      <c r="I1078" s="10" t="n">
        <v>44146</v>
      </c>
      <c r="J1078" s="9" t="s">
        <v>101</v>
      </c>
      <c r="K1078" s="8" t="s">
        <v>23</v>
      </c>
      <c r="L1078" s="11" t="n">
        <v>45371</v>
      </c>
      <c r="M1078" s="9" t="s">
        <v>31</v>
      </c>
      <c r="N1078" s="8"/>
    </row>
    <row r="1079" customFormat="false" ht="24" hidden="false" customHeight="false" outlineLevel="0" collapsed="false">
      <c r="A1079" s="7" t="s">
        <v>3952</v>
      </c>
      <c r="B1079" s="8" t="n">
        <v>1077</v>
      </c>
      <c r="C1079" s="9" t="s">
        <v>3953</v>
      </c>
      <c r="D1079" s="9" t="s">
        <v>3954</v>
      </c>
      <c r="E1079" s="9" t="s">
        <v>2452</v>
      </c>
      <c r="F1079" s="9" t="s">
        <v>19</v>
      </c>
      <c r="G1079" s="9" t="s">
        <v>3955</v>
      </c>
      <c r="H1079" s="7" t="s">
        <v>299</v>
      </c>
      <c r="I1079" s="10" t="n">
        <v>45261</v>
      </c>
      <c r="J1079" s="9" t="s">
        <v>51</v>
      </c>
      <c r="K1079" s="8" t="s">
        <v>23</v>
      </c>
      <c r="L1079" s="11" t="n">
        <v>45371</v>
      </c>
      <c r="M1079" s="9" t="s">
        <v>31</v>
      </c>
      <c r="N1079" s="8"/>
    </row>
    <row r="1080" customFormat="false" ht="36" hidden="false" customHeight="false" outlineLevel="0" collapsed="false">
      <c r="A1080" s="7" t="s">
        <v>3956</v>
      </c>
      <c r="B1080" s="8" t="n">
        <v>1078</v>
      </c>
      <c r="C1080" s="9" t="s">
        <v>3957</v>
      </c>
      <c r="D1080" s="9" t="s">
        <v>3958</v>
      </c>
      <c r="E1080" s="9" t="s">
        <v>1521</v>
      </c>
      <c r="F1080" s="9" t="s">
        <v>19</v>
      </c>
      <c r="G1080" s="9" t="s">
        <v>3774</v>
      </c>
      <c r="H1080" s="9" t="s">
        <v>3775</v>
      </c>
      <c r="I1080" s="10" t="n">
        <v>45174</v>
      </c>
      <c r="J1080" s="9" t="s">
        <v>64</v>
      </c>
      <c r="K1080" s="8" t="s">
        <v>23</v>
      </c>
      <c r="L1080" s="11" t="n">
        <v>45371</v>
      </c>
      <c r="M1080" s="9" t="s">
        <v>31</v>
      </c>
      <c r="N1080" s="8"/>
    </row>
    <row r="1081" customFormat="false" ht="24" hidden="false" customHeight="false" outlineLevel="0" collapsed="false">
      <c r="A1081" s="7" t="s">
        <v>3959</v>
      </c>
      <c r="B1081" s="8" t="n">
        <v>1079</v>
      </c>
      <c r="C1081" s="9" t="s">
        <v>555</v>
      </c>
      <c r="D1081" s="9" t="s">
        <v>556</v>
      </c>
      <c r="E1081" s="9" t="s">
        <v>3960</v>
      </c>
      <c r="F1081" s="9" t="s">
        <v>19</v>
      </c>
      <c r="G1081" s="9" t="s">
        <v>558</v>
      </c>
      <c r="H1081" s="7" t="s">
        <v>179</v>
      </c>
      <c r="I1081" s="10" t="n">
        <v>45283</v>
      </c>
      <c r="J1081" s="9" t="s">
        <v>51</v>
      </c>
      <c r="K1081" s="8" t="s">
        <v>23</v>
      </c>
      <c r="L1081" s="11" t="n">
        <v>45371</v>
      </c>
      <c r="M1081" s="9" t="s">
        <v>31</v>
      </c>
      <c r="N1081" s="8"/>
    </row>
    <row r="1082" customFormat="false" ht="36" hidden="false" customHeight="false" outlineLevel="0" collapsed="false">
      <c r="A1082" s="7" t="s">
        <v>3961</v>
      </c>
      <c r="B1082" s="8" t="n">
        <v>1080</v>
      </c>
      <c r="C1082" s="9" t="s">
        <v>3300</v>
      </c>
      <c r="D1082" s="9" t="s">
        <v>3962</v>
      </c>
      <c r="E1082" s="9" t="s">
        <v>154</v>
      </c>
      <c r="F1082" s="9" t="s">
        <v>19</v>
      </c>
      <c r="G1082" s="9" t="s">
        <v>3963</v>
      </c>
      <c r="H1082" s="7" t="s">
        <v>3964</v>
      </c>
      <c r="I1082" s="10" t="n">
        <v>45278</v>
      </c>
      <c r="J1082" s="9" t="s">
        <v>64</v>
      </c>
      <c r="K1082" s="8" t="s">
        <v>23</v>
      </c>
      <c r="L1082" s="11" t="n">
        <v>45371</v>
      </c>
      <c r="M1082" s="9" t="s">
        <v>31</v>
      </c>
      <c r="N1082" s="8"/>
    </row>
    <row r="1083" customFormat="false" ht="24" hidden="false" customHeight="false" outlineLevel="0" collapsed="false">
      <c r="A1083" s="7" t="s">
        <v>3965</v>
      </c>
      <c r="B1083" s="8" t="n">
        <v>1081</v>
      </c>
      <c r="C1083" s="9" t="s">
        <v>439</v>
      </c>
      <c r="D1083" s="9" t="s">
        <v>440</v>
      </c>
      <c r="E1083" s="9" t="s">
        <v>441</v>
      </c>
      <c r="F1083" s="9" t="s">
        <v>19</v>
      </c>
      <c r="G1083" s="9" t="s">
        <v>442</v>
      </c>
      <c r="H1083" s="7" t="s">
        <v>443</v>
      </c>
      <c r="I1083" s="10" t="n">
        <v>45288</v>
      </c>
      <c r="J1083" s="9" t="s">
        <v>51</v>
      </c>
      <c r="K1083" s="8" t="s">
        <v>23</v>
      </c>
      <c r="L1083" s="11" t="n">
        <v>45371</v>
      </c>
      <c r="M1083" s="9" t="s">
        <v>31</v>
      </c>
      <c r="N1083" s="8"/>
    </row>
    <row r="1084" customFormat="false" ht="24" hidden="false" customHeight="false" outlineLevel="0" collapsed="false">
      <c r="A1084" s="7" t="s">
        <v>3966</v>
      </c>
      <c r="B1084" s="8" t="n">
        <v>1082</v>
      </c>
      <c r="C1084" s="9" t="s">
        <v>2450</v>
      </c>
      <c r="D1084" s="9" t="s">
        <v>2451</v>
      </c>
      <c r="E1084" s="9" t="s">
        <v>2452</v>
      </c>
      <c r="F1084" s="9" t="s">
        <v>19</v>
      </c>
      <c r="G1084" s="9" t="s">
        <v>3967</v>
      </c>
      <c r="H1084" s="7" t="s">
        <v>2454</v>
      </c>
      <c r="I1084" s="10" t="n">
        <v>45214</v>
      </c>
      <c r="J1084" s="9" t="s">
        <v>51</v>
      </c>
      <c r="K1084" s="8" t="s">
        <v>23</v>
      </c>
      <c r="L1084" s="11" t="n">
        <v>45371</v>
      </c>
      <c r="M1084" s="9" t="s">
        <v>24</v>
      </c>
      <c r="N1084" s="8"/>
    </row>
    <row r="1085" customFormat="false" ht="24" hidden="false" customHeight="false" outlineLevel="0" collapsed="false">
      <c r="A1085" s="7" t="s">
        <v>3968</v>
      </c>
      <c r="B1085" s="8" t="n">
        <v>1083</v>
      </c>
      <c r="C1085" s="9" t="s">
        <v>3969</v>
      </c>
      <c r="D1085" s="9" t="s">
        <v>3970</v>
      </c>
      <c r="E1085" s="9" t="s">
        <v>3663</v>
      </c>
      <c r="F1085" s="9" t="s">
        <v>19</v>
      </c>
      <c r="G1085" s="9" t="s">
        <v>3664</v>
      </c>
      <c r="H1085" s="7" t="s">
        <v>3971</v>
      </c>
      <c r="I1085" s="10" t="n">
        <v>45294</v>
      </c>
      <c r="J1085" s="9" t="s">
        <v>44</v>
      </c>
      <c r="K1085" s="8" t="s">
        <v>23</v>
      </c>
      <c r="L1085" s="11" t="n">
        <v>45371</v>
      </c>
      <c r="M1085" s="9" t="s">
        <v>31</v>
      </c>
      <c r="N1085" s="8"/>
    </row>
    <row r="1086" customFormat="false" ht="24" hidden="false" customHeight="false" outlineLevel="0" collapsed="false">
      <c r="A1086" s="7" t="s">
        <v>3972</v>
      </c>
      <c r="B1086" s="8" t="n">
        <v>1084</v>
      </c>
      <c r="C1086" s="7" t="s">
        <v>97</v>
      </c>
      <c r="D1086" s="7" t="s">
        <v>97</v>
      </c>
      <c r="E1086" s="9" t="s">
        <v>271</v>
      </c>
      <c r="F1086" s="9" t="s">
        <v>19</v>
      </c>
      <c r="G1086" s="9" t="s">
        <v>3973</v>
      </c>
      <c r="H1086" s="7" t="s">
        <v>97</v>
      </c>
      <c r="I1086" s="10" t="n">
        <v>45316</v>
      </c>
      <c r="J1086" s="9" t="s">
        <v>150</v>
      </c>
      <c r="K1086" s="8" t="s">
        <v>23</v>
      </c>
      <c r="L1086" s="11" t="n">
        <v>45371</v>
      </c>
      <c r="M1086" s="9" t="s">
        <v>31</v>
      </c>
      <c r="N1086" s="8"/>
    </row>
    <row r="1087" customFormat="false" ht="24" hidden="false" customHeight="false" outlineLevel="0" collapsed="false">
      <c r="A1087" s="7" t="s">
        <v>3974</v>
      </c>
      <c r="B1087" s="8" t="n">
        <v>1085</v>
      </c>
      <c r="C1087" s="9" t="s">
        <v>3975</v>
      </c>
      <c r="D1087" s="9" t="s">
        <v>3976</v>
      </c>
      <c r="E1087" s="9" t="s">
        <v>429</v>
      </c>
      <c r="F1087" s="9" t="s">
        <v>19</v>
      </c>
      <c r="G1087" s="9" t="s">
        <v>3977</v>
      </c>
      <c r="H1087" s="7" t="s">
        <v>3978</v>
      </c>
      <c r="I1087" s="10" t="n">
        <v>45250</v>
      </c>
      <c r="J1087" s="9" t="s">
        <v>101</v>
      </c>
      <c r="K1087" s="8" t="s">
        <v>23</v>
      </c>
      <c r="L1087" s="11" t="n">
        <v>45371</v>
      </c>
      <c r="M1087" s="9" t="s">
        <v>31</v>
      </c>
      <c r="N1087" s="8"/>
    </row>
    <row r="1088" customFormat="false" ht="24" hidden="false" customHeight="false" outlineLevel="0" collapsed="false">
      <c r="A1088" s="7" t="s">
        <v>3979</v>
      </c>
      <c r="B1088" s="8" t="n">
        <v>1086</v>
      </c>
      <c r="C1088" s="9" t="s">
        <v>3980</v>
      </c>
      <c r="D1088" s="9" t="s">
        <v>3981</v>
      </c>
      <c r="E1088" s="9" t="s">
        <v>569</v>
      </c>
      <c r="F1088" s="9" t="s">
        <v>19</v>
      </c>
      <c r="G1088" s="9" t="s">
        <v>3982</v>
      </c>
      <c r="H1088" s="7" t="s">
        <v>3630</v>
      </c>
      <c r="I1088" s="10" t="n">
        <v>45084</v>
      </c>
      <c r="J1088" s="9" t="s">
        <v>44</v>
      </c>
      <c r="K1088" s="8" t="s">
        <v>23</v>
      </c>
      <c r="L1088" s="11" t="n">
        <v>45371</v>
      </c>
      <c r="M1088" s="9" t="s">
        <v>24</v>
      </c>
      <c r="N1088" s="8"/>
    </row>
    <row r="1089" customFormat="false" ht="36" hidden="false" customHeight="false" outlineLevel="0" collapsed="false">
      <c r="A1089" s="7" t="s">
        <v>3983</v>
      </c>
      <c r="B1089" s="8" t="n">
        <v>1087</v>
      </c>
      <c r="C1089" s="9" t="s">
        <v>3984</v>
      </c>
      <c r="D1089" s="9" t="s">
        <v>3985</v>
      </c>
      <c r="E1089" s="9" t="s">
        <v>1288</v>
      </c>
      <c r="F1089" s="9" t="s">
        <v>19</v>
      </c>
      <c r="G1089" s="9" t="s">
        <v>886</v>
      </c>
      <c r="H1089" s="7" t="s">
        <v>670</v>
      </c>
      <c r="I1089" s="10" t="n">
        <v>45306</v>
      </c>
      <c r="J1089" s="9" t="s">
        <v>51</v>
      </c>
      <c r="K1089" s="8" t="s">
        <v>23</v>
      </c>
      <c r="L1089" s="11" t="n">
        <v>45371</v>
      </c>
      <c r="M1089" s="9" t="s">
        <v>31</v>
      </c>
      <c r="N1089" s="8"/>
    </row>
    <row r="1090" customFormat="false" ht="24" hidden="false" customHeight="false" outlineLevel="0" collapsed="false">
      <c r="A1090" s="7" t="s">
        <v>3986</v>
      </c>
      <c r="B1090" s="8" t="n">
        <v>1088</v>
      </c>
      <c r="C1090" s="9" t="s">
        <v>2331</v>
      </c>
      <c r="D1090" s="9" t="s">
        <v>2332</v>
      </c>
      <c r="E1090" s="9" t="s">
        <v>286</v>
      </c>
      <c r="F1090" s="9" t="s">
        <v>19</v>
      </c>
      <c r="G1090" s="9" t="s">
        <v>3987</v>
      </c>
      <c r="H1090" s="7" t="s">
        <v>419</v>
      </c>
      <c r="I1090" s="10" t="n">
        <v>45031</v>
      </c>
      <c r="J1090" s="9" t="s">
        <v>37</v>
      </c>
      <c r="K1090" s="8" t="s">
        <v>23</v>
      </c>
      <c r="L1090" s="11" t="n">
        <v>45371</v>
      </c>
      <c r="M1090" s="9" t="s">
        <v>31</v>
      </c>
      <c r="N1090" s="8"/>
    </row>
    <row r="1091" customFormat="false" ht="24" hidden="false" customHeight="false" outlineLevel="0" collapsed="false">
      <c r="A1091" s="7" t="s">
        <v>3988</v>
      </c>
      <c r="B1091" s="8" t="n">
        <v>1089</v>
      </c>
      <c r="C1091" s="9" t="s">
        <v>970</v>
      </c>
      <c r="D1091" s="9" t="s">
        <v>971</v>
      </c>
      <c r="E1091" s="9" t="s">
        <v>2418</v>
      </c>
      <c r="F1091" s="9" t="s">
        <v>19</v>
      </c>
      <c r="G1091" s="9" t="s">
        <v>2348</v>
      </c>
      <c r="H1091" s="7" t="s">
        <v>1597</v>
      </c>
      <c r="I1091" s="10" t="n">
        <v>45167</v>
      </c>
      <c r="J1091" s="9" t="s">
        <v>44</v>
      </c>
      <c r="K1091" s="8" t="s">
        <v>23</v>
      </c>
      <c r="L1091" s="11" t="n">
        <v>45371</v>
      </c>
      <c r="M1091" s="9" t="s">
        <v>31</v>
      </c>
      <c r="N1091" s="8"/>
    </row>
    <row r="1092" customFormat="false" ht="24" hidden="false" customHeight="false" outlineLevel="0" collapsed="false">
      <c r="A1092" s="7" t="s">
        <v>3989</v>
      </c>
      <c r="B1092" s="8" t="n">
        <v>1090</v>
      </c>
      <c r="C1092" s="9" t="s">
        <v>3990</v>
      </c>
      <c r="D1092" s="9" t="s">
        <v>3991</v>
      </c>
      <c r="E1092" s="9" t="s">
        <v>1323</v>
      </c>
      <c r="F1092" s="9" t="s">
        <v>19</v>
      </c>
      <c r="G1092" s="9" t="s">
        <v>1324</v>
      </c>
      <c r="H1092" s="7" t="s">
        <v>1325</v>
      </c>
      <c r="I1092" s="10" t="n">
        <v>45292</v>
      </c>
      <c r="J1092" s="9" t="s">
        <v>30</v>
      </c>
      <c r="K1092" s="8" t="s">
        <v>23</v>
      </c>
      <c r="L1092" s="11" t="n">
        <v>45371</v>
      </c>
      <c r="M1092" s="9" t="s">
        <v>31</v>
      </c>
      <c r="N1092" s="8"/>
    </row>
    <row r="1093" customFormat="false" ht="24" hidden="false" customHeight="false" outlineLevel="0" collapsed="false">
      <c r="A1093" s="7" t="s">
        <v>3992</v>
      </c>
      <c r="B1093" s="8" t="n">
        <v>1091</v>
      </c>
      <c r="C1093" s="9" t="s">
        <v>158</v>
      </c>
      <c r="D1093" s="9" t="s">
        <v>159</v>
      </c>
      <c r="E1093" s="9" t="s">
        <v>1001</v>
      </c>
      <c r="F1093" s="9" t="s">
        <v>19</v>
      </c>
      <c r="G1093" s="9" t="s">
        <v>3658</v>
      </c>
      <c r="H1093" s="7" t="s">
        <v>3993</v>
      </c>
      <c r="I1093" s="10" t="n">
        <v>45239</v>
      </c>
      <c r="J1093" s="9" t="s">
        <v>101</v>
      </c>
      <c r="K1093" s="8" t="s">
        <v>23</v>
      </c>
      <c r="L1093" s="11" t="n">
        <v>45371</v>
      </c>
      <c r="M1093" s="9" t="s">
        <v>31</v>
      </c>
      <c r="N1093" s="8"/>
    </row>
    <row r="1094" customFormat="false" ht="24" hidden="false" customHeight="false" outlineLevel="0" collapsed="false">
      <c r="A1094" s="7" t="s">
        <v>3994</v>
      </c>
      <c r="B1094" s="8" t="n">
        <v>1092</v>
      </c>
      <c r="C1094" s="9" t="s">
        <v>2320</v>
      </c>
      <c r="D1094" s="9" t="s">
        <v>2321</v>
      </c>
      <c r="E1094" s="9" t="s">
        <v>610</v>
      </c>
      <c r="F1094" s="9" t="s">
        <v>19</v>
      </c>
      <c r="G1094" s="9" t="s">
        <v>3995</v>
      </c>
      <c r="H1094" s="9" t="s">
        <v>612</v>
      </c>
      <c r="I1094" s="10" t="n">
        <v>45292</v>
      </c>
      <c r="J1094" s="9" t="s">
        <v>226</v>
      </c>
      <c r="K1094" s="8" t="s">
        <v>23</v>
      </c>
      <c r="L1094" s="11" t="n">
        <v>45371</v>
      </c>
      <c r="M1094" s="9" t="s">
        <v>31</v>
      </c>
      <c r="N1094" s="8"/>
    </row>
    <row r="1095" customFormat="false" ht="24" hidden="false" customHeight="false" outlineLevel="0" collapsed="false">
      <c r="A1095" s="7" t="s">
        <v>3996</v>
      </c>
      <c r="B1095" s="8" t="n">
        <v>1093</v>
      </c>
      <c r="C1095" s="9" t="s">
        <v>3997</v>
      </c>
      <c r="D1095" s="9" t="s">
        <v>3998</v>
      </c>
      <c r="E1095" s="9" t="s">
        <v>1098</v>
      </c>
      <c r="F1095" s="9" t="s">
        <v>19</v>
      </c>
      <c r="G1095" s="9" t="s">
        <v>3999</v>
      </c>
      <c r="H1095" s="7" t="s">
        <v>4000</v>
      </c>
      <c r="I1095" s="10" t="n">
        <v>45203</v>
      </c>
      <c r="J1095" s="9" t="s">
        <v>64</v>
      </c>
      <c r="K1095" s="8" t="s">
        <v>23</v>
      </c>
      <c r="L1095" s="11" t="n">
        <v>45371</v>
      </c>
      <c r="M1095" s="9" t="s">
        <v>31</v>
      </c>
      <c r="N1095" s="8"/>
    </row>
    <row r="1096" customFormat="false" ht="24" hidden="false" customHeight="false" outlineLevel="0" collapsed="false">
      <c r="A1096" s="7" t="s">
        <v>4001</v>
      </c>
      <c r="B1096" s="8" t="n">
        <v>1094</v>
      </c>
      <c r="C1096" s="9" t="s">
        <v>4002</v>
      </c>
      <c r="D1096" s="9" t="s">
        <v>4003</v>
      </c>
      <c r="E1096" s="9" t="s">
        <v>429</v>
      </c>
      <c r="F1096" s="9" t="s">
        <v>19</v>
      </c>
      <c r="G1096" s="9" t="s">
        <v>4004</v>
      </c>
      <c r="H1096" s="7" t="s">
        <v>4005</v>
      </c>
      <c r="I1096" s="10" t="n">
        <v>45271</v>
      </c>
      <c r="J1096" s="9" t="s">
        <v>101</v>
      </c>
      <c r="K1096" s="8" t="s">
        <v>23</v>
      </c>
      <c r="L1096" s="11" t="n">
        <v>45371</v>
      </c>
      <c r="M1096" s="9" t="s">
        <v>31</v>
      </c>
      <c r="N1096" s="8"/>
    </row>
    <row r="1097" customFormat="false" ht="24" hidden="false" customHeight="false" outlineLevel="0" collapsed="false">
      <c r="A1097" s="7" t="s">
        <v>4006</v>
      </c>
      <c r="B1097" s="8" t="n">
        <v>1095</v>
      </c>
      <c r="C1097" s="9" t="s">
        <v>1589</v>
      </c>
      <c r="D1097" s="9" t="s">
        <v>1590</v>
      </c>
      <c r="E1097" s="9" t="s">
        <v>3182</v>
      </c>
      <c r="F1097" s="9" t="s">
        <v>19</v>
      </c>
      <c r="G1097" s="9" t="s">
        <v>339</v>
      </c>
      <c r="H1097" s="7" t="s">
        <v>403</v>
      </c>
      <c r="I1097" s="10" t="n">
        <v>45118</v>
      </c>
      <c r="J1097" s="9" t="s">
        <v>37</v>
      </c>
      <c r="K1097" s="8" t="s">
        <v>23</v>
      </c>
      <c r="L1097" s="11" t="n">
        <v>45371</v>
      </c>
      <c r="M1097" s="9" t="s">
        <v>31</v>
      </c>
      <c r="N1097" s="8"/>
    </row>
    <row r="1098" customFormat="false" ht="24" hidden="false" customHeight="false" outlineLevel="0" collapsed="false">
      <c r="A1098" s="7" t="s">
        <v>4007</v>
      </c>
      <c r="B1098" s="8" t="n">
        <v>1096</v>
      </c>
      <c r="C1098" s="9" t="s">
        <v>1243</v>
      </c>
      <c r="D1098" s="9" t="s">
        <v>1244</v>
      </c>
      <c r="E1098" s="9" t="s">
        <v>74</v>
      </c>
      <c r="F1098" s="9" t="s">
        <v>19</v>
      </c>
      <c r="G1098" s="9" t="s">
        <v>4008</v>
      </c>
      <c r="H1098" s="7" t="s">
        <v>1686</v>
      </c>
      <c r="I1098" s="10" t="n">
        <v>45303</v>
      </c>
      <c r="J1098" s="9" t="s">
        <v>30</v>
      </c>
      <c r="K1098" s="8" t="s">
        <v>23</v>
      </c>
      <c r="L1098" s="11" t="n">
        <v>45371</v>
      </c>
      <c r="M1098" s="9" t="s">
        <v>24</v>
      </c>
      <c r="N1098" s="8"/>
    </row>
    <row r="1099" customFormat="false" ht="24" hidden="false" customHeight="false" outlineLevel="0" collapsed="false">
      <c r="A1099" s="7" t="s">
        <v>4009</v>
      </c>
      <c r="B1099" s="8" t="n">
        <v>1097</v>
      </c>
      <c r="C1099" s="9" t="s">
        <v>4010</v>
      </c>
      <c r="D1099" s="9" t="s">
        <v>4011</v>
      </c>
      <c r="E1099" s="9" t="s">
        <v>2759</v>
      </c>
      <c r="F1099" s="9" t="s">
        <v>19</v>
      </c>
      <c r="G1099" s="9" t="s">
        <v>1500</v>
      </c>
      <c r="H1099" s="9" t="s">
        <v>50</v>
      </c>
      <c r="I1099" s="10" t="n">
        <v>45236</v>
      </c>
      <c r="J1099" s="9" t="s">
        <v>51</v>
      </c>
      <c r="K1099" s="8" t="s">
        <v>23</v>
      </c>
      <c r="L1099" s="11" t="n">
        <v>45371</v>
      </c>
      <c r="M1099" s="9" t="s">
        <v>31</v>
      </c>
      <c r="N1099" s="8"/>
    </row>
    <row r="1100" customFormat="false" ht="24" hidden="false" customHeight="false" outlineLevel="0" collapsed="false">
      <c r="A1100" s="7" t="s">
        <v>4012</v>
      </c>
      <c r="B1100" s="8" t="n">
        <v>1098</v>
      </c>
      <c r="C1100" s="9" t="s">
        <v>4013</v>
      </c>
      <c r="D1100" s="9" t="s">
        <v>4014</v>
      </c>
      <c r="E1100" s="9" t="s">
        <v>160</v>
      </c>
      <c r="F1100" s="9" t="s">
        <v>19</v>
      </c>
      <c r="G1100" s="9" t="s">
        <v>4015</v>
      </c>
      <c r="H1100" s="7" t="s">
        <v>3255</v>
      </c>
      <c r="I1100" s="10" t="n">
        <v>45009</v>
      </c>
      <c r="J1100" s="9" t="s">
        <v>37</v>
      </c>
      <c r="K1100" s="8" t="s">
        <v>23</v>
      </c>
      <c r="L1100" s="11" t="n">
        <v>45371</v>
      </c>
      <c r="M1100" s="9" t="s">
        <v>31</v>
      </c>
      <c r="N1100" s="8"/>
    </row>
    <row r="1101" customFormat="false" ht="36" hidden="false" customHeight="false" outlineLevel="0" collapsed="false">
      <c r="A1101" s="7" t="s">
        <v>4016</v>
      </c>
      <c r="B1101" s="8" t="n">
        <v>1099</v>
      </c>
      <c r="C1101" s="9" t="s">
        <v>3984</v>
      </c>
      <c r="D1101" s="9" t="s">
        <v>3985</v>
      </c>
      <c r="E1101" s="9" t="s">
        <v>734</v>
      </c>
      <c r="F1101" s="9" t="s">
        <v>19</v>
      </c>
      <c r="G1101" s="9" t="s">
        <v>886</v>
      </c>
      <c r="H1101" s="7" t="s">
        <v>670</v>
      </c>
      <c r="I1101" s="10" t="n">
        <v>45239</v>
      </c>
      <c r="J1101" s="9" t="s">
        <v>51</v>
      </c>
      <c r="K1101" s="8" t="s">
        <v>23</v>
      </c>
      <c r="L1101" s="11" t="n">
        <v>45371</v>
      </c>
      <c r="M1101" s="9" t="s">
        <v>31</v>
      </c>
      <c r="N1101" s="8"/>
    </row>
    <row r="1102" customFormat="false" ht="24" hidden="false" customHeight="false" outlineLevel="0" collapsed="false">
      <c r="A1102" s="7" t="s">
        <v>4017</v>
      </c>
      <c r="B1102" s="8" t="n">
        <v>1100</v>
      </c>
      <c r="C1102" s="9" t="s">
        <v>1840</v>
      </c>
      <c r="D1102" s="9" t="s">
        <v>1841</v>
      </c>
      <c r="E1102" s="9" t="s">
        <v>679</v>
      </c>
      <c r="F1102" s="9" t="s">
        <v>19</v>
      </c>
      <c r="G1102" s="9" t="s">
        <v>4018</v>
      </c>
      <c r="H1102" s="7" t="s">
        <v>1467</v>
      </c>
      <c r="I1102" s="10" t="n">
        <v>44960</v>
      </c>
      <c r="J1102" s="9" t="s">
        <v>619</v>
      </c>
      <c r="K1102" s="8" t="s">
        <v>23</v>
      </c>
      <c r="L1102" s="11" t="n">
        <v>45371</v>
      </c>
      <c r="M1102" s="9" t="s">
        <v>31</v>
      </c>
      <c r="N110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03-20T00: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6388</vt:lpwstr>
  </property>
</Properties>
</file>