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U$959</definedName>
    <definedName function="false" hidden="false" localSheetId="0" name="Print_Area" vbProcedure="false">sheet1!$A$1:$V$95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8" uniqueCount="5613">
  <si>
    <r>
      <rPr>
        <sz val="22"/>
        <rFont val="Noto Sans"/>
        <family val="2"/>
      </rPr>
      <t xml:space="preserve">附件：食品抽检结果信息公示（</t>
    </r>
    <r>
      <rPr>
        <sz val="22"/>
        <rFont val="宋体"/>
        <family val="0"/>
        <charset val="134"/>
      </rPr>
      <t xml:space="preserve">2024</t>
    </r>
    <r>
      <rPr>
        <sz val="22"/>
        <rFont val="Noto Sans"/>
        <family val="2"/>
      </rPr>
      <t xml:space="preserve">年第</t>
    </r>
    <r>
      <rPr>
        <sz val="22"/>
        <rFont val="宋体"/>
        <family val="0"/>
        <charset val="134"/>
      </rPr>
      <t xml:space="preserve">3</t>
    </r>
    <r>
      <rPr>
        <sz val="22"/>
        <rFont val="Noto Sans"/>
        <family val="2"/>
      </rPr>
      <t xml:space="preserve">期合格清单）</t>
    </r>
  </si>
  <si>
    <t xml:space="preserve">序号</t>
  </si>
  <si>
    <t xml:space="preserve">抽查领域</t>
  </si>
  <si>
    <t xml:space="preserve">抽样单位</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抽样日期</t>
  </si>
  <si>
    <t xml:space="preserve">受检单位</t>
  </si>
  <si>
    <t xml:space="preserve">受检单位地址</t>
  </si>
  <si>
    <t xml:space="preserve">生产单位</t>
  </si>
  <si>
    <t xml:space="preserve">生产单位地址</t>
  </si>
  <si>
    <t xml:space="preserve">生产单位所在地市（省份）</t>
  </si>
  <si>
    <t xml:space="preserve">检测项目</t>
  </si>
  <si>
    <t xml:space="preserve">检验结果</t>
  </si>
  <si>
    <t xml:space="preserve">备注</t>
  </si>
  <si>
    <t xml:space="preserve">餐饮</t>
  </si>
  <si>
    <t xml:space="preserve">广州安诺科技股份有限公司</t>
  </si>
  <si>
    <t xml:space="preserve">餐饮食品</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熏烧烤肉类</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6001.017</t>
  </si>
  <si>
    <t xml:space="preserve">XBJ24445381604632556</t>
  </si>
  <si>
    <t xml:space="preserve">烧鸭（自制）</t>
  </si>
  <si>
    <t xml:space="preserve">/</t>
  </si>
  <si>
    <t xml:space="preserve">2024-03-25</t>
  </si>
  <si>
    <t xml:space="preserve">罗定市返寻味餐饮店</t>
  </si>
  <si>
    <r>
      <rPr>
        <sz val="10"/>
        <rFont val="Noto Sans"/>
        <family val="2"/>
      </rPr>
      <t xml:space="preserve">罗定市罗城街道兴华二路</t>
    </r>
    <r>
      <rPr>
        <sz val="10"/>
        <rFont val="宋体"/>
        <family val="0"/>
        <charset val="134"/>
      </rPr>
      <t xml:space="preserve">27</t>
    </r>
    <r>
      <rPr>
        <sz val="10"/>
        <rFont val="Noto Sans"/>
        <family val="2"/>
      </rPr>
      <t xml:space="preserve">号</t>
    </r>
    <r>
      <rPr>
        <sz val="10"/>
        <rFont val="宋体"/>
        <family val="0"/>
        <charset val="134"/>
      </rPr>
      <t xml:space="preserve">B</t>
    </r>
    <r>
      <rPr>
        <sz val="10"/>
        <rFont val="Noto Sans"/>
        <family val="2"/>
      </rPr>
      <t xml:space="preserve">幢第六、七卡</t>
    </r>
  </si>
  <si>
    <r>
      <rPr>
        <sz val="10"/>
        <rFont val="宋体"/>
        <family val="0"/>
        <charset val="134"/>
      </rPr>
      <t xml:space="preserve">N-</t>
    </r>
    <r>
      <rPr>
        <sz val="10"/>
        <rFont val="Noto Sans"/>
        <family val="2"/>
      </rPr>
      <t xml:space="preserve">二甲基亚硝胺、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si>
  <si>
    <t xml:space="preserve">合格</t>
  </si>
  <si>
    <r>
      <rPr>
        <sz val="10"/>
        <rFont val="Noto Sans"/>
        <family val="2"/>
      </rPr>
      <t xml:space="preserve">食用油、油脂及其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煎炸过程用油</t>
  </si>
  <si>
    <t xml:space="preserve">GZAN240326001.004</t>
  </si>
  <si>
    <t xml:space="preserve">XBJ24445381604632574</t>
  </si>
  <si>
    <t xml:space="preserve">煎炸过程用油（大豆油）</t>
  </si>
  <si>
    <t xml:space="preserve">罗定市元心面包店</t>
  </si>
  <si>
    <t xml:space="preserve">罗定市罗城凤华路之一（谭世持的房屋）</t>
  </si>
  <si>
    <r>
      <rPr>
        <sz val="10"/>
        <rFont val="Noto Sans"/>
        <family val="2"/>
      </rPr>
      <t xml:space="preserve">极性组分、酸价（以脂肪计）（</t>
    </r>
    <r>
      <rPr>
        <sz val="10"/>
        <rFont val="宋体"/>
        <family val="0"/>
        <charset val="134"/>
      </rPr>
      <t xml:space="preserve">KOH</t>
    </r>
    <r>
      <rPr>
        <sz val="10"/>
        <rFont val="Noto Sans"/>
        <family val="2"/>
      </rPr>
      <t xml:space="preserve">）</t>
    </r>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其他生制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6001.011</t>
  </si>
  <si>
    <t xml:space="preserve">XBJ24445381604632580</t>
  </si>
  <si>
    <t xml:space="preserve">饺子皮（自制）</t>
  </si>
  <si>
    <t xml:space="preserve">2024-03-24</t>
  </si>
  <si>
    <t xml:space="preserve">罗定市广众包子店</t>
  </si>
  <si>
    <r>
      <rPr>
        <sz val="10"/>
        <rFont val="Noto Sans"/>
        <family val="2"/>
      </rPr>
      <t xml:space="preserve">广东省云浮市罗定市罗城街道凤华路</t>
    </r>
    <r>
      <rPr>
        <sz val="10"/>
        <rFont val="宋体"/>
        <family val="0"/>
        <charset val="134"/>
      </rPr>
      <t xml:space="preserve">32</t>
    </r>
    <r>
      <rPr>
        <sz val="10"/>
        <rFont val="Noto Sans"/>
        <family val="2"/>
      </rPr>
      <t xml:space="preserve">号首层</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调味品</t>
  </si>
  <si>
    <t xml:space="preserve">酱油</t>
  </si>
  <si>
    <t xml:space="preserve">GZAN240326001.006</t>
  </si>
  <si>
    <t xml:space="preserve">XBJ24445381604632582</t>
  </si>
  <si>
    <t xml:space="preserve">金标生抽（酿造酱油）</t>
  </si>
  <si>
    <r>
      <rPr>
        <sz val="10"/>
        <rFont val="宋体"/>
        <family val="0"/>
        <charset val="134"/>
      </rPr>
      <t xml:space="preserve">500mL/</t>
    </r>
    <r>
      <rPr>
        <sz val="10"/>
        <rFont val="Noto Sans"/>
        <family val="2"/>
      </rPr>
      <t xml:space="preserve">瓶</t>
    </r>
  </si>
  <si>
    <t xml:space="preserve">2024-01-03</t>
  </si>
  <si>
    <t xml:space="preserve">罗定市臻品靓汤餐饮店（个体工商户）</t>
  </si>
  <si>
    <r>
      <rPr>
        <sz val="10"/>
        <rFont val="Noto Sans"/>
        <family val="2"/>
      </rPr>
      <t xml:space="preserve">罗定市工业大道二路</t>
    </r>
    <r>
      <rPr>
        <sz val="10"/>
        <rFont val="宋体"/>
        <family val="0"/>
        <charset val="134"/>
      </rPr>
      <t xml:space="preserve">1</t>
    </r>
    <r>
      <rPr>
        <sz val="10"/>
        <rFont val="Noto Sans"/>
        <family val="2"/>
      </rPr>
      <t xml:space="preserve">号第一层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铺位</t>
    </r>
  </si>
  <si>
    <t xml:space="preserve">佛山市海天（高明）调味食品有限公司</t>
  </si>
  <si>
    <t xml:space="preserve">广东省佛山市高明区沧江工业园东园</t>
  </si>
  <si>
    <t xml:space="preserve">佛山</t>
  </si>
  <si>
    <r>
      <rPr>
        <sz val="10"/>
        <rFont val="Noto Sans"/>
        <family val="2"/>
      </rPr>
      <t xml:space="preserve">氨基酸态氮（以氮计）、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
、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蔬菜制品</t>
  </si>
  <si>
    <t xml:space="preserve">蔬菜干制品</t>
  </si>
  <si>
    <t xml:space="preserve">GZAN240326001.013</t>
  </si>
  <si>
    <t xml:space="preserve">XBJ24445381604632583</t>
  </si>
  <si>
    <t xml:space="preserve">淮山干</t>
  </si>
  <si>
    <t xml:space="preserve">2023-12-1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食醋</t>
  </si>
  <si>
    <t xml:space="preserve">GZAN240326001.012</t>
  </si>
  <si>
    <t xml:space="preserve">XBJ24445381604632597</t>
  </si>
  <si>
    <t xml:space="preserve">糯米白醋王</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東官及图形商标</t>
  </si>
  <si>
    <t xml:space="preserve">2024-01-18</t>
  </si>
  <si>
    <t xml:space="preserve">罗定市千品饮食店</t>
  </si>
  <si>
    <r>
      <rPr>
        <sz val="10"/>
        <rFont val="Noto Sans"/>
        <family val="2"/>
      </rPr>
      <t xml:space="preserve">罗定市罗城街道龙园路</t>
    </r>
    <r>
      <rPr>
        <sz val="10"/>
        <rFont val="宋体"/>
        <family val="0"/>
        <charset val="134"/>
      </rPr>
      <t xml:space="preserve">106</t>
    </r>
    <r>
      <rPr>
        <sz val="10"/>
        <rFont val="Noto Sans"/>
        <family val="2"/>
      </rPr>
      <t xml:space="preserve">号第一层第八卡</t>
    </r>
  </si>
  <si>
    <t xml:space="preserve">广州市番禺区东官食品厂</t>
  </si>
  <si>
    <r>
      <rPr>
        <sz val="10"/>
        <rFont val="Noto Sans"/>
        <family val="2"/>
      </rPr>
      <t xml:space="preserve">广州市番禺区化龙镇柏堂村柏堂路自编</t>
    </r>
    <r>
      <rPr>
        <sz val="10"/>
        <rFont val="宋体"/>
        <family val="0"/>
        <charset val="134"/>
      </rPr>
      <t xml:space="preserve">48</t>
    </r>
    <r>
      <rPr>
        <sz val="10"/>
        <rFont val="Noto Sans"/>
        <family val="2"/>
      </rPr>
      <t xml:space="preserve">号之一</t>
    </r>
  </si>
  <si>
    <t xml:space="preserve">广州</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
、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总酸 </t>
    </r>
    <r>
      <rPr>
        <sz val="10"/>
        <rFont val="宋体"/>
        <family val="0"/>
        <charset val="134"/>
      </rPr>
      <t xml:space="preserve">(</t>
    </r>
    <r>
      <rPr>
        <sz val="10"/>
        <rFont val="Noto Sans"/>
        <family val="2"/>
      </rPr>
      <t xml:space="preserve">以乙酸计</t>
    </r>
    <r>
      <rPr>
        <sz val="10"/>
        <rFont val="宋体"/>
        <family val="0"/>
        <charset val="134"/>
      </rPr>
      <t xml:space="preserve">)</t>
    </r>
  </si>
  <si>
    <t xml:space="preserve">可可及焙烤咖啡产品</t>
  </si>
  <si>
    <t xml:space="preserve">焙炒咖啡</t>
  </si>
  <si>
    <t xml:space="preserve">GZAN240326001.001</t>
  </si>
  <si>
    <t xml:space="preserve">XBJ24445381604632602</t>
  </si>
  <si>
    <t xml:space="preserve">意式拼配咖啡豆</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12-16</t>
  </si>
  <si>
    <t xml:space="preserve">罗定市茗萌饮品店</t>
  </si>
  <si>
    <r>
      <rPr>
        <sz val="10"/>
        <rFont val="Noto Sans"/>
        <family val="2"/>
      </rPr>
      <t xml:space="preserve">罗定市罗城街道龙园路</t>
    </r>
    <r>
      <rPr>
        <sz val="10"/>
        <rFont val="宋体"/>
        <family val="0"/>
        <charset val="134"/>
      </rPr>
      <t xml:space="preserve">128</t>
    </r>
    <r>
      <rPr>
        <sz val="10"/>
        <rFont val="Noto Sans"/>
        <family val="2"/>
      </rPr>
      <t xml:space="preserve">号</t>
    </r>
    <r>
      <rPr>
        <sz val="10"/>
        <rFont val="宋体"/>
        <family val="0"/>
        <charset val="134"/>
      </rPr>
      <t xml:space="preserve">106</t>
    </r>
    <r>
      <rPr>
        <sz val="10"/>
        <rFont val="Noto Sans"/>
        <family val="2"/>
      </rPr>
      <t xml:space="preserve">房</t>
    </r>
  </si>
  <si>
    <t xml:space="preserve">瑞幸咖啡烘焙（屏南）有限公司</t>
  </si>
  <si>
    <r>
      <rPr>
        <sz val="10"/>
        <rFont val="Noto Sans"/>
        <family val="2"/>
      </rPr>
      <t xml:space="preserve">福建省宁德市屏南县棠口镇漈头村漈头工业园区</t>
    </r>
    <r>
      <rPr>
        <sz val="10"/>
        <rFont val="宋体"/>
        <family val="0"/>
        <charset val="134"/>
      </rPr>
      <t xml:space="preserve">6-8</t>
    </r>
    <r>
      <rPr>
        <sz val="10"/>
        <rFont val="Noto Sans"/>
        <family val="2"/>
      </rPr>
      <t xml:space="preserve">号</t>
    </r>
  </si>
  <si>
    <t xml:space="preserve">福建</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赭曲霉毒素</t>
    </r>
    <r>
      <rPr>
        <sz val="10"/>
        <rFont val="宋体"/>
        <family val="0"/>
        <charset val="134"/>
      </rPr>
      <t xml:space="preserve">A</t>
    </r>
  </si>
  <si>
    <t xml:space="preserve">调味料酒</t>
  </si>
  <si>
    <t xml:space="preserve">料酒</t>
  </si>
  <si>
    <t xml:space="preserve">GZAN240326001.007</t>
  </si>
  <si>
    <t xml:space="preserve">XBJ24445381604632611</t>
  </si>
  <si>
    <t xml:space="preserve">葱姜汁料酒</t>
  </si>
  <si>
    <r>
      <rPr>
        <sz val="10"/>
        <rFont val="宋体"/>
        <family val="0"/>
        <charset val="134"/>
      </rPr>
      <t xml:space="preserve">500ml/</t>
    </r>
    <r>
      <rPr>
        <sz val="10"/>
        <rFont val="Noto Sans"/>
        <family val="2"/>
      </rPr>
      <t xml:space="preserve">瓶，≥</t>
    </r>
    <r>
      <rPr>
        <sz val="10"/>
        <rFont val="宋体"/>
        <family val="0"/>
        <charset val="134"/>
      </rPr>
      <t xml:space="preserve">10.0</t>
    </r>
    <r>
      <rPr>
        <sz val="10"/>
        <rFont val="Noto Sans"/>
        <family val="2"/>
      </rPr>
      <t xml:space="preserve">％</t>
    </r>
    <r>
      <rPr>
        <sz val="10"/>
        <rFont val="宋体"/>
        <family val="0"/>
        <charset val="134"/>
      </rPr>
      <t xml:space="preserve">vol</t>
    </r>
  </si>
  <si>
    <t xml:space="preserve">2024-01-30</t>
  </si>
  <si>
    <t xml:space="preserve">罗定市金汤饮食店</t>
  </si>
  <si>
    <r>
      <rPr>
        <sz val="10"/>
        <rFont val="Noto Sans"/>
        <family val="2"/>
      </rPr>
      <t xml:space="preserve">广东省云浮市罗定市罗城龙园路</t>
    </r>
    <r>
      <rPr>
        <sz val="10"/>
        <rFont val="宋体"/>
        <family val="0"/>
        <charset val="134"/>
      </rPr>
      <t xml:space="preserve">106</t>
    </r>
    <r>
      <rPr>
        <sz val="10"/>
        <rFont val="Noto Sans"/>
        <family val="2"/>
      </rPr>
      <t xml:space="preserve">号第一层第</t>
    </r>
    <r>
      <rPr>
        <sz val="10"/>
        <rFont val="宋体"/>
        <family val="0"/>
        <charset val="134"/>
      </rPr>
      <t xml:space="preserve">6</t>
    </r>
    <r>
      <rPr>
        <sz val="10"/>
        <rFont val="Noto Sans"/>
        <family val="2"/>
      </rPr>
      <t xml:space="preserve">卡</t>
    </r>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阳江</t>
  </si>
  <si>
    <r>
      <rPr>
        <sz val="10"/>
        <rFont val="Noto Sans"/>
        <family val="2"/>
      </rPr>
      <t xml:space="preserve">三氯蔗糖、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粮食加工品</t>
  </si>
  <si>
    <t xml:space="preserve">其他粮食加工品</t>
  </si>
  <si>
    <t xml:space="preserve">谷物粉类制成品</t>
  </si>
  <si>
    <t xml:space="preserve">米粉制品</t>
  </si>
  <si>
    <t xml:space="preserve">GZAN240326001.009</t>
  </si>
  <si>
    <t xml:space="preserve">XBJ24445381604632610</t>
  </si>
  <si>
    <t xml:space="preserve">大米米粉</t>
  </si>
  <si>
    <r>
      <rPr>
        <sz val="10"/>
        <rFont val="宋体"/>
        <family val="0"/>
        <charset val="134"/>
      </rPr>
      <t xml:space="preserve">20kg/</t>
    </r>
    <r>
      <rPr>
        <sz val="10"/>
        <rFont val="Noto Sans"/>
        <family val="2"/>
      </rPr>
      <t xml:space="preserve">袋</t>
    </r>
  </si>
  <si>
    <t xml:space="preserve">2024-02-01</t>
  </si>
  <si>
    <t xml:space="preserve">江西省春丝食品有限公司科技园</t>
  </si>
  <si>
    <t xml:space="preserve">江西省宜春市高安市八景工业园</t>
  </si>
  <si>
    <t xml:space="preserve">江西</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生产</t>
  </si>
  <si>
    <t xml:space="preserve">食用油、油脂及其制品</t>
  </si>
  <si>
    <t xml:space="preserve">食用植物油</t>
  </si>
  <si>
    <t xml:space="preserve">花生油</t>
  </si>
  <si>
    <t xml:space="preserve">GZAN240329003.004</t>
  </si>
  <si>
    <t xml:space="preserve">XBJ24445381604632770</t>
  </si>
  <si>
    <t xml:space="preserve">2024-03-22</t>
  </si>
  <si>
    <t xml:space="preserve">2024-03-28</t>
  </si>
  <si>
    <t xml:space="preserve">罗定市分界镇欧留贵花生油房</t>
  </si>
  <si>
    <t xml:space="preserve">罗定市分界镇建设中路</t>
  </si>
  <si>
    <t xml:space="preserve">云浮</t>
  </si>
  <si>
    <r>
      <rPr>
        <sz val="10"/>
        <rFont val="Noto Sans"/>
        <family val="2"/>
      </rPr>
      <t xml:space="preserve">苯并</t>
    </r>
    <r>
      <rPr>
        <sz val="10"/>
        <rFont val="宋体"/>
        <family val="0"/>
        <charset val="134"/>
      </rPr>
      <t xml:space="preserve">[a]</t>
    </r>
    <r>
      <rPr>
        <sz val="10"/>
        <rFont val="Noto Sans"/>
        <family val="2"/>
      </rPr>
      <t xml:space="preserve">芘、过氧化值、黄曲霉毒素</t>
    </r>
    <r>
      <rPr>
        <sz val="10"/>
        <rFont val="宋体"/>
        <family val="0"/>
        <charset val="134"/>
      </rPr>
      <t xml:space="preserve">B₁</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溶剂残留量、酸价、特丁基对苯二酚</t>
    </r>
    <r>
      <rPr>
        <sz val="10"/>
        <rFont val="宋体"/>
        <family val="0"/>
        <charset val="134"/>
      </rPr>
      <t xml:space="preserve">(TBHQ)</t>
    </r>
  </si>
  <si>
    <t xml:space="preserve">流通</t>
  </si>
  <si>
    <t xml:space="preserve">豆制品</t>
  </si>
  <si>
    <t xml:space="preserve">非发酵性豆制品</t>
  </si>
  <si>
    <t xml:space="preserve">腐竹、油皮及其再制品</t>
  </si>
  <si>
    <t xml:space="preserve">GZAN240329003.003</t>
  </si>
  <si>
    <t xml:space="preserve">XBJ24445381604632812</t>
  </si>
  <si>
    <t xml:space="preserve">纯手工腐竹</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肇扬</t>
  </si>
  <si>
    <t xml:space="preserve">2024-03-05</t>
  </si>
  <si>
    <t xml:space="preserve">罗定市莫荣玉食品店</t>
  </si>
  <si>
    <r>
      <rPr>
        <sz val="10"/>
        <rFont val="Noto Sans"/>
        <family val="2"/>
      </rPr>
      <t xml:space="preserve">罗定市罗城街道德保市场第</t>
    </r>
    <r>
      <rPr>
        <sz val="10"/>
        <rFont val="宋体"/>
        <family val="0"/>
        <charset val="134"/>
      </rPr>
      <t xml:space="preserve">15</t>
    </r>
    <r>
      <rPr>
        <sz val="10"/>
        <rFont val="Noto Sans"/>
        <family val="2"/>
      </rPr>
      <t xml:space="preserve">号商铺</t>
    </r>
  </si>
  <si>
    <t xml:space="preserve">罗定市肇扬豆制品加工厂</t>
  </si>
  <si>
    <t xml:space="preserve">罗定市素龙街道凤塘村榃石山</t>
  </si>
  <si>
    <r>
      <rPr>
        <sz val="10"/>
        <rFont val="Noto Sans"/>
        <family val="2"/>
      </rPr>
      <t xml:space="preserve"> 蛋白质 、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碱性嫩黄、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329003.012</t>
  </si>
  <si>
    <t xml:space="preserve">XBJ24445381604632816</t>
  </si>
  <si>
    <t xml:space="preserve">罗定市斌哥烧腊店</t>
  </si>
  <si>
    <t xml:space="preserve">罗定市罗城凤华路十一号之二</t>
  </si>
  <si>
    <t xml:space="preserve">小麦粉</t>
  </si>
  <si>
    <t xml:space="preserve">GZAN240329003.010</t>
  </si>
  <si>
    <t xml:space="preserve">XBJ24445381604632808</t>
  </si>
  <si>
    <t xml:space="preserve">广式馒头用小麦粉</t>
  </si>
  <si>
    <r>
      <rPr>
        <sz val="10"/>
        <rFont val="Noto Sans"/>
        <family val="2"/>
      </rPr>
      <t xml:space="preserve">小麦粉</t>
    </r>
    <r>
      <rPr>
        <sz val="10"/>
        <rFont val="宋体"/>
        <family val="0"/>
        <charset val="134"/>
      </rPr>
      <t xml:space="preserve">1</t>
    </r>
    <r>
      <rPr>
        <sz val="10"/>
        <rFont val="Noto Sans"/>
        <family val="2"/>
      </rPr>
      <t xml:space="preserve">千克酵母</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袋</t>
    </r>
  </si>
  <si>
    <t xml:space="preserve">2024-01-20</t>
  </si>
  <si>
    <t xml:space="preserve">罗定市玉宴食品商店</t>
  </si>
  <si>
    <t xml:space="preserve">广东省云浮市罗定市罗城街道德保市场内</t>
  </si>
  <si>
    <t xml:space="preserve">深圳南海粮食工业有限公司</t>
  </si>
  <si>
    <r>
      <rPr>
        <sz val="10"/>
        <rFont val="Noto Sans"/>
        <family val="2"/>
      </rPr>
      <t xml:space="preserve">深圳市南山区蛇口赤湾右炮台路</t>
    </r>
    <r>
      <rPr>
        <sz val="10"/>
        <rFont val="宋体"/>
        <family val="0"/>
        <charset val="134"/>
      </rPr>
      <t xml:space="preserve">9</t>
    </r>
    <r>
      <rPr>
        <sz val="10"/>
        <rFont val="Noto Sans"/>
        <family val="2"/>
      </rPr>
      <t xml:space="preserve">号</t>
    </r>
  </si>
  <si>
    <t xml:space="preserve">深圳</t>
  </si>
  <si>
    <r>
      <rPr>
        <sz val="10"/>
        <rFont val="Noto Sans"/>
        <family val="2"/>
      </rPr>
      <t xml:space="preserve">苯并</t>
    </r>
    <r>
      <rPr>
        <sz val="10"/>
        <rFont val="宋体"/>
        <family val="0"/>
        <charset val="134"/>
      </rPr>
      <t xml:space="preserve">[a]</t>
    </r>
    <r>
      <rPr>
        <sz val="10"/>
        <rFont val="Noto Sans"/>
        <family val="2"/>
      </rPr>
      <t xml:space="preserve">芘、镉（以</t>
    </r>
    <r>
      <rPr>
        <sz val="10"/>
        <rFont val="宋体"/>
        <family val="0"/>
        <charset val="134"/>
      </rPr>
      <t xml:space="preserve">Cd</t>
    </r>
    <r>
      <rPr>
        <sz val="10"/>
        <rFont val="Noto Sans"/>
        <family val="2"/>
      </rPr>
      <t xml:space="preserve">计）、过氧化苯甲酰、黄曲霉毒素</t>
    </r>
    <r>
      <rPr>
        <sz val="10"/>
        <rFont val="宋体"/>
        <family val="0"/>
        <charset val="134"/>
      </rPr>
      <t xml:space="preserve">B₁</t>
    </r>
    <r>
      <rPr>
        <sz val="10"/>
        <rFont val="Noto Sans"/>
        <family val="2"/>
      </rPr>
      <t xml:space="preserve">、偶氮甲酰胺、脱氧雪腐镰刀菌烯醇、玉米赤霉烯酮、赭曲霉毒素</t>
    </r>
    <r>
      <rPr>
        <sz val="10"/>
        <rFont val="宋体"/>
        <family val="0"/>
        <charset val="134"/>
      </rPr>
      <t xml:space="preserve">A</t>
    </r>
  </si>
  <si>
    <t xml:space="preserve">GZAN240329003.002</t>
  </si>
  <si>
    <t xml:space="preserve">XBJ24445381604632807</t>
  </si>
  <si>
    <t xml:space="preserve">2024-02-07</t>
  </si>
  <si>
    <t xml:space="preserve">谷物碾磨加工品</t>
  </si>
  <si>
    <t xml:space="preserve">其他谷物碾磨加工品</t>
  </si>
  <si>
    <t xml:space="preserve">GZAN240329003.007</t>
  </si>
  <si>
    <t xml:space="preserve">XBJ24445381604632811</t>
  </si>
  <si>
    <t xml:space="preserve">燕麦片</t>
  </si>
  <si>
    <t xml:space="preserve">罗定市两全美食品商行</t>
  </si>
  <si>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赭曲霉毒素</t>
    </r>
    <r>
      <rPr>
        <sz val="10"/>
        <rFont val="宋体"/>
        <family val="0"/>
        <charset val="134"/>
      </rPr>
      <t xml:space="preserve">A</t>
    </r>
  </si>
  <si>
    <t xml:space="preserve">GZAN240329003.011</t>
  </si>
  <si>
    <t xml:space="preserve">XBJ24445381604632815</t>
  </si>
  <si>
    <t xml:space="preserve">叉烧肉（自制）</t>
  </si>
  <si>
    <r>
      <rPr>
        <sz val="10"/>
        <rFont val="Noto Sans"/>
        <family val="2"/>
      </rPr>
      <t xml:space="preserve">饮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其他饮料</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9003.008</t>
  </si>
  <si>
    <t xml:space="preserve">XBJ24445381604632774</t>
  </si>
  <si>
    <t xml:space="preserve">冰美式（自制）</t>
  </si>
  <si>
    <t xml:space="preserve">罗定市分界镇茶满天饮品店</t>
  </si>
  <si>
    <r>
      <rPr>
        <sz val="10"/>
        <rFont val="Noto Sans"/>
        <family val="2"/>
      </rPr>
      <t xml:space="preserve">罗定市分界镇分界居委建设中路</t>
    </r>
    <r>
      <rPr>
        <sz val="10"/>
        <rFont val="宋体"/>
        <family val="0"/>
        <charset val="134"/>
      </rPr>
      <t xml:space="preserve">7</t>
    </r>
    <r>
      <rPr>
        <sz val="10"/>
        <rFont val="Noto Sans"/>
        <family val="2"/>
      </rPr>
      <t xml:space="preserve">号</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Noto Sans"/>
        <family val="2"/>
      </rPr>
      <t xml:space="preserve">酒类</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配制酒</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9003.013</t>
  </si>
  <si>
    <t xml:space="preserve">XBJ24445381604632786</t>
  </si>
  <si>
    <t xml:space="preserve">稔子酒（自制）</t>
  </si>
  <si>
    <t xml:space="preserve">散装</t>
  </si>
  <si>
    <t xml:space="preserve">罗定市分界镇华逸美食店</t>
  </si>
  <si>
    <r>
      <rPr>
        <sz val="10"/>
        <rFont val="Noto Sans"/>
        <family val="2"/>
      </rPr>
      <t xml:space="preserve">罗定市分界镇分界村沙田</t>
    </r>
    <r>
      <rPr>
        <sz val="10"/>
        <rFont val="宋体"/>
        <family val="0"/>
        <charset val="134"/>
      </rPr>
      <t xml:space="preserve">27</t>
    </r>
    <r>
      <rPr>
        <sz val="10"/>
        <rFont val="Noto Sans"/>
        <family val="2"/>
      </rPr>
      <t xml:space="preserve">号</t>
    </r>
  </si>
  <si>
    <r>
      <rPr>
        <sz val="10"/>
        <rFont val="Noto Sans"/>
        <family val="2"/>
      </rPr>
      <t xml:space="preserve">甲醇、氰化物（以</t>
    </r>
    <r>
      <rPr>
        <sz val="10"/>
        <rFont val="宋体"/>
        <family val="0"/>
        <charset val="134"/>
      </rPr>
      <t xml:space="preserve">HCN</t>
    </r>
    <r>
      <rPr>
        <sz val="10"/>
        <rFont val="Noto Sans"/>
        <family val="2"/>
      </rPr>
      <t xml:space="preserve">计）、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Noto Sans"/>
        <family val="2"/>
      </rPr>
      <t xml:space="preserve">凉茶</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9003.005</t>
  </si>
  <si>
    <t xml:space="preserve">XBJ24445381604632800</t>
  </si>
  <si>
    <t xml:space="preserve">特效感冒茶（自制）</t>
  </si>
  <si>
    <t xml:space="preserve">罗定市郑生强力凉茶店凤华路店</t>
  </si>
  <si>
    <r>
      <rPr>
        <sz val="10"/>
        <rFont val="Noto Sans"/>
        <family val="2"/>
      </rPr>
      <t xml:space="preserve">罗定市罗城街道城东凤华路</t>
    </r>
    <r>
      <rPr>
        <sz val="10"/>
        <rFont val="宋体"/>
        <family val="0"/>
        <charset val="134"/>
      </rPr>
      <t xml:space="preserve">8</t>
    </r>
    <r>
      <rPr>
        <sz val="10"/>
        <rFont val="Noto Sans"/>
        <family val="2"/>
      </rPr>
      <t xml:space="preserve">号的第</t>
    </r>
    <r>
      <rPr>
        <sz val="10"/>
        <rFont val="宋体"/>
        <family val="0"/>
        <charset val="134"/>
      </rPr>
      <t xml:space="preserve">8</t>
    </r>
    <r>
      <rPr>
        <sz val="10"/>
        <rFont val="Noto Sans"/>
        <family val="2"/>
      </rPr>
      <t xml:space="preserve">卡</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布洛芬、对乙酰氨基酚、氯苯那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ZAN240329003.006</t>
  </si>
  <si>
    <t xml:space="preserve">XBJ24445381604632801</t>
  </si>
  <si>
    <t xml:space="preserve">寒咳茶（自制）</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GZAN240327009.001</t>
  </si>
  <si>
    <t xml:space="preserve">XBJ24445381604632643</t>
  </si>
  <si>
    <t xml:space="preserve">九江双蒸酒</t>
  </si>
  <si>
    <r>
      <rPr>
        <sz val="10"/>
        <rFont val="宋体"/>
        <family val="0"/>
        <charset val="134"/>
      </rPr>
      <t xml:space="preserve">610ml/</t>
    </r>
    <r>
      <rPr>
        <sz val="10"/>
        <rFont val="Noto Sans"/>
        <family val="2"/>
      </rPr>
      <t xml:space="preserve">瓶；</t>
    </r>
    <r>
      <rPr>
        <sz val="10"/>
        <rFont val="宋体"/>
        <family val="0"/>
        <charset val="134"/>
      </rPr>
      <t xml:space="preserve">29.5%vol</t>
    </r>
  </si>
  <si>
    <t xml:space="preserve">远航九江及图形商标</t>
  </si>
  <si>
    <t xml:space="preserve">2023-12-18</t>
  </si>
  <si>
    <t xml:space="preserve">2024-03-26</t>
  </si>
  <si>
    <t xml:space="preserve">罗定市荣登润丰餐饮有限公司</t>
  </si>
  <si>
    <r>
      <rPr>
        <sz val="10"/>
        <rFont val="Noto Sans"/>
        <family val="2"/>
      </rPr>
      <t xml:space="preserve">罗定市罗城镇工业大道二路</t>
    </r>
    <r>
      <rPr>
        <sz val="10"/>
        <rFont val="宋体"/>
        <family val="0"/>
        <charset val="134"/>
      </rPr>
      <t xml:space="preserve">3</t>
    </r>
    <r>
      <rPr>
        <sz val="10"/>
        <rFont val="Noto Sans"/>
        <family val="2"/>
      </rPr>
      <t xml:space="preserve">号一楼、二楼</t>
    </r>
  </si>
  <si>
    <t xml:space="preserve">广东省九江酒厂有限公司</t>
  </si>
  <si>
    <t xml:space="preserve">广东省佛山市南海区九江镇沙口工业区</t>
  </si>
  <si>
    <r>
      <rPr>
        <sz val="10"/>
        <rFont val="Noto Sans"/>
        <family val="2"/>
      </rPr>
      <t xml:space="preserve">甲醇、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氰化物（以</t>
    </r>
    <r>
      <rPr>
        <sz val="10"/>
        <rFont val="宋体"/>
        <family val="0"/>
        <charset val="134"/>
      </rPr>
      <t xml:space="preserve">HCN</t>
    </r>
    <r>
      <rPr>
        <sz val="10"/>
        <rFont val="Noto Sans"/>
        <family val="2"/>
      </rPr>
      <t xml:space="preserve">计）、三氯蔗糖、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淀粉及淀粉制品</t>
  </si>
  <si>
    <t xml:space="preserve">淀粉制品</t>
  </si>
  <si>
    <t xml:space="preserve">粉丝粉条</t>
  </si>
  <si>
    <t xml:space="preserve">GZAN240327009.007</t>
  </si>
  <si>
    <t xml:space="preserve">XBJ24445381604632652</t>
  </si>
  <si>
    <t xml:space="preserve">龙口粉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发财龙及图形商标</t>
  </si>
  <si>
    <t xml:space="preserve">2023-11-01</t>
  </si>
  <si>
    <t xml:space="preserve">罗定市景胜轩餐厅</t>
  </si>
  <si>
    <r>
      <rPr>
        <sz val="10"/>
        <rFont val="Noto Sans"/>
        <family val="2"/>
      </rPr>
      <t xml:space="preserve">罗定市工业大道二路</t>
    </r>
    <r>
      <rPr>
        <sz val="10"/>
        <rFont val="宋体"/>
        <family val="0"/>
        <charset val="134"/>
      </rPr>
      <t xml:space="preserve">1</t>
    </r>
    <r>
      <rPr>
        <sz val="10"/>
        <rFont val="Noto Sans"/>
        <family val="2"/>
      </rPr>
      <t xml:space="preserve">号第二层第</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卡</t>
    </r>
  </si>
  <si>
    <t xml:space="preserve">招远市大秦家龙口粉丝厂</t>
  </si>
  <si>
    <t xml:space="preserve">招远市大秦家镇大秦家村</t>
  </si>
  <si>
    <t xml:space="preserve">山东</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酱腌菜</t>
  </si>
  <si>
    <t xml:space="preserve">GZAN240327009.012</t>
  </si>
  <si>
    <t xml:space="preserve">XBJ24445381604632678</t>
  </si>
  <si>
    <t xml:space="preserve">甜酸姜</t>
  </si>
  <si>
    <r>
      <rPr>
        <sz val="10"/>
        <rFont val="宋体"/>
        <family val="0"/>
        <charset val="134"/>
      </rPr>
      <t xml:space="preserve">1.5kg/</t>
    </r>
    <r>
      <rPr>
        <sz val="10"/>
        <rFont val="Noto Sans"/>
        <family val="2"/>
      </rPr>
      <t xml:space="preserve">瓶</t>
    </r>
  </si>
  <si>
    <t xml:space="preserve">笔休及图形商标</t>
  </si>
  <si>
    <t xml:space="preserve">2023-11-02</t>
  </si>
  <si>
    <t xml:space="preserve">罗定市万家灯火饭店</t>
  </si>
  <si>
    <r>
      <rPr>
        <sz val="10"/>
        <rFont val="Noto Sans"/>
        <family val="2"/>
      </rPr>
      <t xml:space="preserve">罗定市罗城街道祥发路</t>
    </r>
    <r>
      <rPr>
        <sz val="10"/>
        <rFont val="宋体"/>
        <family val="0"/>
        <charset val="134"/>
      </rPr>
      <t xml:space="preserve">41</t>
    </r>
    <r>
      <rPr>
        <sz val="10"/>
        <rFont val="Noto Sans"/>
        <family val="2"/>
      </rPr>
      <t xml:space="preserve">号一层之八</t>
    </r>
  </si>
  <si>
    <t xml:space="preserve">罗定市常旺食品有限公司</t>
  </si>
  <si>
    <t xml:space="preserve">广东省罗定市太平镇太西村委文围村</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防腐剂混合使用时各自用量占其最大使用量的比例之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淀粉</t>
  </si>
  <si>
    <t xml:space="preserve">GZAN240327009.005</t>
  </si>
  <si>
    <t xml:space="preserve">XBJ24445381604632655</t>
  </si>
  <si>
    <t xml:space="preserve">壹昕星风车牌马铃薯淀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2-29</t>
  </si>
  <si>
    <t xml:space="preserve">东莞市亿佳食品科技有限公司</t>
  </si>
  <si>
    <r>
      <rPr>
        <sz val="10"/>
        <rFont val="Noto Sans"/>
        <family val="2"/>
      </rPr>
      <t xml:space="preserve">广东省东莞市茶山镇茶山北路</t>
    </r>
    <r>
      <rPr>
        <sz val="10"/>
        <rFont val="宋体"/>
        <family val="0"/>
        <charset val="134"/>
      </rPr>
      <t xml:space="preserve">4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东莞</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罐头</t>
  </si>
  <si>
    <t xml:space="preserve">其他罐头</t>
  </si>
  <si>
    <t xml:space="preserve">GZAN240327009.014</t>
  </si>
  <si>
    <t xml:space="preserve">XBJ24445381604632653</t>
  </si>
  <si>
    <t xml:space="preserve">调味豆罐头</t>
  </si>
  <si>
    <r>
      <rPr>
        <sz val="10"/>
        <rFont val="宋体"/>
        <family val="0"/>
        <charset val="134"/>
      </rPr>
      <t xml:space="preserve">432</t>
    </r>
    <r>
      <rPr>
        <sz val="10"/>
        <rFont val="Noto Sans"/>
        <family val="2"/>
      </rPr>
      <t xml:space="preserve">克</t>
    </r>
    <r>
      <rPr>
        <sz val="10"/>
        <rFont val="宋体"/>
        <family val="0"/>
        <charset val="134"/>
      </rPr>
      <t xml:space="preserve">(g)/</t>
    </r>
    <r>
      <rPr>
        <sz val="10"/>
        <rFont val="Noto Sans"/>
        <family val="2"/>
      </rPr>
      <t xml:space="preserve">罐</t>
    </r>
  </si>
  <si>
    <t xml:space="preserve">百利及图形商标</t>
  </si>
  <si>
    <t xml:space="preserve">2023-10-28</t>
  </si>
  <si>
    <t xml:space="preserve">广东百利食品股份有限公司</t>
  </si>
  <si>
    <r>
      <rPr>
        <sz val="10"/>
        <rFont val="Noto Sans"/>
        <family val="2"/>
      </rPr>
      <t xml:space="preserve">广东省东莞市茶山镇茶山伟兴路</t>
    </r>
    <r>
      <rPr>
        <sz val="10"/>
        <rFont val="宋体"/>
        <family val="0"/>
        <charset val="134"/>
      </rPr>
      <t xml:space="preserve">35</t>
    </r>
    <r>
      <rPr>
        <sz val="10"/>
        <rFont val="Noto Sans"/>
        <family val="2"/>
      </rPr>
      <t xml:space="preserve">号</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香辛料类</t>
  </si>
  <si>
    <t xml:space="preserve">辣椒、花椒、辣椒粉、花椒粉</t>
  </si>
  <si>
    <t xml:space="preserve">GZAN240327009.013</t>
  </si>
  <si>
    <t xml:space="preserve">XBJ24445381604632677</t>
  </si>
  <si>
    <t xml:space="preserve">辣椒干</t>
  </si>
  <si>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苏丹红Ⅰ、苏丹红Ⅱ  、苏丹红Ⅲ 、苏丹红Ⅳ、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328004.008</t>
  </si>
  <si>
    <t xml:space="preserve">XBJ24445381604632698</t>
  </si>
  <si>
    <t xml:space="preserve">金标生抽</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4-01-10</t>
  </si>
  <si>
    <t xml:space="preserve">2024-03-27</t>
  </si>
  <si>
    <t xml:space="preserve">罗定市盛邦顺景餐饮管理有限公司</t>
  </si>
  <si>
    <r>
      <rPr>
        <sz val="10"/>
        <rFont val="Noto Sans"/>
        <family val="2"/>
      </rPr>
      <t xml:space="preserve">罗定市罗城街道泷洲中路</t>
    </r>
    <r>
      <rPr>
        <sz val="10"/>
        <rFont val="宋体"/>
        <family val="0"/>
        <charset val="134"/>
      </rPr>
      <t xml:space="preserve">13</t>
    </r>
    <r>
      <rPr>
        <sz val="10"/>
        <rFont val="Noto Sans"/>
        <family val="2"/>
      </rPr>
      <t xml:space="preserve">号第四卡一楼</t>
    </r>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江门</t>
  </si>
  <si>
    <t xml:space="preserve">调味料</t>
  </si>
  <si>
    <t xml:space="preserve">半固体复合调味料</t>
  </si>
  <si>
    <t xml:space="preserve">辣椒酱</t>
  </si>
  <si>
    <t xml:space="preserve">GZAN240328004.010</t>
  </si>
  <si>
    <t xml:space="preserve">XBJ24445381604632716</t>
  </si>
  <si>
    <t xml:space="preserve">辣椒酱（半固态辣椒调味料）</t>
  </si>
  <si>
    <r>
      <rPr>
        <sz val="10"/>
        <rFont val="宋体"/>
        <family val="0"/>
        <charset val="134"/>
      </rPr>
      <t xml:space="preserve">248g/</t>
    </r>
    <r>
      <rPr>
        <sz val="10"/>
        <rFont val="Noto Sans"/>
        <family val="2"/>
      </rPr>
      <t xml:space="preserve">罐</t>
    </r>
  </si>
  <si>
    <t xml:space="preserve">图形商标</t>
  </si>
  <si>
    <t xml:space="preserve">2023-03-24</t>
  </si>
  <si>
    <t xml:space="preserve">罗定市太子楼酒家</t>
  </si>
  <si>
    <r>
      <rPr>
        <sz val="10"/>
        <rFont val="Noto Sans"/>
        <family val="2"/>
      </rPr>
      <t xml:space="preserve">广东省云浮市罗定市兴华一路</t>
    </r>
    <r>
      <rPr>
        <sz val="10"/>
        <rFont val="宋体"/>
        <family val="0"/>
        <charset val="134"/>
      </rPr>
      <t xml:space="preserve">129</t>
    </r>
    <r>
      <rPr>
        <sz val="10"/>
        <rFont val="Noto Sans"/>
        <family val="2"/>
      </rPr>
      <t xml:space="preserve">号</t>
    </r>
  </si>
  <si>
    <t xml:space="preserve">辣妹子食品股份有限公司</t>
  </si>
  <si>
    <t xml:space="preserve">湖南沅江经济开发区辣妹子食品工业园</t>
  </si>
  <si>
    <t xml:space="preserve">湖南</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食用植物调和油</t>
  </si>
  <si>
    <t xml:space="preserve">GZAN240328004.015</t>
  </si>
  <si>
    <t xml:space="preserve">XBJ24445381604632723</t>
  </si>
  <si>
    <r>
      <rPr>
        <sz val="10"/>
        <rFont val="宋体"/>
        <family val="0"/>
        <charset val="134"/>
      </rPr>
      <t xml:space="preserve">19</t>
    </r>
    <r>
      <rPr>
        <sz val="10"/>
        <rFont val="Noto Sans"/>
        <family val="2"/>
      </rPr>
      <t xml:space="preserve">升</t>
    </r>
    <r>
      <rPr>
        <sz val="10"/>
        <rFont val="宋体"/>
        <family val="0"/>
        <charset val="134"/>
      </rPr>
      <t xml:space="preserve">/</t>
    </r>
    <r>
      <rPr>
        <sz val="10"/>
        <rFont val="Noto Sans"/>
        <family val="2"/>
      </rPr>
      <t xml:space="preserve">桶</t>
    </r>
  </si>
  <si>
    <t xml:space="preserve">金豆花及图形商标</t>
  </si>
  <si>
    <t xml:space="preserve">2024-03-10</t>
  </si>
  <si>
    <t xml:space="preserve">罗定市好老婆餐饮店（个体工商户）</t>
  </si>
  <si>
    <r>
      <rPr>
        <sz val="10"/>
        <rFont val="Noto Sans"/>
        <family val="2"/>
      </rPr>
      <t xml:space="preserve">罗定市罗城街道兴华一路</t>
    </r>
    <r>
      <rPr>
        <sz val="10"/>
        <rFont val="宋体"/>
        <family val="0"/>
        <charset val="134"/>
      </rPr>
      <t xml:space="preserve">139</t>
    </r>
    <r>
      <rPr>
        <sz val="10"/>
        <rFont val="Noto Sans"/>
        <family val="2"/>
      </rPr>
      <t xml:space="preserve">号之一</t>
    </r>
  </si>
  <si>
    <t xml:space="preserve">阳春市佳口福油脂有限公司</t>
  </si>
  <si>
    <r>
      <rPr>
        <sz val="10"/>
        <rFont val="Noto Sans"/>
        <family val="2"/>
      </rPr>
      <t xml:space="preserve">阳春市岗美镇古屋背</t>
    </r>
    <r>
      <rPr>
        <sz val="10"/>
        <rFont val="宋体"/>
        <family val="0"/>
        <charset val="134"/>
      </rPr>
      <t xml:space="preserve">1</t>
    </r>
    <r>
      <rPr>
        <sz val="10"/>
        <rFont val="Noto Sans"/>
        <family val="2"/>
      </rPr>
      <t xml:space="preserve">号</t>
    </r>
  </si>
  <si>
    <r>
      <rPr>
        <sz val="10"/>
        <rFont val="Noto Sans"/>
        <family val="2"/>
      </rPr>
      <t xml:space="preserve">苯并</t>
    </r>
    <r>
      <rPr>
        <sz val="10"/>
        <rFont val="宋体"/>
        <family val="0"/>
        <charset val="134"/>
      </rPr>
      <t xml:space="preserve">[a]</t>
    </r>
    <r>
      <rPr>
        <sz val="10"/>
        <rFont val="Noto Sans"/>
        <family val="2"/>
      </rPr>
      <t xml:space="preserve">芘、过氧化值、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溶剂残留量、酸价、特丁基对苯二酚</t>
    </r>
    <r>
      <rPr>
        <sz val="10"/>
        <rFont val="宋体"/>
        <family val="0"/>
        <charset val="134"/>
      </rPr>
      <t xml:space="preserve">(TBHQ)</t>
    </r>
    <r>
      <rPr>
        <sz val="10"/>
        <rFont val="Noto Sans"/>
        <family val="2"/>
      </rPr>
      <t xml:space="preserve">、乙基麦芽酚</t>
    </r>
  </si>
  <si>
    <t xml:space="preserve">蛋制品</t>
  </si>
  <si>
    <t xml:space="preserve">再制蛋</t>
  </si>
  <si>
    <t xml:space="preserve">GZAN240328004.018</t>
  </si>
  <si>
    <t xml:space="preserve">XBJ24445381604632724</t>
  </si>
  <si>
    <t xml:space="preserve">皮蛋</t>
  </si>
  <si>
    <t xml:space="preserve">2024-03-2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食品添加剂</t>
  </si>
  <si>
    <t xml:space="preserve">复配食品添加剂</t>
  </si>
  <si>
    <t xml:space="preserve">GZAN240328004.003</t>
  </si>
  <si>
    <t xml:space="preserve">XBJ24445381604632755</t>
  </si>
  <si>
    <t xml:space="preserve">复配酸度调节剂</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洋样德及图形商标</t>
  </si>
  <si>
    <t xml:space="preserve">2023-12-11</t>
  </si>
  <si>
    <t xml:space="preserve">罗定市同禧酒店</t>
  </si>
  <si>
    <r>
      <rPr>
        <sz val="10"/>
        <rFont val="Noto Sans"/>
        <family val="2"/>
      </rPr>
      <t xml:space="preserve">罗定市泷洲北路</t>
    </r>
    <r>
      <rPr>
        <sz val="10"/>
        <rFont val="宋体"/>
        <family val="0"/>
        <charset val="134"/>
      </rPr>
      <t xml:space="preserve">183</t>
    </r>
    <r>
      <rPr>
        <sz val="10"/>
        <rFont val="Noto Sans"/>
        <family val="2"/>
      </rPr>
      <t xml:space="preserve">号</t>
    </r>
  </si>
  <si>
    <t xml:space="preserve">惠州市德丰食品有限公司</t>
  </si>
  <si>
    <t xml:space="preserve">惠州市博罗县石湾镇石湾大道（滘吓段）东侧</t>
  </si>
  <si>
    <t xml:space="preserve">惠州</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食盐</t>
  </si>
  <si>
    <t xml:space="preserve">食用盐</t>
  </si>
  <si>
    <t xml:space="preserve">普通食用盐</t>
  </si>
  <si>
    <t xml:space="preserve">GZAN240328004.012</t>
  </si>
  <si>
    <t xml:space="preserve">XBJ24445381604632697</t>
  </si>
  <si>
    <t xml:space="preserve">加碘精制盐（食用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粤盐及图形商标</t>
  </si>
  <si>
    <t xml:space="preserve">2023-12-12</t>
  </si>
  <si>
    <t xml:space="preserve">湖北蓝天盐化有限公司</t>
  </si>
  <si>
    <r>
      <rPr>
        <sz val="10"/>
        <rFont val="Noto Sans"/>
        <family val="2"/>
      </rPr>
      <t xml:space="preserve">湖北省孝感市云梦县云化路特</t>
    </r>
    <r>
      <rPr>
        <sz val="10"/>
        <rFont val="宋体"/>
        <family val="0"/>
        <charset val="134"/>
      </rPr>
      <t xml:space="preserve">1</t>
    </r>
    <r>
      <rPr>
        <sz val="10"/>
        <rFont val="Noto Sans"/>
        <family val="2"/>
      </rPr>
      <t xml:space="preserve">号</t>
    </r>
  </si>
  <si>
    <t xml:space="preserve">湖北</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GZAN240328004.017</t>
  </si>
  <si>
    <t xml:space="preserve">XBJ24445381604632699</t>
  </si>
  <si>
    <t xml:space="preserve">GZAN240328004.004</t>
  </si>
  <si>
    <t xml:space="preserve">XBJ24445381604632700</t>
  </si>
  <si>
    <r>
      <rPr>
        <sz val="10"/>
        <rFont val="Noto Sans"/>
        <family val="2"/>
      </rPr>
      <t xml:space="preserve">煎炸过程用油</t>
    </r>
    <r>
      <rPr>
        <sz val="10"/>
        <rFont val="宋体"/>
        <family val="0"/>
        <charset val="134"/>
      </rPr>
      <t xml:space="preserve">(</t>
    </r>
    <r>
      <rPr>
        <sz val="10"/>
        <rFont val="Noto Sans"/>
        <family val="2"/>
      </rPr>
      <t xml:space="preserve">食用调和油</t>
    </r>
    <r>
      <rPr>
        <sz val="10"/>
        <rFont val="宋体"/>
        <family val="0"/>
        <charset val="134"/>
      </rPr>
      <t xml:space="preserve">)</t>
    </r>
  </si>
  <si>
    <t xml:space="preserve">发酵性豆制品</t>
  </si>
  <si>
    <t xml:space="preserve">腐乳、豆豉、纳豆等</t>
  </si>
  <si>
    <t xml:space="preserve">GZAN240328004.002</t>
  </si>
  <si>
    <t xml:space="preserve">XBJ24445381604632718</t>
  </si>
  <si>
    <t xml:space="preserve">罗定黄豆姜豉（豆制品）</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盒</t>
    </r>
  </si>
  <si>
    <t xml:space="preserve">泷江桥及图形商标</t>
  </si>
  <si>
    <t xml:space="preserve">2024-01-19</t>
  </si>
  <si>
    <t xml:space="preserve">罗定泷江调味食品厂</t>
  </si>
  <si>
    <r>
      <rPr>
        <sz val="10"/>
        <rFont val="Noto Sans"/>
        <family val="2"/>
      </rPr>
      <t xml:space="preserve">罗定市罗城镇北角路</t>
    </r>
    <r>
      <rPr>
        <sz val="10"/>
        <rFont val="宋体"/>
        <family val="0"/>
        <charset val="134"/>
      </rPr>
      <t xml:space="preserve">22</t>
    </r>
    <r>
      <rPr>
        <sz val="10"/>
        <rFont val="Noto Sans"/>
        <family val="2"/>
      </rPr>
      <t xml:space="preserve">号（酒仓东仓）</t>
    </r>
    <r>
      <rPr>
        <sz val="10"/>
        <rFont val="宋体"/>
        <family val="0"/>
        <charset val="134"/>
      </rPr>
      <t xml:space="preserve">,</t>
    </r>
    <r>
      <rPr>
        <sz val="10"/>
        <rFont val="Noto Sans"/>
        <family val="2"/>
      </rPr>
      <t xml:space="preserve">罗定酒厂园区</t>
    </r>
    <r>
      <rPr>
        <sz val="10"/>
        <rFont val="宋体"/>
        <family val="0"/>
        <charset val="134"/>
      </rPr>
      <t xml:space="preserve">C</t>
    </r>
    <r>
      <rPr>
        <sz val="10"/>
        <rFont val="Noto Sans"/>
        <family val="2"/>
      </rPr>
      <t xml:space="preserve">区、</t>
    </r>
    <r>
      <rPr>
        <sz val="10"/>
        <rFont val="宋体"/>
        <family val="0"/>
        <charset val="134"/>
      </rPr>
      <t xml:space="preserve">T</t>
    </r>
    <r>
      <rPr>
        <sz val="10"/>
        <rFont val="Noto Sans"/>
        <family val="2"/>
      </rPr>
      <t xml:space="preserve">区</t>
    </r>
  </si>
  <si>
    <r>
      <rPr>
        <sz val="10"/>
        <rFont val="Noto Sans"/>
        <family val="2"/>
      </rPr>
      <t xml:space="preserve">黄曲霉毒素</t>
    </r>
    <r>
      <rPr>
        <sz val="10"/>
        <rFont val="宋体"/>
        <family val="0"/>
        <charset val="134"/>
      </rPr>
      <t xml:space="preserve">B₁</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328004.013</t>
  </si>
  <si>
    <t xml:space="preserve">XBJ24445381604632717</t>
  </si>
  <si>
    <t xml:space="preserve">精制盐</t>
  </si>
  <si>
    <r>
      <rPr>
        <sz val="10"/>
        <rFont val="宋体"/>
        <family val="0"/>
        <charset val="134"/>
      </rPr>
      <t xml:space="preserve">500g/</t>
    </r>
    <r>
      <rPr>
        <sz val="10"/>
        <rFont val="Noto Sans"/>
        <family val="2"/>
      </rPr>
      <t xml:space="preserve">袋</t>
    </r>
  </si>
  <si>
    <t xml:space="preserve">雪井</t>
  </si>
  <si>
    <t xml:space="preserve">2023-11-24</t>
  </si>
  <si>
    <t xml:space="preserve">四川久大品种盐有限责任公司</t>
  </si>
  <si>
    <r>
      <rPr>
        <sz val="10"/>
        <rFont val="Noto Sans"/>
        <family val="2"/>
      </rPr>
      <t xml:space="preserve">四川省自贡市自流井区舒平街</t>
    </r>
    <r>
      <rPr>
        <sz val="10"/>
        <rFont val="宋体"/>
        <family val="0"/>
        <charset val="134"/>
      </rPr>
      <t xml:space="preserve">74</t>
    </r>
    <r>
      <rPr>
        <sz val="10"/>
        <rFont val="Noto Sans"/>
        <family val="2"/>
      </rPr>
      <t xml:space="preserve">号</t>
    </r>
  </si>
  <si>
    <t xml:space="preserve">四川</t>
  </si>
  <si>
    <r>
      <rPr>
        <sz val="10"/>
        <rFont val="Noto Sans"/>
        <family val="2"/>
      </rPr>
      <t xml:space="preserve">碘（以</t>
    </r>
    <r>
      <rPr>
        <sz val="10"/>
        <rFont val="宋体"/>
        <family val="0"/>
        <charset val="134"/>
      </rPr>
      <t xml:space="preserve">I</t>
    </r>
    <r>
      <rPr>
        <sz val="10"/>
        <rFont val="Noto Sans"/>
        <family val="2"/>
      </rPr>
      <t xml:space="preserve">计）、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GZAN240328004.001</t>
  </si>
  <si>
    <t xml:space="preserve">XBJ24445381604632719</t>
  </si>
  <si>
    <t xml:space="preserve">二曲酒</t>
  </si>
  <si>
    <r>
      <rPr>
        <sz val="10"/>
        <rFont val="宋体"/>
        <family val="0"/>
        <charset val="134"/>
      </rPr>
      <t xml:space="preserve">435ml/</t>
    </r>
    <r>
      <rPr>
        <sz val="10"/>
        <rFont val="Noto Sans"/>
        <family val="2"/>
      </rPr>
      <t xml:space="preserve">瓶，</t>
    </r>
    <r>
      <rPr>
        <sz val="10"/>
        <rFont val="宋体"/>
        <family val="0"/>
        <charset val="134"/>
      </rPr>
      <t xml:space="preserve">50%vol</t>
    </r>
  </si>
  <si>
    <t xml:space="preserve">沾手香</t>
  </si>
  <si>
    <t xml:space="preserve">2023-12-10</t>
  </si>
  <si>
    <t xml:space="preserve">广东聚仁堂保健酒有限公司</t>
  </si>
  <si>
    <t xml:space="preserve">吴川市大山江上覃嘲</t>
  </si>
  <si>
    <t xml:space="preserve">湛江</t>
  </si>
  <si>
    <r>
      <rPr>
        <sz val="10"/>
        <rFont val="Noto Sans"/>
        <family val="2"/>
      </rPr>
      <t xml:space="preserve">蔬菜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腌菜</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8004.007</t>
  </si>
  <si>
    <t xml:space="preserve">XBJ24445381604632725</t>
  </si>
  <si>
    <t xml:space="preserve">酸菜（自制）</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328004.011</t>
  </si>
  <si>
    <t xml:space="preserve">XBJ24445381604632737</t>
  </si>
  <si>
    <r>
      <rPr>
        <sz val="10"/>
        <rFont val="Noto Sans"/>
        <family val="2"/>
      </rPr>
      <t xml:space="preserve">桂林辣椒酱</t>
    </r>
    <r>
      <rPr>
        <sz val="10"/>
        <rFont val="宋体"/>
        <family val="0"/>
        <charset val="134"/>
      </rPr>
      <t xml:space="preserve">(</t>
    </r>
    <r>
      <rPr>
        <sz val="10"/>
        <rFont val="Noto Sans"/>
        <family val="2"/>
      </rPr>
      <t xml:space="preserve">六味油香</t>
    </r>
    <r>
      <rPr>
        <sz val="10"/>
        <rFont val="宋体"/>
        <family val="0"/>
        <charset val="134"/>
      </rPr>
      <t xml:space="preserve">)</t>
    </r>
  </si>
  <si>
    <r>
      <rPr>
        <sz val="10"/>
        <rFont val="宋体"/>
        <family val="0"/>
        <charset val="134"/>
      </rPr>
      <t xml:space="preserve">215g/</t>
    </r>
    <r>
      <rPr>
        <sz val="10"/>
        <rFont val="Noto Sans"/>
        <family val="2"/>
      </rPr>
      <t xml:space="preserve">瓶</t>
    </r>
  </si>
  <si>
    <t xml:space="preserve">花桥牌及图形商标</t>
  </si>
  <si>
    <t xml:space="preserve">2024-01-15</t>
  </si>
  <si>
    <t xml:space="preserve">罗定市嘉宴餐饮有限公司</t>
  </si>
  <si>
    <r>
      <rPr>
        <sz val="10"/>
        <rFont val="Noto Sans"/>
        <family val="2"/>
      </rPr>
      <t xml:space="preserve">罗定市人民南路</t>
    </r>
    <r>
      <rPr>
        <sz val="10"/>
        <rFont val="宋体"/>
        <family val="0"/>
        <charset val="134"/>
      </rPr>
      <t xml:space="preserve">239</t>
    </r>
    <r>
      <rPr>
        <sz val="10"/>
        <rFont val="Noto Sans"/>
        <family val="2"/>
      </rPr>
      <t xml:space="preserve">号同富商住楼（一）第三层</t>
    </r>
    <r>
      <rPr>
        <sz val="10"/>
        <rFont val="宋体"/>
        <family val="0"/>
        <charset val="134"/>
      </rPr>
      <t xml:space="preserve">B</t>
    </r>
    <r>
      <rPr>
        <sz val="10"/>
        <rFont val="Noto Sans"/>
        <family val="2"/>
      </rPr>
      <t xml:space="preserve">、</t>
    </r>
    <r>
      <rPr>
        <sz val="10"/>
        <rFont val="宋体"/>
        <family val="0"/>
        <charset val="134"/>
      </rPr>
      <t xml:space="preserve">C</t>
    </r>
  </si>
  <si>
    <t xml:space="preserve">桂林花桥食品有限公司</t>
  </si>
  <si>
    <r>
      <rPr>
        <sz val="10"/>
        <rFont val="Noto Sans"/>
        <family val="2"/>
      </rPr>
      <t xml:space="preserve">桂林市环城北二路</t>
    </r>
    <r>
      <rPr>
        <sz val="10"/>
        <rFont val="宋体"/>
        <family val="0"/>
        <charset val="134"/>
      </rPr>
      <t xml:space="preserve">14</t>
    </r>
    <r>
      <rPr>
        <sz val="10"/>
        <rFont val="Noto Sans"/>
        <family val="2"/>
      </rPr>
      <t xml:space="preserve">号</t>
    </r>
  </si>
  <si>
    <t xml:space="preserve">广西</t>
  </si>
  <si>
    <t xml:space="preserve">GZAN240328004.006</t>
  </si>
  <si>
    <t xml:space="preserve">XBJ24445381604632740</t>
  </si>
  <si>
    <t xml:space="preserve">酸甜姜（酱腌菜）</t>
  </si>
  <si>
    <r>
      <rPr>
        <sz val="10"/>
        <rFont val="宋体"/>
        <family val="0"/>
        <charset val="134"/>
      </rPr>
      <t xml:space="preserve">1.3</t>
    </r>
    <r>
      <rPr>
        <sz val="10"/>
        <rFont val="Noto Sans"/>
        <family val="2"/>
      </rPr>
      <t xml:space="preserve">千克</t>
    </r>
    <r>
      <rPr>
        <sz val="10"/>
        <rFont val="宋体"/>
        <family val="0"/>
        <charset val="134"/>
      </rPr>
      <t xml:space="preserve">/</t>
    </r>
    <r>
      <rPr>
        <sz val="10"/>
        <rFont val="Noto Sans"/>
        <family val="2"/>
      </rPr>
      <t xml:space="preserve">瓶</t>
    </r>
  </si>
  <si>
    <t xml:space="preserve">富興及图形商标</t>
  </si>
  <si>
    <t xml:space="preserve">2024-01-01</t>
  </si>
  <si>
    <t xml:space="preserve">怀集县富兴食品厂</t>
  </si>
  <si>
    <t xml:space="preserve">怀集县诗洞镇新凤村委会金榜村</t>
  </si>
  <si>
    <t xml:space="preserve">肇庆</t>
  </si>
  <si>
    <t xml:space="preserve">GZAN240328004.009</t>
  </si>
  <si>
    <t xml:space="preserve">XBJ24445381604632738</t>
  </si>
  <si>
    <t xml:space="preserve">2024-02-04</t>
  </si>
  <si>
    <t xml:space="preserve">GZAN240328004.016</t>
  </si>
  <si>
    <t xml:space="preserve">XBJ24445381604632739</t>
  </si>
  <si>
    <t xml:space="preserve">白菜干</t>
  </si>
  <si>
    <r>
      <rPr>
        <sz val="10"/>
        <rFont val="Noto Sans"/>
        <family val="2"/>
      </rPr>
      <t xml:space="preserve">大米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其他米类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328004.014</t>
  </si>
  <si>
    <t xml:space="preserve">XBJ24445381604632756</t>
  </si>
  <si>
    <t xml:space="preserve">白粥（自制）</t>
  </si>
  <si>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si>
  <si>
    <t xml:space="preserve">GZAN240327009.008</t>
  </si>
  <si>
    <t xml:space="preserve">XBJ24445381604632660</t>
  </si>
  <si>
    <t xml:space="preserve">浙绍南乳</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雄鸡牌及图形商标</t>
  </si>
  <si>
    <t xml:space="preserve">罗定市茂记餐厅</t>
  </si>
  <si>
    <r>
      <rPr>
        <sz val="10"/>
        <rFont val="Noto Sans"/>
        <family val="2"/>
      </rPr>
      <t xml:space="preserve">罗定市沿江四路</t>
    </r>
    <r>
      <rPr>
        <sz val="10"/>
        <rFont val="宋体"/>
        <family val="0"/>
        <charset val="134"/>
      </rPr>
      <t xml:space="preserve">6</t>
    </r>
    <r>
      <rPr>
        <sz val="10"/>
        <rFont val="Noto Sans"/>
        <family val="2"/>
      </rPr>
      <t xml:space="preserve">号（</t>
    </r>
    <r>
      <rPr>
        <sz val="10"/>
        <rFont val="宋体"/>
        <family val="0"/>
        <charset val="134"/>
      </rPr>
      <t xml:space="preserve">1-4</t>
    </r>
    <r>
      <rPr>
        <sz val="10"/>
        <rFont val="Noto Sans"/>
        <family val="2"/>
      </rPr>
      <t xml:space="preserve">卡商铺）</t>
    </r>
  </si>
  <si>
    <t xml:space="preserve">开平市味多能食品有限公司</t>
  </si>
  <si>
    <r>
      <rPr>
        <sz val="10"/>
        <rFont val="Noto Sans"/>
        <family val="2"/>
      </rPr>
      <t xml:space="preserve">广东省开平市苍城镇东郊苍江路</t>
    </r>
    <r>
      <rPr>
        <sz val="10"/>
        <rFont val="宋体"/>
        <family val="0"/>
        <charset val="134"/>
      </rPr>
      <t xml:space="preserve">2</t>
    </r>
    <r>
      <rPr>
        <sz val="10"/>
        <rFont val="Noto Sans"/>
        <family val="2"/>
      </rPr>
      <t xml:space="preserve">号一区</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大米</t>
  </si>
  <si>
    <t xml:space="preserve">GZAN240327009.004</t>
  </si>
  <si>
    <t xml:space="preserve">XBJ24445381604632662</t>
  </si>
  <si>
    <t xml:space="preserve">香雪粘（大米）</t>
  </si>
  <si>
    <t xml:space="preserve">长岗坡</t>
  </si>
  <si>
    <t xml:space="preserve">2024-03-17</t>
  </si>
  <si>
    <t xml:space="preserve">罗定市罗平镇银雀粮食加工厂</t>
  </si>
  <si>
    <t xml:space="preserve">罗定市罗平镇雀儿顶开发区</t>
  </si>
  <si>
    <r>
      <rPr>
        <sz val="10"/>
        <rFont val="Noto Sans"/>
        <family val="2"/>
      </rPr>
      <t xml:space="preserve">苯并</t>
    </r>
    <r>
      <rPr>
        <sz val="10"/>
        <rFont val="宋体"/>
        <family val="0"/>
        <charset val="134"/>
      </rPr>
      <t xml:space="preserve">[a]</t>
    </r>
    <r>
      <rPr>
        <sz val="10"/>
        <rFont val="Noto Sans"/>
        <family val="2"/>
      </rPr>
      <t xml:space="preserve">芘、镉（以</t>
    </r>
    <r>
      <rPr>
        <sz val="10"/>
        <rFont val="宋体"/>
        <family val="0"/>
        <charset val="134"/>
      </rPr>
      <t xml:space="preserve">Cd</t>
    </r>
    <r>
      <rPr>
        <sz val="10"/>
        <rFont val="Noto Sans"/>
        <family val="2"/>
      </rPr>
      <t xml:space="preserve">计）、黄曲霉毒素</t>
    </r>
    <r>
      <rPr>
        <sz val="10"/>
        <rFont val="宋体"/>
        <family val="0"/>
        <charset val="134"/>
      </rPr>
      <t xml:space="preserve">B₁</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si>
  <si>
    <t xml:space="preserve">GZAN240401004.001</t>
  </si>
  <si>
    <t xml:space="preserve">XBJ24445381604632825</t>
  </si>
  <si>
    <t xml:space="preserve">大米（香油粘）</t>
  </si>
  <si>
    <r>
      <rPr>
        <sz val="10"/>
        <rFont val="宋体"/>
        <family val="0"/>
        <charset val="134"/>
      </rPr>
      <t xml:space="preserve">25kg±0.1kg/</t>
    </r>
    <r>
      <rPr>
        <sz val="10"/>
        <rFont val="Noto Sans"/>
        <family val="2"/>
      </rPr>
      <t xml:space="preserve">袋</t>
    </r>
  </si>
  <si>
    <t xml:space="preserve">泷州粮及图形商标</t>
  </si>
  <si>
    <t xml:space="preserve">2024-03-21</t>
  </si>
  <si>
    <t xml:space="preserve">2024-03-29</t>
  </si>
  <si>
    <t xml:space="preserve">罗定市培英小学</t>
  </si>
  <si>
    <r>
      <rPr>
        <sz val="10"/>
        <rFont val="Noto Sans"/>
        <family val="2"/>
      </rPr>
      <t xml:space="preserve">罗定市罗城街道工业三路</t>
    </r>
    <r>
      <rPr>
        <sz val="10"/>
        <rFont val="宋体"/>
        <family val="0"/>
        <charset val="134"/>
      </rPr>
      <t xml:space="preserve">23</t>
    </r>
    <r>
      <rPr>
        <sz val="10"/>
        <rFont val="Noto Sans"/>
        <family val="2"/>
      </rPr>
      <t xml:space="preserve">号</t>
    </r>
  </si>
  <si>
    <t xml:space="preserve">罗定市华洋农业发展有限公司</t>
  </si>
  <si>
    <t xml:space="preserve">罗定市围底镇第一工业开发区</t>
  </si>
  <si>
    <t xml:space="preserve">糕点</t>
  </si>
  <si>
    <t xml:space="preserve">GZAN240401004.003</t>
  </si>
  <si>
    <t xml:space="preserve">XBJ24445381604632833</t>
  </si>
  <si>
    <t xml:space="preserve">欧风蛋糕</t>
  </si>
  <si>
    <t xml:space="preserve">罗定市小柒面包坊</t>
  </si>
  <si>
    <r>
      <rPr>
        <sz val="10"/>
        <rFont val="Noto Sans"/>
        <family val="2"/>
      </rPr>
      <t xml:space="preserve">罗定市罗城街道工业大道三路</t>
    </r>
    <r>
      <rPr>
        <sz val="10"/>
        <rFont val="宋体"/>
        <family val="0"/>
        <charset val="134"/>
      </rPr>
      <t xml:space="preserve">18</t>
    </r>
    <r>
      <rPr>
        <sz val="10"/>
        <rFont val="Noto Sans"/>
        <family val="2"/>
      </rPr>
      <t xml:space="preserve">号第二层</t>
    </r>
    <r>
      <rPr>
        <sz val="10"/>
        <rFont val="宋体"/>
        <family val="0"/>
        <charset val="134"/>
      </rPr>
      <t xml:space="preserve">2018-2019</t>
    </r>
    <r>
      <rPr>
        <sz val="10"/>
        <rFont val="Noto Sans"/>
        <family val="2"/>
      </rPr>
      <t xml:space="preserve">号罗定市壹号货仓超市有限公司（五里桥店）</t>
    </r>
    <r>
      <rPr>
        <sz val="10"/>
        <rFont val="宋体"/>
        <family val="0"/>
        <charset val="134"/>
      </rPr>
      <t xml:space="preserve">B</t>
    </r>
    <r>
      <rPr>
        <sz val="10"/>
        <rFont val="Noto Sans"/>
        <family val="2"/>
      </rPr>
      <t xml:space="preserve">区</t>
    </r>
    <r>
      <rPr>
        <sz val="10"/>
        <rFont val="宋体"/>
        <family val="0"/>
        <charset val="134"/>
      </rPr>
      <t xml:space="preserve">01-04</t>
    </r>
    <r>
      <rPr>
        <sz val="10"/>
        <rFont val="Noto Sans"/>
        <family val="2"/>
      </rPr>
      <t xml:space="preserve">柜</t>
    </r>
  </si>
  <si>
    <r>
      <rPr>
        <sz val="10"/>
        <rFont val="Noto Sans"/>
        <family val="2"/>
      </rPr>
      <t xml:space="preserve">安赛蜜、苯甲酸及其钠盐（以苯甲酸计）、防腐剂混合使用时各自用量占其最大使用量的比例之和、过氧化值（以脂肪计）、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三氯蔗糖、山梨酸及其钾盐（以山梨酸计）、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以糖精计）、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以脱氢乙酸计）</t>
    </r>
  </si>
  <si>
    <r>
      <rPr>
        <sz val="10"/>
        <rFont val="Noto Sans"/>
        <family val="2"/>
      </rPr>
      <t xml:space="preserve">焙烤食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糕点</t>
    </r>
    <r>
      <rPr>
        <sz val="10"/>
        <rFont val="宋体"/>
        <family val="0"/>
        <charset val="134"/>
      </rPr>
      <t xml:space="preserve">(</t>
    </r>
    <r>
      <rPr>
        <sz val="10"/>
        <rFont val="Noto Sans"/>
        <family val="2"/>
      </rPr>
      <t xml:space="preserve">自制</t>
    </r>
    <r>
      <rPr>
        <sz val="10"/>
        <rFont val="宋体"/>
        <family val="0"/>
        <charset val="134"/>
      </rPr>
      <t xml:space="preserve">)</t>
    </r>
  </si>
  <si>
    <t xml:space="preserve">GZAN240401004.004</t>
  </si>
  <si>
    <t xml:space="preserve">XBJ24445381604632843</t>
  </si>
  <si>
    <t xml:space="preserve">小蛋糕（自制）</t>
  </si>
  <si>
    <t xml:space="preserve">罗定市彦旭面包店</t>
  </si>
  <si>
    <r>
      <rPr>
        <sz val="10"/>
        <rFont val="Noto Sans"/>
        <family val="2"/>
      </rPr>
      <t xml:space="preserve">罗定市凤华路</t>
    </r>
    <r>
      <rPr>
        <sz val="10"/>
        <rFont val="宋体"/>
        <family val="0"/>
        <charset val="134"/>
      </rPr>
      <t xml:space="preserve">1</t>
    </r>
    <r>
      <rPr>
        <sz val="10"/>
        <rFont val="Noto Sans"/>
        <family val="2"/>
      </rPr>
      <t xml:space="preserve">号首层</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
、过氧化值（以脂肪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401004.006</t>
  </si>
  <si>
    <t xml:space="preserve">XBJ24445381604632845</t>
  </si>
  <si>
    <t xml:space="preserve">老婆饼（自制）</t>
  </si>
  <si>
    <t xml:space="preserve">餐饮具</t>
  </si>
  <si>
    <t xml:space="preserve">复用餐饮具</t>
  </si>
  <si>
    <r>
      <rPr>
        <sz val="10"/>
        <rFont val="Noto Sans"/>
        <family val="2"/>
      </rPr>
      <t xml:space="preserve">复用餐饮具</t>
    </r>
    <r>
      <rPr>
        <sz val="10"/>
        <rFont val="宋体"/>
        <family val="0"/>
        <charset val="134"/>
      </rPr>
      <t xml:space="preserve">(</t>
    </r>
    <r>
      <rPr>
        <sz val="10"/>
        <rFont val="Noto Sans"/>
        <family val="2"/>
      </rPr>
      <t xml:space="preserve">餐馆自行消毒</t>
    </r>
    <r>
      <rPr>
        <sz val="10"/>
        <rFont val="宋体"/>
        <family val="0"/>
        <charset val="134"/>
      </rPr>
      <t xml:space="preserve">)</t>
    </r>
  </si>
  <si>
    <t xml:space="preserve">GZAN240329005.001</t>
  </si>
  <si>
    <t xml:space="preserve">XBJ24445381604632846</t>
  </si>
  <si>
    <t xml:space="preserve">小碗</t>
  </si>
  <si>
    <t xml:space="preserve">罗定市彭卫民早餐店</t>
  </si>
  <si>
    <r>
      <rPr>
        <sz val="10"/>
        <rFont val="Noto Sans"/>
        <family val="2"/>
      </rPr>
      <t xml:space="preserve">罗定市罗城凤华路华侨新村</t>
    </r>
    <r>
      <rPr>
        <sz val="10"/>
        <rFont val="宋体"/>
        <family val="0"/>
        <charset val="134"/>
      </rPr>
      <t xml:space="preserve">A</t>
    </r>
    <r>
      <rPr>
        <sz val="10"/>
        <rFont val="Noto Sans"/>
        <family val="2"/>
      </rPr>
      <t xml:space="preserve">幢四、五卡首层</t>
    </r>
  </si>
  <si>
    <t xml:space="preserve">大肠菌群、阴离子合成洗涤剂（以十二烷基苯磺酸钠计）</t>
  </si>
  <si>
    <t xml:space="preserve">固体复合调味料</t>
  </si>
  <si>
    <t xml:space="preserve">鸡粉、鸡精调味料</t>
  </si>
  <si>
    <t xml:space="preserve">GZAN240327009.009</t>
  </si>
  <si>
    <t xml:space="preserve">XBJ24445381604632661</t>
  </si>
  <si>
    <t xml:space="preserve">鸡鲜粉调味料</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3-12-26</t>
  </si>
  <si>
    <r>
      <rPr>
        <sz val="10"/>
        <rFont val="Noto Sans"/>
        <family val="2"/>
      </rPr>
      <t xml:space="preserve">联合利华</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从化分公司</t>
    </r>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ZAN240401004.002</t>
  </si>
  <si>
    <t xml:space="preserve">XBJ24445381604632832</t>
  </si>
  <si>
    <t xml:space="preserve">黄金蛋糕</t>
  </si>
  <si>
    <t xml:space="preserve">GZAN240401004.005</t>
  </si>
  <si>
    <t xml:space="preserve">XBJ24445381604632844</t>
  </si>
  <si>
    <t xml:space="preserve">蛋挞（自制）</t>
  </si>
  <si>
    <t xml:space="preserve">豆干、豆腐、豆皮等</t>
  </si>
  <si>
    <t xml:space="preserve">GZAN240327009.006</t>
  </si>
  <si>
    <t xml:space="preserve">XBJ24445381604632659</t>
  </si>
  <si>
    <t xml:space="preserve">豆腐</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防腐剂混合使用时各自用量占其最大使用量的比例之和
、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食用农产品</t>
  </si>
  <si>
    <t xml:space="preserve">蔬菜</t>
  </si>
  <si>
    <t xml:space="preserve">豆类蔬菜</t>
  </si>
  <si>
    <t xml:space="preserve">豇豆</t>
  </si>
  <si>
    <t xml:space="preserve">GZAN240327009.011</t>
  </si>
  <si>
    <t xml:space="preserve">XBJ24445381604632644</t>
  </si>
  <si>
    <r>
      <rPr>
        <sz val="10"/>
        <rFont val="Noto Sans"/>
        <family val="2"/>
      </rPr>
      <t xml:space="preserve">倍硫磷（倍硫磷、倍硫磷砜、倍硫磷亚砜之和）、克百威</t>
    </r>
    <r>
      <rPr>
        <sz val="10"/>
        <rFont val="宋体"/>
        <family val="0"/>
        <charset val="134"/>
      </rPr>
      <t xml:space="preserve">(</t>
    </r>
    <r>
      <rPr>
        <sz val="10"/>
        <rFont val="Noto Sans"/>
        <family val="2"/>
      </rPr>
      <t xml:space="preserve">以克百威及</t>
    </r>
    <r>
      <rPr>
        <sz val="10"/>
        <rFont val="宋体"/>
        <family val="0"/>
        <charset val="134"/>
      </rPr>
      <t xml:space="preserve">3-</t>
    </r>
    <r>
      <rPr>
        <sz val="10"/>
        <rFont val="Noto Sans"/>
        <family val="2"/>
      </rPr>
      <t xml:space="preserve">羟基克百威之和计</t>
    </r>
    <r>
      <rPr>
        <sz val="10"/>
        <rFont val="宋体"/>
        <family val="0"/>
        <charset val="134"/>
      </rPr>
      <t xml:space="preserve">)</t>
    </r>
    <r>
      <rPr>
        <sz val="10"/>
        <rFont val="Noto Sans"/>
        <family val="2"/>
      </rPr>
      <t xml:space="preserve">、氯氟氰菊酯和高效氯氟氰菊酯、氯唑磷、灭蝇胺、噻虫胺、噻虫嗪、三唑磷、水胺硫磷</t>
    </r>
  </si>
  <si>
    <t xml:space="preserve">保健食品</t>
  </si>
  <si>
    <t xml:space="preserve">GZAN240327009.003</t>
  </si>
  <si>
    <t xml:space="preserve">XBJ24445381604632626</t>
  </si>
  <si>
    <t xml:space="preserve">圣麻牌罗布麻绿茶</t>
  </si>
  <si>
    <r>
      <rPr>
        <sz val="10"/>
        <rFont val="宋体"/>
        <family val="0"/>
        <charset val="134"/>
      </rPr>
      <t xml:space="preserve">100g</t>
    </r>
    <r>
      <rPr>
        <sz val="10"/>
        <rFont val="Noto Sans"/>
        <family val="2"/>
      </rPr>
      <t xml:space="preserve">（</t>
    </r>
    <r>
      <rPr>
        <sz val="10"/>
        <rFont val="宋体"/>
        <family val="0"/>
        <charset val="134"/>
      </rPr>
      <t xml:space="preserve">10g/</t>
    </r>
    <r>
      <rPr>
        <sz val="10"/>
        <rFont val="Noto Sans"/>
        <family val="2"/>
      </rPr>
      <t xml:space="preserve">袋</t>
    </r>
    <r>
      <rPr>
        <sz val="10"/>
        <rFont val="宋体"/>
        <family val="0"/>
        <charset val="134"/>
      </rPr>
      <t xml:space="preserve">×10</t>
    </r>
    <r>
      <rPr>
        <sz val="10"/>
        <rFont val="Noto Sans"/>
        <family val="2"/>
      </rPr>
      <t xml:space="preserve">袋）</t>
    </r>
    <r>
      <rPr>
        <sz val="10"/>
        <rFont val="宋体"/>
        <family val="0"/>
        <charset val="134"/>
      </rPr>
      <t xml:space="preserve">/</t>
    </r>
    <r>
      <rPr>
        <sz val="10"/>
        <rFont val="Noto Sans"/>
        <family val="2"/>
      </rPr>
      <t xml:space="preserve">盒</t>
    </r>
  </si>
  <si>
    <t xml:space="preserve">2023-07-05</t>
  </si>
  <si>
    <t xml:space="preserve">云浮市大参林药店有限公司罗定泷洲南分店</t>
  </si>
  <si>
    <r>
      <rPr>
        <sz val="10"/>
        <rFont val="Noto Sans"/>
        <family val="2"/>
      </rPr>
      <t xml:space="preserve">广东省云浮市罗定市罗城街道泷洲南</t>
    </r>
    <r>
      <rPr>
        <sz val="10"/>
        <rFont val="宋体"/>
        <family val="0"/>
        <charset val="134"/>
      </rPr>
      <t xml:space="preserve">113</t>
    </r>
    <r>
      <rPr>
        <sz val="10"/>
        <rFont val="Noto Sans"/>
        <family val="2"/>
      </rPr>
      <t xml:space="preserve">号首层</t>
    </r>
  </si>
  <si>
    <t xml:space="preserve">新疆大漠绿洲农业发展有限公司</t>
  </si>
  <si>
    <r>
      <rPr>
        <sz val="10"/>
        <rFont val="Noto Sans"/>
        <family val="2"/>
      </rPr>
      <t xml:space="preserve">新疆喀什地区巴楚县巴楚镇世纪西路</t>
    </r>
    <r>
      <rPr>
        <sz val="10"/>
        <rFont val="宋体"/>
        <family val="0"/>
        <charset val="134"/>
      </rPr>
      <t xml:space="preserve">(</t>
    </r>
    <r>
      <rPr>
        <sz val="10"/>
        <rFont val="Noto Sans"/>
        <family val="2"/>
      </rPr>
      <t xml:space="preserve">食品加工区</t>
    </r>
    <r>
      <rPr>
        <sz val="10"/>
        <rFont val="宋体"/>
        <family val="0"/>
        <charset val="134"/>
      </rPr>
      <t xml:space="preserve">)</t>
    </r>
  </si>
  <si>
    <t xml:space="preserve">新疆</t>
  </si>
  <si>
    <r>
      <rPr>
        <sz val="10"/>
        <rFont val="Noto Sans"/>
        <family val="2"/>
      </rPr>
      <t xml:space="preserve">灰分、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水分、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GZAN240327009.002</t>
  </si>
  <si>
    <t xml:space="preserve">XBJ24445381604632625</t>
  </si>
  <si>
    <r>
      <rPr>
        <sz val="10"/>
        <rFont val="Noto Sans"/>
        <family val="2"/>
      </rPr>
      <t xml:space="preserve">维生素</t>
    </r>
    <r>
      <rPr>
        <sz val="10"/>
        <rFont val="宋体"/>
        <family val="0"/>
        <charset val="134"/>
      </rPr>
      <t xml:space="preserve">C</t>
    </r>
    <r>
      <rPr>
        <sz val="10"/>
        <rFont val="Noto Sans"/>
        <family val="2"/>
      </rPr>
      <t xml:space="preserve">泡腾片</t>
    </r>
    <r>
      <rPr>
        <sz val="10"/>
        <rFont val="宋体"/>
        <family val="0"/>
        <charset val="134"/>
      </rPr>
      <t xml:space="preserve">(</t>
    </r>
    <r>
      <rPr>
        <sz val="10"/>
        <rFont val="Noto Sans"/>
        <family val="2"/>
      </rPr>
      <t xml:space="preserve">甜橙味</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片</t>
    </r>
    <r>
      <rPr>
        <sz val="10"/>
        <rFont val="宋体"/>
        <family val="0"/>
        <charset val="134"/>
      </rPr>
      <t xml:space="preserve">x20</t>
    </r>
    <r>
      <rPr>
        <sz val="10"/>
        <rFont val="Noto Sans"/>
        <family val="2"/>
      </rPr>
      <t xml:space="preserve">片</t>
    </r>
    <r>
      <rPr>
        <sz val="10"/>
        <rFont val="宋体"/>
        <family val="0"/>
        <charset val="134"/>
      </rPr>
      <t xml:space="preserve">)/</t>
    </r>
    <r>
      <rPr>
        <sz val="10"/>
        <rFont val="Noto Sans"/>
        <family val="2"/>
      </rPr>
      <t xml:space="preserve">盒</t>
    </r>
  </si>
  <si>
    <t xml:space="preserve">优信</t>
  </si>
  <si>
    <t xml:space="preserve">江苏汉典生物科技股份有限公司</t>
  </si>
  <si>
    <r>
      <rPr>
        <sz val="10"/>
        <rFont val="Noto Sans"/>
        <family val="2"/>
      </rPr>
      <t xml:space="preserve">江苏省南京市栖霞区尧化街道科创路</t>
    </r>
    <r>
      <rPr>
        <sz val="10"/>
        <rFont val="宋体"/>
        <family val="0"/>
        <charset val="134"/>
      </rPr>
      <t xml:space="preserve">1</t>
    </r>
    <r>
      <rPr>
        <sz val="10"/>
        <rFont val="Noto Sans"/>
        <family val="2"/>
      </rPr>
      <t xml:space="preserve">号</t>
    </r>
  </si>
  <si>
    <t xml:space="preserve">江苏</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蔗糖、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深圳信测标准技术服务有限公司</t>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EB2403F58011</t>
  </si>
  <si>
    <t xml:space="preserve">XBJ24445381616332000</t>
  </si>
  <si>
    <t xml:space="preserve">肉包</t>
  </si>
  <si>
    <t xml:space="preserve">罗定市蒸时餐饮店</t>
  </si>
  <si>
    <t xml:space="preserve">罗定市附城街道宝珠中路十五号</t>
  </si>
  <si>
    <t xml:space="preserve">苯甲酸及其钠盐（以苯甲酸计）、山梨酸及其钾盐（以山梨酸计）、糖精钠（以糖精计）、甜蜜素（以环己基氨基磺酸计）、脱氢乙酸及其钠盐（以脱氢乙酸计）</t>
  </si>
  <si>
    <t xml:space="preserve">EB2403F58010</t>
  </si>
  <si>
    <t xml:space="preserve">XBJ24445381616331999</t>
  </si>
  <si>
    <t xml:space="preserve">红豆包</t>
  </si>
  <si>
    <t xml:space="preserve">肉制品</t>
  </si>
  <si>
    <t xml:space="preserve">预制肉制品</t>
  </si>
  <si>
    <t xml:space="preserve">腌腊肉制品</t>
  </si>
  <si>
    <t xml:space="preserve">EB2403F58009</t>
  </si>
  <si>
    <t xml:space="preserve">XBJ24445381616332084</t>
  </si>
  <si>
    <t xml:space="preserve">烟熏腊肉</t>
  </si>
  <si>
    <t xml:space="preserve">称重</t>
  </si>
  <si>
    <r>
      <rPr>
        <sz val="10"/>
        <rFont val="Noto Sans"/>
        <family val="2"/>
      </rPr>
      <t xml:space="preserve">老炕</t>
    </r>
    <r>
      <rPr>
        <sz val="10"/>
        <rFont val="宋体"/>
        <family val="0"/>
        <charset val="134"/>
      </rPr>
      <t xml:space="preserve">+</t>
    </r>
    <r>
      <rPr>
        <sz val="10"/>
        <rFont val="Noto Sans"/>
        <family val="2"/>
      </rPr>
      <t xml:space="preserve">图形商标</t>
    </r>
  </si>
  <si>
    <t xml:space="preserve">2024-01-05</t>
  </si>
  <si>
    <t xml:space="preserve">罗定市绍远食品超市（个体工商户）</t>
  </si>
  <si>
    <r>
      <rPr>
        <sz val="10"/>
        <rFont val="Noto Sans"/>
        <family val="2"/>
      </rPr>
      <t xml:space="preserve">罗定市附城宝城中路</t>
    </r>
    <r>
      <rPr>
        <sz val="10"/>
        <rFont val="宋体"/>
        <family val="0"/>
        <charset val="134"/>
      </rPr>
      <t xml:space="preserve">33</t>
    </r>
    <r>
      <rPr>
        <sz val="10"/>
        <rFont val="Noto Sans"/>
        <family val="2"/>
      </rPr>
      <t xml:space="preserve">号第四卡</t>
    </r>
  </si>
  <si>
    <t xml:space="preserve">长沙湘昊食品有限公司</t>
  </si>
  <si>
    <t xml:space="preserve">湖南省长沙县春华镇龙王庙村</t>
  </si>
  <si>
    <r>
      <rPr>
        <sz val="10"/>
        <rFont val="Noto Sans"/>
        <family val="2"/>
      </rPr>
      <t xml:space="preserve">过氧化值（以脂肪计）、铅（以 </t>
    </r>
    <r>
      <rPr>
        <sz val="10"/>
        <rFont val="宋体"/>
        <family val="0"/>
        <charset val="134"/>
      </rPr>
      <t xml:space="preserve">Pb </t>
    </r>
    <r>
      <rPr>
        <sz val="10"/>
        <rFont val="Noto Sans"/>
        <family val="2"/>
      </rPr>
      <t xml:space="preserve">计）、总砷（以 </t>
    </r>
    <r>
      <rPr>
        <sz val="10"/>
        <rFont val="宋体"/>
        <family val="0"/>
        <charset val="134"/>
      </rPr>
      <t xml:space="preserve">As </t>
    </r>
    <r>
      <rPr>
        <sz val="10"/>
        <rFont val="Noto Sans"/>
        <family val="2"/>
      </rPr>
      <t xml:space="preserve">计）、亚硝酸盐（以亚硝酸钠计）、苯甲酸及其钠盐（以苯甲酸计）、山梨酸及其钾盐（以山梨酸计）</t>
    </r>
  </si>
  <si>
    <t xml:space="preserve">EB2403F58007</t>
  </si>
  <si>
    <t xml:space="preserve">XBJ24445381616332094</t>
  </si>
  <si>
    <t xml:space="preserve">黄花菜</t>
  </si>
  <si>
    <t xml:space="preserve">2024-02-05</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二氧化硫残留量</t>
    </r>
  </si>
  <si>
    <t xml:space="preserve">其他香辛料调味品</t>
  </si>
  <si>
    <t xml:space="preserve">EB2403F58005</t>
  </si>
  <si>
    <t xml:space="preserve">XBJ24445381616332092</t>
  </si>
  <si>
    <t xml:space="preserve">八角</t>
  </si>
  <si>
    <t xml:space="preserve">2024-03-02</t>
  </si>
  <si>
    <r>
      <rPr>
        <sz val="10"/>
        <rFont val="Noto Sans"/>
        <family val="2"/>
      </rPr>
      <t xml:space="preserve">铅（以 </t>
    </r>
    <r>
      <rPr>
        <sz val="10"/>
        <rFont val="宋体"/>
        <family val="0"/>
        <charset val="134"/>
      </rPr>
      <t xml:space="preserve">Pb </t>
    </r>
    <r>
      <rPr>
        <sz val="10"/>
        <rFont val="Noto Sans"/>
        <family val="2"/>
      </rPr>
      <t xml:space="preserve">计）、脱氢乙酸及其钠盐（以脱氢乙酸计）、二氧化硫残留量、甜蜜素（以环己基氨基磺酸计）、合成着色剂（柠檬黄、 日落黄、苋菜红、胭脂红、亮蓝）</t>
    </r>
  </si>
  <si>
    <t xml:space="preserve">火锅底料、麻辣烫底料</t>
  </si>
  <si>
    <t xml:space="preserve">EB2403F58003</t>
  </si>
  <si>
    <t xml:space="preserve">XBJ24445381616332096</t>
  </si>
  <si>
    <t xml:space="preserve">海底捞牛油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3-11-21</t>
  </si>
  <si>
    <t xml:space="preserve">颐海（马鞍山）食品有限公司</t>
  </si>
  <si>
    <t xml:space="preserve">安徽省马鞍山市经济技术开发区红旗南路宝庆路交叉口</t>
  </si>
  <si>
    <t xml:space="preserve">安徽</t>
  </si>
  <si>
    <t xml:space="preserve">罂粟碱、吗啡、可待因、那可丁、苯甲酸及其钠盐（以苯甲酸计）、山梨酸及其钾盐（以山梨酸计）、脱氢乙酸及其钠盐（以脱氢乙酸计）、防腐剂混合使用时各自用量占其最大使用量的比例之和</t>
  </si>
  <si>
    <t xml:space="preserve">EB2403F58008</t>
  </si>
  <si>
    <t xml:space="preserve">XBJ24445381616332083</t>
  </si>
  <si>
    <t xml:space="preserve">广南顺金麒麟腊肉</t>
  </si>
  <si>
    <t xml:space="preserve">佛山市南海区金穗食品有限公司</t>
  </si>
  <si>
    <r>
      <rPr>
        <sz val="10"/>
        <rFont val="Noto Sans"/>
        <family val="2"/>
      </rPr>
      <t xml:space="preserve">佛山市南海区里水镇麻奢后街开发区</t>
    </r>
    <r>
      <rPr>
        <sz val="10"/>
        <rFont val="宋体"/>
        <family val="0"/>
        <charset val="134"/>
      </rPr>
      <t xml:space="preserve">1</t>
    </r>
    <r>
      <rPr>
        <sz val="10"/>
        <rFont val="Noto Sans"/>
        <family val="2"/>
      </rPr>
      <t xml:space="preserve">号第三层之一</t>
    </r>
  </si>
  <si>
    <t xml:space="preserve">生湿面制品</t>
  </si>
  <si>
    <t xml:space="preserve">EB2403F58013</t>
  </si>
  <si>
    <t xml:space="preserve">XBJ24445381616332088</t>
  </si>
  <si>
    <t xml:space="preserve">饺子皮</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二氧化硫残留量、合成着色剂（柠檬黄）</t>
    </r>
  </si>
  <si>
    <t xml:space="preserve">EB2403F58006</t>
  </si>
  <si>
    <t xml:space="preserve">XBJ24445381616332093</t>
  </si>
  <si>
    <t xml:space="preserve">茶树菇</t>
  </si>
  <si>
    <t xml:space="preserve">EB2404F10901</t>
  </si>
  <si>
    <t xml:space="preserve">XBJ24445381616332097</t>
  </si>
  <si>
    <t xml:space="preserve">纯正花生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长岗坡渡槽</t>
  </si>
  <si>
    <t xml:space="preserve">2024-01-21</t>
  </si>
  <si>
    <t xml:space="preserve">罗定市罗城街道创峰食品商行</t>
  </si>
  <si>
    <r>
      <rPr>
        <sz val="10"/>
        <rFont val="Noto Sans"/>
        <family val="2"/>
      </rPr>
      <t xml:space="preserve">罗定市罗城街道兴文路</t>
    </r>
    <r>
      <rPr>
        <sz val="10"/>
        <rFont val="宋体"/>
        <family val="0"/>
        <charset val="134"/>
      </rPr>
      <t xml:space="preserve">42</t>
    </r>
    <r>
      <rPr>
        <sz val="10"/>
        <rFont val="Noto Sans"/>
        <family val="2"/>
      </rPr>
      <t xml:space="preserve">号</t>
    </r>
  </si>
  <si>
    <t xml:space="preserve">佛山市健华粮油有限公司</t>
  </si>
  <si>
    <r>
      <rPr>
        <sz val="10"/>
        <rFont val="Noto Sans"/>
        <family val="2"/>
      </rPr>
      <t xml:space="preserve">佛山市高明区荷城街道富湾工业区</t>
    </r>
    <r>
      <rPr>
        <sz val="10"/>
        <rFont val="宋体"/>
        <family val="0"/>
        <charset val="134"/>
      </rPr>
      <t xml:space="preserve">304</t>
    </r>
    <r>
      <rPr>
        <sz val="10"/>
        <rFont val="Noto Sans"/>
        <family val="2"/>
      </rPr>
      <t xml:space="preserve">号之四（厂房一、厂房二）</t>
    </r>
  </si>
  <si>
    <r>
      <rPr>
        <sz val="10"/>
        <rFont val="Noto Sans"/>
        <family val="2"/>
      </rPr>
      <t xml:space="preserve">酸价、过氧化值、黄曲霉毒素 </t>
    </r>
    <r>
      <rPr>
        <sz val="10"/>
        <rFont val="宋体"/>
        <family val="0"/>
        <charset val="134"/>
      </rPr>
      <t xml:space="preserve">B₁</t>
    </r>
    <r>
      <rPr>
        <sz val="10"/>
        <rFont val="Noto Sans"/>
        <family val="2"/>
      </rPr>
      <t xml:space="preserve">、铅（以 </t>
    </r>
    <r>
      <rPr>
        <sz val="10"/>
        <rFont val="宋体"/>
        <family val="0"/>
        <charset val="134"/>
      </rPr>
      <t xml:space="preserve">Pb </t>
    </r>
    <r>
      <rPr>
        <sz val="10"/>
        <rFont val="Noto Sans"/>
        <family val="2"/>
      </rPr>
      <t xml:space="preserve">计）、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t>
    </r>
  </si>
  <si>
    <t xml:space="preserve">方便食品</t>
  </si>
  <si>
    <t xml:space="preserve">调味面制品</t>
  </si>
  <si>
    <t xml:space="preserve">EB2403F58001</t>
  </si>
  <si>
    <t xml:space="preserve">XBJ24445381616332095</t>
  </si>
  <si>
    <t xml:space="preserve">棒棒素鸡筋（微麻微辣）（调味面制品）</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贤哥</t>
    </r>
    <r>
      <rPr>
        <sz val="10"/>
        <rFont val="宋体"/>
        <family val="0"/>
        <charset val="134"/>
      </rPr>
      <t xml:space="preserve">+</t>
    </r>
    <r>
      <rPr>
        <sz val="10"/>
        <rFont val="Noto Sans"/>
        <family val="2"/>
      </rPr>
      <t xml:space="preserve">图形商标</t>
    </r>
  </si>
  <si>
    <t xml:space="preserve">湖北贤哥食品有限公司</t>
  </si>
  <si>
    <r>
      <rPr>
        <sz val="10"/>
        <rFont val="Noto Sans"/>
        <family val="2"/>
      </rPr>
      <t xml:space="preserve">湖北省仙桃市干河办事处仙桃大道西段</t>
    </r>
    <r>
      <rPr>
        <sz val="10"/>
        <rFont val="宋体"/>
        <family val="0"/>
        <charset val="134"/>
      </rPr>
      <t xml:space="preserve">38</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甜蜜素（以环己基氨基磺酸计）、安赛蜜、合成着色剂（柠檬黄、日落黄）、菌落总数</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霉菌、沙门氏菌</t>
    </r>
    <r>
      <rPr>
        <sz val="10"/>
        <rFont val="宋体"/>
        <family val="0"/>
        <charset val="134"/>
      </rPr>
      <t xml:space="preserve">*5</t>
    </r>
    <r>
      <rPr>
        <sz val="10"/>
        <rFont val="Noto Sans"/>
        <family val="2"/>
      </rPr>
      <t xml:space="preserve">、金黄色葡萄球菌</t>
    </r>
    <r>
      <rPr>
        <sz val="10"/>
        <rFont val="宋体"/>
        <family val="0"/>
        <charset val="134"/>
      </rPr>
      <t xml:space="preserve">*5</t>
    </r>
  </si>
  <si>
    <t xml:space="preserve">EB2403F62511</t>
  </si>
  <si>
    <t xml:space="preserve">XBJ24445381616332212</t>
  </si>
  <si>
    <t xml:space="preserve">叉烧包</t>
  </si>
  <si>
    <t xml:space="preserve">罗定市附城尚尚唛食品店</t>
  </si>
  <si>
    <r>
      <rPr>
        <sz val="10"/>
        <rFont val="Noto Sans"/>
        <family val="2"/>
      </rPr>
      <t xml:space="preserve">罗定市附城街道新城区光明路</t>
    </r>
    <r>
      <rPr>
        <sz val="10"/>
        <rFont val="宋体"/>
        <family val="0"/>
        <charset val="134"/>
      </rPr>
      <t xml:space="preserve">143</t>
    </r>
    <r>
      <rPr>
        <sz val="10"/>
        <rFont val="Noto Sans"/>
        <family val="2"/>
      </rPr>
      <t xml:space="preserve">号一楼</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EB2403F62512</t>
  </si>
  <si>
    <t xml:space="preserve">XBJ24445381616332211</t>
  </si>
  <si>
    <t xml:space="preserve">馒头</t>
  </si>
  <si>
    <t xml:space="preserve">饮料</t>
  </si>
  <si>
    <t xml:space="preserve">包装饮用水</t>
  </si>
  <si>
    <t xml:space="preserve">其他类饮用水</t>
  </si>
  <si>
    <t xml:space="preserve">EB2403F62506</t>
  </si>
  <si>
    <t xml:space="preserve">XBJ24445381616332259</t>
  </si>
  <si>
    <t xml:space="preserve">冰露包装饮用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冰露</t>
  </si>
  <si>
    <t xml:space="preserve">2024-01-22</t>
  </si>
  <si>
    <t xml:space="preserve">罗定市天河城商贸有限公司附城超市</t>
  </si>
  <si>
    <r>
      <rPr>
        <sz val="10"/>
        <rFont val="Noto Sans"/>
        <family val="2"/>
      </rPr>
      <t xml:space="preserve">罗定市附城街道光明路</t>
    </r>
    <r>
      <rPr>
        <sz val="10"/>
        <rFont val="宋体"/>
        <family val="0"/>
        <charset val="134"/>
      </rPr>
      <t xml:space="preserve">98</t>
    </r>
    <r>
      <rPr>
        <sz val="10"/>
        <rFont val="Noto Sans"/>
        <family val="2"/>
      </rPr>
      <t xml:space="preserve">号首层</t>
    </r>
  </si>
  <si>
    <t xml:space="preserve">珠海可口可乐饮料有限公司</t>
  </si>
  <si>
    <r>
      <rPr>
        <sz val="10"/>
        <rFont val="Noto Sans"/>
        <family val="2"/>
      </rPr>
      <t xml:space="preserve">广东省珠海市前山岱山路</t>
    </r>
    <r>
      <rPr>
        <sz val="10"/>
        <rFont val="宋体"/>
        <family val="0"/>
        <charset val="134"/>
      </rPr>
      <t xml:space="preserve">88</t>
    </r>
    <r>
      <rPr>
        <sz val="10"/>
        <rFont val="Noto Sans"/>
        <family val="2"/>
      </rPr>
      <t xml:space="preserve">号</t>
    </r>
  </si>
  <si>
    <t xml:space="preserve">珠海</t>
  </si>
  <si>
    <r>
      <rPr>
        <sz val="10"/>
        <rFont val="Noto Sans"/>
        <family val="2"/>
      </rPr>
      <t xml:space="preserve">亚硝酸盐（以 </t>
    </r>
    <r>
      <rPr>
        <sz val="10"/>
        <rFont val="宋体"/>
        <family val="0"/>
        <charset val="134"/>
      </rPr>
      <t xml:space="preserve">NO2-</t>
    </r>
    <r>
      <rPr>
        <sz val="10"/>
        <rFont val="Noto Sans"/>
        <family val="2"/>
      </rPr>
      <t xml:space="preserve">计）、余氯（游离氯）、溴酸盐、三氯甲烷、大肠菌群</t>
    </r>
    <r>
      <rPr>
        <sz val="10"/>
        <rFont val="宋体"/>
        <family val="0"/>
        <charset val="134"/>
      </rPr>
      <t xml:space="preserve">*5</t>
    </r>
    <r>
      <rPr>
        <sz val="10"/>
        <rFont val="Noto Sans"/>
        <family val="2"/>
      </rPr>
      <t xml:space="preserve">、铜绿假单胞菌</t>
    </r>
    <r>
      <rPr>
        <sz val="10"/>
        <rFont val="宋体"/>
        <family val="0"/>
        <charset val="134"/>
      </rPr>
      <t xml:space="preserve">*5</t>
    </r>
  </si>
  <si>
    <t xml:space="preserve">畜禽水产罐头</t>
  </si>
  <si>
    <t xml:space="preserve">畜禽肉类罐头</t>
  </si>
  <si>
    <t xml:space="preserve">EB2403F62502</t>
  </si>
  <si>
    <t xml:space="preserve">XBJ24445381616332262</t>
  </si>
  <si>
    <t xml:space="preserve">火腿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甘香</t>
  </si>
  <si>
    <t xml:space="preserve">2023-04-01</t>
  </si>
  <si>
    <t xml:space="preserve">四川飘香远大食品有限公司</t>
  </si>
  <si>
    <t xml:space="preserve">遂宁市蓬溪县金桥新区</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苯甲酸及其钠盐（以苯甲酸计）、山梨酸及其钾盐（以山梨酸计）、糖精钠（以糖精计）、商业无菌</t>
    </r>
  </si>
  <si>
    <t xml:space="preserve">酱类</t>
  </si>
  <si>
    <t xml:space="preserve">酿造酱</t>
  </si>
  <si>
    <t xml:space="preserve">黄豆酱、甜面酱等</t>
  </si>
  <si>
    <t xml:space="preserve">EB2403F62504</t>
  </si>
  <si>
    <t xml:space="preserve">XBJ24445381616332263</t>
  </si>
  <si>
    <t xml:space="preserve">拌面酱</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杯</t>
    </r>
  </si>
  <si>
    <t xml:space="preserve">2024-02-23</t>
  </si>
  <si>
    <r>
      <rPr>
        <sz val="10"/>
        <rFont val="Noto Sans"/>
        <family val="2"/>
      </rPr>
      <t xml:space="preserve">氨基酸态氮、黄曲霉毒素 </t>
    </r>
    <r>
      <rPr>
        <sz val="10"/>
        <rFont val="宋体"/>
        <family val="0"/>
        <charset val="134"/>
      </rPr>
      <t xml:space="preserve">B₁</t>
    </r>
    <r>
      <rPr>
        <sz val="10"/>
        <rFont val="Noto Sans"/>
        <family val="2"/>
      </rPr>
      <t xml:space="preserve">、苯甲酸及其钠盐（以苯甲酸计）、山梨酸及其钾盐（以山梨酸计）、脱氢乙酸及其钠盐（以脱氢乙酸计）、防腐剂混合使用时各自用量占其最大使用量的比例之和、糖精钠（以糖精计）、三氯蔗糖、甜蜜素（以环己基氨基磺酸计）、安赛蜜、大肠菌群</t>
    </r>
    <r>
      <rPr>
        <sz val="10"/>
        <rFont val="宋体"/>
        <family val="0"/>
        <charset val="134"/>
      </rPr>
      <t xml:space="preserve">*5</t>
    </r>
  </si>
  <si>
    <t xml:space="preserve">EB2403F62508</t>
  </si>
  <si>
    <t xml:space="preserve">XBJ24445381616332267</t>
  </si>
  <si>
    <t xml:space="preserve">2024-02-08</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二氧化硫残留量、</t>
    </r>
  </si>
  <si>
    <t xml:space="preserve">EB2403F62510</t>
  </si>
  <si>
    <t xml:space="preserve">XBJ24445381616332265</t>
  </si>
  <si>
    <t xml:space="preserve">合家欢腊肠</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皇上皇</t>
  </si>
  <si>
    <t xml:space="preserve">2024-02-03</t>
  </si>
  <si>
    <t xml:space="preserve">广州皇上皇集团股份有限公司肉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EB2403F60602</t>
  </si>
  <si>
    <t xml:space="preserve">XBJ24445381616332132</t>
  </si>
  <si>
    <t xml:space="preserve">火腿包</t>
  </si>
  <si>
    <t xml:space="preserve">罗定市附城陈行余饺子坊</t>
  </si>
  <si>
    <r>
      <rPr>
        <sz val="10"/>
        <rFont val="Noto Sans"/>
        <family val="2"/>
      </rPr>
      <t xml:space="preserve">广东省云浮市罗定市附城街道光明路</t>
    </r>
    <r>
      <rPr>
        <sz val="10"/>
        <rFont val="宋体"/>
        <family val="0"/>
        <charset val="134"/>
      </rPr>
      <t xml:space="preserve">86</t>
    </r>
    <r>
      <rPr>
        <sz val="10"/>
        <rFont val="Noto Sans"/>
        <family val="2"/>
      </rPr>
      <t xml:space="preserve">号首层</t>
    </r>
  </si>
  <si>
    <t xml:space="preserve">EB2403F60601</t>
  </si>
  <si>
    <t xml:space="preserve">XBJ24445381616332131</t>
  </si>
  <si>
    <t xml:space="preserve">花卷</t>
  </si>
  <si>
    <t xml:space="preserve">EB2403F60603</t>
  </si>
  <si>
    <t xml:space="preserve">XBJ24445381616332191</t>
  </si>
  <si>
    <t xml:space="preserve">泷州粮象牙香米</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泷州粮</t>
  </si>
  <si>
    <r>
      <rPr>
        <sz val="10"/>
        <rFont val="Noto Sans"/>
        <family val="2"/>
      </rPr>
      <t xml:space="preserve">罗定市围底镇第一工业开发区（梁启然的房屋一楼</t>
    </r>
    <r>
      <rPr>
        <sz val="10"/>
        <rFont val="宋体"/>
        <family val="0"/>
        <charset val="134"/>
      </rPr>
      <t xml:space="preserve">101</t>
    </r>
    <r>
      <rPr>
        <sz val="10"/>
        <rFont val="Noto Sans"/>
        <family val="2"/>
      </rPr>
      <t xml:space="preserve">室）</t>
    </r>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无机砷（以 </t>
    </r>
    <r>
      <rPr>
        <sz val="10"/>
        <rFont val="宋体"/>
        <family val="0"/>
        <charset val="134"/>
      </rPr>
      <t xml:space="preserve">As </t>
    </r>
    <r>
      <rPr>
        <sz val="10"/>
        <rFont val="Noto Sans"/>
        <family val="2"/>
      </rPr>
      <t xml:space="preserve">计）、黄曲霉毒素 </t>
    </r>
    <r>
      <rPr>
        <sz val="10"/>
        <rFont val="宋体"/>
        <family val="0"/>
        <charset val="134"/>
      </rPr>
      <t xml:space="preserve">B₁</t>
    </r>
  </si>
  <si>
    <t xml:space="preserve">EB2403F60604</t>
  </si>
  <si>
    <t xml:space="preserve">XBJ24445381616332192</t>
  </si>
  <si>
    <r>
      <rPr>
        <sz val="10"/>
        <rFont val="宋体"/>
        <family val="0"/>
        <charset val="134"/>
      </rPr>
      <t xml:space="preserve">25kg±0.1kg/</t>
    </r>
    <r>
      <rPr>
        <sz val="10"/>
        <rFont val="Noto Sans"/>
        <family val="2"/>
      </rPr>
      <t xml:space="preserve">包</t>
    </r>
  </si>
  <si>
    <t xml:space="preserve">EB2403F62503</t>
  </si>
  <si>
    <t xml:space="preserve">XBJ24445381616332260</t>
  </si>
  <si>
    <t xml:space="preserve">大面筋（调味面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卫龙</t>
    </r>
    <r>
      <rPr>
        <sz val="10"/>
        <rFont val="宋体"/>
        <family val="0"/>
        <charset val="134"/>
      </rPr>
      <t xml:space="preserve">+</t>
    </r>
    <r>
      <rPr>
        <sz val="10"/>
        <rFont val="Noto Sans"/>
        <family val="2"/>
      </rPr>
      <t xml:space="preserve">图形商标</t>
    </r>
  </si>
  <si>
    <t xml:space="preserve">2024-03-01</t>
  </si>
  <si>
    <t xml:space="preserve">漯河市平平食品有限责任公司</t>
  </si>
  <si>
    <t xml:space="preserve">漯河经济开发区燕山路南段民营工业园</t>
  </si>
  <si>
    <t xml:space="preserve">河南</t>
  </si>
  <si>
    <t xml:space="preserve">乳制品</t>
  </si>
  <si>
    <t xml:space="preserve">液体乳</t>
  </si>
  <si>
    <t xml:space="preserve">发酵乳</t>
  </si>
  <si>
    <t xml:space="preserve">EB2403F62501</t>
  </si>
  <si>
    <t xml:space="preserve">XBJ24445381616332261</t>
  </si>
  <si>
    <t xml:space="preserve">安慕希希腊风味酸奶</t>
  </si>
  <si>
    <r>
      <rPr>
        <sz val="10"/>
        <rFont val="宋体"/>
        <family val="0"/>
        <charset val="134"/>
      </rPr>
      <t xml:space="preserve">230g/</t>
    </r>
    <r>
      <rPr>
        <sz val="10"/>
        <rFont val="Noto Sans"/>
        <family val="2"/>
      </rPr>
      <t xml:space="preserve">瓶</t>
    </r>
  </si>
  <si>
    <t xml:space="preserve">安慕希</t>
  </si>
  <si>
    <t xml:space="preserve">2024-02-13</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r>
      <rPr>
        <sz val="10"/>
        <rFont val="Noto Sans"/>
        <family val="2"/>
      </rPr>
      <t xml:space="preserve">脂肪、蛋白质、酸度、乳酸菌数、山梨酸及其钾盐（以山梨酸计）、三聚氰胺、铅（以 </t>
    </r>
    <r>
      <rPr>
        <sz val="10"/>
        <rFont val="宋体"/>
        <family val="0"/>
        <charset val="134"/>
      </rPr>
      <t xml:space="preserve">Pb </t>
    </r>
    <r>
      <rPr>
        <sz val="10"/>
        <rFont val="Noto Sans"/>
        <family val="2"/>
      </rPr>
      <t xml:space="preserve">计）、金黄色葡萄球菌</t>
    </r>
    <r>
      <rPr>
        <sz val="10"/>
        <rFont val="宋体"/>
        <family val="0"/>
        <charset val="134"/>
      </rPr>
      <t xml:space="preserve">*5</t>
    </r>
    <r>
      <rPr>
        <sz val="10"/>
        <rFont val="Noto Sans"/>
        <family val="2"/>
      </rPr>
      <t xml:space="preserve">、沙门氏菌</t>
    </r>
    <r>
      <rPr>
        <sz val="10"/>
        <rFont val="宋体"/>
        <family val="0"/>
        <charset val="134"/>
      </rPr>
      <t xml:space="preserve">*5</t>
    </r>
    <r>
      <rPr>
        <sz val="10"/>
        <rFont val="Noto Sans"/>
        <family val="2"/>
      </rPr>
      <t xml:space="preserve">、大肠菌群</t>
    </r>
    <r>
      <rPr>
        <sz val="10"/>
        <rFont val="宋体"/>
        <family val="0"/>
        <charset val="134"/>
      </rPr>
      <t xml:space="preserve">*5</t>
    </r>
    <r>
      <rPr>
        <sz val="10"/>
        <rFont val="Noto Sans"/>
        <family val="2"/>
      </rPr>
      <t xml:space="preserve">、酵母、霉菌</t>
    </r>
  </si>
  <si>
    <t xml:space="preserve">EB2403F62505</t>
  </si>
  <si>
    <t xml:space="preserve">XBJ24445381616332258</t>
  </si>
  <si>
    <r>
      <rPr>
        <sz val="10"/>
        <rFont val="宋体"/>
        <family val="0"/>
        <charset val="134"/>
      </rPr>
      <t xml:space="preserve">550ml/</t>
    </r>
    <r>
      <rPr>
        <sz val="10"/>
        <rFont val="Noto Sans"/>
        <family val="2"/>
      </rPr>
      <t xml:space="preserve">瓶</t>
    </r>
  </si>
  <si>
    <t xml:space="preserve">纯悦</t>
  </si>
  <si>
    <t xml:space="preserve">EB2403F62509</t>
  </si>
  <si>
    <t xml:space="preserve">XBJ24445381616332266</t>
  </si>
  <si>
    <t xml:space="preserve">小麦粉（多用途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2023-09-19</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河北</t>
  </si>
  <si>
    <r>
      <rPr>
        <sz val="10"/>
        <rFont val="Noto Sans"/>
        <family val="2"/>
      </rPr>
      <t xml:space="preserve">镉（以 </t>
    </r>
    <r>
      <rPr>
        <sz val="10"/>
        <rFont val="宋体"/>
        <family val="0"/>
        <charset val="134"/>
      </rPr>
      <t xml:space="preserve">Cd </t>
    </r>
    <r>
      <rPr>
        <sz val="10"/>
        <rFont val="Noto Sans"/>
        <family val="2"/>
      </rPr>
      <t xml:space="preserve">计）、玉米赤霉烯酮、脱氧雪腐镰刀菌烯醇、黄曲霉毒素 </t>
    </r>
    <r>
      <rPr>
        <sz val="10"/>
        <rFont val="宋体"/>
        <family val="0"/>
        <charset val="134"/>
      </rPr>
      <t xml:space="preserve">B₁</t>
    </r>
  </si>
  <si>
    <t xml:space="preserve">EB2403F62507</t>
  </si>
  <si>
    <t xml:space="preserve">XBJ24445381616332264</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4-01-27</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Noto Sans"/>
        <family val="2"/>
      </rPr>
      <t xml:space="preserve">酸价、过氧化值、铅（以 </t>
    </r>
    <r>
      <rPr>
        <sz val="10"/>
        <rFont val="宋体"/>
        <family val="0"/>
        <charset val="134"/>
      </rPr>
      <t xml:space="preserve">Pb </t>
    </r>
    <r>
      <rPr>
        <sz val="10"/>
        <rFont val="Noto Sans"/>
        <family val="2"/>
      </rPr>
      <t xml:space="preserve">计）、苯并</t>
    </r>
    <r>
      <rPr>
        <sz val="10"/>
        <rFont val="宋体"/>
        <family val="0"/>
        <charset val="134"/>
      </rPr>
      <t xml:space="preserve">[a]</t>
    </r>
    <r>
      <rPr>
        <sz val="10"/>
        <rFont val="Noto Sans"/>
        <family val="2"/>
      </rPr>
      <t xml:space="preserve">芘、溶剂残留量、特丁基对苯二酚（</t>
    </r>
    <r>
      <rPr>
        <sz val="10"/>
        <rFont val="宋体"/>
        <family val="0"/>
        <charset val="134"/>
      </rPr>
      <t xml:space="preserve">TBHQ</t>
    </r>
    <r>
      <rPr>
        <sz val="10"/>
        <rFont val="Noto Sans"/>
        <family val="2"/>
      </rPr>
      <t xml:space="preserve">）、乙基麦芽酚</t>
    </r>
  </si>
  <si>
    <t xml:space="preserve">EB2403F64002</t>
  </si>
  <si>
    <t xml:space="preserve">XBJ24445381616332293</t>
  </si>
  <si>
    <t xml:space="preserve">碗</t>
  </si>
  <si>
    <t xml:space="preserve">罗定市附城辉记小食店</t>
  </si>
  <si>
    <r>
      <rPr>
        <sz val="10"/>
        <rFont val="Noto Sans"/>
        <family val="2"/>
      </rPr>
      <t xml:space="preserve">罗定市附城街道光明路</t>
    </r>
    <r>
      <rPr>
        <sz val="10"/>
        <rFont val="宋体"/>
        <family val="0"/>
        <charset val="134"/>
      </rPr>
      <t xml:space="preserve">88</t>
    </r>
    <r>
      <rPr>
        <sz val="10"/>
        <rFont val="Noto Sans"/>
        <family val="2"/>
      </rPr>
      <t xml:space="preserve">号首层</t>
    </r>
  </si>
  <si>
    <t xml:space="preserve">阴离子合成洗涤剂（以十二烷基苯磺酸钠计）、大肠菌群</t>
  </si>
  <si>
    <t xml:space="preserve">EB2403F64001</t>
  </si>
  <si>
    <t xml:space="preserve">XBJ24445381616332292</t>
  </si>
  <si>
    <t xml:space="preserve">罗定市招招餐饮店（个体工商户）</t>
  </si>
  <si>
    <r>
      <rPr>
        <sz val="10"/>
        <rFont val="Noto Sans"/>
        <family val="2"/>
      </rPr>
      <t xml:space="preserve">罗定市附城街道光明路</t>
    </r>
    <r>
      <rPr>
        <sz val="10"/>
        <rFont val="宋体"/>
        <family val="0"/>
        <charset val="134"/>
      </rPr>
      <t xml:space="preserve">92</t>
    </r>
    <r>
      <rPr>
        <sz val="10"/>
        <rFont val="Noto Sans"/>
        <family val="2"/>
      </rPr>
      <t xml:space="preserve">号一楼</t>
    </r>
  </si>
  <si>
    <t xml:space="preserve">EB2403F64003</t>
  </si>
  <si>
    <t xml:space="preserve">XBJ24445381616332294</t>
  </si>
  <si>
    <t xml:space="preserve">罗定市同聚小吃店</t>
  </si>
  <si>
    <r>
      <rPr>
        <sz val="10"/>
        <rFont val="Noto Sans"/>
        <family val="2"/>
      </rPr>
      <t xml:space="preserve">罗定市附城街道光明路</t>
    </r>
    <r>
      <rPr>
        <sz val="10"/>
        <rFont val="宋体"/>
        <family val="0"/>
        <charset val="134"/>
      </rPr>
      <t xml:space="preserve">76</t>
    </r>
    <r>
      <rPr>
        <sz val="10"/>
        <rFont val="Noto Sans"/>
        <family val="2"/>
      </rPr>
      <t xml:space="preserve">号</t>
    </r>
  </si>
  <si>
    <t xml:space="preserve">EB2404F41001</t>
  </si>
  <si>
    <t xml:space="preserve">XBJ24445381616333511</t>
  </si>
  <si>
    <t xml:space="preserve">毛豆（香辣味）（酱腌菜）</t>
  </si>
  <si>
    <t xml:space="preserve">散装称重</t>
  </si>
  <si>
    <r>
      <rPr>
        <sz val="10"/>
        <rFont val="Noto Sans"/>
        <family val="2"/>
      </rPr>
      <t xml:space="preserve">章鸭子</t>
    </r>
    <r>
      <rPr>
        <sz val="10"/>
        <rFont val="宋体"/>
        <family val="0"/>
        <charset val="134"/>
      </rPr>
      <t xml:space="preserve">+</t>
    </r>
    <r>
      <rPr>
        <sz val="10"/>
        <rFont val="Noto Sans"/>
        <family val="2"/>
      </rPr>
      <t xml:space="preserve">图形商标</t>
    </r>
  </si>
  <si>
    <t xml:space="preserve">2024-04-18</t>
  </si>
  <si>
    <t xml:space="preserve">罗定市佰盛商业有限公司</t>
  </si>
  <si>
    <r>
      <rPr>
        <sz val="10"/>
        <rFont val="Noto Sans"/>
        <family val="2"/>
      </rPr>
      <t xml:space="preserve">罗定市附城街道新城区宝龙路</t>
    </r>
    <r>
      <rPr>
        <sz val="10"/>
        <rFont val="宋体"/>
        <family val="0"/>
        <charset val="134"/>
      </rPr>
      <t xml:space="preserve">68</t>
    </r>
    <r>
      <rPr>
        <sz val="10"/>
        <rFont val="Noto Sans"/>
        <family val="2"/>
      </rPr>
      <t xml:space="preserve">号（宝龙花园商住小区）首层</t>
    </r>
    <r>
      <rPr>
        <sz val="10"/>
        <rFont val="宋体"/>
        <family val="0"/>
        <charset val="134"/>
      </rPr>
      <t xml:space="preserve">01</t>
    </r>
  </si>
  <si>
    <t xml:space="preserve">湖南桃花鸭食品科技有限公司</t>
  </si>
  <si>
    <r>
      <rPr>
        <sz val="10"/>
        <rFont val="Noto Sans"/>
        <family val="2"/>
      </rPr>
      <t xml:space="preserve">湖南省常德市桃源县青林回族维吾尔族乡青林村漳江创业园创业大道</t>
    </r>
    <r>
      <rPr>
        <sz val="10"/>
        <rFont val="宋体"/>
        <family val="0"/>
        <charset val="134"/>
      </rPr>
      <t xml:space="preserve">2</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二氧化硫残留量、苯甲酸及其钠盐（以苯甲酸计）、山梨酸及其钾盐（以山梨酸计）、脱氢乙酸及其钠盐（以脱氢乙酸计）、糖精钠（以糖精计）、防腐剂混合使用时各自用量占其最大使用量的比例之和、安赛蜜、合成着色剂（柠檬黄、 日落黄）</t>
    </r>
  </si>
  <si>
    <t xml:space="preserve">饮用纯净水</t>
  </si>
  <si>
    <t xml:space="preserve">EB2404F41002</t>
  </si>
  <si>
    <t xml:space="preserve">XBJ24445381616333512</t>
  </si>
  <si>
    <r>
      <rPr>
        <sz val="10"/>
        <rFont val="宋体"/>
        <family val="0"/>
        <charset val="134"/>
      </rPr>
      <t xml:space="preserve">596mL/</t>
    </r>
    <r>
      <rPr>
        <sz val="10"/>
        <rFont val="Noto Sans"/>
        <family val="2"/>
      </rPr>
      <t xml:space="preserve">瓶</t>
    </r>
  </si>
  <si>
    <t xml:space="preserve">娃哈哈</t>
  </si>
  <si>
    <t xml:space="preserve">2024-04-07</t>
  </si>
  <si>
    <t xml:space="preserve">广州恒枫饮料有限公司</t>
  </si>
  <si>
    <r>
      <rPr>
        <sz val="10"/>
        <rFont val="Noto Sans"/>
        <family val="2"/>
      </rPr>
      <t xml:space="preserve">广州经济技术开发区永和经济区新业路</t>
    </r>
    <r>
      <rPr>
        <sz val="10"/>
        <rFont val="宋体"/>
        <family val="0"/>
        <charset val="134"/>
      </rPr>
      <t xml:space="preserve">60</t>
    </r>
    <r>
      <rPr>
        <sz val="10"/>
        <rFont val="Noto Sans"/>
        <family val="2"/>
      </rPr>
      <t xml:space="preserve">号</t>
    </r>
  </si>
  <si>
    <r>
      <rPr>
        <sz val="10"/>
        <rFont val="Noto Sans"/>
        <family val="2"/>
      </rPr>
      <t xml:space="preserve">耗氧量（以 </t>
    </r>
    <r>
      <rPr>
        <sz val="10"/>
        <rFont val="宋体"/>
        <family val="0"/>
        <charset val="134"/>
      </rPr>
      <t xml:space="preserve">O2</t>
    </r>
    <r>
      <rPr>
        <sz val="10"/>
        <rFont val="Noto Sans"/>
        <family val="2"/>
      </rPr>
      <t xml:space="preserve">计）、铅（以 </t>
    </r>
    <r>
      <rPr>
        <sz val="10"/>
        <rFont val="宋体"/>
        <family val="0"/>
        <charset val="134"/>
      </rPr>
      <t xml:space="preserve">Pb </t>
    </r>
    <r>
      <rPr>
        <sz val="10"/>
        <rFont val="Noto Sans"/>
        <family val="2"/>
      </rPr>
      <t xml:space="preserve">计）、总砷（以 </t>
    </r>
    <r>
      <rPr>
        <sz val="10"/>
        <rFont val="宋体"/>
        <family val="0"/>
        <charset val="134"/>
      </rPr>
      <t xml:space="preserve">As </t>
    </r>
    <r>
      <rPr>
        <sz val="10"/>
        <rFont val="Noto Sans"/>
        <family val="2"/>
      </rPr>
      <t xml:space="preserve">计）、镉（以 </t>
    </r>
    <r>
      <rPr>
        <sz val="10"/>
        <rFont val="宋体"/>
        <family val="0"/>
        <charset val="134"/>
      </rPr>
      <t xml:space="preserve">Cd </t>
    </r>
    <r>
      <rPr>
        <sz val="10"/>
        <rFont val="Noto Sans"/>
        <family val="2"/>
      </rPr>
      <t xml:space="preserve">计）、大肠菌群</t>
    </r>
    <r>
      <rPr>
        <sz val="10"/>
        <rFont val="宋体"/>
        <family val="0"/>
        <charset val="134"/>
      </rPr>
      <t xml:space="preserve">*5</t>
    </r>
    <r>
      <rPr>
        <sz val="10"/>
        <rFont val="Noto Sans"/>
        <family val="2"/>
      </rPr>
      <t xml:space="preserve">、铜绿假单胞菌</t>
    </r>
    <r>
      <rPr>
        <sz val="10"/>
        <rFont val="宋体"/>
        <family val="0"/>
        <charset val="134"/>
      </rPr>
      <t xml:space="preserve">*5</t>
    </r>
  </si>
  <si>
    <t xml:space="preserve">挂面</t>
  </si>
  <si>
    <t xml:space="preserve">EB2404F41005</t>
  </si>
  <si>
    <t xml:space="preserve">XBJ24445381616333515</t>
  </si>
  <si>
    <t xml:space="preserve">喜面（挂面）</t>
  </si>
  <si>
    <t xml:space="preserve">2023-10-10</t>
  </si>
  <si>
    <t xml:space="preserve">河南裕丰食品有限公司</t>
  </si>
  <si>
    <t xml:space="preserve">辉县市洪州工业集聚区工业大道路东</t>
  </si>
  <si>
    <r>
      <rPr>
        <sz val="10"/>
        <rFont val="Noto Sans"/>
        <family val="2"/>
      </rPr>
      <t xml:space="preserve">铅（以 </t>
    </r>
    <r>
      <rPr>
        <sz val="10"/>
        <rFont val="宋体"/>
        <family val="0"/>
        <charset val="134"/>
      </rPr>
      <t xml:space="preserve">Pb </t>
    </r>
    <r>
      <rPr>
        <sz val="10"/>
        <rFont val="Noto Sans"/>
        <family val="2"/>
      </rPr>
      <t xml:space="preserve">计）、脱氢乙酸及其钠盐（以脱氢乙酸计）、合成着色剂（柠檬黄、日落黄）</t>
    </r>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扁桃仁、松仁、瓜子</t>
  </si>
  <si>
    <t xml:space="preserve">EB2404F41004</t>
  </si>
  <si>
    <t xml:space="preserve">XBJ24445381616333514</t>
  </si>
  <si>
    <t xml:space="preserve">陈皮味瓜子</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二氧化硫残留量、糖精钠（以糖精计）、安赛蜜</t>
    </r>
  </si>
  <si>
    <t xml:space="preserve">糖果制品</t>
  </si>
  <si>
    <r>
      <rPr>
        <sz val="10"/>
        <rFont val="Noto Sans"/>
        <family val="2"/>
      </rPr>
      <t xml:space="preserve">糖果制品</t>
    </r>
    <r>
      <rPr>
        <sz val="10"/>
        <rFont val="宋体"/>
        <family val="0"/>
        <charset val="134"/>
      </rPr>
      <t xml:space="preserve">(</t>
    </r>
    <r>
      <rPr>
        <sz val="10"/>
        <rFont val="Noto Sans"/>
        <family val="2"/>
      </rPr>
      <t xml:space="preserve">含巧克力及制品</t>
    </r>
    <r>
      <rPr>
        <sz val="10"/>
        <rFont val="宋体"/>
        <family val="0"/>
        <charset val="134"/>
      </rPr>
      <t xml:space="preserve">)</t>
    </r>
  </si>
  <si>
    <t xml:space="preserve">糖果</t>
  </si>
  <si>
    <t xml:space="preserve">EB2404F41003</t>
  </si>
  <si>
    <t xml:space="preserve">XBJ24445381616333513</t>
  </si>
  <si>
    <t xml:space="preserve">奇妙果汁软糖（综合味）</t>
  </si>
  <si>
    <t xml:space="preserve">滨崎</t>
  </si>
  <si>
    <t xml:space="preserve">2023-10-21</t>
  </si>
  <si>
    <t xml:space="preserve">晋江友润食品有限公司</t>
  </si>
  <si>
    <r>
      <rPr>
        <sz val="10"/>
        <rFont val="Noto Sans"/>
        <family val="2"/>
      </rPr>
      <t xml:space="preserve">福建省泉州市晋江市经济开发区（食品园）墩山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楼</t>
    </r>
  </si>
  <si>
    <r>
      <rPr>
        <sz val="10"/>
        <rFont val="Noto Sans"/>
        <family val="2"/>
      </rPr>
      <t xml:space="preserve">铅（以 </t>
    </r>
    <r>
      <rPr>
        <sz val="10"/>
        <rFont val="宋体"/>
        <family val="0"/>
        <charset val="134"/>
      </rPr>
      <t xml:space="preserve">Pb </t>
    </r>
    <r>
      <rPr>
        <sz val="10"/>
        <rFont val="Noto Sans"/>
        <family val="2"/>
      </rPr>
      <t xml:space="preserve">计）、糖精钠（以糖精计）、柠檬黄、菌落总数</t>
    </r>
    <r>
      <rPr>
        <sz val="10"/>
        <rFont val="宋体"/>
        <family val="0"/>
        <charset val="134"/>
      </rPr>
      <t xml:space="preserve">*5</t>
    </r>
  </si>
  <si>
    <t xml:space="preserve">EB2404F44707</t>
  </si>
  <si>
    <t xml:space="preserve">XBJ24445381616333535</t>
  </si>
  <si>
    <t xml:space="preserve">花椒</t>
  </si>
  <si>
    <t xml:space="preserve">2024-03-14</t>
  </si>
  <si>
    <t xml:space="preserve">2024-04-19</t>
  </si>
  <si>
    <t xml:space="preserve">罗定市万人爱日用品超市</t>
  </si>
  <si>
    <r>
      <rPr>
        <sz val="10"/>
        <rFont val="Noto Sans"/>
        <family val="2"/>
      </rPr>
      <t xml:space="preserve">罗定市附城街道宝龙路</t>
    </r>
    <r>
      <rPr>
        <sz val="10"/>
        <rFont val="宋体"/>
        <family val="0"/>
        <charset val="134"/>
      </rPr>
      <t xml:space="preserve">68</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罗丹明 </t>
    </r>
    <r>
      <rPr>
        <sz val="10"/>
        <rFont val="宋体"/>
        <family val="0"/>
        <charset val="134"/>
      </rPr>
      <t xml:space="preserve">B</t>
    </r>
    <r>
      <rPr>
        <sz val="10"/>
        <rFont val="Noto Sans"/>
        <family val="2"/>
      </rPr>
      <t xml:space="preserve">、苏丹红 </t>
    </r>
    <r>
      <rPr>
        <sz val="10"/>
        <rFont val="宋体"/>
        <family val="0"/>
        <charset val="134"/>
      </rPr>
      <t xml:space="preserve">I</t>
    </r>
    <r>
      <rPr>
        <sz val="10"/>
        <rFont val="Noto Sans"/>
        <family val="2"/>
      </rPr>
      <t xml:space="preserve">、苏丹红Ⅱ、苏丹红Ⅲ、苏丹红 </t>
    </r>
    <r>
      <rPr>
        <sz val="10"/>
        <rFont val="宋体"/>
        <family val="0"/>
        <charset val="134"/>
      </rPr>
      <t xml:space="preserve">IV</t>
    </r>
    <r>
      <rPr>
        <sz val="10"/>
        <rFont val="Noto Sans"/>
        <family val="2"/>
      </rPr>
      <t xml:space="preserve">、脱氢乙酸及其钠盐（以脱氢乙酸计）</t>
    </r>
  </si>
  <si>
    <t xml:space="preserve">饼干</t>
  </si>
  <si>
    <t xml:space="preserve">EB2404F41006</t>
  </si>
  <si>
    <t xml:space="preserve">XBJ24445381616333516</t>
  </si>
  <si>
    <t xml:space="preserve">无蔗糖消化饼干</t>
  </si>
  <si>
    <r>
      <rPr>
        <sz val="10"/>
        <rFont val="Noto Sans"/>
        <family val="2"/>
      </rPr>
      <t xml:space="preserve">永得利</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商标</t>
    </r>
  </si>
  <si>
    <t xml:space="preserve">福建永得利食品有限公司</t>
  </si>
  <si>
    <r>
      <rPr>
        <sz val="10"/>
        <rFont val="Noto Sans"/>
        <family val="2"/>
      </rPr>
      <t xml:space="preserve">福建省漳州台商投资区角美镇内丁农场内丁</t>
    </r>
    <r>
      <rPr>
        <sz val="10"/>
        <rFont val="宋体"/>
        <family val="0"/>
        <charset val="134"/>
      </rPr>
      <t xml:space="preserve">179</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山梨酸及其钾盐（以山梨酸计）、铝的残留量（干样品，以 </t>
    </r>
    <r>
      <rPr>
        <sz val="10"/>
        <rFont val="宋体"/>
        <family val="0"/>
        <charset val="134"/>
      </rPr>
      <t xml:space="preserve">Al </t>
    </r>
    <r>
      <rPr>
        <sz val="10"/>
        <rFont val="Noto Sans"/>
        <family val="2"/>
      </rPr>
      <t xml:space="preserve">计）、脱氢乙酸及其钠盐（以脱氢乙酸计）、苯甲酸及其钠盐（以苯甲酸计）、菌落总数</t>
    </r>
    <r>
      <rPr>
        <sz val="10"/>
        <rFont val="宋体"/>
        <family val="0"/>
        <charset val="134"/>
      </rPr>
      <t xml:space="preserve">*5</t>
    </r>
  </si>
  <si>
    <t xml:space="preserve">EB2404F44708</t>
  </si>
  <si>
    <t xml:space="preserve">XBJ24445381616333537</t>
  </si>
  <si>
    <t xml:space="preserve">桂皮</t>
  </si>
  <si>
    <t xml:space="preserve">2024-01-28</t>
  </si>
  <si>
    <r>
      <rPr>
        <sz val="10"/>
        <rFont val="Noto Sans"/>
        <family val="2"/>
      </rPr>
      <t xml:space="preserve">铅（以 </t>
    </r>
    <r>
      <rPr>
        <sz val="10"/>
        <rFont val="宋体"/>
        <family val="0"/>
        <charset val="134"/>
      </rPr>
      <t xml:space="preserve">Pb </t>
    </r>
    <r>
      <rPr>
        <sz val="10"/>
        <rFont val="Noto Sans"/>
        <family val="2"/>
      </rPr>
      <t xml:space="preserve">计）、脱氢乙酸及其钠盐（以脱氢乙酸计）、合成着色剂（柠檬黄、 日落黄、苋菜红、胭脂红、亮蓝）、丙溴磷、氯氰菊酯和高效氯氰菊酯、多菌灵</t>
    </r>
  </si>
  <si>
    <t xml:space="preserve">EB2404F44710</t>
  </si>
  <si>
    <t xml:space="preserve">XBJ24445381616333541</t>
  </si>
  <si>
    <t xml:space="preserve">麻辣萝卜干（酱腌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味聚特</t>
  </si>
  <si>
    <t xml:space="preserve">四川省川南酿造有限公司</t>
  </si>
  <si>
    <t xml:space="preserve">眉山经济开发区东区</t>
  </si>
  <si>
    <t xml:space="preserve">其他方便食品</t>
  </si>
  <si>
    <t xml:space="preserve">方便粥、方便盒饭、冷面及其他熟制方便食品等</t>
  </si>
  <si>
    <t xml:space="preserve">EB2404F44709</t>
  </si>
  <si>
    <t xml:space="preserve">XBJ24445381616333544</t>
  </si>
  <si>
    <t xml:space="preserve">魔芋爽（麻辣味）（其他方便食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魔芋爽</t>
  </si>
  <si>
    <t xml:space="preserve">2024-04-05</t>
  </si>
  <si>
    <t xml:space="preserve">漯河卫到食品科技有限公司</t>
  </si>
  <si>
    <t xml:space="preserve">漯河经济技术开发区东方红路南侧中山路西侧</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 </t>
    </r>
    <r>
      <rPr>
        <sz val="10"/>
        <rFont val="宋体"/>
        <family val="0"/>
        <charset val="134"/>
      </rPr>
      <t xml:space="preserve">Pb </t>
    </r>
    <r>
      <rPr>
        <sz val="10"/>
        <rFont val="Noto Sans"/>
        <family val="2"/>
      </rPr>
      <t xml:space="preserve">计）、苯甲酸及其钠盐（以苯甲酸计）、山梨酸及其钾盐（以山梨酸计）、糖精钠（以糖精计）</t>
    </r>
  </si>
  <si>
    <t xml:space="preserve">其他酒</t>
  </si>
  <si>
    <t xml:space="preserve">配制酒</t>
  </si>
  <si>
    <t xml:space="preserve">以蒸馏酒及食用酒精为酒基的配制酒</t>
  </si>
  <si>
    <t xml:space="preserve">EB2404F44720</t>
  </si>
  <si>
    <t xml:space="preserve">XBJ24445381616333540</t>
  </si>
  <si>
    <t xml:space="preserve">聚力神牛大力酒</t>
  </si>
  <si>
    <r>
      <rPr>
        <sz val="10"/>
        <rFont val="宋体"/>
        <family val="0"/>
        <charset val="134"/>
      </rPr>
      <t xml:space="preserve">500mL/</t>
    </r>
    <r>
      <rPr>
        <sz val="10"/>
        <rFont val="Noto Sans"/>
        <family val="2"/>
      </rPr>
      <t xml:space="preserve">瓶 酒精度：</t>
    </r>
    <r>
      <rPr>
        <sz val="10"/>
        <rFont val="宋体"/>
        <family val="0"/>
        <charset val="134"/>
      </rPr>
      <t xml:space="preserve">35%vol</t>
    </r>
  </si>
  <si>
    <r>
      <rPr>
        <sz val="10"/>
        <rFont val="Noto Sans"/>
        <family val="2"/>
      </rPr>
      <t xml:space="preserve">聚力神</t>
    </r>
    <r>
      <rPr>
        <sz val="10"/>
        <rFont val="宋体"/>
        <family val="0"/>
        <charset val="134"/>
      </rPr>
      <t xml:space="preserve">+</t>
    </r>
    <r>
      <rPr>
        <sz val="10"/>
        <rFont val="Noto Sans"/>
        <family val="2"/>
      </rPr>
      <t xml:space="preserve">图形</t>
    </r>
  </si>
  <si>
    <t xml:space="preserve">2023-12-25</t>
  </si>
  <si>
    <t xml:space="preserve">樟树市鑫瑞特保健品有限公司</t>
  </si>
  <si>
    <t xml:space="preserve">樟树市城北经济技术开发区</t>
  </si>
  <si>
    <r>
      <rPr>
        <sz val="10"/>
        <rFont val="Noto Sans"/>
        <family val="2"/>
      </rPr>
      <t xml:space="preserve">酒精度、甲醇、氰化物（以 </t>
    </r>
    <r>
      <rPr>
        <sz val="10"/>
        <rFont val="宋体"/>
        <family val="0"/>
        <charset val="134"/>
      </rPr>
      <t xml:space="preserve">HCN </t>
    </r>
    <r>
      <rPr>
        <sz val="10"/>
        <rFont val="Noto Sans"/>
        <family val="2"/>
      </rPr>
      <t xml:space="preserve">计）、甜蜜素（以环己基氨基磺酸计）、安赛蜜</t>
    </r>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t xml:space="preserve">EB2404F44722</t>
  </si>
  <si>
    <t xml:space="preserve">XBJ24445381616333589</t>
  </si>
  <si>
    <t xml:space="preserve">香蕉草莓加钙营养米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英氏</t>
  </si>
  <si>
    <t xml:space="preserve">2024-01-02</t>
  </si>
  <si>
    <t xml:space="preserve">2024-04-20</t>
  </si>
  <si>
    <t xml:space="preserve">云浮市罗定嘉丰弘贸易有限公司附城分公司</t>
  </si>
  <si>
    <r>
      <rPr>
        <sz val="10"/>
        <rFont val="Noto Sans"/>
        <family val="2"/>
      </rPr>
      <t xml:space="preserve">罗定市附城街道光明路</t>
    </r>
    <r>
      <rPr>
        <sz val="10"/>
        <rFont val="宋体"/>
        <family val="0"/>
        <charset val="134"/>
      </rPr>
      <t xml:space="preserve">167</t>
    </r>
    <r>
      <rPr>
        <sz val="10"/>
        <rFont val="Noto Sans"/>
        <family val="2"/>
      </rPr>
      <t xml:space="preserve">号首层</t>
    </r>
  </si>
  <si>
    <t xml:space="preserve">江西枫树生态科技食品有限公司</t>
  </si>
  <si>
    <r>
      <rPr>
        <sz val="10"/>
        <rFont val="Noto Sans"/>
        <family val="2"/>
      </rPr>
      <t xml:space="preserve">江西省宜春市奉新县高新技术产业园区应星南大道</t>
    </r>
    <r>
      <rPr>
        <sz val="10"/>
        <rFont val="宋体"/>
        <family val="0"/>
        <charset val="134"/>
      </rPr>
      <t xml:space="preserve">1698</t>
    </r>
    <r>
      <rPr>
        <sz val="10"/>
        <rFont val="Noto Sans"/>
        <family val="2"/>
      </rPr>
      <t xml:space="preserve">号</t>
    </r>
  </si>
  <si>
    <r>
      <rPr>
        <sz val="10"/>
        <rFont val="Noto Sans"/>
        <family val="2"/>
      </rPr>
      <t xml:space="preserve">蛋白质、脂肪、维生素 </t>
    </r>
    <r>
      <rPr>
        <sz val="10"/>
        <rFont val="宋体"/>
        <family val="0"/>
        <charset val="134"/>
      </rPr>
      <t xml:space="preserve">A</t>
    </r>
    <r>
      <rPr>
        <sz val="10"/>
        <rFont val="Noto Sans"/>
        <family val="2"/>
      </rPr>
      <t xml:space="preserve">、亚硝酸盐（以 </t>
    </r>
    <r>
      <rPr>
        <sz val="10"/>
        <rFont val="宋体"/>
        <family val="0"/>
        <charset val="134"/>
      </rPr>
      <t xml:space="preserve">NaNO2</t>
    </r>
    <r>
      <rPr>
        <sz val="10"/>
        <rFont val="Noto Sans"/>
        <family val="2"/>
      </rPr>
      <t xml:space="preserve">计）、碳水化合物、水分、灰分、膳食纤维、能量（下划线项目仅用于计算）</t>
    </r>
  </si>
  <si>
    <t xml:space="preserve">EB2404F44715</t>
  </si>
  <si>
    <t xml:space="preserve">XBJ24445381616333539</t>
  </si>
  <si>
    <t xml:space="preserve">酥饼（红豆味）</t>
  </si>
  <si>
    <r>
      <rPr>
        <sz val="10"/>
        <rFont val="宋体"/>
        <family val="0"/>
        <charset val="134"/>
      </rPr>
      <t xml:space="preserve">350g/</t>
    </r>
    <r>
      <rPr>
        <sz val="10"/>
        <rFont val="Noto Sans"/>
        <family val="2"/>
      </rPr>
      <t xml:space="preserve">盒</t>
    </r>
  </si>
  <si>
    <t xml:space="preserve">2024-03-12</t>
  </si>
  <si>
    <t xml:space="preserve">佛山市南海区福运食品厂</t>
  </si>
  <si>
    <r>
      <rPr>
        <sz val="10"/>
        <rFont val="Noto Sans"/>
        <family val="2"/>
      </rPr>
      <t xml:space="preserve">佛山市南海区狮山镇罗村下柏工业大道</t>
    </r>
    <r>
      <rPr>
        <sz val="10"/>
        <rFont val="宋体"/>
        <family val="0"/>
        <charset val="134"/>
      </rPr>
      <t xml:space="preserve">17</t>
    </r>
    <r>
      <rPr>
        <sz val="10"/>
        <rFont val="Noto Sans"/>
        <family val="2"/>
      </rPr>
      <t xml:space="preserve">号下柏商业广场商业楼一（二楼）</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铝的残留量（干样品，以 </t>
    </r>
    <r>
      <rPr>
        <sz val="10"/>
        <rFont val="宋体"/>
        <family val="0"/>
        <charset val="134"/>
      </rPr>
      <t xml:space="preserve">Al </t>
    </r>
    <r>
      <rPr>
        <sz val="10"/>
        <rFont val="Noto Sans"/>
        <family val="2"/>
      </rPr>
      <t xml:space="preserve">计）、丙酸及其钠盐、钙盐（以丙酸计）、防腐剂混合使用时各自用量占其最大使用量的比例之和、菌落总数</t>
    </r>
    <r>
      <rPr>
        <sz val="10"/>
        <rFont val="宋体"/>
        <family val="0"/>
        <charset val="134"/>
      </rPr>
      <t xml:space="preserve">*5</t>
    </r>
    <r>
      <rPr>
        <sz val="10"/>
        <rFont val="Noto Sans"/>
        <family val="2"/>
      </rPr>
      <t xml:space="preserve">、霉菌</t>
    </r>
  </si>
  <si>
    <t xml:space="preserve">EB2404F44716</t>
  </si>
  <si>
    <t xml:space="preserve">XBJ24445381616333543</t>
  </si>
  <si>
    <t xml:space="preserve">老公饼</t>
  </si>
  <si>
    <r>
      <rPr>
        <sz val="10"/>
        <rFont val="Noto Sans"/>
        <family val="2"/>
      </rPr>
      <t xml:space="preserve">两口子</t>
    </r>
    <r>
      <rPr>
        <sz val="10"/>
        <rFont val="宋体"/>
        <family val="0"/>
        <charset val="134"/>
      </rPr>
      <t xml:space="preserve">+</t>
    </r>
    <r>
      <rPr>
        <sz val="10"/>
        <rFont val="Noto Sans"/>
        <family val="2"/>
      </rPr>
      <t xml:space="preserve">图形商标</t>
    </r>
  </si>
  <si>
    <t xml:space="preserve">福建两口子食品有限公司</t>
  </si>
  <si>
    <t xml:space="preserve">福建省漳州市南靖县南靖高新技术产业园区</t>
  </si>
  <si>
    <t xml:space="preserve">EB2404F44721</t>
  </si>
  <si>
    <t xml:space="preserve">XBJ24445381616333545</t>
  </si>
  <si>
    <t xml:space="preserve">食用玉米淀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龍一派</t>
    </r>
    <r>
      <rPr>
        <sz val="10"/>
        <rFont val="宋体"/>
        <family val="0"/>
        <charset val="134"/>
      </rPr>
      <t xml:space="preserve">+</t>
    </r>
    <r>
      <rPr>
        <sz val="10"/>
        <rFont val="Noto Sans"/>
        <family val="2"/>
      </rPr>
      <t xml:space="preserve">图形商标</t>
    </r>
  </si>
  <si>
    <t xml:space="preserve">2024-03-06</t>
  </si>
  <si>
    <t xml:space="preserve">佛山市金源食品有限公司</t>
  </si>
  <si>
    <t xml:space="preserve">佛山市南海区狮山镇罗村沙坑工业区</t>
  </si>
  <si>
    <r>
      <rPr>
        <sz val="10"/>
        <rFont val="Noto Sans"/>
        <family val="2"/>
      </rPr>
      <t xml:space="preserve">铅（以 </t>
    </r>
    <r>
      <rPr>
        <sz val="10"/>
        <rFont val="宋体"/>
        <family val="0"/>
        <charset val="134"/>
      </rPr>
      <t xml:space="preserve">Pb </t>
    </r>
    <r>
      <rPr>
        <sz val="10"/>
        <rFont val="Noto Sans"/>
        <family val="2"/>
      </rPr>
      <t xml:space="preserve">计）、霉菌和酵母、二氧化硫残留量、脱氢乙酸及其钠盐（以脱氢乙酸计）</t>
    </r>
  </si>
  <si>
    <t xml:space="preserve">EB2404F44711</t>
  </si>
  <si>
    <t xml:space="preserve">XBJ24445381616333542</t>
  </si>
  <si>
    <t xml:space="preserve">四峰油炒萝卜干</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四峰</t>
    </r>
    <r>
      <rPr>
        <sz val="10"/>
        <rFont val="宋体"/>
        <family val="0"/>
        <charset val="134"/>
      </rPr>
      <t xml:space="preserve">+</t>
    </r>
    <r>
      <rPr>
        <sz val="10"/>
        <rFont val="Noto Sans"/>
        <family val="2"/>
      </rPr>
      <t xml:space="preserve">图形商标</t>
    </r>
  </si>
  <si>
    <t xml:space="preserve">余姚市四峰食品菜业有限公司</t>
  </si>
  <si>
    <t xml:space="preserve">余姚市泗门镇万圣村</t>
  </si>
  <si>
    <t xml:space="preserve">浙江</t>
  </si>
  <si>
    <t xml:space="preserve">水产制品</t>
  </si>
  <si>
    <t xml:space="preserve">干制水产品</t>
  </si>
  <si>
    <t xml:space="preserve">预制动物性水产干制品</t>
  </si>
  <si>
    <t xml:space="preserve">EB2404F44719</t>
  </si>
  <si>
    <t xml:space="preserve">XBJ24445381616333538</t>
  </si>
  <si>
    <t xml:space="preserve">鱿鱼干</t>
  </si>
  <si>
    <t xml:space="preserve">2024-04-16</t>
  </si>
  <si>
    <r>
      <rPr>
        <sz val="10"/>
        <rFont val="Noto Sans"/>
        <family val="2"/>
      </rPr>
      <t xml:space="preserve">过氧化值（以脂肪计）、铅（以 </t>
    </r>
    <r>
      <rPr>
        <sz val="10"/>
        <rFont val="宋体"/>
        <family val="0"/>
        <charset val="134"/>
      </rPr>
      <t xml:space="preserve">Pb </t>
    </r>
    <r>
      <rPr>
        <sz val="10"/>
        <rFont val="Noto Sans"/>
        <family val="2"/>
      </rPr>
      <t xml:space="preserve">计）、苯甲酸及其钠盐（以苯甲酸计）、山梨酸及其钾盐（以山梨酸计）</t>
    </r>
  </si>
  <si>
    <t xml:space="preserve">EB2404F44705</t>
  </si>
  <si>
    <t xml:space="preserve">XBJ24445381616333600</t>
  </si>
  <si>
    <t xml:space="preserve">2024-04-15</t>
  </si>
  <si>
    <t xml:space="preserve">罗定市附城文贵油房</t>
  </si>
  <si>
    <t xml:space="preserve">罗定市附城新乐旧街（谭文贵屋）</t>
  </si>
  <si>
    <r>
      <rPr>
        <sz val="10"/>
        <rFont val="Noto Sans"/>
        <family val="2"/>
      </rPr>
      <t xml:space="preserve">酸价、过氧化值、黄曲霉毒素 </t>
    </r>
    <r>
      <rPr>
        <sz val="10"/>
        <rFont val="宋体"/>
        <family val="0"/>
        <charset val="134"/>
      </rPr>
      <t xml:space="preserve">B₁</t>
    </r>
    <r>
      <rPr>
        <sz val="10"/>
        <rFont val="Noto Sans"/>
        <family val="2"/>
      </rPr>
      <t xml:space="preserve">、铅（以 </t>
    </r>
    <r>
      <rPr>
        <sz val="10"/>
        <rFont val="宋体"/>
        <family val="0"/>
        <charset val="134"/>
      </rPr>
      <t xml:space="preserve">Pb </t>
    </r>
    <r>
      <rPr>
        <sz val="10"/>
        <rFont val="Noto Sans"/>
        <family val="2"/>
      </rPr>
      <t xml:space="preserve">计）、苯并</t>
    </r>
    <r>
      <rPr>
        <sz val="10"/>
        <rFont val="宋体"/>
        <family val="0"/>
        <charset val="134"/>
      </rPr>
      <t xml:space="preserve">[a]</t>
    </r>
    <r>
      <rPr>
        <sz val="10"/>
        <rFont val="Noto Sans"/>
        <family val="2"/>
      </rPr>
      <t xml:space="preserve">芘、特丁基对苯二酚（</t>
    </r>
    <r>
      <rPr>
        <sz val="10"/>
        <rFont val="宋体"/>
        <family val="0"/>
        <charset val="134"/>
      </rPr>
      <t xml:space="preserve">TBHQ</t>
    </r>
    <r>
      <rPr>
        <sz val="10"/>
        <rFont val="Noto Sans"/>
        <family val="2"/>
      </rPr>
      <t xml:space="preserve">）</t>
    </r>
  </si>
  <si>
    <t xml:space="preserve">EB2404F44723</t>
  </si>
  <si>
    <t xml:space="preserve">XBJ24445381616333631</t>
  </si>
  <si>
    <t xml:space="preserve">焦糖核桃瓜子</t>
  </si>
  <si>
    <t xml:space="preserve">罗定市瀚智日用品商行</t>
  </si>
  <si>
    <r>
      <rPr>
        <sz val="10"/>
        <rFont val="Noto Sans"/>
        <family val="2"/>
      </rPr>
      <t xml:space="preserve">罗定市附城街道新乐市场内商铺北面第</t>
    </r>
    <r>
      <rPr>
        <sz val="10"/>
        <rFont val="宋体"/>
        <family val="0"/>
        <charset val="134"/>
      </rPr>
      <t xml:space="preserve">3</t>
    </r>
    <r>
      <rPr>
        <sz val="10"/>
        <rFont val="Noto Sans"/>
        <family val="2"/>
      </rPr>
      <t xml:space="preserve">卡</t>
    </r>
  </si>
  <si>
    <t xml:space="preserve">水果制品</t>
  </si>
  <si>
    <t xml:space="preserve">水果干制品</t>
  </si>
  <si>
    <r>
      <rPr>
        <sz val="10"/>
        <rFont val="Noto Sans"/>
        <family val="2"/>
      </rPr>
      <t xml:space="preserve">水果干制品</t>
    </r>
    <r>
      <rPr>
        <sz val="10"/>
        <rFont val="宋体"/>
        <family val="0"/>
        <charset val="134"/>
      </rPr>
      <t xml:space="preserve">(</t>
    </r>
    <r>
      <rPr>
        <sz val="10"/>
        <rFont val="Noto Sans"/>
        <family val="2"/>
      </rPr>
      <t xml:space="preserve">含干枸杞</t>
    </r>
    <r>
      <rPr>
        <sz val="10"/>
        <rFont val="宋体"/>
        <family val="0"/>
        <charset val="134"/>
      </rPr>
      <t xml:space="preserve">)</t>
    </r>
  </si>
  <si>
    <t xml:space="preserve">EB2404F44713</t>
  </si>
  <si>
    <t xml:space="preserve">XBJ24445381616333634</t>
  </si>
  <si>
    <t xml:space="preserve">葡萄干</t>
  </si>
  <si>
    <t xml:space="preserve">维巧</t>
  </si>
  <si>
    <t xml:space="preserve">2023-10-25</t>
  </si>
  <si>
    <t xml:space="preserve">广东维巧食品实业有限公司</t>
  </si>
  <si>
    <t xml:space="preserve">广东省揭阳市揭西县凤江镇阳夏工业区</t>
  </si>
  <si>
    <t xml:space="preserve">揭阳</t>
  </si>
  <si>
    <r>
      <rPr>
        <sz val="10"/>
        <rFont val="Noto Sans"/>
        <family val="2"/>
      </rPr>
      <t xml:space="preserve">铅（以 </t>
    </r>
    <r>
      <rPr>
        <sz val="10"/>
        <rFont val="宋体"/>
        <family val="0"/>
        <charset val="134"/>
      </rPr>
      <t xml:space="preserve">Pb </t>
    </r>
    <r>
      <rPr>
        <sz val="10"/>
        <rFont val="Noto Sans"/>
        <family val="2"/>
      </rPr>
      <t xml:space="preserve">计）、氯氰菊酯和高效氯氰菊酯、山梨酸及其钾盐（以山梨酸计）、糖精钠（以糖精计）</t>
    </r>
  </si>
  <si>
    <t xml:space="preserve">蜜饯</t>
  </si>
  <si>
    <t xml:space="preserve">蜜饯类、凉果类、果脯类、话化类、果糕类</t>
  </si>
  <si>
    <t xml:space="preserve">EB2404F44714</t>
  </si>
  <si>
    <t xml:space="preserve">XBJ24445381616333635</t>
  </si>
  <si>
    <t xml:space="preserve">韩式话梅（李梅制品）</t>
  </si>
  <si>
    <r>
      <rPr>
        <sz val="10"/>
        <rFont val="宋体"/>
        <family val="0"/>
        <charset val="134"/>
      </rPr>
      <t xml:space="preserve">14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加减乘除食品</t>
    </r>
    <r>
      <rPr>
        <sz val="10"/>
        <rFont val="宋体"/>
        <family val="0"/>
        <charset val="134"/>
      </rPr>
      <t xml:space="preserve">+</t>
    </r>
    <r>
      <rPr>
        <sz val="10"/>
        <rFont val="Noto Sans"/>
        <family val="2"/>
      </rPr>
      <t xml:space="preserve">图形商标</t>
    </r>
  </si>
  <si>
    <t xml:space="preserve">2023-11-13</t>
  </si>
  <si>
    <t xml:space="preserve">广东亿心食品工业有限公司</t>
  </si>
  <si>
    <t xml:space="preserve">广东省揭阳市揭西县棉湖镇贡山</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防腐剂混合使用时各自用量占其最大使用量的比例之和、甜蜜素（以环己基氨基磺酸计）、二氧化硫残留量、柠檬黄、日落黄、相同色泽着色剂混合使用时各自用量占其最大使用量的比例之和、菌落总数</t>
    </r>
    <r>
      <rPr>
        <sz val="10"/>
        <rFont val="宋体"/>
        <family val="0"/>
        <charset val="134"/>
      </rPr>
      <t xml:space="preserve">*5</t>
    </r>
  </si>
  <si>
    <t xml:space="preserve">EB2404F44718</t>
  </si>
  <si>
    <t xml:space="preserve">XBJ24445381616333637</t>
  </si>
  <si>
    <t xml:space="preserve">霸气抹茶卷蛋糕</t>
  </si>
  <si>
    <t xml:space="preserve">漳州市睿谷食品有限公司</t>
  </si>
  <si>
    <r>
      <rPr>
        <sz val="10"/>
        <rFont val="Noto Sans"/>
        <family val="2"/>
      </rPr>
      <t xml:space="preserve">福建省漳州市龙海区颜厝镇长边村长边</t>
    </r>
    <r>
      <rPr>
        <sz val="10"/>
        <rFont val="宋体"/>
        <family val="0"/>
        <charset val="134"/>
      </rPr>
      <t xml:space="preserve">510</t>
    </r>
    <r>
      <rPr>
        <sz val="10"/>
        <rFont val="Noto Sans"/>
        <family val="2"/>
      </rPr>
      <t xml:space="preserve">号</t>
    </r>
  </si>
  <si>
    <t xml:space="preserve">EB2404F44701</t>
  </si>
  <si>
    <t xml:space="preserve">XBJ24445381616333590</t>
  </si>
  <si>
    <t xml:space="preserve">罗定市附城维初油厂</t>
  </si>
  <si>
    <r>
      <rPr>
        <sz val="10"/>
        <rFont val="Noto Sans"/>
        <family val="2"/>
      </rPr>
      <t xml:space="preserve">罗定市附城街道新城区宝盛中路</t>
    </r>
    <r>
      <rPr>
        <sz val="10"/>
        <rFont val="宋体"/>
        <family val="0"/>
        <charset val="134"/>
      </rPr>
      <t xml:space="preserve">98</t>
    </r>
    <r>
      <rPr>
        <sz val="10"/>
        <rFont val="Noto Sans"/>
        <family val="2"/>
      </rPr>
      <t xml:space="preserve">号之一</t>
    </r>
  </si>
  <si>
    <t xml:space="preserve">速冻食品</t>
  </si>
  <si>
    <t xml:space="preserve">速冻面米食品</t>
  </si>
  <si>
    <t xml:space="preserve">速冻面米熟制品</t>
  </si>
  <si>
    <t xml:space="preserve">EB2404F44726</t>
  </si>
  <si>
    <t xml:space="preserve">XBJ24445381616333630</t>
  </si>
  <si>
    <t xml:space="preserve">香菇猪肉饺</t>
  </si>
  <si>
    <r>
      <rPr>
        <sz val="10"/>
        <rFont val="宋体"/>
        <family val="0"/>
        <charset val="134"/>
      </rPr>
      <t xml:space="preserve">504g</t>
    </r>
    <r>
      <rPr>
        <sz val="10"/>
        <rFont val="Noto Sans"/>
        <family val="2"/>
      </rPr>
      <t xml:space="preserve">（</t>
    </r>
    <r>
      <rPr>
        <sz val="10"/>
        <rFont val="宋体"/>
        <family val="0"/>
        <charset val="134"/>
      </rPr>
      <t xml:space="preserve">24</t>
    </r>
    <r>
      <rPr>
        <sz val="10"/>
        <rFont val="Noto Sans"/>
        <family val="2"/>
      </rPr>
      <t xml:space="preserve">只装）</t>
    </r>
    <r>
      <rPr>
        <sz val="10"/>
        <rFont val="宋体"/>
        <family val="0"/>
        <charset val="134"/>
      </rPr>
      <t xml:space="preserve">/</t>
    </r>
    <r>
      <rPr>
        <sz val="10"/>
        <rFont val="Noto Sans"/>
        <family val="2"/>
      </rPr>
      <t xml:space="preserve">袋</t>
    </r>
  </si>
  <si>
    <t xml:space="preserve">2024-03-16</t>
  </si>
  <si>
    <t xml:space="preserve">江门市莲冠食品有限公司</t>
  </si>
  <si>
    <r>
      <rPr>
        <sz val="10"/>
        <rFont val="Noto Sans"/>
        <family val="2"/>
      </rPr>
      <t xml:space="preserve">广东省江门市鹤山市沙坪文明路</t>
    </r>
    <r>
      <rPr>
        <sz val="10"/>
        <rFont val="宋体"/>
        <family val="0"/>
        <charset val="134"/>
      </rPr>
      <t xml:space="preserve">83</t>
    </r>
    <r>
      <rPr>
        <sz val="10"/>
        <rFont val="Noto Sans"/>
        <family val="2"/>
      </rPr>
      <t xml:space="preserve">之五首层之二</t>
    </r>
  </si>
  <si>
    <t xml:space="preserve">过氧化值（以脂肪计）、糖精钠（以糖精计）</t>
  </si>
  <si>
    <t xml:space="preserve">EB2404F44702</t>
  </si>
  <si>
    <t xml:space="preserve">XBJ24445381616333591</t>
  </si>
  <si>
    <t xml:space="preserve">罗定市附城新宝城油庄</t>
  </si>
  <si>
    <r>
      <rPr>
        <sz val="10"/>
        <rFont val="Noto Sans"/>
        <family val="2"/>
      </rPr>
      <t xml:space="preserve">罗定市附城镇宝城中路</t>
    </r>
    <r>
      <rPr>
        <sz val="10"/>
        <rFont val="宋体"/>
        <family val="0"/>
        <charset val="134"/>
      </rPr>
      <t xml:space="preserve">16</t>
    </r>
    <r>
      <rPr>
        <sz val="10"/>
        <rFont val="Noto Sans"/>
        <family val="2"/>
      </rPr>
      <t xml:space="preserve">号</t>
    </r>
  </si>
  <si>
    <t xml:space="preserve">EB2404F44706</t>
  </si>
  <si>
    <t xml:space="preserve">XBJ24445381616333601</t>
  </si>
  <si>
    <t xml:space="preserve">2024-04-10</t>
  </si>
  <si>
    <t xml:space="preserve">罗定市附城德光油房</t>
  </si>
  <si>
    <r>
      <rPr>
        <sz val="10"/>
        <rFont val="Noto Sans"/>
        <family val="2"/>
      </rPr>
      <t xml:space="preserve">罗定市附城新乐新街</t>
    </r>
    <r>
      <rPr>
        <sz val="10"/>
        <rFont val="宋体"/>
        <family val="0"/>
        <charset val="134"/>
      </rPr>
      <t xml:space="preserve">32</t>
    </r>
    <r>
      <rPr>
        <sz val="10"/>
        <rFont val="Noto Sans"/>
        <family val="2"/>
      </rPr>
      <t xml:space="preserve">号之二</t>
    </r>
  </si>
  <si>
    <t xml:space="preserve">EB2404F44704</t>
  </si>
  <si>
    <t xml:space="preserve">XBJ24445381616333599</t>
  </si>
  <si>
    <t xml:space="preserve">罗定市附城新乐柱明油房</t>
  </si>
  <si>
    <r>
      <rPr>
        <sz val="10"/>
        <rFont val="Noto Sans"/>
        <family val="2"/>
      </rPr>
      <t xml:space="preserve">罗定市附城新乐新街一路</t>
    </r>
    <r>
      <rPr>
        <sz val="10"/>
        <rFont val="宋体"/>
        <family val="0"/>
        <charset val="134"/>
      </rPr>
      <t xml:space="preserve">29</t>
    </r>
    <r>
      <rPr>
        <sz val="10"/>
        <rFont val="Noto Sans"/>
        <family val="2"/>
      </rPr>
      <t xml:space="preserve">号之二</t>
    </r>
  </si>
  <si>
    <t xml:space="preserve">EB2404F44717</t>
  </si>
  <si>
    <t xml:space="preserve">XBJ24445381616333636</t>
  </si>
  <si>
    <t xml:space="preserve">奶酪蛋糕</t>
  </si>
  <si>
    <t xml:space="preserve">福佳游</t>
  </si>
  <si>
    <t xml:space="preserve">玉林市友隆食品有限公司</t>
  </si>
  <si>
    <t xml:space="preserve">玉林市玉州区城西工业区印刷城一幢三楼</t>
  </si>
  <si>
    <t xml:space="preserve">EB2404F47302</t>
  </si>
  <si>
    <t xml:space="preserve">XBJ24445381616333683</t>
  </si>
  <si>
    <t xml:space="preserve">阿胶枣</t>
  </si>
  <si>
    <t xml:space="preserve">兴沧园</t>
  </si>
  <si>
    <t xml:space="preserve">2024-01-04</t>
  </si>
  <si>
    <t xml:space="preserve">2024-04-22</t>
  </si>
  <si>
    <t xml:space="preserve">罗定市美乐惠食品店</t>
  </si>
  <si>
    <t xml:space="preserve">罗定市生江镇生江集贸市场</t>
  </si>
  <si>
    <t xml:space="preserve">沧州兴沧园食品有限公司</t>
  </si>
  <si>
    <t xml:space="preserve">沧县大官厅乡大刘才村</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防腐剂混合使用时各自用量占其最大使用量的比例之和、甜蜜素（以环己基氨基磺酸计）、二氧化硫残留量、苋菜红、胭脂红、相同色泽着色剂混合使用时各自用量占其最大使用量的比例之和、菌落总数</t>
    </r>
    <r>
      <rPr>
        <sz val="10"/>
        <rFont val="宋体"/>
        <family val="0"/>
        <charset val="134"/>
      </rPr>
      <t xml:space="preserve">*5</t>
    </r>
  </si>
  <si>
    <t xml:space="preserve">EB2404F44712</t>
  </si>
  <si>
    <t xml:space="preserve">XBJ24445381616333633</t>
  </si>
  <si>
    <t xml:space="preserve">广东全佳食品有限公司</t>
  </si>
  <si>
    <t xml:space="preserve">广东省揭西县金和镇飞鹅工业区</t>
  </si>
  <si>
    <t xml:space="preserve">EB2404F47301</t>
  </si>
  <si>
    <t xml:space="preserve">XBJ24445381616333682</t>
  </si>
  <si>
    <t xml:space="preserve">原味山楂甜甜圈</t>
  </si>
  <si>
    <t xml:space="preserve">甄歆甄懿</t>
  </si>
  <si>
    <t xml:space="preserve">遵化市福园食品有限公司</t>
  </si>
  <si>
    <t xml:space="preserve">河北省遵化市侯家寨乡马蹄峪村</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防腐剂混合使用时各自用量占其最大使用量的比例之和、甜蜜素（以环己基氨基磺酸计）、二氧化硫残留量、日落黄、胭脂红、相同色泽着色剂混合使用时各自用量占其最大使用量的比例之和、菌落总数</t>
    </r>
    <r>
      <rPr>
        <sz val="10"/>
        <rFont val="宋体"/>
        <family val="0"/>
        <charset val="134"/>
      </rPr>
      <t xml:space="preserve">*5</t>
    </r>
  </si>
  <si>
    <t xml:space="preserve">速冻面米生制品</t>
  </si>
  <si>
    <t xml:space="preserve">EB2404F44725</t>
  </si>
  <si>
    <t xml:space="preserve">XBJ24445381616333629</t>
  </si>
  <si>
    <t xml:space="preserve">香菇肉汁烧卖</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竞冠</t>
    </r>
    <r>
      <rPr>
        <sz val="10"/>
        <rFont val="宋体"/>
        <family val="0"/>
        <charset val="134"/>
      </rPr>
      <t xml:space="preserve">+</t>
    </r>
    <r>
      <rPr>
        <sz val="10"/>
        <rFont val="Noto Sans"/>
        <family val="2"/>
      </rPr>
      <t xml:space="preserve">图形商标</t>
    </r>
  </si>
  <si>
    <t xml:space="preserve">佛山市顺德区宏愿食品有限公司</t>
  </si>
  <si>
    <r>
      <rPr>
        <sz val="10"/>
        <rFont val="Noto Sans"/>
        <family val="2"/>
      </rPr>
      <t xml:space="preserve">佛山市顺德区均安镇仓门社区居民委员会广安路</t>
    </r>
    <r>
      <rPr>
        <sz val="10"/>
        <rFont val="宋体"/>
        <family val="0"/>
        <charset val="134"/>
      </rPr>
      <t xml:space="preserve">6</t>
    </r>
    <r>
      <rPr>
        <sz val="10"/>
        <rFont val="Noto Sans"/>
        <family val="2"/>
      </rPr>
      <t xml:space="preserve">号之四</t>
    </r>
  </si>
  <si>
    <t xml:space="preserve">EB2404F47307</t>
  </si>
  <si>
    <t xml:space="preserve">XBJ24445381616333688</t>
  </si>
  <si>
    <t xml:space="preserve">蒜蓉鸡梳打饼干</t>
  </si>
  <si>
    <r>
      <rPr>
        <sz val="10"/>
        <rFont val="Noto Sans"/>
        <family val="2"/>
      </rPr>
      <t xml:space="preserve">金钟山</t>
    </r>
    <r>
      <rPr>
        <sz val="10"/>
        <rFont val="宋体"/>
        <family val="0"/>
        <charset val="134"/>
      </rPr>
      <t xml:space="preserve">+</t>
    </r>
    <r>
      <rPr>
        <sz val="10"/>
        <rFont val="Noto Sans"/>
        <family val="2"/>
      </rPr>
      <t xml:space="preserve">图形商标</t>
    </r>
  </si>
  <si>
    <t xml:space="preserve">东莞市金象山食品有限公司</t>
  </si>
  <si>
    <t xml:space="preserve">东莞市麻涌镇东太村</t>
  </si>
  <si>
    <t xml:space="preserve">EB2404F44724</t>
  </si>
  <si>
    <t xml:space="preserve">XBJ24445381616333638</t>
  </si>
  <si>
    <t xml:space="preserve">猴头菇味梳打饼干</t>
  </si>
  <si>
    <r>
      <rPr>
        <sz val="10"/>
        <rFont val="Noto Sans"/>
        <family val="2"/>
      </rPr>
      <t xml:space="preserve">家仕福</t>
    </r>
    <r>
      <rPr>
        <sz val="10"/>
        <rFont val="宋体"/>
        <family val="0"/>
        <charset val="134"/>
      </rPr>
      <t xml:space="preserve">+</t>
    </r>
    <r>
      <rPr>
        <sz val="10"/>
        <rFont val="Noto Sans"/>
        <family val="2"/>
      </rPr>
      <t xml:space="preserve">图形商标</t>
    </r>
  </si>
  <si>
    <t xml:space="preserve">龙海市鑫利食品有限公司</t>
  </si>
  <si>
    <r>
      <rPr>
        <sz val="10"/>
        <rFont val="Noto Sans"/>
        <family val="2"/>
      </rPr>
      <t xml:space="preserve">福建省漳州市龙海区海澄镇河福村庙后</t>
    </r>
    <r>
      <rPr>
        <sz val="10"/>
        <rFont val="宋体"/>
        <family val="0"/>
        <charset val="134"/>
      </rPr>
      <t xml:space="preserve">111</t>
    </r>
    <r>
      <rPr>
        <sz val="10"/>
        <rFont val="Noto Sans"/>
        <family val="2"/>
      </rPr>
      <t xml:space="preserve">号</t>
    </r>
  </si>
  <si>
    <t xml:space="preserve">EB2404F47306</t>
  </si>
  <si>
    <t xml:space="preserve">XBJ24445381616333687</t>
  </si>
  <si>
    <t xml:space="preserve">海苔虎皮卷（咸蛋黄味注心）</t>
  </si>
  <si>
    <r>
      <rPr>
        <sz val="10"/>
        <rFont val="Noto Sans"/>
        <family val="2"/>
      </rPr>
      <t xml:space="preserve">芈兔</t>
    </r>
    <r>
      <rPr>
        <sz val="10"/>
        <rFont val="宋体"/>
        <family val="0"/>
        <charset val="134"/>
      </rPr>
      <t xml:space="preserve">+</t>
    </r>
    <r>
      <rPr>
        <sz val="10"/>
        <rFont val="Noto Sans"/>
        <family val="2"/>
      </rPr>
      <t xml:space="preserve">图形商标</t>
    </r>
  </si>
  <si>
    <t xml:space="preserve">大前（福建）食品有限公司</t>
  </si>
  <si>
    <r>
      <rPr>
        <sz val="10"/>
        <rFont val="Noto Sans"/>
        <family val="2"/>
      </rPr>
      <t xml:space="preserve">福建省龙海市榜山镇雩林村圆窗</t>
    </r>
    <r>
      <rPr>
        <sz val="10"/>
        <rFont val="宋体"/>
        <family val="0"/>
        <charset val="134"/>
      </rPr>
      <t xml:space="preserve">268-8</t>
    </r>
    <r>
      <rPr>
        <sz val="10"/>
        <rFont val="Noto Sans"/>
        <family val="2"/>
      </rPr>
      <t xml:space="preserve">号</t>
    </r>
  </si>
  <si>
    <t xml:space="preserve">EB2404F47303</t>
  </si>
  <si>
    <t xml:space="preserve">XBJ24445381616333684</t>
  </si>
  <si>
    <t xml:space="preserve">绿葡萄干</t>
  </si>
  <si>
    <r>
      <rPr>
        <sz val="10"/>
        <rFont val="Noto Sans"/>
        <family val="2"/>
      </rPr>
      <t xml:space="preserve">思宏</t>
    </r>
    <r>
      <rPr>
        <sz val="10"/>
        <rFont val="宋体"/>
        <family val="0"/>
        <charset val="134"/>
      </rPr>
      <t xml:space="preserve">+</t>
    </r>
    <r>
      <rPr>
        <sz val="10"/>
        <rFont val="Noto Sans"/>
        <family val="2"/>
      </rPr>
      <t xml:space="preserve">图形商标</t>
    </r>
  </si>
  <si>
    <t xml:space="preserve">2024-01-06</t>
  </si>
  <si>
    <t xml:space="preserve">沧州思宏枣业有限公司</t>
  </si>
  <si>
    <t xml:space="preserve">河北省沧州市沧县崔尔庄镇李韩店</t>
  </si>
  <si>
    <t xml:space="preserve">EB2404F47309</t>
  </si>
  <si>
    <t xml:space="preserve">XBJ24445381616333690</t>
  </si>
  <si>
    <t xml:space="preserve">经典南乳（红腐乳）</t>
  </si>
  <si>
    <r>
      <rPr>
        <sz val="10"/>
        <rFont val="宋体"/>
        <family val="0"/>
        <charset val="134"/>
      </rPr>
      <t xml:space="preserve">300g/</t>
    </r>
    <r>
      <rPr>
        <sz val="10"/>
        <rFont val="Noto Sans"/>
        <family val="2"/>
      </rPr>
      <t xml:space="preserve">瓶</t>
    </r>
  </si>
  <si>
    <t xml:space="preserve">2024-02-25</t>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r>
      <rPr>
        <sz val="10"/>
        <rFont val="Noto Sans"/>
        <family val="2"/>
      </rPr>
      <t xml:space="preserve">苯甲酸及其钠盐（以苯甲酸计）、山梨酸及其钾盐（以山梨酸计）、脱氢乙酸及其钠盐（以脱氢乙酸计）、糖精钠（以糖精计）、铝的残留量（干样品，以</t>
    </r>
    <r>
      <rPr>
        <sz val="10"/>
        <rFont val="宋体"/>
        <family val="0"/>
        <charset val="134"/>
      </rPr>
      <t xml:space="preserve">Al</t>
    </r>
    <r>
      <rPr>
        <sz val="10"/>
        <rFont val="Noto Sans"/>
        <family val="2"/>
      </rPr>
      <t xml:space="preserve">计）</t>
    </r>
  </si>
  <si>
    <t xml:space="preserve">熟肉制品</t>
  </si>
  <si>
    <t xml:space="preserve">熏煮香肠火腿制品</t>
  </si>
  <si>
    <t xml:space="preserve">EB2404F47310</t>
  </si>
  <si>
    <t xml:space="preserve">XBJ24445381616333691</t>
  </si>
  <si>
    <t xml:space="preserve">小魔方火腿</t>
  </si>
  <si>
    <r>
      <rPr>
        <sz val="10"/>
        <rFont val="宋体"/>
        <family val="0"/>
        <charset val="134"/>
      </rPr>
      <t xml:space="preserve">225g/</t>
    </r>
    <r>
      <rPr>
        <sz val="10"/>
        <rFont val="Noto Sans"/>
        <family val="2"/>
      </rPr>
      <t xml:space="preserve">袋</t>
    </r>
  </si>
  <si>
    <t xml:space="preserve">金锣</t>
  </si>
  <si>
    <t xml:space="preserve">2024-03-15</t>
  </si>
  <si>
    <t xml:space="preserve">临沂金锣文瑞食品有限公司</t>
  </si>
  <si>
    <t xml:space="preserve">临沂市兰山区半程镇金锣科技园</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纳他霉素、防腐剂混合使用时各自用量占其最大使用量的比例之和、合成着色剂（胭脂红、诱惑红）、氯霉素</t>
    </r>
  </si>
  <si>
    <t xml:space="preserve">EB2404F47304</t>
  </si>
  <si>
    <t xml:space="preserve">XBJ24445381616333685</t>
  </si>
  <si>
    <t xml:space="preserve">酥饼（紫薯味）</t>
  </si>
  <si>
    <t xml:space="preserve">计量称重</t>
  </si>
  <si>
    <r>
      <rPr>
        <sz val="10"/>
        <rFont val="Noto Sans"/>
        <family val="2"/>
      </rPr>
      <t xml:space="preserve">天明哥</t>
    </r>
    <r>
      <rPr>
        <sz val="10"/>
        <rFont val="宋体"/>
        <family val="0"/>
        <charset val="134"/>
      </rPr>
      <t xml:space="preserve">+</t>
    </r>
    <r>
      <rPr>
        <sz val="10"/>
        <rFont val="Noto Sans"/>
        <family val="2"/>
      </rPr>
      <t xml:space="preserve">图形商标</t>
    </r>
  </si>
  <si>
    <t xml:space="preserve">东莞市明天食品有限公司</t>
  </si>
  <si>
    <r>
      <rPr>
        <sz val="10"/>
        <rFont val="Noto Sans"/>
        <family val="2"/>
      </rPr>
      <t xml:space="preserve">广东省东莞市东坑镇东坑科技路</t>
    </r>
    <r>
      <rPr>
        <sz val="10"/>
        <rFont val="宋体"/>
        <family val="0"/>
        <charset val="134"/>
      </rPr>
      <t xml:space="preserve">10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01</t>
    </r>
    <r>
      <rPr>
        <sz val="10"/>
        <rFont val="Noto Sans"/>
        <family val="2"/>
      </rPr>
      <t xml:space="preserve">室</t>
    </r>
  </si>
  <si>
    <t xml:space="preserve">EB2404F47308</t>
  </si>
  <si>
    <t xml:space="preserve">XBJ24445381616333689</t>
  </si>
  <si>
    <t xml:space="preserve">厨邦原晒香黄豆酱</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中山</t>
  </si>
  <si>
    <r>
      <rPr>
        <sz val="10"/>
        <rFont val="Noto Sans"/>
        <family val="2"/>
      </rPr>
      <t xml:space="preserve">氨基酸态氮、黄曲霉毒素 </t>
    </r>
    <r>
      <rPr>
        <sz val="10"/>
        <rFont val="宋体"/>
        <family val="0"/>
        <charset val="134"/>
      </rPr>
      <t xml:space="preserve">B₁</t>
    </r>
    <r>
      <rPr>
        <sz val="10"/>
        <rFont val="Noto Sans"/>
        <family val="2"/>
      </rPr>
      <t xml:space="preserve">、苯甲酸及其钠盐（以苯甲酸计）、山梨酸及其钾盐（以山梨酸计）、脱氢乙酸及其钠盐（以脱氢乙酸计）、防腐剂混合使用时各自用量占其最大使用量的比例之和、糖精钠（以糖精计）</t>
    </r>
  </si>
  <si>
    <t xml:space="preserve">EB2404F47305</t>
  </si>
  <si>
    <t xml:space="preserve">XBJ24445381616333686</t>
  </si>
  <si>
    <t xml:space="preserve">红豆味饼</t>
  </si>
  <si>
    <r>
      <rPr>
        <sz val="10"/>
        <rFont val="Noto Sans"/>
        <family val="2"/>
      </rPr>
      <t xml:space="preserve">亨誉</t>
    </r>
    <r>
      <rPr>
        <sz val="10"/>
        <rFont val="宋体"/>
        <family val="0"/>
        <charset val="134"/>
      </rPr>
      <t xml:space="preserve">+</t>
    </r>
    <r>
      <rPr>
        <sz val="10"/>
        <rFont val="Noto Sans"/>
        <family val="2"/>
      </rPr>
      <t xml:space="preserve">图形商标</t>
    </r>
  </si>
  <si>
    <t xml:space="preserve">2024-04-01</t>
  </si>
  <si>
    <t xml:space="preserve">广州市稻丰香食品有限公司</t>
  </si>
  <si>
    <r>
      <rPr>
        <sz val="10"/>
        <rFont val="Noto Sans"/>
        <family val="2"/>
      </rPr>
      <t xml:space="preserve">广州市增城区正果镇正果大道</t>
    </r>
    <r>
      <rPr>
        <sz val="10"/>
        <rFont val="宋体"/>
        <family val="0"/>
        <charset val="134"/>
      </rPr>
      <t xml:space="preserve">192</t>
    </r>
    <r>
      <rPr>
        <sz val="10"/>
        <rFont val="Noto Sans"/>
        <family val="2"/>
      </rPr>
      <t xml:space="preserve">号</t>
    </r>
    <r>
      <rPr>
        <sz val="10"/>
        <rFont val="宋体"/>
        <family val="0"/>
        <charset val="134"/>
      </rPr>
      <t xml:space="preserve">B3C1</t>
    </r>
  </si>
  <si>
    <t xml:space="preserve">EB2404F47311</t>
  </si>
  <si>
    <t xml:space="preserve">XBJ24445381616333715</t>
  </si>
  <si>
    <t xml:space="preserve">罗定市生江镇均记油厂</t>
  </si>
  <si>
    <t xml:space="preserve">罗定市生江镇生江圩（生江村委会屋）</t>
  </si>
  <si>
    <t xml:space="preserve">其他豆制品</t>
  </si>
  <si>
    <t xml:space="preserve">大豆蛋白类制品等</t>
  </si>
  <si>
    <t xml:space="preserve">EB2404F50701</t>
  </si>
  <si>
    <t xml:space="preserve">XBJ24445381616333744</t>
  </si>
  <si>
    <t xml:space="preserve">手磨豆干（秘制五香味）</t>
  </si>
  <si>
    <r>
      <rPr>
        <sz val="10"/>
        <rFont val="Noto Sans"/>
        <family val="2"/>
      </rPr>
      <t xml:space="preserve">渝趣</t>
    </r>
    <r>
      <rPr>
        <sz val="10"/>
        <rFont val="宋体"/>
        <family val="0"/>
        <charset val="134"/>
      </rPr>
      <t xml:space="preserve">+</t>
    </r>
    <r>
      <rPr>
        <sz val="10"/>
        <rFont val="Noto Sans"/>
        <family val="2"/>
      </rPr>
      <t xml:space="preserve">图形商标</t>
    </r>
  </si>
  <si>
    <t xml:space="preserve">2024-04-23</t>
  </si>
  <si>
    <t xml:space="preserve">罗定市连州镇福源大日用品商场</t>
  </si>
  <si>
    <r>
      <rPr>
        <sz val="10"/>
        <rFont val="Noto Sans"/>
        <family val="2"/>
      </rPr>
      <t xml:space="preserve">罗定市连州镇西街</t>
    </r>
    <r>
      <rPr>
        <sz val="10"/>
        <rFont val="宋体"/>
        <family val="0"/>
        <charset val="134"/>
      </rPr>
      <t xml:space="preserve">1</t>
    </r>
    <r>
      <rPr>
        <sz val="10"/>
        <rFont val="Noto Sans"/>
        <family val="2"/>
      </rPr>
      <t xml:space="preserve">号之二</t>
    </r>
  </si>
  <si>
    <t xml:space="preserve">贵州双冠食品有限公司</t>
  </si>
  <si>
    <r>
      <rPr>
        <sz val="10"/>
        <rFont val="Noto Sans"/>
        <family val="2"/>
      </rPr>
      <t xml:space="preserve">贵州省遵义市道真县玉溪镇巴渔村工业园</t>
    </r>
    <r>
      <rPr>
        <sz val="10"/>
        <rFont val="宋体"/>
        <family val="0"/>
        <charset val="134"/>
      </rPr>
      <t xml:space="preserve">3</t>
    </r>
    <r>
      <rPr>
        <sz val="10"/>
        <rFont val="Noto Sans"/>
        <family val="2"/>
      </rPr>
      <t xml:space="preserve">栋</t>
    </r>
  </si>
  <si>
    <t xml:space="preserve">贵州</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糖精钠（以糖精计）、铝的残留量（干样品，以 </t>
    </r>
    <r>
      <rPr>
        <sz val="10"/>
        <rFont val="宋体"/>
        <family val="0"/>
        <charset val="134"/>
      </rPr>
      <t xml:space="preserve">Al </t>
    </r>
    <r>
      <rPr>
        <sz val="10"/>
        <rFont val="Noto Sans"/>
        <family val="2"/>
      </rPr>
      <t xml:space="preserve">计）</t>
    </r>
  </si>
  <si>
    <t xml:space="preserve">EB2404F50705</t>
  </si>
  <si>
    <t xml:space="preserve">XBJ24445381616333750</t>
  </si>
  <si>
    <t xml:space="preserve">鲜奶味面包</t>
  </si>
  <si>
    <r>
      <rPr>
        <sz val="10"/>
        <rFont val="Noto Sans"/>
        <family val="2"/>
      </rPr>
      <t xml:space="preserve">龙谷麦轩</t>
    </r>
    <r>
      <rPr>
        <sz val="10"/>
        <rFont val="宋体"/>
        <family val="0"/>
        <charset val="134"/>
      </rPr>
      <t xml:space="preserve">+</t>
    </r>
    <r>
      <rPr>
        <sz val="10"/>
        <rFont val="Noto Sans"/>
        <family val="2"/>
      </rPr>
      <t xml:space="preserve">图形商标</t>
    </r>
  </si>
  <si>
    <t xml:space="preserve">2024-03-09</t>
  </si>
  <si>
    <t xml:space="preserve">玉林市谷麦轩食品有限公司</t>
  </si>
  <si>
    <t xml:space="preserve">玉林市玉州区城西工业区印刷城二楼</t>
  </si>
  <si>
    <t xml:space="preserve">EB2404F50706</t>
  </si>
  <si>
    <t xml:space="preserve">XBJ24445381616333751</t>
  </si>
  <si>
    <t xml:space="preserve">老婆饼</t>
  </si>
  <si>
    <t xml:space="preserve">益品香</t>
  </si>
  <si>
    <t xml:space="preserve">2024-01-07</t>
  </si>
  <si>
    <t xml:space="preserve">阳江市品香缘食品有限公司</t>
  </si>
  <si>
    <r>
      <rPr>
        <sz val="10"/>
        <rFont val="Noto Sans"/>
        <family val="2"/>
      </rPr>
      <t xml:space="preserve">阳江市江城区麻布演工业区南方工业大道</t>
    </r>
    <r>
      <rPr>
        <sz val="10"/>
        <rFont val="宋体"/>
        <family val="0"/>
        <charset val="134"/>
      </rPr>
      <t xml:space="preserve">4-5</t>
    </r>
    <r>
      <rPr>
        <sz val="10"/>
        <rFont val="Noto Sans"/>
        <family val="2"/>
      </rPr>
      <t xml:space="preserve">号</t>
    </r>
  </si>
  <si>
    <t xml:space="preserve">EB2404F50704</t>
  </si>
  <si>
    <t xml:space="preserve">XBJ24445381616333747</t>
  </si>
  <si>
    <t xml:space="preserve">农家葱香饼</t>
  </si>
  <si>
    <t xml:space="preserve">皇大雄</t>
  </si>
  <si>
    <t xml:space="preserve">EB2404F50707</t>
  </si>
  <si>
    <t xml:space="preserve">XBJ24445381616333754</t>
  </si>
  <si>
    <t xml:space="preserve">红枣山楂（蜜饯）</t>
  </si>
  <si>
    <r>
      <rPr>
        <sz val="10"/>
        <rFont val="Noto Sans"/>
        <family val="2"/>
      </rPr>
      <t xml:space="preserve">可胜</t>
    </r>
    <r>
      <rPr>
        <sz val="10"/>
        <rFont val="宋体"/>
        <family val="0"/>
        <charset val="134"/>
      </rPr>
      <t xml:space="preserve">+</t>
    </r>
    <r>
      <rPr>
        <sz val="10"/>
        <rFont val="Noto Sans"/>
        <family val="2"/>
      </rPr>
      <t xml:space="preserve">图形商标</t>
    </r>
  </si>
  <si>
    <t xml:space="preserve">天津市可胜食品有限公司</t>
  </si>
  <si>
    <r>
      <rPr>
        <sz val="10"/>
        <rFont val="Noto Sans"/>
        <family val="2"/>
      </rPr>
      <t xml:space="preserve">天津市蓟州区官庄镇南营村南</t>
    </r>
    <r>
      <rPr>
        <sz val="10"/>
        <rFont val="宋体"/>
        <family val="0"/>
        <charset val="134"/>
      </rPr>
      <t xml:space="preserve">100</t>
    </r>
    <r>
      <rPr>
        <sz val="10"/>
        <rFont val="Noto Sans"/>
        <family val="2"/>
      </rPr>
      <t xml:space="preserve">米</t>
    </r>
  </si>
  <si>
    <t xml:space="preserve">天津</t>
  </si>
  <si>
    <t xml:space="preserve">EB2404F50710</t>
  </si>
  <si>
    <t xml:space="preserve">XBJ24445381616333758</t>
  </si>
  <si>
    <t xml:space="preserve">加加鸡精（鸡精调味料）</t>
  </si>
  <si>
    <r>
      <rPr>
        <sz val="10"/>
        <rFont val="宋体"/>
        <family val="0"/>
        <charset val="134"/>
      </rPr>
      <t xml:space="preserve">200g/</t>
    </r>
    <r>
      <rPr>
        <sz val="10"/>
        <rFont val="Noto Sans"/>
        <family val="2"/>
      </rPr>
      <t xml:space="preserve">袋</t>
    </r>
  </si>
  <si>
    <t xml:space="preserve">加加十图形商标</t>
  </si>
  <si>
    <t xml:space="preserve">加加食品集团股份有限公司</t>
  </si>
  <si>
    <t xml:space="preserve">湖南省宁乡经济技术开发区站前路</t>
  </si>
  <si>
    <r>
      <rPr>
        <sz val="10"/>
        <rFont val="Noto Sans"/>
        <family val="2"/>
      </rPr>
      <t xml:space="preserve">谷氨酸钠、呈味核苷酸二钠、铅（以 </t>
    </r>
    <r>
      <rPr>
        <sz val="10"/>
        <rFont val="宋体"/>
        <family val="0"/>
        <charset val="134"/>
      </rPr>
      <t xml:space="preserve">Pb </t>
    </r>
    <r>
      <rPr>
        <sz val="10"/>
        <rFont val="Noto Sans"/>
        <family val="2"/>
      </rPr>
      <t xml:space="preserve">计）、糖精钠（以糖精计）</t>
    </r>
  </si>
  <si>
    <t xml:space="preserve">水产动物类罐头</t>
  </si>
  <si>
    <t xml:space="preserve">EB2404F50708</t>
  </si>
  <si>
    <t xml:space="preserve">XBJ24445381616333756</t>
  </si>
  <si>
    <t xml:space="preserve">油浸豆豉鲮鱼罐头</t>
  </si>
  <si>
    <r>
      <rPr>
        <sz val="10"/>
        <rFont val="宋体"/>
        <family val="0"/>
        <charset val="134"/>
      </rPr>
      <t xml:space="preserve">227g/</t>
    </r>
    <r>
      <rPr>
        <sz val="10"/>
        <rFont val="Noto Sans"/>
        <family val="2"/>
      </rPr>
      <t xml:space="preserve">罐</t>
    </r>
  </si>
  <si>
    <r>
      <rPr>
        <sz val="10"/>
        <rFont val="Noto Sans"/>
        <family val="2"/>
      </rPr>
      <t xml:space="preserve">明利发</t>
    </r>
    <r>
      <rPr>
        <sz val="10"/>
        <rFont val="宋体"/>
        <family val="0"/>
        <charset val="134"/>
      </rPr>
      <t xml:space="preserve">+</t>
    </r>
    <r>
      <rPr>
        <sz val="10"/>
        <rFont val="Noto Sans"/>
        <family val="2"/>
      </rPr>
      <t xml:space="preserve">图形商标</t>
    </r>
    <r>
      <rPr>
        <sz val="10"/>
        <rFont val="宋体"/>
        <family val="0"/>
        <charset val="134"/>
      </rPr>
      <t xml:space="preserve">+</t>
    </r>
    <r>
      <rPr>
        <sz val="10"/>
        <rFont val="Noto Sans"/>
        <family val="2"/>
      </rPr>
      <t xml:space="preserve">字母</t>
    </r>
  </si>
  <si>
    <t xml:space="preserve">2023-11-08</t>
  </si>
  <si>
    <t xml:space="preserve">江门市蓬江区荷塘金银花食品有限公司</t>
  </si>
  <si>
    <t xml:space="preserve">江门市蓬江区荷塘镇唐溪工业区</t>
  </si>
  <si>
    <r>
      <rPr>
        <sz val="10"/>
        <rFont val="Noto Sans"/>
        <family val="2"/>
      </rPr>
      <t xml:space="preserve">铅（以 </t>
    </r>
    <r>
      <rPr>
        <sz val="10"/>
        <rFont val="宋体"/>
        <family val="0"/>
        <charset val="134"/>
      </rPr>
      <t xml:space="preserve">Pb </t>
    </r>
    <r>
      <rPr>
        <sz val="10"/>
        <rFont val="Noto Sans"/>
        <family val="2"/>
      </rPr>
      <t xml:space="preserve">计）、无机砷（以 </t>
    </r>
    <r>
      <rPr>
        <sz val="10"/>
        <rFont val="宋体"/>
        <family val="0"/>
        <charset val="134"/>
      </rPr>
      <t xml:space="preserve">As</t>
    </r>
    <r>
      <rPr>
        <sz val="10"/>
        <rFont val="Noto Sans"/>
        <family val="2"/>
      </rPr>
      <t xml:space="preserve">计）、脱氢乙酸及其钠盐（以脱氢乙酸计）、苯甲酸及其钠盐（以苯甲酸计）、山梨酸及其钾盐（以山梨酸计）、糖精钠（以糖精计）</t>
    </r>
  </si>
  <si>
    <t xml:space="preserve">EB2404F50711</t>
  </si>
  <si>
    <t xml:space="preserve">XBJ24445381616333795</t>
  </si>
  <si>
    <t xml:space="preserve">三花酒</t>
  </si>
  <si>
    <r>
      <rPr>
        <sz val="10"/>
        <rFont val="Noto Sans"/>
        <family val="2"/>
      </rPr>
      <t xml:space="preserve">散装  酒精度</t>
    </r>
    <r>
      <rPr>
        <sz val="10"/>
        <rFont val="宋体"/>
        <family val="0"/>
        <charset val="134"/>
      </rPr>
      <t xml:space="preserve">:38%vol</t>
    </r>
  </si>
  <si>
    <t xml:space="preserve">罗定市连州镇北街酒坊</t>
  </si>
  <si>
    <r>
      <rPr>
        <sz val="10"/>
        <rFont val="Noto Sans"/>
        <family val="2"/>
      </rPr>
      <t xml:space="preserve">罗定市连州镇北街</t>
    </r>
    <r>
      <rPr>
        <sz val="10"/>
        <rFont val="宋体"/>
        <family val="0"/>
        <charset val="134"/>
      </rPr>
      <t xml:space="preserve">5</t>
    </r>
    <r>
      <rPr>
        <sz val="10"/>
        <rFont val="Noto Sans"/>
        <family val="2"/>
      </rPr>
      <t xml:space="preserve">号</t>
    </r>
  </si>
  <si>
    <r>
      <rPr>
        <sz val="10"/>
        <rFont val="Noto Sans"/>
        <family val="2"/>
      </rPr>
      <t xml:space="preserve">酒精度（折算用）、铅（以 </t>
    </r>
    <r>
      <rPr>
        <sz val="10"/>
        <rFont val="宋体"/>
        <family val="0"/>
        <charset val="134"/>
      </rPr>
      <t xml:space="preserve">Pb </t>
    </r>
    <r>
      <rPr>
        <sz val="10"/>
        <rFont val="Noto Sans"/>
        <family val="2"/>
      </rPr>
      <t xml:space="preserve">计）、甲醇、氰化物（以 </t>
    </r>
    <r>
      <rPr>
        <sz val="10"/>
        <rFont val="宋体"/>
        <family val="0"/>
        <charset val="134"/>
      </rPr>
      <t xml:space="preserve">HCN </t>
    </r>
    <r>
      <rPr>
        <sz val="10"/>
        <rFont val="Noto Sans"/>
        <family val="2"/>
      </rPr>
      <t xml:space="preserve">计）、糖精钠（以糖精计）、安赛蜜</t>
    </r>
  </si>
  <si>
    <t xml:space="preserve">EB2404F50703</t>
  </si>
  <si>
    <t xml:space="preserve">XBJ24445381616333746</t>
  </si>
  <si>
    <t xml:space="preserve">冰淇淋夹心饼干（草莓味）</t>
  </si>
  <si>
    <t xml:space="preserve">JB</t>
  </si>
  <si>
    <t xml:space="preserve">2024-01-17</t>
  </si>
  <si>
    <t xml:space="preserve">泓冠（福建）食品有限公司</t>
  </si>
  <si>
    <t xml:space="preserve">福建省漳州市南靖县奎洋镇民营经济区</t>
  </si>
  <si>
    <t xml:space="preserve">果酱</t>
  </si>
  <si>
    <t xml:space="preserve">EB2404F50709</t>
  </si>
  <si>
    <t xml:space="preserve">XBJ24445381616333757</t>
  </si>
  <si>
    <t xml:space="preserve">酸梅酱（果酱）</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脱氢乙酸及其钠盐（以脱氢乙酸计）</t>
    </r>
  </si>
  <si>
    <t xml:space="preserve">果冻</t>
  </si>
  <si>
    <t xml:space="preserve">EB2404F50702</t>
  </si>
  <si>
    <t xml:space="preserve">XBJ24445381616333745</t>
  </si>
  <si>
    <t xml:space="preserve">果子乐园果冻</t>
  </si>
  <si>
    <r>
      <rPr>
        <sz val="10"/>
        <rFont val="Noto Sans"/>
        <family val="2"/>
      </rPr>
      <t xml:space="preserve">乐口佳</t>
    </r>
    <r>
      <rPr>
        <sz val="10"/>
        <rFont val="宋体"/>
        <family val="0"/>
        <charset val="134"/>
      </rPr>
      <t xml:space="preserve">+</t>
    </r>
    <r>
      <rPr>
        <sz val="10"/>
        <rFont val="Noto Sans"/>
        <family val="2"/>
      </rPr>
      <t xml:space="preserve">图形商标</t>
    </r>
  </si>
  <si>
    <t xml:space="preserve">惠州市乐口佳食品有限公司</t>
  </si>
  <si>
    <t xml:space="preserve">惠州市惠阳区镇隆镇甘陂村旱亚地段</t>
  </si>
  <si>
    <r>
      <rPr>
        <sz val="10"/>
        <rFont val="Noto Sans"/>
        <family val="2"/>
      </rPr>
      <t xml:space="preserve">铅（以 </t>
    </r>
    <r>
      <rPr>
        <sz val="10"/>
        <rFont val="宋体"/>
        <family val="0"/>
        <charset val="134"/>
      </rPr>
      <t xml:space="preserve">Pb </t>
    </r>
    <r>
      <rPr>
        <sz val="10"/>
        <rFont val="Noto Sans"/>
        <family val="2"/>
      </rPr>
      <t xml:space="preserve">计）、山梨酸及其钾盐（以山梨酸计）、苯甲酸及其钠盐（以苯甲酸计）、糖精钠（以糖精计）</t>
    </r>
  </si>
  <si>
    <t xml:space="preserve">EB2404F50712</t>
  </si>
  <si>
    <t xml:space="preserve">XBJ24445381616333796</t>
  </si>
  <si>
    <t xml:space="preserve">罗定市连州镇桥头榨油厂</t>
  </si>
  <si>
    <r>
      <rPr>
        <sz val="10"/>
        <rFont val="Noto Sans"/>
        <family val="2"/>
      </rPr>
      <t xml:space="preserve">广东省罗定市连州镇北街</t>
    </r>
    <r>
      <rPr>
        <sz val="10"/>
        <rFont val="宋体"/>
        <family val="0"/>
        <charset val="134"/>
      </rPr>
      <t xml:space="preserve">69</t>
    </r>
    <r>
      <rPr>
        <sz val="10"/>
        <rFont val="Noto Sans"/>
        <family val="2"/>
      </rPr>
      <t xml:space="preserve">号</t>
    </r>
  </si>
  <si>
    <t xml:space="preserve">EB2404F53602</t>
  </si>
  <si>
    <t xml:space="preserve">XBJ24445381616333830</t>
  </si>
  <si>
    <t xml:space="preserve">淮盐饼干</t>
  </si>
  <si>
    <r>
      <rPr>
        <sz val="10"/>
        <rFont val="Noto Sans"/>
        <family val="2"/>
      </rPr>
      <t xml:space="preserve">乖乖博斯猫</t>
    </r>
    <r>
      <rPr>
        <sz val="10"/>
        <rFont val="宋体"/>
        <family val="0"/>
        <charset val="134"/>
      </rPr>
      <t xml:space="preserve">+</t>
    </r>
    <r>
      <rPr>
        <sz val="10"/>
        <rFont val="Noto Sans"/>
        <family val="2"/>
      </rPr>
      <t xml:space="preserve">图形商标</t>
    </r>
  </si>
  <si>
    <t xml:space="preserve">2024-04-24</t>
  </si>
  <si>
    <t xml:space="preserve">罗定市咏昌食品超市</t>
  </si>
  <si>
    <r>
      <rPr>
        <sz val="10"/>
        <rFont val="Noto Sans"/>
        <family val="2"/>
      </rPr>
      <t xml:space="preserve">罗定市泗纶镇广海中路粮所开发区</t>
    </r>
    <r>
      <rPr>
        <sz val="10"/>
        <rFont val="宋体"/>
        <family val="0"/>
        <charset val="134"/>
      </rPr>
      <t xml:space="preserve">10-13</t>
    </r>
    <r>
      <rPr>
        <sz val="10"/>
        <rFont val="Noto Sans"/>
        <family val="2"/>
      </rPr>
      <t xml:space="preserve">号首层</t>
    </r>
  </si>
  <si>
    <t xml:space="preserve">南靖县口口香食品有限公司</t>
  </si>
  <si>
    <t xml:space="preserve">漳州市南靖县金山镇安后工业区</t>
  </si>
  <si>
    <t xml:space="preserve">米粉</t>
  </si>
  <si>
    <t xml:space="preserve">EB2404F53606</t>
  </si>
  <si>
    <t xml:space="preserve">XBJ24445381616333834</t>
  </si>
  <si>
    <t xml:space="preserve">糯米粉</t>
  </si>
  <si>
    <r>
      <rPr>
        <sz val="10"/>
        <rFont val="宋体"/>
        <family val="0"/>
        <charset val="134"/>
      </rPr>
      <t xml:space="preserve">1kg/</t>
    </r>
    <r>
      <rPr>
        <sz val="10"/>
        <rFont val="Noto Sans"/>
        <family val="2"/>
      </rPr>
      <t xml:space="preserve">袋</t>
    </r>
  </si>
  <si>
    <r>
      <rPr>
        <sz val="10"/>
        <rFont val="Noto Sans"/>
        <family val="2"/>
      </rPr>
      <t xml:space="preserve">日强</t>
    </r>
    <r>
      <rPr>
        <sz val="10"/>
        <rFont val="宋体"/>
        <family val="0"/>
        <charset val="134"/>
      </rPr>
      <t xml:space="preserve">+</t>
    </r>
    <r>
      <rPr>
        <sz val="10"/>
        <rFont val="Noto Sans"/>
        <family val="2"/>
      </rPr>
      <t xml:space="preserve">图形商标</t>
    </r>
  </si>
  <si>
    <t xml:space="preserve">2023-09-17</t>
  </si>
  <si>
    <t xml:space="preserve">吉安市新君生物科技有限公司</t>
  </si>
  <si>
    <t xml:space="preserve">吉安市井开区富滩工业园</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总汞（以 </t>
    </r>
    <r>
      <rPr>
        <sz val="10"/>
        <rFont val="宋体"/>
        <family val="0"/>
        <charset val="134"/>
      </rPr>
      <t xml:space="preserve">Hg </t>
    </r>
    <r>
      <rPr>
        <sz val="10"/>
        <rFont val="Noto Sans"/>
        <family val="2"/>
      </rPr>
      <t xml:space="preserve">计）、无机砷（以 </t>
    </r>
    <r>
      <rPr>
        <sz val="10"/>
        <rFont val="宋体"/>
        <family val="0"/>
        <charset val="134"/>
      </rPr>
      <t xml:space="preserve">As </t>
    </r>
    <r>
      <rPr>
        <sz val="10"/>
        <rFont val="Noto Sans"/>
        <family val="2"/>
      </rPr>
      <t xml:space="preserve">计）、苯并</t>
    </r>
    <r>
      <rPr>
        <sz val="10"/>
        <rFont val="宋体"/>
        <family val="0"/>
        <charset val="134"/>
      </rPr>
      <t xml:space="preserve">[a]</t>
    </r>
    <r>
      <rPr>
        <sz val="10"/>
        <rFont val="Noto Sans"/>
        <family val="2"/>
      </rPr>
      <t xml:space="preserve">芘</t>
    </r>
  </si>
  <si>
    <t xml:space="preserve">EB2404F53605</t>
  </si>
  <si>
    <t xml:space="preserve">XBJ24445381616333833</t>
  </si>
  <si>
    <t xml:space="preserve">果蔬园可吸果冻</t>
  </si>
  <si>
    <r>
      <rPr>
        <sz val="10"/>
        <rFont val="Noto Sans"/>
        <family val="2"/>
      </rPr>
      <t xml:space="preserve">来一口</t>
    </r>
    <r>
      <rPr>
        <sz val="10"/>
        <rFont val="宋体"/>
        <family val="0"/>
        <charset val="134"/>
      </rPr>
      <t xml:space="preserve">+</t>
    </r>
    <r>
      <rPr>
        <sz val="10"/>
        <rFont val="Noto Sans"/>
        <family val="2"/>
      </rPr>
      <t xml:space="preserve">图形商标</t>
    </r>
  </si>
  <si>
    <t xml:space="preserve">2024-04-08</t>
  </si>
  <si>
    <t xml:space="preserve">广东金旺生物科技有限公司</t>
  </si>
  <si>
    <r>
      <rPr>
        <sz val="10"/>
        <rFont val="Noto Sans"/>
        <family val="2"/>
      </rPr>
      <t xml:space="preserve">广东省河源市紫金县紫城工业园金源大道</t>
    </r>
    <r>
      <rPr>
        <sz val="10"/>
        <rFont val="宋体"/>
        <family val="0"/>
        <charset val="134"/>
      </rPr>
      <t xml:space="preserve">2</t>
    </r>
    <r>
      <rPr>
        <sz val="10"/>
        <rFont val="Noto Sans"/>
        <family val="2"/>
      </rPr>
      <t xml:space="preserve">号</t>
    </r>
  </si>
  <si>
    <t xml:space="preserve">河源</t>
  </si>
  <si>
    <t xml:space="preserve">EB2404F53607</t>
  </si>
  <si>
    <t xml:space="preserve">XBJ24445381616333835</t>
  </si>
  <si>
    <t xml:space="preserve">豆豉（发酵性豆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端溪</t>
    </r>
    <r>
      <rPr>
        <sz val="10"/>
        <rFont val="宋体"/>
        <family val="0"/>
        <charset val="134"/>
      </rPr>
      <t xml:space="preserve">+</t>
    </r>
    <r>
      <rPr>
        <sz val="10"/>
        <rFont val="Noto Sans"/>
        <family val="2"/>
      </rPr>
      <t xml:space="preserve">图形商标</t>
    </r>
  </si>
  <si>
    <t xml:space="preserve">罗定市端溪调味食品厂</t>
  </si>
  <si>
    <t xml:space="preserve">罗定市素龙镇沙豪岗上岭坪</t>
  </si>
  <si>
    <r>
      <rPr>
        <sz val="10"/>
        <rFont val="Noto Sans"/>
        <family val="2"/>
      </rPr>
      <t xml:space="preserve">山梨酸及其钾盐（以山梨酸计）、脱氢乙酸及其钠盐（以脱氢乙酸计）、糖精钠（以糖精计）、铝的残留量（干样品，以</t>
    </r>
    <r>
      <rPr>
        <sz val="10"/>
        <rFont val="宋体"/>
        <family val="0"/>
        <charset val="134"/>
      </rPr>
      <t xml:space="preserve">Al</t>
    </r>
    <r>
      <rPr>
        <sz val="10"/>
        <rFont val="Noto Sans"/>
        <family val="2"/>
      </rPr>
      <t xml:space="preserve">计）</t>
    </r>
  </si>
  <si>
    <t xml:space="preserve">其他发酵酒</t>
  </si>
  <si>
    <t xml:space="preserve">EB2404F53608</t>
  </si>
  <si>
    <t xml:space="preserve">XBJ24445381616333836</t>
  </si>
  <si>
    <t xml:space="preserve">饭山米香孝感佬米酒（醪糟酒酿）</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碗 酒精度：＞</t>
    </r>
    <r>
      <rPr>
        <sz val="10"/>
        <rFont val="宋体"/>
        <family val="0"/>
        <charset val="134"/>
      </rPr>
      <t xml:space="preserve">0.5%vol</t>
    </r>
  </si>
  <si>
    <r>
      <rPr>
        <sz val="10"/>
        <rFont val="Noto Sans"/>
        <family val="2"/>
      </rPr>
      <t xml:space="preserve">饭山米香</t>
    </r>
    <r>
      <rPr>
        <sz val="10"/>
        <rFont val="宋体"/>
        <family val="0"/>
        <charset val="134"/>
      </rPr>
      <t xml:space="preserve">+</t>
    </r>
    <r>
      <rPr>
        <sz val="10"/>
        <rFont val="Noto Sans"/>
        <family val="2"/>
      </rPr>
      <t xml:space="preserve">图形商标</t>
    </r>
  </si>
  <si>
    <t xml:space="preserve">2024-02-16</t>
  </si>
  <si>
    <t xml:space="preserve">湖北欢聚堂生物科技有限公司</t>
  </si>
  <si>
    <t xml:space="preserve">湖北省孝感市孝南区朋兴乡和平二村</t>
  </si>
  <si>
    <t xml:space="preserve">酒精度、苯甲酸及其钠盐（以苯甲酸计）、山梨酸及其钾盐（以山梨酸计）、糖精钠（以糖精计）、甜蜜素（以环己基氨基磺酸计）、安赛蜜</t>
  </si>
  <si>
    <t xml:space="preserve">EB2404F53609</t>
  </si>
  <si>
    <t xml:space="preserve">XBJ24445381616333860</t>
  </si>
  <si>
    <t xml:space="preserve">罗定市泗纶镇兴正油厂</t>
  </si>
  <si>
    <r>
      <rPr>
        <sz val="10"/>
        <rFont val="Noto Sans"/>
        <family val="2"/>
      </rPr>
      <t xml:space="preserve">罗定市泗纶镇泗纶居委中桂街</t>
    </r>
    <r>
      <rPr>
        <sz val="10"/>
        <rFont val="宋体"/>
        <family val="0"/>
        <charset val="134"/>
      </rPr>
      <t xml:space="preserve">3</t>
    </r>
    <r>
      <rPr>
        <sz val="10"/>
        <rFont val="Noto Sans"/>
        <family val="2"/>
      </rPr>
      <t xml:space="preserve">号</t>
    </r>
  </si>
  <si>
    <t xml:space="preserve">EB2404F53603</t>
  </si>
  <si>
    <t xml:space="preserve">XBJ24445381616333831</t>
  </si>
  <si>
    <t xml:space="preserve">绿豆饼</t>
  </si>
  <si>
    <t xml:space="preserve">EB2404F53601</t>
  </si>
  <si>
    <t xml:space="preserve">XBJ24445381616333829</t>
  </si>
  <si>
    <t xml:space="preserve">小熊山楂棒</t>
  </si>
  <si>
    <r>
      <rPr>
        <sz val="10"/>
        <rFont val="Noto Sans"/>
        <family val="2"/>
      </rPr>
      <t xml:space="preserve">广盛</t>
    </r>
    <r>
      <rPr>
        <sz val="10"/>
        <rFont val="宋体"/>
        <family val="0"/>
        <charset val="134"/>
      </rPr>
      <t xml:space="preserve">+</t>
    </r>
    <r>
      <rPr>
        <sz val="10"/>
        <rFont val="Noto Sans"/>
        <family val="2"/>
      </rPr>
      <t xml:space="preserve">图形商标</t>
    </r>
  </si>
  <si>
    <t xml:space="preserve">2023-09-14</t>
  </si>
  <si>
    <t xml:space="preserve">海城市广盛食品有限公司</t>
  </si>
  <si>
    <t xml:space="preserve">海城市东四管理区韩姜村</t>
  </si>
  <si>
    <t xml:space="preserve">辽宁</t>
  </si>
  <si>
    <t xml:space="preserve">EB2404F53604</t>
  </si>
  <si>
    <t xml:space="preserve">XBJ24445381616333832</t>
  </si>
  <si>
    <t xml:space="preserve">香蕉牛奶味蛋糕</t>
  </si>
  <si>
    <r>
      <rPr>
        <sz val="10"/>
        <rFont val="Noto Sans"/>
        <family val="2"/>
      </rPr>
      <t xml:space="preserve">添之味</t>
    </r>
    <r>
      <rPr>
        <sz val="10"/>
        <rFont val="宋体"/>
        <family val="0"/>
        <charset val="134"/>
      </rPr>
      <t xml:space="preserve">+</t>
    </r>
    <r>
      <rPr>
        <sz val="10"/>
        <rFont val="Noto Sans"/>
        <family val="2"/>
      </rPr>
      <t xml:space="preserve">图形商标</t>
    </r>
  </si>
  <si>
    <t xml:space="preserve">2024-01-14</t>
  </si>
  <si>
    <t xml:space="preserve">东莞市喜香圆食品有限公司</t>
  </si>
  <si>
    <r>
      <rPr>
        <sz val="10"/>
        <rFont val="Noto Sans"/>
        <family val="2"/>
      </rPr>
      <t xml:space="preserve">广东省东莞市樟木头镇莞樟路樟木头段</t>
    </r>
    <r>
      <rPr>
        <sz val="10"/>
        <rFont val="宋体"/>
        <family val="0"/>
        <charset val="134"/>
      </rPr>
      <t xml:space="preserve">10</t>
    </r>
    <r>
      <rPr>
        <sz val="10"/>
        <rFont val="Noto Sans"/>
        <family val="2"/>
      </rPr>
      <t xml:space="preserve">号之一</t>
    </r>
    <r>
      <rPr>
        <sz val="10"/>
        <rFont val="宋体"/>
        <family val="0"/>
        <charset val="134"/>
      </rPr>
      <t xml:space="preserve">5</t>
    </r>
    <r>
      <rPr>
        <sz val="10"/>
        <rFont val="Noto Sans"/>
        <family val="2"/>
      </rPr>
      <t xml:space="preserve">栋</t>
    </r>
    <r>
      <rPr>
        <sz val="10"/>
        <rFont val="宋体"/>
        <family val="0"/>
        <charset val="134"/>
      </rPr>
      <t xml:space="preserve">2-4</t>
    </r>
    <r>
      <rPr>
        <sz val="10"/>
        <rFont val="Noto Sans"/>
        <family val="2"/>
      </rPr>
      <t xml:space="preserve">楼、</t>
    </r>
    <r>
      <rPr>
        <sz val="10"/>
        <rFont val="宋体"/>
        <family val="0"/>
        <charset val="134"/>
      </rPr>
      <t xml:space="preserve">6</t>
    </r>
    <r>
      <rPr>
        <sz val="10"/>
        <rFont val="Noto Sans"/>
        <family val="2"/>
      </rPr>
      <t xml:space="preserve">栋</t>
    </r>
    <r>
      <rPr>
        <sz val="10"/>
        <rFont val="宋体"/>
        <family val="0"/>
        <charset val="134"/>
      </rPr>
      <t xml:space="preserve">3-4</t>
    </r>
    <r>
      <rPr>
        <sz val="10"/>
        <rFont val="Noto Sans"/>
        <family val="2"/>
      </rPr>
      <t xml:space="preserve">楼</t>
    </r>
  </si>
  <si>
    <t xml:space="preserve">EB2404F53610</t>
  </si>
  <si>
    <t xml:space="preserve">XBJ24445381616333861</t>
  </si>
  <si>
    <t xml:space="preserve">2024-04-21</t>
  </si>
  <si>
    <t xml:space="preserve">罗定市泗纶镇芳芳花生油房</t>
  </si>
  <si>
    <t xml:space="preserve">罗定市泗纶镇广海西路（聂锦芳屋）</t>
  </si>
  <si>
    <t xml:space="preserve">EB2404F53611</t>
  </si>
  <si>
    <t xml:space="preserve">XBJ24445381616333862</t>
  </si>
  <si>
    <t xml:space="preserve">罗定市泗纶镇润生花生油房</t>
  </si>
  <si>
    <r>
      <rPr>
        <sz val="10"/>
        <rFont val="Noto Sans"/>
        <family val="2"/>
      </rPr>
      <t xml:space="preserve">罗定市泗纶镇沙街</t>
    </r>
    <r>
      <rPr>
        <sz val="10"/>
        <rFont val="宋体"/>
        <family val="0"/>
        <charset val="134"/>
      </rPr>
      <t xml:space="preserve">26</t>
    </r>
    <r>
      <rPr>
        <sz val="10"/>
        <rFont val="Noto Sans"/>
        <family val="2"/>
      </rPr>
      <t xml:space="preserve">号之二</t>
    </r>
  </si>
  <si>
    <t xml:space="preserve">EB2404F53612</t>
  </si>
  <si>
    <t xml:space="preserve">XBJ24445381616333863</t>
  </si>
  <si>
    <t xml:space="preserve">罗定市泗纶镇奇新油房</t>
  </si>
  <si>
    <r>
      <rPr>
        <sz val="10"/>
        <rFont val="Noto Sans"/>
        <family val="2"/>
      </rPr>
      <t xml:space="preserve">罗定市泗纶镇泗纶街</t>
    </r>
    <r>
      <rPr>
        <sz val="10"/>
        <rFont val="宋体"/>
        <family val="0"/>
        <charset val="134"/>
      </rPr>
      <t xml:space="preserve">20</t>
    </r>
    <r>
      <rPr>
        <sz val="10"/>
        <rFont val="Noto Sans"/>
        <family val="2"/>
      </rPr>
      <t xml:space="preserve">号</t>
    </r>
  </si>
  <si>
    <t xml:space="preserve">EB2404F56601</t>
  </si>
  <si>
    <t xml:space="preserve">XBJ24445381616333917</t>
  </si>
  <si>
    <t xml:space="preserve">红枣沙琪玛</t>
  </si>
  <si>
    <r>
      <rPr>
        <sz val="10"/>
        <rFont val="Noto Sans"/>
        <family val="2"/>
      </rPr>
      <t xml:space="preserve">耶米熊</t>
    </r>
    <r>
      <rPr>
        <sz val="10"/>
        <rFont val="宋体"/>
        <family val="0"/>
        <charset val="134"/>
      </rPr>
      <t xml:space="preserve">+</t>
    </r>
    <r>
      <rPr>
        <sz val="10"/>
        <rFont val="Noto Sans"/>
        <family val="2"/>
      </rPr>
      <t xml:space="preserve">图形商标</t>
    </r>
  </si>
  <si>
    <t xml:space="preserve">2024-04-25</t>
  </si>
  <si>
    <t xml:space="preserve">罗定市泗纶镇大源福日用品超市</t>
  </si>
  <si>
    <r>
      <rPr>
        <sz val="10"/>
        <rFont val="Noto Sans"/>
        <family val="2"/>
      </rPr>
      <t xml:space="preserve">罗定市泗纶镇广海中路</t>
    </r>
    <r>
      <rPr>
        <sz val="10"/>
        <rFont val="宋体"/>
        <family val="0"/>
        <charset val="134"/>
      </rPr>
      <t xml:space="preserve">30</t>
    </r>
    <r>
      <rPr>
        <sz val="10"/>
        <rFont val="Noto Sans"/>
        <family val="2"/>
      </rPr>
      <t xml:space="preserve">号之一（一、二层）</t>
    </r>
  </si>
  <si>
    <t xml:space="preserve">成都香贝儿食品有限公司</t>
  </si>
  <si>
    <r>
      <rPr>
        <sz val="10"/>
        <rFont val="Noto Sans"/>
        <family val="2"/>
      </rPr>
      <t xml:space="preserve">成都市新都区军屯镇食品路</t>
    </r>
    <r>
      <rPr>
        <sz val="10"/>
        <rFont val="宋体"/>
        <family val="0"/>
        <charset val="134"/>
      </rPr>
      <t xml:space="preserve">388</t>
    </r>
    <r>
      <rPr>
        <sz val="10"/>
        <rFont val="Noto Sans"/>
        <family val="2"/>
      </rPr>
      <t xml:space="preserve">号</t>
    </r>
  </si>
  <si>
    <t xml:space="preserve">薯类和膨化食品</t>
  </si>
  <si>
    <t xml:space="preserve">膨化食品</t>
  </si>
  <si>
    <t xml:space="preserve">含油型膨化食品和非含油型膨化食品</t>
  </si>
  <si>
    <t xml:space="preserve">EB2404F56602</t>
  </si>
  <si>
    <t xml:space="preserve">XBJ24445381616333918</t>
  </si>
  <si>
    <t xml:space="preserve">粗粮锅巴（香辣鸭味）</t>
  </si>
  <si>
    <t xml:space="preserve">水分、糖精钠（以糖精计）、苯甲酸及其钠盐（以苯甲酸计）、山梨酸及其钾盐（以山梨酸计）</t>
  </si>
  <si>
    <t xml:space="preserve">发酵酒</t>
  </si>
  <si>
    <t xml:space="preserve">啤酒</t>
  </si>
  <si>
    <t xml:space="preserve">EB2404F56607</t>
  </si>
  <si>
    <t xml:space="preserve">XBJ24445381616333924</t>
  </si>
  <si>
    <t xml:space="preserve">珠江纯生啤酒</t>
  </si>
  <si>
    <r>
      <rPr>
        <sz val="10"/>
        <rFont val="宋体"/>
        <family val="0"/>
        <charset val="134"/>
      </rPr>
      <t xml:space="preserve">500mL/</t>
    </r>
    <r>
      <rPr>
        <sz val="10"/>
        <rFont val="Noto Sans"/>
        <family val="2"/>
      </rPr>
      <t xml:space="preserve">罐</t>
    </r>
    <r>
      <rPr>
        <sz val="10"/>
        <rFont val="宋体"/>
        <family val="0"/>
        <charset val="134"/>
      </rPr>
      <t xml:space="preserve">,</t>
    </r>
    <r>
      <rPr>
        <sz val="10"/>
        <rFont val="Noto Sans"/>
        <family val="2"/>
      </rPr>
      <t xml:space="preserve">酒精度：≥</t>
    </r>
    <r>
      <rPr>
        <sz val="10"/>
        <rFont val="宋体"/>
        <family val="0"/>
        <charset val="134"/>
      </rPr>
      <t xml:space="preserve">3.6%vol</t>
    </r>
  </si>
  <si>
    <t xml:space="preserve">广州南沙珠江啤酒有限公司</t>
  </si>
  <si>
    <r>
      <rPr>
        <sz val="10"/>
        <rFont val="Noto Sans"/>
        <family val="2"/>
      </rPr>
      <t xml:space="preserve">广州市南沙区万顷沙镇同发路</t>
    </r>
    <r>
      <rPr>
        <sz val="10"/>
        <rFont val="宋体"/>
        <family val="0"/>
        <charset val="134"/>
      </rPr>
      <t xml:space="preserve">3</t>
    </r>
    <r>
      <rPr>
        <sz val="10"/>
        <rFont val="Noto Sans"/>
        <family val="2"/>
      </rPr>
      <t xml:space="preserve">号</t>
    </r>
  </si>
  <si>
    <t xml:space="preserve">甲醛</t>
  </si>
  <si>
    <t xml:space="preserve">EB2404F56603</t>
  </si>
  <si>
    <t xml:space="preserve">XBJ24445381616333919</t>
  </si>
  <si>
    <t xml:space="preserve">大西梅干</t>
  </si>
  <si>
    <r>
      <rPr>
        <sz val="10"/>
        <rFont val="Noto Sans"/>
        <family val="2"/>
      </rPr>
      <t xml:space="preserve">芊坊佰记</t>
    </r>
    <r>
      <rPr>
        <sz val="10"/>
        <rFont val="宋体"/>
        <family val="0"/>
        <charset val="134"/>
      </rPr>
      <t xml:space="preserve">+</t>
    </r>
    <r>
      <rPr>
        <sz val="10"/>
        <rFont val="Noto Sans"/>
        <family val="2"/>
      </rPr>
      <t xml:space="preserve">图形商标</t>
    </r>
  </si>
  <si>
    <t xml:space="preserve">2023-12-01</t>
  </si>
  <si>
    <t xml:space="preserve">杭州果裕园食品有限公司</t>
  </si>
  <si>
    <r>
      <rPr>
        <sz val="10"/>
        <rFont val="Noto Sans"/>
        <family val="2"/>
      </rPr>
      <t xml:space="preserve">浙江省杭州市临平区塘栖镇莫家桥村莫家桥北</t>
    </r>
    <r>
      <rPr>
        <sz val="10"/>
        <rFont val="宋体"/>
        <family val="0"/>
        <charset val="134"/>
      </rPr>
      <t xml:space="preserve">118</t>
    </r>
    <r>
      <rPr>
        <sz val="10"/>
        <rFont val="Noto Sans"/>
        <family val="2"/>
      </rPr>
      <t xml:space="preserve">号</t>
    </r>
  </si>
  <si>
    <t xml:space="preserve">EB2404F56611</t>
  </si>
  <si>
    <t xml:space="preserve">XBJ24445381616333959</t>
  </si>
  <si>
    <t xml:space="preserve">罗定市泗纶镇沈铭来花生油店</t>
  </si>
  <si>
    <r>
      <rPr>
        <sz val="10"/>
        <rFont val="Noto Sans"/>
        <family val="2"/>
      </rPr>
      <t xml:space="preserve">罗定市泗纶镇广海中路</t>
    </r>
    <r>
      <rPr>
        <sz val="10"/>
        <rFont val="宋体"/>
        <family val="0"/>
        <charset val="134"/>
      </rPr>
      <t xml:space="preserve">87</t>
    </r>
    <r>
      <rPr>
        <sz val="10"/>
        <rFont val="Noto Sans"/>
        <family val="2"/>
      </rPr>
      <t xml:space="preserve">号</t>
    </r>
  </si>
  <si>
    <t xml:space="preserve">EB2404F56612</t>
  </si>
  <si>
    <t xml:space="preserve">XBJ24445381616333960</t>
  </si>
  <si>
    <t xml:space="preserve">罗定市泗纶镇广海油坊</t>
  </si>
  <si>
    <r>
      <rPr>
        <sz val="10"/>
        <rFont val="Noto Sans"/>
        <family val="2"/>
      </rPr>
      <t xml:space="preserve">罗定市泗纶镇广海东路</t>
    </r>
    <r>
      <rPr>
        <sz val="10"/>
        <rFont val="宋体"/>
        <family val="0"/>
        <charset val="134"/>
      </rPr>
      <t xml:space="preserve">76</t>
    </r>
    <r>
      <rPr>
        <sz val="10"/>
        <rFont val="Noto Sans"/>
        <family val="2"/>
      </rPr>
      <t xml:space="preserve">号</t>
    </r>
  </si>
  <si>
    <t xml:space="preserve">淀粉糖</t>
  </si>
  <si>
    <t xml:space="preserve">EB2404F56604</t>
  </si>
  <si>
    <t xml:space="preserve">XBJ24445381616333920</t>
  </si>
  <si>
    <t xml:space="preserve">纯净葡萄糖</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一家亲</t>
    </r>
    <r>
      <rPr>
        <sz val="10"/>
        <rFont val="宋体"/>
        <family val="0"/>
        <charset val="134"/>
      </rPr>
      <t xml:space="preserve">+</t>
    </r>
    <r>
      <rPr>
        <sz val="10"/>
        <rFont val="Noto Sans"/>
        <family val="2"/>
      </rPr>
      <t xml:space="preserve">图形商标</t>
    </r>
  </si>
  <si>
    <t xml:space="preserve">广州市一家亲实业有限公司</t>
  </si>
  <si>
    <r>
      <rPr>
        <sz val="10"/>
        <rFont val="Noto Sans"/>
        <family val="2"/>
      </rPr>
      <t xml:space="preserve">广州市白云区石井街鸦岗西岐十社工业区自编</t>
    </r>
    <r>
      <rPr>
        <sz val="10"/>
        <rFont val="宋体"/>
        <family val="0"/>
        <charset val="134"/>
      </rPr>
      <t xml:space="preserve">4</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总砷（以 </t>
    </r>
    <r>
      <rPr>
        <sz val="10"/>
        <rFont val="宋体"/>
        <family val="0"/>
        <charset val="134"/>
      </rPr>
      <t xml:space="preserve">As </t>
    </r>
    <r>
      <rPr>
        <sz val="10"/>
        <rFont val="Noto Sans"/>
        <family val="2"/>
      </rPr>
      <t xml:space="preserve">计）</t>
    </r>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EB2404F56606</t>
  </si>
  <si>
    <t xml:space="preserve">XBJ24445381616333923</t>
  </si>
  <si>
    <t xml:space="preserve">廣氏菠萝啤果味型汽水</t>
  </si>
  <si>
    <r>
      <rPr>
        <sz val="10"/>
        <rFont val="宋体"/>
        <family val="0"/>
        <charset val="134"/>
      </rPr>
      <t xml:space="preserve">330ml/</t>
    </r>
    <r>
      <rPr>
        <sz val="10"/>
        <rFont val="Noto Sans"/>
        <family val="2"/>
      </rPr>
      <t xml:space="preserve">罐</t>
    </r>
  </si>
  <si>
    <t xml:space="preserve">2023-08-15</t>
  </si>
  <si>
    <t xml:space="preserve">广州华糖食品有限公司</t>
  </si>
  <si>
    <r>
      <rPr>
        <sz val="10"/>
        <rFont val="Noto Sans"/>
        <family val="2"/>
      </rPr>
      <t xml:space="preserve">广州市黄埔区东区开创大道</t>
    </r>
    <r>
      <rPr>
        <sz val="10"/>
        <rFont val="宋体"/>
        <family val="0"/>
        <charset val="134"/>
      </rPr>
      <t xml:space="preserve">362</t>
    </r>
    <r>
      <rPr>
        <sz val="10"/>
        <rFont val="Noto Sans"/>
        <family val="2"/>
      </rPr>
      <t xml:space="preserve">号</t>
    </r>
  </si>
  <si>
    <r>
      <rPr>
        <sz val="10"/>
        <rFont val="Noto Sans"/>
        <family val="2"/>
      </rPr>
      <t xml:space="preserve">二氧化碳气容量、苯甲酸及其钠盐（以苯甲酸计）、山梨酸及其钾盐（以山梨酸计）、防腐剂混合使用时各自用量占其最大使用量的比例之和、菌落总数</t>
    </r>
    <r>
      <rPr>
        <sz val="10"/>
        <rFont val="宋体"/>
        <family val="0"/>
        <charset val="134"/>
      </rPr>
      <t xml:space="preserve">*5</t>
    </r>
  </si>
  <si>
    <t xml:space="preserve">其他饮料</t>
  </si>
  <si>
    <t xml:space="preserve">EB2404F56605</t>
  </si>
  <si>
    <t xml:space="preserve">XBJ24445381616333922</t>
  </si>
  <si>
    <t xml:space="preserve">菊花植物饮料</t>
  </si>
  <si>
    <r>
      <rPr>
        <sz val="10"/>
        <rFont val="宋体"/>
        <family val="0"/>
        <charset val="134"/>
      </rPr>
      <t xml:space="preserve">250ml/</t>
    </r>
    <r>
      <rPr>
        <sz val="10"/>
        <rFont val="Noto Sans"/>
        <family val="2"/>
      </rPr>
      <t xml:space="preserve">盒</t>
    </r>
  </si>
  <si>
    <t xml:space="preserve">夏宝＋图形商标</t>
  </si>
  <si>
    <t xml:space="preserve">中山市日康食品饮料有限公司</t>
  </si>
  <si>
    <r>
      <rPr>
        <sz val="10"/>
        <rFont val="Noto Sans"/>
        <family val="2"/>
      </rPr>
      <t xml:space="preserve">中山市东升镇兆益路</t>
    </r>
    <r>
      <rPr>
        <sz val="10"/>
        <rFont val="宋体"/>
        <family val="0"/>
        <charset val="134"/>
      </rPr>
      <t xml:space="preserve">63</t>
    </r>
    <r>
      <rPr>
        <sz val="10"/>
        <rFont val="Noto Sans"/>
        <family val="2"/>
      </rPr>
      <t xml:space="preserve">号</t>
    </r>
  </si>
  <si>
    <t xml:space="preserve">苯甲酸及其钠盐（以苯甲酸计）、山梨酸及其钾盐（以山梨酸计）、脱氢乙酸及其钠盐（以脱氢乙酸计）、防腐剂混合使用时各自用量占其最大使用量的比例之和、糖精钠（以糖精计）、安赛蜜、合成着色剂（苋菜红、胭脂红、柠檬黄、日落黄、亮蓝）</t>
  </si>
  <si>
    <t xml:space="preserve">EB2404F56608</t>
  </si>
  <si>
    <t xml:space="preserve">XBJ24445381616333925</t>
  </si>
  <si>
    <t xml:space="preserve">罗秀米粉</t>
  </si>
  <si>
    <r>
      <rPr>
        <sz val="10"/>
        <rFont val="Noto Sans"/>
        <family val="2"/>
      </rPr>
      <t xml:space="preserve">黎树粉业</t>
    </r>
    <r>
      <rPr>
        <sz val="10"/>
        <rFont val="宋体"/>
        <family val="0"/>
        <charset val="134"/>
      </rPr>
      <t xml:space="preserve">+</t>
    </r>
    <r>
      <rPr>
        <sz val="10"/>
        <rFont val="Noto Sans"/>
        <family val="2"/>
      </rPr>
      <t xml:space="preserve">图形商标</t>
    </r>
  </si>
  <si>
    <t xml:space="preserve">2023-11-18</t>
  </si>
  <si>
    <t xml:space="preserve">广西桂平市永树食品有限公司</t>
  </si>
  <si>
    <t xml:space="preserve">广西贵港市桂平罗秀镇新伟村</t>
  </si>
  <si>
    <t xml:space="preserve">苯甲酸及其钠盐（以苯甲酸计）、山梨酸及其钾盐（以山梨酸计）、脱氢乙酸及其钠盐（以脱氢乙酸计）、二氧化硫残留量</t>
  </si>
  <si>
    <t xml:space="preserve">EB2404F56609</t>
  </si>
  <si>
    <t xml:space="preserve">XBJ24445381616333957</t>
  </si>
  <si>
    <t xml:space="preserve">罗定市泗纶镇活记花生油坊</t>
  </si>
  <si>
    <r>
      <rPr>
        <sz val="10"/>
        <rFont val="Noto Sans"/>
        <family val="2"/>
      </rPr>
      <t xml:space="preserve">罗定市泗纶镇中桂街</t>
    </r>
    <r>
      <rPr>
        <sz val="10"/>
        <rFont val="宋体"/>
        <family val="0"/>
        <charset val="134"/>
      </rPr>
      <t xml:space="preserve">2</t>
    </r>
    <r>
      <rPr>
        <sz val="10"/>
        <rFont val="Noto Sans"/>
        <family val="2"/>
      </rPr>
      <t xml:space="preserve">号</t>
    </r>
  </si>
  <si>
    <t xml:space="preserve">EB2404F56610</t>
  </si>
  <si>
    <t xml:space="preserve">XBJ24445381616333958</t>
  </si>
  <si>
    <t xml:space="preserve">罗定市泗纶镇李灿荣油房</t>
  </si>
  <si>
    <t xml:space="preserve">罗定市泗纶镇泗纶街（李灿荣屋）</t>
  </si>
  <si>
    <t xml:space="preserve">灭菌乳</t>
  </si>
  <si>
    <t xml:space="preserve">EB2404F59610</t>
  </si>
  <si>
    <t xml:space="preserve">XBJ24445381616334033</t>
  </si>
  <si>
    <t xml:space="preserve">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燕塘</t>
    </r>
    <r>
      <rPr>
        <sz val="10"/>
        <rFont val="宋体"/>
        <family val="0"/>
        <charset val="134"/>
      </rPr>
      <t xml:space="preserve">+</t>
    </r>
    <r>
      <rPr>
        <sz val="10"/>
        <rFont val="Noto Sans"/>
        <family val="2"/>
      </rPr>
      <t xml:space="preserve">图形商标</t>
    </r>
  </si>
  <si>
    <t xml:space="preserve">2024-04-26</t>
  </si>
  <si>
    <t xml:space="preserve">罗定市泗纶镇立益领鲜日用品超市</t>
  </si>
  <si>
    <r>
      <rPr>
        <sz val="10"/>
        <rFont val="Noto Sans"/>
        <family val="2"/>
      </rPr>
      <t xml:space="preserve">罗定市泗纶镇泗纶居委国庆路</t>
    </r>
    <r>
      <rPr>
        <sz val="10"/>
        <rFont val="宋体"/>
        <family val="0"/>
        <charset val="134"/>
      </rPr>
      <t xml:space="preserve">2</t>
    </r>
    <r>
      <rPr>
        <sz val="10"/>
        <rFont val="Noto Sans"/>
        <family val="2"/>
      </rPr>
      <t xml:space="preserve">号第一层</t>
    </r>
  </si>
  <si>
    <t xml:space="preserve">广东燕塘乳业股份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r>
      <rPr>
        <sz val="10"/>
        <rFont val="Noto Sans"/>
        <family val="2"/>
      </rPr>
      <t xml:space="preserve">蛋白质、非脂乳固体、酸度、脂肪、三聚氰胺、铅（以 </t>
    </r>
    <r>
      <rPr>
        <sz val="10"/>
        <rFont val="宋体"/>
        <family val="0"/>
        <charset val="134"/>
      </rPr>
      <t xml:space="preserve">Pb </t>
    </r>
    <r>
      <rPr>
        <sz val="10"/>
        <rFont val="Noto Sans"/>
        <family val="2"/>
      </rPr>
      <t xml:space="preserve">计）、丙二醇</t>
    </r>
  </si>
  <si>
    <t xml:space="preserve">EB2404F59611</t>
  </si>
  <si>
    <t xml:space="preserve">XBJ24445381616334034</t>
  </si>
  <si>
    <t xml:space="preserve">好粥道 紫薯紫米粥</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好粥道</t>
  </si>
  <si>
    <t xml:space="preserve">2023-08-06</t>
  </si>
  <si>
    <t xml:space="preserve">厦门银鹭食品集团有限公司</t>
  </si>
  <si>
    <t xml:space="preserve">厦门银鹭高科技园区</t>
  </si>
  <si>
    <t xml:space="preserve">脱氢乙酸及其钠盐（以脱氢乙酸计）、苯甲酸及其钠盐（以苯甲酸计）、山梨酸及其钾盐（以山梨酸计）</t>
  </si>
  <si>
    <t xml:space="preserve">EB2404F59609</t>
  </si>
  <si>
    <t xml:space="preserve">XBJ24445381616334029</t>
  </si>
  <si>
    <t xml:space="preserve">三文治（果糕类）</t>
  </si>
  <si>
    <t xml:space="preserve">鑫悦达</t>
  </si>
  <si>
    <t xml:space="preserve">承德益佳福食品有限责任公司</t>
  </si>
  <si>
    <t xml:space="preserve">承德鹰手营子矿区寿王坟吴家沟</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防腐剂混合使用时各自用量占其最大使用量的比例之和、甜蜜素（以环己基氨基磺酸计）、二氧化硫残留量、胭脂红、苋菜红、相同色泽着色剂混合使用时各自用量占其最大使用量的比例之和、菌落总数</t>
    </r>
    <r>
      <rPr>
        <sz val="10"/>
        <rFont val="宋体"/>
        <family val="0"/>
        <charset val="134"/>
      </rPr>
      <t xml:space="preserve">*5</t>
    </r>
  </si>
  <si>
    <t xml:space="preserve">EB2404F59604</t>
  </si>
  <si>
    <t xml:space="preserve">XBJ24445381616334030</t>
  </si>
  <si>
    <t xml:space="preserve">果趣乐园什锦味果冻</t>
  </si>
  <si>
    <r>
      <rPr>
        <sz val="10"/>
        <rFont val="Noto Sans"/>
        <family val="2"/>
      </rPr>
      <t xml:space="preserve">小贵族</t>
    </r>
    <r>
      <rPr>
        <sz val="10"/>
        <rFont val="宋体"/>
        <family val="0"/>
        <charset val="134"/>
      </rPr>
      <t xml:space="preserve">+</t>
    </r>
    <r>
      <rPr>
        <sz val="10"/>
        <rFont val="Noto Sans"/>
        <family val="2"/>
      </rPr>
      <t xml:space="preserve">图形商标</t>
    </r>
  </si>
  <si>
    <t xml:space="preserve">福建省辉达食品有限公司</t>
  </si>
  <si>
    <r>
      <rPr>
        <sz val="10"/>
        <rFont val="Noto Sans"/>
        <family val="2"/>
      </rPr>
      <t xml:space="preserve">漳州高新区颜厝镇新社农场</t>
    </r>
    <r>
      <rPr>
        <sz val="10"/>
        <rFont val="宋体"/>
        <family val="0"/>
        <charset val="134"/>
      </rPr>
      <t xml:space="preserve">239</t>
    </r>
    <r>
      <rPr>
        <sz val="10"/>
        <rFont val="Noto Sans"/>
        <family val="2"/>
      </rPr>
      <t xml:space="preserve">号</t>
    </r>
  </si>
  <si>
    <t xml:space="preserve">XBJ24445381616334031</t>
  </si>
  <si>
    <t xml:space="preserve">爆炒王优级火腿肠</t>
  </si>
  <si>
    <r>
      <rPr>
        <sz val="10"/>
        <rFont val="宋体"/>
        <family val="0"/>
        <charset val="134"/>
      </rPr>
      <t xml:space="preserve">200g/</t>
    </r>
    <r>
      <rPr>
        <sz val="10"/>
        <rFont val="Noto Sans"/>
        <family val="2"/>
      </rPr>
      <t xml:space="preserve">根</t>
    </r>
  </si>
  <si>
    <r>
      <rPr>
        <sz val="10"/>
        <rFont val="Noto Sans"/>
        <family val="2"/>
      </rPr>
      <t xml:space="preserve">双汇</t>
    </r>
    <r>
      <rPr>
        <sz val="10"/>
        <rFont val="宋体"/>
        <family val="0"/>
        <charset val="134"/>
      </rPr>
      <t xml:space="preserve">+</t>
    </r>
    <r>
      <rPr>
        <sz val="10"/>
        <rFont val="Noto Sans"/>
        <family val="2"/>
      </rPr>
      <t xml:space="preserve">图形商标</t>
    </r>
  </si>
  <si>
    <t xml:space="preserve">2023-12-09</t>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清远</t>
  </si>
  <si>
    <t xml:space="preserve">XBJ24445381616334028</t>
  </si>
  <si>
    <t xml:space="preserve">大辣片（调味面制品）</t>
  </si>
  <si>
    <r>
      <rPr>
        <sz val="10"/>
        <rFont val="Noto Sans"/>
        <family val="2"/>
      </rPr>
      <t xml:space="preserve">顺天缘</t>
    </r>
    <r>
      <rPr>
        <sz val="10"/>
        <rFont val="宋体"/>
        <family val="0"/>
        <charset val="134"/>
      </rPr>
      <t xml:space="preserve">+</t>
    </r>
    <r>
      <rPr>
        <sz val="10"/>
        <rFont val="Noto Sans"/>
        <family val="2"/>
      </rPr>
      <t xml:space="preserve">图形商标</t>
    </r>
  </si>
  <si>
    <t xml:space="preserve">2024-01-13</t>
  </si>
  <si>
    <t xml:space="preserve">开封市文军食品有限公司</t>
  </si>
  <si>
    <t xml:space="preserve">开封市杞县裴村店乡屯庄村西</t>
  </si>
  <si>
    <t xml:space="preserve">苯甲酸及其钠盐（以苯甲酸计）、山梨酸及其钾盐（以山梨酸计）、脱氢乙酸及其钠盐（以脱氢乙酸计）、糖精钠（以糖精计）、安赛蜜、合成着色剂（柠檬黄、日落黄）</t>
  </si>
  <si>
    <t xml:space="preserve">EB2404F59605</t>
  </si>
  <si>
    <t xml:space="preserve">XBJ24445381616334045</t>
  </si>
  <si>
    <t xml:space="preserve">罗定市附城招记花生油厂</t>
  </si>
  <si>
    <r>
      <rPr>
        <sz val="10"/>
        <rFont val="Noto Sans"/>
        <family val="2"/>
      </rPr>
      <t xml:space="preserve">罗定市附城街道迎宾路</t>
    </r>
    <r>
      <rPr>
        <sz val="10"/>
        <rFont val="宋体"/>
        <family val="0"/>
        <charset val="134"/>
      </rPr>
      <t xml:space="preserve">12</t>
    </r>
    <r>
      <rPr>
        <sz val="10"/>
        <rFont val="Noto Sans"/>
        <family val="2"/>
      </rPr>
      <t xml:space="preserve">号</t>
    </r>
  </si>
  <si>
    <t xml:space="preserve">EB2404F59608</t>
  </si>
  <si>
    <t xml:space="preserve">XBJ24445381616334048</t>
  </si>
  <si>
    <t xml:space="preserve">罗定市昌记油庄</t>
  </si>
  <si>
    <r>
      <rPr>
        <sz val="10"/>
        <rFont val="Noto Sans"/>
        <family val="2"/>
      </rPr>
      <t xml:space="preserve">罗定市附城光明路</t>
    </r>
    <r>
      <rPr>
        <sz val="10"/>
        <rFont val="宋体"/>
        <family val="0"/>
        <charset val="134"/>
      </rPr>
      <t xml:space="preserve">181</t>
    </r>
    <r>
      <rPr>
        <sz val="10"/>
        <rFont val="Noto Sans"/>
        <family val="2"/>
      </rPr>
      <t xml:space="preserve">号</t>
    </r>
  </si>
  <si>
    <t xml:space="preserve">EB2404F59601</t>
  </si>
  <si>
    <t xml:space="preserve">XBJ24445381616334035</t>
  </si>
  <si>
    <t xml:space="preserve">生粉（食用玉米淀粉）</t>
  </si>
  <si>
    <r>
      <rPr>
        <sz val="10"/>
        <rFont val="宋体"/>
        <family val="0"/>
        <charset val="134"/>
      </rPr>
      <t xml:space="preserve">150g/</t>
    </r>
    <r>
      <rPr>
        <sz val="10"/>
        <rFont val="Noto Sans"/>
        <family val="2"/>
      </rPr>
      <t xml:space="preserve">袋</t>
    </r>
  </si>
  <si>
    <r>
      <rPr>
        <sz val="10"/>
        <rFont val="Noto Sans"/>
        <family val="2"/>
      </rPr>
      <t xml:space="preserve">恒丰</t>
    </r>
    <r>
      <rPr>
        <sz val="10"/>
        <rFont val="宋体"/>
        <family val="0"/>
        <charset val="134"/>
      </rPr>
      <t xml:space="preserve">+</t>
    </r>
    <r>
      <rPr>
        <sz val="10"/>
        <rFont val="Noto Sans"/>
        <family val="2"/>
      </rPr>
      <t xml:space="preserve">图形商标</t>
    </r>
  </si>
  <si>
    <t xml:space="preserve">广州市白云区恒峰食品厂</t>
  </si>
  <si>
    <r>
      <rPr>
        <sz val="10"/>
        <rFont val="Noto Sans"/>
        <family val="2"/>
      </rPr>
      <t xml:space="preserve">广州市白云区蚌湖镇旧圩街十六巷</t>
    </r>
    <r>
      <rPr>
        <sz val="10"/>
        <rFont val="宋体"/>
        <family val="0"/>
        <charset val="134"/>
      </rPr>
      <t xml:space="preserve">1</t>
    </r>
    <r>
      <rPr>
        <sz val="10"/>
        <rFont val="Noto Sans"/>
        <family val="2"/>
      </rPr>
      <t xml:space="preserve">号</t>
    </r>
  </si>
  <si>
    <t xml:space="preserve">调制乳</t>
  </si>
  <si>
    <t xml:space="preserve">EB2404F59603</t>
  </si>
  <si>
    <t xml:space="preserve">XBJ24445381616334032</t>
  </si>
  <si>
    <t xml:space="preserve">麦香早餐奶</t>
  </si>
  <si>
    <r>
      <rPr>
        <sz val="10"/>
        <rFont val="宋体"/>
        <family val="0"/>
        <charset val="134"/>
      </rPr>
      <t xml:space="preserve">200mL/</t>
    </r>
    <r>
      <rPr>
        <sz val="10"/>
        <rFont val="Noto Sans"/>
        <family val="2"/>
      </rPr>
      <t xml:space="preserve">盒</t>
    </r>
  </si>
  <si>
    <r>
      <rPr>
        <sz val="10"/>
        <rFont val="Noto Sans"/>
        <family val="2"/>
      </rPr>
      <t xml:space="preserve">温氏牧场</t>
    </r>
    <r>
      <rPr>
        <sz val="10"/>
        <rFont val="宋体"/>
        <family val="0"/>
        <charset val="134"/>
      </rPr>
      <t xml:space="preserve">+</t>
    </r>
    <r>
      <rPr>
        <sz val="10"/>
        <rFont val="Noto Sans"/>
        <family val="2"/>
      </rPr>
      <t xml:space="preserve">图形商标</t>
    </r>
  </si>
  <si>
    <t xml:space="preserve">2024-04-04</t>
  </si>
  <si>
    <t xml:space="preserve">肇庆市鼎湖温氏乳业有限公司</t>
  </si>
  <si>
    <t xml:space="preserve">肇庆市鼎湖区莲花镇第一工业园</t>
  </si>
  <si>
    <r>
      <rPr>
        <sz val="10"/>
        <rFont val="Noto Sans"/>
        <family val="2"/>
      </rPr>
      <t xml:space="preserve">蛋白质、三聚氰胺、铅（以 </t>
    </r>
    <r>
      <rPr>
        <sz val="10"/>
        <rFont val="宋体"/>
        <family val="0"/>
        <charset val="134"/>
      </rPr>
      <t xml:space="preserve">Pb </t>
    </r>
    <r>
      <rPr>
        <sz val="10"/>
        <rFont val="Noto Sans"/>
        <family val="2"/>
      </rPr>
      <t xml:space="preserve">计）</t>
    </r>
  </si>
  <si>
    <t xml:space="preserve">EB2404F59606</t>
  </si>
  <si>
    <t xml:space="preserve">XBJ24445381616334046</t>
  </si>
  <si>
    <t xml:space="preserve">2024-04-11</t>
  </si>
  <si>
    <t xml:space="preserve">罗定市附城远方花生油厂</t>
  </si>
  <si>
    <r>
      <rPr>
        <sz val="10"/>
        <rFont val="Noto Sans"/>
        <family val="2"/>
      </rPr>
      <t xml:space="preserve">罗定市附城街道新城区迎宾路</t>
    </r>
    <r>
      <rPr>
        <sz val="10"/>
        <rFont val="宋体"/>
        <family val="0"/>
        <charset val="134"/>
      </rPr>
      <t xml:space="preserve">17</t>
    </r>
    <r>
      <rPr>
        <sz val="10"/>
        <rFont val="Noto Sans"/>
        <family val="2"/>
      </rPr>
      <t xml:space="preserve">号</t>
    </r>
  </si>
  <si>
    <t xml:space="preserve">EB2404F59607</t>
  </si>
  <si>
    <t xml:space="preserve">XBJ24445381616334047</t>
  </si>
  <si>
    <t xml:space="preserve">罗定市附城附城油房</t>
  </si>
  <si>
    <r>
      <rPr>
        <sz val="10"/>
        <rFont val="Noto Sans"/>
        <family val="2"/>
      </rPr>
      <t xml:space="preserve">罗定市附城光明路</t>
    </r>
    <r>
      <rPr>
        <sz val="10"/>
        <rFont val="宋体"/>
        <family val="0"/>
        <charset val="134"/>
      </rPr>
      <t xml:space="preserve">182</t>
    </r>
    <r>
      <rPr>
        <sz val="10"/>
        <rFont val="Noto Sans"/>
        <family val="2"/>
      </rPr>
      <t xml:space="preserve">号</t>
    </r>
  </si>
  <si>
    <t xml:space="preserve">XBJ24445381616334099</t>
  </si>
  <si>
    <t xml:space="preserve">五香南乳（红腐乳）</t>
  </si>
  <si>
    <r>
      <rPr>
        <sz val="10"/>
        <rFont val="宋体"/>
        <family val="0"/>
        <charset val="134"/>
      </rPr>
      <t xml:space="preserve">368g/</t>
    </r>
    <r>
      <rPr>
        <sz val="10"/>
        <rFont val="Noto Sans"/>
        <family val="2"/>
      </rPr>
      <t xml:space="preserve">瓶</t>
    </r>
  </si>
  <si>
    <r>
      <rPr>
        <sz val="10"/>
        <rFont val="Noto Sans"/>
        <family val="2"/>
      </rPr>
      <t xml:space="preserve">美嘉成</t>
    </r>
    <r>
      <rPr>
        <sz val="10"/>
        <rFont val="宋体"/>
        <family val="0"/>
        <charset val="134"/>
      </rPr>
      <t xml:space="preserve">+</t>
    </r>
    <r>
      <rPr>
        <sz val="10"/>
        <rFont val="Noto Sans"/>
        <family val="2"/>
      </rPr>
      <t xml:space="preserve">图形商标</t>
    </r>
  </si>
  <si>
    <t xml:space="preserve">2024-04-28</t>
  </si>
  <si>
    <t xml:space="preserve">罗定市培威食品超市</t>
  </si>
  <si>
    <t xml:space="preserve">罗定市泗纶镇黄茅桥市场内</t>
  </si>
  <si>
    <t xml:space="preserve">佛山市南海美嘉城食品有限公司</t>
  </si>
  <si>
    <t xml:space="preserve">广东省佛山市南海区小塘新境工业区</t>
  </si>
  <si>
    <t xml:space="preserve">冷冻饮品</t>
  </si>
  <si>
    <t xml:space="preserve">冰淇淋、雪糕、雪泥、冰棍、食用冰、甜味冰、其他类</t>
  </si>
  <si>
    <t xml:space="preserve">EB2404F63510</t>
  </si>
  <si>
    <t xml:space="preserve">XBJ24445381616334100</t>
  </si>
  <si>
    <r>
      <rPr>
        <sz val="10"/>
        <rFont val="宋体"/>
        <family val="0"/>
        <charset val="134"/>
      </rPr>
      <t xml:space="preserve">08</t>
    </r>
    <r>
      <rPr>
        <sz val="10"/>
        <rFont val="Noto Sans"/>
        <family val="2"/>
      </rPr>
      <t xml:space="preserve">筒雪糕</t>
    </r>
  </si>
  <si>
    <r>
      <rPr>
        <sz val="10"/>
        <rFont val="宋体"/>
        <family val="0"/>
        <charset val="134"/>
      </rPr>
      <t xml:space="preserve">60</t>
    </r>
    <r>
      <rPr>
        <sz val="10"/>
        <rFont val="Noto Sans"/>
        <family val="2"/>
      </rPr>
      <t xml:space="preserve">克（含脆筒壳）</t>
    </r>
    <r>
      <rPr>
        <sz val="10"/>
        <rFont val="宋体"/>
        <family val="0"/>
        <charset val="134"/>
      </rPr>
      <t xml:space="preserve">/</t>
    </r>
    <r>
      <rPr>
        <sz val="10"/>
        <rFont val="Noto Sans"/>
        <family val="2"/>
      </rPr>
      <t xml:space="preserve">支</t>
    </r>
  </si>
  <si>
    <r>
      <rPr>
        <sz val="10"/>
        <rFont val="宋体"/>
        <family val="0"/>
        <charset val="134"/>
      </rPr>
      <t xml:space="preserve">yuebao</t>
    </r>
    <r>
      <rPr>
        <sz val="10"/>
        <rFont val="Noto Sans"/>
        <family val="2"/>
      </rPr>
      <t xml:space="preserve">粤宝</t>
    </r>
  </si>
  <si>
    <t xml:space="preserve">佛山市南海南宝冷冻食品有限公司</t>
  </si>
  <si>
    <t xml:space="preserve">佛山市南海区狮山白沙桥工业区</t>
  </si>
  <si>
    <t xml:space="preserve">蛋白质、甜蜜素（以环己基氨基磺酸计）、糖精钠（以糖精计）、三氯蔗糖</t>
  </si>
  <si>
    <t xml:space="preserve">EB2404F63501</t>
  </si>
  <si>
    <t xml:space="preserve">XBJ24445381616334106</t>
  </si>
  <si>
    <t xml:space="preserve">嫩豆腐香辣味（蒸煮大豆蛋白制品）</t>
  </si>
  <si>
    <r>
      <rPr>
        <sz val="10"/>
        <rFont val="Noto Sans"/>
        <family val="2"/>
      </rPr>
      <t xml:space="preserve">周义</t>
    </r>
    <r>
      <rPr>
        <sz val="10"/>
        <rFont val="宋体"/>
        <family val="0"/>
        <charset val="134"/>
      </rPr>
      <t xml:space="preserve">+</t>
    </r>
    <r>
      <rPr>
        <sz val="10"/>
        <rFont val="Noto Sans"/>
        <family val="2"/>
      </rPr>
      <t xml:space="preserve">图形商标</t>
    </r>
  </si>
  <si>
    <t xml:space="preserve">重庆周义食品有限公司铁杆分公司</t>
  </si>
  <si>
    <t xml:space="preserve">重庆市永川区卫星湖办事处南华村匡家湾村民小组</t>
  </si>
  <si>
    <t xml:space="preserve">重庆</t>
  </si>
  <si>
    <t xml:space="preserve">EB2404F63506</t>
  </si>
  <si>
    <t xml:space="preserve">XBJ24445381616334105</t>
  </si>
  <si>
    <t xml:space="preserve">果丹皮</t>
  </si>
  <si>
    <r>
      <rPr>
        <sz val="10"/>
        <rFont val="宋体"/>
        <family val="0"/>
        <charset val="134"/>
      </rPr>
      <t xml:space="preserve">6</t>
    </r>
    <r>
      <rPr>
        <sz val="10"/>
        <rFont val="Noto Sans"/>
        <family val="2"/>
      </rPr>
      <t xml:space="preserve">个山楂</t>
    </r>
    <r>
      <rPr>
        <sz val="10"/>
        <rFont val="宋体"/>
        <family val="0"/>
        <charset val="134"/>
      </rPr>
      <t xml:space="preserve">+</t>
    </r>
    <r>
      <rPr>
        <sz val="10"/>
        <rFont val="Noto Sans"/>
        <family val="2"/>
      </rPr>
      <t xml:space="preserve">图形商标</t>
    </r>
  </si>
  <si>
    <t xml:space="preserve">青州市启明星食品有限公司</t>
  </si>
  <si>
    <t xml:space="preserve">青州市王坟镇金家村</t>
  </si>
  <si>
    <t xml:space="preserve">EB2404F63511</t>
  </si>
  <si>
    <t xml:space="preserve">XBJ24445381616334101</t>
  </si>
  <si>
    <t xml:space="preserve">方糕冰淇淋（蜜瓜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美怡樂</t>
    </r>
    <r>
      <rPr>
        <sz val="10"/>
        <rFont val="宋体"/>
        <family val="0"/>
        <charset val="134"/>
      </rPr>
      <t xml:space="preserve">+</t>
    </r>
    <r>
      <rPr>
        <sz val="10"/>
        <rFont val="Noto Sans"/>
        <family val="2"/>
      </rPr>
      <t xml:space="preserve">图案</t>
    </r>
  </si>
  <si>
    <t xml:space="preserve">2023-07-15</t>
  </si>
  <si>
    <t xml:space="preserve">广东美怡乐食品有限公司</t>
  </si>
  <si>
    <r>
      <rPr>
        <sz val="10"/>
        <rFont val="Noto Sans"/>
        <family val="2"/>
      </rPr>
      <t xml:space="preserve">中山市南区西环一路</t>
    </r>
    <r>
      <rPr>
        <sz val="10"/>
        <rFont val="宋体"/>
        <family val="0"/>
        <charset val="134"/>
      </rPr>
      <t xml:space="preserve">188</t>
    </r>
    <r>
      <rPr>
        <sz val="10"/>
        <rFont val="Noto Sans"/>
        <family val="2"/>
      </rPr>
      <t xml:space="preserve">号</t>
    </r>
  </si>
  <si>
    <t xml:space="preserve">EB2404F63505</t>
  </si>
  <si>
    <t xml:space="preserve">XBJ24445381616334104</t>
  </si>
  <si>
    <t xml:space="preserve">山楂片（原味）</t>
  </si>
  <si>
    <r>
      <rPr>
        <sz val="10"/>
        <rFont val="Noto Sans"/>
        <family val="2"/>
      </rPr>
      <t xml:space="preserve">甜蜜</t>
    </r>
    <r>
      <rPr>
        <sz val="10"/>
        <rFont val="宋体"/>
        <family val="0"/>
        <charset val="134"/>
      </rPr>
      <t xml:space="preserve">1</t>
    </r>
    <r>
      <rPr>
        <sz val="10"/>
        <rFont val="Noto Sans"/>
        <family val="2"/>
      </rPr>
      <t xml:space="preserve">派</t>
    </r>
    <r>
      <rPr>
        <sz val="10"/>
        <rFont val="宋体"/>
        <family val="0"/>
        <charset val="134"/>
      </rPr>
      <t xml:space="preserve">+</t>
    </r>
    <r>
      <rPr>
        <sz val="10"/>
        <rFont val="Noto Sans"/>
        <family val="2"/>
      </rPr>
      <t xml:space="preserve">图形商标</t>
    </r>
  </si>
  <si>
    <t xml:space="preserve">临朐县纸坊顺昌食品厂</t>
  </si>
  <si>
    <t xml:space="preserve">临朐县城关街道寨子崮村</t>
  </si>
  <si>
    <t xml:space="preserve">EB2404F63504</t>
  </si>
  <si>
    <t xml:space="preserve">XBJ24445381616334103</t>
  </si>
  <si>
    <t xml:space="preserve">燕麦奶膳食蛋糕</t>
  </si>
  <si>
    <t xml:space="preserve">雅佳福</t>
  </si>
  <si>
    <t xml:space="preserve">雅佳福（福建）食品有限公司</t>
  </si>
  <si>
    <r>
      <rPr>
        <sz val="10"/>
        <rFont val="Noto Sans"/>
        <family val="2"/>
      </rPr>
      <t xml:space="preserve">福建省漳州市龙海区龙翔路</t>
    </r>
    <r>
      <rPr>
        <sz val="10"/>
        <rFont val="宋体"/>
        <family val="0"/>
        <charset val="134"/>
      </rPr>
      <t xml:space="preserve">158</t>
    </r>
    <r>
      <rPr>
        <sz val="10"/>
        <rFont val="Noto Sans"/>
        <family val="2"/>
      </rPr>
      <t xml:space="preserve">号</t>
    </r>
  </si>
  <si>
    <t xml:space="preserve">EB2404F63507</t>
  </si>
  <si>
    <t xml:space="preserve">XBJ24445381616334116</t>
  </si>
  <si>
    <t xml:space="preserve">2024-04-03</t>
  </si>
  <si>
    <t xml:space="preserve">罗定市附城伟记花生油店</t>
  </si>
  <si>
    <t xml:space="preserve">罗定市附城新城区宝珠路（罗昌伟屋）</t>
  </si>
  <si>
    <t xml:space="preserve">EB2404F63503</t>
  </si>
  <si>
    <t xml:space="preserve">XBJ24445381616334102</t>
  </si>
  <si>
    <t xml:space="preserve">香芋味饼</t>
  </si>
  <si>
    <t xml:space="preserve">碧青坊</t>
  </si>
  <si>
    <t xml:space="preserve">2023-12-30</t>
  </si>
  <si>
    <t xml:space="preserve">韶关市永青食品有限公司</t>
  </si>
  <si>
    <t xml:space="preserve">韶关市曲江区马坝镇小坑村委官陂塘村滩头岭</t>
  </si>
  <si>
    <t xml:space="preserve">韶关</t>
  </si>
  <si>
    <t xml:space="preserve">EB2404F63508</t>
  </si>
  <si>
    <t xml:space="preserve">XBJ24445381616334117</t>
  </si>
  <si>
    <t xml:space="preserve">罗定市附城永盛榨油厂</t>
  </si>
  <si>
    <r>
      <rPr>
        <sz val="10"/>
        <rFont val="Noto Sans"/>
        <family val="2"/>
      </rPr>
      <t xml:space="preserve">罗定市附城兴盛路一巷</t>
    </r>
    <r>
      <rPr>
        <sz val="10"/>
        <rFont val="宋体"/>
        <family val="0"/>
        <charset val="134"/>
      </rPr>
      <t xml:space="preserve">15</t>
    </r>
    <r>
      <rPr>
        <sz val="10"/>
        <rFont val="Noto Sans"/>
        <family val="2"/>
      </rPr>
      <t xml:space="preserve">号</t>
    </r>
  </si>
  <si>
    <t xml:space="preserve">EB2404F63509</t>
  </si>
  <si>
    <t xml:space="preserve">XBJ24445381616334118</t>
  </si>
  <si>
    <t xml:space="preserve">罗定市附城文华油厂</t>
  </si>
  <si>
    <r>
      <rPr>
        <sz val="10"/>
        <rFont val="Noto Sans"/>
        <family val="2"/>
      </rPr>
      <t xml:space="preserve">罗定市附城兴盛路二巷</t>
    </r>
    <r>
      <rPr>
        <sz val="10"/>
        <rFont val="宋体"/>
        <family val="0"/>
        <charset val="134"/>
      </rPr>
      <t xml:space="preserve">15</t>
    </r>
    <r>
      <rPr>
        <sz val="10"/>
        <rFont val="Noto Sans"/>
        <family val="2"/>
      </rPr>
      <t xml:space="preserve">号</t>
    </r>
  </si>
  <si>
    <t xml:space="preserve">EB2404F66801</t>
  </si>
  <si>
    <t xml:space="preserve">XBJ24445381616334153</t>
  </si>
  <si>
    <t xml:space="preserve">米饼（淮山玉米味）</t>
  </si>
  <si>
    <r>
      <rPr>
        <sz val="10"/>
        <rFont val="Noto Sans"/>
        <family val="2"/>
      </rPr>
      <t xml:space="preserve">朱奶</t>
    </r>
    <r>
      <rPr>
        <sz val="10"/>
        <rFont val="宋体"/>
        <family val="0"/>
        <charset val="134"/>
      </rPr>
      <t xml:space="preserve">+</t>
    </r>
    <r>
      <rPr>
        <sz val="10"/>
        <rFont val="Noto Sans"/>
        <family val="2"/>
      </rPr>
      <t xml:space="preserve">图形商标</t>
    </r>
  </si>
  <si>
    <t xml:space="preserve">2024-04-29</t>
  </si>
  <si>
    <t xml:space="preserve">罗定市泗纶镇喜邻居食品店</t>
  </si>
  <si>
    <t xml:space="preserve">罗定市泗纶镇泗纶市场内商铺第一卡</t>
  </si>
  <si>
    <t xml:space="preserve">柳州市翔隆食品有限公司</t>
  </si>
  <si>
    <r>
      <rPr>
        <sz val="10"/>
        <rFont val="Noto Sans"/>
        <family val="2"/>
      </rPr>
      <t xml:space="preserve">柳州市柳江区拉堡镇塘头村上屯</t>
    </r>
    <r>
      <rPr>
        <sz val="10"/>
        <rFont val="宋体"/>
        <family val="0"/>
        <charset val="134"/>
      </rPr>
      <t xml:space="preserve">31</t>
    </r>
    <r>
      <rPr>
        <sz val="10"/>
        <rFont val="Noto Sans"/>
        <family val="2"/>
      </rPr>
      <t xml:space="preserve">号</t>
    </r>
  </si>
  <si>
    <t xml:space="preserve">EB2404F66802</t>
  </si>
  <si>
    <t xml:space="preserve">XBJ24445381616334154</t>
  </si>
  <si>
    <t xml:space="preserve">山楂片</t>
  </si>
  <si>
    <t xml:space="preserve">称重计价</t>
  </si>
  <si>
    <r>
      <rPr>
        <sz val="10"/>
        <rFont val="Noto Sans"/>
        <family val="2"/>
      </rPr>
      <t xml:space="preserve">红苑</t>
    </r>
    <r>
      <rPr>
        <sz val="10"/>
        <rFont val="宋体"/>
        <family val="0"/>
        <charset val="134"/>
      </rPr>
      <t xml:space="preserve">+</t>
    </r>
    <r>
      <rPr>
        <sz val="10"/>
        <rFont val="Noto Sans"/>
        <family val="2"/>
      </rPr>
      <t xml:space="preserve">图形商标</t>
    </r>
  </si>
  <si>
    <t xml:space="preserve">2024-02-20</t>
  </si>
  <si>
    <t xml:space="preserve">青州市荣芳苑食品有限公司</t>
  </si>
  <si>
    <t xml:space="preserve">山东省潍坊市青州市王坟镇后孟卜村</t>
  </si>
  <si>
    <t xml:space="preserve">食糖</t>
  </si>
  <si>
    <t xml:space="preserve">白砂糖</t>
  </si>
  <si>
    <t xml:space="preserve">EB2404F66804</t>
  </si>
  <si>
    <t xml:space="preserve">XBJ24445381616334156</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二氧化硫残留量、螨</t>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t xml:space="preserve">淡炼乳、加糖炼乳和调制炼乳</t>
  </si>
  <si>
    <t xml:space="preserve">EB2404F66806</t>
  </si>
  <si>
    <t xml:space="preserve">XBJ24445381616334158</t>
  </si>
  <si>
    <t xml:space="preserve">炼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图案</t>
  </si>
  <si>
    <t xml:space="preserve">2023-08-03</t>
  </si>
  <si>
    <t xml:space="preserve">青岛雀巢有限公司</t>
  </si>
  <si>
    <t xml:space="preserve">青岛莱西市威海西路</t>
  </si>
  <si>
    <t xml:space="preserve">蛋白质、三聚氰胺</t>
  </si>
  <si>
    <t xml:space="preserve">果蔬罐头</t>
  </si>
  <si>
    <t xml:space="preserve">蔬菜类罐头</t>
  </si>
  <si>
    <t xml:space="preserve">EB2404F66805</t>
  </si>
  <si>
    <t xml:space="preserve">XBJ24445381616334157</t>
  </si>
  <si>
    <t xml:space="preserve">青豌豆罐头</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健珍</t>
    </r>
    <r>
      <rPr>
        <sz val="10"/>
        <rFont val="宋体"/>
        <family val="0"/>
        <charset val="134"/>
      </rPr>
      <t xml:space="preserve">+</t>
    </r>
    <r>
      <rPr>
        <sz val="10"/>
        <rFont val="Noto Sans"/>
        <family val="2"/>
      </rPr>
      <t xml:space="preserve">字母</t>
    </r>
  </si>
  <si>
    <t xml:space="preserve">广东志诚食品有限公司</t>
  </si>
  <si>
    <t xml:space="preserve">揭西县河婆街道湖洋村横坷口（高新开发区）</t>
  </si>
  <si>
    <r>
      <rPr>
        <sz val="10"/>
        <rFont val="Noto Sans"/>
        <family val="2"/>
      </rPr>
      <t xml:space="preserve">铅（以 </t>
    </r>
    <r>
      <rPr>
        <sz val="10"/>
        <rFont val="宋体"/>
        <family val="0"/>
        <charset val="134"/>
      </rPr>
      <t xml:space="preserve">Pb </t>
    </r>
    <r>
      <rPr>
        <sz val="10"/>
        <rFont val="Noto Sans"/>
        <family val="2"/>
      </rPr>
      <t xml:space="preserve">计）、合成着色剂（柠檬黄、 日落黄、亮蓝）、脱氢乙酸及其钠盐（以脱氢乙酸计）、苯甲酸及其钠盐（以苯甲酸计）、山梨酸及其钾盐（以山梨酸计）、乙二胺四乙酸二钠、二氧化硫残留量</t>
    </r>
  </si>
  <si>
    <t xml:space="preserve">香辛料调味油</t>
  </si>
  <si>
    <t xml:space="preserve">EB2404F66807</t>
  </si>
  <si>
    <t xml:space="preserve">XBJ24445381616334159</t>
  </si>
  <si>
    <t xml:space="preserve">辣椒调味油</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海景</t>
    </r>
    <r>
      <rPr>
        <sz val="10"/>
        <rFont val="宋体"/>
        <family val="0"/>
        <charset val="134"/>
      </rPr>
      <t xml:space="preserve">+</t>
    </r>
    <r>
      <rPr>
        <sz val="10"/>
        <rFont val="Noto Sans"/>
        <family val="2"/>
      </rPr>
      <t xml:space="preserve">图形商标</t>
    </r>
  </si>
  <si>
    <t xml:space="preserve">2024-01-12</t>
  </si>
  <si>
    <t xml:space="preserve">广州市胜龙食品有限公司</t>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r>
      <rPr>
        <sz val="10"/>
        <rFont val="Noto Sans"/>
        <family val="2"/>
      </rPr>
      <t xml:space="preserve">酸价、过氧化值、铅（以 </t>
    </r>
    <r>
      <rPr>
        <sz val="10"/>
        <rFont val="宋体"/>
        <family val="0"/>
        <charset val="134"/>
      </rPr>
      <t xml:space="preserve">Pb </t>
    </r>
    <r>
      <rPr>
        <sz val="10"/>
        <rFont val="Noto Sans"/>
        <family val="2"/>
      </rPr>
      <t xml:space="preserve">计）</t>
    </r>
  </si>
  <si>
    <t xml:space="preserve">茶叶及相关制品</t>
  </si>
  <si>
    <t xml:space="preserve">茶叶</t>
  </si>
  <si>
    <t xml:space="preserve">绿茶、红茶、乌龙茶、黄茶、白茶、黑茶、花茶、袋泡茶、紧压茶</t>
  </si>
  <si>
    <t xml:space="preserve">EB2404F66809</t>
  </si>
  <si>
    <t xml:space="preserve">XBJ24445381616334174</t>
  </si>
  <si>
    <t xml:space="preserve">绿茶</t>
  </si>
  <si>
    <t xml:space="preserve">罗定市泗纶镇高和茶叶加工场</t>
  </si>
  <si>
    <t xml:space="preserve">罗定市泗纶镇高和村委坳头（黄其林的房屋）</t>
  </si>
  <si>
    <r>
      <rPr>
        <sz val="10"/>
        <rFont val="Noto Sans"/>
        <family val="2"/>
      </rPr>
      <t xml:space="preserve">铅（以 </t>
    </r>
    <r>
      <rPr>
        <sz val="10"/>
        <rFont val="宋体"/>
        <family val="0"/>
        <charset val="134"/>
      </rPr>
      <t xml:space="preserve">Pb </t>
    </r>
    <r>
      <rPr>
        <sz val="10"/>
        <rFont val="Noto Sans"/>
        <family val="2"/>
      </rPr>
      <t xml:space="preserve">计）、乙酰甲胺磷、联苯菊酯、灭多威、三氯杀螨醇、水胺硫磷、氧乐果、毒死蜱、啶虫脒、多菌灵、茚虫威</t>
    </r>
  </si>
  <si>
    <t xml:space="preserve">酱卤肉制品</t>
  </si>
  <si>
    <t xml:space="preserve">XBJ24445381616334177</t>
  </si>
  <si>
    <t xml:space="preserve">卤鸭</t>
  </si>
  <si>
    <t xml:space="preserve">罗定市吴海明熟食店</t>
  </si>
  <si>
    <t xml:space="preserve">罗定市附城街道高峰居委关屋村（杨洁雄、潘结雁的房屋）</t>
  </si>
  <si>
    <t xml:space="preserve">苯甲酸及其钠盐（以苯甲酸计）、山梨酸及其钾盐（以山梨酸计）、脱氢乙酸及其钠盐（以脱氢乙酸计）、防腐剂混合使用时各自用量占其最大使用量的比例之和、柠檬黄、日落黄、合成着色剂（胭脂红）、糖精钠（以糖精计）</t>
  </si>
  <si>
    <t xml:space="preserve">液体复合调味料</t>
  </si>
  <si>
    <t xml:space="preserve">蚝油、虾油、鱼露</t>
  </si>
  <si>
    <t xml:space="preserve">EB2404F66808</t>
  </si>
  <si>
    <t xml:space="preserve">XBJ24445381616334160</t>
  </si>
  <si>
    <t xml:space="preserve">致美斋蚝油银龙蚝油</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广州致美斋食品有限公司</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氨基酸态氮、苯甲酸及其钠盐（以苯甲酸计）、山梨酸及其钾盐（以山梨酸计）、脱氢乙酸及其钠盐（以脱氢乙酸计）、防腐剂混合使用时各自用量占其最大使用量的比例之和</t>
  </si>
  <si>
    <t xml:space="preserve">XBJ24445381616334155</t>
  </si>
  <si>
    <t xml:space="preserve">美食专家火腿肠</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根</t>
    </r>
  </si>
  <si>
    <r>
      <rPr>
        <sz val="10"/>
        <rFont val="Noto Sans"/>
        <family val="2"/>
      </rPr>
      <t xml:space="preserve">力诚</t>
    </r>
    <r>
      <rPr>
        <sz val="10"/>
        <rFont val="宋体"/>
        <family val="0"/>
        <charset val="134"/>
      </rPr>
      <t xml:space="preserve">+</t>
    </r>
    <r>
      <rPr>
        <sz val="10"/>
        <rFont val="Noto Sans"/>
        <family val="2"/>
      </rPr>
      <t xml:space="preserve">图形商标</t>
    </r>
  </si>
  <si>
    <t xml:space="preserve">福建省力诚食品有限公司</t>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熏烧烤肉制品</t>
  </si>
  <si>
    <t xml:space="preserve">EB2404F66811</t>
  </si>
  <si>
    <t xml:space="preserve">XBJ24445381616334178</t>
  </si>
  <si>
    <t xml:space="preserve">烧鸭</t>
  </si>
  <si>
    <r>
      <rPr>
        <sz val="10"/>
        <rFont val="Noto Sans"/>
        <family val="2"/>
      </rPr>
      <t xml:space="preserve">铅（以 </t>
    </r>
    <r>
      <rPr>
        <sz val="10"/>
        <rFont val="宋体"/>
        <family val="0"/>
        <charset val="134"/>
      </rPr>
      <t xml:space="preserve">Pb </t>
    </r>
    <r>
      <rPr>
        <sz val="10"/>
        <rFont val="Noto Sans"/>
        <family val="2"/>
      </rPr>
      <t xml:space="preserve">计）、苯并</t>
    </r>
    <r>
      <rPr>
        <sz val="10"/>
        <rFont val="宋体"/>
        <family val="0"/>
        <charset val="134"/>
      </rPr>
      <t xml:space="preserve">[a]</t>
    </r>
    <r>
      <rPr>
        <sz val="10"/>
        <rFont val="Noto Sans"/>
        <family val="2"/>
      </rPr>
      <t xml:space="preserve">芘、苯甲酸及其钠盐（以苯甲酸计）、山梨酸及其钾盐（以山梨酸计）、纳他霉素、糖精钠（以糖精计）、合成着色剂（柠檬黄、日落黄、胭脂红）、氯霉素</t>
    </r>
  </si>
  <si>
    <t xml:space="preserve">食安天下（广东）食品检测技术有限公司</t>
  </si>
  <si>
    <t xml:space="preserve">FSTC24043134</t>
  </si>
  <si>
    <t xml:space="preserve">XBJ24445381615230168</t>
  </si>
  <si>
    <t xml:space="preserve">冰梅（凉果类西西梅果）</t>
  </si>
  <si>
    <t xml:space="preserve"> 高信及图形商标</t>
  </si>
  <si>
    <t xml:space="preserve">罗定市罗平镇坚信食品店</t>
  </si>
  <si>
    <t xml:space="preserve">罗定市罗平镇冠军路（陈泽林屋）</t>
  </si>
  <si>
    <t xml:space="preserve">潮州市潮安区高信食品有限公司</t>
  </si>
  <si>
    <t xml:space="preserve"> 潮安区庵埠镇庵梅公路灰路片</t>
  </si>
  <si>
    <t xml:space="preserve">潮州</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防腐剂混合使用时各自用量占其最大使用量的比例之和、精钠（以糖精计）、甜蜜素（以环已基氨基磺酸计）、二氧化硫残留量、合成着色剂（亮蓝、柠檬黄、日落黄、苋菜红、胭脂红）色素视添加和颜色选检两项、相同色泽着色剂混合使用时各自用量占其最大使用量的比例之和、菌落总数</t>
    </r>
  </si>
  <si>
    <t xml:space="preserve">FSTC24043135</t>
  </si>
  <si>
    <t xml:space="preserve">XBJ24445381615230169</t>
  </si>
  <si>
    <t xml:space="preserve">手工辣条（香辣味）</t>
  </si>
  <si>
    <t xml:space="preserve">达结佬及图形商标</t>
  </si>
  <si>
    <t xml:space="preserve">龙岩市达结佬食品有限公司</t>
  </si>
  <si>
    <r>
      <rPr>
        <sz val="10"/>
        <rFont val="Noto Sans"/>
        <family val="2"/>
      </rPr>
      <t xml:space="preserve">福建省龙岩市新罗区西陂街道黄竹坑村龙腾北路</t>
    </r>
    <r>
      <rPr>
        <sz val="10"/>
        <rFont val="宋体"/>
        <family val="0"/>
        <charset val="134"/>
      </rPr>
      <t xml:space="preserve">529</t>
    </r>
    <r>
      <rPr>
        <sz val="10"/>
        <rFont val="Noto Sans"/>
        <family val="2"/>
      </rPr>
      <t xml:space="preserve">号厂房</t>
    </r>
    <r>
      <rPr>
        <sz val="10"/>
        <rFont val="宋体"/>
        <family val="0"/>
        <charset val="134"/>
      </rPr>
      <t xml:space="preserve">B</t>
    </r>
    <r>
      <rPr>
        <sz val="10"/>
        <rFont val="Noto Sans"/>
        <family val="2"/>
      </rPr>
      <t xml:space="preserve">幢二层</t>
    </r>
  </si>
  <si>
    <t xml:space="preserve">酸价（以脂肪计）、过氧化值（以脂肪计）、苯甲酸及其钠盐（以苯甲酸计）、山梨酸及其钾盐（以山梨酸计）、脱氢乙酸及其钠盐（以脱氢乙酸计）、糖精钠（以糖精计）、菌落总数、三氯蔗糖</t>
  </si>
  <si>
    <t xml:space="preserve">FSTC24043136</t>
  </si>
  <si>
    <t xml:space="preserve">XBJ24445381615230170</t>
  </si>
  <si>
    <t xml:space="preserve">吃得乐（调味面制品）</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陈利民及图形商标</t>
  </si>
  <si>
    <t xml:space="preserve">湖南省德建食品有限公司</t>
  </si>
  <si>
    <t xml:space="preserve">湖南省岳阳市平江县三市镇下沙村爽口食品工业园</t>
  </si>
  <si>
    <t xml:space="preserve">FSTC24043137</t>
  </si>
  <si>
    <t xml:space="preserve">XBJ24445381615230171</t>
  </si>
  <si>
    <t xml:space="preserve">骨肉相连（酱卤肉制品）</t>
  </si>
  <si>
    <t xml:space="preserve">郑佳香及图形商标</t>
  </si>
  <si>
    <t xml:space="preserve">山东莘县天天香食品有限公司</t>
  </si>
  <si>
    <t xml:space="preserve">莘县妹冢镇掌史村</t>
  </si>
  <si>
    <t xml:space="preserve">亚硝酸盐（以亚硝酸钠计）、苯甲酸及其钠盐（以苯甲酸计）、山梨酸及其钾盐（以山梨酸计）、脱氢乙酸及其钠盐（以脱氢乙酸计）、防腐剂混合使用时各自用量占其最大使用量的比例之和、合成着色剂（胭脂红）、糖精钠（以糖精计）</t>
  </si>
  <si>
    <t xml:space="preserve">FSTC24043138</t>
  </si>
  <si>
    <t xml:space="preserve">XBJ24445381615230172</t>
  </si>
  <si>
    <t xml:space="preserve">芮源香脆肠</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芮源</t>
  </si>
  <si>
    <t xml:space="preserve">河南省开开食品有限公司</t>
  </si>
  <si>
    <t xml:space="preserve">遂平县产业集聚区燕京北路北侧</t>
  </si>
  <si>
    <t xml:space="preserve">氯霉素、亚硝酸盐（以亚硝酸钠计）、苯甲酸及其钠盐（以苯甲酸计）、山梨酸及其钾盐（以山梨酸计）、脱氢乙酸及其钠盐（以脱氢乙酸计）、防腐剂混合使用时各自用量占其最大使用量的比例之和、合成着色剂（胭脂红）、菌落总数</t>
  </si>
  <si>
    <t xml:space="preserve">蛋白饮料</t>
  </si>
  <si>
    <t xml:space="preserve">FSTC24043124</t>
  </si>
  <si>
    <t xml:space="preserve">XBJ24445381615230173</t>
  </si>
  <si>
    <t xml:space="preserve">优酸乳果粒酸奶饮品</t>
  </si>
  <si>
    <r>
      <rPr>
        <sz val="10"/>
        <rFont val="宋体"/>
        <family val="0"/>
        <charset val="134"/>
      </rPr>
      <t xml:space="preserve">245g/</t>
    </r>
    <r>
      <rPr>
        <sz val="10"/>
        <rFont val="Noto Sans"/>
        <family val="2"/>
      </rPr>
      <t xml:space="preserve">盒</t>
    </r>
  </si>
  <si>
    <r>
      <rPr>
        <sz val="10"/>
        <rFont val="Noto Sans"/>
        <family val="2"/>
      </rPr>
      <t xml:space="preserve">伊利</t>
    </r>
    <r>
      <rPr>
        <sz val="10"/>
        <rFont val="宋体"/>
        <family val="0"/>
        <charset val="134"/>
      </rPr>
      <t xml:space="preserve">+</t>
    </r>
    <r>
      <rPr>
        <sz val="10"/>
        <rFont val="Noto Sans"/>
        <family val="2"/>
      </rPr>
      <t xml:space="preserve">优酸乳</t>
    </r>
  </si>
  <si>
    <t xml:space="preserve">罗定源莱日用品超市</t>
  </si>
  <si>
    <r>
      <rPr>
        <sz val="10"/>
        <rFont val="Noto Sans"/>
        <family val="2"/>
      </rPr>
      <t xml:space="preserve">罗定市罗平镇综合市场一楼</t>
    </r>
    <r>
      <rPr>
        <sz val="10"/>
        <rFont val="宋体"/>
        <family val="0"/>
        <charset val="134"/>
      </rPr>
      <t xml:space="preserve">A</t>
    </r>
    <r>
      <rPr>
        <sz val="10"/>
        <rFont val="Noto Sans"/>
        <family val="2"/>
      </rPr>
      <t xml:space="preserve">卡（住所申报）</t>
    </r>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蛋白质、三聚氰胺、脱氢乙酸及其钠盐（以脱氢乙酸计）、菌落总数、大肠菌群</t>
  </si>
  <si>
    <t xml:space="preserve">FSTC24043125</t>
  </si>
  <si>
    <t xml:space="preserve">XBJ24445381615230174</t>
  </si>
  <si>
    <t xml:space="preserve">酸味牛奶饮品含乳饮料</t>
  </si>
  <si>
    <t xml:space="preserve">风行牌及图形</t>
  </si>
  <si>
    <t xml:space="preserve">广州风行乳制品有限公司</t>
  </si>
  <si>
    <r>
      <rPr>
        <sz val="10"/>
        <rFont val="Noto Sans"/>
        <family val="2"/>
      </rPr>
      <t xml:space="preserve">广州市增城区石滩镇三江荔三路</t>
    </r>
    <r>
      <rPr>
        <sz val="10"/>
        <rFont val="宋体"/>
        <family val="0"/>
        <charset val="134"/>
      </rPr>
      <t xml:space="preserve">203</t>
    </r>
    <r>
      <rPr>
        <sz val="10"/>
        <rFont val="Noto Sans"/>
        <family val="2"/>
      </rPr>
      <t xml:space="preserve">号</t>
    </r>
  </si>
  <si>
    <t xml:space="preserve">FSTC24043139</t>
  </si>
  <si>
    <t xml:space="preserve">XBJ24445381615230175</t>
  </si>
  <si>
    <t xml:space="preserve">蜜汁排骨（酱卤肉制品</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郑宇天天香</t>
  </si>
  <si>
    <t xml:space="preserve">山东莘县妹冢镇掌史村</t>
  </si>
  <si>
    <t xml:space="preserve">FSTC24043140</t>
  </si>
  <si>
    <t xml:space="preserve">XBJ24445381615230176</t>
  </si>
  <si>
    <t xml:space="preserve">黑米王子（挤压型膨化食品）</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包</t>
    </r>
  </si>
  <si>
    <t xml:space="preserve">丰阳谷及图形商标</t>
  </si>
  <si>
    <t xml:space="preserve">安福县丰阳谷食品有限公司</t>
  </si>
  <si>
    <t xml:space="preserve">江西省安福县工业园区</t>
  </si>
  <si>
    <t xml:space="preserve">酸价（以脂肪计）、过氧化值（以脂肪计）、糖精钠（以糖精计）、苯甲酸及其钠盐（以苯甲酸计）、山梨酸及其钾盐（以山梨酸计）、菌落总数</t>
  </si>
  <si>
    <t xml:space="preserve">FSTC24043126</t>
  </si>
  <si>
    <t xml:space="preserve">XBJ24445381615230177</t>
  </si>
  <si>
    <t xml:space="preserve">三和味园雪米饼</t>
  </si>
  <si>
    <t xml:space="preserve">三和味园</t>
  </si>
  <si>
    <t xml:space="preserve">湖南嗳米果食品有限公司</t>
  </si>
  <si>
    <r>
      <rPr>
        <sz val="10"/>
        <rFont val="Noto Sans"/>
        <family val="2"/>
      </rPr>
      <t xml:space="preserve">湖南省衡阳县西渡镇临蒸路</t>
    </r>
    <r>
      <rPr>
        <sz val="10"/>
        <rFont val="宋体"/>
        <family val="0"/>
        <charset val="134"/>
      </rPr>
      <t xml:space="preserve">21</t>
    </r>
    <r>
      <rPr>
        <sz val="10"/>
        <rFont val="Noto Sans"/>
        <family val="2"/>
      </rPr>
      <t xml:space="preserve">号</t>
    </r>
  </si>
  <si>
    <t xml:space="preserve">FSTC24043127</t>
  </si>
  <si>
    <t xml:space="preserve">XBJ24445381615230178</t>
  </si>
  <si>
    <t xml:space="preserve">香菇豆干（泡椒味）</t>
  </si>
  <si>
    <t xml:space="preserve">功夫兔</t>
  </si>
  <si>
    <t xml:space="preserve">重庆永州食品有限公司</t>
  </si>
  <si>
    <r>
      <rPr>
        <sz val="10"/>
        <rFont val="Noto Sans"/>
        <family val="2"/>
      </rPr>
      <t xml:space="preserve">重庆市荣昌区荣隆镇东恩大道</t>
    </r>
    <r>
      <rPr>
        <sz val="10"/>
        <rFont val="宋体"/>
        <family val="0"/>
        <charset val="134"/>
      </rPr>
      <t xml:space="preserve">4</t>
    </r>
    <r>
      <rPr>
        <sz val="10"/>
        <rFont val="Noto Sans"/>
        <family val="2"/>
      </rPr>
      <t xml:space="preserve">号附</t>
    </r>
    <r>
      <rPr>
        <sz val="10"/>
        <rFont val="宋体"/>
        <family val="0"/>
        <charset val="134"/>
      </rPr>
      <t xml:space="preserve">3</t>
    </r>
    <r>
      <rPr>
        <sz val="10"/>
        <rFont val="Noto Sans"/>
        <family val="2"/>
      </rPr>
      <t xml:space="preserve">号一单元</t>
    </r>
    <r>
      <rPr>
        <sz val="10"/>
        <rFont val="宋体"/>
        <family val="0"/>
        <charset val="134"/>
      </rPr>
      <t xml:space="preserve">1-1</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丙酸及其钠盐、钙盐（以丙酸计）、防腐剂混合使用时各自用量占其最大使用量的比例之和、糖精钠（以糖精计）</t>
    </r>
  </si>
  <si>
    <t xml:space="preserve">FSTC24043128</t>
  </si>
  <si>
    <t xml:space="preserve">XBJ24445381615230179</t>
  </si>
  <si>
    <r>
      <rPr>
        <sz val="10"/>
        <rFont val="Noto Sans"/>
        <family val="2"/>
      </rPr>
      <t xml:space="preserve">盐焗小腿</t>
    </r>
    <r>
      <rPr>
        <sz val="10"/>
        <rFont val="宋体"/>
        <family val="0"/>
        <charset val="134"/>
      </rPr>
      <t xml:space="preserve">(</t>
    </r>
    <r>
      <rPr>
        <sz val="10"/>
        <rFont val="Noto Sans"/>
        <family val="2"/>
      </rPr>
      <t xml:space="preserve">微辣</t>
    </r>
    <r>
      <rPr>
        <sz val="10"/>
        <rFont val="宋体"/>
        <family val="0"/>
        <charset val="134"/>
      </rPr>
      <t xml:space="preserve">)(</t>
    </r>
    <r>
      <rPr>
        <sz val="10"/>
        <rFont val="Noto Sans"/>
        <family val="2"/>
      </rPr>
      <t xml:space="preserve">酱卤肉制品</t>
    </r>
    <r>
      <rPr>
        <sz val="10"/>
        <rFont val="宋体"/>
        <family val="0"/>
        <charset val="134"/>
      </rPr>
      <t xml:space="preserve">)</t>
    </r>
  </si>
  <si>
    <t xml:space="preserve">阿可香及图形</t>
  </si>
  <si>
    <t xml:space="preserve">惠州市仙味坊食品有限公司</t>
  </si>
  <si>
    <t xml:space="preserve">惠州市惠城区小金口街道办事处青塘村青一小组</t>
  </si>
  <si>
    <t xml:space="preserve">FSTC24043129</t>
  </si>
  <si>
    <t xml:space="preserve">XBJ24445381615230180</t>
  </si>
  <si>
    <r>
      <rPr>
        <sz val="10"/>
        <rFont val="Noto Sans"/>
        <family val="2"/>
      </rPr>
      <t xml:space="preserve">台式烤香肠</t>
    </r>
    <r>
      <rPr>
        <sz val="10"/>
        <rFont val="宋体"/>
        <family val="0"/>
        <charset val="134"/>
      </rPr>
      <t xml:space="preserve">(</t>
    </r>
    <r>
      <rPr>
        <sz val="10"/>
        <rFont val="Noto Sans"/>
        <family val="2"/>
      </rPr>
      <t xml:space="preserve">香甜风味</t>
    </r>
    <r>
      <rPr>
        <sz val="10"/>
        <rFont val="宋体"/>
        <family val="0"/>
        <charset val="134"/>
      </rPr>
      <t xml:space="preserve">)</t>
    </r>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力诚及图形</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FSTC24043130</t>
  </si>
  <si>
    <t xml:space="preserve">XBJ24445381615230181</t>
  </si>
  <si>
    <t xml:space="preserve">思宏</t>
  </si>
  <si>
    <t xml:space="preserve">沧县崔尔庄镇李韩店</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哒螨灵、山梨酸及其钾盐（以山梨酸计）、氯氰菊酯和高效氯氰菊酯、菌落总数</t>
    </r>
  </si>
  <si>
    <t xml:space="preserve">葡萄酒</t>
  </si>
  <si>
    <t xml:space="preserve">FSTC24043131</t>
  </si>
  <si>
    <t xml:space="preserve">XBJ24445381615230182</t>
  </si>
  <si>
    <t xml:space="preserve">赤霞珠干红葡萄酒</t>
  </si>
  <si>
    <r>
      <rPr>
        <sz val="10"/>
        <rFont val="宋体"/>
        <family val="0"/>
        <charset val="134"/>
      </rPr>
      <t xml:space="preserve">750ml/</t>
    </r>
    <r>
      <rPr>
        <sz val="10"/>
        <rFont val="Noto Sans"/>
        <family val="2"/>
      </rPr>
      <t xml:space="preserve">瓶；酒精度：</t>
    </r>
    <r>
      <rPr>
        <sz val="10"/>
        <rFont val="宋体"/>
        <family val="0"/>
        <charset val="134"/>
      </rPr>
      <t xml:space="preserve">12</t>
    </r>
    <r>
      <rPr>
        <sz val="10"/>
        <rFont val="Noto Sans"/>
        <family val="2"/>
      </rPr>
      <t xml:space="preserve">％</t>
    </r>
    <r>
      <rPr>
        <sz val="10"/>
        <rFont val="宋体"/>
        <family val="0"/>
        <charset val="134"/>
      </rPr>
      <t xml:space="preserve">vol</t>
    </r>
  </si>
  <si>
    <t xml:space="preserve">哥伦堡酒庄及图形</t>
  </si>
  <si>
    <t xml:space="preserve">山东普利金酒业有限公司</t>
  </si>
  <si>
    <r>
      <rPr>
        <sz val="10"/>
        <rFont val="Noto Sans"/>
        <family val="2"/>
      </rPr>
      <t xml:space="preserve">山东省烟台市龙口市东江街道绿杰路</t>
    </r>
    <r>
      <rPr>
        <sz val="10"/>
        <rFont val="宋体"/>
        <family val="0"/>
        <charset val="134"/>
      </rPr>
      <t xml:space="preserve">168</t>
    </r>
    <r>
      <rPr>
        <sz val="10"/>
        <rFont val="Noto Sans"/>
        <family val="2"/>
      </rPr>
      <t xml:space="preserve">号</t>
    </r>
  </si>
  <si>
    <t xml:space="preserve">酒精度、甲醇、苯甲酸及其钠盐（以苯甲酸计）、山梨酸及其钾盐（以山梨酸计）、糖精钠（以糖精计）、二氧化硫残留量、甜蜜素（以环已基氨基磺酸计）</t>
  </si>
  <si>
    <t xml:space="preserve">FSTC24043132</t>
  </si>
  <si>
    <t xml:space="preserve">XBJ24445381615230183</t>
  </si>
  <si>
    <t xml:space="preserve">浓香铁观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斟功夫</t>
  </si>
  <si>
    <t xml:space="preserve">佛山斟功夫茶业有限公司</t>
  </si>
  <si>
    <r>
      <rPr>
        <sz val="10"/>
        <rFont val="Noto Sans"/>
        <family val="2"/>
      </rPr>
      <t xml:space="preserve">佛山市南海区里水镇联江路甘蕉段自编</t>
    </r>
    <r>
      <rPr>
        <sz val="10"/>
        <rFont val="宋体"/>
        <family val="0"/>
        <charset val="134"/>
      </rPr>
      <t xml:space="preserve">10</t>
    </r>
    <r>
      <rPr>
        <sz val="10"/>
        <rFont val="Noto Sans"/>
        <family val="2"/>
      </rPr>
      <t xml:space="preserve">号六楼</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灭螨醌、甲氧滴滴涕、特乐酚、草甘膦、吡虫啉、乙酰甲胺磷、联苯菊酯、灭多威</t>
    </r>
  </si>
  <si>
    <t xml:space="preserve">FSTC24043133</t>
  </si>
  <si>
    <t xml:space="preserve">XBJ24445381615230184</t>
  </si>
  <si>
    <t xml:space="preserve">大白兔奶糖</t>
  </si>
  <si>
    <r>
      <rPr>
        <sz val="10"/>
        <rFont val="宋体"/>
        <family val="0"/>
        <charset val="134"/>
      </rPr>
      <t xml:space="preserve">114</t>
    </r>
    <r>
      <rPr>
        <sz val="10"/>
        <rFont val="Noto Sans"/>
        <family val="2"/>
      </rPr>
      <t xml:space="preserve">克</t>
    </r>
    <r>
      <rPr>
        <sz val="10"/>
        <rFont val="宋体"/>
        <family val="0"/>
        <charset val="134"/>
      </rPr>
      <t xml:space="preserve">/</t>
    </r>
    <r>
      <rPr>
        <sz val="10"/>
        <rFont val="Noto Sans"/>
        <family val="2"/>
      </rPr>
      <t xml:space="preserve">包</t>
    </r>
  </si>
  <si>
    <t xml:space="preserve">大白兔</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上海</t>
  </si>
  <si>
    <t xml:space="preserve">糖精钠（以糖精计）、合成着色剂（柠檬黄、苋菜红、胭脂红、日落黄）视产品色泽情况选检一个色素项目、相同色泽着色剂混合使用时各自用量占其最大使用量的比例之和、菌落总数</t>
  </si>
  <si>
    <t xml:space="preserve">FSTC24043141</t>
  </si>
  <si>
    <t xml:space="preserve">XBJ24445381615230187</t>
  </si>
  <si>
    <t xml:space="preserve">手指饼</t>
  </si>
  <si>
    <t xml:space="preserve">美嘉思及图形</t>
  </si>
  <si>
    <t xml:space="preserve">罗定市罗平镇陈景艳食品店</t>
  </si>
  <si>
    <r>
      <rPr>
        <sz val="10"/>
        <rFont val="Noto Sans"/>
        <family val="2"/>
      </rPr>
      <t xml:space="preserve">罗定市罗平镇永恒路</t>
    </r>
    <r>
      <rPr>
        <sz val="10"/>
        <rFont val="宋体"/>
        <family val="0"/>
        <charset val="134"/>
      </rPr>
      <t xml:space="preserve">31</t>
    </r>
    <r>
      <rPr>
        <sz val="10"/>
        <rFont val="Noto Sans"/>
        <family val="2"/>
      </rPr>
      <t xml:space="preserve">号</t>
    </r>
  </si>
  <si>
    <t xml:space="preserve">佛山市顺德区美嘉思食品有限公司</t>
  </si>
  <si>
    <t xml:space="preserve">广东省佛山市顺德区勒流镇扶闾工业区</t>
  </si>
  <si>
    <r>
      <rPr>
        <sz val="10"/>
        <color rgb="FF000000"/>
        <rFont val="Noto Sans"/>
        <family val="2"/>
      </rPr>
      <t xml:space="preserve">酸价（以脂肪计）、过氧化值（以脂肪计）、苯甲酸及其钠盐（以苯甲酸计）、山梨酸及其钾盐（以山梨酸计）、铝的残留量（干样品，以</t>
    </r>
    <r>
      <rPr>
        <sz val="10"/>
        <color rgb="FF000000"/>
        <rFont val="宋体"/>
        <family val="0"/>
        <charset val="134"/>
      </rPr>
      <t xml:space="preserve">Al</t>
    </r>
    <r>
      <rPr>
        <sz val="10"/>
        <color rgb="FF000000"/>
        <rFont val="Noto Sans"/>
        <family val="2"/>
      </rPr>
      <t xml:space="preserve">计）、脱氢乙酸及其钠盐（以脱氢乙酸计）、甜蜜素（以环已基氨基磺酸计）、菌落总数</t>
    </r>
    <r>
      <rPr>
        <sz val="10"/>
        <color rgb="FF000000"/>
        <rFont val="宋体"/>
        <family val="0"/>
        <charset val="134"/>
      </rPr>
      <t xml:space="preserve">*5</t>
    </r>
  </si>
  <si>
    <t xml:space="preserve">FSTC24043142</t>
  </si>
  <si>
    <t xml:space="preserve">XBJ24445381615230188</t>
  </si>
  <si>
    <t xml:space="preserve">大雪饼（焙烤型膨化食品）</t>
  </si>
  <si>
    <t xml:space="preserve">美多多及图形</t>
  </si>
  <si>
    <t xml:space="preserve">新乡市美多多食品厂</t>
  </si>
  <si>
    <t xml:space="preserve">辉县市孟庄镇徐村</t>
  </si>
  <si>
    <r>
      <rPr>
        <sz val="10"/>
        <color rgb="FF000000"/>
        <rFont val="Noto Sans"/>
        <family val="2"/>
      </rPr>
      <t xml:space="preserve">酸价（以脂肪计）、过氧化值（以脂肪计）、糖精钠（以糖精计）、苯甲酸及其钠盐（以苯甲酸计）、山梨酸及其钾盐（以山梨酸计）、菌落总数</t>
    </r>
    <r>
      <rPr>
        <sz val="10"/>
        <color rgb="FF000000"/>
        <rFont val="宋体"/>
        <family val="0"/>
        <charset val="134"/>
      </rPr>
      <t xml:space="preserve">*5</t>
    </r>
  </si>
  <si>
    <t xml:space="preserve">FSTC24043143</t>
  </si>
  <si>
    <t xml:space="preserve">XBJ24445381615230189</t>
  </si>
  <si>
    <t xml:space="preserve">一根葱 葱香味（膨化食品）</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甘师傅</t>
    </r>
    <r>
      <rPr>
        <sz val="10"/>
        <rFont val="宋体"/>
        <family val="0"/>
        <charset val="134"/>
      </rPr>
      <t xml:space="preserve">+</t>
    </r>
    <r>
      <rPr>
        <sz val="10"/>
        <rFont val="Noto Sans"/>
        <family val="2"/>
      </rPr>
      <t xml:space="preserve">一根葱</t>
    </r>
  </si>
  <si>
    <t xml:space="preserve">成都甘师傅食品有限公司</t>
  </si>
  <si>
    <r>
      <rPr>
        <sz val="10"/>
        <rFont val="Noto Sans"/>
        <family val="2"/>
      </rPr>
      <t xml:space="preserve">四川省成都市大邑县王泗镇惠通路</t>
    </r>
    <r>
      <rPr>
        <sz val="10"/>
        <rFont val="宋体"/>
        <family val="0"/>
        <charset val="134"/>
      </rPr>
      <t xml:space="preserve">16</t>
    </r>
    <r>
      <rPr>
        <sz val="10"/>
        <rFont val="Noto Sans"/>
        <family val="2"/>
      </rPr>
      <t xml:space="preserve">号</t>
    </r>
  </si>
  <si>
    <t xml:space="preserve">FSTC24043144</t>
  </si>
  <si>
    <t xml:space="preserve">XBJ24445381615230190</t>
  </si>
  <si>
    <t xml:space="preserve">西部牛排味（大豆蛋白制品）</t>
  </si>
  <si>
    <t xml:space="preserve">金喜旺</t>
  </si>
  <si>
    <t xml:space="preserve">潮州市潮安区金喜旺食品有限公司</t>
  </si>
  <si>
    <r>
      <rPr>
        <sz val="10"/>
        <rFont val="Noto Sans"/>
        <family val="2"/>
      </rPr>
      <t xml:space="preserve">潮州市潮安区庵埠镇刘陇村新沟工业区刘旺路西</t>
    </r>
    <r>
      <rPr>
        <sz val="10"/>
        <rFont val="宋体"/>
        <family val="0"/>
        <charset val="134"/>
      </rPr>
      <t xml:space="preserve">4</t>
    </r>
    <r>
      <rPr>
        <sz val="10"/>
        <rFont val="Noto Sans"/>
        <family val="2"/>
      </rPr>
      <t xml:space="preserve">号</t>
    </r>
  </si>
  <si>
    <r>
      <rPr>
        <sz val="10"/>
        <color rgb="FF000000"/>
        <rFont val="Noto Sans"/>
        <family val="2"/>
      </rPr>
      <t xml:space="preserve">苯甲酸及其钠盐（以苯甲酸计）、山梨酸及其钾盐（以山梨酸计）、脱氢乙酸及其钠盐（以脱氢乙酸计）、糖精钠（以糖精计）、铝的残留量（干样品，以</t>
    </r>
    <r>
      <rPr>
        <sz val="10"/>
        <color rgb="FF000000"/>
        <rFont val="宋体"/>
        <family val="0"/>
        <charset val="134"/>
      </rPr>
      <t xml:space="preserve">Al</t>
    </r>
    <r>
      <rPr>
        <sz val="10"/>
        <color rgb="FF000000"/>
        <rFont val="Noto Sans"/>
        <family val="2"/>
      </rPr>
      <t xml:space="preserve">计）、大肠菌群</t>
    </r>
    <r>
      <rPr>
        <sz val="10"/>
        <color rgb="FF000000"/>
        <rFont val="宋体"/>
        <family val="0"/>
        <charset val="134"/>
      </rPr>
      <t xml:space="preserve">*5</t>
    </r>
  </si>
  <si>
    <t xml:space="preserve">FSTC24043145</t>
  </si>
  <si>
    <t xml:space="preserve">XBJ24445381615230191</t>
  </si>
  <si>
    <t xml:space="preserve">香辣鸡块（酱卤肉制品）</t>
  </si>
  <si>
    <t xml:space="preserve">郑字天天香</t>
  </si>
  <si>
    <t xml:space="preserve">FSTC24043146</t>
  </si>
  <si>
    <t xml:space="preserve">XBJ24445381615230192</t>
  </si>
  <si>
    <t xml:space="preserve">芝麻调味油</t>
  </si>
  <si>
    <r>
      <rPr>
        <sz val="10"/>
        <rFont val="宋体"/>
        <family val="0"/>
        <charset val="134"/>
      </rPr>
      <t xml:space="preserve">150mL/</t>
    </r>
    <r>
      <rPr>
        <sz val="10"/>
        <rFont val="Noto Sans"/>
        <family val="2"/>
      </rPr>
      <t xml:space="preserve">瓶</t>
    </r>
  </si>
  <si>
    <t xml:space="preserve">天之味金嘜</t>
  </si>
  <si>
    <t xml:space="preserve">广州市天之味食品有限公司</t>
  </si>
  <si>
    <r>
      <rPr>
        <sz val="10"/>
        <rFont val="Noto Sans"/>
        <family val="2"/>
      </rPr>
      <t xml:space="preserve">广州市花都区花山镇商业大道东</t>
    </r>
    <r>
      <rPr>
        <sz val="10"/>
        <rFont val="宋体"/>
        <family val="0"/>
        <charset val="134"/>
      </rPr>
      <t xml:space="preserve">237-1</t>
    </r>
    <r>
      <rPr>
        <sz val="10"/>
        <rFont val="Noto Sans"/>
        <family val="2"/>
      </rPr>
      <t xml:space="preserve">号</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酸值、过氧化值、铅（以</t>
    </r>
    <r>
      <rPr>
        <sz val="10"/>
        <color rgb="FF000000"/>
        <rFont val="宋体"/>
        <family val="0"/>
        <charset val="134"/>
      </rPr>
      <t xml:space="preserve">Pb</t>
    </r>
    <r>
      <rPr>
        <sz val="10"/>
        <color rgb="FF000000"/>
        <rFont val="Noto Sans"/>
        <family val="2"/>
      </rPr>
      <t xml:space="preserve">计）</t>
    </r>
  </si>
  <si>
    <t xml:space="preserve">FSTC24043147</t>
  </si>
  <si>
    <t xml:space="preserve">XBJ24445381615230193</t>
  </si>
  <si>
    <t xml:space="preserve">小麻小辣（小辣棒）（调味面制品）</t>
  </si>
  <si>
    <t xml:space="preserve">馨湘源及图形</t>
  </si>
  <si>
    <t xml:space="preserve">湖南省千里香食品有限公司</t>
  </si>
  <si>
    <t xml:space="preserve">湖南省岳阳市平江县平江高新技术产业园区</t>
  </si>
  <si>
    <r>
      <rPr>
        <sz val="10"/>
        <color rgb="FF000000"/>
        <rFont val="Noto Sans"/>
        <family val="2"/>
      </rPr>
      <t xml:space="preserve">酸价（以脂肪计）、过氧化值（以脂肪计）、苯甲酸及其钠盐（以苯甲酸计）、山梨酸及其钾盐（以山梨酸计）、脱氢乙酸及其钠盐（以脱氢乙酸计）、糖精钠（以糖精计）、菌落总数</t>
    </r>
    <r>
      <rPr>
        <sz val="10"/>
        <color rgb="FF000000"/>
        <rFont val="宋体"/>
        <family val="0"/>
        <charset val="134"/>
      </rPr>
      <t xml:space="preserve">*5</t>
    </r>
    <r>
      <rPr>
        <sz val="10"/>
        <color rgb="FF000000"/>
        <rFont val="Noto Sans"/>
        <family val="2"/>
      </rPr>
      <t xml:space="preserve">、三氯蔗糖</t>
    </r>
  </si>
  <si>
    <t xml:space="preserve">FSTC24043148</t>
  </si>
  <si>
    <t xml:space="preserve">XBJ24445381615230194</t>
  </si>
  <si>
    <t xml:space="preserve">过桥米线（调味面制食品）</t>
  </si>
  <si>
    <t xml:space="preserve">宗宗及图形</t>
  </si>
  <si>
    <t xml:space="preserve">玉林市新概念食品有限公司</t>
  </si>
  <si>
    <t xml:space="preserve">玉林市仁厚镇上罗村铜鼓北门</t>
  </si>
  <si>
    <t xml:space="preserve">FSTC24043149</t>
  </si>
  <si>
    <t xml:space="preserve">XBJ24445381615230195</t>
  </si>
  <si>
    <t xml:space="preserve">招牌菜（调味面制品）</t>
  </si>
  <si>
    <t xml:space="preserve">哈仔及图形</t>
  </si>
  <si>
    <t xml:space="preserve">平江县聚财食品厂</t>
  </si>
  <si>
    <r>
      <rPr>
        <sz val="10"/>
        <rFont val="Noto Sans"/>
        <family val="2"/>
      </rPr>
      <t xml:space="preserve">湖南省岳阳市平江县城关镇寺前工业小区平伍公路南侧</t>
    </r>
    <r>
      <rPr>
        <sz val="10"/>
        <rFont val="宋体"/>
        <family val="0"/>
        <charset val="134"/>
      </rPr>
      <t xml:space="preserve">1</t>
    </r>
    <r>
      <rPr>
        <sz val="10"/>
        <rFont val="Noto Sans"/>
        <family val="2"/>
      </rPr>
      <t xml:space="preserve">号</t>
    </r>
  </si>
  <si>
    <t xml:space="preserve">月饼</t>
  </si>
  <si>
    <t xml:space="preserve">FSTC24043150</t>
  </si>
  <si>
    <t xml:space="preserve">XBJ24445381615230196</t>
  </si>
  <si>
    <t xml:space="preserve">四季月饼</t>
  </si>
  <si>
    <r>
      <rPr>
        <sz val="10"/>
        <rFont val="宋体"/>
        <family val="0"/>
        <charset val="134"/>
      </rPr>
      <t xml:space="preserve">350g</t>
    </r>
    <r>
      <rPr>
        <sz val="10"/>
        <rFont val="Noto Sans"/>
        <family val="2"/>
      </rPr>
      <t xml:space="preserve">（</t>
    </r>
    <r>
      <rPr>
        <sz val="10"/>
        <rFont val="宋体"/>
        <family val="0"/>
        <charset val="134"/>
      </rPr>
      <t xml:space="preserve">5</t>
    </r>
    <r>
      <rPr>
        <sz val="10"/>
        <rFont val="Noto Sans"/>
        <family val="2"/>
      </rPr>
      <t xml:space="preserve">个装</t>
    </r>
    <r>
      <rPr>
        <sz val="10"/>
        <rFont val="宋体"/>
        <family val="0"/>
        <charset val="134"/>
      </rPr>
      <t xml:space="preserve">/</t>
    </r>
    <r>
      <rPr>
        <sz val="10"/>
        <rFont val="Noto Sans"/>
        <family val="2"/>
      </rPr>
      <t xml:space="preserve">包）</t>
    </r>
  </si>
  <si>
    <t xml:space="preserve">茂名市春洲食品厂</t>
  </si>
  <si>
    <t xml:space="preserve">高州市马贵圩</t>
  </si>
  <si>
    <t xml:space="preserve">茂名</t>
  </si>
  <si>
    <r>
      <rPr>
        <sz val="10"/>
        <color rgb="FF000000"/>
        <rFont val="Noto Sans"/>
        <family val="2"/>
      </rPr>
      <t xml:space="preserve">酸价（以脂肪计）、过氧化值（以脂肪计）、糖精钠（以糖精计）、苯甲酸及其钠盐（以苯甲酸计）、山梨酸及其钾盐（以山梨酸计）、铝的残留量（干样品，以</t>
    </r>
    <r>
      <rPr>
        <sz val="10"/>
        <color rgb="FF000000"/>
        <rFont val="宋体"/>
        <family val="0"/>
        <charset val="134"/>
      </rPr>
      <t xml:space="preserve">Al</t>
    </r>
    <r>
      <rPr>
        <sz val="10"/>
        <color rgb="FF000000"/>
        <rFont val="Noto Sans"/>
        <family val="2"/>
      </rPr>
      <t xml:space="preserve">计）、丙酸及其钠盐、钙盐（以丙酸计）、脱氢乙酸及其钠盐（以脱氢乙酸计）、防腐剂混合使用时各自用量占其最大使用量的比例之和、菌落总数</t>
    </r>
    <r>
      <rPr>
        <sz val="10"/>
        <color rgb="FF000000"/>
        <rFont val="宋体"/>
        <family val="0"/>
        <charset val="134"/>
      </rPr>
      <t xml:space="preserve">*5</t>
    </r>
    <r>
      <rPr>
        <sz val="10"/>
        <color rgb="FF000000"/>
        <rFont val="Noto Sans"/>
        <family val="2"/>
      </rPr>
      <t xml:space="preserve">、莓菌</t>
    </r>
  </si>
  <si>
    <t xml:space="preserve">水果类</t>
  </si>
  <si>
    <t xml:space="preserve">核果类水果</t>
  </si>
  <si>
    <t xml:space="preserve">油桃</t>
  </si>
  <si>
    <t xml:space="preserve">FSTC24043159</t>
  </si>
  <si>
    <t xml:space="preserve">XBJ24445381615230197</t>
  </si>
  <si>
    <t xml:space="preserve">2024-04-14</t>
  </si>
  <si>
    <t xml:space="preserve">罗定市罗镜镇天天商行</t>
  </si>
  <si>
    <r>
      <rPr>
        <sz val="10"/>
        <rFont val="Noto Sans"/>
        <family val="2"/>
      </rPr>
      <t xml:space="preserve">罗定市罗镜镇新城中二路</t>
    </r>
    <r>
      <rPr>
        <sz val="10"/>
        <rFont val="宋体"/>
        <family val="0"/>
        <charset val="134"/>
      </rPr>
      <t xml:space="preserve">22</t>
    </r>
    <r>
      <rPr>
        <sz val="10"/>
        <rFont val="Noto Sans"/>
        <family val="2"/>
      </rPr>
      <t xml:space="preserve">号（住所申报）</t>
    </r>
  </si>
  <si>
    <t xml:space="preserve">氧乐果、溴氰菊酯、吡虫啉</t>
  </si>
  <si>
    <t xml:space="preserve">仁果类水果</t>
  </si>
  <si>
    <t xml:space="preserve">梨</t>
  </si>
  <si>
    <t xml:space="preserve">FSTC24043160</t>
  </si>
  <si>
    <t xml:space="preserve">XBJ24445381615230198</t>
  </si>
  <si>
    <t xml:space="preserve">苯醚甲环唑、甲基硫菌灵、咪鲜胺和咪鲜胺锰盐</t>
  </si>
  <si>
    <t xml:space="preserve">苹果</t>
  </si>
  <si>
    <t xml:space="preserve">FSTC24043161</t>
  </si>
  <si>
    <t xml:space="preserve">XBJ24445381615230199</t>
  </si>
  <si>
    <t xml:space="preserve">洛川苹果</t>
  </si>
  <si>
    <t xml:space="preserve">敌敌畏、啶虫脒</t>
  </si>
  <si>
    <t xml:space="preserve">柑橘类水果</t>
  </si>
  <si>
    <t xml:space="preserve">柑、橘</t>
  </si>
  <si>
    <t xml:space="preserve">FSTC24043162</t>
  </si>
  <si>
    <t xml:space="preserve">XBJ24445381615230200</t>
  </si>
  <si>
    <t xml:space="preserve">沃柑</t>
  </si>
  <si>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苯醚甲环唑、丙溴磷杀扑磷</t>
    </r>
  </si>
  <si>
    <t xml:space="preserve">橙</t>
  </si>
  <si>
    <t xml:space="preserve">FSTC24043163</t>
  </si>
  <si>
    <t xml:space="preserve">XBJ24445381615230201</t>
  </si>
  <si>
    <r>
      <rPr>
        <sz val="10"/>
        <color rgb="FF000000"/>
        <rFont val="Noto Sans"/>
        <family val="2"/>
      </rPr>
      <t xml:space="preserve">克百威、联苯菊酯、丙溴磷、狄氏剂、</t>
    </r>
    <r>
      <rPr>
        <sz val="10"/>
        <color rgb="FF000000"/>
        <rFont val="宋体"/>
        <family val="0"/>
        <charset val="134"/>
      </rPr>
      <t xml:space="preserve">2,4-</t>
    </r>
    <r>
      <rPr>
        <sz val="10"/>
        <color rgb="FF000000"/>
        <rFont val="Noto Sans"/>
        <family val="2"/>
      </rPr>
      <t xml:space="preserve">滴和</t>
    </r>
    <r>
      <rPr>
        <sz val="10"/>
        <color rgb="FF000000"/>
        <rFont val="宋体"/>
        <family val="0"/>
        <charset val="134"/>
      </rPr>
      <t xml:space="preserve">2,4-</t>
    </r>
    <r>
      <rPr>
        <sz val="10"/>
        <color rgb="FF000000"/>
        <rFont val="Noto Sans"/>
        <family val="2"/>
      </rPr>
      <t xml:space="preserve">滴钠盐</t>
    </r>
  </si>
  <si>
    <t xml:space="preserve">热带和亚热带水果</t>
  </si>
  <si>
    <t xml:space="preserve">芒果</t>
  </si>
  <si>
    <t xml:space="preserve">FSTC24043164</t>
  </si>
  <si>
    <t xml:space="preserve">XBJ24445381615230202</t>
  </si>
  <si>
    <t xml:space="preserve">台芒</t>
  </si>
  <si>
    <t xml:space="preserve">吡唑醚菌酯、噻虫胺、苯醚甲环唑、多菌灵</t>
  </si>
  <si>
    <t xml:space="preserve">香蕉</t>
  </si>
  <si>
    <t xml:space="preserve">FSTC24043165</t>
  </si>
  <si>
    <t xml:space="preserve">XBJ24445381615230203</t>
  </si>
  <si>
    <t xml:space="preserve">粉蕉</t>
  </si>
  <si>
    <t xml:space="preserve">吡虫啉、噻虫胺、噻虫嗪、腈苯唑、联苯菊酯</t>
  </si>
  <si>
    <t xml:space="preserve">火龙果</t>
  </si>
  <si>
    <t xml:space="preserve">FSTC24043166</t>
  </si>
  <si>
    <t xml:space="preserve">XBJ24445381615230204</t>
  </si>
  <si>
    <t xml:space="preserve">氟虫腈、甲胺磷</t>
  </si>
  <si>
    <t xml:space="preserve">橄榄</t>
  </si>
  <si>
    <t xml:space="preserve">FSTC24043167</t>
  </si>
  <si>
    <t xml:space="preserve">XBJ24445381615230205</t>
  </si>
  <si>
    <t xml:space="preserve">三氯蔗糖、糖精钠、多菌灵</t>
  </si>
  <si>
    <t xml:space="preserve">柠檬</t>
  </si>
  <si>
    <t xml:space="preserve">FSTC24043168</t>
  </si>
  <si>
    <t xml:space="preserve">XBJ24445381615230206</t>
  </si>
  <si>
    <t xml:space="preserve">多菌灵、氯唑磷</t>
  </si>
  <si>
    <t xml:space="preserve">根茎类和薯芋类蔬菜</t>
  </si>
  <si>
    <t xml:space="preserve">姜</t>
  </si>
  <si>
    <t xml:space="preserve">FSTC24043169</t>
  </si>
  <si>
    <t xml:space="preserve">XBJ24445381615230207</t>
  </si>
  <si>
    <t xml:space="preserve">本地姜</t>
  </si>
  <si>
    <t xml:space="preserve">罗定市罗镜镇立益食品商店</t>
  </si>
  <si>
    <r>
      <rPr>
        <sz val="10"/>
        <rFont val="Noto Sans"/>
        <family val="2"/>
      </rPr>
      <t xml:space="preserve">罗定市罗镜镇新城中二路</t>
    </r>
    <r>
      <rPr>
        <sz val="10"/>
        <rFont val="宋体"/>
        <family val="0"/>
        <charset val="134"/>
      </rPr>
      <t xml:space="preserve">37</t>
    </r>
    <r>
      <rPr>
        <sz val="10"/>
        <rFont val="Noto Sans"/>
        <family val="2"/>
      </rPr>
      <t xml:space="preserve">号首层</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噻虫胺、噻虫嗪、吡虫啉、氯唑磷</t>
    </r>
  </si>
  <si>
    <t xml:space="preserve">萝卜</t>
  </si>
  <si>
    <t xml:space="preserve">FSTC24043170</t>
  </si>
  <si>
    <t xml:space="preserve">XBJ24445381615230208</t>
  </si>
  <si>
    <t xml:space="preserve">白萝卜</t>
  </si>
  <si>
    <t xml:space="preserve">敌敌畏、氧乐果</t>
  </si>
  <si>
    <t xml:space="preserve">水生类蔬菜</t>
  </si>
  <si>
    <t xml:space="preserve">莲藕</t>
  </si>
  <si>
    <t xml:space="preserve">FSTC24043171</t>
  </si>
  <si>
    <t xml:space="preserve">XBJ24445381615230209</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克百威、氧乐果</t>
    </r>
  </si>
  <si>
    <t xml:space="preserve">叶菜类蔬菜</t>
  </si>
  <si>
    <t xml:space="preserve">芹菜</t>
  </si>
  <si>
    <t xml:space="preserve">FSTC24043172</t>
  </si>
  <si>
    <t xml:space="preserve">XBJ24445381615230210</t>
  </si>
  <si>
    <t xml:space="preserve">毒死蜱、腈菌唑、噻虫胺、三氯杀螨醇、乙酰甲胺磷</t>
  </si>
  <si>
    <t xml:space="preserve">畜禽肉及副产品</t>
  </si>
  <si>
    <t xml:space="preserve">畜肉</t>
  </si>
  <si>
    <t xml:space="preserve">猪肉</t>
  </si>
  <si>
    <t xml:space="preserve">FSTC24043173</t>
  </si>
  <si>
    <t xml:space="preserve">XBJ24445381615230211</t>
  </si>
  <si>
    <t xml:space="preserve">五氯酚酸钠（以五氯酚计）、磺胺类（总量）、氯霉素、恩诺沙星、克伦特罗、甲氧苄啶</t>
  </si>
  <si>
    <t xml:space="preserve">FSTC24043174</t>
  </si>
  <si>
    <t xml:space="preserve">XBJ24445381615230212</t>
  </si>
  <si>
    <t xml:space="preserve">2024-04-13</t>
  </si>
  <si>
    <t xml:space="preserve">FSTC24043175</t>
  </si>
  <si>
    <t xml:space="preserve">XBJ24445381615230213</t>
  </si>
  <si>
    <t xml:space="preserve">FSTC24043176</t>
  </si>
  <si>
    <t xml:space="preserve">XBJ24445381615230214</t>
  </si>
  <si>
    <t xml:space="preserve">塔林及图形商标</t>
  </si>
  <si>
    <t xml:space="preserve">山东金都塔林食品有限公司</t>
  </si>
  <si>
    <r>
      <rPr>
        <sz val="10"/>
        <rFont val="Noto Sans"/>
        <family val="2"/>
      </rPr>
      <t xml:space="preserve">山东省招远市经济技术开发区鑫汇路</t>
    </r>
    <r>
      <rPr>
        <sz val="10"/>
        <rFont val="宋体"/>
        <family val="0"/>
        <charset val="134"/>
      </rPr>
      <t xml:space="preserve">2</t>
    </r>
    <r>
      <rPr>
        <sz val="10"/>
        <rFont val="Noto Sans"/>
        <family val="2"/>
      </rPr>
      <t xml:space="preserve">号</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铝的残留量（干样品，以</t>
    </r>
    <r>
      <rPr>
        <sz val="10"/>
        <color rgb="FF000000"/>
        <rFont val="宋体"/>
        <family val="0"/>
        <charset val="134"/>
      </rPr>
      <t xml:space="preserve">Al</t>
    </r>
    <r>
      <rPr>
        <sz val="10"/>
        <color rgb="FF000000"/>
        <rFont val="Noto Sans"/>
        <family val="2"/>
      </rPr>
      <t xml:space="preserve">计）、二氧化硫残留量、苯甲酸及其钠盐（以苯甲酸计）、山梨酸及其钾盐（以山梨酸计）</t>
    </r>
  </si>
  <si>
    <t xml:space="preserve">FSTC24043177</t>
  </si>
  <si>
    <t xml:space="preserve">XBJ24445381615230215</t>
  </si>
  <si>
    <t xml:space="preserve">燕塘纯牛奶（灭菌乳）</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燕塘及图形图形</t>
  </si>
  <si>
    <r>
      <rPr>
        <sz val="10"/>
        <color rgb="FF000000"/>
        <rFont val="Noto Sans"/>
        <family val="2"/>
      </rPr>
      <t xml:space="preserve">蛋白质、非脂乳固体、酸度、脂肪、三聚氰胺、商业无菌</t>
    </r>
    <r>
      <rPr>
        <sz val="10"/>
        <color rgb="FF000000"/>
        <rFont val="宋体"/>
        <family val="0"/>
        <charset val="134"/>
      </rPr>
      <t xml:space="preserve">*5</t>
    </r>
  </si>
  <si>
    <t xml:space="preserve">FSTC24043178</t>
  </si>
  <si>
    <t xml:space="preserve">XBJ24445381615230216</t>
  </si>
  <si>
    <t xml:space="preserve">元气可吸果冻（葡萄味）</t>
  </si>
  <si>
    <t xml:space="preserve">小贵族及图形商标</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r>
      <rPr>
        <sz val="10"/>
        <color rgb="FF000000"/>
        <rFont val="Noto Sans"/>
        <family val="2"/>
      </rPr>
      <t xml:space="preserve">山梨酸及其钾盐（以山梨酸计）、苯甲酸及其钠盐（以苯甲酸计）、菌落总数</t>
    </r>
    <r>
      <rPr>
        <sz val="10"/>
        <color rgb="FF000000"/>
        <rFont val="宋体"/>
        <family val="0"/>
        <charset val="134"/>
      </rPr>
      <t xml:space="preserve">*5</t>
    </r>
    <r>
      <rPr>
        <sz val="10"/>
        <color rgb="FF000000"/>
        <rFont val="Noto Sans"/>
        <family val="2"/>
      </rPr>
      <t xml:space="preserve">、霉菌、酵母、糖精钠（以糖精计）、甜蜜素（以环已基氨基磺酸计）</t>
    </r>
  </si>
  <si>
    <t xml:space="preserve">FSTC24043151</t>
  </si>
  <si>
    <t xml:space="preserve">XBJ24445381615230227</t>
  </si>
  <si>
    <r>
      <rPr>
        <sz val="10"/>
        <rFont val="Noto Sans"/>
        <family val="2"/>
      </rPr>
      <t xml:space="preserve">购进日期 </t>
    </r>
    <r>
      <rPr>
        <sz val="10"/>
        <rFont val="宋体"/>
        <family val="0"/>
        <charset val="134"/>
      </rPr>
      <t xml:space="preserve">2024-04-14</t>
    </r>
  </si>
  <si>
    <t xml:space="preserve">罗定市罗平镇颖汇食品商行</t>
  </si>
  <si>
    <t xml:space="preserve">罗定市罗平镇成衣市场对面</t>
  </si>
  <si>
    <t xml:space="preserve">FSTC24043152</t>
  </si>
  <si>
    <t xml:space="preserve">XBJ24445381615230228</t>
  </si>
  <si>
    <t xml:space="preserve">FSTC24043153</t>
  </si>
  <si>
    <t xml:space="preserve">XBJ24445381615230229</t>
  </si>
  <si>
    <r>
      <rPr>
        <sz val="10"/>
        <rFont val="Noto Sans"/>
        <family val="2"/>
      </rPr>
      <t xml:space="preserve">购进日期 </t>
    </r>
    <r>
      <rPr>
        <sz val="10"/>
        <rFont val="宋体"/>
        <family val="0"/>
        <charset val="134"/>
      </rPr>
      <t xml:space="preserve">2024-04-15</t>
    </r>
  </si>
  <si>
    <t xml:space="preserve">FSTC24043154</t>
  </si>
  <si>
    <t xml:space="preserve">XBJ24445381615230230</t>
  </si>
  <si>
    <t xml:space="preserve">香梨</t>
  </si>
  <si>
    <r>
      <rPr>
        <sz val="10"/>
        <rFont val="Noto Sans"/>
        <family val="2"/>
      </rPr>
      <t xml:space="preserve">购进日期 </t>
    </r>
    <r>
      <rPr>
        <sz val="10"/>
        <rFont val="宋体"/>
        <family val="0"/>
        <charset val="134"/>
      </rPr>
      <t xml:space="preserve">2024-04-09</t>
    </r>
  </si>
  <si>
    <t xml:space="preserve">FSTC24043155</t>
  </si>
  <si>
    <t xml:space="preserve">XBJ24445381615230231</t>
  </si>
  <si>
    <t xml:space="preserve">FSTC24043156</t>
  </si>
  <si>
    <t xml:space="preserve">XBJ24445381615230232</t>
  </si>
  <si>
    <t xml:space="preserve">白肉火龙果</t>
  </si>
  <si>
    <r>
      <rPr>
        <sz val="10"/>
        <rFont val="Noto Sans"/>
        <family val="2"/>
      </rPr>
      <t xml:space="preserve">购进日期 </t>
    </r>
    <r>
      <rPr>
        <sz val="10"/>
        <rFont val="宋体"/>
        <family val="0"/>
        <charset val="134"/>
      </rPr>
      <t xml:space="preserve">2024-04-13</t>
    </r>
  </si>
  <si>
    <t xml:space="preserve">菠萝</t>
  </si>
  <si>
    <t xml:space="preserve">FSTC24043157</t>
  </si>
  <si>
    <t xml:space="preserve">XBJ24445381615230233</t>
  </si>
  <si>
    <t xml:space="preserve">多菌灵、二嗪磷</t>
  </si>
  <si>
    <t xml:space="preserve">FSTC24043158</t>
  </si>
  <si>
    <t xml:space="preserve">XBJ24445381615230234</t>
  </si>
  <si>
    <t xml:space="preserve">贡梨</t>
  </si>
  <si>
    <r>
      <rPr>
        <sz val="10"/>
        <rFont val="Noto Sans"/>
        <family val="2"/>
      </rPr>
      <t xml:space="preserve">购进日期 </t>
    </r>
    <r>
      <rPr>
        <sz val="10"/>
        <rFont val="宋体"/>
        <family val="0"/>
        <charset val="134"/>
      </rPr>
      <t xml:space="preserve">2024-04-10</t>
    </r>
  </si>
  <si>
    <t xml:space="preserve">FSTC24043203</t>
  </si>
  <si>
    <t xml:space="preserve">XBJ24445381615230235</t>
  </si>
  <si>
    <t xml:space="preserve">西芹</t>
  </si>
  <si>
    <t xml:space="preserve">罗定市罗镜镇张深才蔬菜档</t>
  </si>
  <si>
    <r>
      <rPr>
        <sz val="10"/>
        <rFont val="Noto Sans"/>
        <family val="2"/>
      </rPr>
      <t xml:space="preserve">罗定市罗镜镇集贸市场蔬菜枱</t>
    </r>
    <r>
      <rPr>
        <sz val="10"/>
        <rFont val="宋体"/>
        <family val="0"/>
        <charset val="134"/>
      </rPr>
      <t xml:space="preserve">7-8</t>
    </r>
  </si>
  <si>
    <t xml:space="preserve">茄果类蔬菜</t>
  </si>
  <si>
    <t xml:space="preserve">茄子</t>
  </si>
  <si>
    <t xml:space="preserve">FSTC24043204</t>
  </si>
  <si>
    <t xml:space="preserve">XBJ24445381615230236</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氧乐果、氟虫腈</t>
    </r>
  </si>
  <si>
    <t xml:space="preserve">FSTC24043205</t>
  </si>
  <si>
    <t xml:space="preserve">XBJ24445381615230237</t>
  </si>
  <si>
    <t xml:space="preserve">洗水姜</t>
  </si>
  <si>
    <t xml:space="preserve">瓜类蔬菜</t>
  </si>
  <si>
    <t xml:space="preserve">黄瓜</t>
  </si>
  <si>
    <t xml:space="preserve">FSTC24043206</t>
  </si>
  <si>
    <t xml:space="preserve">XBJ24445381615230238</t>
  </si>
  <si>
    <t xml:space="preserve">青瓜</t>
  </si>
  <si>
    <t xml:space="preserve">阿维菌素、倍硫磷、甲拌磷</t>
  </si>
  <si>
    <t xml:space="preserve">FSTC24043184</t>
  </si>
  <si>
    <t xml:space="preserve">XBJ24445381615230239</t>
  </si>
  <si>
    <t xml:space="preserve">克代尔菠萝啤味碳酸饮料</t>
  </si>
  <si>
    <r>
      <rPr>
        <sz val="10"/>
        <rFont val="宋体"/>
        <family val="0"/>
        <charset val="134"/>
      </rPr>
      <t xml:space="preserve">500mL/</t>
    </r>
    <r>
      <rPr>
        <sz val="10"/>
        <rFont val="Noto Sans"/>
        <family val="2"/>
      </rPr>
      <t xml:space="preserve">罐</t>
    </r>
  </si>
  <si>
    <r>
      <rPr>
        <sz val="10"/>
        <rFont val="Noto Sans"/>
        <family val="2"/>
      </rPr>
      <t xml:space="preserve">克代尔</t>
    </r>
    <r>
      <rPr>
        <sz val="10"/>
        <rFont val="宋体"/>
        <family val="0"/>
        <charset val="134"/>
      </rPr>
      <t xml:space="preserve">+</t>
    </r>
    <r>
      <rPr>
        <sz val="10"/>
        <rFont val="Noto Sans"/>
        <family val="2"/>
      </rPr>
      <t xml:space="preserve">图案</t>
    </r>
  </si>
  <si>
    <t xml:space="preserve">罗定市罗平镇志佳食品店</t>
  </si>
  <si>
    <r>
      <rPr>
        <sz val="10"/>
        <rFont val="Noto Sans"/>
        <family val="2"/>
      </rPr>
      <t xml:space="preserve">罗定市罗平镇人民路</t>
    </r>
    <r>
      <rPr>
        <sz val="10"/>
        <rFont val="宋体"/>
        <family val="0"/>
        <charset val="134"/>
      </rPr>
      <t xml:space="preserve">10</t>
    </r>
    <r>
      <rPr>
        <sz val="10"/>
        <rFont val="Noto Sans"/>
        <family val="2"/>
      </rPr>
      <t xml:space="preserve">号</t>
    </r>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二氧化碳气容量、苯甲酸及其钠盐（以苯甲酸计）、山梨酸及其钾盐（以山梨酸计）、防腐剂混合使用时各自用量占其最大使用量的比例之和、甜蜜素（以环已基氨基磺酸计）、菌落总数、霉菌、酵母</t>
  </si>
  <si>
    <t xml:space="preserve">番茄</t>
  </si>
  <si>
    <t xml:space="preserve">FSTC24043207</t>
  </si>
  <si>
    <t xml:space="preserve">XBJ24445381615230240</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腐霉利、甲胺磷、乙酰甲胺磷</t>
    </r>
  </si>
  <si>
    <t xml:space="preserve">苦瓜</t>
  </si>
  <si>
    <t xml:space="preserve">FSTC24043208</t>
  </si>
  <si>
    <t xml:space="preserve">XBJ24445381615230241</t>
  </si>
  <si>
    <r>
      <rPr>
        <sz val="10"/>
        <color rgb="FF000000"/>
        <rFont val="Noto Sans"/>
        <family val="2"/>
      </rPr>
      <t xml:space="preserve">氯氟氰菊酯和高效氯氟氰菊酯、铅（以</t>
    </r>
    <r>
      <rPr>
        <sz val="10"/>
        <color rgb="FF000000"/>
        <rFont val="宋体"/>
        <family val="0"/>
        <charset val="134"/>
      </rPr>
      <t xml:space="preserve">Pb</t>
    </r>
    <r>
      <rPr>
        <sz val="10"/>
        <color rgb="FF000000"/>
        <rFont val="Noto Sans"/>
        <family val="2"/>
      </rPr>
      <t xml:space="preserve">计）、氧乐果、克百威</t>
    </r>
  </si>
  <si>
    <t xml:space="preserve">FSTC24043185</t>
  </si>
  <si>
    <t xml:space="preserve">XBJ24445381615230242</t>
  </si>
  <si>
    <t xml:space="preserve">怡寶饮用纯净水</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怡寶</t>
  </si>
  <si>
    <r>
      <rPr>
        <sz val="10"/>
        <rFont val="Noto Sans"/>
        <family val="2"/>
      </rPr>
      <t xml:space="preserve">华润食品饮料</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江门分厂</t>
    </r>
  </si>
  <si>
    <r>
      <rPr>
        <sz val="10"/>
        <rFont val="Noto Sans"/>
        <family val="2"/>
      </rPr>
      <t xml:space="preserve">广东省江门市江海区高新区金瓯路</t>
    </r>
    <r>
      <rPr>
        <sz val="10"/>
        <rFont val="宋体"/>
        <family val="0"/>
        <charset val="134"/>
      </rPr>
      <t xml:space="preserve">(</t>
    </r>
    <r>
      <rPr>
        <sz val="10"/>
        <rFont val="Noto Sans"/>
        <family val="2"/>
      </rPr>
      <t xml:space="preserve">高新区</t>
    </r>
    <r>
      <rPr>
        <sz val="10"/>
        <rFont val="宋体"/>
        <family val="0"/>
        <charset val="134"/>
      </rPr>
      <t xml:space="preserve">51</t>
    </r>
    <r>
      <rPr>
        <sz val="10"/>
        <rFont val="Noto Sans"/>
        <family val="2"/>
      </rPr>
      <t xml:space="preserve">号地内</t>
    </r>
    <r>
      <rPr>
        <sz val="10"/>
        <rFont val="宋体"/>
        <family val="0"/>
        <charset val="134"/>
      </rPr>
      <t xml:space="preserve">)</t>
    </r>
  </si>
  <si>
    <r>
      <rPr>
        <sz val="10"/>
        <color rgb="FF000000"/>
        <rFont val="Noto Sans"/>
        <family val="2"/>
      </rPr>
      <t xml:space="preserve">电导率、耗氧量（以</t>
    </r>
    <r>
      <rPr>
        <sz val="10"/>
        <color rgb="FF000000"/>
        <rFont val="宋体"/>
        <family val="0"/>
        <charset val="134"/>
      </rPr>
      <t xml:space="preserve">O2</t>
    </r>
    <r>
      <rPr>
        <sz val="10"/>
        <color rgb="FF000000"/>
        <rFont val="Noto Sans"/>
        <family val="2"/>
      </rPr>
      <t xml:space="preserve">计）、亚硝酸盐（以</t>
    </r>
    <r>
      <rPr>
        <sz val="10"/>
        <color rgb="FF000000"/>
        <rFont val="宋体"/>
        <family val="0"/>
        <charset val="134"/>
      </rPr>
      <t xml:space="preserve">NO2—</t>
    </r>
    <r>
      <rPr>
        <sz val="10"/>
        <color rgb="FF000000"/>
        <rFont val="Noto Sans"/>
        <family val="2"/>
      </rPr>
      <t xml:space="preserve">计）、余氯（游离氯）、阴离子合成洗涤剂、溴酸盐、大肠菌群、铜绿假单胞菌</t>
    </r>
  </si>
  <si>
    <t xml:space="preserve">芸薹属类蔬菜</t>
  </si>
  <si>
    <t xml:space="preserve">菜薹</t>
  </si>
  <si>
    <t xml:space="preserve">FSTC24043209</t>
  </si>
  <si>
    <t xml:space="preserve">XBJ24445381615230243</t>
  </si>
  <si>
    <t xml:space="preserve">菜心</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阿维菌素、啶虫脒、氟虫腈</t>
    </r>
  </si>
  <si>
    <t xml:space="preserve">FSTC24043186</t>
  </si>
  <si>
    <t xml:space="preserve">XBJ24445381615230244</t>
  </si>
  <si>
    <t xml:space="preserve">天然大氧吧（饮用天然水）</t>
  </si>
  <si>
    <r>
      <rPr>
        <sz val="10"/>
        <rFont val="宋体"/>
        <family val="0"/>
        <charset val="134"/>
      </rPr>
      <t xml:space="preserve">550mL/</t>
    </r>
    <r>
      <rPr>
        <sz val="10"/>
        <rFont val="Noto Sans"/>
        <family val="2"/>
      </rPr>
      <t xml:space="preserve">瓶</t>
    </r>
  </si>
  <si>
    <r>
      <rPr>
        <sz val="10"/>
        <rFont val="Noto Sans"/>
        <family val="2"/>
      </rPr>
      <t xml:space="preserve">鼎湖山泉</t>
    </r>
    <r>
      <rPr>
        <sz val="10"/>
        <rFont val="宋体"/>
        <family val="0"/>
        <charset val="134"/>
      </rPr>
      <t xml:space="preserve">+</t>
    </r>
    <r>
      <rPr>
        <sz val="10"/>
        <rFont val="Noto Sans"/>
        <family val="2"/>
      </rPr>
      <t xml:space="preserve">天然大氧吧</t>
    </r>
  </si>
  <si>
    <t xml:space="preserve">广东鼎湖山泉有限公司</t>
  </si>
  <si>
    <r>
      <rPr>
        <sz val="10"/>
        <rFont val="Noto Sans"/>
        <family val="2"/>
      </rPr>
      <t xml:space="preserve">广东省肇庆市鼎湖区桂城同兴路</t>
    </r>
    <r>
      <rPr>
        <sz val="10"/>
        <rFont val="宋体"/>
        <family val="0"/>
        <charset val="134"/>
      </rPr>
      <t xml:space="preserve">19</t>
    </r>
    <r>
      <rPr>
        <sz val="10"/>
        <rFont val="Noto Sans"/>
        <family val="2"/>
      </rPr>
      <t xml:space="preserve">号</t>
    </r>
  </si>
  <si>
    <r>
      <rPr>
        <sz val="10"/>
        <color rgb="FF000000"/>
        <rFont val="Noto Sans"/>
        <family val="2"/>
      </rPr>
      <t xml:space="preserve">耗氧量（以</t>
    </r>
    <r>
      <rPr>
        <sz val="10"/>
        <color rgb="FF000000"/>
        <rFont val="宋体"/>
        <family val="0"/>
        <charset val="134"/>
      </rPr>
      <t xml:space="preserve">O2</t>
    </r>
    <r>
      <rPr>
        <sz val="10"/>
        <color rgb="FF000000"/>
        <rFont val="Noto Sans"/>
        <family val="2"/>
      </rPr>
      <t xml:space="preserve">计）、亚硝酸盐（以</t>
    </r>
    <r>
      <rPr>
        <sz val="10"/>
        <color rgb="FF000000"/>
        <rFont val="宋体"/>
        <family val="0"/>
        <charset val="134"/>
      </rPr>
      <t xml:space="preserve">NO2—</t>
    </r>
    <r>
      <rPr>
        <sz val="10"/>
        <color rgb="FF000000"/>
        <rFont val="Noto Sans"/>
        <family val="2"/>
      </rPr>
      <t xml:space="preserve">计）、余氯（游离氯）、溴酸盐、阴离子合成洗涤剂、大肠菌群、铜绿假单胞菌</t>
    </r>
  </si>
  <si>
    <t xml:space="preserve">FSTC24043187</t>
  </si>
  <si>
    <t xml:space="preserve">XBJ24445381615230245</t>
  </si>
  <si>
    <t xml:space="preserve">农夫山泉饮用天然水</t>
  </si>
  <si>
    <r>
      <rPr>
        <sz val="10"/>
        <rFont val="宋体"/>
        <family val="0"/>
        <charset val="134"/>
      </rPr>
      <t xml:space="preserve">380ml/</t>
    </r>
    <r>
      <rPr>
        <sz val="10"/>
        <rFont val="Noto Sans"/>
        <family val="2"/>
      </rPr>
      <t xml:space="preserve">瓶</t>
    </r>
  </si>
  <si>
    <t xml:space="preserve">农夫山泉</t>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FSTC24043188</t>
  </si>
  <si>
    <t xml:space="preserve">XBJ24445381615230246</t>
  </si>
  <si>
    <t xml:space="preserve">春砂仁酒（植物类露酒）</t>
  </si>
  <si>
    <r>
      <rPr>
        <sz val="10"/>
        <rFont val="宋体"/>
        <family val="0"/>
        <charset val="134"/>
      </rPr>
      <t xml:space="preserve">480ml/</t>
    </r>
    <r>
      <rPr>
        <sz val="10"/>
        <rFont val="Noto Sans"/>
        <family val="2"/>
      </rPr>
      <t xml:space="preserve">瓶；酒精度</t>
    </r>
    <r>
      <rPr>
        <sz val="10"/>
        <rFont val="宋体"/>
        <family val="0"/>
        <charset val="134"/>
      </rPr>
      <t xml:space="preserve">:32%vol</t>
    </r>
  </si>
  <si>
    <t xml:space="preserve">春兰</t>
  </si>
  <si>
    <t xml:space="preserve">阳春市春北酒厂</t>
  </si>
  <si>
    <t xml:space="preserve">阳春市松柏镇横岗</t>
  </si>
  <si>
    <r>
      <rPr>
        <sz val="10"/>
        <color rgb="FF000000"/>
        <rFont val="Noto Sans"/>
        <family val="2"/>
      </rPr>
      <t xml:space="preserve">酒精度、甲醇、氯化物（以</t>
    </r>
    <r>
      <rPr>
        <sz val="10"/>
        <color rgb="FF000000"/>
        <rFont val="宋体"/>
        <family val="0"/>
        <charset val="134"/>
      </rPr>
      <t xml:space="preserve">HCN</t>
    </r>
    <r>
      <rPr>
        <sz val="10"/>
        <color rgb="FF000000"/>
        <rFont val="Noto Sans"/>
        <family val="2"/>
      </rPr>
      <t xml:space="preserve">计）、甜蜜素（以环已基氨基磺酸计）</t>
    </r>
  </si>
  <si>
    <t xml:space="preserve">FSTC24043189</t>
  </si>
  <si>
    <t xml:space="preserve">XBJ24445381615230247</t>
  </si>
  <si>
    <t xml:space="preserve">红米酒</t>
  </si>
  <si>
    <r>
      <rPr>
        <sz val="10"/>
        <rFont val="宋体"/>
        <family val="0"/>
        <charset val="134"/>
      </rPr>
      <t xml:space="preserve">610mL/</t>
    </r>
    <r>
      <rPr>
        <sz val="10"/>
        <rFont val="Noto Sans"/>
        <family val="2"/>
      </rPr>
      <t xml:space="preserve">瓶</t>
    </r>
    <r>
      <rPr>
        <sz val="10"/>
        <rFont val="宋体"/>
        <family val="0"/>
        <charset val="134"/>
      </rPr>
      <t xml:space="preserve">; </t>
    </r>
    <r>
      <rPr>
        <sz val="10"/>
        <rFont val="Noto Sans"/>
        <family val="2"/>
      </rPr>
      <t xml:space="preserve">酒精度</t>
    </r>
    <r>
      <rPr>
        <sz val="10"/>
        <rFont val="宋体"/>
        <family val="0"/>
        <charset val="134"/>
      </rPr>
      <t xml:space="preserve">:30%vol</t>
    </r>
  </si>
  <si>
    <t xml:space="preserve">图形</t>
  </si>
  <si>
    <t xml:space="preserve">广东顺德酒厂有限公司</t>
  </si>
  <si>
    <r>
      <rPr>
        <sz val="10"/>
        <rFont val="Noto Sans"/>
        <family val="2"/>
      </rPr>
      <t xml:space="preserve">佛山市顺德区大良街道办事处五沙社区居民委员会顺昌路</t>
    </r>
    <r>
      <rPr>
        <sz val="10"/>
        <rFont val="宋体"/>
        <family val="0"/>
        <charset val="134"/>
      </rPr>
      <t xml:space="preserve">22</t>
    </r>
    <r>
      <rPr>
        <sz val="10"/>
        <rFont val="Noto Sans"/>
        <family val="2"/>
      </rPr>
      <t xml:space="preserve">号</t>
    </r>
  </si>
  <si>
    <t xml:space="preserve">酒精度、苯甲酸及其钠盐（以苯甲酸计）、山梨酸及其钾盐（以山梨酸计）、糖精钠（以糖精计）</t>
  </si>
  <si>
    <t xml:space="preserve">FSTC24043190</t>
  </si>
  <si>
    <t xml:space="preserve">XBJ24445381615230248</t>
  </si>
  <si>
    <t xml:space="preserve">挂面（金沙河双喜挂面）</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脱氢乙酸及其钠盐（以脱氢乙酸计）、黄曲霉毒素 </t>
    </r>
    <r>
      <rPr>
        <sz val="10"/>
        <color rgb="FF000000"/>
        <rFont val="宋体"/>
        <family val="0"/>
        <charset val="134"/>
      </rPr>
      <t xml:space="preserve">B1</t>
    </r>
    <r>
      <rPr>
        <sz val="10"/>
        <color rgb="FF000000"/>
        <rFont val="Noto Sans"/>
        <family val="2"/>
      </rPr>
      <t xml:space="preserve">（ 限配料中含玉米（粉）的挂面检测）</t>
    </r>
  </si>
  <si>
    <t xml:space="preserve">FSTC24043191</t>
  </si>
  <si>
    <t xml:space="preserve">XBJ24445381615230249</t>
  </si>
  <si>
    <t xml:space="preserve">特仑苏纯牛奶</t>
  </si>
  <si>
    <r>
      <rPr>
        <sz val="10"/>
        <rFont val="宋体"/>
        <family val="0"/>
        <charset val="134"/>
      </rPr>
      <t xml:space="preserve">250mL/</t>
    </r>
    <r>
      <rPr>
        <sz val="10"/>
        <rFont val="Noto Sans"/>
        <family val="2"/>
      </rPr>
      <t xml:space="preserve">盒</t>
    </r>
  </si>
  <si>
    <t xml:space="preserve">特仑苏</t>
  </si>
  <si>
    <t xml:space="preserve">蒙牛乳业（齐齐哈尔）有限公司</t>
  </si>
  <si>
    <t xml:space="preserve">黑龙江省齐齐哈尔市建华区北苑开发区</t>
  </si>
  <si>
    <t xml:space="preserve">黑龙江</t>
  </si>
  <si>
    <t xml:space="preserve">蛋白质、非脂乳固体、酸度、脂肪、三聚氰胺、商业无菌</t>
  </si>
  <si>
    <t xml:space="preserve">FSTC24043192</t>
  </si>
  <si>
    <t xml:space="preserve">XBJ24445381615230250</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盒</t>
    </r>
  </si>
  <si>
    <r>
      <rPr>
        <sz val="10"/>
        <rFont val="Noto Sans"/>
        <family val="2"/>
      </rPr>
      <t xml:space="preserve">旺仔</t>
    </r>
    <r>
      <rPr>
        <sz val="10"/>
        <rFont val="宋体"/>
        <family val="0"/>
        <charset val="134"/>
      </rPr>
      <t xml:space="preserve">+</t>
    </r>
    <r>
      <rPr>
        <sz val="10"/>
        <rFont val="Noto Sans"/>
        <family val="2"/>
      </rPr>
      <t xml:space="preserve">图形</t>
    </r>
  </si>
  <si>
    <t xml:space="preserve">广州祥旺食品有限公司</t>
  </si>
  <si>
    <t xml:space="preserve">广州经济技术开发区永和经济区新元路５号</t>
  </si>
  <si>
    <t xml:space="preserve">蛋白质、三聚氰胺、商业无菌、菌落总数</t>
  </si>
  <si>
    <t xml:space="preserve">番石榴</t>
  </si>
  <si>
    <t xml:space="preserve">FSTC24043210</t>
  </si>
  <si>
    <t xml:space="preserve">XBJ24445381615230251</t>
  </si>
  <si>
    <t xml:space="preserve">罗定市罗镜镇张桂食品店</t>
  </si>
  <si>
    <r>
      <rPr>
        <sz val="10"/>
        <rFont val="Noto Sans"/>
        <family val="2"/>
      </rPr>
      <t xml:space="preserve">罗定市罗镜镇新城北一路</t>
    </r>
    <r>
      <rPr>
        <sz val="10"/>
        <rFont val="宋体"/>
        <family val="0"/>
        <charset val="134"/>
      </rPr>
      <t xml:space="preserve">1</t>
    </r>
    <r>
      <rPr>
        <sz val="10"/>
        <rFont val="Noto Sans"/>
        <family val="2"/>
      </rPr>
      <t xml:space="preserve">号（住所申报）</t>
    </r>
  </si>
  <si>
    <t xml:space="preserve">克百威、敌百虫</t>
  </si>
  <si>
    <t xml:space="preserve">FSTC24043211</t>
  </si>
  <si>
    <t xml:space="preserve">XBJ24445381615230252</t>
  </si>
  <si>
    <t xml:space="preserve">FSTC24043213</t>
  </si>
  <si>
    <t xml:space="preserve">XBJ24445381615230254</t>
  </si>
  <si>
    <t xml:space="preserve">FSTC24043214</t>
  </si>
  <si>
    <t xml:space="preserve">XBJ24445381615230255</t>
  </si>
  <si>
    <t xml:space="preserve">伦晚橙</t>
  </si>
  <si>
    <t xml:space="preserve">瓜果类水果</t>
  </si>
  <si>
    <t xml:space="preserve">西瓜</t>
  </si>
  <si>
    <t xml:space="preserve">FSTC24043215</t>
  </si>
  <si>
    <t xml:space="preserve">XBJ24445381615230256</t>
  </si>
  <si>
    <t xml:space="preserve">帅童西瓜</t>
  </si>
  <si>
    <t xml:space="preserve">乙酰甲胺磷、苯醚甲环唑</t>
  </si>
  <si>
    <t xml:space="preserve">FSTC24043216</t>
  </si>
  <si>
    <t xml:space="preserve">XBJ24445381615230257</t>
  </si>
  <si>
    <t xml:space="preserve">FSTC24043193</t>
  </si>
  <si>
    <t xml:space="preserve">XBJ24445381615230258</t>
  </si>
  <si>
    <r>
      <rPr>
        <sz val="10"/>
        <rFont val="Noto Sans"/>
        <family val="2"/>
      </rPr>
      <t xml:space="preserve">购进日期 </t>
    </r>
    <r>
      <rPr>
        <sz val="10"/>
        <rFont val="宋体"/>
        <family val="0"/>
        <charset val="134"/>
      </rPr>
      <t xml:space="preserve">2024-04-16</t>
    </r>
  </si>
  <si>
    <t xml:space="preserve">罗定市罗平镇为食家食品店</t>
  </si>
  <si>
    <t xml:space="preserve">罗定市罗平镇教育路市场旁首层</t>
  </si>
  <si>
    <t xml:space="preserve">甜椒</t>
  </si>
  <si>
    <t xml:space="preserve">FSTC24043194</t>
  </si>
  <si>
    <t xml:space="preserve">XBJ24445381615230259</t>
  </si>
  <si>
    <t xml:space="preserve">圆椒</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甲胺磷、噻虫胺</t>
    </r>
  </si>
  <si>
    <t xml:space="preserve">FSTC24043195</t>
  </si>
  <si>
    <t xml:space="preserve">XBJ24445381615230260</t>
  </si>
  <si>
    <t xml:space="preserve">普通白菜</t>
  </si>
  <si>
    <t xml:space="preserve">FSTC24043196</t>
  </si>
  <si>
    <t xml:space="preserve">XBJ24445381615230261</t>
  </si>
  <si>
    <t xml:space="preserve">小白菜（普通白菜）</t>
  </si>
  <si>
    <t xml:space="preserve">氟虫腈、毒死蜱、啶虫脒、乙酰甲胺磷</t>
  </si>
  <si>
    <t xml:space="preserve">油麦菜</t>
  </si>
  <si>
    <t xml:space="preserve">FSTC24043197</t>
  </si>
  <si>
    <t xml:space="preserve">XBJ24445381615230262</t>
  </si>
  <si>
    <t xml:space="preserve">阿维菌素、毒死蜱、氯氟氰菊酯和高效氯氟氰菊酯</t>
  </si>
  <si>
    <t xml:space="preserve">FSTC24043198</t>
  </si>
  <si>
    <t xml:space="preserve">XBJ24445381615230263</t>
  </si>
  <si>
    <t xml:space="preserve">FSTC24043200</t>
  </si>
  <si>
    <t xml:space="preserve">XBJ24445381615230265</t>
  </si>
  <si>
    <t xml:space="preserve">节瓜</t>
  </si>
  <si>
    <t xml:space="preserve">FSTC24043201</t>
  </si>
  <si>
    <t xml:space="preserve">XBJ24445381615230266</t>
  </si>
  <si>
    <t xml:space="preserve">大白菜</t>
  </si>
  <si>
    <t xml:space="preserve">FSTC24043202</t>
  </si>
  <si>
    <t xml:space="preserve">XBJ24445381615230267</t>
  </si>
  <si>
    <t xml:space="preserve">黄心菜（娃娃菜）</t>
  </si>
  <si>
    <t xml:space="preserve">乐果、乙酰甲胺磷</t>
  </si>
  <si>
    <t xml:space="preserve">FSTC24043217</t>
  </si>
  <si>
    <t xml:space="preserve">XBJ24445381615230268</t>
  </si>
  <si>
    <t xml:space="preserve">食用木薯淀粉</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仟润及图形商标</t>
  </si>
  <si>
    <t xml:space="preserve">罗定市罗镜镇好又多百货超市</t>
  </si>
  <si>
    <r>
      <rPr>
        <sz val="10"/>
        <rFont val="Noto Sans"/>
        <family val="2"/>
      </rPr>
      <t xml:space="preserve">罗定市罗镜镇新城区北二路</t>
    </r>
    <r>
      <rPr>
        <sz val="10"/>
        <rFont val="宋体"/>
        <family val="0"/>
        <charset val="134"/>
      </rPr>
      <t xml:space="preserve">18-22</t>
    </r>
    <r>
      <rPr>
        <sz val="10"/>
        <rFont val="Noto Sans"/>
        <family val="2"/>
      </rPr>
      <t xml:space="preserve">号首层</t>
    </r>
  </si>
  <si>
    <t xml:space="preserve">广州明誉食品发展有限公司</t>
  </si>
  <si>
    <r>
      <rPr>
        <sz val="10"/>
        <rFont val="Noto Sans"/>
        <family val="2"/>
      </rPr>
      <t xml:space="preserve">广州市白云区石门街鸦岗中路</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菌落总数</t>
    </r>
  </si>
  <si>
    <t xml:space="preserve">FSTC24043218</t>
  </si>
  <si>
    <t xml:space="preserve">XBJ24445381615230269</t>
  </si>
  <si>
    <t xml:space="preserve">豆豉鲮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味嘉及图形商标</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r>
      <rPr>
        <sz val="10"/>
        <color rgb="FF000000"/>
        <rFont val="Noto Sans"/>
        <family val="2"/>
      </rPr>
      <t xml:space="preserve">组胺、无机砷（以</t>
    </r>
    <r>
      <rPr>
        <sz val="10"/>
        <color rgb="FF000000"/>
        <rFont val="宋体"/>
        <family val="0"/>
        <charset val="134"/>
      </rPr>
      <t xml:space="preserve">As</t>
    </r>
    <r>
      <rPr>
        <sz val="10"/>
        <color rgb="FF000000"/>
        <rFont val="Noto Sans"/>
        <family val="2"/>
      </rPr>
      <t xml:space="preserve">计）、脱氢乙酸及其钠盐（以脱氢乙酸计）、苯甲酸及其钠盐（以苯甲酸计）、山梨酸及其钾盐（以山梨酸计）、糖精钠（以糖精计）、商业无菌</t>
    </r>
  </si>
  <si>
    <t xml:space="preserve">FSTC24043219</t>
  </si>
  <si>
    <t xml:space="preserve">XBJ24445381615230270</t>
  </si>
  <si>
    <t xml:space="preserve">无蔗糖面包（老式面包）</t>
  </si>
  <si>
    <t xml:space="preserve">双牛兄弟</t>
  </si>
  <si>
    <t xml:space="preserve">漳州市双牛食品有限公司</t>
  </si>
  <si>
    <r>
      <rPr>
        <sz val="10"/>
        <rFont val="Noto Sans"/>
        <family val="2"/>
      </rPr>
      <t xml:space="preserve">龙海市浮宫镇圳兴路</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幢</t>
    </r>
    <r>
      <rPr>
        <sz val="10"/>
        <rFont val="宋体"/>
        <family val="0"/>
        <charset val="134"/>
      </rPr>
      <t xml:space="preserve">401</t>
    </r>
    <r>
      <rPr>
        <sz val="10"/>
        <rFont val="Noto Sans"/>
        <family val="2"/>
      </rPr>
      <t xml:space="preserve">室</t>
    </r>
  </si>
  <si>
    <r>
      <rPr>
        <sz val="10"/>
        <color rgb="FF000000"/>
        <rFont val="Noto Sans"/>
        <family val="2"/>
      </rPr>
      <t xml:space="preserve">酸价（以脂肪计）、过氧化值（以脂肪计）、苯甲酸及其钠盐（以苯甲酸计）、山梨酸及其钾盐（以山梨酸计）、甜蜜素（以环已基氨基磺酸计）、铝的残留量（干样品，以</t>
    </r>
    <r>
      <rPr>
        <sz val="10"/>
        <color rgb="FF000000"/>
        <rFont val="宋体"/>
        <family val="0"/>
        <charset val="134"/>
      </rPr>
      <t xml:space="preserve">Al</t>
    </r>
    <r>
      <rPr>
        <sz val="10"/>
        <color rgb="FF000000"/>
        <rFont val="Noto Sans"/>
        <family val="2"/>
      </rPr>
      <t xml:space="preserve">计）、丙酸及其钠盐、钙盐（以丙酸计）、脱氢乙酸及其钠盐（以脱氢乙酸计）防腐剂混合使用时各自用量占其最大使用量的比例之和、菌落总数、霉菌</t>
    </r>
  </si>
  <si>
    <t xml:space="preserve">其他炒货食品及坚果制品</t>
  </si>
  <si>
    <t xml:space="preserve">FSTC24043220</t>
  </si>
  <si>
    <t xml:space="preserve">XBJ24445381615230271</t>
  </si>
  <si>
    <t xml:space="preserve">精选青豌豆</t>
  </si>
  <si>
    <t xml:space="preserve">米响城</t>
  </si>
  <si>
    <t xml:space="preserve">龙海市源志食品厂</t>
  </si>
  <si>
    <t xml:space="preserve">福建省漳州市龙海区白水工业区</t>
  </si>
  <si>
    <r>
      <rPr>
        <sz val="10"/>
        <color rgb="FF000000"/>
        <rFont val="Noto Sans"/>
        <family val="2"/>
      </rPr>
      <t xml:space="preserve">酸价（以脂肪计）、过氧化值（以脂肪计）、黄曲霉毒素</t>
    </r>
    <r>
      <rPr>
        <sz val="10"/>
        <color rgb="FF000000"/>
        <rFont val="宋体"/>
        <family val="0"/>
        <charset val="134"/>
      </rPr>
      <t xml:space="preserve">B1</t>
    </r>
    <r>
      <rPr>
        <sz val="10"/>
        <color rgb="FF000000"/>
        <rFont val="Noto Sans"/>
        <family val="2"/>
      </rPr>
      <t xml:space="preserve">、甜蜜素（以环己基氨基磺酸计）、大肠菌群、山梨酸及其钾盐（以山梨酸计）</t>
    </r>
  </si>
  <si>
    <t xml:space="preserve">FSTC24043221</t>
  </si>
  <si>
    <t xml:space="preserve">XBJ24445381615230272</t>
  </si>
  <si>
    <t xml:space="preserve">粟米薏米糕</t>
  </si>
  <si>
    <t xml:space="preserve">粤龙</t>
  </si>
  <si>
    <t xml:space="preserve">广州市从化粤盛龙食品厂</t>
  </si>
  <si>
    <r>
      <rPr>
        <sz val="10"/>
        <rFont val="Noto Sans"/>
        <family val="2"/>
      </rPr>
      <t xml:space="preserve">广州市从化区鳌头镇城鳌大道中路自编</t>
    </r>
    <r>
      <rPr>
        <sz val="10"/>
        <rFont val="宋体"/>
        <family val="0"/>
        <charset val="134"/>
      </rPr>
      <t xml:space="preserve">439</t>
    </r>
    <r>
      <rPr>
        <sz val="10"/>
        <rFont val="Noto Sans"/>
        <family val="2"/>
      </rPr>
      <t xml:space="preserve">号</t>
    </r>
  </si>
  <si>
    <t xml:space="preserve">预制动物</t>
  </si>
  <si>
    <t xml:space="preserve">FSTC24043222</t>
  </si>
  <si>
    <t xml:space="preserve">XBJ24445381615230273</t>
  </si>
  <si>
    <t xml:space="preserve">柴鱼</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苯甲酸及其钠盐（以苯甲酸计）、山梨酸及其钾盐（以山梨酸计）</t>
    </r>
  </si>
  <si>
    <t xml:space="preserve">FSTC24043223</t>
  </si>
  <si>
    <t xml:space="preserve">XBJ24445381615230274</t>
  </si>
  <si>
    <t xml:space="preserve">云吞皮</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苯甲酸及其钠盐（以苯甲酸计）、山梨酸及其钾盐（以山梨酸计）、脱氢乙酸及其钠盐（以脱氢乙酸计）、二氧化硫残留量</t>
    </r>
  </si>
  <si>
    <t xml:space="preserve">鲜蛋</t>
  </si>
  <si>
    <t xml:space="preserve">鸡蛋</t>
  </si>
  <si>
    <t xml:space="preserve">FSTC24043224</t>
  </si>
  <si>
    <t xml:space="preserve">XBJ24445381615230275</t>
  </si>
  <si>
    <t xml:space="preserve">甲硝唑、地美硝唑、氯霉素、呋喃唑酮代谢物、磺胺类</t>
  </si>
  <si>
    <t xml:space="preserve">FSTC24043225</t>
  </si>
  <si>
    <t xml:space="preserve">XBJ24445381615230276</t>
  </si>
  <si>
    <t xml:space="preserve">泥姜</t>
  </si>
  <si>
    <t xml:space="preserve">FSTC24043226</t>
  </si>
  <si>
    <t xml:space="preserve">XBJ24445381615230277</t>
  </si>
  <si>
    <t xml:space="preserve">FSTC24043227</t>
  </si>
  <si>
    <t xml:space="preserve">XBJ24445381615230278</t>
  </si>
  <si>
    <t xml:space="preserve">罗定市罗平镇食之味食品店（个体工商户）</t>
  </si>
  <si>
    <r>
      <rPr>
        <sz val="10"/>
        <rFont val="Noto Sans"/>
        <family val="2"/>
      </rPr>
      <t xml:space="preserve">罗定市罗平镇建设大道</t>
    </r>
    <r>
      <rPr>
        <sz val="10"/>
        <rFont val="宋体"/>
        <family val="0"/>
        <charset val="134"/>
      </rPr>
      <t xml:space="preserve">16</t>
    </r>
    <r>
      <rPr>
        <sz val="10"/>
        <rFont val="Noto Sans"/>
        <family val="2"/>
      </rPr>
      <t xml:space="preserve">号</t>
    </r>
  </si>
  <si>
    <t xml:space="preserve">FSTC24043228</t>
  </si>
  <si>
    <t xml:space="preserve">XBJ24445381615230279</t>
  </si>
  <si>
    <t xml:space="preserve">橙子</t>
  </si>
  <si>
    <t xml:space="preserve">柚</t>
  </si>
  <si>
    <t xml:space="preserve">FSTC24043229</t>
  </si>
  <si>
    <t xml:space="preserve">XBJ24445381615230280</t>
  </si>
  <si>
    <t xml:space="preserve">柚子</t>
  </si>
  <si>
    <t xml:space="preserve">氯唑磷、多菌灵</t>
  </si>
  <si>
    <t xml:space="preserve">FSTC24043230</t>
  </si>
  <si>
    <t xml:space="preserve">XBJ24445381615230281</t>
  </si>
  <si>
    <t xml:space="preserve">金煌芒</t>
  </si>
  <si>
    <t xml:space="preserve">FSTC24043231</t>
  </si>
  <si>
    <t xml:space="preserve">XBJ24445381615230282</t>
  </si>
  <si>
    <t xml:space="preserve">FSTC24043232</t>
  </si>
  <si>
    <t xml:space="preserve">XBJ24445381615230283</t>
  </si>
  <si>
    <t xml:space="preserve">FSTC24043233</t>
  </si>
  <si>
    <t xml:space="preserve">XBJ24445381615230284</t>
  </si>
  <si>
    <t xml:space="preserve">红玫瑰苹果</t>
  </si>
  <si>
    <t xml:space="preserve">FSTC24043234</t>
  </si>
  <si>
    <t xml:space="preserve">XBJ24445381615230285</t>
  </si>
  <si>
    <t xml:space="preserve">FSTC24043235</t>
  </si>
  <si>
    <t xml:space="preserve">XBJ24445381615230286</t>
  </si>
  <si>
    <t xml:space="preserve">克百威、氧乐果</t>
  </si>
  <si>
    <t xml:space="preserve">甜瓜类</t>
  </si>
  <si>
    <t xml:space="preserve">FSTC24043236</t>
  </si>
  <si>
    <t xml:space="preserve">XBJ24445381615230287</t>
  </si>
  <si>
    <t xml:space="preserve">哈密瓜</t>
  </si>
  <si>
    <t xml:space="preserve">氧乐果、乙酰甲胺磷</t>
  </si>
  <si>
    <t xml:space="preserve">FSTC24043247</t>
  </si>
  <si>
    <t xml:space="preserve">XBJ24445381615230288</t>
  </si>
  <si>
    <t xml:space="preserve">罗定市罗镜镇联华百货超市</t>
  </si>
  <si>
    <t xml:space="preserve">罗定市罗镜镇成衣市场</t>
  </si>
  <si>
    <t xml:space="preserve">罗定市金津食品有限公司</t>
  </si>
  <si>
    <t xml:space="preserve">广东省云浮市罗定市太平镇腾笔村委大汶塘</t>
  </si>
  <si>
    <t xml:space="preserve">FSTC24043248</t>
  </si>
  <si>
    <t xml:space="preserve">XBJ24445381615230289</t>
  </si>
  <si>
    <t xml:space="preserve">FSTC24043249</t>
  </si>
  <si>
    <t xml:space="preserve">XBJ24445381615230290</t>
  </si>
  <si>
    <t xml:space="preserve">FSTC24043250</t>
  </si>
  <si>
    <t xml:space="preserve">XBJ24445381615230291</t>
  </si>
  <si>
    <t xml:space="preserve">豆豉鱼罐头</t>
  </si>
  <si>
    <t xml:space="preserve">珠江橋牌及图型商标</t>
  </si>
  <si>
    <t xml:space="preserve">中山宝利食品有限公司</t>
  </si>
  <si>
    <r>
      <rPr>
        <sz val="10"/>
        <rFont val="Noto Sans"/>
        <family val="2"/>
      </rPr>
      <t xml:space="preserve">中山市东凤镇西罟步村东凤食品基地</t>
    </r>
    <r>
      <rPr>
        <sz val="10"/>
        <rFont val="宋体"/>
        <family val="0"/>
        <charset val="134"/>
      </rPr>
      <t xml:space="preserve">1</t>
    </r>
    <r>
      <rPr>
        <sz val="10"/>
        <rFont val="Noto Sans"/>
        <family val="2"/>
      </rPr>
      <t xml:space="preserve">号厂房</t>
    </r>
  </si>
  <si>
    <t xml:space="preserve">FSTC24043251</t>
  </si>
  <si>
    <t xml:space="preserve">XBJ24445381615230292</t>
  </si>
  <si>
    <t xml:space="preserve">手磨豆干（秘制五香味）（大豆蛋白类制品）</t>
  </si>
  <si>
    <t xml:space="preserve">渝趣</t>
  </si>
  <si>
    <r>
      <rPr>
        <sz val="10"/>
        <color rgb="FF000000"/>
        <rFont val="Noto Sans"/>
        <family val="2"/>
      </rPr>
      <t xml:space="preserve">苯甲酸及其钠盐（以苯甲酸计）、山梨酸及其钾盐（以山梨酸计）、脱氢乙酸及其钠盐（以脱氢乙酸计）、糖精钠（以糖精计）、铝的残留量（干样品，以</t>
    </r>
    <r>
      <rPr>
        <sz val="10"/>
        <color rgb="FF000000"/>
        <rFont val="宋体"/>
        <family val="0"/>
        <charset val="134"/>
      </rPr>
      <t xml:space="preserve">Al</t>
    </r>
    <r>
      <rPr>
        <sz val="10"/>
        <color rgb="FF000000"/>
        <rFont val="Noto Sans"/>
        <family val="2"/>
      </rPr>
      <t xml:space="preserve">计）、大肠菌群</t>
    </r>
  </si>
  <si>
    <t xml:space="preserve">冰糖</t>
  </si>
  <si>
    <t xml:space="preserve">FSTC24043252</t>
  </si>
  <si>
    <t xml:space="preserve">XBJ24445381615230293</t>
  </si>
  <si>
    <t xml:space="preserve">纯正冰糖</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包</t>
    </r>
  </si>
  <si>
    <t xml:space="preserve">创奕及图形商标</t>
  </si>
  <si>
    <t xml:space="preserve">普宁市创奕食品有限公司</t>
  </si>
  <si>
    <t xml:space="preserve">里湖镇和平安池公路边</t>
  </si>
  <si>
    <t xml:space="preserve">普宁</t>
  </si>
  <si>
    <t xml:space="preserve">蔗糖分、还原糖分、色值、二氧化硫残留量、螨</t>
  </si>
  <si>
    <t xml:space="preserve">FSTC24043253</t>
  </si>
  <si>
    <t xml:space="preserve">XBJ24445381615230294</t>
  </si>
  <si>
    <t xml:space="preserve">琪福白砂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琪福</t>
  </si>
  <si>
    <t xml:space="preserve">广州市琪福食品有限公司</t>
  </si>
  <si>
    <r>
      <rPr>
        <sz val="10"/>
        <rFont val="Noto Sans"/>
        <family val="2"/>
      </rPr>
      <t xml:space="preserve">广州市白云区江高镇鹤云路</t>
    </r>
    <r>
      <rPr>
        <sz val="10"/>
        <rFont val="宋体"/>
        <family val="0"/>
        <charset val="134"/>
      </rPr>
      <t xml:space="preserve">13</t>
    </r>
    <r>
      <rPr>
        <sz val="10"/>
        <rFont val="Noto Sans"/>
        <family val="2"/>
      </rPr>
      <t xml:space="preserve">号</t>
    </r>
  </si>
  <si>
    <t xml:space="preserve">红糖</t>
  </si>
  <si>
    <t xml:space="preserve">FSTC24043254</t>
  </si>
  <si>
    <t xml:space="preserve">XBJ24445381615230295</t>
  </si>
  <si>
    <t xml:space="preserve">爱心月子红糖</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罐</t>
    </r>
  </si>
  <si>
    <t xml:space="preserve">爱心月子</t>
  </si>
  <si>
    <t xml:space="preserve">总糖分、不溶于水杂质、螨、干燥失重</t>
  </si>
  <si>
    <t xml:space="preserve">果蔬汁类及其饮料</t>
  </si>
  <si>
    <t xml:space="preserve">FSTC24043255</t>
  </si>
  <si>
    <t xml:space="preserve">XBJ24445381615230296</t>
  </si>
  <si>
    <t xml:space="preserve">热带芒果（果蔬汁饮料）</t>
  </si>
  <si>
    <r>
      <rPr>
        <sz val="10"/>
        <rFont val="宋体"/>
        <family val="0"/>
        <charset val="134"/>
      </rPr>
      <t xml:space="preserve">420ml/</t>
    </r>
    <r>
      <rPr>
        <sz val="10"/>
        <rFont val="Noto Sans"/>
        <family val="2"/>
      </rPr>
      <t xml:space="preserve">杯</t>
    </r>
  </si>
  <si>
    <t xml:space="preserve">郑州市香益园食品有限公司</t>
  </si>
  <si>
    <t xml:space="preserve">新密市曲梁镇尚庄村九组</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展青霉素、苯甲酸及其钠盐（以苯甲酸计）、山梨酸及其钾盐（以山梨酸计）、脱氢乙酸及其钠盐（以脱氢乙酸计）、防腐剂混合使用时各自用量占其最大使用量的比例之和、糖精钠（以糖精计）、安赛蜜、甜蜜素（以环已基氨基磺酸计）、合成着色剂（苋菜红、胭脂红、柠檬黄、日落黄、亮蓝）视产品色泽情况选检</t>
    </r>
    <r>
      <rPr>
        <sz val="10"/>
        <color rgb="FF000000"/>
        <rFont val="宋体"/>
        <family val="0"/>
        <charset val="134"/>
      </rPr>
      <t xml:space="preserve">2</t>
    </r>
    <r>
      <rPr>
        <sz val="10"/>
        <color rgb="FF000000"/>
        <rFont val="Noto Sans"/>
        <family val="2"/>
      </rPr>
      <t xml:space="preserve">个色素项目、菌落总数、大肠菌群、霉菌、酵母</t>
    </r>
  </si>
  <si>
    <t xml:space="preserve">FSTC24043237</t>
  </si>
  <si>
    <t xml:space="preserve">XBJ24445381615230298</t>
  </si>
  <si>
    <t xml:space="preserve">鸭掌（香辣味）</t>
  </si>
  <si>
    <t xml:space="preserve">罗定市益汇商贸有限公司罗定市世纪分公司</t>
  </si>
  <si>
    <r>
      <rPr>
        <sz val="10"/>
        <rFont val="Noto Sans"/>
        <family val="2"/>
      </rPr>
      <t xml:space="preserve">罗定市罗平镇建设路</t>
    </r>
    <r>
      <rPr>
        <sz val="10"/>
        <rFont val="宋体"/>
        <family val="0"/>
        <charset val="134"/>
      </rPr>
      <t xml:space="preserve">20</t>
    </r>
    <r>
      <rPr>
        <sz val="10"/>
        <rFont val="Noto Sans"/>
        <family val="2"/>
      </rPr>
      <t xml:space="preserve">号</t>
    </r>
  </si>
  <si>
    <t xml:space="preserve">宿迁大鑫食品有限公司</t>
  </si>
  <si>
    <t xml:space="preserve">宿迁市泗洪县曹庙工业园区</t>
  </si>
  <si>
    <t xml:space="preserve">FSTC24043238</t>
  </si>
  <si>
    <t xml:space="preserve">XBJ24445381615230299</t>
  </si>
  <si>
    <t xml:space="preserve">大吉大利（酥性饼干）</t>
  </si>
  <si>
    <t xml:space="preserve">雀豪</t>
  </si>
  <si>
    <t xml:space="preserve">漳州市雀豪食品有限公司</t>
  </si>
  <si>
    <r>
      <rPr>
        <sz val="10"/>
        <rFont val="Noto Sans"/>
        <family val="2"/>
      </rPr>
      <t xml:space="preserve">福建省漳州高新区靖城镇草前村草湖店小社</t>
    </r>
    <r>
      <rPr>
        <sz val="10"/>
        <rFont val="宋体"/>
        <family val="0"/>
        <charset val="134"/>
      </rPr>
      <t xml:space="preserve">139</t>
    </r>
    <r>
      <rPr>
        <sz val="10"/>
        <rFont val="Noto Sans"/>
        <family val="2"/>
      </rPr>
      <t xml:space="preserve">号</t>
    </r>
  </si>
  <si>
    <r>
      <rPr>
        <sz val="10"/>
        <color rgb="FF000000"/>
        <rFont val="Noto Sans"/>
        <family val="2"/>
      </rPr>
      <t xml:space="preserve">酸价（以脂肪计）、过氧化值（以脂肪计）、苯甲酸及其钠盐（以苯甲酸计）、山梨酸及其钾盐（以山梨酸计）、铝的残留量（干样品，以</t>
    </r>
    <r>
      <rPr>
        <sz val="10"/>
        <color rgb="FF000000"/>
        <rFont val="宋体"/>
        <family val="0"/>
        <charset val="134"/>
      </rPr>
      <t xml:space="preserve">Al</t>
    </r>
    <r>
      <rPr>
        <sz val="10"/>
        <color rgb="FF000000"/>
        <rFont val="Noto Sans"/>
        <family val="2"/>
      </rPr>
      <t xml:space="preserve">计）、脱氢乙酸及其钠盐（以脱氢乙酸计）、甜蜜素（以环已基氨基磺酸计）、菌落总数</t>
    </r>
  </si>
  <si>
    <t xml:space="preserve">物粉类制成品</t>
  </si>
  <si>
    <t xml:space="preserve">FSTC24043239</t>
  </si>
  <si>
    <t xml:space="preserve">XBJ24445381615230300</t>
  </si>
  <si>
    <t xml:space="preserve">干米粉</t>
  </si>
  <si>
    <t xml:space="preserve">容县石头镇宝广米粉厂</t>
  </si>
  <si>
    <r>
      <rPr>
        <sz val="10"/>
        <rFont val="Noto Sans"/>
        <family val="2"/>
      </rPr>
      <t xml:space="preserve">广西容县石头镇石头村独州六队</t>
    </r>
    <r>
      <rPr>
        <sz val="10"/>
        <rFont val="宋体"/>
        <family val="0"/>
        <charset val="134"/>
      </rPr>
      <t xml:space="preserve">10</t>
    </r>
    <r>
      <rPr>
        <sz val="10"/>
        <rFont val="Noto Sans"/>
        <family val="2"/>
      </rPr>
      <t xml:space="preserve">号</t>
    </r>
    <r>
      <rPr>
        <sz val="10"/>
        <rFont val="宋体"/>
        <family val="0"/>
        <charset val="134"/>
      </rPr>
      <t xml:space="preserve">-1</t>
    </r>
  </si>
  <si>
    <t xml:space="preserve">FSTC24043240</t>
  </si>
  <si>
    <t xml:space="preserve">XBJ24445381615230301</t>
  </si>
  <si>
    <t xml:space="preserve">豆豉鲫鱼罐头</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粤花</t>
    </r>
    <r>
      <rPr>
        <sz val="10"/>
        <rFont val="宋体"/>
        <family val="0"/>
        <charset val="134"/>
      </rPr>
      <t xml:space="preserve">+</t>
    </r>
    <r>
      <rPr>
        <sz val="10"/>
        <rFont val="Noto Sans"/>
        <family val="2"/>
      </rPr>
      <t xml:space="preserve">图型</t>
    </r>
  </si>
  <si>
    <t xml:space="preserve">FSTC24043241</t>
  </si>
  <si>
    <t xml:space="preserve">XBJ24445381615230302</t>
  </si>
  <si>
    <t xml:space="preserve">椰果湘莲八宝粥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固形物含量≥</t>
    </r>
    <r>
      <rPr>
        <sz val="10"/>
        <rFont val="宋体"/>
        <family val="0"/>
        <charset val="134"/>
      </rPr>
      <t xml:space="preserve">55</t>
    </r>
    <r>
      <rPr>
        <sz val="10"/>
        <rFont val="Noto Sans"/>
        <family val="2"/>
      </rPr>
      <t xml:space="preserve">％</t>
    </r>
  </si>
  <si>
    <r>
      <rPr>
        <sz val="10"/>
        <rFont val="Noto Sans"/>
        <family val="2"/>
      </rPr>
      <t xml:space="preserve">强人</t>
    </r>
    <r>
      <rPr>
        <sz val="10"/>
        <rFont val="宋体"/>
        <family val="0"/>
        <charset val="134"/>
      </rPr>
      <t xml:space="preserve">+</t>
    </r>
    <r>
      <rPr>
        <sz val="10"/>
        <rFont val="Noto Sans"/>
        <family val="2"/>
      </rPr>
      <t xml:space="preserve">优之生活</t>
    </r>
  </si>
  <si>
    <t xml:space="preserve">中山市强人集团有限公司</t>
  </si>
  <si>
    <t xml:space="preserve">广东省中山市东凤镇和泰工业区</t>
  </si>
  <si>
    <r>
      <rPr>
        <sz val="10"/>
        <color rgb="FF000000"/>
        <rFont val="Noto Sans"/>
        <family val="2"/>
      </rPr>
      <t xml:space="preserve">黄曲霉毒素</t>
    </r>
    <r>
      <rPr>
        <sz val="10"/>
        <color rgb="FF000000"/>
        <rFont val="宋体"/>
        <family val="0"/>
        <charset val="134"/>
      </rPr>
      <t xml:space="preserve">B1</t>
    </r>
    <r>
      <rPr>
        <sz val="10"/>
        <color rgb="FF000000"/>
        <rFont val="Noto Sans"/>
        <family val="2"/>
      </rPr>
      <t xml:space="preserve">，、脱氢乙酸及其钠盐（以脱氢乙酸计）、苯甲酸及其钠盐（以苯甲酸计）、山梨酸及其钾盐（以山梨酸计）、糖精钠（以糖精计）、乙二胺四乙酸二钠、商业无菌</t>
    </r>
  </si>
  <si>
    <t xml:space="preserve">FSTC24043242</t>
  </si>
  <si>
    <t xml:space="preserve">XBJ24445381615230303</t>
  </si>
  <si>
    <r>
      <rPr>
        <sz val="10"/>
        <color rgb="FF000000"/>
        <rFont val="Noto Sans"/>
        <family val="2"/>
      </rPr>
      <t xml:space="preserve">酸价、过氧化值、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乙基麦芽酚</t>
    </r>
  </si>
  <si>
    <t xml:space="preserve">熟制动物性水产制品</t>
  </si>
  <si>
    <t xml:space="preserve">FSTC24043243</t>
  </si>
  <si>
    <t xml:space="preserve">XBJ24445381615230304</t>
  </si>
  <si>
    <t xml:space="preserve">香酥鱼皮（烧烤味）</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瓶</t>
    </r>
  </si>
  <si>
    <t xml:space="preserve">郑州市泓欣食品有限公司</t>
  </si>
  <si>
    <t xml:space="preserve">河南省登封市卢店镇杨岗村</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苯甲酸及其钠盐（以苯甲酸计）、山梨酸及其钾盐（以山梨酸计）、糖精钠（以糖精计）、脱氢乙酸及其钠盐（以脱氢乙酸计）</t>
    </r>
  </si>
  <si>
    <t xml:space="preserve">FSTC24043244</t>
  </si>
  <si>
    <t xml:space="preserve">XBJ24445381615230305</t>
  </si>
  <si>
    <t xml:space="preserve">传统椰子糖（特浓）</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春光</t>
  </si>
  <si>
    <t xml:space="preserve">海南春光食品有限公司</t>
  </si>
  <si>
    <t xml:space="preserve">海南省文昌市东郊镇新区</t>
  </si>
  <si>
    <t xml:space="preserve">海南</t>
  </si>
  <si>
    <t xml:space="preserve">FSTC24043245</t>
  </si>
  <si>
    <t xml:space="preserve">XBJ24445381615230306</t>
  </si>
  <si>
    <t xml:space="preserve">沙琪玛（蛋黄味）</t>
  </si>
  <si>
    <r>
      <rPr>
        <sz val="10"/>
        <rFont val="宋体"/>
        <family val="0"/>
        <charset val="134"/>
      </rPr>
      <t xml:space="preserve">416</t>
    </r>
    <r>
      <rPr>
        <sz val="10"/>
        <rFont val="Noto Sans"/>
        <family val="2"/>
      </rPr>
      <t xml:space="preserve">克</t>
    </r>
    <r>
      <rPr>
        <sz val="10"/>
        <rFont val="宋体"/>
        <family val="0"/>
        <charset val="134"/>
      </rPr>
      <t xml:space="preserve">/</t>
    </r>
    <r>
      <rPr>
        <sz val="10"/>
        <rFont val="Noto Sans"/>
        <family val="2"/>
      </rPr>
      <t xml:space="preserve">包</t>
    </r>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FSTC24043246</t>
  </si>
  <si>
    <t xml:space="preserve">XBJ24445381615230307</t>
  </si>
  <si>
    <t xml:space="preserve">手撕豆干（山椒味）</t>
  </si>
  <si>
    <t xml:space="preserve">重庆鸿煊食品有限公司</t>
  </si>
  <si>
    <t xml:space="preserve">重庆市九龙坡区石板镇高农村二社</t>
  </si>
  <si>
    <t xml:space="preserve">FSTC24043257</t>
  </si>
  <si>
    <t xml:space="preserve">XBJ24445381615230308</t>
  </si>
  <si>
    <r>
      <rPr>
        <sz val="10"/>
        <rFont val="Noto Sans"/>
        <family val="2"/>
      </rPr>
      <t xml:space="preserve">天龙泉酒</t>
    </r>
    <r>
      <rPr>
        <sz val="10"/>
        <rFont val="宋体"/>
        <family val="0"/>
        <charset val="134"/>
      </rPr>
      <t xml:space="preserve">·</t>
    </r>
    <r>
      <rPr>
        <sz val="10"/>
        <rFont val="Noto Sans"/>
        <family val="2"/>
      </rPr>
      <t xml:space="preserve">清爽二代（配制酒）</t>
    </r>
  </si>
  <si>
    <r>
      <rPr>
        <sz val="10"/>
        <rFont val="宋体"/>
        <family val="0"/>
        <charset val="134"/>
      </rPr>
      <t xml:space="preserve">500mL/</t>
    </r>
    <r>
      <rPr>
        <sz val="10"/>
        <rFont val="Noto Sans"/>
        <family val="2"/>
      </rPr>
      <t xml:space="preserve">瓶 ；</t>
    </r>
    <r>
      <rPr>
        <sz val="10"/>
        <rFont val="宋体"/>
        <family val="0"/>
        <charset val="134"/>
      </rPr>
      <t xml:space="preserve">28</t>
    </r>
    <r>
      <rPr>
        <sz val="10"/>
        <rFont val="Noto Sans"/>
        <family val="2"/>
      </rPr>
      <t xml:space="preserve">％</t>
    </r>
    <r>
      <rPr>
        <sz val="10"/>
        <rFont val="宋体"/>
        <family val="0"/>
        <charset val="134"/>
      </rPr>
      <t xml:space="preserve">vol</t>
    </r>
  </si>
  <si>
    <t xml:space="preserve">天龍泉</t>
  </si>
  <si>
    <t xml:space="preserve">罗定市罗镜镇利惠众食品店</t>
  </si>
  <si>
    <t xml:space="preserve">罗定市罗镜镇西城路（岑美珍屋）</t>
  </si>
  <si>
    <t xml:space="preserve">广西天龙泉酒业有限公司</t>
  </si>
  <si>
    <t xml:space="preserve">罗城县城东工业园</t>
  </si>
  <si>
    <t xml:space="preserve">FSTC24043258</t>
  </si>
  <si>
    <t xml:space="preserve">XBJ24445381615230309</t>
  </si>
  <si>
    <t xml:space="preserve">鱼酸菜</t>
  </si>
  <si>
    <t xml:space="preserve">红福人家</t>
  </si>
  <si>
    <t xml:space="preserve">2024-03-07</t>
  </si>
  <si>
    <t xml:space="preserve">南充市西充红福人家有机食品股份有限公司</t>
  </si>
  <si>
    <t xml:space="preserve">四川省南充市西充县川东北有机农产品精深加工产业园</t>
  </si>
  <si>
    <r>
      <rPr>
        <sz val="10"/>
        <color rgb="FF000000"/>
        <rFont val="Noto Sans"/>
        <family val="2"/>
      </rPr>
      <t xml:space="preserve">苯甲酸及其钠盐（以苯甲酸计）、山梨酸及其钾盐（以山梨酸计）、脱氢乙酸及其钠盐（以脱氢乙酸计）、糖精钠（以糖精计）、甜蜜素（以环已基氨基磺酸计）、阿斯巴甜、防腐剂混合使用时各自用量占其最大使用量的比例之和、亚硝酸盐（以</t>
    </r>
    <r>
      <rPr>
        <sz val="10"/>
        <color rgb="FF000000"/>
        <rFont val="宋体"/>
        <family val="0"/>
        <charset val="134"/>
      </rPr>
      <t xml:space="preserve">NaNO2</t>
    </r>
    <r>
      <rPr>
        <sz val="10"/>
        <color rgb="FF000000"/>
        <rFont val="Noto Sans"/>
        <family val="2"/>
      </rPr>
      <t xml:space="preserve">计）</t>
    </r>
  </si>
  <si>
    <t xml:space="preserve">FSTC24043259</t>
  </si>
  <si>
    <t xml:space="preserve">XBJ24445381615230310</t>
  </si>
  <si>
    <t xml:space="preserve">皇大雄及图形商标</t>
  </si>
  <si>
    <t xml:space="preserve">FSTC24043260</t>
  </si>
  <si>
    <t xml:space="preserve">XBJ24445381615230311</t>
  </si>
  <si>
    <t xml:space="preserve">两口子及图形商标</t>
  </si>
  <si>
    <t xml:space="preserve">FSTC24043261</t>
  </si>
  <si>
    <t xml:space="preserve">XBJ24445381615230312</t>
  </si>
  <si>
    <t xml:space="preserve">禛香肥牛味（大豆素肉）（大豆蛋白类制品）</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禛香</t>
  </si>
  <si>
    <t xml:space="preserve">广东真香食品实业有限公司</t>
  </si>
  <si>
    <t xml:space="preserve">广东省潮州市潮安区庵埠梅溪工业区</t>
  </si>
  <si>
    <t xml:space="preserve">FSTC24043262</t>
  </si>
  <si>
    <t xml:space="preserve">XBJ24445381615230313</t>
  </si>
  <si>
    <t xml:space="preserve">水产品</t>
  </si>
  <si>
    <t xml:space="preserve">淡水产品</t>
  </si>
  <si>
    <t xml:space="preserve">淡水鱼</t>
  </si>
  <si>
    <t xml:space="preserve">FSTC24043263</t>
  </si>
  <si>
    <t xml:space="preserve">XBJ24445381615230314</t>
  </si>
  <si>
    <t xml:space="preserve">鲫鱼（淡水鱼）</t>
  </si>
  <si>
    <t xml:space="preserve">罗定市罗镜镇合胜海鲜店</t>
  </si>
  <si>
    <t xml:space="preserve">罗定市罗镜镇罗镜居委会西圩（黎伟莲）的房屋</t>
  </si>
  <si>
    <t xml:space="preserve">恩诺沙星、孔雀石绿、磺胺类（总量）、呋喃唑酮代谢物、五氯酚酸钠、氯霉素、甲硝唑</t>
  </si>
  <si>
    <t xml:space="preserve">FSTC24043264</t>
  </si>
  <si>
    <t xml:space="preserve">XBJ24445381615230315</t>
  </si>
  <si>
    <t xml:space="preserve">鲈鱼（淡水鱼）</t>
  </si>
  <si>
    <t xml:space="preserve">FSTC24043265</t>
  </si>
  <si>
    <t xml:space="preserve">XBJ24445381615230316</t>
  </si>
  <si>
    <r>
      <rPr>
        <sz val="10"/>
        <rFont val="宋体"/>
        <family val="0"/>
        <charset val="134"/>
      </rPr>
      <t xml:space="preserve">1.8L/</t>
    </r>
    <r>
      <rPr>
        <sz val="10"/>
        <rFont val="Noto Sans"/>
        <family val="2"/>
      </rPr>
      <t xml:space="preserve">瓶</t>
    </r>
  </si>
  <si>
    <t xml:space="preserve">金豆花</t>
  </si>
  <si>
    <t xml:space="preserve">罗定市罗镜镇福武副食商店</t>
  </si>
  <si>
    <t xml:space="preserve">广东省云浮市罗定市罗镜镇西圩</t>
  </si>
  <si>
    <t xml:space="preserve">FSTC24043266</t>
  </si>
  <si>
    <t xml:space="preserve">XBJ24445381615230317</t>
  </si>
  <si>
    <t xml:space="preserve">龟苓膏（果冻）</t>
  </si>
  <si>
    <t xml:space="preserve">小聪郎及图形商标</t>
  </si>
  <si>
    <t xml:space="preserve">玉林市聚方星食品有限公司</t>
  </si>
  <si>
    <t xml:space="preserve">玉林市玉博公路新桥镇江北养心村地段（现新桥镇财政所门口对面的原玉林市展业机械厂内）</t>
  </si>
  <si>
    <t xml:space="preserve">山梨酸及其钾盐（以山梨酸计）、苯甲酸及其钠盐（以苯甲酸计）、菌落总数、霉菌、酵母、糖精钠（以糖精计）、甜蜜素（以环已基氨基磺酸计）</t>
  </si>
  <si>
    <t xml:space="preserve">FSTC24043267</t>
  </si>
  <si>
    <t xml:space="preserve">XBJ24445381615230318</t>
  </si>
  <si>
    <t xml:space="preserve">铁板烧素辣片（调味面制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广西玉林市双斌食品有限公司</t>
  </si>
  <si>
    <t xml:space="preserve">广西玉林市仁东镇中庞村小庞火车站旁</t>
  </si>
  <si>
    <t xml:space="preserve">FSTC24043268</t>
  </si>
  <si>
    <t xml:space="preserve">XBJ24445381615230319</t>
  </si>
  <si>
    <t xml:space="preserve">甘草小珍珠花生</t>
  </si>
  <si>
    <r>
      <rPr>
        <sz val="10"/>
        <rFont val="宋体"/>
        <family val="0"/>
        <charset val="134"/>
      </rPr>
      <t xml:space="preserve">2.5kg/</t>
    </r>
    <r>
      <rPr>
        <sz val="10"/>
        <rFont val="Noto Sans"/>
        <family val="2"/>
      </rPr>
      <t xml:space="preserve">包</t>
    </r>
  </si>
  <si>
    <t xml:space="preserve">肇庆市高要区鸿业食品加工厂</t>
  </si>
  <si>
    <t xml:space="preserve">肇庆市高要区莲塘镇官塘二村</t>
  </si>
  <si>
    <t xml:space="preserve">FSTC24043269</t>
  </si>
  <si>
    <t xml:space="preserve">XBJ24445381615230320</t>
  </si>
  <si>
    <t xml:space="preserve">香辣鸡块</t>
  </si>
  <si>
    <t xml:space="preserve">丽丽香</t>
  </si>
  <si>
    <t xml:space="preserve">泗阳县吕家乡食品有限公司</t>
  </si>
  <si>
    <t xml:space="preserve">泗阳县里仁乡幸福村（工业集中区）</t>
  </si>
  <si>
    <t xml:space="preserve">FSTC24043270</t>
  </si>
  <si>
    <t xml:space="preserve">XBJ24445381615230321</t>
  </si>
  <si>
    <t xml:space="preserve">长沙臭豆腐味（调味面制品）</t>
  </si>
  <si>
    <t xml:space="preserve">鹰城老友记</t>
  </si>
  <si>
    <t xml:space="preserve">汝州市老友记食品有限公司</t>
  </si>
  <si>
    <t xml:space="preserve">汝州市庙下镇杨庄村</t>
  </si>
  <si>
    <t xml:space="preserve">味精</t>
  </si>
  <si>
    <t xml:space="preserve">FSTC24043271</t>
  </si>
  <si>
    <t xml:space="preserve">XBJ24445381615230322</t>
  </si>
  <si>
    <t xml:space="preserve">星湖味精</t>
  </si>
  <si>
    <r>
      <rPr>
        <sz val="10"/>
        <rFont val="宋体"/>
        <family val="0"/>
        <charset val="134"/>
      </rPr>
      <t xml:space="preserve">180g/</t>
    </r>
    <r>
      <rPr>
        <sz val="10"/>
        <rFont val="Noto Sans"/>
        <family val="2"/>
      </rPr>
      <t xml:space="preserve">包</t>
    </r>
  </si>
  <si>
    <t xml:space="preserve">星湖及图形商标</t>
  </si>
  <si>
    <t xml:space="preserve">2023-08-27</t>
  </si>
  <si>
    <t xml:space="preserve">广东珠江桥生物科技股份有限公司</t>
  </si>
  <si>
    <r>
      <rPr>
        <sz val="10"/>
        <rFont val="Noto Sans"/>
        <family val="2"/>
      </rPr>
      <t xml:space="preserve">中山市小榄镇德来南路</t>
    </r>
    <r>
      <rPr>
        <sz val="10"/>
        <rFont val="宋体"/>
        <family val="0"/>
        <charset val="134"/>
      </rPr>
      <t xml:space="preserve">8</t>
    </r>
    <r>
      <rPr>
        <sz val="10"/>
        <rFont val="Noto Sans"/>
        <family val="2"/>
      </rPr>
      <t xml:space="preserve">号</t>
    </r>
  </si>
  <si>
    <r>
      <rPr>
        <sz val="10"/>
        <color rgb="FF000000"/>
        <rFont val="Noto Sans"/>
        <family val="2"/>
      </rPr>
      <t xml:space="preserve">谷氨酸钠、铅（以</t>
    </r>
    <r>
      <rPr>
        <sz val="10"/>
        <color rgb="FF000000"/>
        <rFont val="宋体"/>
        <family val="0"/>
        <charset val="134"/>
      </rPr>
      <t xml:space="preserve">Pb</t>
    </r>
    <r>
      <rPr>
        <sz val="10"/>
        <color rgb="FF000000"/>
        <rFont val="Noto Sans"/>
        <family val="2"/>
      </rPr>
      <t xml:space="preserve">计）</t>
    </r>
  </si>
  <si>
    <t xml:space="preserve">FSTC24043272</t>
  </si>
  <si>
    <t xml:space="preserve">XBJ24445381615230323</t>
  </si>
  <si>
    <t xml:space="preserve">黎树粉业</t>
  </si>
  <si>
    <t xml:space="preserve">FSTC24043273</t>
  </si>
  <si>
    <t xml:space="preserve">XBJ24445381615230324</t>
  </si>
  <si>
    <t xml:space="preserve">淮山薏米饼（烘烤类糕点）</t>
  </si>
  <si>
    <t xml:space="preserve">广兴缘</t>
  </si>
  <si>
    <t xml:space="preserve">广州颐心食品有限公司</t>
  </si>
  <si>
    <r>
      <rPr>
        <sz val="10"/>
        <rFont val="Noto Sans"/>
        <family val="2"/>
      </rPr>
      <t xml:space="preserve">广州市白云区金盆金埔南街</t>
    </r>
    <r>
      <rPr>
        <sz val="10"/>
        <rFont val="宋体"/>
        <family val="0"/>
        <charset val="134"/>
      </rPr>
      <t xml:space="preserve">103</t>
    </r>
    <r>
      <rPr>
        <sz val="10"/>
        <rFont val="Noto Sans"/>
        <family val="2"/>
      </rPr>
      <t xml:space="preserve">号之一</t>
    </r>
    <r>
      <rPr>
        <sz val="10"/>
        <rFont val="宋体"/>
        <family val="0"/>
        <charset val="134"/>
      </rPr>
      <t xml:space="preserve">201</t>
    </r>
    <r>
      <rPr>
        <sz val="10"/>
        <rFont val="Noto Sans"/>
        <family val="2"/>
      </rPr>
      <t xml:space="preserve">房</t>
    </r>
  </si>
  <si>
    <t xml:space="preserve">FSTC24043274</t>
  </si>
  <si>
    <t xml:space="preserve">XBJ24445381615230325</t>
  </si>
  <si>
    <t xml:space="preserve">金桔柠檬味夹心饼干</t>
  </si>
  <si>
    <t xml:space="preserve">宝嘉达及图形商标</t>
  </si>
  <si>
    <t xml:space="preserve">罗定市罗镜镇蒋永毅食品店</t>
  </si>
  <si>
    <t xml:space="preserve">罗定市罗镜镇西圩尾</t>
  </si>
  <si>
    <t xml:space="preserve">龙海市宝嘉达食品有限公司</t>
  </si>
  <si>
    <r>
      <rPr>
        <sz val="10"/>
        <rFont val="Noto Sans"/>
        <family val="2"/>
      </rPr>
      <t xml:space="preserve">福建省漳州市龙海区海澄镇豆巷村五社</t>
    </r>
    <r>
      <rPr>
        <sz val="10"/>
        <rFont val="宋体"/>
        <family val="0"/>
        <charset val="134"/>
      </rPr>
      <t xml:space="preserve">328</t>
    </r>
    <r>
      <rPr>
        <sz val="10"/>
        <rFont val="Noto Sans"/>
        <family val="2"/>
      </rPr>
      <t xml:space="preserve">号</t>
    </r>
  </si>
  <si>
    <t xml:space="preserve">FSTC24043275</t>
  </si>
  <si>
    <t xml:space="preserve">XBJ24445381615230326</t>
  </si>
  <si>
    <t xml:space="preserve">芝麻多多（酥性饼干）</t>
  </si>
  <si>
    <t xml:space="preserve">称重销售</t>
  </si>
  <si>
    <t xml:space="preserve">寧萊利</t>
  </si>
  <si>
    <t xml:space="preserve">宁晋县金来利食品厂</t>
  </si>
  <si>
    <t xml:space="preserve">宁晋县河渠镇河渠村</t>
  </si>
  <si>
    <t xml:space="preserve">FSTC24043276</t>
  </si>
  <si>
    <t xml:space="preserve">XBJ24445381615230327</t>
  </si>
  <si>
    <t xml:space="preserve">加碘海水自然盐（日晒盐）</t>
  </si>
  <si>
    <t xml:space="preserve">粤盐</t>
  </si>
  <si>
    <t xml:space="preserve">2022-10-14</t>
  </si>
  <si>
    <t xml:space="preserve">江苏金桥制盐有限公司</t>
  </si>
  <si>
    <r>
      <rPr>
        <sz val="10"/>
        <rFont val="Noto Sans"/>
        <family val="2"/>
      </rPr>
      <t xml:space="preserve">江苏省连云港市连云区板桥工业园区云港路</t>
    </r>
    <r>
      <rPr>
        <sz val="10"/>
        <rFont val="宋体"/>
        <family val="0"/>
        <charset val="134"/>
      </rPr>
      <t xml:space="preserve">9</t>
    </r>
    <r>
      <rPr>
        <sz val="10"/>
        <rFont val="Noto Sans"/>
        <family val="2"/>
      </rPr>
      <t xml:space="preserve">号</t>
    </r>
  </si>
  <si>
    <r>
      <rPr>
        <sz val="10"/>
        <color rgb="FF000000"/>
        <rFont val="Noto Sans"/>
        <family val="2"/>
      </rPr>
      <t xml:space="preserve">氯化钠、钡（以</t>
    </r>
    <r>
      <rPr>
        <sz val="10"/>
        <color rgb="FF000000"/>
        <rFont val="宋体"/>
        <family val="0"/>
        <charset val="134"/>
      </rPr>
      <t xml:space="preserve">Ba</t>
    </r>
    <r>
      <rPr>
        <sz val="10"/>
        <color rgb="FF000000"/>
        <rFont val="Noto Sans"/>
        <family val="2"/>
      </rPr>
      <t xml:space="preserve">计）、碘（以</t>
    </r>
    <r>
      <rPr>
        <sz val="10"/>
        <color rgb="FF000000"/>
        <rFont val="宋体"/>
        <family val="0"/>
        <charset val="134"/>
      </rPr>
      <t xml:space="preserve">I</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总砷（以</t>
    </r>
    <r>
      <rPr>
        <sz val="10"/>
        <color rgb="FF000000"/>
        <rFont val="宋体"/>
        <family val="0"/>
        <charset val="134"/>
      </rPr>
      <t xml:space="preserve">As</t>
    </r>
    <r>
      <rPr>
        <sz val="10"/>
        <color rgb="FF000000"/>
        <rFont val="Noto Sans"/>
        <family val="2"/>
      </rPr>
      <t xml:space="preserve">计）、镉（以</t>
    </r>
    <r>
      <rPr>
        <sz val="10"/>
        <color rgb="FF000000"/>
        <rFont val="宋体"/>
        <family val="0"/>
        <charset val="134"/>
      </rPr>
      <t xml:space="preserve">Cd</t>
    </r>
    <r>
      <rPr>
        <sz val="10"/>
        <color rgb="FF000000"/>
        <rFont val="Noto Sans"/>
        <family val="2"/>
      </rPr>
      <t xml:space="preserve">计）、总汞（以</t>
    </r>
    <r>
      <rPr>
        <sz val="10"/>
        <color rgb="FF000000"/>
        <rFont val="宋体"/>
        <family val="0"/>
        <charset val="134"/>
      </rPr>
      <t xml:space="preserve">Hg</t>
    </r>
    <r>
      <rPr>
        <sz val="10"/>
        <color rgb="FF000000"/>
        <rFont val="Noto Sans"/>
        <family val="2"/>
      </rPr>
      <t xml:space="preserve">计）、亚铁氰化钾</t>
    </r>
    <r>
      <rPr>
        <sz val="10"/>
        <color rgb="FF000000"/>
        <rFont val="宋体"/>
        <family val="0"/>
        <charset val="134"/>
      </rPr>
      <t xml:space="preserve">/</t>
    </r>
    <r>
      <rPr>
        <sz val="10"/>
        <color rgb="FF000000"/>
        <rFont val="Noto Sans"/>
        <family val="2"/>
      </rPr>
      <t xml:space="preserve">亚铁氰化钠（以亚铁氰根计）</t>
    </r>
  </si>
  <si>
    <t xml:space="preserve">FSTC24043277</t>
  </si>
  <si>
    <t xml:space="preserve">XBJ24445381615230328</t>
  </si>
  <si>
    <t xml:space="preserve">FSTC24043278</t>
  </si>
  <si>
    <t xml:space="preserve">XBJ24445381615230329</t>
  </si>
  <si>
    <t xml:space="preserve">FSTC24043279</t>
  </si>
  <si>
    <t xml:space="preserve">XBJ24445381615230330</t>
  </si>
  <si>
    <t xml:space="preserve">FSTC24043280</t>
  </si>
  <si>
    <t xml:space="preserve">XBJ24445381615230331</t>
  </si>
  <si>
    <t xml:space="preserve">FSTC24043281</t>
  </si>
  <si>
    <t xml:space="preserve">XBJ24445381615230332</t>
  </si>
  <si>
    <t xml:space="preserve">菠萝西米椰果捞酸奶风味饮料</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杯</t>
    </r>
  </si>
  <si>
    <t xml:space="preserve">优之美</t>
  </si>
  <si>
    <t xml:space="preserve">罗定市罗镜镇旺之隆超市</t>
  </si>
  <si>
    <t xml:space="preserve">罗定市罗镜镇新榕圩影剧院</t>
  </si>
  <si>
    <t xml:space="preserve">台州缘份食品制造有限公司</t>
  </si>
  <si>
    <t xml:space="preserve">浙江省玉环市玉城街道西青岭村西青岙</t>
  </si>
  <si>
    <t xml:space="preserve">FSTC24043282</t>
  </si>
  <si>
    <t xml:space="preserve">XBJ24445381615230333</t>
  </si>
  <si>
    <t xml:space="preserve">手磨豆干麻辣味（蒸煮大豆蛋白制品）</t>
  </si>
  <si>
    <t xml:space="preserve">周义及图形商标</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苯甲酸及其钠盐（以苯甲酸计）、山梨酸及其钾盐（以山梨酸计）、脱氢乙酸及其钠盐（以脱氢乙酸计）、糖精钠（以糖精计）、铝的残留量（干样品，以 </t>
    </r>
    <r>
      <rPr>
        <sz val="10"/>
        <color rgb="FF000000"/>
        <rFont val="宋体"/>
        <family val="0"/>
        <charset val="134"/>
      </rPr>
      <t xml:space="preserve">Al </t>
    </r>
    <r>
      <rPr>
        <sz val="10"/>
        <color rgb="FF000000"/>
        <rFont val="Noto Sans"/>
        <family val="2"/>
      </rPr>
      <t xml:space="preserve">计）</t>
    </r>
  </si>
  <si>
    <t xml:space="preserve">蜂产品</t>
  </si>
  <si>
    <t xml:space="preserve">蜂蜜</t>
  </si>
  <si>
    <t xml:space="preserve">FSTC24043283</t>
  </si>
  <si>
    <t xml:space="preserve">XBJ24445381615230334</t>
  </si>
  <si>
    <t xml:space="preserve">椴树蜂蜜</t>
  </si>
  <si>
    <r>
      <rPr>
        <sz val="10"/>
        <rFont val="宋体"/>
        <family val="0"/>
        <charset val="134"/>
      </rPr>
      <t xml:space="preserve">480g/</t>
    </r>
    <r>
      <rPr>
        <sz val="10"/>
        <rFont val="Noto Sans"/>
        <family val="2"/>
      </rPr>
      <t xml:space="preserve">瓶</t>
    </r>
  </si>
  <si>
    <t xml:space="preserve">蜜浪蜂坊及图形商标</t>
  </si>
  <si>
    <t xml:space="preserve">广西蜜博士蜂业有限责任公司</t>
  </si>
  <si>
    <r>
      <rPr>
        <sz val="10"/>
        <rFont val="Noto Sans"/>
        <family val="2"/>
      </rPr>
      <t xml:space="preserve">广西南宁市隆安县那桐镇富宁路</t>
    </r>
    <r>
      <rPr>
        <sz val="10"/>
        <rFont val="宋体"/>
        <family val="0"/>
        <charset val="134"/>
      </rPr>
      <t xml:space="preserve">1</t>
    </r>
    <r>
      <rPr>
        <sz val="10"/>
        <rFont val="Noto Sans"/>
        <family val="2"/>
      </rPr>
      <t xml:space="preserve">号</t>
    </r>
  </si>
  <si>
    <r>
      <rPr>
        <sz val="10"/>
        <color rgb="FF000000"/>
        <rFont val="Noto Sans"/>
        <family val="2"/>
      </rPr>
      <t xml:space="preserve">果糖和葡萄糖、蔗糖、铅（以 </t>
    </r>
    <r>
      <rPr>
        <sz val="10"/>
        <color rgb="FF000000"/>
        <rFont val="宋体"/>
        <family val="0"/>
        <charset val="134"/>
      </rPr>
      <t xml:space="preserve">Pb </t>
    </r>
    <r>
      <rPr>
        <sz val="10"/>
        <color rgb="FF000000"/>
        <rFont val="Noto Sans"/>
        <family val="2"/>
      </rPr>
      <t xml:space="preserve">计）、山梨酸及其钾盐（以山梨酸计）、菌落总数、霉菌计数</t>
    </r>
  </si>
  <si>
    <t xml:space="preserve">FSTC24043284</t>
  </si>
  <si>
    <t xml:space="preserve">XBJ24445381615230335</t>
  </si>
  <si>
    <t xml:space="preserve">恒顺精制料酒</t>
  </si>
  <si>
    <t xml:space="preserve">恒顺</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氨基酸态氮（以氮计）、苯甲酸及其钠盐（以苯甲酸计）、山梨酸及其钾盐（以山梨酸计）、脱氢乙酸及其钠盐（以脱氢乙酸计）、糖精钠（以糖精计）</t>
  </si>
  <si>
    <t xml:space="preserve">FSTC24043285</t>
  </si>
  <si>
    <t xml:space="preserve">XBJ24445381615230336</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铬（以 </t>
    </r>
    <r>
      <rPr>
        <sz val="10"/>
        <color rgb="FF000000"/>
        <rFont val="宋体"/>
        <family val="0"/>
        <charset val="134"/>
      </rPr>
      <t xml:space="preserve">Cr </t>
    </r>
    <r>
      <rPr>
        <sz val="10"/>
        <color rgb="FF000000"/>
        <rFont val="Noto Sans"/>
        <family val="2"/>
      </rPr>
      <t xml:space="preserve">计）、赭曲霉毒素 </t>
    </r>
    <r>
      <rPr>
        <sz val="10"/>
        <color rgb="FF000000"/>
        <rFont val="宋体"/>
        <family val="0"/>
        <charset val="134"/>
      </rPr>
      <t xml:space="preserve">A</t>
    </r>
  </si>
  <si>
    <r>
      <rPr>
        <sz val="10"/>
        <rFont val="Noto Sans"/>
        <family val="2"/>
      </rPr>
      <t xml:space="preserve">玉米粉</t>
    </r>
    <r>
      <rPr>
        <sz val="10"/>
        <rFont val="宋体"/>
        <family val="0"/>
        <charset val="134"/>
      </rPr>
      <t xml:space="preserve">(</t>
    </r>
    <r>
      <rPr>
        <sz val="10"/>
        <rFont val="Noto Sans"/>
        <family val="2"/>
      </rPr>
      <t xml:space="preserve">片、渣</t>
    </r>
    <r>
      <rPr>
        <sz val="10"/>
        <rFont val="宋体"/>
        <family val="0"/>
        <charset val="134"/>
      </rPr>
      <t xml:space="preserve">)</t>
    </r>
  </si>
  <si>
    <t xml:space="preserve">FSTC24043286</t>
  </si>
  <si>
    <t xml:space="preserve">XBJ24445381615230337</t>
  </si>
  <si>
    <t xml:space="preserve">玉米碎</t>
  </si>
  <si>
    <r>
      <rPr>
        <sz val="10"/>
        <rFont val="Noto Sans"/>
        <family val="2"/>
      </rPr>
      <t xml:space="preserve">购进日期 </t>
    </r>
    <r>
      <rPr>
        <sz val="10"/>
        <rFont val="宋体"/>
        <family val="0"/>
        <charset val="134"/>
      </rPr>
      <t xml:space="preserve">2024-03-17</t>
    </r>
  </si>
  <si>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赭曲霉毒素 </t>
    </r>
    <r>
      <rPr>
        <sz val="10"/>
        <color rgb="FF000000"/>
        <rFont val="宋体"/>
        <family val="0"/>
        <charset val="134"/>
      </rPr>
      <t xml:space="preserve">A</t>
    </r>
    <r>
      <rPr>
        <sz val="10"/>
        <color rgb="FF000000"/>
        <rFont val="Noto Sans"/>
        <family val="2"/>
      </rPr>
      <t xml:space="preserve">、玉米赤霉烯酮</t>
    </r>
  </si>
  <si>
    <t xml:space="preserve">方糖</t>
  </si>
  <si>
    <t xml:space="preserve">FSTC24043287</t>
  </si>
  <si>
    <t xml:space="preserve">XBJ24445381615230338</t>
  </si>
  <si>
    <t xml:space="preserve">西江方糖</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盒</t>
    </r>
  </si>
  <si>
    <t xml:space="preserve">西江及图形商标</t>
  </si>
  <si>
    <t xml:space="preserve">佛山市宏甜食品科技有限公司</t>
  </si>
  <si>
    <r>
      <rPr>
        <sz val="10"/>
        <rFont val="Noto Sans"/>
        <family val="2"/>
      </rPr>
      <t xml:space="preserve">佛山市南海区西樵镇海舟村开发区大路东</t>
    </r>
    <r>
      <rPr>
        <sz val="10"/>
        <rFont val="宋体"/>
        <family val="0"/>
        <charset val="134"/>
      </rPr>
      <t xml:space="preserve">3</t>
    </r>
    <r>
      <rPr>
        <sz val="10"/>
        <rFont val="Noto Sans"/>
        <family val="2"/>
      </rPr>
      <t xml:space="preserve">号</t>
    </r>
  </si>
  <si>
    <r>
      <rPr>
        <sz val="10"/>
        <color rgb="FF000000"/>
        <rFont val="Noto Sans"/>
        <family val="2"/>
      </rPr>
      <t xml:space="preserve">蔗糖分、还原糖分、色值、干燥失重、二氧化硫残留量、螨</t>
    </r>
    <r>
      <rPr>
        <sz val="10"/>
        <color rgb="FF000000"/>
        <rFont val="宋体"/>
        <family val="0"/>
        <charset val="134"/>
      </rPr>
      <t xml:space="preserve">(</t>
    </r>
    <r>
      <rPr>
        <sz val="10"/>
        <color rgb="FF000000"/>
        <rFont val="Noto Sans"/>
        <family val="2"/>
      </rPr>
      <t xml:space="preserve">散装糖除外</t>
    </r>
    <r>
      <rPr>
        <sz val="10"/>
        <color rgb="FF000000"/>
        <rFont val="宋体"/>
        <family val="0"/>
        <charset val="134"/>
      </rPr>
      <t xml:space="preserve">)</t>
    </r>
  </si>
  <si>
    <t xml:space="preserve">FSTC24043288</t>
  </si>
  <si>
    <t xml:space="preserve">XBJ24445381615230339</t>
  </si>
  <si>
    <t xml:space="preserve">可胜果丹皮</t>
  </si>
  <si>
    <t xml:space="preserve">可胜及图形商标</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苯甲酸及其钠盐（以苯甲酸计）、山梨酸及其钾盐（以山梨酸计）、脱氢乙酸及其钠盐（以脱氢乙酸计）、防腐剂混合使用时各自用量占其最大使用量的比例之和、甜蜜素（以环己基氨基磺酸计）、二氧化硫残留量、合成着色剂（色素视添加和颜色选检两项）、相同色泽着色剂混合使用时各自用量占其最大使用量的比例之和、菌落总数</t>
    </r>
  </si>
  <si>
    <t xml:space="preserve">FSTC24043289</t>
  </si>
  <si>
    <t xml:space="preserve">XBJ24445381615230340</t>
  </si>
  <si>
    <t xml:space="preserve">臻选软香稻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金龙鱼</t>
  </si>
  <si>
    <r>
      <rPr>
        <sz val="10"/>
        <rFont val="Noto Sans"/>
        <family val="2"/>
      </rPr>
      <t xml:space="preserve">益海</t>
    </r>
    <r>
      <rPr>
        <sz val="10"/>
        <rFont val="宋体"/>
        <family val="0"/>
        <charset val="134"/>
      </rPr>
      <t xml:space="preserve">(</t>
    </r>
    <r>
      <rPr>
        <sz val="10"/>
        <rFont val="Noto Sans"/>
        <family val="2"/>
      </rPr>
      <t xml:space="preserve">盐城</t>
    </r>
    <r>
      <rPr>
        <sz val="10"/>
        <rFont val="宋体"/>
        <family val="0"/>
        <charset val="134"/>
      </rPr>
      <t xml:space="preserve">)</t>
    </r>
    <r>
      <rPr>
        <sz val="10"/>
        <rFont val="Noto Sans"/>
        <family val="2"/>
      </rPr>
      <t xml:space="preserve">粮油工业有限公司</t>
    </r>
  </si>
  <si>
    <t xml:space="preserve">射阳县临港工业区</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镉（以 </t>
    </r>
    <r>
      <rPr>
        <sz val="10"/>
        <color rgb="FF000000"/>
        <rFont val="宋体"/>
        <family val="0"/>
        <charset val="134"/>
      </rPr>
      <t xml:space="preserve">Cd </t>
    </r>
    <r>
      <rPr>
        <sz val="10"/>
        <color rgb="FF000000"/>
        <rFont val="Noto Sans"/>
        <family val="2"/>
      </rPr>
      <t xml:space="preserve">计）、无机砷（以 </t>
    </r>
    <r>
      <rPr>
        <sz val="10"/>
        <color rgb="FF000000"/>
        <rFont val="宋体"/>
        <family val="0"/>
        <charset val="134"/>
      </rPr>
      <t xml:space="preserve">As </t>
    </r>
    <r>
      <rPr>
        <sz val="10"/>
        <color rgb="FF000000"/>
        <rFont val="Noto Sans"/>
        <family val="2"/>
      </rPr>
      <t xml:space="preserve">计）、苯并</t>
    </r>
    <r>
      <rPr>
        <sz val="10"/>
        <color rgb="FF000000"/>
        <rFont val="宋体"/>
        <family val="0"/>
        <charset val="134"/>
      </rPr>
      <t xml:space="preserve">[a]</t>
    </r>
    <r>
      <rPr>
        <sz val="10"/>
        <color rgb="FF000000"/>
        <rFont val="Noto Sans"/>
        <family val="2"/>
      </rPr>
      <t xml:space="preserve">芘、赭曲霉毒素 </t>
    </r>
    <r>
      <rPr>
        <sz val="10"/>
        <color rgb="FF000000"/>
        <rFont val="宋体"/>
        <family val="0"/>
        <charset val="134"/>
      </rPr>
      <t xml:space="preserve">A</t>
    </r>
  </si>
  <si>
    <t xml:space="preserve">FSTC24043290</t>
  </si>
  <si>
    <t xml:space="preserve">XBJ24445381615230341</t>
  </si>
  <si>
    <r>
      <rPr>
        <sz val="10"/>
        <rFont val="Noto Sans"/>
        <family val="2"/>
      </rPr>
      <t xml:space="preserve">检疫日期 </t>
    </r>
    <r>
      <rPr>
        <sz val="10"/>
        <rFont val="宋体"/>
        <family val="0"/>
        <charset val="134"/>
      </rPr>
      <t xml:space="preserve">2024-04-19</t>
    </r>
  </si>
  <si>
    <t xml:space="preserve">氯霉素、五氯酚酸钠（以五氯酚计）、克伦特罗、莱克多巴胺、沙丁胺醇、恩诺沙星</t>
  </si>
  <si>
    <t xml:space="preserve">FSTC24043291</t>
  </si>
  <si>
    <t xml:space="preserve">XBJ24445381615230342</t>
  </si>
  <si>
    <t xml:space="preserve">加碘生态井矿盐</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罗定市罗镜镇九又多百货生鲜商行</t>
  </si>
  <si>
    <t xml:space="preserve">罗定市罗镜镇新星村新榕圩榕树边（罗定市新榕电力管理所的房屋）</t>
  </si>
  <si>
    <t xml:space="preserve">湖南省湘澧盐化有限责任公司</t>
  </si>
  <si>
    <t xml:space="preserve">湖南省常德市津市市襄阳街办事处盐矿社区</t>
  </si>
  <si>
    <r>
      <rPr>
        <sz val="10"/>
        <color rgb="FF000000"/>
        <rFont val="Noto Sans"/>
        <family val="2"/>
      </rPr>
      <t xml:space="preserve">钡（以 </t>
    </r>
    <r>
      <rPr>
        <sz val="10"/>
        <color rgb="FF000000"/>
        <rFont val="宋体"/>
        <family val="0"/>
        <charset val="134"/>
      </rPr>
      <t xml:space="preserve">Ba </t>
    </r>
    <r>
      <rPr>
        <sz val="10"/>
        <color rgb="FF000000"/>
        <rFont val="Noto Sans"/>
        <family val="2"/>
      </rPr>
      <t xml:space="preserve">计）、碘（以 </t>
    </r>
    <r>
      <rPr>
        <sz val="10"/>
        <color rgb="FF000000"/>
        <rFont val="宋体"/>
        <family val="0"/>
        <charset val="134"/>
      </rPr>
      <t xml:space="preserve">I </t>
    </r>
    <r>
      <rPr>
        <sz val="10"/>
        <color rgb="FF000000"/>
        <rFont val="Noto Sans"/>
        <family val="2"/>
      </rPr>
      <t xml:space="preserve">计）、铅（以 </t>
    </r>
    <r>
      <rPr>
        <sz val="10"/>
        <color rgb="FF000000"/>
        <rFont val="宋体"/>
        <family val="0"/>
        <charset val="134"/>
      </rPr>
      <t xml:space="preserve">Pb </t>
    </r>
    <r>
      <rPr>
        <sz val="10"/>
        <color rgb="FF000000"/>
        <rFont val="Noto Sans"/>
        <family val="2"/>
      </rPr>
      <t xml:space="preserve">计）、总砷（以 </t>
    </r>
    <r>
      <rPr>
        <sz val="10"/>
        <color rgb="FF000000"/>
        <rFont val="宋体"/>
        <family val="0"/>
        <charset val="134"/>
      </rPr>
      <t xml:space="preserve">As </t>
    </r>
    <r>
      <rPr>
        <sz val="10"/>
        <color rgb="FF000000"/>
        <rFont val="Noto Sans"/>
        <family val="2"/>
      </rPr>
      <t xml:space="preserve">计）、镉（以 </t>
    </r>
    <r>
      <rPr>
        <sz val="10"/>
        <color rgb="FF000000"/>
        <rFont val="宋体"/>
        <family val="0"/>
        <charset val="134"/>
      </rPr>
      <t xml:space="preserve">Cd </t>
    </r>
    <r>
      <rPr>
        <sz val="10"/>
        <color rgb="FF000000"/>
        <rFont val="Noto Sans"/>
        <family val="2"/>
      </rPr>
      <t xml:space="preserve">计）、总汞（以 </t>
    </r>
    <r>
      <rPr>
        <sz val="10"/>
        <color rgb="FF000000"/>
        <rFont val="宋体"/>
        <family val="0"/>
        <charset val="134"/>
      </rPr>
      <t xml:space="preserve">Hg </t>
    </r>
    <r>
      <rPr>
        <sz val="10"/>
        <color rgb="FF000000"/>
        <rFont val="Noto Sans"/>
        <family val="2"/>
      </rPr>
      <t xml:space="preserve">计）、亚铁氰化钾</t>
    </r>
    <r>
      <rPr>
        <sz val="10"/>
        <color rgb="FF000000"/>
        <rFont val="宋体"/>
        <family val="0"/>
        <charset val="134"/>
      </rPr>
      <t xml:space="preserve">/</t>
    </r>
    <r>
      <rPr>
        <sz val="10"/>
        <color rgb="FF000000"/>
        <rFont val="Noto Sans"/>
        <family val="2"/>
      </rPr>
      <t xml:space="preserve">亚铁氰化钠（以亚铁氰根计）</t>
    </r>
  </si>
  <si>
    <t xml:space="preserve">FSTC24043292</t>
  </si>
  <si>
    <t xml:space="preserve">XBJ24445381615230343</t>
  </si>
  <si>
    <t xml:space="preserve">葱姜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味事达</t>
  </si>
  <si>
    <t xml:space="preserve">山东巧媳妇食品集团有限公司</t>
  </si>
  <si>
    <t xml:space="preserve">淄博市齐城农业高新技术开发区南路东段</t>
  </si>
  <si>
    <t xml:space="preserve">FSTC24043293</t>
  </si>
  <si>
    <t xml:space="preserve">XBJ24445381615230344</t>
  </si>
  <si>
    <t xml:space="preserve">顿可辣椒油</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顿可</t>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酸值、过氧化值、铅（以 </t>
    </r>
    <r>
      <rPr>
        <sz val="10"/>
        <color rgb="FF000000"/>
        <rFont val="宋体"/>
        <family val="0"/>
        <charset val="134"/>
      </rPr>
      <t xml:space="preserve">Pb </t>
    </r>
    <r>
      <rPr>
        <sz val="10"/>
        <color rgb="FF000000"/>
        <rFont val="Noto Sans"/>
        <family val="2"/>
      </rPr>
      <t xml:space="preserve">计）</t>
    </r>
  </si>
  <si>
    <t xml:space="preserve">FSTC24043294</t>
  </si>
  <si>
    <t xml:space="preserve">XBJ24445381615230345</t>
  </si>
  <si>
    <t xml:space="preserve">广南顺金麒麟风味腊肠</t>
  </si>
  <si>
    <t xml:space="preserve">过氧化值（以脂肪计）、苯甲酸及其钠盐（以苯甲酸计）、山梨酸及其钾盐（以山梨酸计）、氯霉素、诱惑红、苋菜红、酸性红、合成着色剂（胭脂红）</t>
  </si>
  <si>
    <t xml:space="preserve">FSTC24043295</t>
  </si>
  <si>
    <t xml:space="preserve">XBJ24445381615230346</t>
  </si>
  <si>
    <t xml:space="preserve">得福长肠</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大利是及图形商标</t>
  </si>
  <si>
    <t xml:space="preserve">中山市得福肉食制品有限公司</t>
  </si>
  <si>
    <r>
      <rPr>
        <sz val="10"/>
        <rFont val="Noto Sans"/>
        <family val="2"/>
      </rPr>
      <t xml:space="preserve">广东省中山市黄圃镇康盛路</t>
    </r>
    <r>
      <rPr>
        <sz val="10"/>
        <rFont val="宋体"/>
        <family val="0"/>
        <charset val="134"/>
      </rPr>
      <t xml:space="preserve">31</t>
    </r>
    <r>
      <rPr>
        <sz val="10"/>
        <rFont val="Noto Sans"/>
        <family val="2"/>
      </rPr>
      <t xml:space="preserve">号</t>
    </r>
  </si>
  <si>
    <t xml:space="preserve">FSTC24043296</t>
  </si>
  <si>
    <t xml:space="preserve">XBJ24445381615230347</t>
  </si>
  <si>
    <t xml:space="preserve">大米（茉莉香米）</t>
  </si>
  <si>
    <r>
      <rPr>
        <sz val="10"/>
        <rFont val="宋体"/>
        <family val="0"/>
        <charset val="134"/>
      </rPr>
      <t xml:space="preserve">5kg/</t>
    </r>
    <r>
      <rPr>
        <sz val="10"/>
        <rFont val="Noto Sans"/>
        <family val="2"/>
      </rPr>
      <t xml:space="preserve">包</t>
    </r>
  </si>
  <si>
    <t xml:space="preserve">阳春市春湾镇庆发粮食加工厂</t>
  </si>
  <si>
    <r>
      <rPr>
        <sz val="10"/>
        <rFont val="Noto Sans"/>
        <family val="2"/>
      </rPr>
      <t xml:space="preserve">阳春市春湾镇石龙路</t>
    </r>
    <r>
      <rPr>
        <sz val="10"/>
        <rFont val="宋体"/>
        <family val="0"/>
        <charset val="134"/>
      </rPr>
      <t xml:space="preserve">24</t>
    </r>
    <r>
      <rPr>
        <sz val="10"/>
        <rFont val="Noto Sans"/>
        <family val="2"/>
      </rPr>
      <t xml:space="preserve">号</t>
    </r>
  </si>
  <si>
    <t xml:space="preserve">FSTC24043297</t>
  </si>
  <si>
    <t xml:space="preserve">XBJ24445381615230348</t>
  </si>
  <si>
    <t xml:space="preserve">虾田乐虾稻香米</t>
  </si>
  <si>
    <t xml:space="preserve">虾田乐</t>
  </si>
  <si>
    <t xml:space="preserve">霍邱县龙发米业有限公司</t>
  </si>
  <si>
    <t xml:space="preserve">安徽省六安市霍邱县夏店镇</t>
  </si>
  <si>
    <t xml:space="preserve">FSTC24043298</t>
  </si>
  <si>
    <t xml:space="preserve">XBJ24445381615230349</t>
  </si>
  <si>
    <t xml:space="preserve">香芋味饼（烘烤类糕点）</t>
  </si>
  <si>
    <r>
      <rPr>
        <sz val="10"/>
        <color rgb="FF000000"/>
        <rFont val="Noto Sans"/>
        <family val="2"/>
      </rPr>
      <t xml:space="preserve">酸价（以脂肪计）（</t>
    </r>
    <r>
      <rPr>
        <sz val="10"/>
        <color rgb="FF000000"/>
        <rFont val="宋体"/>
        <family val="0"/>
        <charset val="134"/>
      </rPr>
      <t xml:space="preserve">KOH</t>
    </r>
    <r>
      <rPr>
        <sz val="10"/>
        <color rgb="FF000000"/>
        <rFont val="Noto Sans"/>
        <family val="2"/>
      </rPr>
      <t xml:space="preserve">）、过氧化值（以脂肪计）、苯甲酸及其钠盐（以苯甲酸计）、山梨酸及其钾盐（以山梨酸计）、脱氢乙酸及其钠盐（以脱氢乙酸计）、铝的残留量（干样品，以 </t>
    </r>
    <r>
      <rPr>
        <sz val="10"/>
        <color rgb="FF000000"/>
        <rFont val="宋体"/>
        <family val="0"/>
        <charset val="134"/>
      </rPr>
      <t xml:space="preserve">Al </t>
    </r>
    <r>
      <rPr>
        <sz val="10"/>
        <color rgb="FF000000"/>
        <rFont val="Noto Sans"/>
        <family val="2"/>
      </rPr>
      <t xml:space="preserve">计）、丙酸及其钠盐、钙盐（以丙酸计）、防腐剂混合使用时各自用量占其最大使用量的比例之和、菌落总数、霉菌</t>
    </r>
  </si>
  <si>
    <t xml:space="preserve">FSTC24043299</t>
  </si>
  <si>
    <t xml:space="preserve">XBJ24445381615230350</t>
  </si>
  <si>
    <r>
      <rPr>
        <sz val="10"/>
        <rFont val="Noto Sans"/>
        <family val="2"/>
      </rPr>
      <t xml:space="preserve">购进日期 </t>
    </r>
    <r>
      <rPr>
        <sz val="10"/>
        <rFont val="宋体"/>
        <family val="0"/>
        <charset val="134"/>
      </rPr>
      <t xml:space="preserve">2024-03-21</t>
    </r>
  </si>
  <si>
    <t xml:space="preserve">FSTC24043300</t>
  </si>
  <si>
    <t xml:space="preserve">XBJ24445381615230359</t>
  </si>
  <si>
    <t xml:space="preserve">馋果四季</t>
  </si>
  <si>
    <t xml:space="preserve">罗定市罗平镇聪哥食品店</t>
  </si>
  <si>
    <t xml:space="preserve">罗定市罗平镇建设大道桥头北边</t>
  </si>
  <si>
    <t xml:space="preserve">青州市芯名源食品有限公司</t>
  </si>
  <si>
    <t xml:space="preserve">青州市王坟镇刘洛村</t>
  </si>
  <si>
    <t xml:space="preserve">盐渍水产品</t>
  </si>
  <si>
    <t xml:space="preserve">盐渍藻</t>
  </si>
  <si>
    <t xml:space="preserve">FSTC24043301</t>
  </si>
  <si>
    <t xml:space="preserve">XBJ24445381615230360</t>
  </si>
  <si>
    <t xml:space="preserve">盐渍海带</t>
  </si>
  <si>
    <r>
      <rPr>
        <sz val="10"/>
        <color rgb="FF000000"/>
        <rFont val="Noto Sans"/>
        <family val="2"/>
      </rPr>
      <t xml:space="preserve">铅（以 </t>
    </r>
    <r>
      <rPr>
        <sz val="10"/>
        <color rgb="FF000000"/>
        <rFont val="宋体"/>
        <family val="0"/>
        <charset val="134"/>
      </rPr>
      <t xml:space="preserve">Pb </t>
    </r>
    <r>
      <rPr>
        <sz val="10"/>
        <color rgb="FF000000"/>
        <rFont val="Noto Sans"/>
        <family val="2"/>
      </rPr>
      <t xml:space="preserve">计）、苯甲酸及其钠盐（以苯甲酸计）、山梨酸及其钾盐（以山梨酸计）</t>
    </r>
  </si>
  <si>
    <t xml:space="preserve">FSTC24043302</t>
  </si>
  <si>
    <t xml:space="preserve">XBJ24445381615230361</t>
  </si>
  <si>
    <t xml:space="preserve">蒜蓉辣椒酱</t>
  </si>
  <si>
    <r>
      <rPr>
        <sz val="10"/>
        <rFont val="Noto Sans"/>
        <family val="2"/>
      </rPr>
      <t xml:space="preserve">中邦</t>
    </r>
    <r>
      <rPr>
        <sz val="10"/>
        <rFont val="宋体"/>
        <family val="0"/>
        <charset val="134"/>
      </rPr>
      <t xml:space="preserve">+</t>
    </r>
    <r>
      <rPr>
        <sz val="10"/>
        <rFont val="Noto Sans"/>
        <family val="2"/>
      </rPr>
      <t xml:space="preserve">图案</t>
    </r>
  </si>
  <si>
    <t xml:space="preserve">中山市中邦调味食品有限公司</t>
  </si>
  <si>
    <t xml:space="preserve">广东省中山市阜沙镇阜港路</t>
  </si>
  <si>
    <t xml:space="preserve">苯甲酸及其钠盐（以苯甲酸计）、山梨酸及其钾盐（以山梨酸计）、脱氢乙酸及其钠盐（以脱氢乙酸计）、防腐剂混合使用时各自用量占其最大使用量的比例之和</t>
  </si>
  <si>
    <t xml:space="preserve">EB2405F51008</t>
  </si>
  <si>
    <t xml:space="preserve">XBJ24445381616335315</t>
  </si>
  <si>
    <t xml:space="preserve">橙味汽水</t>
  </si>
  <si>
    <r>
      <rPr>
        <sz val="10"/>
        <rFont val="宋体"/>
        <family val="0"/>
        <charset val="134"/>
      </rPr>
      <t xml:space="preserve">FANTA+</t>
    </r>
    <r>
      <rPr>
        <sz val="10"/>
        <rFont val="Noto Sans"/>
        <family val="2"/>
      </rPr>
      <t xml:space="preserve">图形商标</t>
    </r>
  </si>
  <si>
    <t xml:space="preserve">2024-05-22</t>
  </si>
  <si>
    <r>
      <rPr>
        <sz val="10"/>
        <rFont val="Noto Sans"/>
        <family val="2"/>
      </rPr>
      <t xml:space="preserve">罗定市附城街道新城区宝龙路</t>
    </r>
    <r>
      <rPr>
        <sz val="10"/>
        <rFont val="宋体"/>
        <family val="0"/>
        <charset val="134"/>
      </rPr>
      <t xml:space="preserve">68</t>
    </r>
    <r>
      <rPr>
        <sz val="10"/>
        <rFont val="Noto Sans"/>
        <family val="2"/>
      </rPr>
      <t xml:space="preserve">号（宝龙花园商住小区）首层</t>
    </r>
    <r>
      <rPr>
        <sz val="10"/>
        <rFont val="宋体"/>
        <family val="0"/>
        <charset val="134"/>
      </rPr>
      <t xml:space="preserve">01</t>
    </r>
    <r>
      <rPr>
        <sz val="10"/>
        <rFont val="Noto Sans"/>
        <family val="2"/>
      </rPr>
      <t xml:space="preserve">（仅限作办公场所使用）</t>
    </r>
  </si>
  <si>
    <t xml:space="preserve">冰片糖</t>
  </si>
  <si>
    <t xml:space="preserve">EB2405F51012</t>
  </si>
  <si>
    <t xml:space="preserve">XBJ24445381616335320</t>
  </si>
  <si>
    <t xml:space="preserve">红片糖</t>
  </si>
  <si>
    <r>
      <rPr>
        <sz val="10"/>
        <rFont val="Noto Sans"/>
        <family val="2"/>
      </rPr>
      <t xml:space="preserve">东燕牌</t>
    </r>
    <r>
      <rPr>
        <sz val="10"/>
        <rFont val="宋体"/>
        <family val="0"/>
        <charset val="134"/>
      </rPr>
      <t xml:space="preserve">+DONG YAN+</t>
    </r>
    <r>
      <rPr>
        <sz val="10"/>
        <rFont val="Noto Sans"/>
        <family val="2"/>
      </rPr>
      <t xml:space="preserve">图形商标</t>
    </r>
  </si>
  <si>
    <t xml:space="preserve">总糖分、干燥失重、二氧化硫残留量、螨</t>
  </si>
  <si>
    <t xml:space="preserve">EB2405F51003</t>
  </si>
  <si>
    <t xml:space="preserve">XBJ24445381616335302</t>
  </si>
  <si>
    <t xml:space="preserve">味事达葱姜料酒</t>
  </si>
  <si>
    <r>
      <rPr>
        <sz val="10"/>
        <rFont val="Noto Sans"/>
        <family val="2"/>
      </rPr>
      <t xml:space="preserve">味事达</t>
    </r>
    <r>
      <rPr>
        <sz val="10"/>
        <rFont val="宋体"/>
        <family val="0"/>
        <charset val="134"/>
      </rPr>
      <t xml:space="preserve">+</t>
    </r>
    <r>
      <rPr>
        <sz val="10"/>
        <rFont val="Noto Sans"/>
        <family val="2"/>
      </rPr>
      <t xml:space="preserve">图形商标</t>
    </r>
  </si>
  <si>
    <t xml:space="preserve">EB2405F51018</t>
  </si>
  <si>
    <t xml:space="preserve">XBJ24445381616335326</t>
  </si>
  <si>
    <t xml:space="preserve">南乳花生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冠華</t>
  </si>
  <si>
    <t xml:space="preserve">肇庆冠华食品有限公司</t>
  </si>
  <si>
    <r>
      <rPr>
        <sz val="10"/>
        <rFont val="Noto Sans"/>
        <family val="2"/>
      </rPr>
      <t xml:space="preserve">肇庆高新区将军大街</t>
    </r>
    <r>
      <rPr>
        <sz val="10"/>
        <rFont val="宋体"/>
        <family val="0"/>
        <charset val="134"/>
      </rPr>
      <t xml:space="preserve">5</t>
    </r>
    <r>
      <rPr>
        <sz val="10"/>
        <rFont val="Noto Sans"/>
        <family val="2"/>
      </rPr>
      <t xml:space="preserve">号</t>
    </r>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二氧化硫残留量、糖精钠（以糖精计）、甜蜜素（以环己基氨基磺酸计）</t>
    </r>
  </si>
  <si>
    <t xml:space="preserve">EB2405F51014</t>
  </si>
  <si>
    <t xml:space="preserve">XBJ24445381616335322</t>
  </si>
  <si>
    <t xml:space="preserve">冰糖（单晶体冰糖）</t>
  </si>
  <si>
    <r>
      <rPr>
        <sz val="10"/>
        <rFont val="Noto Sans"/>
        <family val="2"/>
      </rPr>
      <t xml:space="preserve">龍一派 金源食品</t>
    </r>
    <r>
      <rPr>
        <sz val="10"/>
        <rFont val="宋体"/>
        <family val="0"/>
        <charset val="134"/>
      </rPr>
      <t xml:space="preserve">+</t>
    </r>
    <r>
      <rPr>
        <sz val="10"/>
        <rFont val="Noto Sans"/>
        <family val="2"/>
      </rPr>
      <t xml:space="preserve">图形商标</t>
    </r>
  </si>
  <si>
    <t xml:space="preserve">2023-09-13</t>
  </si>
  <si>
    <t xml:space="preserve">EB2405F51007</t>
  </si>
  <si>
    <t xml:space="preserve">XBJ24445381616335314</t>
  </si>
  <si>
    <t xml:space="preserve">2023-06-29</t>
  </si>
  <si>
    <t xml:space="preserve">河源市中兴大道西边、规划一路南边</t>
  </si>
  <si>
    <t xml:space="preserve">EB2405F51017</t>
  </si>
  <si>
    <t xml:space="preserve">XBJ24445381616335325</t>
  </si>
  <si>
    <t xml:space="preserve">咸干花生（甜酒味）</t>
  </si>
  <si>
    <r>
      <rPr>
        <sz val="10"/>
        <rFont val="Noto Sans"/>
        <family val="2"/>
      </rPr>
      <t xml:space="preserve">鹤星</t>
    </r>
    <r>
      <rPr>
        <sz val="10"/>
        <rFont val="宋体"/>
        <family val="0"/>
        <charset val="134"/>
      </rPr>
      <t xml:space="preserve">+</t>
    </r>
    <r>
      <rPr>
        <sz val="10"/>
        <rFont val="Noto Sans"/>
        <family val="2"/>
      </rPr>
      <t xml:space="preserve">图形商标</t>
    </r>
  </si>
  <si>
    <t xml:space="preserve">鹤山市鹤城嘉禾花生食品厂</t>
  </si>
  <si>
    <t xml:space="preserve">广东省鹤山市鹤城镇南星永乐村</t>
  </si>
  <si>
    <t xml:space="preserve">EB2405F51009</t>
  </si>
  <si>
    <t xml:space="preserve">XBJ24445381616335316</t>
  </si>
  <si>
    <r>
      <rPr>
        <sz val="10"/>
        <rFont val="Noto Sans"/>
        <family val="2"/>
      </rPr>
      <t xml:space="preserve">百事可乐</t>
    </r>
    <r>
      <rPr>
        <sz val="10"/>
        <rFont val="宋体"/>
        <family val="0"/>
        <charset val="134"/>
      </rPr>
      <t xml:space="preserve">(</t>
    </r>
    <r>
      <rPr>
        <sz val="10"/>
        <rFont val="Noto Sans"/>
        <family val="2"/>
      </rPr>
      <t xml:space="preserve">可乐型汽水</t>
    </r>
    <r>
      <rPr>
        <sz val="10"/>
        <rFont val="宋体"/>
        <family val="0"/>
        <charset val="134"/>
      </rPr>
      <t xml:space="preserve">)</t>
    </r>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百事可乐</t>
  </si>
  <si>
    <t xml:space="preserve">康师傅（江门）饮品有限公司</t>
  </si>
  <si>
    <r>
      <rPr>
        <sz val="10"/>
        <rFont val="Noto Sans"/>
        <family val="2"/>
      </rPr>
      <t xml:space="preserve">江门市蓬江区棠下镇堡棠路</t>
    </r>
    <r>
      <rPr>
        <sz val="10"/>
        <rFont val="宋体"/>
        <family val="0"/>
        <charset val="134"/>
      </rPr>
      <t xml:space="preserve">55</t>
    </r>
    <r>
      <rPr>
        <sz val="10"/>
        <rFont val="Noto Sans"/>
        <family val="2"/>
      </rPr>
      <t xml:space="preserve">号</t>
    </r>
    <r>
      <rPr>
        <sz val="10"/>
        <rFont val="宋体"/>
        <family val="0"/>
        <charset val="134"/>
      </rPr>
      <t xml:space="preserve">3</t>
    </r>
    <r>
      <rPr>
        <sz val="10"/>
        <rFont val="Noto Sans"/>
        <family val="2"/>
      </rPr>
      <t xml:space="preserve">厂房</t>
    </r>
  </si>
  <si>
    <t xml:space="preserve">EB2405F51004</t>
  </si>
  <si>
    <t xml:space="preserve">XBJ24445381616335303</t>
  </si>
  <si>
    <t xml:space="preserve">白醋（酿造食醋）</t>
  </si>
  <si>
    <r>
      <rPr>
        <sz val="10"/>
        <rFont val="宋体"/>
        <family val="0"/>
        <charset val="134"/>
      </rPr>
      <t xml:space="preserve">500ml/</t>
    </r>
    <r>
      <rPr>
        <sz val="10"/>
        <rFont val="Noto Sans"/>
        <family val="2"/>
      </rPr>
      <t xml:space="preserve">瓶</t>
    </r>
  </si>
  <si>
    <r>
      <rPr>
        <sz val="10"/>
        <rFont val="Noto Sans"/>
        <family val="2"/>
      </rPr>
      <t xml:space="preserve">美味鲜</t>
    </r>
    <r>
      <rPr>
        <sz val="10"/>
        <rFont val="宋体"/>
        <family val="0"/>
        <charset val="134"/>
      </rPr>
      <t xml:space="preserve">+</t>
    </r>
    <r>
      <rPr>
        <sz val="10"/>
        <rFont val="Noto Sans"/>
        <family val="2"/>
      </rPr>
      <t xml:space="preserve">图形商标</t>
    </r>
  </si>
  <si>
    <t xml:space="preserve">2024-03-13</t>
  </si>
  <si>
    <r>
      <rPr>
        <sz val="10"/>
        <rFont val="Noto Sans"/>
        <family val="2"/>
      </rPr>
      <t xml:space="preserve">广东省中山火炬开发区厨邦路</t>
    </r>
    <r>
      <rPr>
        <sz val="10"/>
        <rFont val="宋体"/>
        <family val="0"/>
        <charset val="134"/>
      </rPr>
      <t xml:space="preserve">1</t>
    </r>
    <r>
      <rPr>
        <sz val="10"/>
        <rFont val="Noto Sans"/>
        <family val="2"/>
      </rPr>
      <t xml:space="preserve">号</t>
    </r>
  </si>
  <si>
    <t xml:space="preserve">总酸（以乙酸计）、苯甲酸及其钠盐（以苯甲酸计）、山梨酸及其钾盐（以山梨酸计）、脱氢乙酸及其钠盐（以脱氢乙酸计）、防腐剂混合使用时各自用量占其最大使用量的比例之和</t>
  </si>
  <si>
    <t xml:space="preserve">方便面</t>
  </si>
  <si>
    <r>
      <rPr>
        <sz val="10"/>
        <rFont val="Noto Sans"/>
        <family val="2"/>
      </rPr>
      <t xml:space="preserve">油炸面、非油炸面、方便米粉</t>
    </r>
    <r>
      <rPr>
        <sz val="10"/>
        <rFont val="宋体"/>
        <family val="0"/>
        <charset val="134"/>
      </rPr>
      <t xml:space="preserve">(</t>
    </r>
    <r>
      <rPr>
        <sz val="10"/>
        <rFont val="Noto Sans"/>
        <family val="2"/>
      </rPr>
      <t xml:space="preserve">米线</t>
    </r>
    <r>
      <rPr>
        <sz val="10"/>
        <rFont val="宋体"/>
        <family val="0"/>
        <charset val="134"/>
      </rPr>
      <t xml:space="preserve">)</t>
    </r>
    <r>
      <rPr>
        <sz val="10"/>
        <rFont val="Noto Sans"/>
        <family val="2"/>
      </rPr>
      <t xml:space="preserve">、方便粉丝</t>
    </r>
  </si>
  <si>
    <t xml:space="preserve">EB2405F54232</t>
  </si>
  <si>
    <t xml:space="preserve">XBJ24445381616335364</t>
  </si>
  <si>
    <t xml:space="preserve">康師傅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康師傅</t>
  </si>
  <si>
    <t xml:space="preserve">2024-04-17</t>
  </si>
  <si>
    <t xml:space="preserve">2024-05-23</t>
  </si>
  <si>
    <t xml:space="preserve">罗定市附城健业食品商行</t>
  </si>
  <si>
    <r>
      <rPr>
        <sz val="10"/>
        <rFont val="Noto Sans"/>
        <family val="2"/>
      </rPr>
      <t xml:space="preserve">罗定市附城兴盛路</t>
    </r>
    <r>
      <rPr>
        <sz val="10"/>
        <rFont val="宋体"/>
        <family val="0"/>
        <charset val="134"/>
      </rPr>
      <t xml:space="preserve">60</t>
    </r>
    <r>
      <rPr>
        <sz val="10"/>
        <rFont val="Noto Sans"/>
        <family val="2"/>
      </rPr>
      <t xml:space="preserve">号</t>
    </r>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r>
      <rPr>
        <sz val="10"/>
        <rFont val="Noto Sans"/>
        <family val="2"/>
      </rPr>
      <t xml:space="preserve">水分、酸价（以脂肪计）（</t>
    </r>
    <r>
      <rPr>
        <sz val="10"/>
        <rFont val="宋体"/>
        <family val="0"/>
        <charset val="134"/>
      </rPr>
      <t xml:space="preserve">KOH</t>
    </r>
    <r>
      <rPr>
        <sz val="10"/>
        <rFont val="Noto Sans"/>
        <family val="2"/>
      </rPr>
      <t xml:space="preserve">）、过氧化值（以脂肪计）、菌落总数</t>
    </r>
    <r>
      <rPr>
        <sz val="10"/>
        <rFont val="宋体"/>
        <family val="0"/>
        <charset val="134"/>
      </rPr>
      <t xml:space="preserve">*5</t>
    </r>
  </si>
  <si>
    <t xml:space="preserve">EB2405F54207</t>
  </si>
  <si>
    <t xml:space="preserve">XBJ24445381616335362</t>
  </si>
  <si>
    <t xml:space="preserve">伊利高钙低脂奶</t>
  </si>
  <si>
    <r>
      <rPr>
        <sz val="10"/>
        <rFont val="Noto Sans"/>
        <family val="2"/>
      </rPr>
      <t xml:space="preserve">伊利</t>
    </r>
    <r>
      <rPr>
        <sz val="10"/>
        <rFont val="宋体"/>
        <family val="0"/>
        <charset val="134"/>
      </rPr>
      <t xml:space="preserve">+</t>
    </r>
    <r>
      <rPr>
        <sz val="10"/>
        <rFont val="Noto Sans"/>
        <family val="2"/>
      </rPr>
      <t xml:space="preserve">图形商标</t>
    </r>
  </si>
  <si>
    <t xml:space="preserve">2024-05-05</t>
  </si>
  <si>
    <t xml:space="preserve">宁夏伊利乳业有限责任公司</t>
  </si>
  <si>
    <t xml:space="preserve">宁夏吴忠市利通区金积工业园区</t>
  </si>
  <si>
    <t xml:space="preserve">宁夏</t>
  </si>
  <si>
    <t xml:space="preserve">EB2405F54208</t>
  </si>
  <si>
    <t xml:space="preserve">XBJ24445381616335361</t>
  </si>
  <si>
    <r>
      <rPr>
        <sz val="10"/>
        <rFont val="宋体"/>
        <family val="0"/>
        <charset val="134"/>
      </rPr>
      <t xml:space="preserve">205g/</t>
    </r>
    <r>
      <rPr>
        <sz val="10"/>
        <rFont val="Noto Sans"/>
        <family val="2"/>
      </rPr>
      <t xml:space="preserve">盒</t>
    </r>
  </si>
  <si>
    <t xml:space="preserve">济源伊利乳业有限责任公司</t>
  </si>
  <si>
    <t xml:space="preserve">河南省济源市玉泉特色产业园</t>
  </si>
  <si>
    <r>
      <rPr>
        <sz val="10"/>
        <rFont val="Noto Sans"/>
        <family val="2"/>
      </rPr>
      <t xml:space="preserve">脂肪、蛋白质、酸度、山梨酸及其钾盐（以山梨酸计）、三聚氰胺、铅（以 </t>
    </r>
    <r>
      <rPr>
        <sz val="10"/>
        <rFont val="宋体"/>
        <family val="0"/>
        <charset val="134"/>
      </rPr>
      <t xml:space="preserve">Pb </t>
    </r>
    <r>
      <rPr>
        <sz val="10"/>
        <rFont val="Noto Sans"/>
        <family val="2"/>
      </rPr>
      <t xml:space="preserve">计）</t>
    </r>
  </si>
  <si>
    <t xml:space="preserve">EB2405F54231</t>
  </si>
  <si>
    <t xml:space="preserve">XBJ24445381616335363</t>
  </si>
  <si>
    <t xml:space="preserve">康師傅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4-04-06</t>
  </si>
  <si>
    <t xml:space="preserve">EB2405F54219</t>
  </si>
  <si>
    <t xml:space="preserve">XBJ24445381616335368</t>
  </si>
  <si>
    <t xml:space="preserve">原味山楂片</t>
  </si>
  <si>
    <r>
      <rPr>
        <sz val="10"/>
        <rFont val="Noto Sans"/>
        <family val="2"/>
      </rPr>
      <t xml:space="preserve">广盛</t>
    </r>
    <r>
      <rPr>
        <sz val="10"/>
        <rFont val="宋体"/>
        <family val="0"/>
        <charset val="134"/>
      </rPr>
      <t xml:space="preserve">+GUANGSHENG+</t>
    </r>
    <r>
      <rPr>
        <sz val="10"/>
        <rFont val="Noto Sans"/>
        <family val="2"/>
      </rPr>
      <t xml:space="preserve">图形商标</t>
    </r>
  </si>
  <si>
    <t xml:space="preserve">EB2405F54201</t>
  </si>
  <si>
    <t xml:space="preserve">XBJ24445381616335380</t>
  </si>
  <si>
    <r>
      <rPr>
        <sz val="10"/>
        <rFont val="宋体"/>
        <family val="0"/>
        <charset val="134"/>
      </rPr>
      <t xml:space="preserve">465</t>
    </r>
    <r>
      <rPr>
        <sz val="10"/>
        <rFont val="Noto Sans"/>
        <family val="2"/>
      </rPr>
      <t xml:space="preserve">克</t>
    </r>
    <r>
      <rPr>
        <sz val="10"/>
        <rFont val="宋体"/>
        <family val="0"/>
        <charset val="134"/>
      </rPr>
      <t xml:space="preserve">/</t>
    </r>
    <r>
      <rPr>
        <sz val="10"/>
        <rFont val="Noto Sans"/>
        <family val="2"/>
      </rPr>
      <t xml:space="preserve">袋</t>
    </r>
  </si>
  <si>
    <t xml:space="preserve">罗定市佳乐美食品超市</t>
  </si>
  <si>
    <r>
      <rPr>
        <sz val="10"/>
        <rFont val="Noto Sans"/>
        <family val="2"/>
      </rPr>
      <t xml:space="preserve">罗定市黎少镇广海西路</t>
    </r>
    <r>
      <rPr>
        <sz val="10"/>
        <rFont val="宋体"/>
        <family val="0"/>
        <charset val="134"/>
      </rPr>
      <t xml:space="preserve">7</t>
    </r>
    <r>
      <rPr>
        <sz val="10"/>
        <rFont val="Noto Sans"/>
        <family val="2"/>
      </rPr>
      <t xml:space="preserve">号第六卡</t>
    </r>
  </si>
  <si>
    <t xml:space="preserve">罗定市德满源食品厂</t>
  </si>
  <si>
    <r>
      <rPr>
        <sz val="10"/>
        <rFont val="Noto Sans"/>
        <family val="2"/>
      </rPr>
      <t xml:space="preserve">罗定市太平镇洞美村委会南蛇塘</t>
    </r>
    <r>
      <rPr>
        <sz val="10"/>
        <rFont val="宋体"/>
        <family val="0"/>
        <charset val="134"/>
      </rPr>
      <t xml:space="preserve">43</t>
    </r>
    <r>
      <rPr>
        <sz val="10"/>
        <rFont val="Noto Sans"/>
        <family val="2"/>
      </rPr>
      <t xml:space="preserve">号</t>
    </r>
  </si>
  <si>
    <t xml:space="preserve">总糖分、还原糖分、干燥失重、二氧化硫残留量、螨</t>
  </si>
  <si>
    <t xml:space="preserve">EB2405F54221</t>
  </si>
  <si>
    <t xml:space="preserve">XBJ24445381616335382</t>
  </si>
  <si>
    <r>
      <rPr>
        <sz val="10"/>
        <rFont val="Noto Sans"/>
        <family val="2"/>
      </rPr>
      <t xml:space="preserve">青海湖盐</t>
    </r>
    <r>
      <rPr>
        <sz val="10"/>
        <rFont val="宋体"/>
        <family val="0"/>
        <charset val="134"/>
      </rPr>
      <t xml:space="preserve">(</t>
    </r>
    <r>
      <rPr>
        <sz val="10"/>
        <rFont val="Noto Sans"/>
        <family val="2"/>
      </rPr>
      <t xml:space="preserve">未加碘食用盐</t>
    </r>
    <r>
      <rPr>
        <sz val="10"/>
        <rFont val="宋体"/>
        <family val="0"/>
        <charset val="134"/>
      </rPr>
      <t xml:space="preserve">)</t>
    </r>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粤盐</t>
    </r>
    <r>
      <rPr>
        <sz val="10"/>
        <rFont val="宋体"/>
        <family val="0"/>
        <charset val="134"/>
      </rPr>
      <t xml:space="preserve">+</t>
    </r>
    <r>
      <rPr>
        <sz val="10"/>
        <rFont val="Noto Sans"/>
        <family val="2"/>
      </rPr>
      <t xml:space="preserve">图形商标</t>
    </r>
  </si>
  <si>
    <t xml:space="preserve">2023-11-17</t>
  </si>
  <si>
    <t xml:space="preserve">广盐（佛山）供应链有限公司</t>
  </si>
  <si>
    <r>
      <rPr>
        <sz val="10"/>
        <rFont val="Noto Sans"/>
        <family val="2"/>
      </rPr>
      <t xml:space="preserve">广东省佛山市高明区荷城街道兴创路</t>
    </r>
    <r>
      <rPr>
        <sz val="10"/>
        <rFont val="宋体"/>
        <family val="0"/>
        <charset val="134"/>
      </rPr>
      <t xml:space="preserve">28</t>
    </r>
    <r>
      <rPr>
        <sz val="10"/>
        <rFont val="Noto Sans"/>
        <family val="2"/>
      </rPr>
      <t xml:space="preserve">号</t>
    </r>
  </si>
  <si>
    <r>
      <rPr>
        <sz val="10"/>
        <rFont val="Noto Sans"/>
        <family val="2"/>
      </rPr>
      <t xml:space="preserve">钡（以 </t>
    </r>
    <r>
      <rPr>
        <sz val="10"/>
        <rFont val="宋体"/>
        <family val="0"/>
        <charset val="134"/>
      </rPr>
      <t xml:space="preserve">Ba </t>
    </r>
    <r>
      <rPr>
        <sz val="10"/>
        <rFont val="Noto Sans"/>
        <family val="2"/>
      </rPr>
      <t xml:space="preserve">计）、碘（以 </t>
    </r>
    <r>
      <rPr>
        <sz val="10"/>
        <rFont val="宋体"/>
        <family val="0"/>
        <charset val="134"/>
      </rPr>
      <t xml:space="preserve">I </t>
    </r>
    <r>
      <rPr>
        <sz val="10"/>
        <rFont val="Noto Sans"/>
        <family val="2"/>
      </rPr>
      <t xml:space="preserve">计）、铅（以 </t>
    </r>
    <r>
      <rPr>
        <sz val="10"/>
        <rFont val="宋体"/>
        <family val="0"/>
        <charset val="134"/>
      </rPr>
      <t xml:space="preserve">Pb </t>
    </r>
    <r>
      <rPr>
        <sz val="10"/>
        <rFont val="Noto Sans"/>
        <family val="2"/>
      </rPr>
      <t xml:space="preserve">计）、总砷（以 </t>
    </r>
    <r>
      <rPr>
        <sz val="10"/>
        <rFont val="宋体"/>
        <family val="0"/>
        <charset val="134"/>
      </rPr>
      <t xml:space="preserve">As </t>
    </r>
    <r>
      <rPr>
        <sz val="10"/>
        <rFont val="Noto Sans"/>
        <family val="2"/>
      </rPr>
      <t xml:space="preserve">计）、镉（以 </t>
    </r>
    <r>
      <rPr>
        <sz val="10"/>
        <rFont val="宋体"/>
        <family val="0"/>
        <charset val="134"/>
      </rPr>
      <t xml:space="preserve">Cd </t>
    </r>
    <r>
      <rPr>
        <sz val="10"/>
        <rFont val="Noto Sans"/>
        <family val="2"/>
      </rPr>
      <t xml:space="preserve">计）、总汞（以 </t>
    </r>
    <r>
      <rPr>
        <sz val="10"/>
        <rFont val="宋体"/>
        <family val="0"/>
        <charset val="134"/>
      </rPr>
      <t xml:space="preserve">Hg </t>
    </r>
    <r>
      <rPr>
        <sz val="10"/>
        <rFont val="Noto Sans"/>
        <family val="2"/>
      </rPr>
      <t xml:space="preserve">计）、亚铁氰化钾</t>
    </r>
    <r>
      <rPr>
        <sz val="10"/>
        <rFont val="宋体"/>
        <family val="0"/>
        <charset val="134"/>
      </rPr>
      <t xml:space="preserve">/</t>
    </r>
    <r>
      <rPr>
        <sz val="10"/>
        <rFont val="Noto Sans"/>
        <family val="2"/>
      </rPr>
      <t xml:space="preserve">亚铁氰化钠（以亚铁氰根计）</t>
    </r>
  </si>
  <si>
    <t xml:space="preserve">EB2405F54227</t>
  </si>
  <si>
    <t xml:space="preserve">XBJ24445381616335381</t>
  </si>
  <si>
    <r>
      <rPr>
        <sz val="10"/>
        <rFont val="Noto Sans"/>
        <family val="2"/>
      </rPr>
      <t xml:space="preserve">双桥</t>
    </r>
    <r>
      <rPr>
        <sz val="10"/>
        <rFont val="宋体"/>
        <family val="0"/>
        <charset val="134"/>
      </rPr>
      <t xml:space="preserve">+</t>
    </r>
    <r>
      <rPr>
        <sz val="10"/>
        <rFont val="Noto Sans"/>
        <family val="2"/>
      </rPr>
      <t xml:space="preserve">图形商标</t>
    </r>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谷氨酸钠</t>
  </si>
  <si>
    <t xml:space="preserve">EB2405F54224</t>
  </si>
  <si>
    <t xml:space="preserve">XBJ24445381616335366</t>
  </si>
  <si>
    <t xml:space="preserve">甘竹牌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甘竹牌</t>
    </r>
    <r>
      <rPr>
        <sz val="10"/>
        <rFont val="宋体"/>
        <family val="0"/>
        <charset val="134"/>
      </rPr>
      <t xml:space="preserve">+</t>
    </r>
    <r>
      <rPr>
        <sz val="10"/>
        <rFont val="Noto Sans"/>
        <family val="2"/>
      </rPr>
      <t xml:space="preserve">图形商标</t>
    </r>
  </si>
  <si>
    <t xml:space="preserve">2023-09-27</t>
  </si>
  <si>
    <t xml:space="preserve">广东甘竹罐头有限公司</t>
  </si>
  <si>
    <t xml:space="preserve">广东省佛山市顺德区杏坛镇东村村</t>
  </si>
  <si>
    <t xml:space="preserve">低钠食用盐</t>
  </si>
  <si>
    <t xml:space="preserve">EB2405F54206</t>
  </si>
  <si>
    <t xml:space="preserve">XBJ24445381616335392</t>
  </si>
  <si>
    <t xml:space="preserve">加碘低钠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2023-09-18</t>
  </si>
  <si>
    <t xml:space="preserve">罗定市龙湾镇好好佳百货超市</t>
  </si>
  <si>
    <t xml:space="preserve">罗定市龙湾镇集贸市场内</t>
  </si>
  <si>
    <t xml:space="preserve">孝感广盐华源制盐有限公司</t>
  </si>
  <si>
    <t xml:space="preserve">湖北省孝感市应城市城中民营经济园</t>
  </si>
  <si>
    <t xml:space="preserve">EB2405F54218</t>
  </si>
  <si>
    <t xml:space="preserve">XBJ24445381616335367</t>
  </si>
  <si>
    <t xml:space="preserve">2024-02-21</t>
  </si>
  <si>
    <t xml:space="preserve">EB2405F54216</t>
  </si>
  <si>
    <t xml:space="preserve">XBJ24445381616335388</t>
  </si>
  <si>
    <t xml:space="preserve">金品生抽（酿造酱油）</t>
  </si>
  <si>
    <r>
      <rPr>
        <sz val="10"/>
        <rFont val="宋体"/>
        <family val="0"/>
        <charset val="134"/>
      </rPr>
      <t xml:space="preserve">410ml/</t>
    </r>
    <r>
      <rPr>
        <sz val="10"/>
        <rFont val="Noto Sans"/>
        <family val="2"/>
      </rPr>
      <t xml:space="preserve">瓶</t>
    </r>
  </si>
  <si>
    <t xml:space="preserve">氨基酸态氮、全氮（以氮计）、铵盐（以占氨基酸态氮的百分比计）、苯甲酸及其钠盐（以苯甲酸计）、山梨酸及其钾盐（以山梨酸计）、脱氢乙酸及其钠盐（以脱氢乙酸计）、防腐剂混合使用时各自用量占其最大使用量的比例之和、糖精钠（以糖精计）</t>
  </si>
  <si>
    <t xml:space="preserve">EB2405F54202</t>
  </si>
  <si>
    <t xml:space="preserve">XBJ24445381616335369</t>
  </si>
  <si>
    <t xml:space="preserve">嘉顿威化饼干（椰子味）</t>
  </si>
  <si>
    <r>
      <rPr>
        <sz val="10"/>
        <rFont val="宋体"/>
        <family val="0"/>
        <charset val="134"/>
      </rPr>
      <t xml:space="preserve">200</t>
    </r>
    <r>
      <rPr>
        <sz val="10"/>
        <rFont val="Noto Sans"/>
        <family val="2"/>
      </rPr>
      <t xml:space="preserve">克 </t>
    </r>
    <r>
      <rPr>
        <sz val="10"/>
        <rFont val="宋体"/>
        <family val="0"/>
        <charset val="134"/>
      </rPr>
      <t xml:space="preserve">4</t>
    </r>
    <r>
      <rPr>
        <sz val="10"/>
        <rFont val="Noto Sans"/>
        <family val="2"/>
      </rPr>
      <t xml:space="preserve">包独立装</t>
    </r>
    <r>
      <rPr>
        <sz val="10"/>
        <rFont val="宋体"/>
        <family val="0"/>
        <charset val="134"/>
      </rPr>
      <t xml:space="preserve">/</t>
    </r>
    <r>
      <rPr>
        <sz val="10"/>
        <rFont val="Noto Sans"/>
        <family val="2"/>
      </rPr>
      <t xml:space="preserve">包</t>
    </r>
  </si>
  <si>
    <t xml:space="preserve">2023-10-16</t>
  </si>
  <si>
    <t xml:space="preserve">港扬食品有限公司</t>
  </si>
  <si>
    <r>
      <rPr>
        <sz val="10"/>
        <rFont val="Noto Sans"/>
        <family val="2"/>
      </rPr>
      <t xml:space="preserve">中国江苏省扬州市经济技术开发区裕元路</t>
    </r>
    <r>
      <rPr>
        <sz val="10"/>
        <rFont val="宋体"/>
        <family val="0"/>
        <charset val="134"/>
      </rPr>
      <t xml:space="preserve">138</t>
    </r>
    <r>
      <rPr>
        <sz val="10"/>
        <rFont val="Noto Sans"/>
        <family val="2"/>
      </rPr>
      <t xml:space="preserve">号</t>
    </r>
  </si>
  <si>
    <t xml:space="preserve">EB2405F54209</t>
  </si>
  <si>
    <t xml:space="preserve">XBJ24445381616335395</t>
  </si>
  <si>
    <t xml:space="preserve">洋槐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嘉嘉可麦</t>
  </si>
  <si>
    <t xml:space="preserve">2022-09-01</t>
  </si>
  <si>
    <t xml:space="preserve">江西景福实业有限公司</t>
  </si>
  <si>
    <t xml:space="preserve">江西省宜春市高安市工业园（八景镇工业园）</t>
  </si>
  <si>
    <r>
      <rPr>
        <sz val="10"/>
        <rFont val="Noto Sans"/>
        <family val="2"/>
      </rPr>
      <t xml:space="preserve">果糖和葡萄糖、蔗糖、铅（以 </t>
    </r>
    <r>
      <rPr>
        <sz val="10"/>
        <rFont val="宋体"/>
        <family val="0"/>
        <charset val="134"/>
      </rPr>
      <t xml:space="preserve">Pb </t>
    </r>
    <r>
      <rPr>
        <sz val="10"/>
        <rFont val="Noto Sans"/>
        <family val="2"/>
      </rPr>
      <t xml:space="preserve">计）、山梨酸及其钾盐（以山梨酸计）、菌落总数、霉菌计数</t>
    </r>
  </si>
  <si>
    <t xml:space="preserve">EB2405F51010</t>
  </si>
  <si>
    <t xml:space="preserve">XBJ24445381616335318</t>
  </si>
  <si>
    <t xml:space="preserve">太港粗白砂糖</t>
  </si>
  <si>
    <t xml:space="preserve">2023-09-08</t>
  </si>
  <si>
    <t xml:space="preserve">深圳市太港食品有限公司东莞分公司</t>
  </si>
  <si>
    <r>
      <rPr>
        <sz val="10"/>
        <rFont val="Noto Sans"/>
        <family val="2"/>
      </rPr>
      <t xml:space="preserve">广东省东莞市万江街道清水凹路</t>
    </r>
    <r>
      <rPr>
        <sz val="10"/>
        <rFont val="宋体"/>
        <family val="0"/>
        <charset val="134"/>
      </rPr>
      <t xml:space="preserve">6</t>
    </r>
    <r>
      <rPr>
        <sz val="10"/>
        <rFont val="Noto Sans"/>
        <family val="2"/>
      </rPr>
      <t xml:space="preserve">号</t>
    </r>
    <r>
      <rPr>
        <sz val="10"/>
        <rFont val="宋体"/>
        <family val="0"/>
        <charset val="134"/>
      </rPr>
      <t xml:space="preserve">408</t>
    </r>
    <r>
      <rPr>
        <sz val="10"/>
        <rFont val="Noto Sans"/>
        <family val="2"/>
      </rPr>
      <t xml:space="preserve">室</t>
    </r>
  </si>
  <si>
    <r>
      <rPr>
        <sz val="10"/>
        <rFont val="Noto Sans"/>
        <family val="2"/>
      </rPr>
      <t xml:space="preserve">干酪</t>
    </r>
    <r>
      <rPr>
        <sz val="10"/>
        <rFont val="宋体"/>
        <family val="0"/>
        <charset val="134"/>
      </rPr>
      <t xml:space="preserve">(</t>
    </r>
    <r>
      <rPr>
        <sz val="10"/>
        <rFont val="Noto Sans"/>
        <family val="2"/>
      </rPr>
      <t xml:space="preserve">奶酪</t>
    </r>
    <r>
      <rPr>
        <sz val="10"/>
        <rFont val="宋体"/>
        <family val="0"/>
        <charset val="134"/>
      </rPr>
      <t xml:space="preserve">)</t>
    </r>
    <r>
      <rPr>
        <sz val="10"/>
        <rFont val="Noto Sans"/>
        <family val="2"/>
      </rPr>
      <t xml:space="preserve">、再制干酪</t>
    </r>
  </si>
  <si>
    <t xml:space="preserve">EB2405F51015</t>
  </si>
  <si>
    <t xml:space="preserve">XBJ24445381616335323</t>
  </si>
  <si>
    <t xml:space="preserve">奶酪棒（原味）</t>
  </si>
  <si>
    <r>
      <rPr>
        <sz val="10"/>
        <rFont val="宋体"/>
        <family val="0"/>
        <charset val="134"/>
      </rPr>
      <t xml:space="preserve">100g(20gx5</t>
    </r>
    <r>
      <rPr>
        <sz val="10"/>
        <rFont val="Noto Sans"/>
        <family val="2"/>
      </rPr>
      <t xml:space="preserve">支</t>
    </r>
    <r>
      <rPr>
        <sz val="10"/>
        <rFont val="宋体"/>
        <family val="0"/>
        <charset val="134"/>
      </rPr>
      <t xml:space="preserve">)/</t>
    </r>
    <r>
      <rPr>
        <sz val="10"/>
        <rFont val="Noto Sans"/>
        <family val="2"/>
      </rPr>
      <t xml:space="preserve">包</t>
    </r>
  </si>
  <si>
    <r>
      <rPr>
        <sz val="10"/>
        <rFont val="Noto Sans"/>
        <family val="2"/>
      </rPr>
      <t xml:space="preserve">妙可蓝多</t>
    </r>
    <r>
      <rPr>
        <sz val="10"/>
        <rFont val="宋体"/>
        <family val="0"/>
        <charset val="134"/>
      </rPr>
      <t xml:space="preserve">+MILKGROUND+</t>
    </r>
    <r>
      <rPr>
        <sz val="10"/>
        <rFont val="Noto Sans"/>
        <family val="2"/>
      </rPr>
      <t xml:space="preserve">图形商标</t>
    </r>
  </si>
  <si>
    <t xml:space="preserve">上海芝然乳品科技有限公司</t>
  </si>
  <si>
    <r>
      <rPr>
        <sz val="10"/>
        <rFont val="Noto Sans"/>
        <family val="2"/>
      </rPr>
      <t xml:space="preserve">上海市奉贤区工业路</t>
    </r>
    <r>
      <rPr>
        <sz val="10"/>
        <rFont val="宋体"/>
        <family val="0"/>
        <charset val="134"/>
      </rPr>
      <t xml:space="preserve">899</t>
    </r>
    <r>
      <rPr>
        <sz val="10"/>
        <rFont val="Noto Sans"/>
        <family val="2"/>
      </rPr>
      <t xml:space="preserve">号</t>
    </r>
    <r>
      <rPr>
        <sz val="10"/>
        <rFont val="宋体"/>
        <family val="0"/>
        <charset val="134"/>
      </rPr>
      <t xml:space="preserve">9</t>
    </r>
    <r>
      <rPr>
        <sz val="10"/>
        <rFont val="Noto Sans"/>
        <family val="2"/>
      </rPr>
      <t xml:space="preserve">幢</t>
    </r>
  </si>
  <si>
    <r>
      <rPr>
        <sz val="10"/>
        <rFont val="Noto Sans"/>
        <family val="2"/>
      </rPr>
      <t xml:space="preserve">三聚氰胺、菌落总数</t>
    </r>
    <r>
      <rPr>
        <sz val="10"/>
        <rFont val="宋体"/>
        <family val="0"/>
        <charset val="134"/>
      </rPr>
      <t xml:space="preserve">*5</t>
    </r>
    <r>
      <rPr>
        <sz val="10"/>
        <rFont val="Noto Sans"/>
        <family val="2"/>
      </rPr>
      <t xml:space="preserve">、大肠菌群</t>
    </r>
    <r>
      <rPr>
        <sz val="10"/>
        <rFont val="宋体"/>
        <family val="0"/>
        <charset val="134"/>
      </rPr>
      <t xml:space="preserve">*5</t>
    </r>
  </si>
  <si>
    <t xml:space="preserve">EB2405F54211</t>
  </si>
  <si>
    <t xml:space="preserve">XBJ24445381616335416</t>
  </si>
  <si>
    <t xml:space="preserve">2024-05-18</t>
  </si>
  <si>
    <t xml:space="preserve">罗定市龙湾镇蓝四油房</t>
  </si>
  <si>
    <t xml:space="preserve">罗定市龙湾镇广海南路蓝奇才住宅内</t>
  </si>
  <si>
    <t xml:space="preserve">其他糖</t>
  </si>
  <si>
    <t xml:space="preserve">EB2405F51013</t>
  </si>
  <si>
    <t xml:space="preserve">XBJ24445381616335321</t>
  </si>
  <si>
    <t xml:space="preserve">姜汁红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太古</t>
    </r>
    <r>
      <rPr>
        <sz val="10"/>
        <rFont val="宋体"/>
        <family val="0"/>
        <charset val="134"/>
      </rPr>
      <t xml:space="preserve">+</t>
    </r>
    <r>
      <rPr>
        <sz val="10"/>
        <rFont val="Noto Sans"/>
        <family val="2"/>
      </rPr>
      <t xml:space="preserve">图形商标</t>
    </r>
  </si>
  <si>
    <t xml:space="preserve">柳州市柳冰食品厂</t>
  </si>
  <si>
    <t xml:space="preserve">柳州市柳江区新兴工业园</t>
  </si>
  <si>
    <t xml:space="preserve">EB2405F54212</t>
  </si>
  <si>
    <t xml:space="preserve">XBJ24445381616335417</t>
  </si>
  <si>
    <t xml:space="preserve">2024-05-11</t>
  </si>
  <si>
    <t xml:space="preserve">罗定市龙湾镇志锐油房</t>
  </si>
  <si>
    <r>
      <rPr>
        <sz val="10"/>
        <rFont val="Noto Sans"/>
        <family val="2"/>
      </rPr>
      <t xml:space="preserve">罗定市龙湾镇府前路</t>
    </r>
    <r>
      <rPr>
        <sz val="10"/>
        <rFont val="宋体"/>
        <family val="0"/>
        <charset val="134"/>
      </rPr>
      <t xml:space="preserve">18</t>
    </r>
    <r>
      <rPr>
        <sz val="10"/>
        <rFont val="Noto Sans"/>
        <family val="2"/>
      </rPr>
      <t xml:space="preserve">号</t>
    </r>
  </si>
  <si>
    <t xml:space="preserve">奶片、奶条等</t>
  </si>
  <si>
    <t xml:space="preserve">EB2405F51016</t>
  </si>
  <si>
    <t xml:space="preserve">XBJ24445381616335324</t>
  </si>
  <si>
    <r>
      <rPr>
        <sz val="10"/>
        <rFont val="Noto Sans"/>
        <family val="2"/>
      </rPr>
      <t xml:space="preserve">益生元奶酥片</t>
    </r>
    <r>
      <rPr>
        <sz val="10"/>
        <rFont val="宋体"/>
        <family val="0"/>
        <charset val="134"/>
      </rPr>
      <t xml:space="preserve">(</t>
    </r>
    <r>
      <rPr>
        <sz val="10"/>
        <rFont val="Noto Sans"/>
        <family val="2"/>
      </rPr>
      <t xml:space="preserve">草莓味</t>
    </r>
    <r>
      <rPr>
        <sz val="10"/>
        <rFont val="宋体"/>
        <family val="0"/>
        <charset val="134"/>
      </rPr>
      <t xml:space="preserve">)</t>
    </r>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牧诺</t>
    </r>
    <r>
      <rPr>
        <sz val="10"/>
        <rFont val="宋体"/>
        <family val="0"/>
        <charset val="134"/>
      </rPr>
      <t xml:space="preserve">+</t>
    </r>
    <r>
      <rPr>
        <sz val="10"/>
        <rFont val="Noto Sans"/>
        <family val="2"/>
      </rPr>
      <t xml:space="preserve">图形商标</t>
    </r>
  </si>
  <si>
    <t xml:space="preserve">内蒙古牧诺食品科技有限公司</t>
  </si>
  <si>
    <t xml:space="preserve">内蒙古赤峰市红山区文钟镇农畜产品加工产业园区</t>
  </si>
  <si>
    <t xml:space="preserve">内蒙古</t>
  </si>
  <si>
    <t xml:space="preserve">蛋白质、脱氢乙酸及其钠盐（以脱氢乙酸计）、三聚氰胺</t>
  </si>
  <si>
    <t xml:space="preserve">EB2405F51001</t>
  </si>
  <si>
    <t xml:space="preserve">XBJ24445381616335300</t>
  </si>
  <si>
    <t xml:space="preserve">金龙鱼清香稻长粒香米</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无机砷（以 </t>
    </r>
    <r>
      <rPr>
        <sz val="10"/>
        <rFont val="宋体"/>
        <family val="0"/>
        <charset val="134"/>
      </rPr>
      <t xml:space="preserve">As </t>
    </r>
    <r>
      <rPr>
        <sz val="10"/>
        <rFont val="Noto Sans"/>
        <family val="2"/>
      </rPr>
      <t xml:space="preserve">计）、苯并</t>
    </r>
    <r>
      <rPr>
        <sz val="10"/>
        <rFont val="宋体"/>
        <family val="0"/>
        <charset val="134"/>
      </rPr>
      <t xml:space="preserve">[a]</t>
    </r>
    <r>
      <rPr>
        <sz val="10"/>
        <rFont val="Noto Sans"/>
        <family val="2"/>
      </rPr>
      <t xml:space="preserve">芘、赭曲霉毒素 </t>
    </r>
    <r>
      <rPr>
        <sz val="10"/>
        <rFont val="宋体"/>
        <family val="0"/>
        <charset val="134"/>
      </rPr>
      <t xml:space="preserve">A</t>
    </r>
  </si>
  <si>
    <t xml:space="preserve">赤砂糖</t>
  </si>
  <si>
    <t xml:space="preserve">EB2405F51011</t>
  </si>
  <si>
    <t xml:space="preserve">XBJ24445381616335319</t>
  </si>
  <si>
    <r>
      <rPr>
        <sz val="10"/>
        <rFont val="宋体"/>
        <family val="0"/>
        <charset val="134"/>
      </rPr>
      <t xml:space="preserve">300g/</t>
    </r>
    <r>
      <rPr>
        <sz val="10"/>
        <rFont val="Noto Sans"/>
        <family val="2"/>
      </rPr>
      <t xml:space="preserve">包</t>
    </r>
  </si>
  <si>
    <t xml:space="preserve">2023-04-19</t>
  </si>
  <si>
    <t xml:space="preserve">总糖分、不溶于水杂质、干燥失重、二氧化硫残留量、螨</t>
  </si>
  <si>
    <t xml:space="preserve">EB2405F51019</t>
  </si>
  <si>
    <t xml:space="preserve">XBJ24445381616335327</t>
  </si>
  <si>
    <t xml:space="preserve">打手瓜子熟制葵花籽（奶盐味）</t>
  </si>
  <si>
    <r>
      <rPr>
        <sz val="10"/>
        <rFont val="宋体"/>
        <family val="0"/>
        <charset val="134"/>
      </rPr>
      <t xml:space="preserve">208g/</t>
    </r>
    <r>
      <rPr>
        <sz val="10"/>
        <rFont val="Noto Sans"/>
        <family val="2"/>
      </rPr>
      <t xml:space="preserve">包</t>
    </r>
  </si>
  <si>
    <r>
      <rPr>
        <sz val="10"/>
        <rFont val="Noto Sans"/>
        <family val="2"/>
      </rPr>
      <t xml:space="preserve">洽洽</t>
    </r>
    <r>
      <rPr>
        <sz val="10"/>
        <rFont val="宋体"/>
        <family val="0"/>
        <charset val="134"/>
      </rPr>
      <t xml:space="preserve">+</t>
    </r>
    <r>
      <rPr>
        <sz val="10"/>
        <rFont val="Noto Sans"/>
        <family val="2"/>
      </rPr>
      <t xml:space="preserve">图形商标</t>
    </r>
  </si>
  <si>
    <t xml:space="preserve">2024-04-27</t>
  </si>
  <si>
    <t xml:space="preserve">洽洽食品股份有限公司</t>
  </si>
  <si>
    <t xml:space="preserve">安徽省合肥市经济技术开发区莲花路</t>
  </si>
  <si>
    <t xml:space="preserve">粽子</t>
  </si>
  <si>
    <t xml:space="preserve">EB2405F56001</t>
  </si>
  <si>
    <t xml:space="preserve">XBJ24445381616335433</t>
  </si>
  <si>
    <t xml:space="preserve">五香咸肉粽</t>
  </si>
  <si>
    <r>
      <rPr>
        <sz val="10"/>
        <rFont val="宋体"/>
        <family val="0"/>
        <charset val="134"/>
      </rPr>
      <t xml:space="preserve">480</t>
    </r>
    <r>
      <rPr>
        <sz val="10"/>
        <rFont val="Noto Sans"/>
        <family val="2"/>
      </rPr>
      <t xml:space="preserve">克（</t>
    </r>
    <r>
      <rPr>
        <sz val="10"/>
        <rFont val="宋体"/>
        <family val="0"/>
        <charset val="134"/>
      </rPr>
      <t xml:space="preserve">8</t>
    </r>
    <r>
      <rPr>
        <sz val="10"/>
        <rFont val="Noto Sans"/>
        <family val="2"/>
      </rPr>
      <t xml:space="preserve">只）</t>
    </r>
    <r>
      <rPr>
        <sz val="10"/>
        <rFont val="宋体"/>
        <family val="0"/>
        <charset val="134"/>
      </rPr>
      <t xml:space="preserve">/</t>
    </r>
    <r>
      <rPr>
        <sz val="10"/>
        <rFont val="Noto Sans"/>
        <family val="2"/>
      </rPr>
      <t xml:space="preserve">包</t>
    </r>
  </si>
  <si>
    <r>
      <rPr>
        <sz val="10"/>
        <rFont val="Noto Sans"/>
        <family val="2"/>
      </rPr>
      <t xml:space="preserve">合口味</t>
    </r>
    <r>
      <rPr>
        <sz val="10"/>
        <rFont val="宋体"/>
        <family val="0"/>
        <charset val="134"/>
      </rPr>
      <t xml:space="preserve">+MRS CHEFS+</t>
    </r>
    <r>
      <rPr>
        <sz val="10"/>
        <rFont val="Noto Sans"/>
        <family val="2"/>
      </rPr>
      <t xml:space="preserve">图形商标</t>
    </r>
  </si>
  <si>
    <t xml:space="preserve">罗定市鹏泰商贸有限公司</t>
  </si>
  <si>
    <r>
      <rPr>
        <sz val="10"/>
        <rFont val="Noto Sans"/>
        <family val="2"/>
      </rPr>
      <t xml:space="preserve">罗定市龙华西路</t>
    </r>
    <r>
      <rPr>
        <sz val="10"/>
        <rFont val="宋体"/>
        <family val="0"/>
        <charset val="134"/>
      </rPr>
      <t xml:space="preserve">88</t>
    </r>
    <r>
      <rPr>
        <sz val="10"/>
        <rFont val="Noto Sans"/>
        <family val="2"/>
      </rPr>
      <t xml:space="preserve">号之一号一层、二层、三层</t>
    </r>
    <r>
      <rPr>
        <sz val="10"/>
        <rFont val="宋体"/>
        <family val="0"/>
        <charset val="134"/>
      </rPr>
      <t xml:space="preserve">1</t>
    </r>
    <r>
      <rPr>
        <sz val="10"/>
        <rFont val="Noto Sans"/>
        <family val="2"/>
      </rPr>
      <t xml:space="preserve">号</t>
    </r>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过氧化值（以脂肪计）、甜蜜素（以环己基氨基磺酸计）、山梨酸及其钾盐（以山梨酸计）、安赛蜜</t>
  </si>
  <si>
    <t xml:space="preserve">含茶制品和代用茶</t>
  </si>
  <si>
    <t xml:space="preserve">代用茶</t>
  </si>
  <si>
    <t xml:space="preserve">EB2405F54205</t>
  </si>
  <si>
    <t xml:space="preserve">XBJ24445381616335438</t>
  </si>
  <si>
    <t xml:space="preserve">决明子（代用茶）</t>
  </si>
  <si>
    <r>
      <rPr>
        <sz val="10"/>
        <rFont val="Noto Sans"/>
        <family val="2"/>
      </rPr>
      <t xml:space="preserve">铅（以 </t>
    </r>
    <r>
      <rPr>
        <sz val="10"/>
        <rFont val="宋体"/>
        <family val="0"/>
        <charset val="134"/>
      </rPr>
      <t xml:space="preserve">Pb </t>
    </r>
    <r>
      <rPr>
        <sz val="10"/>
        <rFont val="Noto Sans"/>
        <family val="2"/>
      </rPr>
      <t xml:space="preserve">计）、二氧化硫残留量</t>
    </r>
  </si>
  <si>
    <t xml:space="preserve">EB2405F51006</t>
  </si>
  <si>
    <t xml:space="preserve">XBJ24445381616335317</t>
  </si>
  <si>
    <t xml:space="preserve">红荔蛤力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 </t>
    </r>
    <r>
      <rPr>
        <sz val="10"/>
        <rFont val="宋体"/>
        <family val="0"/>
        <charset val="134"/>
      </rPr>
      <t xml:space="preserve">30%vol</t>
    </r>
  </si>
  <si>
    <r>
      <rPr>
        <sz val="10"/>
        <rFont val="Noto Sans"/>
        <family val="2"/>
      </rPr>
      <t xml:space="preserve">红荔</t>
    </r>
    <r>
      <rPr>
        <sz val="10"/>
        <rFont val="宋体"/>
        <family val="0"/>
        <charset val="134"/>
      </rPr>
      <t xml:space="preserve">+</t>
    </r>
    <r>
      <rPr>
        <sz val="10"/>
        <rFont val="Noto Sans"/>
        <family val="2"/>
      </rPr>
      <t xml:space="preserve">图形商标</t>
    </r>
  </si>
  <si>
    <t xml:space="preserve">2023-04-24</t>
  </si>
  <si>
    <t xml:space="preserve">含茶制品</t>
  </si>
  <si>
    <t xml:space="preserve">速溶茶类、其它含茶制品</t>
  </si>
  <si>
    <t xml:space="preserve">EB2405F54225</t>
  </si>
  <si>
    <t xml:space="preserve">XBJ24445381616335439</t>
  </si>
  <si>
    <t xml:space="preserve">八宝茶</t>
  </si>
  <si>
    <r>
      <rPr>
        <sz val="10"/>
        <rFont val="Noto Sans"/>
        <family val="2"/>
      </rPr>
      <t xml:space="preserve">佰花汇</t>
    </r>
    <r>
      <rPr>
        <sz val="10"/>
        <rFont val="宋体"/>
        <family val="0"/>
        <charset val="134"/>
      </rPr>
      <t xml:space="preserve">+</t>
    </r>
    <r>
      <rPr>
        <sz val="10"/>
        <rFont val="Noto Sans"/>
        <family val="2"/>
      </rPr>
      <t xml:space="preserve">图形商标</t>
    </r>
  </si>
  <si>
    <t xml:space="preserve">安徽众升中药科技有限公司</t>
  </si>
  <si>
    <r>
      <rPr>
        <sz val="10"/>
        <rFont val="Noto Sans"/>
        <family val="2"/>
      </rPr>
      <t xml:space="preserve">安徽省亳州市高新区汤王大道</t>
    </r>
    <r>
      <rPr>
        <sz val="10"/>
        <rFont val="宋体"/>
        <family val="0"/>
        <charset val="134"/>
      </rPr>
      <t xml:space="preserve">2888-8</t>
    </r>
    <r>
      <rPr>
        <sz val="10"/>
        <rFont val="Noto Sans"/>
        <family val="2"/>
      </rPr>
      <t xml:space="preserve">号西门</t>
    </r>
  </si>
  <si>
    <r>
      <rPr>
        <sz val="10"/>
        <rFont val="Noto Sans"/>
        <family val="2"/>
      </rPr>
      <t xml:space="preserve">铅（以 </t>
    </r>
    <r>
      <rPr>
        <sz val="10"/>
        <rFont val="宋体"/>
        <family val="0"/>
        <charset val="134"/>
      </rPr>
      <t xml:space="preserve">Pb </t>
    </r>
    <r>
      <rPr>
        <sz val="10"/>
        <rFont val="Noto Sans"/>
        <family val="2"/>
      </rPr>
      <t xml:space="preserve">计）</t>
    </r>
  </si>
  <si>
    <t xml:space="preserve">EB2405F54204</t>
  </si>
  <si>
    <t xml:space="preserve">XBJ24445381616335437</t>
  </si>
  <si>
    <t xml:space="preserve">黄苦荞（代用茶）</t>
  </si>
  <si>
    <t xml:space="preserve">EB2405F54230</t>
  </si>
  <si>
    <t xml:space="preserve">XBJ24445381616335436</t>
  </si>
  <si>
    <t xml:space="preserve">嘉宝强化铁益生菌营养米粉（婴幼儿谷物辅助食品）</t>
  </si>
  <si>
    <r>
      <rPr>
        <sz val="10"/>
        <rFont val="宋体"/>
        <family val="0"/>
        <charset val="134"/>
      </rPr>
      <t xml:space="preserve">250g/</t>
    </r>
    <r>
      <rPr>
        <sz val="10"/>
        <rFont val="Noto Sans"/>
        <family val="2"/>
      </rPr>
      <t xml:space="preserve">罐</t>
    </r>
  </si>
  <si>
    <t xml:space="preserve">嘉宝</t>
  </si>
  <si>
    <t xml:space="preserve">2023-08-23</t>
  </si>
  <si>
    <t xml:space="preserve">双城雀巢有限公司</t>
  </si>
  <si>
    <t xml:space="preserve">黑龙江省哈尔滨市双城区友谊路</t>
  </si>
  <si>
    <r>
      <rPr>
        <sz val="10"/>
        <rFont val="Noto Sans"/>
        <family val="2"/>
      </rPr>
      <t xml:space="preserve">蛋白质、脂肪、维生素 </t>
    </r>
    <r>
      <rPr>
        <sz val="10"/>
        <rFont val="宋体"/>
        <family val="0"/>
        <charset val="134"/>
      </rPr>
      <t xml:space="preserve">A</t>
    </r>
    <r>
      <rPr>
        <sz val="10"/>
        <rFont val="Noto Sans"/>
        <family val="2"/>
      </rPr>
      <t xml:space="preserve">、硝酸盐（以 </t>
    </r>
    <r>
      <rPr>
        <sz val="10"/>
        <rFont val="宋体"/>
        <family val="0"/>
        <charset val="134"/>
      </rPr>
      <t xml:space="preserve">NaNO3</t>
    </r>
    <r>
      <rPr>
        <sz val="10"/>
        <rFont val="Noto Sans"/>
        <family val="2"/>
      </rPr>
      <t xml:space="preserve">计）、亚硝酸盐（以 </t>
    </r>
    <r>
      <rPr>
        <sz val="10"/>
        <rFont val="宋体"/>
        <family val="0"/>
        <charset val="134"/>
      </rPr>
      <t xml:space="preserve">NaNO2</t>
    </r>
    <r>
      <rPr>
        <sz val="10"/>
        <rFont val="Noto Sans"/>
        <family val="2"/>
      </rPr>
      <t xml:space="preserve">计）、二十二碳六烯酸</t>
    </r>
  </si>
  <si>
    <t xml:space="preserve">EB2405F54203</t>
  </si>
  <si>
    <t xml:space="preserve">XBJ24445381616335365</t>
  </si>
  <si>
    <t xml:space="preserve">双汇午餐猪肉风味罐头</t>
  </si>
  <si>
    <r>
      <rPr>
        <sz val="10"/>
        <rFont val="宋体"/>
        <family val="0"/>
        <charset val="134"/>
      </rPr>
      <t xml:space="preserve">340g/</t>
    </r>
    <r>
      <rPr>
        <sz val="10"/>
        <rFont val="Noto Sans"/>
        <family val="2"/>
      </rPr>
      <t xml:space="preserve">罐</t>
    </r>
  </si>
  <si>
    <t xml:space="preserve">湖北武汉双汇食品有限公司</t>
  </si>
  <si>
    <t xml:space="preserve">湖北省武汉市东西湖区走马岭工业园</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苯甲酸及其钠盐（以苯甲酸计）、山梨酸及其钾盐（以山梨酸计）、糖精钠（以糖精计）</t>
    </r>
  </si>
  <si>
    <t xml:space="preserve">EB2405F54220</t>
  </si>
  <si>
    <t xml:space="preserve">XBJ24445381616335360</t>
  </si>
  <si>
    <t xml:space="preserve">燕塘纯牛奶</t>
  </si>
  <si>
    <t xml:space="preserve">EB2405F54215</t>
  </si>
  <si>
    <t xml:space="preserve">XBJ24445381616335389</t>
  </si>
  <si>
    <t xml:space="preserve">鸡粉调味料</t>
  </si>
  <si>
    <t xml:space="preserve">2024-01-26</t>
  </si>
  <si>
    <t xml:space="preserve">EB2405F54217</t>
  </si>
  <si>
    <t xml:space="preserve">XBJ24445381616335387</t>
  </si>
  <si>
    <r>
      <rPr>
        <sz val="10"/>
        <rFont val="Noto Sans"/>
        <family val="2"/>
      </rPr>
      <t xml:space="preserve">御华</t>
    </r>
    <r>
      <rPr>
        <sz val="10"/>
        <rFont val="宋体"/>
        <family val="0"/>
        <charset val="134"/>
      </rPr>
      <t xml:space="preserve">+</t>
    </r>
    <r>
      <rPr>
        <sz val="10"/>
        <rFont val="Noto Sans"/>
        <family val="2"/>
      </rPr>
      <t xml:space="preserve">图形商标</t>
    </r>
  </si>
  <si>
    <t xml:space="preserve">吉安县裕丰米业有限公司</t>
  </si>
  <si>
    <t xml:space="preserve">江西省吉安市吉安县北源乡北源街</t>
  </si>
  <si>
    <t xml:space="preserve">EB2405F56706</t>
  </si>
  <si>
    <t xml:space="preserve">XBJ24445381616335462ZX</t>
  </si>
  <si>
    <t xml:space="preserve">2024-05-24</t>
  </si>
  <si>
    <t xml:space="preserve">罗定市附城中心幼儿园食堂</t>
  </si>
  <si>
    <t xml:space="preserve">广东省云浮市罗定市附城街道光明路</t>
  </si>
  <si>
    <t xml:space="preserve">EB2405F54228</t>
  </si>
  <si>
    <t xml:space="preserve">XBJ24445381616335390</t>
  </si>
  <si>
    <t xml:space="preserve">加盐味精</t>
  </si>
  <si>
    <t xml:space="preserve">2023-11-14</t>
  </si>
  <si>
    <t xml:space="preserve">EB2405F56702</t>
  </si>
  <si>
    <t xml:space="preserve">XBJ24445381616335451ZX</t>
  </si>
  <si>
    <t xml:space="preserve">不锈钢碗</t>
  </si>
  <si>
    <t xml:space="preserve">罗定市附城街道春天幼儿园</t>
  </si>
  <si>
    <r>
      <rPr>
        <sz val="10"/>
        <rFont val="Noto Sans"/>
        <family val="2"/>
      </rPr>
      <t xml:space="preserve">罗定市附城街道宝城中路</t>
    </r>
    <r>
      <rPr>
        <sz val="10"/>
        <rFont val="宋体"/>
        <family val="0"/>
        <charset val="134"/>
      </rPr>
      <t xml:space="preserve">33</t>
    </r>
    <r>
      <rPr>
        <sz val="10"/>
        <rFont val="Noto Sans"/>
        <family val="2"/>
      </rPr>
      <t xml:space="preserve">号</t>
    </r>
  </si>
  <si>
    <t xml:space="preserve">EB2405F56703</t>
  </si>
  <si>
    <t xml:space="preserve">XBJ24445381616335452ZX</t>
  </si>
  <si>
    <t xml:space="preserve">不锈钢勺</t>
  </si>
  <si>
    <t xml:space="preserve">EB2405F54229</t>
  </si>
  <si>
    <t xml:space="preserve">XBJ24445381616335393</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怡寶</t>
    </r>
    <r>
      <rPr>
        <sz val="10"/>
        <rFont val="宋体"/>
        <family val="0"/>
        <charset val="134"/>
      </rPr>
      <t xml:space="preserve">+</t>
    </r>
    <r>
      <rPr>
        <sz val="10"/>
        <rFont val="Noto Sans"/>
        <family val="2"/>
      </rPr>
      <t xml:space="preserve">图形商标</t>
    </r>
  </si>
  <si>
    <t xml:space="preserve">2023-09-16</t>
  </si>
  <si>
    <r>
      <rPr>
        <sz val="10"/>
        <rFont val="Noto Sans"/>
        <family val="2"/>
      </rPr>
      <t xml:space="preserve">华润怡宝饮料</t>
    </r>
    <r>
      <rPr>
        <sz val="10"/>
        <rFont val="宋体"/>
        <family val="0"/>
        <charset val="134"/>
      </rPr>
      <t xml:space="preserve">(</t>
    </r>
    <r>
      <rPr>
        <sz val="10"/>
        <rFont val="Noto Sans"/>
        <family val="2"/>
      </rPr>
      <t xml:space="preserve">肇庆</t>
    </r>
    <r>
      <rPr>
        <sz val="10"/>
        <rFont val="宋体"/>
        <family val="0"/>
        <charset val="134"/>
      </rPr>
      <t xml:space="preserve">)</t>
    </r>
    <r>
      <rPr>
        <sz val="10"/>
        <rFont val="Noto Sans"/>
        <family val="2"/>
      </rPr>
      <t xml:space="preserve">有限公司</t>
    </r>
  </si>
  <si>
    <r>
      <rPr>
        <sz val="10"/>
        <rFont val="Noto Sans"/>
        <family val="2"/>
      </rPr>
      <t xml:space="preserve">肇庆高新区亚铝大街东</t>
    </r>
    <r>
      <rPr>
        <sz val="10"/>
        <rFont val="宋体"/>
        <family val="0"/>
        <charset val="134"/>
      </rPr>
      <t xml:space="preserve">16</t>
    </r>
    <r>
      <rPr>
        <sz val="10"/>
        <rFont val="Noto Sans"/>
        <family val="2"/>
      </rPr>
      <t xml:space="preserve">号</t>
    </r>
  </si>
  <si>
    <t xml:space="preserve">EB2405F56707</t>
  </si>
  <si>
    <t xml:space="preserve">XBJ24445381616335497ZX</t>
  </si>
  <si>
    <t xml:space="preserve">罗定市附城街道宝珠幼儿园食堂</t>
  </si>
  <si>
    <r>
      <rPr>
        <sz val="10"/>
        <rFont val="Noto Sans"/>
        <family val="2"/>
      </rPr>
      <t xml:space="preserve">罗定市附城街道宝珠中路</t>
    </r>
    <r>
      <rPr>
        <sz val="10"/>
        <rFont val="宋体"/>
        <family val="0"/>
        <charset val="134"/>
      </rPr>
      <t xml:space="preserve">96</t>
    </r>
    <r>
      <rPr>
        <sz val="10"/>
        <rFont val="Noto Sans"/>
        <family val="2"/>
      </rPr>
      <t xml:space="preserve">号</t>
    </r>
  </si>
  <si>
    <t xml:space="preserve">EB2405F58202</t>
  </si>
  <si>
    <t xml:space="preserve">XBJ24445381616335496ZX</t>
  </si>
  <si>
    <t xml:space="preserve">2024-05-04</t>
  </si>
  <si>
    <t xml:space="preserve">EB2405F54226</t>
  </si>
  <si>
    <t xml:space="preserve">XBJ24445381616335394</t>
  </si>
  <si>
    <t xml:space="preserve">亚洲沙示汽水</t>
  </si>
  <si>
    <r>
      <rPr>
        <sz val="10"/>
        <rFont val="Noto Sans"/>
        <family val="2"/>
      </rPr>
      <t xml:space="preserve">亞洲</t>
    </r>
    <r>
      <rPr>
        <sz val="10"/>
        <rFont val="宋体"/>
        <family val="0"/>
        <charset val="134"/>
      </rPr>
      <t xml:space="preserve">+</t>
    </r>
    <r>
      <rPr>
        <sz val="10"/>
        <rFont val="Noto Sans"/>
        <family val="2"/>
      </rPr>
      <t xml:space="preserve">图形商标</t>
    </r>
  </si>
  <si>
    <t xml:space="preserve">广东省亚洲牌食品饮料有限公司</t>
  </si>
  <si>
    <r>
      <rPr>
        <sz val="10"/>
        <rFont val="Noto Sans"/>
        <family val="2"/>
      </rPr>
      <t xml:space="preserve">肇庆市鼎湖区</t>
    </r>
    <r>
      <rPr>
        <sz val="10"/>
        <rFont val="宋体"/>
        <family val="0"/>
        <charset val="134"/>
      </rPr>
      <t xml:space="preserve">S260</t>
    </r>
    <r>
      <rPr>
        <sz val="10"/>
        <rFont val="Noto Sans"/>
        <family val="2"/>
      </rPr>
      <t xml:space="preserve">省道鼎湖与四会市分界至莲花路口段</t>
    </r>
    <r>
      <rPr>
        <sz val="10"/>
        <rFont val="宋体"/>
        <family val="0"/>
        <charset val="134"/>
      </rPr>
      <t xml:space="preserve">21</t>
    </r>
    <r>
      <rPr>
        <sz val="10"/>
        <rFont val="Noto Sans"/>
        <family val="2"/>
      </rPr>
      <t xml:space="preserve">号</t>
    </r>
  </si>
  <si>
    <t xml:space="preserve">EB2405F54213</t>
  </si>
  <si>
    <t xml:space="preserve">XBJ24445381616335421</t>
  </si>
  <si>
    <t xml:space="preserve">2024-05-21</t>
  </si>
  <si>
    <t xml:space="preserve">罗定市黎少镇汉记油房</t>
  </si>
  <si>
    <r>
      <rPr>
        <sz val="10"/>
        <rFont val="Noto Sans"/>
        <family val="2"/>
      </rPr>
      <t xml:space="preserve">罗定市黎少镇横岗路口芳春路</t>
    </r>
    <r>
      <rPr>
        <sz val="10"/>
        <rFont val="宋体"/>
        <family val="0"/>
        <charset val="134"/>
      </rPr>
      <t xml:space="preserve">11</t>
    </r>
    <r>
      <rPr>
        <sz val="10"/>
        <rFont val="Noto Sans"/>
        <family val="2"/>
      </rPr>
      <t xml:space="preserve">号</t>
    </r>
  </si>
  <si>
    <t xml:space="preserve">EB2405F56002</t>
  </si>
  <si>
    <t xml:space="preserve">XBJ24445381616335434</t>
  </si>
  <si>
    <t xml:space="preserve">豆沙枧水粽</t>
  </si>
  <si>
    <t xml:space="preserve">2024-03-20</t>
  </si>
  <si>
    <t xml:space="preserve">甜蜜素（以环己基氨基磺酸计）、山梨酸及其钾盐（以山梨酸计）、安赛蜜</t>
  </si>
  <si>
    <t xml:space="preserve">EB2405F56003</t>
  </si>
  <si>
    <t xml:space="preserve">XBJ24445381616335435</t>
  </si>
  <si>
    <t xml:space="preserve">板栗肉粽</t>
  </si>
  <si>
    <t xml:space="preserve">EB2405F54214</t>
  </si>
  <si>
    <t xml:space="preserve">XBJ24445381616335422</t>
  </si>
  <si>
    <t xml:space="preserve">罗定市黎少镇裕桂花生油厂</t>
  </si>
  <si>
    <r>
      <rPr>
        <sz val="10"/>
        <rFont val="Noto Sans"/>
        <family val="2"/>
      </rPr>
      <t xml:space="preserve">广东省罗定市黎少镇广海东路</t>
    </r>
    <r>
      <rPr>
        <sz val="10"/>
        <rFont val="宋体"/>
        <family val="0"/>
        <charset val="134"/>
      </rPr>
      <t xml:space="preserve">226</t>
    </r>
    <r>
      <rPr>
        <sz val="10"/>
        <rFont val="Noto Sans"/>
        <family val="2"/>
      </rPr>
      <t xml:space="preserve">号</t>
    </r>
  </si>
  <si>
    <t xml:space="preserve">其他蒸馏酒</t>
  </si>
  <si>
    <t xml:space="preserve">EB2405F54223</t>
  </si>
  <si>
    <t xml:space="preserve">XBJ24445381616335440</t>
  </si>
  <si>
    <t xml:space="preserve">威尔马特伏特加</t>
  </si>
  <si>
    <r>
      <rPr>
        <sz val="10"/>
        <rFont val="宋体"/>
        <family val="0"/>
        <charset val="134"/>
      </rPr>
      <t xml:space="preserve">375ml/</t>
    </r>
    <r>
      <rPr>
        <sz val="10"/>
        <rFont val="Noto Sans"/>
        <family val="2"/>
      </rPr>
      <t xml:space="preserve">瓶，酒精度：</t>
    </r>
    <r>
      <rPr>
        <sz val="10"/>
        <rFont val="宋体"/>
        <family val="0"/>
        <charset val="134"/>
      </rPr>
      <t xml:space="preserve">40%vol</t>
    </r>
  </si>
  <si>
    <t xml:space="preserve">威尔马特</t>
  </si>
  <si>
    <t xml:space="preserve">常州唯一保健食品有限公司</t>
  </si>
  <si>
    <r>
      <rPr>
        <sz val="10"/>
        <rFont val="Noto Sans"/>
        <family val="2"/>
      </rPr>
      <t xml:space="preserve">江苏省常州市武进区洛阳镇创盛路</t>
    </r>
    <r>
      <rPr>
        <sz val="10"/>
        <rFont val="宋体"/>
        <family val="0"/>
        <charset val="134"/>
      </rPr>
      <t xml:space="preserve">9</t>
    </r>
    <r>
      <rPr>
        <sz val="10"/>
        <rFont val="Noto Sans"/>
        <family val="2"/>
      </rPr>
      <t xml:space="preserve">号</t>
    </r>
  </si>
  <si>
    <r>
      <rPr>
        <sz val="10"/>
        <rFont val="Noto Sans"/>
        <family val="2"/>
      </rPr>
      <t xml:space="preserve">酒精度、铅（以 </t>
    </r>
    <r>
      <rPr>
        <sz val="10"/>
        <rFont val="宋体"/>
        <family val="0"/>
        <charset val="134"/>
      </rPr>
      <t xml:space="preserve">Pb </t>
    </r>
    <r>
      <rPr>
        <sz val="10"/>
        <rFont val="Noto Sans"/>
        <family val="2"/>
      </rPr>
      <t xml:space="preserve">计）、甲醇、氰化物（以 </t>
    </r>
    <r>
      <rPr>
        <sz val="10"/>
        <rFont val="宋体"/>
        <family val="0"/>
        <charset val="134"/>
      </rPr>
      <t xml:space="preserve">HCN </t>
    </r>
    <r>
      <rPr>
        <sz val="10"/>
        <rFont val="Noto Sans"/>
        <family val="2"/>
      </rPr>
      <t xml:space="preserve">计）、三氯蔗糖</t>
    </r>
  </si>
  <si>
    <t xml:space="preserve">EB2405F58204</t>
  </si>
  <si>
    <t xml:space="preserve">XBJ24445381616335531</t>
  </si>
  <si>
    <t xml:space="preserve">素老妈牛肉（调味面制品）</t>
  </si>
  <si>
    <r>
      <rPr>
        <sz val="10"/>
        <rFont val="Noto Sans"/>
        <family val="2"/>
      </rPr>
      <t xml:space="preserve">欧氏川仔</t>
    </r>
    <r>
      <rPr>
        <sz val="10"/>
        <rFont val="宋体"/>
        <family val="0"/>
        <charset val="134"/>
      </rPr>
      <t xml:space="preserve">+</t>
    </r>
    <r>
      <rPr>
        <sz val="10"/>
        <rFont val="Noto Sans"/>
        <family val="2"/>
      </rPr>
      <t xml:space="preserve">图形商标</t>
    </r>
  </si>
  <si>
    <t xml:space="preserve">罗定市黎少镇张妹食品商店</t>
  </si>
  <si>
    <r>
      <rPr>
        <sz val="10"/>
        <rFont val="Noto Sans"/>
        <family val="2"/>
      </rPr>
      <t xml:space="preserve">广东省云浮市罗定市黎少镇广海西路</t>
    </r>
    <r>
      <rPr>
        <sz val="10"/>
        <rFont val="宋体"/>
        <family val="0"/>
        <charset val="134"/>
      </rPr>
      <t xml:space="preserve">48</t>
    </r>
    <r>
      <rPr>
        <sz val="10"/>
        <rFont val="Noto Sans"/>
        <family val="2"/>
      </rPr>
      <t xml:space="preserve">号</t>
    </r>
  </si>
  <si>
    <t xml:space="preserve">玉林市欧氏川仔食品有限公司</t>
  </si>
  <si>
    <r>
      <rPr>
        <sz val="10"/>
        <rFont val="Noto Sans"/>
        <family val="2"/>
      </rPr>
      <t xml:space="preserve">广西玉林市玉州区仁东镇鹏垌村</t>
    </r>
    <r>
      <rPr>
        <sz val="10"/>
        <rFont val="宋体"/>
        <family val="0"/>
        <charset val="134"/>
      </rPr>
      <t xml:space="preserve">5</t>
    </r>
    <r>
      <rPr>
        <sz val="10"/>
        <rFont val="Noto Sans"/>
        <family val="2"/>
      </rPr>
      <t xml:space="preserve">队康乐桥头东南面（康乐开发区）</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糖精钠（以糖精计）、安赛蜜、合成着色剂（柠檬黄、日落黄）</t>
    </r>
  </si>
  <si>
    <t xml:space="preserve">EB2405F58201</t>
  </si>
  <si>
    <t xml:space="preserve">XBJ24445381616335536</t>
  </si>
  <si>
    <t xml:space="preserve">永豪白冰糖（多晶体冰糖）</t>
  </si>
  <si>
    <r>
      <rPr>
        <sz val="10"/>
        <rFont val="Noto Sans"/>
        <family val="2"/>
      </rPr>
      <t xml:space="preserve">净含量：</t>
    </r>
    <r>
      <rPr>
        <sz val="10"/>
        <rFont val="宋体"/>
        <family val="0"/>
        <charset val="134"/>
      </rPr>
      <t xml:space="preserve">4.6kg/</t>
    </r>
    <r>
      <rPr>
        <sz val="10"/>
        <rFont val="Noto Sans"/>
        <family val="2"/>
      </rPr>
      <t xml:space="preserve">箱</t>
    </r>
  </si>
  <si>
    <t xml:space="preserve">永豪</t>
  </si>
  <si>
    <t xml:space="preserve">2024-03-08</t>
  </si>
  <si>
    <t xml:space="preserve">蔗糖分、还原糖分、色值、干燥失重、二氧化硫残留量、螨、</t>
  </si>
  <si>
    <t xml:space="preserve">EB2405F58203</t>
  </si>
  <si>
    <t xml:space="preserve">XBJ24445381616335530</t>
  </si>
  <si>
    <t xml:space="preserve">淄博素烤肠</t>
  </si>
  <si>
    <t xml:space="preserve">亲亲小靓仔</t>
  </si>
  <si>
    <t xml:space="preserve">广西玉林市亲青食品有限公司</t>
  </si>
  <si>
    <t xml:space="preserve">广西玉林市塘步岭贮木场旁边</t>
  </si>
  <si>
    <t xml:space="preserve">EB2405F58205</t>
  </si>
  <si>
    <t xml:space="preserve">XBJ24445381616335533</t>
  </si>
  <si>
    <t xml:space="preserve">桂林风味辣椒酱</t>
  </si>
  <si>
    <t xml:space="preserve">2023-10-13</t>
  </si>
  <si>
    <t xml:space="preserve">EB2405F56704</t>
  </si>
  <si>
    <t xml:space="preserve">XBJ24445381616335453ZX</t>
  </si>
  <si>
    <t xml:space="preserve">云浮市泷州职业学校有限公司</t>
  </si>
  <si>
    <r>
      <rPr>
        <sz val="10"/>
        <rFont val="Noto Sans"/>
        <family val="2"/>
      </rPr>
      <t xml:space="preserve">广东省云浮市罗定市附城街道环市西路</t>
    </r>
    <r>
      <rPr>
        <sz val="10"/>
        <rFont val="宋体"/>
        <family val="0"/>
        <charset val="134"/>
      </rPr>
      <t xml:space="preserve">6</t>
    </r>
    <r>
      <rPr>
        <sz val="10"/>
        <rFont val="Noto Sans"/>
        <family val="2"/>
      </rPr>
      <t xml:space="preserve">号</t>
    </r>
  </si>
  <si>
    <t xml:space="preserve">EB2405F56701</t>
  </si>
  <si>
    <t xml:space="preserve">XBJ24445381616335450ZX</t>
  </si>
  <si>
    <t xml:space="preserve">罗定市附城街道名雅幼儿园食堂</t>
  </si>
  <si>
    <r>
      <rPr>
        <sz val="10"/>
        <rFont val="Noto Sans"/>
        <family val="2"/>
      </rPr>
      <t xml:space="preserve">广东省云浮市罗定市附城街道光明路</t>
    </r>
    <r>
      <rPr>
        <sz val="10"/>
        <rFont val="宋体"/>
        <family val="0"/>
        <charset val="134"/>
      </rPr>
      <t xml:space="preserve">98</t>
    </r>
    <r>
      <rPr>
        <sz val="10"/>
        <rFont val="Noto Sans"/>
        <family val="2"/>
      </rPr>
      <t xml:space="preserve">号文化大院内</t>
    </r>
  </si>
  <si>
    <t xml:space="preserve">EB2405F58206</t>
  </si>
  <si>
    <t xml:space="preserve">XBJ24445381616335532</t>
  </si>
  <si>
    <r>
      <rPr>
        <sz val="10"/>
        <rFont val="Noto Sans"/>
        <family val="2"/>
      </rPr>
      <t xml:space="preserve">显亮</t>
    </r>
    <r>
      <rPr>
        <sz val="10"/>
        <rFont val="宋体"/>
        <family val="0"/>
        <charset val="134"/>
      </rPr>
      <t xml:space="preserve">xianliang+</t>
    </r>
    <r>
      <rPr>
        <sz val="10"/>
        <rFont val="Noto Sans"/>
        <family val="2"/>
      </rPr>
      <t xml:space="preserve">图形商标</t>
    </r>
  </si>
  <si>
    <t xml:space="preserve">青州市蓝天食品有限公司</t>
  </si>
  <si>
    <t xml:space="preserve">山东省潍坊市青州市王坟镇兰家村</t>
  </si>
  <si>
    <t xml:space="preserve">EB2405F58208</t>
  </si>
  <si>
    <t xml:space="preserve">XBJ24445381616335535</t>
  </si>
  <si>
    <t xml:space="preserve">2024-05-20</t>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菌落总数</t>
    </r>
    <r>
      <rPr>
        <sz val="10"/>
        <rFont val="宋体"/>
        <family val="0"/>
        <charset val="134"/>
      </rPr>
      <t xml:space="preserve">*5</t>
    </r>
  </si>
  <si>
    <t xml:space="preserve">其他半固体调味料</t>
  </si>
  <si>
    <t xml:space="preserve">EB2405F62508</t>
  </si>
  <si>
    <t xml:space="preserve">XBJ24445381616335620</t>
  </si>
  <si>
    <r>
      <rPr>
        <sz val="10"/>
        <rFont val="宋体"/>
        <family val="0"/>
        <charset val="134"/>
      </rPr>
      <t xml:space="preserve">0</t>
    </r>
    <r>
      <rPr>
        <sz val="10"/>
        <rFont val="Noto Sans"/>
        <family val="2"/>
      </rPr>
      <t xml:space="preserve">添加番茄沙司</t>
    </r>
  </si>
  <si>
    <r>
      <rPr>
        <sz val="10"/>
        <rFont val="宋体"/>
        <family val="0"/>
        <charset val="134"/>
      </rPr>
      <t xml:space="preserve">305g/</t>
    </r>
    <r>
      <rPr>
        <sz val="10"/>
        <rFont val="Noto Sans"/>
        <family val="2"/>
      </rPr>
      <t xml:space="preserve">袋</t>
    </r>
  </si>
  <si>
    <t xml:space="preserve">只有</t>
  </si>
  <si>
    <t xml:space="preserve">2024-05-27</t>
  </si>
  <si>
    <t xml:space="preserve">罗定市加益镇伟元百货超市</t>
  </si>
  <si>
    <t xml:space="preserve">罗定市加益镇集贸市场西面</t>
  </si>
  <si>
    <r>
      <rPr>
        <sz val="10"/>
        <rFont val="Noto Sans"/>
        <family val="2"/>
      </rPr>
      <t xml:space="preserve">铅（以 </t>
    </r>
    <r>
      <rPr>
        <sz val="10"/>
        <rFont val="宋体"/>
        <family val="0"/>
        <charset val="134"/>
      </rPr>
      <t xml:space="preserve">Pb </t>
    </r>
    <r>
      <rPr>
        <sz val="10"/>
        <rFont val="Noto Sans"/>
        <family val="2"/>
      </rPr>
      <t xml:space="preserve">计）、罗丹明 </t>
    </r>
    <r>
      <rPr>
        <sz val="10"/>
        <rFont val="宋体"/>
        <family val="0"/>
        <charset val="134"/>
      </rPr>
      <t xml:space="preserve">B</t>
    </r>
    <r>
      <rPr>
        <sz val="10"/>
        <rFont val="Noto Sans"/>
        <family val="2"/>
      </rPr>
      <t xml:space="preserve">、苯甲酸及其钠盐（以苯甲酸计）、山梨酸及其钾盐（以山梨酸计）、脱氢乙酸及其钠盐（以脱氢乙酸计）、防腐剂混合使用时各自用量占其最大使用量的比例之和</t>
    </r>
  </si>
  <si>
    <t xml:space="preserve">EB2405F62502</t>
  </si>
  <si>
    <t xml:space="preserve">XBJ24445381616335618</t>
  </si>
  <si>
    <t xml:space="preserve">枣泥切块蛋糕</t>
  </si>
  <si>
    <t xml:space="preserve">福建爱乡亲食品股份有限公司</t>
  </si>
  <si>
    <r>
      <rPr>
        <sz val="10"/>
        <rFont val="Noto Sans"/>
        <family val="2"/>
      </rPr>
      <t xml:space="preserve">晋江市经济开发区东福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楼东侧、</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综合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乳粉</t>
  </si>
  <si>
    <t xml:space="preserve">全脂乳粉、脱脂乳粉、部分脱脂乳粉、调制乳粉</t>
  </si>
  <si>
    <t xml:space="preserve">EB2405F62511</t>
  </si>
  <si>
    <t xml:space="preserve">XBJ24445381616335613</t>
  </si>
  <si>
    <t xml:space="preserve">全家高钙营养奶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蒙牛</t>
  </si>
  <si>
    <t xml:space="preserve">2023-12-19</t>
  </si>
  <si>
    <t xml:space="preserve">雅士利国际集团有限公司</t>
  </si>
  <si>
    <t xml:space="preserve">广东潮州市潮安大道雅士利工业城</t>
  </si>
  <si>
    <t xml:space="preserve">EB2405F62512</t>
  </si>
  <si>
    <t xml:space="preserve">XBJ24445381616335616</t>
  </si>
  <si>
    <t xml:space="preserve">风干烤脖（烧烤味）</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2024-05-02</t>
  </si>
  <si>
    <t xml:space="preserve">浙江乡下香食品有限公司</t>
  </si>
  <si>
    <r>
      <rPr>
        <sz val="10"/>
        <rFont val="Noto Sans"/>
        <family val="2"/>
      </rPr>
      <t xml:space="preserve">苍南县灵溪镇县卤制品工业园区</t>
    </r>
    <r>
      <rPr>
        <sz val="10"/>
        <rFont val="宋体"/>
        <family val="0"/>
        <charset val="134"/>
      </rPr>
      <t xml:space="preserve">5</t>
    </r>
    <r>
      <rPr>
        <sz val="10"/>
        <rFont val="Noto Sans"/>
        <family val="2"/>
      </rPr>
      <t xml:space="preserve">幢</t>
    </r>
  </si>
  <si>
    <t xml:space="preserve">EB2405F62505</t>
  </si>
  <si>
    <t xml:space="preserve">XBJ24445381616335621</t>
  </si>
  <si>
    <t xml:space="preserve">海天四海鲜鸡精调味料</t>
  </si>
  <si>
    <r>
      <rPr>
        <sz val="10"/>
        <rFont val="宋体"/>
        <family val="0"/>
        <charset val="134"/>
      </rPr>
      <t xml:space="preserve">100g/</t>
    </r>
    <r>
      <rPr>
        <sz val="10"/>
        <rFont val="Noto Sans"/>
        <family val="2"/>
      </rPr>
      <t xml:space="preserve">包</t>
    </r>
  </si>
  <si>
    <t xml:space="preserve">2023-10-17</t>
  </si>
  <si>
    <t xml:space="preserve">EB2405F62504</t>
  </si>
  <si>
    <t xml:space="preserve">XBJ24445381616335659</t>
  </si>
  <si>
    <t xml:space="preserve">2024-05-26</t>
  </si>
  <si>
    <t xml:space="preserve">罗定市加益镇冯家继油房</t>
  </si>
  <si>
    <t xml:space="preserve">罗定市加益镇合江村委坡顶冯家继的房屋</t>
  </si>
  <si>
    <t xml:space="preserve">EB2405F62503</t>
  </si>
  <si>
    <t xml:space="preserve">XBJ24445381616335658</t>
  </si>
  <si>
    <t xml:space="preserve">2024-05-25</t>
  </si>
  <si>
    <t xml:space="preserve">罗定市加益镇邓美珍花生油房</t>
  </si>
  <si>
    <t xml:space="preserve">罗定市加益镇旧街（邓美珍屋）</t>
  </si>
  <si>
    <t xml:space="preserve">罗定市加益镇旧街</t>
  </si>
  <si>
    <t xml:space="preserve">EB2405F62509</t>
  </si>
  <si>
    <t xml:space="preserve">XBJ24445381616335614</t>
  </si>
  <si>
    <t xml:space="preserve">沃捷黑米八宝粥罐头</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WOCHE</t>
    </r>
    <r>
      <rPr>
        <sz val="10"/>
        <rFont val="Noto Sans"/>
        <family val="2"/>
      </rPr>
      <t xml:space="preserve">沃捷</t>
    </r>
  </si>
  <si>
    <t xml:space="preserve">四会市百森食品饮料有限公司</t>
  </si>
  <si>
    <r>
      <rPr>
        <sz val="10"/>
        <rFont val="Noto Sans"/>
        <family val="2"/>
      </rPr>
      <t xml:space="preserve">广东省四会市南江工业园南江大道</t>
    </r>
    <r>
      <rPr>
        <sz val="10"/>
        <rFont val="宋体"/>
        <family val="0"/>
        <charset val="134"/>
      </rPr>
      <t xml:space="preserve">10</t>
    </r>
    <r>
      <rPr>
        <sz val="10"/>
        <rFont val="Noto Sans"/>
        <family val="2"/>
      </rPr>
      <t xml:space="preserve">号</t>
    </r>
  </si>
  <si>
    <t xml:space="preserve">脱氢乙酸及其钠盐（以脱氢乙酸计）、苯甲酸及其钠盐（以苯甲酸计）、山梨酸及其钾盐（以山梨酸计）、乙二胺四乙酸二钠</t>
  </si>
  <si>
    <t xml:space="preserve">EB2405F62507</t>
  </si>
  <si>
    <t xml:space="preserve">XBJ24445381616335619</t>
  </si>
  <si>
    <t xml:space="preserve">料酒（调味料酒）</t>
  </si>
  <si>
    <t xml:space="preserve">2023-10-30</t>
  </si>
  <si>
    <t xml:space="preserve">巧克力及巧克力制品</t>
  </si>
  <si>
    <t xml:space="preserve">巧克力、巧克力制品、代可可脂巧克力及代可可脂巧克力制品</t>
  </si>
  <si>
    <t xml:space="preserve">EB2405F62510</t>
  </si>
  <si>
    <t xml:space="preserve">XBJ24445381616335615</t>
  </si>
  <si>
    <t xml:space="preserve">巧能量麦丽素</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盒</t>
    </r>
  </si>
  <si>
    <t xml:space="preserve">巧能量</t>
  </si>
  <si>
    <t xml:space="preserve">广东优之邨食品有限公司</t>
  </si>
  <si>
    <t xml:space="preserve">潮州市潮安区庵埠镇庄陇村工业区锦新园二路</t>
  </si>
  <si>
    <r>
      <rPr>
        <sz val="10"/>
        <rFont val="Noto Sans"/>
        <family val="2"/>
      </rPr>
      <t xml:space="preserve">铅（以 </t>
    </r>
    <r>
      <rPr>
        <sz val="10"/>
        <rFont val="宋体"/>
        <family val="0"/>
        <charset val="134"/>
      </rPr>
      <t xml:space="preserve">Pb </t>
    </r>
    <r>
      <rPr>
        <sz val="10"/>
        <rFont val="Noto Sans"/>
        <family val="2"/>
      </rPr>
      <t xml:space="preserve">计）、沙门氏菌</t>
    </r>
    <r>
      <rPr>
        <sz val="10"/>
        <rFont val="宋体"/>
        <family val="0"/>
        <charset val="134"/>
      </rPr>
      <t xml:space="preserve">*5</t>
    </r>
  </si>
  <si>
    <t xml:space="preserve">EB2405F62506</t>
  </si>
  <si>
    <t xml:space="preserve">XBJ24445381616335617</t>
  </si>
  <si>
    <t xml:space="preserve">黄金腿（辐照食品）</t>
  </si>
  <si>
    <r>
      <rPr>
        <sz val="10"/>
        <rFont val="Noto Sans"/>
        <family val="2"/>
      </rPr>
      <t xml:space="preserve">甜蜜</t>
    </r>
    <r>
      <rPr>
        <sz val="10"/>
        <rFont val="宋体"/>
        <family val="0"/>
        <charset val="134"/>
      </rPr>
      <t xml:space="preserve">1</t>
    </r>
    <r>
      <rPr>
        <sz val="10"/>
        <rFont val="Noto Sans"/>
        <family val="2"/>
      </rPr>
      <t xml:space="preserve">派</t>
    </r>
    <r>
      <rPr>
        <sz val="10"/>
        <rFont val="宋体"/>
        <family val="0"/>
        <charset val="134"/>
      </rPr>
      <t xml:space="preserve">MY-SWEET TASTE+</t>
    </r>
    <r>
      <rPr>
        <sz val="10"/>
        <rFont val="Noto Sans"/>
        <family val="2"/>
      </rPr>
      <t xml:space="preserve">图形商标</t>
    </r>
  </si>
  <si>
    <t xml:space="preserve">东莞市楠翔食品有限公司</t>
  </si>
  <si>
    <r>
      <rPr>
        <sz val="10"/>
        <rFont val="Noto Sans"/>
        <family val="2"/>
      </rPr>
      <t xml:space="preserve">东莞市桥头镇山和村桥东路南二街</t>
    </r>
    <r>
      <rPr>
        <sz val="10"/>
        <rFont val="宋体"/>
        <family val="0"/>
        <charset val="134"/>
      </rPr>
      <t xml:space="preserve">171</t>
    </r>
    <r>
      <rPr>
        <sz val="10"/>
        <rFont val="Noto Sans"/>
        <family val="2"/>
      </rPr>
      <t xml:space="preserve">号</t>
    </r>
  </si>
  <si>
    <t xml:space="preserve">EB2405F62501</t>
  </si>
  <si>
    <t xml:space="preserve">XBJ24445381616335622</t>
  </si>
  <si>
    <t xml:space="preserve">浙绍南乳  红腐乳</t>
  </si>
  <si>
    <t xml:space="preserve">雄鸡牌＋图形商标</t>
  </si>
  <si>
    <t xml:space="preserve">谷物加工品</t>
  </si>
  <si>
    <t xml:space="preserve">EB2405F54210</t>
  </si>
  <si>
    <t xml:space="preserve">XBJ24445381616335386</t>
  </si>
  <si>
    <t xml:space="preserve">荞麦米</t>
  </si>
  <si>
    <t xml:space="preserve">2024-04-09</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黄曲霉毒素 </t>
    </r>
    <r>
      <rPr>
        <sz val="10"/>
        <rFont val="宋体"/>
        <family val="0"/>
        <charset val="134"/>
      </rPr>
      <t xml:space="preserve">B₁</t>
    </r>
  </si>
  <si>
    <t xml:space="preserve">XBJ24445381616336033ZX</t>
  </si>
  <si>
    <t xml:space="preserve">卡士达奶香面包</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5-31</t>
  </si>
  <si>
    <t xml:space="preserve">罗定市泗纶中学食堂</t>
  </si>
  <si>
    <r>
      <rPr>
        <sz val="10"/>
        <rFont val="Noto Sans"/>
        <family val="2"/>
      </rPr>
      <t xml:space="preserve">广东省云浮市罗定市泗纶镇广海东路</t>
    </r>
    <r>
      <rPr>
        <sz val="10"/>
        <rFont val="宋体"/>
        <family val="0"/>
        <charset val="134"/>
      </rPr>
      <t xml:space="preserve">68</t>
    </r>
    <r>
      <rPr>
        <sz val="10"/>
        <rFont val="Noto Sans"/>
        <family val="2"/>
      </rPr>
      <t xml:space="preserve">号</t>
    </r>
  </si>
  <si>
    <t xml:space="preserve">罗定市华圣面包厂</t>
  </si>
  <si>
    <t xml:space="preserve">罗定市素龙街素龙圩桃李路</t>
  </si>
  <si>
    <t xml:space="preserve">XBJ24445381616336082ZX</t>
  </si>
  <si>
    <t xml:space="preserve">腊肠</t>
  </si>
  <si>
    <t xml:space="preserve">罗定市泗纶镇好名星幼儿园</t>
  </si>
  <si>
    <r>
      <rPr>
        <sz val="10"/>
        <rFont val="Noto Sans"/>
        <family val="2"/>
      </rPr>
      <t xml:space="preserve">罗定市泗纶镇广海东路</t>
    </r>
    <r>
      <rPr>
        <sz val="10"/>
        <rFont val="宋体"/>
        <family val="0"/>
        <charset val="134"/>
      </rPr>
      <t xml:space="preserve">45</t>
    </r>
    <r>
      <rPr>
        <sz val="10"/>
        <rFont val="Noto Sans"/>
        <family val="2"/>
      </rPr>
      <t xml:space="preserve">号之一</t>
    </r>
  </si>
  <si>
    <t xml:space="preserve">XBJ24445381616336032ZX</t>
  </si>
  <si>
    <r>
      <rPr>
        <sz val="10"/>
        <rFont val="宋体"/>
        <family val="0"/>
        <charset val="134"/>
      </rPr>
      <t xml:space="preserve">25kg/</t>
    </r>
    <r>
      <rPr>
        <sz val="10"/>
        <rFont val="Noto Sans"/>
        <family val="2"/>
      </rPr>
      <t xml:space="preserve">袋</t>
    </r>
  </si>
  <si>
    <t xml:space="preserve">黑龙江硒谷米业有限公司</t>
  </si>
  <si>
    <r>
      <rPr>
        <sz val="10"/>
        <rFont val="Noto Sans"/>
        <family val="2"/>
      </rPr>
      <t xml:space="preserve">黑龙江省绥化市海伦市东安街</t>
    </r>
    <r>
      <rPr>
        <sz val="10"/>
        <rFont val="宋体"/>
        <family val="0"/>
        <charset val="134"/>
      </rPr>
      <t xml:space="preserve">4</t>
    </r>
    <r>
      <rPr>
        <sz val="10"/>
        <rFont val="Noto Sans"/>
        <family val="2"/>
      </rPr>
      <t xml:space="preserve">委</t>
    </r>
    <r>
      <rPr>
        <sz val="10"/>
        <rFont val="宋体"/>
        <family val="0"/>
        <charset val="134"/>
      </rPr>
      <t xml:space="preserve">23</t>
    </r>
    <r>
      <rPr>
        <sz val="10"/>
        <rFont val="Noto Sans"/>
        <family val="2"/>
      </rPr>
      <t xml:space="preserve">组</t>
    </r>
  </si>
  <si>
    <r>
      <rPr>
        <sz val="10"/>
        <rFont val="Noto Sans"/>
        <family val="2"/>
      </rPr>
      <t xml:space="preserve">面包</t>
    </r>
    <r>
      <rPr>
        <sz val="10"/>
        <rFont val="宋体"/>
        <family val="0"/>
        <charset val="134"/>
      </rPr>
      <t xml:space="preserve">(</t>
    </r>
    <r>
      <rPr>
        <sz val="10"/>
        <rFont val="Noto Sans"/>
        <family val="2"/>
      </rPr>
      <t xml:space="preserve">自制</t>
    </r>
    <r>
      <rPr>
        <sz val="10"/>
        <rFont val="宋体"/>
        <family val="0"/>
        <charset val="134"/>
      </rPr>
      <t xml:space="preserve">)</t>
    </r>
  </si>
  <si>
    <t xml:space="preserve">XBJ24445381616336137</t>
  </si>
  <si>
    <t xml:space="preserve">椰丝条面包（自制）</t>
  </si>
  <si>
    <t xml:space="preserve">2024-06-01</t>
  </si>
  <si>
    <t xml:space="preserve">罗定市泗纶镇心美餐饮店</t>
  </si>
  <si>
    <r>
      <rPr>
        <sz val="10"/>
        <rFont val="Noto Sans"/>
        <family val="2"/>
      </rPr>
      <t xml:space="preserve">罗定市泗纶镇国庆路</t>
    </r>
    <r>
      <rPr>
        <sz val="10"/>
        <rFont val="宋体"/>
        <family val="0"/>
        <charset val="134"/>
      </rPr>
      <t xml:space="preserve">18</t>
    </r>
    <r>
      <rPr>
        <sz val="10"/>
        <rFont val="Noto Sans"/>
        <family val="2"/>
      </rPr>
      <t xml:space="preserve">号首层</t>
    </r>
  </si>
  <si>
    <r>
      <rPr>
        <sz val="10"/>
        <rFont val="Noto Sans"/>
        <family val="2"/>
      </rPr>
      <t xml:space="preserve">酸价（以脂肪计）（</t>
    </r>
    <r>
      <rPr>
        <sz val="10"/>
        <rFont val="宋体"/>
        <family val="0"/>
        <charset val="134"/>
      </rPr>
      <t xml:space="preserve">KOH</t>
    </r>
    <r>
      <rPr>
        <sz val="10"/>
        <rFont val="Noto Sans"/>
        <family val="2"/>
      </rPr>
      <t xml:space="preserve">）、过氧化值（以脂肪计）、苯甲酸及其钠盐（以苯甲酸计）、山梨酸及其钾盐（以山梨酸计）、脱氢乙酸及其钠盐（以脱氢乙酸计）、防腐剂混合使用时各自用量占其最大使用量的比例之和、铝的残留量</t>
    </r>
  </si>
  <si>
    <t xml:space="preserve">XBJ24445381616336149</t>
  </si>
  <si>
    <t xml:space="preserve">罗定市泗纶镇广远食品商店</t>
  </si>
  <si>
    <r>
      <rPr>
        <sz val="10"/>
        <rFont val="Noto Sans"/>
        <family val="2"/>
      </rPr>
      <t xml:space="preserve">罗定市泗纶镇广海中路</t>
    </r>
    <r>
      <rPr>
        <sz val="10"/>
        <rFont val="宋体"/>
        <family val="0"/>
        <charset val="134"/>
      </rPr>
      <t xml:space="preserve">63</t>
    </r>
    <r>
      <rPr>
        <sz val="10"/>
        <rFont val="Noto Sans"/>
        <family val="2"/>
      </rPr>
      <t xml:space="preserve">号第一层</t>
    </r>
  </si>
  <si>
    <t xml:space="preserve">深圳娃哈哈荣泰实业有限公司</t>
  </si>
  <si>
    <t xml:space="preserve">深圳市龙岗区龙岗街道高科技工业园区内</t>
  </si>
  <si>
    <t xml:space="preserve">饮用天然矿泉水</t>
  </si>
  <si>
    <t xml:space="preserve">XBJ24445381616336130</t>
  </si>
  <si>
    <r>
      <rPr>
        <sz val="10"/>
        <rFont val="宋体"/>
        <family val="0"/>
        <charset val="134"/>
      </rPr>
      <t xml:space="preserve">570ml/</t>
    </r>
    <r>
      <rPr>
        <sz val="10"/>
        <rFont val="Noto Sans"/>
        <family val="2"/>
      </rPr>
      <t xml:space="preserve">瓶</t>
    </r>
  </si>
  <si>
    <t xml:space="preserve">百岁山</t>
  </si>
  <si>
    <t xml:space="preserve">2023-11-23</t>
  </si>
  <si>
    <t xml:space="preserve">罗定市天一食品店</t>
  </si>
  <si>
    <r>
      <rPr>
        <sz val="10"/>
        <rFont val="Noto Sans"/>
        <family val="2"/>
      </rPr>
      <t xml:space="preserve">罗定市天琴湾</t>
    </r>
    <r>
      <rPr>
        <sz val="10"/>
        <rFont val="宋体"/>
        <family val="0"/>
        <charset val="134"/>
      </rPr>
      <t xml:space="preserve">06</t>
    </r>
    <r>
      <rPr>
        <sz val="10"/>
        <rFont val="Noto Sans"/>
        <family val="2"/>
      </rPr>
      <t xml:space="preserve">铺位</t>
    </r>
  </si>
  <si>
    <t xml:space="preserve">广东罗浮百岁山食品饮料有限公司</t>
  </si>
  <si>
    <t xml:space="preserve">广东省惠州市博罗县横河镇横河村</t>
  </si>
  <si>
    <r>
      <rPr>
        <sz val="10"/>
        <rFont val="Noto Sans"/>
        <family val="2"/>
      </rPr>
      <t xml:space="preserve">偏硅酸、铅（以 </t>
    </r>
    <r>
      <rPr>
        <sz val="10"/>
        <rFont val="宋体"/>
        <family val="0"/>
        <charset val="134"/>
      </rPr>
      <t xml:space="preserve">Pb </t>
    </r>
    <r>
      <rPr>
        <sz val="10"/>
        <rFont val="Noto Sans"/>
        <family val="2"/>
      </rPr>
      <t xml:space="preserve">计）、总砷（以 </t>
    </r>
    <r>
      <rPr>
        <sz val="10"/>
        <rFont val="宋体"/>
        <family val="0"/>
        <charset val="134"/>
      </rPr>
      <t xml:space="preserve">As </t>
    </r>
    <r>
      <rPr>
        <sz val="10"/>
        <rFont val="Noto Sans"/>
        <family val="2"/>
      </rPr>
      <t xml:space="preserve">计）、镉（以 </t>
    </r>
    <r>
      <rPr>
        <sz val="10"/>
        <rFont val="宋体"/>
        <family val="0"/>
        <charset val="134"/>
      </rPr>
      <t xml:space="preserve">Cd </t>
    </r>
    <r>
      <rPr>
        <sz val="10"/>
        <rFont val="Noto Sans"/>
        <family val="2"/>
      </rPr>
      <t xml:space="preserve">计）、总汞（以 </t>
    </r>
    <r>
      <rPr>
        <sz val="10"/>
        <rFont val="宋体"/>
        <family val="0"/>
        <charset val="134"/>
      </rPr>
      <t xml:space="preserve">Hg </t>
    </r>
    <r>
      <rPr>
        <sz val="10"/>
        <rFont val="Noto Sans"/>
        <family val="2"/>
      </rPr>
      <t xml:space="preserve">计）、镍、大肠菌群</t>
    </r>
    <r>
      <rPr>
        <sz val="10"/>
        <rFont val="宋体"/>
        <family val="0"/>
        <charset val="134"/>
      </rPr>
      <t xml:space="preserve">*5</t>
    </r>
    <r>
      <rPr>
        <sz val="10"/>
        <rFont val="Noto Sans"/>
        <family val="2"/>
      </rPr>
      <t xml:space="preserve">、铜绿假单胞菌</t>
    </r>
    <r>
      <rPr>
        <sz val="10"/>
        <rFont val="宋体"/>
        <family val="0"/>
        <charset val="134"/>
      </rPr>
      <t xml:space="preserve">*5</t>
    </r>
  </si>
  <si>
    <t xml:space="preserve">XBJ24445381616336132</t>
  </si>
  <si>
    <r>
      <rPr>
        <sz val="10"/>
        <rFont val="Noto Sans"/>
        <family val="2"/>
      </rPr>
      <t xml:space="preserve">金源食品</t>
    </r>
    <r>
      <rPr>
        <sz val="10"/>
        <rFont val="宋体"/>
        <family val="0"/>
        <charset val="134"/>
      </rPr>
      <t xml:space="preserve">+</t>
    </r>
    <r>
      <rPr>
        <sz val="10"/>
        <rFont val="Noto Sans"/>
        <family val="2"/>
      </rPr>
      <t xml:space="preserve">图形商标</t>
    </r>
  </si>
  <si>
    <t xml:space="preserve">XBJ24445381616336240ZX</t>
  </si>
  <si>
    <t xml:space="preserve">番茄调味酱</t>
  </si>
  <si>
    <r>
      <rPr>
        <sz val="10"/>
        <rFont val="宋体"/>
        <family val="0"/>
        <charset val="134"/>
      </rPr>
      <t xml:space="preserve">690</t>
    </r>
    <r>
      <rPr>
        <sz val="10"/>
        <rFont val="Noto Sans"/>
        <family val="2"/>
      </rPr>
      <t xml:space="preserve">克</t>
    </r>
    <r>
      <rPr>
        <sz val="10"/>
        <rFont val="宋体"/>
        <family val="0"/>
        <charset val="134"/>
      </rPr>
      <t xml:space="preserve">/</t>
    </r>
    <r>
      <rPr>
        <sz val="10"/>
        <rFont val="Noto Sans"/>
        <family val="2"/>
      </rPr>
      <t xml:space="preserve">瓶</t>
    </r>
  </si>
  <si>
    <t xml:space="preserve">2024-06-04</t>
  </si>
  <si>
    <t xml:space="preserve">罗定实验中学</t>
  </si>
  <si>
    <t xml:space="preserve">广东省云浮市罗定市素龙街潭井管理区丽岗背</t>
  </si>
  <si>
    <t xml:space="preserve">XBJ24445381616336239ZX</t>
  </si>
  <si>
    <t xml:space="preserve">XBJ24445381616336372ZX</t>
  </si>
  <si>
    <r>
      <rPr>
        <sz val="10"/>
        <rFont val="Noto Sans"/>
        <family val="2"/>
      </rPr>
      <t xml:space="preserve">致美斋食醋（</t>
    </r>
    <r>
      <rPr>
        <sz val="10"/>
        <rFont val="宋体"/>
        <family val="0"/>
        <charset val="134"/>
      </rPr>
      <t xml:space="preserve">9°</t>
    </r>
    <r>
      <rPr>
        <sz val="10"/>
        <rFont val="Noto Sans"/>
        <family val="2"/>
      </rPr>
      <t xml:space="preserve">米醋）</t>
    </r>
  </si>
  <si>
    <r>
      <rPr>
        <sz val="10"/>
        <rFont val="宋体"/>
        <family val="0"/>
        <charset val="134"/>
      </rPr>
      <t xml:space="preserve">630mL/</t>
    </r>
    <r>
      <rPr>
        <sz val="10"/>
        <rFont val="Noto Sans"/>
        <family val="2"/>
      </rPr>
      <t xml:space="preserve">瓶</t>
    </r>
  </si>
  <si>
    <t xml:space="preserve">JAMMY CHAI</t>
  </si>
  <si>
    <t xml:space="preserve">2023-11-10</t>
  </si>
  <si>
    <t xml:space="preserve">2024-06-05</t>
  </si>
  <si>
    <t xml:space="preserve">罗定市廷锴纪念中学</t>
  </si>
  <si>
    <r>
      <rPr>
        <sz val="10"/>
        <rFont val="Noto Sans"/>
        <family val="2"/>
      </rPr>
      <t xml:space="preserve">广东省云浮市罗定市泷州北路</t>
    </r>
    <r>
      <rPr>
        <sz val="10"/>
        <rFont val="宋体"/>
        <family val="0"/>
        <charset val="134"/>
      </rPr>
      <t xml:space="preserve">82</t>
    </r>
    <r>
      <rPr>
        <sz val="10"/>
        <rFont val="Noto Sans"/>
        <family val="2"/>
      </rPr>
      <t xml:space="preserve">号</t>
    </r>
  </si>
  <si>
    <t xml:space="preserve">广东风行三和食品有限公司</t>
  </si>
  <si>
    <r>
      <rPr>
        <sz val="10"/>
        <rFont val="Noto Sans"/>
        <family val="2"/>
      </rPr>
      <t xml:space="preserve">广东省佛山市三水区西南街道董“生僻字”大路口</t>
    </r>
    <r>
      <rPr>
        <sz val="10"/>
        <rFont val="宋体"/>
        <family val="0"/>
        <charset val="134"/>
      </rPr>
      <t xml:space="preserve">24</t>
    </r>
    <r>
      <rPr>
        <sz val="10"/>
        <rFont val="Noto Sans"/>
        <family val="2"/>
      </rPr>
      <t xml:space="preserve">号</t>
    </r>
  </si>
  <si>
    <t xml:space="preserve">EB2405F51002</t>
  </si>
  <si>
    <t xml:space="preserve">XBJ24445381616335301</t>
  </si>
  <si>
    <t xml:space="preserve">一品鲜（酿造酱油）</t>
  </si>
  <si>
    <t xml:space="preserve">2024-01-23</t>
  </si>
  <si>
    <t xml:space="preserve">EB2405F51005</t>
  </si>
  <si>
    <t xml:space="preserve">XBJ24445381616335304</t>
  </si>
  <si>
    <t xml:space="preserve">哈尔滨啤酒（特制）</t>
  </si>
  <si>
    <r>
      <rPr>
        <sz val="10"/>
        <rFont val="Noto Sans"/>
        <family val="2"/>
      </rPr>
      <t xml:space="preserve">酒精度：≥</t>
    </r>
    <r>
      <rPr>
        <sz val="10"/>
        <rFont val="宋体"/>
        <family val="0"/>
        <charset val="134"/>
      </rPr>
      <t xml:space="preserve">3.3%vol  500ml/</t>
    </r>
    <r>
      <rPr>
        <sz val="10"/>
        <rFont val="Noto Sans"/>
        <family val="2"/>
      </rPr>
      <t xml:space="preserve">罐</t>
    </r>
  </si>
  <si>
    <r>
      <rPr>
        <sz val="10"/>
        <rFont val="Noto Sans"/>
        <family val="2"/>
      </rPr>
      <t xml:space="preserve">哈尔滨</t>
    </r>
    <r>
      <rPr>
        <sz val="10"/>
        <rFont val="宋体"/>
        <family val="0"/>
        <charset val="134"/>
      </rPr>
      <t xml:space="preserve">+</t>
    </r>
    <r>
      <rPr>
        <sz val="10"/>
        <rFont val="Noto Sans"/>
        <family val="2"/>
      </rPr>
      <t xml:space="preserve">图形商标</t>
    </r>
  </si>
  <si>
    <t xml:space="preserve">百威（佛山）啤酒有限公司</t>
  </si>
  <si>
    <r>
      <rPr>
        <sz val="10"/>
        <rFont val="Noto Sans"/>
        <family val="2"/>
      </rPr>
      <t xml:space="preserve">广东省佛山市三水区西南街道百威大道</t>
    </r>
    <r>
      <rPr>
        <sz val="10"/>
        <rFont val="宋体"/>
        <family val="0"/>
        <charset val="134"/>
      </rPr>
      <t xml:space="preserve">1</t>
    </r>
    <r>
      <rPr>
        <sz val="10"/>
        <rFont val="Noto Sans"/>
        <family val="2"/>
      </rPr>
      <t xml:space="preserve">号</t>
    </r>
  </si>
  <si>
    <t xml:space="preserve">酒精度、甲醛</t>
  </si>
  <si>
    <t xml:space="preserve">EB2405F54222</t>
  </si>
  <si>
    <t xml:space="preserve">XBJ24445381616335391</t>
  </si>
  <si>
    <t xml:space="preserve">2024-01-25</t>
  </si>
  <si>
    <t xml:space="preserve">山东菜央子盐场有限公司</t>
  </si>
  <si>
    <t xml:space="preserve">山东省潍坊市寿光市羊口镇菜央子村以北，羊临路以西</t>
  </si>
  <si>
    <t xml:space="preserve">EB2405F58207</t>
  </si>
  <si>
    <t xml:space="preserve">XBJ24445381616335534</t>
  </si>
  <si>
    <t xml:space="preserve">酱汁鱼（野山椒味）</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湘洞庭渔郡</t>
    </r>
    <r>
      <rPr>
        <sz val="10"/>
        <rFont val="宋体"/>
        <family val="0"/>
        <charset val="134"/>
      </rPr>
      <t xml:space="preserve">+</t>
    </r>
    <r>
      <rPr>
        <sz val="10"/>
        <rFont val="Noto Sans"/>
        <family val="2"/>
      </rPr>
      <t xml:space="preserve">图形商标</t>
    </r>
  </si>
  <si>
    <t xml:space="preserve">湖南大成食品有限公司</t>
  </si>
  <si>
    <t xml:space="preserve">岳阳县新开镇马店村小沅四组</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苯甲酸及其钠盐（以苯甲酸计）、山梨酸及其钾盐（以山梨酸计）、脱氢乙酸及其钠盐（以脱氢乙酸计）</t>
    </r>
  </si>
  <si>
    <t xml:space="preserve">调理肉制品</t>
  </si>
  <si>
    <r>
      <rPr>
        <sz val="10"/>
        <rFont val="Noto Sans"/>
        <family val="2"/>
      </rPr>
      <t xml:space="preserve">调理肉制品</t>
    </r>
    <r>
      <rPr>
        <sz val="10"/>
        <rFont val="宋体"/>
        <family val="0"/>
        <charset val="134"/>
      </rPr>
      <t xml:space="preserve">(</t>
    </r>
    <r>
      <rPr>
        <sz val="10"/>
        <rFont val="Noto Sans"/>
        <family val="2"/>
      </rPr>
      <t xml:space="preserve">非速冻</t>
    </r>
    <r>
      <rPr>
        <sz val="10"/>
        <rFont val="宋体"/>
        <family val="0"/>
        <charset val="134"/>
      </rPr>
      <t xml:space="preserve">)</t>
    </r>
  </si>
  <si>
    <t xml:space="preserve">EB2405F65301</t>
  </si>
  <si>
    <t xml:space="preserve">XBJ24445381616335774ZX</t>
  </si>
  <si>
    <t xml:space="preserve">瘦肉丸</t>
  </si>
  <si>
    <t xml:space="preserve">2024-05-28</t>
  </si>
  <si>
    <t xml:space="preserve">罗定市黎少镇中心小学食堂</t>
  </si>
  <si>
    <r>
      <rPr>
        <sz val="10"/>
        <rFont val="Noto Sans"/>
        <family val="2"/>
      </rPr>
      <t xml:space="preserve">广东省云浮市罗定市黎少镇广海西路</t>
    </r>
    <r>
      <rPr>
        <sz val="10"/>
        <rFont val="宋体"/>
        <family val="0"/>
        <charset val="134"/>
      </rPr>
      <t xml:space="preserve">20</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苯甲酸及其钠盐（以苯甲酸计）、山梨酸及其钾盐（以山梨酸计）、脱氢乙酸及其钠盐（以脱氢乙酸计）、氯霉素</t>
    </r>
  </si>
  <si>
    <t xml:space="preserve">XBJ24445381616336134</t>
  </si>
  <si>
    <t xml:space="preserve">桂花陳酒</t>
  </si>
  <si>
    <r>
      <rPr>
        <sz val="10"/>
        <rFont val="宋体"/>
        <family val="0"/>
        <charset val="134"/>
      </rPr>
      <t xml:space="preserve">750mL/</t>
    </r>
    <r>
      <rPr>
        <sz val="10"/>
        <rFont val="Noto Sans"/>
        <family val="2"/>
      </rPr>
      <t xml:space="preserve">瓶  酒精度：</t>
    </r>
    <r>
      <rPr>
        <sz val="10"/>
        <rFont val="宋体"/>
        <family val="0"/>
        <charset val="134"/>
      </rPr>
      <t xml:space="preserve">15%vol</t>
    </r>
  </si>
  <si>
    <t xml:space="preserve">桂花陳</t>
  </si>
  <si>
    <t xml:space="preserve">2020-09-22</t>
  </si>
  <si>
    <t xml:space="preserve">烟台华中酒业有限公司</t>
  </si>
  <si>
    <r>
      <rPr>
        <sz val="10"/>
        <rFont val="Noto Sans"/>
        <family val="2"/>
      </rPr>
      <t xml:space="preserve">福山区迎福路</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福新工业园</t>
    </r>
    <r>
      <rPr>
        <sz val="10"/>
        <rFont val="宋体"/>
        <family val="0"/>
        <charset val="134"/>
      </rPr>
      <t xml:space="preserve">)</t>
    </r>
  </si>
  <si>
    <t xml:space="preserve">酒精度、甲醇、苯甲酸及其钠盐（以苯甲酸计）、山梨酸及其钾盐（以山梨酸计）、糖精钠（以糖精计）、二氧化硫残留量、合成着色剂（柠檬黄、日落黄、新红、胭脂红、赤藓红、苋菜红、诱惑红、酸性红、亮蓝）</t>
  </si>
  <si>
    <t xml:space="preserve">XBJ24445381616336131</t>
  </si>
  <si>
    <t xml:space="preserve">2023-09-26</t>
  </si>
  <si>
    <t xml:space="preserve">XBJ24445381616336138</t>
  </si>
  <si>
    <t xml:space="preserve">咸味方包（自制）</t>
  </si>
  <si>
    <t xml:space="preserve">XBJ24445381616336148</t>
  </si>
  <si>
    <t xml:space="preserve">本优天然矿泉水</t>
  </si>
  <si>
    <r>
      <rPr>
        <sz val="10"/>
        <rFont val="宋体"/>
        <family val="0"/>
        <charset val="134"/>
      </rPr>
      <t xml:space="preserve">555mL/</t>
    </r>
    <r>
      <rPr>
        <sz val="10"/>
        <rFont val="Noto Sans"/>
        <family val="2"/>
      </rPr>
      <t xml:space="preserve">瓶</t>
    </r>
  </si>
  <si>
    <t xml:space="preserve">珠海市永隆加林山矿泉水有限公司</t>
  </si>
  <si>
    <r>
      <rPr>
        <sz val="10"/>
        <rFont val="Noto Sans"/>
        <family val="2"/>
      </rPr>
      <t xml:space="preserve">珠海市湾仔银林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矿泉水主厂房一楼、二楼</t>
    </r>
  </si>
  <si>
    <t xml:space="preserve">豆类</t>
  </si>
  <si>
    <t xml:space="preserve">EB2405F54236</t>
  </si>
  <si>
    <t xml:space="preserve">XBJ24445381616335375</t>
  </si>
  <si>
    <t xml:space="preserve">赤小豆</t>
  </si>
  <si>
    <t xml:space="preserve">2024-05-10</t>
  </si>
  <si>
    <r>
      <rPr>
        <sz val="10"/>
        <rFont val="Noto Sans"/>
        <family val="2"/>
      </rPr>
      <t xml:space="preserve">铅（以 </t>
    </r>
    <r>
      <rPr>
        <sz val="10"/>
        <rFont val="宋体"/>
        <family val="0"/>
        <charset val="134"/>
      </rPr>
      <t xml:space="preserve">Pb </t>
    </r>
    <r>
      <rPr>
        <sz val="10"/>
        <rFont val="Noto Sans"/>
        <family val="2"/>
      </rPr>
      <t xml:space="preserve">计）、铬（以 </t>
    </r>
    <r>
      <rPr>
        <sz val="10"/>
        <rFont val="宋体"/>
        <family val="0"/>
        <charset val="134"/>
      </rPr>
      <t xml:space="preserve">Cr</t>
    </r>
    <r>
      <rPr>
        <sz val="10"/>
        <rFont val="Noto Sans"/>
        <family val="2"/>
      </rPr>
      <t xml:space="preserve">计）、吡虫啉</t>
    </r>
  </si>
  <si>
    <t xml:space="preserve">EB2405F54239</t>
  </si>
  <si>
    <t xml:space="preserve">XBJ24445381616335378</t>
  </si>
  <si>
    <t xml:space="preserve">吡唑醚菌酯、多菌灵、腈苯唑、吡虫啉、噻虫胺、噻虫嗪</t>
  </si>
  <si>
    <t xml:space="preserve">EB2405F54237</t>
  </si>
  <si>
    <t xml:space="preserve">XBJ24445381616335374</t>
  </si>
  <si>
    <t xml:space="preserve">毒死蜱、噻虫胺、噻虫嗪、水胺硫磷、氧乐果</t>
  </si>
  <si>
    <t xml:space="preserve">EB2405F58210</t>
  </si>
  <si>
    <t xml:space="preserve">XBJ24445381616335470</t>
  </si>
  <si>
    <t xml:space="preserve">青瓜（黄瓜）</t>
  </si>
  <si>
    <t xml:space="preserve">罗定第一中学食堂</t>
  </si>
  <si>
    <t xml:space="preserve">广东省云浮市罗定市附城（罗定第一中学内）</t>
  </si>
  <si>
    <t xml:space="preserve">哒螨灵、甲氨基阿维菌素苯甲酸盐</t>
  </si>
  <si>
    <t xml:space="preserve">EB2405F54241</t>
  </si>
  <si>
    <t xml:space="preserve">XBJ24445381616335373</t>
  </si>
  <si>
    <t xml:space="preserve">2024-05-19</t>
  </si>
  <si>
    <t xml:space="preserve">毒死蜱、吡虫啉、啶虫脒、水胺硫磷、氧乐果</t>
  </si>
  <si>
    <t xml:space="preserve">生干坚果与籽类食品</t>
  </si>
  <si>
    <t xml:space="preserve">生干籽类</t>
  </si>
  <si>
    <t xml:space="preserve">EB2405F54238</t>
  </si>
  <si>
    <t xml:space="preserve">XBJ24445381616335377</t>
  </si>
  <si>
    <t xml:space="preserve">白莲子</t>
  </si>
  <si>
    <r>
      <rPr>
        <sz val="10"/>
        <rFont val="Noto Sans"/>
        <family val="2"/>
      </rPr>
      <t xml:space="preserve">酸价（以脂肪计）（</t>
    </r>
    <r>
      <rPr>
        <sz val="10"/>
        <rFont val="宋体"/>
        <family val="0"/>
        <charset val="134"/>
      </rPr>
      <t xml:space="preserve">KOH</t>
    </r>
    <r>
      <rPr>
        <sz val="10"/>
        <rFont val="Noto Sans"/>
        <family val="2"/>
      </rPr>
      <t xml:space="preserve">）、过氧化值（以脂肪计）、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t>
    </r>
  </si>
  <si>
    <t xml:space="preserve">EB2405F58213</t>
  </si>
  <si>
    <t xml:space="preserve">XBJ24445381616335495</t>
  </si>
  <si>
    <t xml:space="preserve">2024-05-15</t>
  </si>
  <si>
    <t xml:space="preserve">罗定市华天中英文学校</t>
  </si>
  <si>
    <t xml:space="preserve">罗定市附城街大沙村</t>
  </si>
  <si>
    <t xml:space="preserve">甲硝唑、地美硝唑、氯霉素、氟苯尼考、甲氧苄啶、多西环素</t>
  </si>
  <si>
    <t xml:space="preserve">EB2405F58214</t>
  </si>
  <si>
    <t xml:space="preserve">XBJ24445381616335472</t>
  </si>
  <si>
    <t xml:space="preserve">白麦菜（油麦菜）</t>
  </si>
  <si>
    <t xml:space="preserve">EB2405F58211</t>
  </si>
  <si>
    <t xml:space="preserve">XBJ24445381616335468</t>
  </si>
  <si>
    <t xml:space="preserve">2024-05-16</t>
  </si>
  <si>
    <t xml:space="preserve">胡萝卜</t>
  </si>
  <si>
    <t xml:space="preserve">EB2405F58209</t>
  </si>
  <si>
    <t xml:space="preserve">XBJ24445381616335471</t>
  </si>
  <si>
    <t xml:space="preserve">红萝卜</t>
  </si>
  <si>
    <t xml:space="preserve">甲拌磷、乙酰甲胺磷</t>
  </si>
  <si>
    <t xml:space="preserve">EB2405F65308</t>
  </si>
  <si>
    <t xml:space="preserve">XBJ24445381616335668</t>
  </si>
  <si>
    <t xml:space="preserve">上海青</t>
  </si>
  <si>
    <t xml:space="preserve">罗定市加益镇中心小学</t>
  </si>
  <si>
    <t xml:space="preserve">毒死蜱、氟虫腈、水胺硫磷、氧乐果</t>
  </si>
  <si>
    <t xml:space="preserve">禽肉</t>
  </si>
  <si>
    <t xml:space="preserve">鸭肉</t>
  </si>
  <si>
    <t xml:space="preserve">EB2405F65312</t>
  </si>
  <si>
    <t xml:space="preserve">XBJ24445381616335669</t>
  </si>
  <si>
    <t xml:space="preserve">优质光鸭</t>
  </si>
  <si>
    <t xml:space="preserve">呋喃唑酮代谢物、氯霉素、五氯酚酸钠（以五氯酚计）、磺胺类（总量）、甲氧苄啶、氟苯尼考</t>
  </si>
  <si>
    <t xml:space="preserve">结球甘蓝</t>
  </si>
  <si>
    <t xml:space="preserve">EB2405F65307</t>
  </si>
  <si>
    <t xml:space="preserve">XBJ24445381616335672</t>
  </si>
  <si>
    <t xml:space="preserve">包菜</t>
  </si>
  <si>
    <t xml:space="preserve">罗定市加益中学</t>
  </si>
  <si>
    <r>
      <rPr>
        <sz val="10"/>
        <rFont val="Noto Sans"/>
        <family val="2"/>
      </rPr>
      <t xml:space="preserve">罗定市加益镇柏林街</t>
    </r>
    <r>
      <rPr>
        <sz val="10"/>
        <rFont val="宋体"/>
        <family val="0"/>
        <charset val="134"/>
      </rPr>
      <t xml:space="preserve">300</t>
    </r>
    <r>
      <rPr>
        <sz val="10"/>
        <rFont val="Noto Sans"/>
        <family val="2"/>
      </rPr>
      <t xml:space="preserve">号</t>
    </r>
  </si>
  <si>
    <t xml:space="preserve">毒死蜱、三唑磷、氧乐果</t>
  </si>
  <si>
    <t xml:space="preserve">EB2405F65309</t>
  </si>
  <si>
    <t xml:space="preserve">XBJ24445381616335673</t>
  </si>
  <si>
    <t xml:space="preserve">罗定市加益镇合江小学</t>
  </si>
  <si>
    <t xml:space="preserve">罗定市加益镇合江村委红光</t>
  </si>
  <si>
    <t xml:space="preserve">EB2405F65303</t>
  </si>
  <si>
    <t xml:space="preserve">XBJ24445381616335671</t>
  </si>
  <si>
    <t xml:space="preserve">EB2405F65313</t>
  </si>
  <si>
    <t xml:space="preserve">XBJ24445381616335675</t>
  </si>
  <si>
    <t xml:space="preserve">氯霉素、五氯酚酸钠（以五氯酚计）、克伦特罗、莱克多巴胺、沙丁胺醇、恩诺沙星与环丙沙星之和</t>
  </si>
  <si>
    <t xml:space="preserve">EB2405F65302</t>
  </si>
  <si>
    <t xml:space="preserve">XBJ24445381616335778</t>
  </si>
  <si>
    <t xml:space="preserve">敌敌畏、毒死蜱、水胺硫磷、氧乐果</t>
  </si>
  <si>
    <t xml:space="preserve">蕹菜</t>
  </si>
  <si>
    <t xml:space="preserve">EB2405F65311</t>
  </si>
  <si>
    <t xml:space="preserve">XBJ24445381616335777</t>
  </si>
  <si>
    <t xml:space="preserve">通菜</t>
  </si>
  <si>
    <t xml:space="preserve">氧乐果、甲拌磷、甲胺磷</t>
  </si>
  <si>
    <t xml:space="preserve">EB2405F65306</t>
  </si>
  <si>
    <t xml:space="preserve">XBJ24445381616335667</t>
  </si>
  <si>
    <t xml:space="preserve">大肉生姜</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吡虫啉、氯唑磷、噻虫胺、噻虫嗪</t>
    </r>
  </si>
  <si>
    <t xml:space="preserve">鸡肉</t>
  </si>
  <si>
    <t xml:space="preserve">EB2405F65304</t>
  </si>
  <si>
    <t xml:space="preserve">XBJ24445381616335670</t>
  </si>
  <si>
    <t xml:space="preserve">优质光鸡</t>
  </si>
  <si>
    <r>
      <rPr>
        <sz val="10"/>
        <rFont val="Noto Sans"/>
        <family val="2"/>
      </rPr>
      <t xml:space="preserve">呋喃唑酮代谢物、氯霉素、五氯酚酸钠（以五氯酚计）、恩诺沙星与环丙沙星之和、甲氧苄啶、氟苯尼考、多西环素、尼卡巴嗪、土霉素</t>
    </r>
    <r>
      <rPr>
        <sz val="10"/>
        <rFont val="宋体"/>
        <family val="0"/>
        <charset val="134"/>
      </rPr>
      <t xml:space="preserve">/</t>
    </r>
    <r>
      <rPr>
        <sz val="10"/>
        <rFont val="Noto Sans"/>
        <family val="2"/>
      </rPr>
      <t xml:space="preserve">金霉素</t>
    </r>
    <r>
      <rPr>
        <sz val="10"/>
        <rFont val="宋体"/>
        <family val="0"/>
        <charset val="134"/>
      </rPr>
      <t xml:space="preserve">/</t>
    </r>
    <r>
      <rPr>
        <sz val="10"/>
        <rFont val="Noto Sans"/>
        <family val="2"/>
      </rPr>
      <t xml:space="preserve">四环素（组合含量）</t>
    </r>
  </si>
  <si>
    <t xml:space="preserve">EB2405F65310</t>
  </si>
  <si>
    <t xml:space="preserve">XBJ24445381616335674</t>
  </si>
  <si>
    <t xml:space="preserve">吡虫啉、毒死蜱、吡唑醚菌酯、水胺硫磷、氧乐果</t>
  </si>
  <si>
    <t xml:space="preserve">EB2405F68205</t>
  </si>
  <si>
    <t xml:space="preserve">XBJ24445381616335820</t>
  </si>
  <si>
    <t xml:space="preserve">芒果（小牙）</t>
  </si>
  <si>
    <t xml:space="preserve">2024-05-29</t>
  </si>
  <si>
    <t xml:space="preserve">罗定市泗纶镇小城水果店</t>
  </si>
  <si>
    <t xml:space="preserve">罗定市泗纶镇广海西路李洪源的房屋首层第一卡（住所申报）</t>
  </si>
  <si>
    <t xml:space="preserve">多菌灵、戊唑醇、吡唑醚菌酯、噻虫胺</t>
  </si>
  <si>
    <t xml:space="preserve">EB2405F68207</t>
  </si>
  <si>
    <t xml:space="preserve">XBJ24445381616335821</t>
  </si>
  <si>
    <r>
      <rPr>
        <sz val="10"/>
        <rFont val="Noto Sans"/>
        <family val="2"/>
      </rPr>
      <t xml:space="preserve">苹果（</t>
    </r>
    <r>
      <rPr>
        <sz val="10"/>
        <rFont val="宋体"/>
        <family val="0"/>
        <charset val="134"/>
      </rPr>
      <t xml:space="preserve">80</t>
    </r>
    <r>
      <rPr>
        <sz val="10"/>
        <rFont val="Noto Sans"/>
        <family val="2"/>
      </rPr>
      <t xml:space="preserve">果）</t>
    </r>
  </si>
  <si>
    <t xml:space="preserve">敌敌畏、毒死蜱、氧乐果</t>
  </si>
  <si>
    <t xml:space="preserve">EB2405F68202</t>
  </si>
  <si>
    <t xml:space="preserve">XBJ24445381616335822</t>
  </si>
  <si>
    <t xml:space="preserve">多菌灵、吡虫啉</t>
  </si>
  <si>
    <t xml:space="preserve">EB2405F65314</t>
  </si>
  <si>
    <t xml:space="preserve">XBJ24445381616335775</t>
  </si>
  <si>
    <t xml:space="preserve">EB2405F65305</t>
  </si>
  <si>
    <t xml:space="preserve">XBJ24445381616335776</t>
  </si>
  <si>
    <t xml:space="preserve">光鸡</t>
  </si>
  <si>
    <t xml:space="preserve">EB2405F68203</t>
  </si>
  <si>
    <t xml:space="preserve">XBJ24445381616335882</t>
  </si>
  <si>
    <t xml:space="preserve">罗定市泗纶镇加隆便利店</t>
  </si>
  <si>
    <r>
      <rPr>
        <sz val="10"/>
        <rFont val="Noto Sans"/>
        <family val="2"/>
      </rPr>
      <t xml:space="preserve">罗定市泗纶镇沙街</t>
    </r>
    <r>
      <rPr>
        <sz val="10"/>
        <rFont val="宋体"/>
        <family val="0"/>
        <charset val="134"/>
      </rPr>
      <t xml:space="preserve">5</t>
    </r>
    <r>
      <rPr>
        <sz val="10"/>
        <rFont val="Noto Sans"/>
        <family val="2"/>
      </rPr>
      <t xml:space="preserve">号</t>
    </r>
  </si>
  <si>
    <t xml:space="preserve">EB2405F68206</t>
  </si>
  <si>
    <t xml:space="preserve">XBJ24445381616335885</t>
  </si>
  <si>
    <t xml:space="preserve">牙芒</t>
  </si>
  <si>
    <t xml:space="preserve">EB2405F68208</t>
  </si>
  <si>
    <t xml:space="preserve">XBJ24445381616335881</t>
  </si>
  <si>
    <r>
      <rPr>
        <sz val="10"/>
        <rFont val="Noto Sans"/>
        <family val="2"/>
      </rPr>
      <t xml:space="preserve">苹果（</t>
    </r>
    <r>
      <rPr>
        <sz val="10"/>
        <rFont val="宋体"/>
        <family val="0"/>
        <charset val="134"/>
      </rPr>
      <t xml:space="preserve">80</t>
    </r>
    <r>
      <rPr>
        <sz val="10"/>
        <rFont val="Noto Sans"/>
        <family val="2"/>
      </rPr>
      <t xml:space="preserve">＃）</t>
    </r>
  </si>
  <si>
    <t xml:space="preserve">EB2405F68209</t>
  </si>
  <si>
    <t xml:space="preserve">XBJ24445381616335825</t>
  </si>
  <si>
    <t xml:space="preserve">哈密瓜（八六王）</t>
  </si>
  <si>
    <t xml:space="preserve">XBJ24445381616335909</t>
  </si>
  <si>
    <t xml:space="preserve">猪肉（梅头瘦肉）</t>
  </si>
  <si>
    <t xml:space="preserve">2024-05-30</t>
  </si>
  <si>
    <t xml:space="preserve">罗定市泗纶镇都门片中心幼儿园</t>
  </si>
  <si>
    <t xml:space="preserve">广东省云浮市罗定市泗纶镇都门明镜小学校内</t>
  </si>
  <si>
    <t xml:space="preserve">EB2405F68210</t>
  </si>
  <si>
    <t xml:space="preserve">XBJ24445381616335823</t>
  </si>
  <si>
    <t xml:space="preserve">氧乐果、敌敌畏</t>
  </si>
  <si>
    <t xml:space="preserve">鳞茎类蔬菜</t>
  </si>
  <si>
    <t xml:space="preserve">韭菜</t>
  </si>
  <si>
    <t xml:space="preserve">EB2405F68507</t>
  </si>
  <si>
    <t xml:space="preserve">XBJ24445381616335911</t>
  </si>
  <si>
    <t xml:space="preserve">罗定市泗纶镇都门片中心小学食堂</t>
  </si>
  <si>
    <t xml:space="preserve">广东省云浮市罗定市泗纶镇都门</t>
  </si>
  <si>
    <r>
      <rPr>
        <sz val="10"/>
        <rFont val="Noto Sans"/>
        <family val="2"/>
      </rPr>
      <t xml:space="preserve">镉（以 </t>
    </r>
    <r>
      <rPr>
        <sz val="10"/>
        <rFont val="宋体"/>
        <family val="0"/>
        <charset val="134"/>
      </rPr>
      <t xml:space="preserve">Cd </t>
    </r>
    <r>
      <rPr>
        <sz val="10"/>
        <rFont val="Noto Sans"/>
        <family val="2"/>
      </rPr>
      <t xml:space="preserve">计）、腐霉利、甲胺磷、氯氟氰菊酯和高效氯氟氰菊酯、水胺硫磷、敌敌畏、氧乐果、六六六、三唑磷</t>
    </r>
  </si>
  <si>
    <t xml:space="preserve">EB2405F68502</t>
  </si>
  <si>
    <t xml:space="preserve">XBJ24445381616335912</t>
  </si>
  <si>
    <t xml:space="preserve">黄心菜</t>
  </si>
  <si>
    <t xml:space="preserve">EB2405F68201</t>
  </si>
  <si>
    <t xml:space="preserve">XBJ24445381616335824</t>
  </si>
  <si>
    <r>
      <rPr>
        <sz val="10"/>
        <rFont val="Noto Sans"/>
        <family val="2"/>
      </rPr>
      <t xml:space="preserve">丙溴磷、联苯菊酯、</t>
    </r>
    <r>
      <rPr>
        <sz val="10"/>
        <rFont val="宋体"/>
        <family val="0"/>
        <charset val="134"/>
      </rPr>
      <t xml:space="preserve">2,4-</t>
    </r>
    <r>
      <rPr>
        <sz val="10"/>
        <rFont val="Noto Sans"/>
        <family val="2"/>
      </rPr>
      <t xml:space="preserve">滴和 </t>
    </r>
    <r>
      <rPr>
        <sz val="10"/>
        <rFont val="宋体"/>
        <family val="0"/>
        <charset val="134"/>
      </rPr>
      <t xml:space="preserve">2,4-</t>
    </r>
    <r>
      <rPr>
        <sz val="10"/>
        <rFont val="Noto Sans"/>
        <family val="2"/>
      </rPr>
      <t xml:space="preserve">滴钠盐、苯醚甲环唑、氯唑磷</t>
    </r>
  </si>
  <si>
    <t xml:space="preserve">EB2405F68211</t>
  </si>
  <si>
    <t xml:space="preserve">XBJ24445381616335884</t>
  </si>
  <si>
    <t xml:space="preserve">XBJ24445381616335908</t>
  </si>
  <si>
    <t xml:space="preserve">罗定市都门中学</t>
  </si>
  <si>
    <t xml:space="preserve">广东省云浮市罗定市都门中学内</t>
  </si>
  <si>
    <t xml:space="preserve">EB2405F68509</t>
  </si>
  <si>
    <t xml:space="preserve">XBJ24445381616335910</t>
  </si>
  <si>
    <t xml:space="preserve">通心菜</t>
  </si>
  <si>
    <t xml:space="preserve">EB2405F68506</t>
  </si>
  <si>
    <t xml:space="preserve">XBJ24445381616335904</t>
  </si>
  <si>
    <t xml:space="preserve">豆角</t>
  </si>
  <si>
    <t xml:space="preserve">罗定市泗纶镇都门片中心幼儿园升平分园</t>
  </si>
  <si>
    <t xml:space="preserve">罗定市泗纶镇升平村委中军村</t>
  </si>
  <si>
    <t xml:space="preserve">倍硫磷、甲拌磷、甲基异柳磷、克百威、灭蝇胺、噻虫胺、噻虫嗪、三唑磷、水胺硫磷</t>
  </si>
  <si>
    <t xml:space="preserve">EB2405F68503</t>
  </si>
  <si>
    <t xml:space="preserve">XBJ24445381616335905</t>
  </si>
  <si>
    <t xml:space="preserve">XBJ24445381616336034</t>
  </si>
  <si>
    <t xml:space="preserve">猪肉（瘦肉）</t>
  </si>
  <si>
    <t xml:space="preserve">XBJ24445381616336036</t>
  </si>
  <si>
    <t xml:space="preserve">白麦菜</t>
  </si>
  <si>
    <t xml:space="preserve">EB2405F68504</t>
  </si>
  <si>
    <t xml:space="preserve">XBJ24445381616335907</t>
  </si>
  <si>
    <t xml:space="preserve">EB2405F68501</t>
  </si>
  <si>
    <t xml:space="preserve">XBJ24445381616335906</t>
  </si>
  <si>
    <t xml:space="preserve">黄白菜</t>
  </si>
  <si>
    <t xml:space="preserve">淡水虾</t>
  </si>
  <si>
    <t xml:space="preserve">XBJ24445381616336139</t>
  </si>
  <si>
    <t xml:space="preserve">小龙虾（中青）</t>
  </si>
  <si>
    <t xml:space="preserve">罗定市泗纶镇雷灿欣水产品店</t>
  </si>
  <si>
    <t xml:space="preserve">罗定市泗纶镇广海中路计生办侧边（雷灿欣屋）</t>
  </si>
  <si>
    <r>
      <rPr>
        <sz val="10"/>
        <rFont val="Noto Sans"/>
        <family val="2"/>
      </rPr>
      <t xml:space="preserve">镉（以 </t>
    </r>
    <r>
      <rPr>
        <sz val="10"/>
        <rFont val="宋体"/>
        <family val="0"/>
        <charset val="134"/>
      </rPr>
      <t xml:space="preserve">Cd </t>
    </r>
    <r>
      <rPr>
        <sz val="10"/>
        <rFont val="Noto Sans"/>
        <family val="2"/>
      </rPr>
      <t xml:space="preserve">计）、氯霉素、呋喃唑酮代谢物、恩诺沙星与环丙沙星之和</t>
    </r>
  </si>
  <si>
    <t xml:space="preserve">海水产品</t>
  </si>
  <si>
    <t xml:space="preserve">海水虾</t>
  </si>
  <si>
    <t xml:space="preserve">XBJ24445381616336140</t>
  </si>
  <si>
    <t xml:space="preserve">九节虾</t>
  </si>
  <si>
    <t xml:space="preserve">氯霉素、呋喃唑酮代谢物、恩诺沙星与环丙沙星之和、五氯酚酸钠（以五氯酚计）</t>
  </si>
  <si>
    <t xml:space="preserve">XBJ24445381616336141</t>
  </si>
  <si>
    <t xml:space="preserve">罗非鱼</t>
  </si>
  <si>
    <t xml:space="preserve">孔雀石绿、氯霉素、呋喃唑酮代谢物、恩诺沙星与环丙沙星之和、磺胺类（总量）、五氯酚酸钠（以五氯酚计）</t>
  </si>
  <si>
    <t xml:space="preserve">XBJ24445381616336035</t>
  </si>
  <si>
    <t xml:space="preserve">XBJ24445381616336164</t>
  </si>
  <si>
    <t xml:space="preserve">2024-06-02</t>
  </si>
  <si>
    <t xml:space="preserve">2024-06-03</t>
  </si>
  <si>
    <t xml:space="preserve">罗定市生江镇勇倩蔬果店</t>
  </si>
  <si>
    <r>
      <rPr>
        <sz val="10"/>
        <rFont val="Noto Sans"/>
        <family val="2"/>
      </rPr>
      <t xml:space="preserve">罗定市生江镇生江圩</t>
    </r>
    <r>
      <rPr>
        <sz val="10"/>
        <rFont val="宋体"/>
        <family val="0"/>
        <charset val="134"/>
      </rPr>
      <t xml:space="preserve">15</t>
    </r>
    <r>
      <rPr>
        <sz val="10"/>
        <rFont val="Noto Sans"/>
        <family val="2"/>
      </rPr>
      <t xml:space="preserve">号</t>
    </r>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吡唑醚菌酯、烯酰吗啉</t>
    </r>
  </si>
  <si>
    <t xml:space="preserve">XBJ24445381616336162</t>
  </si>
  <si>
    <r>
      <rPr>
        <sz val="10"/>
        <rFont val="Noto Sans"/>
        <family val="2"/>
      </rPr>
      <t xml:space="preserve">铅（以 </t>
    </r>
    <r>
      <rPr>
        <sz val="10"/>
        <rFont val="宋体"/>
        <family val="0"/>
        <charset val="134"/>
      </rPr>
      <t xml:space="preserve">Pb </t>
    </r>
    <r>
      <rPr>
        <sz val="10"/>
        <rFont val="Noto Sans"/>
        <family val="2"/>
      </rPr>
      <t xml:space="preserve">计）、镉（以 </t>
    </r>
    <r>
      <rPr>
        <sz val="10"/>
        <rFont val="宋体"/>
        <family val="0"/>
        <charset val="134"/>
      </rPr>
      <t xml:space="preserve">Cd </t>
    </r>
    <r>
      <rPr>
        <sz val="10"/>
        <rFont val="Noto Sans"/>
        <family val="2"/>
      </rPr>
      <t xml:space="preserve">计）、吡唑醚菌酯、毒死蜱、氧乐果、甲氨基阿维菌素苯甲酸盐</t>
    </r>
  </si>
  <si>
    <t xml:space="preserve">XBJ24445381616336160</t>
  </si>
  <si>
    <t xml:space="preserve">韭菜（九菜）</t>
  </si>
  <si>
    <t xml:space="preserve">山药</t>
  </si>
  <si>
    <t xml:space="preserve">XBJ24445381616336165</t>
  </si>
  <si>
    <r>
      <rPr>
        <sz val="10"/>
        <rFont val="Noto Sans"/>
        <family val="2"/>
      </rPr>
      <t xml:space="preserve">铅（以 </t>
    </r>
    <r>
      <rPr>
        <sz val="10"/>
        <rFont val="宋体"/>
        <family val="0"/>
        <charset val="134"/>
      </rPr>
      <t xml:space="preserve">Pb </t>
    </r>
    <r>
      <rPr>
        <sz val="10"/>
        <rFont val="Noto Sans"/>
        <family val="2"/>
      </rPr>
      <t xml:space="preserve">计）、毒死蜱、咪鲜胺和咪鲜胺锰盐</t>
    </r>
  </si>
  <si>
    <t xml:space="preserve">XBJ24445381616336166</t>
  </si>
  <si>
    <t xml:space="preserve">甲胺磷、氧乐果</t>
  </si>
  <si>
    <t xml:space="preserve">XBJ24445381616336228</t>
  </si>
  <si>
    <t xml:space="preserve">白萝卜（罗卜）</t>
  </si>
  <si>
    <t xml:space="preserve">罗定市生江镇卓碧珍菜档</t>
  </si>
  <si>
    <r>
      <rPr>
        <sz val="10"/>
        <rFont val="Noto Sans"/>
        <family val="2"/>
      </rPr>
      <t xml:space="preserve">罗定市生江镇生江墟</t>
    </r>
    <r>
      <rPr>
        <sz val="10"/>
        <rFont val="宋体"/>
        <family val="0"/>
        <charset val="134"/>
      </rPr>
      <t xml:space="preserve">157</t>
    </r>
    <r>
      <rPr>
        <sz val="10"/>
        <rFont val="Noto Sans"/>
        <family val="2"/>
      </rPr>
      <t xml:space="preserve">号</t>
    </r>
  </si>
  <si>
    <t xml:space="preserve">毒死蜱、氧乐果</t>
  </si>
  <si>
    <t xml:space="preserve">XBJ24445381616336161</t>
  </si>
  <si>
    <t xml:space="preserve">XBJ24445381616336237</t>
  </si>
  <si>
    <t xml:space="preserve">EB2406F14701</t>
  </si>
  <si>
    <t xml:space="preserve">XBJ24445381616336238</t>
  </si>
  <si>
    <t xml:space="preserve">XBJ24445381616336291</t>
  </si>
  <si>
    <t xml:space="preserve">罗定市生江镇花朵幼儿园食堂</t>
  </si>
  <si>
    <r>
      <rPr>
        <sz val="10"/>
        <rFont val="Noto Sans"/>
        <family val="2"/>
      </rPr>
      <t xml:space="preserve">罗定市生江镇双脉村</t>
    </r>
    <r>
      <rPr>
        <sz val="10"/>
        <rFont val="宋体"/>
        <family val="0"/>
        <charset val="134"/>
      </rPr>
      <t xml:space="preserve">298</t>
    </r>
    <r>
      <rPr>
        <sz val="10"/>
        <rFont val="Noto Sans"/>
        <family val="2"/>
      </rPr>
      <t xml:space="preserve">号</t>
    </r>
  </si>
  <si>
    <t xml:space="preserve">广东省罗定市食品企业集团公司肉类联合加工厂</t>
  </si>
  <si>
    <t xml:space="preserve">罗定市罗城镇区屋昌济园一号</t>
  </si>
  <si>
    <t xml:space="preserve">XBJ24445381616336225</t>
  </si>
  <si>
    <t xml:space="preserve">XBJ24445381616336226</t>
  </si>
  <si>
    <t xml:space="preserve">XBJ24445381616336326</t>
  </si>
  <si>
    <t xml:space="preserve">罗定市生江镇中心幼儿园食堂</t>
  </si>
  <si>
    <r>
      <rPr>
        <sz val="10"/>
        <rFont val="Noto Sans"/>
        <family val="2"/>
      </rPr>
      <t xml:space="preserve">罗定市生江镇生江居委生江圩</t>
    </r>
    <r>
      <rPr>
        <sz val="10"/>
        <rFont val="宋体"/>
        <family val="0"/>
        <charset val="134"/>
      </rPr>
      <t xml:space="preserve">141</t>
    </r>
    <r>
      <rPr>
        <sz val="10"/>
        <rFont val="Noto Sans"/>
        <family val="2"/>
      </rPr>
      <t xml:space="preserve">号</t>
    </r>
  </si>
  <si>
    <t xml:space="preserve">EB2406F14702</t>
  </si>
  <si>
    <t xml:space="preserve">XBJ24445381616336320</t>
  </si>
  <si>
    <t xml:space="preserve">罗定市生江镇乐贝多幼儿园食堂</t>
  </si>
  <si>
    <t xml:space="preserve">罗定市生江镇双脉村雅丽饭店对面</t>
  </si>
  <si>
    <t xml:space="preserve">XBJ24445381616336227</t>
  </si>
  <si>
    <t xml:space="preserve">元椒</t>
  </si>
  <si>
    <t xml:space="preserve">豆芽</t>
  </si>
  <si>
    <t xml:space="preserve">XBJ24445381616336236</t>
  </si>
  <si>
    <t xml:space="preserve">绿豆芽</t>
  </si>
  <si>
    <r>
      <rPr>
        <sz val="10"/>
        <rFont val="宋体"/>
        <family val="0"/>
        <charset val="134"/>
      </rPr>
      <t xml:space="preserve">4-</t>
    </r>
    <r>
      <rPr>
        <sz val="10"/>
        <rFont val="Noto Sans"/>
        <family val="2"/>
      </rPr>
      <t xml:space="preserve">氯苯氧乙酸钠（以 </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以 </t>
    </r>
    <r>
      <rPr>
        <sz val="10"/>
        <rFont val="宋体"/>
        <family val="0"/>
        <charset val="134"/>
      </rPr>
      <t xml:space="preserve">SO₂</t>
    </r>
    <r>
      <rPr>
        <sz val="10"/>
        <rFont val="Noto Sans"/>
        <family val="2"/>
      </rPr>
      <t xml:space="preserve">计）、总汞（以 </t>
    </r>
    <r>
      <rPr>
        <sz val="10"/>
        <rFont val="宋体"/>
        <family val="0"/>
        <charset val="134"/>
      </rPr>
      <t xml:space="preserve">Hg </t>
    </r>
    <r>
      <rPr>
        <sz val="10"/>
        <rFont val="Noto Sans"/>
        <family val="2"/>
      </rPr>
      <t xml:space="preserve">计）</t>
    </r>
  </si>
  <si>
    <t xml:space="preserve">XBJ24445381616336235</t>
  </si>
  <si>
    <t xml:space="preserve">XBJ24445381616336290</t>
  </si>
  <si>
    <t xml:space="preserve">氯氟氰菊酯和高效氯氟氰菊酯、氧乐果</t>
  </si>
  <si>
    <t xml:space="preserve">XBJ24445381616336332</t>
  </si>
  <si>
    <t xml:space="preserve">白通菜</t>
  </si>
  <si>
    <t xml:space="preserve">罗定中学</t>
  </si>
  <si>
    <r>
      <rPr>
        <sz val="10"/>
        <rFont val="Noto Sans"/>
        <family val="2"/>
      </rPr>
      <t xml:space="preserve">罗定市罗城街道府前路</t>
    </r>
    <r>
      <rPr>
        <sz val="10"/>
        <rFont val="宋体"/>
        <family val="0"/>
        <charset val="134"/>
      </rPr>
      <t xml:space="preserve">15</t>
    </r>
    <r>
      <rPr>
        <sz val="10"/>
        <rFont val="Noto Sans"/>
        <family val="2"/>
      </rPr>
      <t xml:space="preserve">号</t>
    </r>
  </si>
  <si>
    <t xml:space="preserve">XBJ24445381616336370</t>
  </si>
  <si>
    <t xml:space="preserve">XBJ24445381616336321</t>
  </si>
  <si>
    <t xml:space="preserve">广东省罗定市食品企业集团公司黎少食品站</t>
  </si>
  <si>
    <r>
      <rPr>
        <sz val="10"/>
        <rFont val="Noto Sans"/>
        <family val="2"/>
      </rPr>
      <t xml:space="preserve">罗定市黎少镇广海东路</t>
    </r>
    <r>
      <rPr>
        <sz val="10"/>
        <rFont val="宋体"/>
        <family val="0"/>
        <charset val="134"/>
      </rPr>
      <t xml:space="preserve">42</t>
    </r>
    <r>
      <rPr>
        <sz val="10"/>
        <rFont val="Noto Sans"/>
        <family val="2"/>
      </rPr>
      <t xml:space="preserve">号</t>
    </r>
  </si>
  <si>
    <t xml:space="preserve">XBJ24445381616336325</t>
  </si>
  <si>
    <t xml:space="preserve">XBJ24445381616336333</t>
  </si>
  <si>
    <t xml:space="preserve">XBJ24445381616336331</t>
  </si>
  <si>
    <t xml:space="preserve">XBJ24445381616336336</t>
  </si>
  <si>
    <t xml:space="preserve">花生米</t>
  </si>
  <si>
    <r>
      <rPr>
        <sz val="10"/>
        <rFont val="Noto Sans"/>
        <family val="2"/>
      </rPr>
      <t xml:space="preserve">酸价（以脂肪计）（</t>
    </r>
    <r>
      <rPr>
        <sz val="10"/>
        <rFont val="宋体"/>
        <family val="0"/>
        <charset val="134"/>
      </rPr>
      <t xml:space="preserve">KOH</t>
    </r>
    <r>
      <rPr>
        <sz val="10"/>
        <rFont val="Noto Sans"/>
        <family val="2"/>
      </rPr>
      <t xml:space="preserve">）、过氧化值（以脂肪计）、镉（以 </t>
    </r>
    <r>
      <rPr>
        <sz val="10"/>
        <rFont val="宋体"/>
        <family val="0"/>
        <charset val="134"/>
      </rPr>
      <t xml:space="preserve">Cd </t>
    </r>
    <r>
      <rPr>
        <sz val="10"/>
        <rFont val="Noto Sans"/>
        <family val="2"/>
      </rPr>
      <t xml:space="preserve">计）</t>
    </r>
  </si>
  <si>
    <t xml:space="preserve">EB2406F14704</t>
  </si>
  <si>
    <t xml:space="preserve">XBJ24445381616336371</t>
  </si>
  <si>
    <t xml:space="preserve">杨梅</t>
  </si>
  <si>
    <t xml:space="preserve">EB2405F54240</t>
  </si>
  <si>
    <t xml:space="preserve">XBJ24445381616335376</t>
  </si>
  <si>
    <t xml:space="preserve">脱氢乙酸及其钠盐（以脱氢乙酸计）、苯甲酸及其钠盐（以苯甲酸计）、山梨酸及其钾盐（以山梨酸计）、糖精钠（以糖精计）</t>
  </si>
  <si>
    <t xml:space="preserve">EB2405F54242</t>
  </si>
  <si>
    <t xml:space="preserve">XBJ24445381616335379</t>
  </si>
  <si>
    <t xml:space="preserve">EB2405F58212</t>
  </si>
  <si>
    <t xml:space="preserve">XBJ24445381616335473</t>
  </si>
  <si>
    <t xml:space="preserve">梅竹土鸡蛋</t>
  </si>
  <si>
    <t xml:space="preserve">荔枝</t>
  </si>
  <si>
    <t xml:space="preserve">EB2405F68204</t>
  </si>
  <si>
    <t xml:space="preserve">XBJ24445381616335883</t>
  </si>
  <si>
    <t xml:space="preserve">荔枝（白糖罂）</t>
  </si>
  <si>
    <t xml:space="preserve">多菌灵、氯氰菊酯和高效氯氰菊酯、氯氟氰菊酯和高效氯氟氰菊酯、吡唑醚菌酯、除虫脲</t>
  </si>
  <si>
    <t xml:space="preserve">EB2405F68508</t>
  </si>
  <si>
    <t xml:space="preserve">XBJ24445381616335913</t>
  </si>
  <si>
    <t xml:space="preserve">XBJ24445381616336081</t>
  </si>
  <si>
    <t xml:space="preserve">单冷纯干鸡腿</t>
  </si>
  <si>
    <t xml:space="preserve">贝类</t>
  </si>
  <si>
    <t xml:space="preserve">XBJ24445381616336142</t>
  </si>
  <si>
    <t xml:space="preserve">冰甲</t>
  </si>
  <si>
    <r>
      <rPr>
        <sz val="10"/>
        <rFont val="Noto Sans"/>
        <family val="2"/>
      </rPr>
      <t xml:space="preserve">镉（以 </t>
    </r>
    <r>
      <rPr>
        <sz val="10"/>
        <rFont val="宋体"/>
        <family val="0"/>
        <charset val="134"/>
      </rPr>
      <t xml:space="preserve">Cd </t>
    </r>
    <r>
      <rPr>
        <sz val="10"/>
        <rFont val="Noto Sans"/>
        <family val="2"/>
      </rPr>
      <t xml:space="preserve">计）、孔雀石绿、氯霉素、氟苯尼考、恩诺沙星与环丙沙星之和</t>
    </r>
  </si>
  <si>
    <t xml:space="preserve">XBJ24445381616336163</t>
  </si>
  <si>
    <t xml:space="preserve">黄豆芽</t>
  </si>
  <si>
    <t xml:space="preserve">EB2406F14703</t>
  </si>
  <si>
    <t xml:space="preserve">XBJ24445381616336335</t>
  </si>
  <si>
    <t xml:space="preserve">FSTC24043317</t>
  </si>
  <si>
    <t xml:space="preserve">XBJ24445381615230351</t>
  </si>
  <si>
    <t xml:space="preserve">小糖丸西瓜</t>
  </si>
  <si>
    <t xml:space="preserve">罗定市罗镜镇超兴商店（个体工商户）</t>
  </si>
  <si>
    <r>
      <rPr>
        <sz val="10"/>
        <rFont val="Noto Sans"/>
        <family val="2"/>
      </rPr>
      <t xml:space="preserve">罗定市罗镜镇新城区东山路叶中辉第一层</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的房屋</t>
    </r>
  </si>
  <si>
    <t xml:space="preserve">氧乐果、苯醚甲环唑</t>
  </si>
  <si>
    <t xml:space="preserve">FSTC24043318</t>
  </si>
  <si>
    <t xml:space="preserve">XBJ24445381615230352</t>
  </si>
  <si>
    <t xml:space="preserve">黄玉油桃</t>
  </si>
  <si>
    <t xml:space="preserve">FSTC24043319</t>
  </si>
  <si>
    <t xml:space="preserve">XBJ24445381615230353</t>
  </si>
  <si>
    <t xml:space="preserve">新骑士橙</t>
  </si>
  <si>
    <r>
      <rPr>
        <sz val="10"/>
        <rFont val="Noto Sans"/>
        <family val="2"/>
      </rPr>
      <t xml:space="preserve">氯唑磷、联苯菊酯、丙溴磷、</t>
    </r>
    <r>
      <rPr>
        <sz val="10"/>
        <rFont val="Calibri"/>
        <family val="2"/>
      </rPr>
      <t xml:space="preserve">2,4-</t>
    </r>
    <r>
      <rPr>
        <sz val="10"/>
        <rFont val="Noto Sans"/>
        <family val="2"/>
      </rPr>
      <t xml:space="preserve">滴和</t>
    </r>
    <r>
      <rPr>
        <sz val="10"/>
        <rFont val="Calibri"/>
        <family val="2"/>
      </rPr>
      <t xml:space="preserve">2,4-</t>
    </r>
    <r>
      <rPr>
        <sz val="10"/>
        <rFont val="Noto Sans"/>
        <family val="2"/>
      </rPr>
      <t xml:space="preserve">滴钠盐、苯醚甲环唑</t>
    </r>
  </si>
  <si>
    <t xml:space="preserve">浆果和其他小型水果</t>
  </si>
  <si>
    <t xml:space="preserve">葡萄</t>
  </si>
  <si>
    <t xml:space="preserve">FSTC24043320</t>
  </si>
  <si>
    <t xml:space="preserve">XBJ24445381615230354</t>
  </si>
  <si>
    <t xml:space="preserve">蓝莓葡萄</t>
  </si>
  <si>
    <t xml:space="preserve">氯氟氰菊酯和高效氯氟氰菊酯、联苯菊酯</t>
  </si>
  <si>
    <t xml:space="preserve">FSTC24043321</t>
  </si>
  <si>
    <t xml:space="preserve">XBJ24445381615230355</t>
  </si>
  <si>
    <t xml:space="preserve">吡虫啉、噻虫胺、噻虫嗪、吡唑醚菌酯、多菌灵、腈苯唑</t>
  </si>
  <si>
    <t xml:space="preserve">猕猴桃</t>
  </si>
  <si>
    <t xml:space="preserve">FSTC24043322</t>
  </si>
  <si>
    <t xml:space="preserve">XBJ24445381615230356</t>
  </si>
  <si>
    <t xml:space="preserve">青奇异果</t>
  </si>
  <si>
    <t xml:space="preserve">氯吡脲、敌敌畏、氧乐果</t>
  </si>
  <si>
    <t xml:space="preserve">FSTC24043323</t>
  </si>
  <si>
    <t xml:space="preserve">XBJ24445381615230357</t>
  </si>
  <si>
    <t xml:space="preserve">山楂软片</t>
  </si>
  <si>
    <t xml:space="preserve">玉兴及图形商标</t>
  </si>
  <si>
    <t xml:space="preserve">青州市泰山食品厂</t>
  </si>
  <si>
    <t xml:space="preserve">青州市王坟镇平安庄村</t>
  </si>
  <si>
    <r>
      <rPr>
        <sz val="10"/>
        <rFont val="Noto Sans"/>
        <family val="2"/>
      </rPr>
      <t xml:space="preserve">菌落总数、胭脂红、日落黄、苋菜红、亮蓝、柠檬黄、二氧化硫残留量、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24</t>
  </si>
  <si>
    <t xml:space="preserve">XBJ24445381615230358</t>
  </si>
  <si>
    <t xml:space="preserve">果蔬山楂</t>
  </si>
  <si>
    <t xml:space="preserve">程傲儿</t>
  </si>
  <si>
    <t xml:space="preserve">2023-12-05</t>
  </si>
  <si>
    <t xml:space="preserve">天津星明食品有限公司</t>
  </si>
  <si>
    <t xml:space="preserve">天津市蓟州区罗庄子镇旱店子村</t>
  </si>
  <si>
    <r>
      <rPr>
        <sz val="10"/>
        <rFont val="Noto Sans"/>
        <family val="2"/>
      </rPr>
      <t xml:space="preserve">菌落总数、日落黄、胭脂红、苋菜红、柠檬黄、亮蓝、二氧化硫残留量、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03</t>
  </si>
  <si>
    <t xml:space="preserve">XBJ24445381615230362</t>
  </si>
  <si>
    <t xml:space="preserve">2023-06-10</t>
  </si>
  <si>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铵盐</t>
    </r>
    <r>
      <rPr>
        <sz val="10"/>
        <rFont val="Calibri"/>
        <family val="2"/>
      </rPr>
      <t xml:space="preserve">(</t>
    </r>
    <r>
      <rPr>
        <sz val="10"/>
        <rFont val="Noto Sans"/>
        <family val="2"/>
      </rPr>
      <t xml:space="preserve">以占氨基酸态氮的百分比计</t>
    </r>
    <r>
      <rPr>
        <sz val="10"/>
        <rFont val="Calibri"/>
        <family val="2"/>
      </rPr>
      <t xml:space="preserve">)</t>
    </r>
    <r>
      <rPr>
        <sz val="10"/>
        <rFont val="Noto Sans"/>
        <family val="2"/>
      </rPr>
      <t xml:space="preserve">、氨基酸态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全氮</t>
    </r>
    <r>
      <rPr>
        <sz val="10"/>
        <rFont val="Calibri"/>
        <family val="2"/>
      </rPr>
      <t xml:space="preserve">(</t>
    </r>
    <r>
      <rPr>
        <sz val="10"/>
        <rFont val="Noto Sans"/>
        <family val="2"/>
      </rPr>
      <t xml:space="preserve">以氮计</t>
    </r>
    <r>
      <rPr>
        <sz val="10"/>
        <rFont val="Calibri"/>
        <family val="2"/>
      </rPr>
      <t xml:space="preserve">)</t>
    </r>
  </si>
  <si>
    <t xml:space="preserve">FSTC24043304</t>
  </si>
  <si>
    <t xml:space="preserve">XBJ24445381615230363</t>
  </si>
  <si>
    <r>
      <rPr>
        <sz val="10"/>
        <rFont val="Noto Sans"/>
        <family val="2"/>
      </rPr>
      <t xml:space="preserve">粤盐</t>
    </r>
    <r>
      <rPr>
        <sz val="10"/>
        <rFont val="宋体"/>
        <family val="0"/>
        <charset val="134"/>
      </rPr>
      <t xml:space="preserve">+</t>
    </r>
    <r>
      <rPr>
        <sz val="10"/>
        <rFont val="Noto Sans"/>
        <family val="2"/>
      </rPr>
      <t xml:space="preserve">图案</t>
    </r>
  </si>
  <si>
    <r>
      <rPr>
        <sz val="10"/>
        <rFont val="Noto Sans"/>
        <family val="2"/>
      </rPr>
      <t xml:space="preserve">亚铁氰化钾</t>
    </r>
    <r>
      <rPr>
        <sz val="10"/>
        <rFont val="Calibri"/>
        <family val="2"/>
      </rPr>
      <t xml:space="preserve">/</t>
    </r>
    <r>
      <rPr>
        <sz val="10"/>
        <rFont val="Noto Sans"/>
        <family val="2"/>
      </rPr>
      <t xml:space="preserve">亚铁氰化钠</t>
    </r>
    <r>
      <rPr>
        <sz val="10"/>
        <rFont val="Calibri"/>
        <family val="2"/>
      </rPr>
      <t xml:space="preserve">(</t>
    </r>
    <r>
      <rPr>
        <sz val="10"/>
        <rFont val="Noto Sans"/>
        <family val="2"/>
      </rPr>
      <t xml:space="preserve">以亚铁氰根计</t>
    </r>
    <r>
      <rPr>
        <sz val="10"/>
        <rFont val="Calibri"/>
        <family val="2"/>
      </rPr>
      <t xml:space="preserve">)</t>
    </r>
    <r>
      <rPr>
        <sz val="10"/>
        <rFont val="Noto Sans"/>
        <family val="2"/>
      </rPr>
      <t xml:space="preserve">、总汞</t>
    </r>
    <r>
      <rPr>
        <sz val="10"/>
        <rFont val="Calibri"/>
        <family val="2"/>
      </rPr>
      <t xml:space="preserve">(</t>
    </r>
    <r>
      <rPr>
        <sz val="10"/>
        <rFont val="Noto Sans"/>
        <family val="2"/>
      </rPr>
      <t xml:space="preserve">以</t>
    </r>
    <r>
      <rPr>
        <sz val="10"/>
        <rFont val="Calibri"/>
        <family val="2"/>
      </rPr>
      <t xml:space="preserve">Hg</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总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碘</t>
    </r>
    <r>
      <rPr>
        <sz val="10"/>
        <rFont val="Calibri"/>
        <family val="2"/>
      </rPr>
      <t xml:space="preserve">(</t>
    </r>
    <r>
      <rPr>
        <sz val="10"/>
        <rFont val="Noto Sans"/>
        <family val="2"/>
      </rPr>
      <t xml:space="preserve">以</t>
    </r>
    <r>
      <rPr>
        <sz val="10"/>
        <rFont val="Calibri"/>
        <family val="2"/>
      </rPr>
      <t xml:space="preserve">I</t>
    </r>
    <r>
      <rPr>
        <sz val="10"/>
        <rFont val="Noto Sans"/>
        <family val="2"/>
      </rPr>
      <t xml:space="preserve">计</t>
    </r>
    <r>
      <rPr>
        <sz val="10"/>
        <rFont val="Calibri"/>
        <family val="2"/>
      </rPr>
      <t xml:space="preserve">)</t>
    </r>
    <r>
      <rPr>
        <sz val="10"/>
        <rFont val="Noto Sans"/>
        <family val="2"/>
      </rPr>
      <t xml:space="preserve">、钡</t>
    </r>
    <r>
      <rPr>
        <sz val="10"/>
        <rFont val="Calibri"/>
        <family val="2"/>
      </rPr>
      <t xml:space="preserve">(</t>
    </r>
    <r>
      <rPr>
        <sz val="10"/>
        <rFont val="Noto Sans"/>
        <family val="2"/>
      </rPr>
      <t xml:space="preserve">以</t>
    </r>
    <r>
      <rPr>
        <sz val="10"/>
        <rFont val="Calibri"/>
        <family val="2"/>
      </rPr>
      <t xml:space="preserve">Ba</t>
    </r>
    <r>
      <rPr>
        <sz val="10"/>
        <rFont val="Noto Sans"/>
        <family val="2"/>
      </rPr>
      <t xml:space="preserve">计</t>
    </r>
    <r>
      <rPr>
        <sz val="10"/>
        <rFont val="Calibri"/>
        <family val="2"/>
      </rPr>
      <t xml:space="preserve">)</t>
    </r>
  </si>
  <si>
    <t xml:space="preserve">FSTC24043305</t>
  </si>
  <si>
    <t xml:space="preserve">XBJ24445381615230364</t>
  </si>
  <si>
    <t xml:space="preserve">金锣香甜王香肠</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包</t>
    </r>
  </si>
  <si>
    <t xml:space="preserve">罗定市罗平镇有惠副食店</t>
  </si>
  <si>
    <t xml:space="preserve">罗定市罗平镇连州路北边</t>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胭脂红、氯霉素、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纳他霉素、诱惑红</t>
    </r>
  </si>
  <si>
    <t xml:space="preserve">其他液体调味料</t>
  </si>
  <si>
    <t xml:space="preserve">FSTC24043306</t>
  </si>
  <si>
    <t xml:space="preserve">XBJ24445381615230365</t>
  </si>
  <si>
    <t xml:space="preserve">致美斋调味料卤水汁</t>
  </si>
  <si>
    <t xml:space="preserve">2023-10-22</t>
  </si>
  <si>
    <r>
      <rPr>
        <sz val="10"/>
        <rFont val="Noto Sans"/>
        <family val="2"/>
      </rPr>
      <t xml:space="preserve">诱惑红、胭脂红、日落黄、柠檬黄、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si>
  <si>
    <t xml:space="preserve">FSTC24043307</t>
  </si>
  <si>
    <t xml:space="preserve">XBJ24445381615230366</t>
  </si>
  <si>
    <t xml:space="preserve">吉县苹果</t>
  </si>
  <si>
    <t xml:space="preserve">罗定市罗平镇鲜然水果店</t>
  </si>
  <si>
    <r>
      <rPr>
        <sz val="10"/>
        <rFont val="Noto Sans"/>
        <family val="2"/>
      </rPr>
      <t xml:space="preserve">罗定市罗平镇建设路</t>
    </r>
    <r>
      <rPr>
        <sz val="10"/>
        <rFont val="宋体"/>
        <family val="0"/>
        <charset val="134"/>
      </rPr>
      <t xml:space="preserve">43</t>
    </r>
    <r>
      <rPr>
        <sz val="10"/>
        <rFont val="Noto Sans"/>
        <family val="2"/>
      </rPr>
      <t xml:space="preserve">号</t>
    </r>
  </si>
  <si>
    <t xml:space="preserve">FSTC24043308</t>
  </si>
  <si>
    <t xml:space="preserve">XBJ24445381615230367</t>
  </si>
  <si>
    <t xml:space="preserve">FSTC24043309</t>
  </si>
  <si>
    <t xml:space="preserve">XBJ24445381615230368</t>
  </si>
  <si>
    <t xml:space="preserve">FSTC24043310</t>
  </si>
  <si>
    <t xml:space="preserve">XBJ24445381615230369</t>
  </si>
  <si>
    <t xml:space="preserve">无籽红提葡萄</t>
  </si>
  <si>
    <t xml:space="preserve">FSTC24043311</t>
  </si>
  <si>
    <t xml:space="preserve">XBJ24445381615230370</t>
  </si>
  <si>
    <t xml:space="preserve">FSTC24043312</t>
  </si>
  <si>
    <t xml:space="preserve">XBJ24445381615230371</t>
  </si>
  <si>
    <t xml:space="preserve">添之味</t>
  </si>
  <si>
    <t xml:space="preserve">罗定市罗平镇婉红副食商行</t>
  </si>
  <si>
    <t xml:space="preserve">罗定市罗平镇人民路李维福屋</t>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铝的残留量</t>
    </r>
    <r>
      <rPr>
        <sz val="10"/>
        <rFont val="Calibri"/>
        <family val="2"/>
      </rPr>
      <t xml:space="preserve">(</t>
    </r>
    <r>
      <rPr>
        <sz val="10"/>
        <rFont val="Noto Sans"/>
        <family val="2"/>
      </rPr>
      <t xml:space="preserve">干样品</t>
    </r>
    <r>
      <rPr>
        <sz val="10"/>
        <rFont val="Calibri"/>
        <family val="2"/>
      </rPr>
      <t xml:space="preserve">,</t>
    </r>
    <r>
      <rPr>
        <sz val="10"/>
        <rFont val="Noto Sans"/>
        <family val="2"/>
      </rPr>
      <t xml:space="preserve">以</t>
    </r>
    <r>
      <rPr>
        <sz val="10"/>
        <rFont val="Calibri"/>
        <family val="2"/>
      </rPr>
      <t xml:space="preserve">Al</t>
    </r>
    <r>
      <rPr>
        <sz val="10"/>
        <rFont val="Noto Sans"/>
        <family val="2"/>
      </rPr>
      <t xml:space="preserve">计</t>
    </r>
    <r>
      <rPr>
        <sz val="10"/>
        <rFont val="Calibri"/>
        <family val="2"/>
      </rPr>
      <t xml:space="preserve">)</t>
    </r>
    <r>
      <rPr>
        <sz val="10"/>
        <rFont val="Noto Sans"/>
        <family val="2"/>
      </rPr>
      <t xml:space="preserve">、丙酸及其钠盐、钙盐</t>
    </r>
    <r>
      <rPr>
        <sz val="10"/>
        <rFont val="Calibri"/>
        <family val="2"/>
      </rPr>
      <t xml:space="preserve">(</t>
    </r>
    <r>
      <rPr>
        <sz val="10"/>
        <rFont val="Noto Sans"/>
        <family val="2"/>
      </rPr>
      <t xml:space="preserve">以丙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菌落总数、霉菌、酸价</t>
    </r>
    <r>
      <rPr>
        <sz val="10"/>
        <rFont val="Calibri"/>
        <family val="2"/>
      </rPr>
      <t xml:space="preserve">(</t>
    </r>
    <r>
      <rPr>
        <sz val="10"/>
        <rFont val="Noto Sans"/>
        <family val="2"/>
      </rPr>
      <t xml:space="preserve">以脂肪计</t>
    </r>
    <r>
      <rPr>
        <sz val="10"/>
        <rFont val="Calibri"/>
        <family val="2"/>
      </rPr>
      <t xml:space="preserve">)(KOH)</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si>
  <si>
    <t xml:space="preserve">FSTC24043313</t>
  </si>
  <si>
    <t xml:space="preserve">XBJ24445381615230372</t>
  </si>
  <si>
    <t xml:space="preserve">益生菌百香果果汁饮品（杀菌型）</t>
  </si>
  <si>
    <r>
      <rPr>
        <sz val="10"/>
        <rFont val="宋体"/>
        <family val="0"/>
        <charset val="134"/>
      </rPr>
      <t xml:space="preserve">488mL/</t>
    </r>
    <r>
      <rPr>
        <sz val="10"/>
        <rFont val="Noto Sans"/>
        <family val="2"/>
      </rPr>
      <t xml:space="preserve">瓶</t>
    </r>
  </si>
  <si>
    <r>
      <rPr>
        <sz val="10"/>
        <rFont val="Noto Sans"/>
        <family val="2"/>
      </rPr>
      <t xml:space="preserve">果</t>
    </r>
    <r>
      <rPr>
        <sz val="10"/>
        <rFont val="宋体"/>
        <family val="0"/>
        <charset val="134"/>
      </rPr>
      <t xml:space="preserve">C</t>
    </r>
    <r>
      <rPr>
        <sz val="10"/>
        <rFont val="Noto Sans"/>
        <family val="2"/>
      </rPr>
      <t xml:space="preserve">菇凉及图形</t>
    </r>
  </si>
  <si>
    <t xml:space="preserve">2023-06-14</t>
  </si>
  <si>
    <t xml:space="preserve">肇庆海鹭食品有限公司</t>
  </si>
  <si>
    <r>
      <rPr>
        <sz val="10"/>
        <rFont val="Noto Sans"/>
        <family val="2"/>
      </rPr>
      <t xml:space="preserve">肇庆高新区沙沥工业园肇庆健康家人实业有限公司车间</t>
    </r>
    <r>
      <rPr>
        <sz val="10"/>
        <rFont val="宋体"/>
        <family val="0"/>
        <charset val="134"/>
      </rPr>
      <t xml:space="preserve">1</t>
    </r>
    <r>
      <rPr>
        <sz val="10"/>
        <rFont val="Noto Sans"/>
        <family val="2"/>
      </rPr>
      <t xml:space="preserve">自编</t>
    </r>
    <r>
      <rPr>
        <sz val="10"/>
        <rFont val="宋体"/>
        <family val="0"/>
        <charset val="134"/>
      </rPr>
      <t xml:space="preserve">1</t>
    </r>
    <r>
      <rPr>
        <sz val="10"/>
        <rFont val="Noto Sans"/>
        <family val="2"/>
      </rPr>
      <t xml:space="preserve">楼之二</t>
    </r>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安赛蜜、苋菜红、胭脂红、柠檬黄、日落黄、亮蓝</t>
    </r>
  </si>
  <si>
    <t xml:space="preserve">茶饮料</t>
  </si>
  <si>
    <t xml:space="preserve">FSTC24043314</t>
  </si>
  <si>
    <t xml:space="preserve">XBJ24445381615230373</t>
  </si>
  <si>
    <t xml:space="preserve">茉莉上茶（茉莉花茶饮料）</t>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r>
      <rPr>
        <sz val="10"/>
        <rFont val="Noto Sans"/>
        <family val="2"/>
      </rPr>
      <t xml:space="preserve">茶多酚、咖啡因、脱氢乙酸及其钠盐</t>
    </r>
    <r>
      <rPr>
        <sz val="10"/>
        <rFont val="Calibri"/>
        <family val="2"/>
      </rPr>
      <t xml:space="preserve">(</t>
    </r>
    <r>
      <rPr>
        <sz val="10"/>
        <rFont val="Noto Sans"/>
        <family val="2"/>
      </rPr>
      <t xml:space="preserve">以脱氢乙酸计</t>
    </r>
    <r>
      <rPr>
        <sz val="10"/>
        <rFont val="Calibri"/>
        <family val="2"/>
      </rPr>
      <t xml:space="preserve">)</t>
    </r>
  </si>
  <si>
    <t xml:space="preserve">FSTC24043315</t>
  </si>
  <si>
    <t xml:space="preserve">XBJ24445381615230374</t>
  </si>
  <si>
    <t xml:space="preserve">柱侯酱</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罗丹明</t>
    </r>
    <r>
      <rPr>
        <sz val="10"/>
        <rFont val="Calibri"/>
        <family val="2"/>
      </rPr>
      <t xml:space="preserve">B</t>
    </r>
  </si>
  <si>
    <t xml:space="preserve">FSTC24043316</t>
  </si>
  <si>
    <t xml:space="preserve">XBJ24445381615230375</t>
  </si>
  <si>
    <t xml:space="preserve">厨邦鸡粉调味料</t>
  </si>
  <si>
    <r>
      <rPr>
        <sz val="10"/>
        <rFont val="宋体"/>
        <family val="0"/>
        <charset val="134"/>
      </rPr>
      <t xml:space="preserve">270g/</t>
    </r>
    <r>
      <rPr>
        <sz val="10"/>
        <rFont val="Noto Sans"/>
        <family val="2"/>
      </rPr>
      <t xml:space="preserve">罐</t>
    </r>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呈味核苷酸二钠、谷氨酸钠</t>
    </r>
  </si>
  <si>
    <t xml:space="preserve">FSTC24043325</t>
  </si>
  <si>
    <t xml:space="preserve">XBJ24445381615230376</t>
  </si>
  <si>
    <t xml:space="preserve">罗定市榃滨镇深记菜档</t>
  </si>
  <si>
    <r>
      <rPr>
        <sz val="10"/>
        <rFont val="Noto Sans"/>
        <family val="2"/>
      </rPr>
      <t xml:space="preserve">罗定市榃滨镇迎宾路</t>
    </r>
    <r>
      <rPr>
        <sz val="10"/>
        <rFont val="宋体"/>
        <family val="0"/>
        <charset val="134"/>
      </rPr>
      <t xml:space="preserve">030</t>
    </r>
    <r>
      <rPr>
        <sz val="10"/>
        <rFont val="Noto Sans"/>
        <family val="2"/>
      </rPr>
      <t xml:space="preserve">号</t>
    </r>
  </si>
  <si>
    <t xml:space="preserve">FSTC24043326</t>
  </si>
  <si>
    <t xml:space="preserve">XBJ24445381615230377</t>
  </si>
  <si>
    <t xml:space="preserve">FSTC24043327</t>
  </si>
  <si>
    <t xml:space="preserve">XBJ24445381615230378</t>
  </si>
  <si>
    <t xml:space="preserve">西红柿</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吡唑醚菌酯、烯酰吗啉、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28</t>
  </si>
  <si>
    <t xml:space="preserve">XBJ24445381615230379</t>
  </si>
  <si>
    <t xml:space="preserve">FSTC24043329</t>
  </si>
  <si>
    <t xml:space="preserve">XBJ24445381615230380</t>
  </si>
  <si>
    <t xml:space="preserve">水胺硫磷、氧乐果、敌敌畏、毒死蜱</t>
  </si>
  <si>
    <t xml:space="preserve">FSTC24043330</t>
  </si>
  <si>
    <t xml:space="preserve">XBJ24445381615230381</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吡唑醚菌酯、氧乐果、毒死蜱、甲氨基阿维菌素苯甲酸盐</t>
    </r>
  </si>
  <si>
    <t xml:space="preserve">FSTC24043331</t>
  </si>
  <si>
    <t xml:space="preserve">XBJ24445381615230382</t>
  </si>
  <si>
    <t xml:space="preserve">FSTC24043332</t>
  </si>
  <si>
    <t xml:space="preserve">XBJ24445381615230383</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毒死蜱、咪鲜胺和咪鲜胺锰盐</t>
    </r>
  </si>
  <si>
    <t xml:space="preserve">FSTC24043333</t>
  </si>
  <si>
    <t xml:space="preserve">XBJ24445381615230384</t>
  </si>
  <si>
    <t xml:space="preserve">氧乐果、氯氟氰菊酯和高效氯氟氰菊酯</t>
  </si>
  <si>
    <t xml:space="preserve">FSTC24043335</t>
  </si>
  <si>
    <t xml:space="preserve">XBJ24445381615230386</t>
  </si>
  <si>
    <t xml:space="preserve">罗定市罗平镇郑天才蔬菜店</t>
  </si>
  <si>
    <t xml:space="preserve">罗定市罗平镇教育路（陈新贵的房屋）</t>
  </si>
  <si>
    <t xml:space="preserve">FSTC24043336</t>
  </si>
  <si>
    <t xml:space="preserve">XBJ24445381615230387</t>
  </si>
  <si>
    <t xml:space="preserve">FSTC24043337</t>
  </si>
  <si>
    <t xml:space="preserve">XBJ24445381615230388</t>
  </si>
  <si>
    <t xml:space="preserve">氧乐果、吡虫啉、啶虫脒、毒死蜱、水胺硫磷</t>
  </si>
  <si>
    <t xml:space="preserve">FSTC24043338</t>
  </si>
  <si>
    <t xml:space="preserve">XBJ24445381615230389</t>
  </si>
  <si>
    <t xml:space="preserve">辣椒</t>
  </si>
  <si>
    <t xml:space="preserve">FSTC24043339</t>
  </si>
  <si>
    <t xml:space="preserve">XBJ24445381615230390</t>
  </si>
  <si>
    <t xml:space="preserve">青尖椒</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吡唑醚菌酯、噻虫胺、联苯菊酯、噻虫嗪</t>
    </r>
  </si>
  <si>
    <t xml:space="preserve">FSTC24043340</t>
  </si>
  <si>
    <t xml:space="preserve">XBJ24445381615230391</t>
  </si>
  <si>
    <t xml:space="preserve">FSTC24043341</t>
  </si>
  <si>
    <t xml:space="preserve">XBJ24445381615230392</t>
  </si>
  <si>
    <t xml:space="preserve">氧乐果、甲胺磷、甲拌磷</t>
  </si>
  <si>
    <t xml:space="preserve">FSTC24043353</t>
  </si>
  <si>
    <t xml:space="preserve">XBJ24445381615230393</t>
  </si>
  <si>
    <t xml:space="preserve">精制食用盐</t>
  </si>
  <si>
    <t xml:space="preserve">淮盐</t>
  </si>
  <si>
    <t xml:space="preserve">2023-07-22</t>
  </si>
  <si>
    <t xml:space="preserve">罗定市榃滨镇联华日用品超市</t>
  </si>
  <si>
    <t xml:space="preserve">罗定市榃滨镇原旧戏院（罗定市榃滨镇人民政府的房屋）</t>
  </si>
  <si>
    <t xml:space="preserve">江苏苏盐井神股份有限公司</t>
  </si>
  <si>
    <r>
      <rPr>
        <sz val="10"/>
        <rFont val="Noto Sans"/>
        <family val="2"/>
      </rPr>
      <t xml:space="preserve">江苏省淮安市淮安区华西路</t>
    </r>
    <r>
      <rPr>
        <sz val="10"/>
        <rFont val="宋体"/>
        <family val="0"/>
        <charset val="134"/>
      </rPr>
      <t xml:space="preserve">18</t>
    </r>
    <r>
      <rPr>
        <sz val="10"/>
        <rFont val="Noto Sans"/>
        <family val="2"/>
      </rPr>
      <t xml:space="preserve">号</t>
    </r>
  </si>
  <si>
    <r>
      <rPr>
        <sz val="10"/>
        <rFont val="Noto Sans"/>
        <family val="2"/>
      </rPr>
      <t xml:space="preserve">钡</t>
    </r>
    <r>
      <rPr>
        <sz val="10"/>
        <rFont val="Calibri"/>
        <family val="2"/>
      </rPr>
      <t xml:space="preserve">(</t>
    </r>
    <r>
      <rPr>
        <sz val="10"/>
        <rFont val="Noto Sans"/>
        <family val="2"/>
      </rPr>
      <t xml:space="preserve">以</t>
    </r>
    <r>
      <rPr>
        <sz val="10"/>
        <rFont val="Calibri"/>
        <family val="2"/>
      </rPr>
      <t xml:space="preserve">Ba</t>
    </r>
    <r>
      <rPr>
        <sz val="10"/>
        <rFont val="Noto Sans"/>
        <family val="2"/>
      </rPr>
      <t xml:space="preserve">计</t>
    </r>
    <r>
      <rPr>
        <sz val="10"/>
        <rFont val="Calibri"/>
        <family val="2"/>
      </rPr>
      <t xml:space="preserve">)</t>
    </r>
    <r>
      <rPr>
        <sz val="10"/>
        <rFont val="Noto Sans"/>
        <family val="2"/>
      </rPr>
      <t xml:space="preserve">、碘</t>
    </r>
    <r>
      <rPr>
        <sz val="10"/>
        <rFont val="Calibri"/>
        <family val="2"/>
      </rPr>
      <t xml:space="preserve">(</t>
    </r>
    <r>
      <rPr>
        <sz val="10"/>
        <rFont val="Noto Sans"/>
        <family val="2"/>
      </rPr>
      <t xml:space="preserve">以</t>
    </r>
    <r>
      <rPr>
        <sz val="10"/>
        <rFont val="Calibri"/>
        <family val="2"/>
      </rPr>
      <t xml:space="preserve">I</t>
    </r>
    <r>
      <rPr>
        <sz val="10"/>
        <rFont val="Noto Sans"/>
        <family val="2"/>
      </rPr>
      <t xml:space="preserve">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总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总汞</t>
    </r>
    <r>
      <rPr>
        <sz val="10"/>
        <rFont val="Calibri"/>
        <family val="2"/>
      </rPr>
      <t xml:space="preserve">(</t>
    </r>
    <r>
      <rPr>
        <sz val="10"/>
        <rFont val="Noto Sans"/>
        <family val="2"/>
      </rPr>
      <t xml:space="preserve">以</t>
    </r>
    <r>
      <rPr>
        <sz val="10"/>
        <rFont val="Calibri"/>
        <family val="2"/>
      </rPr>
      <t xml:space="preserve">Hg</t>
    </r>
    <r>
      <rPr>
        <sz val="10"/>
        <rFont val="Noto Sans"/>
        <family val="2"/>
      </rPr>
      <t xml:space="preserve">计</t>
    </r>
    <r>
      <rPr>
        <sz val="10"/>
        <rFont val="Calibri"/>
        <family val="2"/>
      </rPr>
      <t xml:space="preserve">)</t>
    </r>
    <r>
      <rPr>
        <sz val="10"/>
        <rFont val="Noto Sans"/>
        <family val="2"/>
      </rPr>
      <t xml:space="preserve">、亚铁氰化钾</t>
    </r>
    <r>
      <rPr>
        <sz val="10"/>
        <rFont val="Calibri"/>
        <family val="2"/>
      </rPr>
      <t xml:space="preserve">/</t>
    </r>
    <r>
      <rPr>
        <sz val="10"/>
        <rFont val="Noto Sans"/>
        <family val="2"/>
      </rPr>
      <t xml:space="preserve">亚铁氰化钠</t>
    </r>
    <r>
      <rPr>
        <sz val="10"/>
        <rFont val="Calibri"/>
        <family val="2"/>
      </rPr>
      <t xml:space="preserve">(</t>
    </r>
    <r>
      <rPr>
        <sz val="10"/>
        <rFont val="Noto Sans"/>
        <family val="2"/>
      </rPr>
      <t xml:space="preserve">以亚铁氰根计</t>
    </r>
    <r>
      <rPr>
        <sz val="10"/>
        <rFont val="Calibri"/>
        <family val="2"/>
      </rPr>
      <t xml:space="preserve">)</t>
    </r>
  </si>
  <si>
    <t xml:space="preserve">FSTC24043354</t>
  </si>
  <si>
    <t xml:space="preserve">XBJ24445381615230394</t>
  </si>
  <si>
    <t xml:space="preserve">螨、总糖分、还原糖分、二氧化硫残留量、干燥失重</t>
  </si>
  <si>
    <t xml:space="preserve">FSTC24043355</t>
  </si>
  <si>
    <t xml:space="preserve">XBJ24445381615230395</t>
  </si>
  <si>
    <t xml:space="preserve">枣花蜂蜜</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清滋峰</t>
  </si>
  <si>
    <t xml:space="preserve">2024-02-18</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霉菌计数、菌落总数、蔗糖、果糖和葡萄糖</t>
    </r>
  </si>
  <si>
    <t xml:space="preserve">FSTC24043356</t>
  </si>
  <si>
    <t xml:space="preserve">XBJ24445381615230396</t>
  </si>
  <si>
    <t xml:space="preserve">希腊风味酸奶（发酵乳）</t>
  </si>
  <si>
    <t xml:space="preserve">云南伊利乳业有限责任公司</t>
  </si>
  <si>
    <t xml:space="preserve">云南嵩明杨林工业园区景观大道延长线</t>
  </si>
  <si>
    <t xml:space="preserve">云南</t>
  </si>
  <si>
    <r>
      <rPr>
        <sz val="10"/>
        <rFont val="Noto Sans"/>
        <family val="2"/>
      </rPr>
      <t xml:space="preserve">脂肪、蛋白质、酸度、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三聚氰胺、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以发酵酒为酒基的配制酒</t>
  </si>
  <si>
    <t xml:space="preserve">FSTC24043357</t>
  </si>
  <si>
    <t xml:space="preserve">XBJ24445381615230397</t>
  </si>
  <si>
    <t xml:space="preserve">柚子酒（糯米发酵配制酒）</t>
  </si>
  <si>
    <r>
      <rPr>
        <sz val="10"/>
        <rFont val="宋体"/>
        <family val="0"/>
        <charset val="134"/>
      </rPr>
      <t xml:space="preserve">330mL/</t>
    </r>
    <r>
      <rPr>
        <sz val="10"/>
        <rFont val="Noto Sans"/>
        <family val="2"/>
      </rPr>
      <t xml:space="preserve">瓶；</t>
    </r>
    <r>
      <rPr>
        <sz val="10"/>
        <rFont val="宋体"/>
        <family val="0"/>
        <charset val="134"/>
      </rPr>
      <t xml:space="preserve">12%vol</t>
    </r>
  </si>
  <si>
    <t xml:space="preserve">江西封缸酒业有限公司</t>
  </si>
  <si>
    <r>
      <rPr>
        <sz val="10"/>
        <rFont val="Noto Sans"/>
        <family val="2"/>
      </rPr>
      <t xml:space="preserve">江西省九江市濂溪区沿江工业基地滨江东路</t>
    </r>
    <r>
      <rPr>
        <sz val="10"/>
        <rFont val="宋体"/>
        <family val="0"/>
        <charset val="134"/>
      </rPr>
      <t xml:space="preserve">702</t>
    </r>
    <r>
      <rPr>
        <sz val="10"/>
        <rFont val="Noto Sans"/>
        <family val="2"/>
      </rPr>
      <t xml:space="preserve">号</t>
    </r>
  </si>
  <si>
    <r>
      <rPr>
        <sz val="10"/>
        <rFont val="Noto Sans"/>
        <family val="2"/>
      </rPr>
      <t xml:space="preserve">安赛蜜、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酒精度</t>
    </r>
  </si>
  <si>
    <t xml:space="preserve">FSTC24043358</t>
  </si>
  <si>
    <t xml:space="preserve">XBJ24445381615230398</t>
  </si>
  <si>
    <t xml:space="preserve">番茄小火锅（主食类方便食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成都程锦食品有限公司</t>
  </si>
  <si>
    <r>
      <rPr>
        <sz val="10"/>
        <rFont val="Noto Sans"/>
        <family val="2"/>
      </rPr>
      <t xml:space="preserve">成都市新津区五津街道兴园</t>
    </r>
    <r>
      <rPr>
        <sz val="10"/>
        <rFont val="宋体"/>
        <family val="0"/>
        <charset val="134"/>
      </rPr>
      <t xml:space="preserve">2</t>
    </r>
    <r>
      <rPr>
        <sz val="10"/>
        <rFont val="Noto Sans"/>
        <family val="2"/>
      </rPr>
      <t xml:space="preserve">路</t>
    </r>
    <r>
      <rPr>
        <sz val="10"/>
        <rFont val="宋体"/>
        <family val="0"/>
        <charset val="134"/>
      </rPr>
      <t xml:space="preserve">266</t>
    </r>
    <r>
      <rPr>
        <sz val="10"/>
        <rFont val="Noto Sans"/>
        <family val="2"/>
      </rPr>
      <t xml:space="preserve">号（新津工业园区</t>
    </r>
    <r>
      <rPr>
        <sz val="10"/>
        <rFont val="宋体"/>
        <family val="0"/>
        <charset val="134"/>
      </rPr>
      <t xml:space="preserve">A</t>
    </r>
    <r>
      <rPr>
        <sz val="10"/>
        <rFont val="Noto Sans"/>
        <family val="2"/>
      </rPr>
      <t xml:space="preserve">区）</t>
    </r>
  </si>
  <si>
    <r>
      <rPr>
        <sz val="10"/>
        <rFont val="Noto Sans"/>
        <family val="2"/>
      </rPr>
      <t xml:space="preserve">酸价</t>
    </r>
    <r>
      <rPr>
        <sz val="10"/>
        <rFont val="Calibri"/>
        <family val="2"/>
      </rPr>
      <t xml:space="preserve">(</t>
    </r>
    <r>
      <rPr>
        <sz val="10"/>
        <rFont val="Noto Sans"/>
        <family val="2"/>
      </rPr>
      <t xml:space="preserve">以脂肪计</t>
    </r>
    <r>
      <rPr>
        <sz val="10"/>
        <rFont val="Calibri"/>
        <family val="2"/>
      </rPr>
      <t xml:space="preserve">)(KOH)</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黄曲霉毒素</t>
    </r>
    <r>
      <rPr>
        <sz val="10"/>
        <rFont val="Calibri"/>
        <family val="2"/>
      </rPr>
      <t xml:space="preserve">B₁</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si>
  <si>
    <t xml:space="preserve">FSTC24043359</t>
  </si>
  <si>
    <t xml:space="preserve">XBJ24445381615230399</t>
  </si>
  <si>
    <t xml:space="preserve">炸酱火鸡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7</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RUIAO </t>
    </r>
    <r>
      <rPr>
        <sz val="10"/>
        <rFont val="Noto Sans"/>
        <family val="2"/>
      </rPr>
      <t xml:space="preserve">锐澳</t>
    </r>
  </si>
  <si>
    <t xml:space="preserve">河南省程淑方食品有限公司</t>
  </si>
  <si>
    <r>
      <rPr>
        <sz val="10"/>
        <rFont val="Noto Sans"/>
        <family val="2"/>
      </rPr>
      <t xml:space="preserve">河南省商丘市梁园区平原街道民主路与和谐路交叉口向南</t>
    </r>
    <r>
      <rPr>
        <sz val="10"/>
        <rFont val="宋体"/>
        <family val="0"/>
        <charset val="134"/>
      </rPr>
      <t xml:space="preserve">200</t>
    </r>
    <r>
      <rPr>
        <sz val="10"/>
        <rFont val="Noto Sans"/>
        <family val="2"/>
      </rPr>
      <t xml:space="preserve">米路东</t>
    </r>
  </si>
  <si>
    <r>
      <rPr>
        <sz val="10"/>
        <rFont val="Noto Sans"/>
        <family val="2"/>
      </rPr>
      <t xml:space="preserve">水分、酸价</t>
    </r>
    <r>
      <rPr>
        <sz val="10"/>
        <rFont val="Calibri"/>
        <family val="2"/>
      </rPr>
      <t xml:space="preserve">(</t>
    </r>
    <r>
      <rPr>
        <sz val="10"/>
        <rFont val="Noto Sans"/>
        <family val="2"/>
      </rPr>
      <t xml:space="preserve">以脂肪计</t>
    </r>
    <r>
      <rPr>
        <sz val="10"/>
        <rFont val="Calibri"/>
        <family val="2"/>
      </rPr>
      <t xml:space="preserve">)(KOH)</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r>
      <rPr>
        <sz val="10"/>
        <rFont val="Noto Sans"/>
        <family val="2"/>
      </rPr>
      <t xml:space="preserve">、菌落总数</t>
    </r>
  </si>
  <si>
    <t xml:space="preserve">FSTC24043360</t>
  </si>
  <si>
    <t xml:space="preserve">XBJ24445381615230400</t>
  </si>
  <si>
    <t xml:space="preserve">高筋小麦粉（麦芯高筋小麦粉）</t>
  </si>
  <si>
    <t xml:space="preserve">2023-09-10</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苯并</t>
    </r>
    <r>
      <rPr>
        <sz val="10"/>
        <rFont val="Calibri"/>
        <family val="2"/>
      </rPr>
      <t xml:space="preserve">[a]</t>
    </r>
    <r>
      <rPr>
        <sz val="10"/>
        <rFont val="Noto Sans"/>
        <family val="2"/>
      </rPr>
      <t xml:space="preserve">芘、玉米赤霉烯酮、脱氧雪腐镰刀菌烯醇、赭曲霉毒素</t>
    </r>
    <r>
      <rPr>
        <sz val="10"/>
        <rFont val="Calibri"/>
        <family val="2"/>
      </rPr>
      <t xml:space="preserve">A</t>
    </r>
  </si>
  <si>
    <t xml:space="preserve">FSTC24043361</t>
  </si>
  <si>
    <t xml:space="preserve">XBJ24445381615230401</t>
  </si>
  <si>
    <t xml:space="preserve">加加鸡精 （鸡精调味料）</t>
  </si>
  <si>
    <r>
      <rPr>
        <sz val="10"/>
        <rFont val="宋体"/>
        <family val="0"/>
        <charset val="134"/>
      </rPr>
      <t xml:space="preserve">400g/</t>
    </r>
    <r>
      <rPr>
        <sz val="10"/>
        <rFont val="Noto Sans"/>
        <family val="2"/>
      </rPr>
      <t xml:space="preserve">包</t>
    </r>
  </si>
  <si>
    <t xml:space="preserve">加加及图形商标</t>
  </si>
  <si>
    <r>
      <rPr>
        <sz val="10"/>
        <rFont val="Noto Sans"/>
        <family val="2"/>
      </rPr>
      <t xml:space="preserve">谷氨酸钠、呈味核苷酸二钠、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62</t>
  </si>
  <si>
    <t xml:space="preserve">XBJ24445381615230402</t>
  </si>
  <si>
    <t xml:space="preserve">午餐猪肉风味罐头</t>
  </si>
  <si>
    <t xml:space="preserve">2023-02-12</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42</t>
  </si>
  <si>
    <t xml:space="preserve">XBJ24445381615230403</t>
  </si>
  <si>
    <t xml:space="preserve">罗定市罗平镇果然好吃水果店</t>
  </si>
  <si>
    <r>
      <rPr>
        <sz val="10"/>
        <rFont val="Noto Sans"/>
        <family val="2"/>
      </rPr>
      <t xml:space="preserve">罗定市罗平镇建设大道</t>
    </r>
    <r>
      <rPr>
        <sz val="10"/>
        <rFont val="宋体"/>
        <family val="0"/>
        <charset val="134"/>
      </rPr>
      <t xml:space="preserve">13</t>
    </r>
    <r>
      <rPr>
        <sz val="10"/>
        <rFont val="Noto Sans"/>
        <family val="2"/>
      </rPr>
      <t xml:space="preserve">号</t>
    </r>
  </si>
  <si>
    <t xml:space="preserve">FSTC24043343</t>
  </si>
  <si>
    <t xml:space="preserve">XBJ24445381615230404</t>
  </si>
  <si>
    <t xml:space="preserve">罗定市罗平镇家家福百货超市</t>
  </si>
  <si>
    <r>
      <rPr>
        <sz val="10"/>
        <rFont val="Noto Sans"/>
        <family val="2"/>
      </rPr>
      <t xml:space="preserve">罗定市罗平镇大东路</t>
    </r>
    <r>
      <rPr>
        <sz val="10"/>
        <rFont val="宋体"/>
        <family val="0"/>
        <charset val="134"/>
      </rPr>
      <t xml:space="preserve">35</t>
    </r>
    <r>
      <rPr>
        <sz val="10"/>
        <rFont val="Noto Sans"/>
        <family val="2"/>
      </rPr>
      <t xml:space="preserve">号</t>
    </r>
  </si>
  <si>
    <t xml:space="preserve">甲硝唑、甲氧苄啶、多西环素、氟苯尼考、地美硝唑、氯霉素</t>
  </si>
  <si>
    <t xml:space="preserve">FSTC24043363</t>
  </si>
  <si>
    <t xml:space="preserve">XBJ24445381615230405</t>
  </si>
  <si>
    <t xml:space="preserve">美味葡萄干</t>
  </si>
  <si>
    <t xml:space="preserve">誉品红</t>
  </si>
  <si>
    <t xml:space="preserve">罗定市榃滨镇来米日用杂品店</t>
  </si>
  <si>
    <r>
      <rPr>
        <sz val="10"/>
        <rFont val="Noto Sans"/>
        <family val="2"/>
      </rPr>
      <t xml:space="preserve">罗定市榃滨镇榃滨圩迎宾路</t>
    </r>
    <r>
      <rPr>
        <sz val="10"/>
        <rFont val="宋体"/>
        <family val="0"/>
        <charset val="134"/>
      </rPr>
      <t xml:space="preserve">72</t>
    </r>
    <r>
      <rPr>
        <sz val="10"/>
        <rFont val="Noto Sans"/>
        <family val="2"/>
      </rPr>
      <t xml:space="preserve">号首层</t>
    </r>
  </si>
  <si>
    <t xml:space="preserve">献县康红枣业有限公司</t>
  </si>
  <si>
    <t xml:space="preserve">献县尚庄镇支家坞村</t>
  </si>
  <si>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毒死蜱、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氯氰菊酯和高效氯氰菊酯、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64</t>
  </si>
  <si>
    <t xml:space="preserve">XBJ24445381615230406</t>
  </si>
  <si>
    <t xml:space="preserve">2022-12-15</t>
  </si>
  <si>
    <t xml:space="preserve">农夫山泉广东万绿湖有限公司</t>
  </si>
  <si>
    <t xml:space="preserve">河源市源城区源南镇双下村地段沿江路南边</t>
  </si>
  <si>
    <r>
      <rPr>
        <sz val="10"/>
        <rFont val="Noto Sans"/>
        <family val="2"/>
      </rPr>
      <t xml:space="preserve">耗氧量</t>
    </r>
    <r>
      <rPr>
        <sz val="10"/>
        <rFont val="Calibri"/>
        <family val="2"/>
      </rPr>
      <t xml:space="preserve">(</t>
    </r>
    <r>
      <rPr>
        <sz val="10"/>
        <rFont val="Noto Sans"/>
        <family val="2"/>
      </rPr>
      <t xml:space="preserve">以</t>
    </r>
    <r>
      <rPr>
        <sz val="10"/>
        <rFont val="Calibri"/>
        <family val="2"/>
      </rPr>
      <t xml:space="preserve">O₂</t>
    </r>
    <r>
      <rPr>
        <sz val="10"/>
        <rFont val="Noto Sans"/>
        <family val="2"/>
      </rPr>
      <t xml:space="preserve">计</t>
    </r>
    <r>
      <rPr>
        <sz val="10"/>
        <rFont val="Calibri"/>
        <family val="2"/>
      </rPr>
      <t xml:space="preserve">)</t>
    </r>
    <r>
      <rPr>
        <sz val="10"/>
        <rFont val="Noto Sans"/>
        <family val="2"/>
      </rPr>
      <t xml:space="preserve">、大肠菌群、铜绿假单胞菌、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FSTC24043365</t>
  </si>
  <si>
    <t xml:space="preserve">XBJ24445381615230407</t>
  </si>
  <si>
    <t xml:space="preserve">清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雪碧</t>
  </si>
  <si>
    <t xml:space="preserve">2023-08-14</t>
  </si>
  <si>
    <r>
      <rPr>
        <sz val="10"/>
        <rFont val="Noto Sans"/>
        <family val="2"/>
      </rPr>
      <t xml:space="preserve">中粮可口可乐饮料</t>
    </r>
    <r>
      <rPr>
        <sz val="10"/>
        <rFont val="宋体"/>
        <family val="0"/>
        <charset val="134"/>
      </rPr>
      <t xml:space="preserve">(</t>
    </r>
    <r>
      <rPr>
        <sz val="10"/>
        <rFont val="Noto Sans"/>
        <family val="2"/>
      </rPr>
      <t xml:space="preserve">四川</t>
    </r>
    <r>
      <rPr>
        <sz val="10"/>
        <rFont val="宋体"/>
        <family val="0"/>
        <charset val="134"/>
      </rPr>
      <t xml:space="preserve">)</t>
    </r>
    <r>
      <rPr>
        <sz val="10"/>
        <rFont val="Noto Sans"/>
        <family val="2"/>
      </rPr>
      <t xml:space="preserve">有限公司</t>
    </r>
  </si>
  <si>
    <r>
      <rPr>
        <sz val="10"/>
        <rFont val="Noto Sans"/>
        <family val="2"/>
      </rPr>
      <t xml:space="preserve">成都市新都区新都镇工业大道东段</t>
    </r>
    <r>
      <rPr>
        <sz val="10"/>
        <rFont val="宋体"/>
        <family val="0"/>
        <charset val="134"/>
      </rPr>
      <t xml:space="preserve">60</t>
    </r>
    <r>
      <rPr>
        <sz val="10"/>
        <rFont val="Noto Sans"/>
        <family val="2"/>
      </rPr>
      <t xml:space="preserve">号</t>
    </r>
  </si>
  <si>
    <r>
      <rPr>
        <sz val="10"/>
        <rFont val="Noto Sans"/>
        <family val="2"/>
      </rPr>
      <t xml:space="preserve">二氧化碳气容量、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菌落总数</t>
    </r>
  </si>
  <si>
    <t xml:space="preserve">FSTC24043366</t>
  </si>
  <si>
    <t xml:space="preserve">XBJ24445381615230408</t>
  </si>
  <si>
    <t xml:space="preserve">金龙泉啤酒</t>
  </si>
  <si>
    <r>
      <rPr>
        <sz val="10"/>
        <rFont val="宋体"/>
        <family val="0"/>
        <charset val="134"/>
      </rPr>
      <t xml:space="preserve">500ml/</t>
    </r>
    <r>
      <rPr>
        <sz val="10"/>
        <rFont val="Noto Sans"/>
        <family val="2"/>
      </rPr>
      <t xml:space="preserve">瓶；酒精度：≥</t>
    </r>
    <r>
      <rPr>
        <sz val="10"/>
        <rFont val="宋体"/>
        <family val="0"/>
        <charset val="134"/>
      </rPr>
      <t xml:space="preserve">2.5%vol</t>
    </r>
  </si>
  <si>
    <t xml:space="preserve">2023-06-16</t>
  </si>
  <si>
    <t xml:space="preserve">英博金龙泉啤酒（湖北）有限公司</t>
  </si>
  <si>
    <r>
      <rPr>
        <sz val="10"/>
        <rFont val="Noto Sans"/>
        <family val="2"/>
      </rPr>
      <t xml:space="preserve">湖北省荆门市金龙泉大道</t>
    </r>
    <r>
      <rPr>
        <sz val="10"/>
        <rFont val="宋体"/>
        <family val="0"/>
        <charset val="134"/>
      </rPr>
      <t xml:space="preserve">89</t>
    </r>
    <r>
      <rPr>
        <sz val="10"/>
        <rFont val="Noto Sans"/>
        <family val="2"/>
      </rPr>
      <t xml:space="preserve">号</t>
    </r>
  </si>
  <si>
    <t xml:space="preserve">FSTC24043367</t>
  </si>
  <si>
    <t xml:space="preserve">XBJ24445381615230409</t>
  </si>
  <si>
    <t xml:space="preserve">蓝发特制啤酒</t>
  </si>
  <si>
    <r>
      <rPr>
        <sz val="10"/>
        <rFont val="宋体"/>
        <family val="0"/>
        <charset val="134"/>
      </rPr>
      <t xml:space="preserve">500ml/</t>
    </r>
    <r>
      <rPr>
        <sz val="10"/>
        <rFont val="Noto Sans"/>
        <family val="2"/>
      </rPr>
      <t xml:space="preserve">瓶；酒精度：＞</t>
    </r>
    <r>
      <rPr>
        <sz val="10"/>
        <rFont val="宋体"/>
        <family val="0"/>
        <charset val="134"/>
      </rPr>
      <t xml:space="preserve">0.6%vol </t>
    </r>
    <r>
      <rPr>
        <sz val="10"/>
        <rFont val="Noto Sans"/>
        <family val="2"/>
      </rPr>
      <t xml:space="preserve">＜</t>
    </r>
    <r>
      <rPr>
        <sz val="10"/>
        <rFont val="宋体"/>
        <family val="0"/>
        <charset val="134"/>
      </rPr>
      <t xml:space="preserve">2.5%vol</t>
    </r>
  </si>
  <si>
    <r>
      <rPr>
        <sz val="10"/>
        <rFont val="宋体"/>
        <family val="0"/>
        <charset val="134"/>
      </rPr>
      <t xml:space="preserve">TF</t>
    </r>
    <r>
      <rPr>
        <sz val="10"/>
        <rFont val="Noto Sans"/>
        <family val="2"/>
      </rPr>
      <t xml:space="preserve">及图形商标</t>
    </r>
  </si>
  <si>
    <t xml:space="preserve">山东民鑫生物科技有限公司</t>
  </si>
  <si>
    <t xml:space="preserve">山东宁津经济开发区黄河大街</t>
  </si>
  <si>
    <t xml:space="preserve">甲醛、酒精度</t>
  </si>
  <si>
    <t xml:space="preserve">FSTC24043344</t>
  </si>
  <si>
    <t xml:space="preserve">XBJ24445381615230410</t>
  </si>
  <si>
    <t xml:space="preserve">花甲</t>
  </si>
  <si>
    <r>
      <rPr>
        <sz val="10"/>
        <rFont val="Noto Sans"/>
        <family val="2"/>
      </rPr>
      <t xml:space="preserve">氯霉素、氟苯尼考、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孔雀石绿、恩诺沙星</t>
    </r>
  </si>
  <si>
    <t xml:space="preserve">FSTC24043345</t>
  </si>
  <si>
    <t xml:space="preserve">XBJ24445381615230411</t>
  </si>
  <si>
    <t xml:space="preserve">上海青（普通白菜）</t>
  </si>
  <si>
    <t xml:space="preserve">FSTC24043346</t>
  </si>
  <si>
    <t xml:space="preserve">XBJ24445381615230412</t>
  </si>
  <si>
    <t xml:space="preserve">FSTC24043347</t>
  </si>
  <si>
    <t xml:space="preserve">XBJ24445381615230413</t>
  </si>
  <si>
    <t xml:space="preserve">毒死蜱、噻虫胺、氧乐果、噻虫嗪、水胺硫磷</t>
  </si>
  <si>
    <t xml:space="preserve">FSTC24043348</t>
  </si>
  <si>
    <t xml:space="preserve">XBJ24445381615230414</t>
  </si>
  <si>
    <t xml:space="preserve">手工牛油火锅底料（微辣）</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2023-07-10</t>
  </si>
  <si>
    <r>
      <rPr>
        <sz val="10"/>
        <rFont val="Noto Sans"/>
        <family val="2"/>
      </rPr>
      <t xml:space="preserve">四川省南充市西充县多抚工业园区双创科技孵化大楼</t>
    </r>
    <r>
      <rPr>
        <sz val="10"/>
        <rFont val="宋体"/>
        <family val="0"/>
        <charset val="134"/>
      </rPr>
      <t xml:space="preserve">2-3-1</t>
    </r>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si>
  <si>
    <t xml:space="preserve">FSTC24043349</t>
  </si>
  <si>
    <t xml:space="preserve">XBJ24445381615230415</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金龙鱼</t>
    </r>
    <r>
      <rPr>
        <sz val="10"/>
        <rFont val="宋体"/>
        <family val="0"/>
        <charset val="134"/>
      </rPr>
      <t xml:space="preserve">+</t>
    </r>
    <r>
      <rPr>
        <sz val="10"/>
        <rFont val="Noto Sans"/>
        <family val="2"/>
      </rPr>
      <t xml:space="preserve">图形</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r>
      <rPr>
        <sz val="10"/>
        <rFont val="Noto Sans"/>
        <family val="2"/>
      </rPr>
      <t xml:space="preserve">特丁基对苯二酚</t>
    </r>
    <r>
      <rPr>
        <sz val="10"/>
        <rFont val="Calibri"/>
        <family val="2"/>
      </rPr>
      <t xml:space="preserve">(TBHQ)</t>
    </r>
    <r>
      <rPr>
        <sz val="10"/>
        <rFont val="Noto Sans"/>
        <family val="2"/>
      </rPr>
      <t xml:space="preserve">、苯并</t>
    </r>
    <r>
      <rPr>
        <sz val="10"/>
        <rFont val="Calibri"/>
        <family val="2"/>
      </rPr>
      <t xml:space="preserve">[a]</t>
    </r>
    <r>
      <rPr>
        <sz val="10"/>
        <rFont val="Noto Sans"/>
        <family val="2"/>
      </rPr>
      <t xml:space="preserve">芘、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黄曲霉毒素</t>
    </r>
    <r>
      <rPr>
        <sz val="10"/>
        <rFont val="Calibri"/>
        <family val="2"/>
      </rPr>
      <t xml:space="preserve">B₁</t>
    </r>
    <r>
      <rPr>
        <sz val="10"/>
        <rFont val="Noto Sans"/>
        <family val="2"/>
      </rPr>
      <t xml:space="preserve">、过氧化值、酸价</t>
    </r>
    <r>
      <rPr>
        <sz val="10"/>
        <rFont val="Calibri"/>
        <family val="2"/>
      </rPr>
      <t xml:space="preserve">(KOH)</t>
    </r>
  </si>
  <si>
    <t xml:space="preserve">FSTC24043350</t>
  </si>
  <si>
    <t xml:space="preserve">XBJ24445381615230416</t>
  </si>
  <si>
    <t xml:space="preserve">麦香排骨面（非油炸热风干面）（非即食品）</t>
  </si>
  <si>
    <t xml:space="preserve">佼佼</t>
  </si>
  <si>
    <t xml:space="preserve">揭阳市东升食品有限公司</t>
  </si>
  <si>
    <t xml:space="preserve">揭阳市霖磐镇东洲村公路西畔</t>
  </si>
  <si>
    <t xml:space="preserve">水分</t>
  </si>
  <si>
    <t xml:space="preserve">FSTC24043351</t>
  </si>
  <si>
    <t xml:space="preserve">XBJ24445381615230417</t>
  </si>
  <si>
    <r>
      <rPr>
        <sz val="10"/>
        <rFont val="Noto Sans"/>
        <family val="2"/>
      </rPr>
      <t xml:space="preserve">香酥蛋挞皮（</t>
    </r>
    <r>
      <rPr>
        <sz val="10"/>
        <rFont val="宋体"/>
        <family val="0"/>
        <charset val="134"/>
      </rPr>
      <t xml:space="preserve">YIA</t>
    </r>
    <r>
      <rPr>
        <sz val="10"/>
        <rFont val="Noto Sans"/>
        <family val="2"/>
      </rPr>
      <t xml:space="preserve">圆形）</t>
    </r>
  </si>
  <si>
    <r>
      <rPr>
        <sz val="10"/>
        <rFont val="宋体"/>
        <family val="0"/>
        <charset val="134"/>
      </rPr>
      <t xml:space="preserve">51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34</t>
    </r>
    <r>
      <rPr>
        <sz val="10"/>
        <rFont val="Noto Sans"/>
        <family val="2"/>
      </rPr>
      <t xml:space="preserve">个）</t>
    </r>
    <r>
      <rPr>
        <sz val="10"/>
        <rFont val="宋体"/>
        <family val="0"/>
        <charset val="134"/>
      </rPr>
      <t xml:space="preserve">/</t>
    </r>
    <r>
      <rPr>
        <sz val="10"/>
        <rFont val="Noto Sans"/>
        <family val="2"/>
      </rPr>
      <t xml:space="preserve">包</t>
    </r>
  </si>
  <si>
    <t xml:space="preserve">农蜜欧</t>
  </si>
  <si>
    <t xml:space="preserve">2024-02-26</t>
  </si>
  <si>
    <t xml:space="preserve">广东顺德麦农食品有限公司</t>
  </si>
  <si>
    <r>
      <rPr>
        <sz val="10"/>
        <rFont val="Noto Sans"/>
        <family val="2"/>
      </rPr>
      <t xml:space="preserve">广东省佛山市顺德区均安镇鹤峰社区居民委员会上村工业区百安路</t>
    </r>
    <r>
      <rPr>
        <sz val="10"/>
        <rFont val="宋体"/>
        <family val="0"/>
        <charset val="134"/>
      </rPr>
      <t xml:space="preserve">1</t>
    </r>
    <r>
      <rPr>
        <sz val="10"/>
        <rFont val="Noto Sans"/>
        <family val="2"/>
      </rPr>
      <t xml:space="preserve">号</t>
    </r>
  </si>
  <si>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si>
  <si>
    <t xml:space="preserve">FSTC24043352</t>
  </si>
  <si>
    <t xml:space="preserve">XBJ24445381615230418</t>
  </si>
  <si>
    <t xml:space="preserve">荷花卷（速冻面米熟制品）</t>
  </si>
  <si>
    <r>
      <rPr>
        <sz val="10"/>
        <rFont val="宋体"/>
        <family val="0"/>
        <charset val="134"/>
      </rPr>
      <t xml:space="preserve">450g/12</t>
    </r>
    <r>
      <rPr>
        <sz val="10"/>
        <rFont val="Noto Sans"/>
        <family val="2"/>
      </rPr>
      <t xml:space="preserve">个</t>
    </r>
    <r>
      <rPr>
        <sz val="10"/>
        <rFont val="宋体"/>
        <family val="0"/>
        <charset val="134"/>
      </rPr>
      <t xml:space="preserve">/</t>
    </r>
    <r>
      <rPr>
        <sz val="10"/>
        <rFont val="Noto Sans"/>
        <family val="2"/>
      </rPr>
      <t xml:space="preserve">包</t>
    </r>
  </si>
  <si>
    <t xml:space="preserve">谷豆顺</t>
  </si>
  <si>
    <t xml:space="preserve">佛山市谷豆食品有限公司</t>
  </si>
  <si>
    <r>
      <rPr>
        <sz val="10"/>
        <rFont val="Noto Sans"/>
        <family val="2"/>
      </rPr>
      <t xml:space="preserve">佛山市顺德区杏坛镇高赞村委会二环路</t>
    </r>
    <r>
      <rPr>
        <sz val="10"/>
        <rFont val="宋体"/>
        <family val="0"/>
        <charset val="134"/>
      </rPr>
      <t xml:space="preserve">8</t>
    </r>
    <r>
      <rPr>
        <sz val="10"/>
        <rFont val="Noto Sans"/>
        <family val="2"/>
      </rPr>
      <t xml:space="preserve">号顺德智富园</t>
    </r>
    <r>
      <rPr>
        <sz val="10"/>
        <rFont val="宋体"/>
        <family val="0"/>
        <charset val="134"/>
      </rPr>
      <t xml:space="preserve">3</t>
    </r>
    <r>
      <rPr>
        <sz val="10"/>
        <rFont val="Noto Sans"/>
        <family val="2"/>
      </rPr>
      <t xml:space="preserve">栋</t>
    </r>
    <r>
      <rPr>
        <sz val="10"/>
        <rFont val="宋体"/>
        <family val="0"/>
        <charset val="134"/>
      </rPr>
      <t xml:space="preserve">403</t>
    </r>
    <r>
      <rPr>
        <sz val="10"/>
        <rFont val="Noto Sans"/>
        <family val="2"/>
      </rPr>
      <t xml:space="preserve">之一</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FSTC24043368</t>
  </si>
  <si>
    <t xml:space="preserve">XBJ24445381615230419</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粤花及图形商标</t>
  </si>
  <si>
    <t xml:space="preserve">2023-08-17</t>
  </si>
  <si>
    <t xml:space="preserve">罗定市万客欢日用品超市</t>
  </si>
  <si>
    <r>
      <rPr>
        <sz val="10"/>
        <rFont val="Noto Sans"/>
        <family val="2"/>
      </rPr>
      <t xml:space="preserve">罗定市榃滨镇滨江路</t>
    </r>
    <r>
      <rPr>
        <sz val="10"/>
        <rFont val="宋体"/>
        <family val="0"/>
        <charset val="134"/>
      </rPr>
      <t xml:space="preserve">18</t>
    </r>
    <r>
      <rPr>
        <sz val="10"/>
        <rFont val="Noto Sans"/>
        <family val="2"/>
      </rPr>
      <t xml:space="preserve">号首层</t>
    </r>
  </si>
  <si>
    <t xml:space="preserve">四川福思得罐头食品有限公司</t>
  </si>
  <si>
    <t xml:space="preserve">眉山市东坡区松江镇经济开发区</t>
  </si>
  <si>
    <t xml:space="preserve">FSTC24043369</t>
  </si>
  <si>
    <t xml:space="preserve">XBJ24445381615230420</t>
  </si>
  <si>
    <t xml:space="preserve">草菇老抽（酿造酱油）</t>
  </si>
  <si>
    <t xml:space="preserve">2023-10-04</t>
  </si>
  <si>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铵盐</t>
    </r>
    <r>
      <rPr>
        <sz val="10"/>
        <rFont val="Calibri"/>
        <family val="2"/>
      </rPr>
      <t xml:space="preserve">(</t>
    </r>
    <r>
      <rPr>
        <sz val="10"/>
        <rFont val="Noto Sans"/>
        <family val="2"/>
      </rPr>
      <t xml:space="preserve">以占氨基酸态氮的百分比计</t>
    </r>
    <r>
      <rPr>
        <sz val="10"/>
        <rFont val="Calibri"/>
        <family val="2"/>
      </rPr>
      <t xml:space="preserve">)</t>
    </r>
    <r>
      <rPr>
        <sz val="10"/>
        <rFont val="Noto Sans"/>
        <family val="2"/>
      </rPr>
      <t xml:space="preserve">、全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氨基酸态氮</t>
    </r>
    <r>
      <rPr>
        <sz val="10"/>
        <rFont val="Calibri"/>
        <family val="2"/>
      </rPr>
      <t xml:space="preserve">(</t>
    </r>
    <r>
      <rPr>
        <sz val="10"/>
        <rFont val="Noto Sans"/>
        <family val="2"/>
      </rPr>
      <t xml:space="preserve">以氮计</t>
    </r>
    <r>
      <rPr>
        <sz val="10"/>
        <rFont val="Calibri"/>
        <family val="2"/>
      </rPr>
      <t xml:space="preserve">)</t>
    </r>
  </si>
  <si>
    <t xml:space="preserve">FSTC24043370</t>
  </si>
  <si>
    <t xml:space="preserve">XBJ24445381615230421</t>
  </si>
  <si>
    <r>
      <rPr>
        <sz val="10"/>
        <rFont val="Noto Sans"/>
        <family val="2"/>
      </rPr>
      <t xml:space="preserve">厨邦减盐</t>
    </r>
    <r>
      <rPr>
        <sz val="10"/>
        <rFont val="宋体"/>
        <family val="0"/>
        <charset val="134"/>
      </rPr>
      <t xml:space="preserve">30%</t>
    </r>
    <r>
      <rPr>
        <sz val="10"/>
        <rFont val="Noto Sans"/>
        <family val="2"/>
      </rPr>
      <t xml:space="preserve">特级生抽（酿造酱油）</t>
    </r>
  </si>
  <si>
    <r>
      <rPr>
        <sz val="10"/>
        <rFont val="Noto Sans"/>
        <family val="2"/>
      </rPr>
      <t xml:space="preserve">氨基酸态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全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铵盐</t>
    </r>
    <r>
      <rPr>
        <sz val="10"/>
        <rFont val="Calibri"/>
        <family val="2"/>
      </rPr>
      <t xml:space="preserve">(</t>
    </r>
    <r>
      <rPr>
        <sz val="10"/>
        <rFont val="Noto Sans"/>
        <family val="2"/>
      </rPr>
      <t xml:space="preserve">以占氨基酸态氮的百分比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谷氨酸钠</t>
    </r>
  </si>
  <si>
    <t xml:space="preserve">FSTC24043371</t>
  </si>
  <si>
    <t xml:space="preserve">XBJ24445381615230422</t>
  </si>
  <si>
    <t xml:space="preserve">浙绍南乳（红腐乳）</t>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铝的残留量</t>
    </r>
    <r>
      <rPr>
        <sz val="10"/>
        <rFont val="Calibri"/>
        <family val="2"/>
      </rPr>
      <t xml:space="preserve">(</t>
    </r>
    <r>
      <rPr>
        <sz val="10"/>
        <rFont val="Noto Sans"/>
        <family val="2"/>
      </rPr>
      <t xml:space="preserve">干样品</t>
    </r>
    <r>
      <rPr>
        <sz val="10"/>
        <rFont val="Calibri"/>
        <family val="2"/>
      </rPr>
      <t xml:space="preserve">,</t>
    </r>
    <r>
      <rPr>
        <sz val="10"/>
        <rFont val="Noto Sans"/>
        <family val="2"/>
      </rPr>
      <t xml:space="preserve">以</t>
    </r>
    <r>
      <rPr>
        <sz val="10"/>
        <rFont val="Calibri"/>
        <family val="2"/>
      </rPr>
      <t xml:space="preserve">Al</t>
    </r>
    <r>
      <rPr>
        <sz val="10"/>
        <rFont val="Noto Sans"/>
        <family val="2"/>
      </rPr>
      <t xml:space="preserve">计</t>
    </r>
    <r>
      <rPr>
        <sz val="10"/>
        <rFont val="Calibri"/>
        <family val="2"/>
      </rPr>
      <t xml:space="preserve">)</t>
    </r>
  </si>
  <si>
    <t xml:space="preserve">FSTC24043372</t>
  </si>
  <si>
    <t xml:space="preserve">XBJ24445381615230423</t>
  </si>
  <si>
    <t xml:space="preserve">FSTC24043373</t>
  </si>
  <si>
    <t xml:space="preserve">XBJ24445381615230424</t>
  </si>
  <si>
    <t xml:space="preserve">龙盛福</t>
  </si>
  <si>
    <t xml:space="preserve">2023-07-01</t>
  </si>
  <si>
    <t xml:space="preserve">龙口市龙泰经贸有限公司</t>
  </si>
  <si>
    <t xml:space="preserve">龙口市北马镇中心大街西首</t>
  </si>
  <si>
    <r>
      <rPr>
        <sz val="10"/>
        <rFont val="Noto Sans"/>
        <family val="2"/>
      </rPr>
      <t xml:space="preserve">喹啉黄、赤藓红、酸性红、亮蓝、诱惑红、日落黄、胭脂红、靛蓝、苋菜红、新红、二氧化硫残留量、柠檬黄、铝的残留量</t>
    </r>
    <r>
      <rPr>
        <sz val="10"/>
        <rFont val="Calibri"/>
        <family val="2"/>
      </rPr>
      <t xml:space="preserve">(</t>
    </r>
    <r>
      <rPr>
        <sz val="10"/>
        <rFont val="Noto Sans"/>
        <family val="2"/>
      </rPr>
      <t xml:space="preserve">干样品</t>
    </r>
    <r>
      <rPr>
        <sz val="10"/>
        <rFont val="Calibri"/>
        <family val="2"/>
      </rPr>
      <t xml:space="preserve">,</t>
    </r>
    <r>
      <rPr>
        <sz val="10"/>
        <rFont val="Noto Sans"/>
        <family val="2"/>
      </rPr>
      <t xml:space="preserve">以</t>
    </r>
    <r>
      <rPr>
        <sz val="10"/>
        <rFont val="Calibri"/>
        <family val="2"/>
      </rPr>
      <t xml:space="preserve">Al</t>
    </r>
    <r>
      <rPr>
        <sz val="10"/>
        <rFont val="Noto Sans"/>
        <family val="2"/>
      </rPr>
      <t xml:space="preserve">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74</t>
  </si>
  <si>
    <t xml:space="preserve">XBJ24445381615230425</t>
  </si>
  <si>
    <t xml:space="preserve">田园香米</t>
  </si>
  <si>
    <r>
      <rPr>
        <sz val="10"/>
        <rFont val="宋体"/>
        <family val="0"/>
        <charset val="134"/>
      </rPr>
      <t xml:space="preserve">15kg/</t>
    </r>
    <r>
      <rPr>
        <sz val="10"/>
        <rFont val="Noto Sans"/>
        <family val="2"/>
      </rPr>
      <t xml:space="preserve">包</t>
    </r>
  </si>
  <si>
    <t xml:space="preserve">鑫淮谷</t>
  </si>
  <si>
    <t xml:space="preserve">江苏禾润食品有限公司</t>
  </si>
  <si>
    <t xml:space="preserve">盱眙县观音寺镇工业集中区</t>
  </si>
  <si>
    <r>
      <rPr>
        <sz val="10"/>
        <rFont val="Noto Sans"/>
        <family val="2"/>
      </rPr>
      <t xml:space="preserve">赭曲霉毒素</t>
    </r>
    <r>
      <rPr>
        <sz val="10"/>
        <rFont val="Calibri"/>
        <family val="2"/>
      </rPr>
      <t xml:space="preserve">A</t>
    </r>
    <r>
      <rPr>
        <sz val="10"/>
        <rFont val="Noto Sans"/>
        <family val="2"/>
      </rPr>
      <t xml:space="preserve">、苯并</t>
    </r>
    <r>
      <rPr>
        <sz val="10"/>
        <rFont val="Calibri"/>
        <family val="2"/>
      </rPr>
      <t xml:space="preserve">[a]</t>
    </r>
    <r>
      <rPr>
        <sz val="10"/>
        <rFont val="Noto Sans"/>
        <family val="2"/>
      </rPr>
      <t xml:space="preserve">芘、无机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75</t>
  </si>
  <si>
    <t xml:space="preserve">XBJ24445381615230426</t>
  </si>
  <si>
    <t xml:space="preserve">青椒</t>
  </si>
  <si>
    <t xml:space="preserve">FSTC24043376</t>
  </si>
  <si>
    <t xml:space="preserve">XBJ24445381615230427</t>
  </si>
  <si>
    <t xml:space="preserve">FSTC24043377</t>
  </si>
  <si>
    <t xml:space="preserve">XBJ24445381615230428</t>
  </si>
  <si>
    <t xml:space="preserve">FSTC24043386</t>
  </si>
  <si>
    <t xml:space="preserve">XBJ24445381615230429</t>
  </si>
  <si>
    <t xml:space="preserve">罗定市华石镇李再忠生活超市</t>
  </si>
  <si>
    <t xml:space="preserve">罗定市华石镇华石市场内商铺（住所申报）</t>
  </si>
  <si>
    <t xml:space="preserve">FSTC24043387</t>
  </si>
  <si>
    <t xml:space="preserve">XBJ24445381615230430</t>
  </si>
  <si>
    <t xml:space="preserve">长豆角</t>
  </si>
  <si>
    <t xml:space="preserve">倍硫磷、克百威、灭蝇胺、噻虫胺、噻虫嗪、三唑磷、水胺硫磷、甲基异柳磷、甲拌磷</t>
  </si>
  <si>
    <t xml:space="preserve">FSTC24043388</t>
  </si>
  <si>
    <t xml:space="preserve">XBJ24445381615230431</t>
  </si>
  <si>
    <t xml:space="preserve">FSTC24043389</t>
  </si>
  <si>
    <t xml:space="preserve">XBJ24445381615230432</t>
  </si>
  <si>
    <t xml:space="preserve">FSTC24043390</t>
  </si>
  <si>
    <t xml:space="preserve">XBJ24445381615230433</t>
  </si>
  <si>
    <t xml:space="preserve">花生</t>
  </si>
  <si>
    <r>
      <rPr>
        <sz val="10"/>
        <rFont val="Noto Sans"/>
        <family val="2"/>
      </rPr>
      <t xml:space="preserve">酸价</t>
    </r>
    <r>
      <rPr>
        <sz val="10"/>
        <rFont val="Calibri"/>
        <family val="2"/>
      </rPr>
      <t xml:space="preserve">(</t>
    </r>
    <r>
      <rPr>
        <sz val="10"/>
        <rFont val="Noto Sans"/>
        <family val="2"/>
      </rPr>
      <t xml:space="preserve">以脂肪计</t>
    </r>
    <r>
      <rPr>
        <sz val="10"/>
        <rFont val="Calibri"/>
        <family val="2"/>
      </rPr>
      <t xml:space="preserve">)(KOH)</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si>
  <si>
    <t xml:space="preserve">生干坚果</t>
  </si>
  <si>
    <t xml:space="preserve">FSTC24043391</t>
  </si>
  <si>
    <t xml:space="preserve">XBJ24445381615230434</t>
  </si>
  <si>
    <t xml:space="preserve">核桃</t>
  </si>
  <si>
    <r>
      <rPr>
        <sz val="10"/>
        <rFont val="Noto Sans"/>
        <family val="2"/>
      </rPr>
      <t xml:space="preserve">酸价</t>
    </r>
    <r>
      <rPr>
        <sz val="10"/>
        <rFont val="Calibri"/>
        <family val="2"/>
      </rPr>
      <t xml:space="preserve">(</t>
    </r>
    <r>
      <rPr>
        <sz val="10"/>
        <rFont val="Noto Sans"/>
        <family val="2"/>
      </rPr>
      <t xml:space="preserve">以脂肪计</t>
    </r>
    <r>
      <rPr>
        <sz val="10"/>
        <rFont val="Calibri"/>
        <family val="2"/>
      </rPr>
      <t xml:space="preserve">)(KOH)</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吡虫啉</t>
    </r>
  </si>
  <si>
    <t xml:space="preserve">FSTC24043392</t>
  </si>
  <si>
    <t xml:space="preserve">XBJ24445381615230435</t>
  </si>
  <si>
    <t xml:space="preserve">黄豆</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铬</t>
    </r>
    <r>
      <rPr>
        <sz val="10"/>
        <rFont val="Calibri"/>
        <family val="2"/>
      </rPr>
      <t xml:space="preserve">(</t>
    </r>
    <r>
      <rPr>
        <sz val="10"/>
        <rFont val="Noto Sans"/>
        <family val="2"/>
      </rPr>
      <t xml:space="preserve">以</t>
    </r>
    <r>
      <rPr>
        <sz val="10"/>
        <rFont val="Calibri"/>
        <family val="2"/>
      </rPr>
      <t xml:space="preserve">Cr</t>
    </r>
    <r>
      <rPr>
        <sz val="10"/>
        <rFont val="Noto Sans"/>
        <family val="2"/>
      </rPr>
      <t xml:space="preserve">计</t>
    </r>
    <r>
      <rPr>
        <sz val="10"/>
        <rFont val="Calibri"/>
        <family val="2"/>
      </rPr>
      <t xml:space="preserve">)</t>
    </r>
    <r>
      <rPr>
        <sz val="10"/>
        <rFont val="Noto Sans"/>
        <family val="2"/>
      </rPr>
      <t xml:space="preserve">、吡虫啉</t>
    </r>
  </si>
  <si>
    <t xml:space="preserve">FSTC24043393</t>
  </si>
  <si>
    <t xml:space="preserve">XBJ24445381615230436</t>
  </si>
  <si>
    <t xml:space="preserve">小米</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黄曲霉毒素</t>
    </r>
    <r>
      <rPr>
        <sz val="10"/>
        <rFont val="Calibri"/>
        <family val="2"/>
      </rPr>
      <t xml:space="preserve">B₁</t>
    </r>
  </si>
  <si>
    <t xml:space="preserve">FSTC24043394</t>
  </si>
  <si>
    <t xml:space="preserve">XBJ24445381615230437</t>
  </si>
  <si>
    <r>
      <rPr>
        <sz val="10"/>
        <rFont val="Noto Sans"/>
        <family val="2"/>
      </rPr>
      <t xml:space="preserve">茚虫威、多菌灵、毒死蜱、啶虫脒、水胺硫磷、氧乐果、三氯杀螨醇、联苯菊酯、灭多威、乙酰甲胺磷、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95</t>
  </si>
  <si>
    <t xml:space="preserve">XBJ24445381615230438</t>
  </si>
  <si>
    <t xml:space="preserve">简醇 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君乐宝</t>
  </si>
  <si>
    <t xml:space="preserve">江苏君乐宝乳业有限公司</t>
  </si>
  <si>
    <t xml:space="preserve">江苏省徐州市丰县经济开发区汉源路与华张路交叉处</t>
  </si>
  <si>
    <r>
      <rPr>
        <sz val="10"/>
        <rFont val="Noto Sans"/>
        <family val="2"/>
      </rPr>
      <t xml:space="preserve">脂肪、蛋白质、酸度、山梨酸及其钾盐</t>
    </r>
    <r>
      <rPr>
        <sz val="10"/>
        <rFont val="Calibri"/>
        <family val="2"/>
      </rPr>
      <t xml:space="preserve">(</t>
    </r>
    <r>
      <rPr>
        <sz val="10"/>
        <rFont val="Noto Sans"/>
        <family val="2"/>
      </rPr>
      <t xml:space="preserve">以山梨酸计）、三聚氰胺、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396</t>
  </si>
  <si>
    <t xml:space="preserve">XBJ24445381615230439</t>
  </si>
  <si>
    <t xml:space="preserve">金龙鱼臻选丝苗米</t>
  </si>
  <si>
    <t xml:space="preserve">罗定市华石镇裕发购物商场</t>
  </si>
  <si>
    <t xml:space="preserve">罗定市华石镇华新北路</t>
  </si>
  <si>
    <t xml:space="preserve">益海嘉里（南昌）粮油食品有限公司</t>
  </si>
  <si>
    <t xml:space="preserve">江西省南昌市南昌县南新乡</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无机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苯并</t>
    </r>
    <r>
      <rPr>
        <sz val="10"/>
        <rFont val="Calibri"/>
        <family val="2"/>
      </rPr>
      <t xml:space="preserve">[a]</t>
    </r>
    <r>
      <rPr>
        <sz val="10"/>
        <rFont val="Noto Sans"/>
        <family val="2"/>
      </rPr>
      <t xml:space="preserve">芘、赭曲霉毒素</t>
    </r>
    <r>
      <rPr>
        <sz val="10"/>
        <rFont val="Calibri"/>
        <family val="2"/>
      </rPr>
      <t xml:space="preserve">A</t>
    </r>
  </si>
  <si>
    <t xml:space="preserve">FSTC24043397</t>
  </si>
  <si>
    <t xml:space="preserve">XBJ24445381615230440</t>
  </si>
  <si>
    <t xml:space="preserve">芭堤耶牌精选优质茉莉香米</t>
  </si>
  <si>
    <t xml:space="preserve">2023-11-03</t>
  </si>
  <si>
    <t xml:space="preserve">深圳市东贸实业发展有限公司石岩加工厂</t>
  </si>
  <si>
    <r>
      <rPr>
        <sz val="10"/>
        <rFont val="Noto Sans"/>
        <family val="2"/>
      </rPr>
      <t xml:space="preserve">深圳市宝安区石岩街道浪心社区宝源社区料坑村工业区</t>
    </r>
    <r>
      <rPr>
        <sz val="10"/>
        <rFont val="宋体"/>
        <family val="0"/>
        <charset val="134"/>
      </rPr>
      <t xml:space="preserve">B</t>
    </r>
    <r>
      <rPr>
        <sz val="10"/>
        <rFont val="Noto Sans"/>
        <family val="2"/>
      </rPr>
      <t xml:space="preserve">栋一层、二层、四层</t>
    </r>
  </si>
  <si>
    <t xml:space="preserve">FSTC24043398</t>
  </si>
  <si>
    <t xml:space="preserve">XBJ24445381615230441</t>
  </si>
  <si>
    <t xml:space="preserve">干煸肉丝油辣椒</t>
  </si>
  <si>
    <r>
      <rPr>
        <sz val="10"/>
        <rFont val="宋体"/>
        <family val="0"/>
        <charset val="134"/>
      </rPr>
      <t xml:space="preserve">260g/</t>
    </r>
    <r>
      <rPr>
        <sz val="10"/>
        <rFont val="Noto Sans"/>
        <family val="2"/>
      </rPr>
      <t xml:space="preserve">瓶 固形物：不低于</t>
    </r>
    <r>
      <rPr>
        <sz val="10"/>
        <rFont val="宋体"/>
        <family val="0"/>
        <charset val="134"/>
      </rPr>
      <t xml:space="preserve">50</t>
    </r>
    <r>
      <rPr>
        <sz val="10"/>
        <rFont val="Noto Sans"/>
        <family val="2"/>
      </rPr>
      <t xml:space="preserve">％</t>
    </r>
  </si>
  <si>
    <r>
      <rPr>
        <sz val="10"/>
        <rFont val="Noto Sans"/>
        <family val="2"/>
      </rPr>
      <t xml:space="preserve">老干妈</t>
    </r>
    <r>
      <rPr>
        <sz val="10"/>
        <rFont val="宋体"/>
        <family val="0"/>
        <charset val="134"/>
      </rPr>
      <t xml:space="preserve">+</t>
    </r>
    <r>
      <rPr>
        <sz val="10"/>
        <rFont val="Noto Sans"/>
        <family val="2"/>
      </rPr>
      <t xml:space="preserve">图形商标</t>
    </r>
  </si>
  <si>
    <t xml:space="preserve">2024-01-16</t>
  </si>
  <si>
    <t xml:space="preserve">贵阳南明老干妈风味食品有限责任公司</t>
  </si>
  <si>
    <r>
      <rPr>
        <sz val="10"/>
        <rFont val="Noto Sans"/>
        <family val="2"/>
      </rPr>
      <t xml:space="preserve">贵阳市龙洞堡见龙洞路</t>
    </r>
    <r>
      <rPr>
        <sz val="10"/>
        <rFont val="宋体"/>
        <family val="0"/>
        <charset val="134"/>
      </rPr>
      <t xml:space="preserve">138</t>
    </r>
    <r>
      <rPr>
        <sz val="10"/>
        <rFont val="Noto Sans"/>
        <family val="2"/>
      </rPr>
      <t xml:space="preserve">号</t>
    </r>
  </si>
  <si>
    <r>
      <rPr>
        <sz val="10"/>
        <rFont val="Noto Sans"/>
        <family val="2"/>
      </rPr>
      <t xml:space="preserve">罗丹明</t>
    </r>
    <r>
      <rPr>
        <sz val="10"/>
        <rFont val="Calibri"/>
        <family val="2"/>
      </rPr>
      <t xml:space="preserve">B</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大豆油</t>
  </si>
  <si>
    <t xml:space="preserve">FSTC24043399</t>
  </si>
  <si>
    <t xml:space="preserve">XBJ24445381615230442</t>
  </si>
  <si>
    <t xml:space="preserve">鹰唛大豆油</t>
  </si>
  <si>
    <r>
      <rPr>
        <sz val="10"/>
        <rFont val="Noto Sans"/>
        <family val="2"/>
      </rPr>
      <t xml:space="preserve">鹰唛</t>
    </r>
    <r>
      <rPr>
        <sz val="10"/>
        <rFont val="宋体"/>
        <family val="0"/>
        <charset val="134"/>
      </rPr>
      <t xml:space="preserve">+</t>
    </r>
    <r>
      <rPr>
        <sz val="10"/>
        <rFont val="Noto Sans"/>
        <family val="2"/>
      </rPr>
      <t xml:space="preserve">图形</t>
    </r>
  </si>
  <si>
    <t xml:space="preserve">广东鹰唛食品有限公司</t>
  </si>
  <si>
    <t xml:space="preserve">中山市南区渡兴西路</t>
  </si>
  <si>
    <r>
      <rPr>
        <sz val="10"/>
        <rFont val="Noto Sans"/>
        <family val="2"/>
      </rPr>
      <t xml:space="preserve">酸价</t>
    </r>
    <r>
      <rPr>
        <sz val="10"/>
        <rFont val="Calibri"/>
        <family val="2"/>
      </rPr>
      <t xml:space="preserve">(KOH)</t>
    </r>
    <r>
      <rPr>
        <sz val="10"/>
        <rFont val="Noto Sans"/>
        <family val="2"/>
      </rPr>
      <t xml:space="preserve">、过氧化值、苯并</t>
    </r>
    <r>
      <rPr>
        <sz val="10"/>
        <rFont val="Calibri"/>
        <family val="2"/>
      </rPr>
      <t xml:space="preserve">[a]</t>
    </r>
    <r>
      <rPr>
        <sz val="10"/>
        <rFont val="Noto Sans"/>
        <family val="2"/>
      </rPr>
      <t xml:space="preserve">芘、特丁基对苯二酚</t>
    </r>
    <r>
      <rPr>
        <sz val="10"/>
        <rFont val="Calibri"/>
        <family val="2"/>
      </rPr>
      <t xml:space="preserve">(TBHQ)</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FSTC24043400</t>
  </si>
  <si>
    <t xml:space="preserve">XBJ24445381615230443</t>
  </si>
  <si>
    <t xml:space="preserve">黑凉粉粉（方便食品）</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盒</t>
    </r>
  </si>
  <si>
    <t xml:space="preserve">2023-06-01</t>
  </si>
  <si>
    <t xml:space="preserve">江门市新会区大泽百利食品厂</t>
  </si>
  <si>
    <t xml:space="preserve">广东江门市新会区大泽镇沙冲新开发区</t>
  </si>
  <si>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黄曲霉毒素</t>
    </r>
    <r>
      <rPr>
        <sz val="10"/>
        <rFont val="Calibri"/>
        <family val="2"/>
      </rPr>
      <t xml:space="preserve">B₁</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黄酒</t>
  </si>
  <si>
    <t xml:space="preserve">FSTC24043401</t>
  </si>
  <si>
    <t xml:space="preserve">XBJ24445381615230444</t>
  </si>
  <si>
    <t xml:space="preserve">特制黄酒</t>
  </si>
  <si>
    <r>
      <rPr>
        <sz val="10"/>
        <rFont val="宋体"/>
        <family val="0"/>
        <charset val="134"/>
      </rPr>
      <t xml:space="preserve">500ml/</t>
    </r>
    <r>
      <rPr>
        <sz val="10"/>
        <rFont val="Noto Sans"/>
        <family val="2"/>
      </rPr>
      <t xml:space="preserve">瓶；酒精度：</t>
    </r>
    <r>
      <rPr>
        <sz val="10"/>
        <rFont val="宋体"/>
        <family val="0"/>
        <charset val="134"/>
      </rPr>
      <t xml:space="preserve">12.0%vol</t>
    </r>
  </si>
  <si>
    <r>
      <rPr>
        <sz val="10"/>
        <rFont val="Noto Sans"/>
        <family val="2"/>
      </rPr>
      <t xml:space="preserve">文字</t>
    </r>
    <r>
      <rPr>
        <sz val="10"/>
        <rFont val="宋体"/>
        <family val="0"/>
        <charset val="134"/>
      </rPr>
      <t xml:space="preserve">+</t>
    </r>
    <r>
      <rPr>
        <sz val="10"/>
        <rFont val="Noto Sans"/>
        <family val="2"/>
      </rPr>
      <t xml:space="preserve">图案</t>
    </r>
  </si>
  <si>
    <t xml:space="preserve">2023-08-01</t>
  </si>
  <si>
    <t xml:space="preserve">绍兴水乡黄酒酿造有限公司</t>
  </si>
  <si>
    <t xml:space="preserve">浙江省绍兴市越城区荷湖村</t>
  </si>
  <si>
    <r>
      <rPr>
        <sz val="10"/>
        <rFont val="Noto Sans"/>
        <family val="2"/>
      </rPr>
      <t xml:space="preserve">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氨基酸态氮、酒精度</t>
    </r>
  </si>
  <si>
    <t xml:space="preserve">固体饮料</t>
  </si>
  <si>
    <t xml:space="preserve">FSTC24043402</t>
  </si>
  <si>
    <t xml:space="preserve">XBJ24445381615230445</t>
  </si>
  <si>
    <t xml:space="preserve">美咪蛋白营养奶固体饮料</t>
  </si>
  <si>
    <t xml:space="preserve">美咪</t>
  </si>
  <si>
    <t xml:space="preserve">揭阳市安培营养品有限公司</t>
  </si>
  <si>
    <r>
      <rPr>
        <sz val="10"/>
        <rFont val="Noto Sans"/>
        <family val="2"/>
      </rPr>
      <t xml:space="preserve">揭阳市揭东经济开发区工业园</t>
    </r>
    <r>
      <rPr>
        <sz val="10"/>
        <rFont val="宋体"/>
        <family val="0"/>
        <charset val="134"/>
      </rPr>
      <t xml:space="preserve">B4</t>
    </r>
    <r>
      <rPr>
        <sz val="10"/>
        <rFont val="Noto Sans"/>
        <family val="2"/>
      </rPr>
      <t xml:space="preserve">栋</t>
    </r>
    <r>
      <rPr>
        <sz val="10"/>
        <rFont val="宋体"/>
        <family val="0"/>
        <charset val="134"/>
      </rPr>
      <t xml:space="preserve">4</t>
    </r>
    <r>
      <rPr>
        <sz val="10"/>
        <rFont val="Noto Sans"/>
        <family val="2"/>
      </rPr>
      <t xml:space="preserve">楼</t>
    </r>
  </si>
  <si>
    <r>
      <rPr>
        <sz val="10"/>
        <rFont val="Noto Sans"/>
        <family val="2"/>
      </rPr>
      <t xml:space="preserve">蛋白质、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苋菜红、胭脂红、柠檬黄、日落黄、亮蓝</t>
    </r>
  </si>
  <si>
    <t xml:space="preserve">FSTC24043378</t>
  </si>
  <si>
    <t xml:space="preserve">XBJ24445381615230446</t>
  </si>
  <si>
    <t xml:space="preserve">普洱茶</t>
  </si>
  <si>
    <t xml:space="preserve">罗定市榃滨镇五和兴百货商店</t>
  </si>
  <si>
    <t xml:space="preserve">罗定市榃滨镇榃滨滨江路</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乙酰甲胺磷、联苯菊酯、灭多威、三氯杀螨醇、水胺硫磷、氧乐果、毒死蜱、啶虫脒、多菌灵、茚虫威</t>
    </r>
  </si>
  <si>
    <t xml:space="preserve">FSTC24043379</t>
  </si>
  <si>
    <t xml:space="preserve">XBJ24445381615230447</t>
  </si>
  <si>
    <t xml:space="preserve">中邦及图形商标</t>
  </si>
  <si>
    <t xml:space="preserve">2023-08-25</t>
  </si>
  <si>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si>
  <si>
    <t xml:space="preserve">FSTC24043380</t>
  </si>
  <si>
    <t xml:space="preserve">XBJ24445381615230448</t>
  </si>
  <si>
    <t xml:space="preserve">味蚝鲜蚝油</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氨基酸态氮</t>
    </r>
  </si>
  <si>
    <t xml:space="preserve">FSTC24043381</t>
  </si>
  <si>
    <t xml:space="preserve">XBJ24445381615230449</t>
  </si>
  <si>
    <t xml:space="preserve">FSTC24043382</t>
  </si>
  <si>
    <t xml:space="preserve">XBJ24445381615230450</t>
  </si>
  <si>
    <t xml:space="preserve">味极鲜酱油（酿造酱油）</t>
  </si>
  <si>
    <r>
      <rPr>
        <sz val="10"/>
        <rFont val="宋体"/>
        <family val="0"/>
        <charset val="134"/>
      </rPr>
      <t xml:space="preserve">380mL/</t>
    </r>
    <r>
      <rPr>
        <sz val="10"/>
        <rFont val="Noto Sans"/>
        <family val="2"/>
      </rPr>
      <t xml:space="preserve">瓶</t>
    </r>
  </si>
  <si>
    <t xml:space="preserve">2023-06-02</t>
  </si>
  <si>
    <r>
      <rPr>
        <sz val="10"/>
        <rFont val="Noto Sans"/>
        <family val="2"/>
      </rPr>
      <t xml:space="preserve">氨基酸态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全氮</t>
    </r>
    <r>
      <rPr>
        <sz val="10"/>
        <rFont val="Calibri"/>
        <family val="2"/>
      </rPr>
      <t xml:space="preserve">(</t>
    </r>
    <r>
      <rPr>
        <sz val="10"/>
        <rFont val="Noto Sans"/>
        <family val="2"/>
      </rPr>
      <t xml:space="preserve">以氮计</t>
    </r>
    <r>
      <rPr>
        <sz val="10"/>
        <rFont val="Calibri"/>
        <family val="2"/>
      </rPr>
      <t xml:space="preserve">)</t>
    </r>
    <r>
      <rPr>
        <sz val="10"/>
        <rFont val="Noto Sans"/>
        <family val="2"/>
      </rPr>
      <t xml:space="preserve">、铵盐</t>
    </r>
    <r>
      <rPr>
        <sz val="10"/>
        <rFont val="Calibri"/>
        <family val="2"/>
      </rPr>
      <t xml:space="preserve">(</t>
    </r>
    <r>
      <rPr>
        <sz val="10"/>
        <rFont val="Noto Sans"/>
        <family val="2"/>
      </rPr>
      <t xml:space="preserve">以占氨基酸态氮的百分比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si>
  <si>
    <t xml:space="preserve">FSTC24043383</t>
  </si>
  <si>
    <t xml:space="preserve">XBJ24445381615230451</t>
  </si>
  <si>
    <t xml:space="preserve">罗非鱼（淡水鱼）</t>
  </si>
  <si>
    <t xml:space="preserve">罗定市榃滨镇金锐水产品店</t>
  </si>
  <si>
    <t xml:space="preserve">罗定市榃滨镇榃滨圩滨江商场第五卡</t>
  </si>
  <si>
    <r>
      <rPr>
        <sz val="10"/>
        <rFont val="Noto Sans"/>
        <family val="2"/>
      </rPr>
      <t xml:space="preserve">恩诺沙星、孔雀石绿、磺胺类</t>
    </r>
    <r>
      <rPr>
        <sz val="10"/>
        <rFont val="Calibri"/>
        <family val="2"/>
      </rPr>
      <t xml:space="preserve">(</t>
    </r>
    <r>
      <rPr>
        <sz val="10"/>
        <rFont val="Noto Sans"/>
        <family val="2"/>
      </rPr>
      <t xml:space="preserve">总量</t>
    </r>
    <r>
      <rPr>
        <sz val="10"/>
        <rFont val="Calibri"/>
        <family val="2"/>
      </rPr>
      <t xml:space="preserve">)</t>
    </r>
    <r>
      <rPr>
        <sz val="10"/>
        <rFont val="Noto Sans"/>
        <family val="2"/>
      </rPr>
      <t xml:space="preserve">、呋喃唑酮代谢物、氯霉素、五氯酚酸钠</t>
    </r>
    <r>
      <rPr>
        <sz val="10"/>
        <rFont val="Calibri"/>
        <family val="2"/>
      </rPr>
      <t xml:space="preserve">(</t>
    </r>
    <r>
      <rPr>
        <sz val="10"/>
        <rFont val="Noto Sans"/>
        <family val="2"/>
      </rPr>
      <t xml:space="preserve">以五氯酚计</t>
    </r>
    <r>
      <rPr>
        <sz val="10"/>
        <rFont val="Calibri"/>
        <family val="2"/>
      </rPr>
      <t xml:space="preserve">)</t>
    </r>
  </si>
  <si>
    <t xml:space="preserve">FSTC24043384</t>
  </si>
  <si>
    <t xml:space="preserve">XBJ24445381615230452</t>
  </si>
  <si>
    <t xml:space="preserve">FSTC24043385</t>
  </si>
  <si>
    <t xml:space="preserve">XBJ24445381615230453</t>
  </si>
  <si>
    <t xml:space="preserve">小龙虾（淡水虾）</t>
  </si>
  <si>
    <r>
      <rPr>
        <sz val="10"/>
        <rFont val="Noto Sans"/>
        <family val="2"/>
      </rPr>
      <t xml:space="preserve">恩诺沙星、呋喃唑酮代谢物、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氯霉素</t>
    </r>
  </si>
  <si>
    <t xml:space="preserve">FSTC24043403</t>
  </si>
  <si>
    <t xml:space="preserve">XBJ24445381615230454</t>
  </si>
  <si>
    <t xml:space="preserve">龍一派＋图形</t>
  </si>
  <si>
    <t xml:space="preserve">2023-09-25</t>
  </si>
  <si>
    <t xml:space="preserve">罗定市华石镇龙福日用品商场</t>
  </si>
  <si>
    <r>
      <rPr>
        <sz val="10"/>
        <rFont val="Noto Sans"/>
        <family val="2"/>
      </rPr>
      <t xml:space="preserve">罗定市华石镇华新北路</t>
    </r>
    <r>
      <rPr>
        <sz val="10"/>
        <rFont val="宋体"/>
        <family val="0"/>
        <charset val="134"/>
      </rPr>
      <t xml:space="preserve">41</t>
    </r>
    <r>
      <rPr>
        <sz val="10"/>
        <rFont val="Noto Sans"/>
        <family val="2"/>
      </rPr>
      <t xml:space="preserve">号一楼</t>
    </r>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总汞</t>
    </r>
    <r>
      <rPr>
        <sz val="10"/>
        <rFont val="Calibri"/>
        <family val="2"/>
      </rPr>
      <t xml:space="preserve">(</t>
    </r>
    <r>
      <rPr>
        <sz val="10"/>
        <rFont val="Noto Sans"/>
        <family val="2"/>
      </rPr>
      <t xml:space="preserve">以</t>
    </r>
    <r>
      <rPr>
        <sz val="10"/>
        <rFont val="Calibri"/>
        <family val="2"/>
      </rPr>
      <t xml:space="preserve">Hg</t>
    </r>
    <r>
      <rPr>
        <sz val="10"/>
        <rFont val="Noto Sans"/>
        <family val="2"/>
      </rPr>
      <t xml:space="preserve">计</t>
    </r>
    <r>
      <rPr>
        <sz val="10"/>
        <rFont val="Calibri"/>
        <family val="2"/>
      </rPr>
      <t xml:space="preserve">)</t>
    </r>
    <r>
      <rPr>
        <sz val="10"/>
        <rFont val="Noto Sans"/>
        <family val="2"/>
      </rPr>
      <t xml:space="preserve">、无机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苯并</t>
    </r>
    <r>
      <rPr>
        <sz val="10"/>
        <rFont val="Calibri"/>
        <family val="2"/>
      </rPr>
      <t xml:space="preserve">[a]</t>
    </r>
    <r>
      <rPr>
        <sz val="10"/>
        <rFont val="Noto Sans"/>
        <family val="2"/>
      </rPr>
      <t xml:space="preserve">芘</t>
    </r>
  </si>
  <si>
    <t xml:space="preserve">FSTC24043404</t>
  </si>
  <si>
    <t xml:space="preserve">XBJ24445381615230455</t>
  </si>
  <si>
    <t xml:space="preserve">廣中皇腐乳（微辣）</t>
  </si>
  <si>
    <r>
      <rPr>
        <sz val="10"/>
        <rFont val="宋体"/>
        <family val="0"/>
        <charset val="134"/>
      </rPr>
      <t xml:space="preserve">328g/</t>
    </r>
    <r>
      <rPr>
        <sz val="10"/>
        <rFont val="Noto Sans"/>
        <family val="2"/>
      </rPr>
      <t xml:space="preserve">瓶</t>
    </r>
  </si>
  <si>
    <r>
      <rPr>
        <sz val="10"/>
        <rFont val="Noto Sans"/>
        <family val="2"/>
      </rPr>
      <t xml:space="preserve">廣中皇</t>
    </r>
    <r>
      <rPr>
        <sz val="10"/>
        <rFont val="宋体"/>
        <family val="0"/>
        <charset val="134"/>
      </rPr>
      <t xml:space="preserve">+</t>
    </r>
    <r>
      <rPr>
        <sz val="10"/>
        <rFont val="Noto Sans"/>
        <family val="2"/>
      </rPr>
      <t xml:space="preserve">图形</t>
    </r>
  </si>
  <si>
    <r>
      <rPr>
        <sz val="10"/>
        <rFont val="Noto Sans"/>
        <family val="2"/>
      </rPr>
      <t xml:space="preserve">铝的残留量</t>
    </r>
    <r>
      <rPr>
        <sz val="10"/>
        <rFont val="Calibri"/>
        <family val="2"/>
      </rPr>
      <t xml:space="preserve">(</t>
    </r>
    <r>
      <rPr>
        <sz val="10"/>
        <rFont val="Noto Sans"/>
        <family val="2"/>
      </rPr>
      <t xml:space="preserve">干样品</t>
    </r>
    <r>
      <rPr>
        <sz val="10"/>
        <rFont val="Calibri"/>
        <family val="2"/>
      </rPr>
      <t xml:space="preserve">,</t>
    </r>
    <r>
      <rPr>
        <sz val="10"/>
        <rFont val="Noto Sans"/>
        <family val="2"/>
      </rPr>
      <t xml:space="preserve">以</t>
    </r>
    <r>
      <rPr>
        <sz val="10"/>
        <rFont val="Calibri"/>
        <family val="2"/>
      </rPr>
      <t xml:space="preserve">Al</t>
    </r>
    <r>
      <rPr>
        <sz val="10"/>
        <rFont val="Noto Sans"/>
        <family val="2"/>
      </rPr>
      <t xml:space="preserve">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si>
  <si>
    <t xml:space="preserve">FSTC24043405</t>
  </si>
  <si>
    <t xml:space="preserve">XBJ24445381615230456</t>
  </si>
  <si>
    <t xml:space="preserve">红油豆瓣（半固态复合调味料）</t>
  </si>
  <si>
    <t xml:space="preserve">君艳及图形</t>
  </si>
  <si>
    <t xml:space="preserve">惠州市全家福食品有限公司</t>
  </si>
  <si>
    <t xml:space="preserve">广东省惠州市博罗县园洲镇阵村村委会沙河堤地段</t>
  </si>
  <si>
    <t xml:space="preserve">FSTC24043406</t>
  </si>
  <si>
    <t xml:space="preserve">XBJ24445381615230457</t>
  </si>
  <si>
    <t xml:space="preserve">张裕金奖白兰地</t>
  </si>
  <si>
    <r>
      <rPr>
        <sz val="10"/>
        <rFont val="宋体"/>
        <family val="0"/>
        <charset val="134"/>
      </rPr>
      <t xml:space="preserve">750mL/</t>
    </r>
    <r>
      <rPr>
        <sz val="10"/>
        <rFont val="Noto Sans"/>
        <family val="2"/>
      </rPr>
      <t xml:space="preserve">瓶 酒精度</t>
    </r>
    <r>
      <rPr>
        <sz val="10"/>
        <rFont val="宋体"/>
        <family val="0"/>
        <charset val="134"/>
      </rPr>
      <t xml:space="preserve">:38.5%vol</t>
    </r>
  </si>
  <si>
    <t xml:space="preserve">特种</t>
  </si>
  <si>
    <t xml:space="preserve">2023-04-10</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r>
      <rPr>
        <sz val="10"/>
        <rFont val="Noto Sans"/>
        <family val="2"/>
      </rPr>
      <t xml:space="preserve">酒精度、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甲醇、氰化物</t>
    </r>
    <r>
      <rPr>
        <sz val="10"/>
        <rFont val="Calibri"/>
        <family val="2"/>
      </rPr>
      <t xml:space="preserve">(</t>
    </r>
    <r>
      <rPr>
        <sz val="10"/>
        <rFont val="Noto Sans"/>
        <family val="2"/>
      </rPr>
      <t xml:space="preserve">以</t>
    </r>
    <r>
      <rPr>
        <sz val="10"/>
        <rFont val="Calibri"/>
        <family val="2"/>
      </rPr>
      <t xml:space="preserve">HCN</t>
    </r>
    <r>
      <rPr>
        <sz val="10"/>
        <rFont val="Noto Sans"/>
        <family val="2"/>
      </rPr>
      <t xml:space="preserve">计</t>
    </r>
    <r>
      <rPr>
        <sz val="10"/>
        <rFont val="Calibri"/>
        <family val="2"/>
      </rPr>
      <t xml:space="preserve">)</t>
    </r>
    <r>
      <rPr>
        <sz val="10"/>
        <rFont val="Noto Sans"/>
        <family val="2"/>
      </rPr>
      <t xml:space="preserve">、三氯蔗糖</t>
    </r>
  </si>
  <si>
    <t xml:space="preserve">FSTC24043419</t>
  </si>
  <si>
    <t xml:space="preserve">XBJ24445381615230458</t>
  </si>
  <si>
    <t xml:space="preserve">永豪冰片糖（片糖）</t>
  </si>
  <si>
    <r>
      <rPr>
        <sz val="10"/>
        <rFont val="宋体"/>
        <family val="0"/>
        <charset val="134"/>
      </rPr>
      <t xml:space="preserve">4.7</t>
    </r>
    <r>
      <rPr>
        <sz val="10"/>
        <rFont val="Noto Sans"/>
        <family val="2"/>
      </rPr>
      <t xml:space="preserve">千克</t>
    </r>
    <r>
      <rPr>
        <sz val="10"/>
        <rFont val="宋体"/>
        <family val="0"/>
        <charset val="134"/>
      </rPr>
      <t xml:space="preserve">/</t>
    </r>
    <r>
      <rPr>
        <sz val="10"/>
        <rFont val="Noto Sans"/>
        <family val="2"/>
      </rPr>
      <t xml:space="preserve">箱</t>
    </r>
  </si>
  <si>
    <t xml:space="preserve">罗定市罗镜镇佳记副食商店</t>
  </si>
  <si>
    <r>
      <rPr>
        <sz val="10"/>
        <rFont val="Noto Sans"/>
        <family val="2"/>
      </rPr>
      <t xml:space="preserve">罗定市罗镜镇镇西路</t>
    </r>
    <r>
      <rPr>
        <sz val="10"/>
        <rFont val="宋体"/>
        <family val="0"/>
        <charset val="134"/>
      </rPr>
      <t xml:space="preserve">140</t>
    </r>
    <r>
      <rPr>
        <sz val="10"/>
        <rFont val="Noto Sans"/>
        <family val="2"/>
      </rPr>
      <t xml:space="preserve">号</t>
    </r>
  </si>
  <si>
    <t xml:space="preserve">干燥失重、二氧化硫残留量、还原糖分、总糖分、螨</t>
  </si>
  <si>
    <t xml:space="preserve">FSTC24043420</t>
  </si>
  <si>
    <t xml:space="preserve">XBJ24445381615230459</t>
  </si>
  <si>
    <r>
      <rPr>
        <sz val="10"/>
        <rFont val="宋体"/>
        <family val="0"/>
        <charset val="134"/>
      </rPr>
      <t xml:space="preserve">4.6</t>
    </r>
    <r>
      <rPr>
        <sz val="10"/>
        <rFont val="Noto Sans"/>
        <family val="2"/>
      </rPr>
      <t xml:space="preserve">千克</t>
    </r>
    <r>
      <rPr>
        <sz val="10"/>
        <rFont val="宋体"/>
        <family val="0"/>
        <charset val="134"/>
      </rPr>
      <t xml:space="preserve">/</t>
    </r>
    <r>
      <rPr>
        <sz val="10"/>
        <rFont val="Noto Sans"/>
        <family val="2"/>
      </rPr>
      <t xml:space="preserve">箱</t>
    </r>
  </si>
  <si>
    <t xml:space="preserve">还原糖分、色值、螨、干燥失重、二氧化硫残留量、蔗糖分</t>
  </si>
  <si>
    <t xml:space="preserve">FSTC24043421</t>
  </si>
  <si>
    <t xml:space="preserve">XBJ24445381615230460</t>
  </si>
  <si>
    <r>
      <rPr>
        <sz val="10"/>
        <rFont val="宋体"/>
        <family val="0"/>
        <charset val="134"/>
      </rPr>
      <t xml:space="preserve">10kg/</t>
    </r>
    <r>
      <rPr>
        <sz val="10"/>
        <rFont val="Noto Sans"/>
        <family val="2"/>
      </rPr>
      <t xml:space="preserve">箱</t>
    </r>
  </si>
  <si>
    <t xml:space="preserve">肥仔</t>
  </si>
  <si>
    <t xml:space="preserve">肇庆市高要区白土镇广兴豆豉厂</t>
  </si>
  <si>
    <t xml:space="preserve">广东省肇庆市高要区白土镇朗鹤圩</t>
  </si>
  <si>
    <t xml:space="preserve">FSTC24043422</t>
  </si>
  <si>
    <t xml:space="preserve">XBJ24445381615230461</t>
  </si>
  <si>
    <t xml:space="preserve">风味南乳（红腐乳）</t>
  </si>
  <si>
    <r>
      <rPr>
        <sz val="10"/>
        <rFont val="宋体"/>
        <family val="0"/>
        <charset val="134"/>
      </rPr>
      <t xml:space="preserve">320g/</t>
    </r>
    <r>
      <rPr>
        <sz val="10"/>
        <rFont val="Noto Sans"/>
        <family val="2"/>
      </rPr>
      <t xml:space="preserve">瓶</t>
    </r>
  </si>
  <si>
    <t xml:space="preserve">2023-10-24</t>
  </si>
  <si>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铝的残留量</t>
    </r>
    <r>
      <rPr>
        <sz val="10"/>
        <rFont val="Calibri"/>
        <family val="2"/>
      </rPr>
      <t xml:space="preserve">(</t>
    </r>
    <r>
      <rPr>
        <sz val="10"/>
        <rFont val="Noto Sans"/>
        <family val="2"/>
      </rPr>
      <t xml:space="preserve">干样品</t>
    </r>
    <r>
      <rPr>
        <sz val="10"/>
        <rFont val="Calibri"/>
        <family val="2"/>
      </rPr>
      <t xml:space="preserve">,</t>
    </r>
    <r>
      <rPr>
        <sz val="10"/>
        <rFont val="Noto Sans"/>
        <family val="2"/>
      </rPr>
      <t xml:space="preserve">以</t>
    </r>
    <r>
      <rPr>
        <sz val="10"/>
        <rFont val="Calibri"/>
        <family val="2"/>
      </rPr>
      <t xml:space="preserve">Al</t>
    </r>
    <r>
      <rPr>
        <sz val="10"/>
        <rFont val="Noto Sans"/>
        <family val="2"/>
      </rPr>
      <t xml:space="preserve">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si>
  <si>
    <t xml:space="preserve">FSTC24043423</t>
  </si>
  <si>
    <t xml:space="preserve">XBJ24445381615230462</t>
  </si>
  <si>
    <t xml:space="preserve">小茴香</t>
  </si>
  <si>
    <t xml:space="preserve">2024-01-29</t>
  </si>
  <si>
    <r>
      <rPr>
        <sz val="10"/>
        <rFont val="Noto Sans"/>
        <family val="2"/>
      </rPr>
      <t xml:space="preserve">亮蓝、苋菜红、胭脂红、日落黄、柠檬黄、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多菌灵、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丙溴磷</t>
    </r>
  </si>
  <si>
    <t xml:space="preserve">FSTC24043424</t>
  </si>
  <si>
    <t xml:space="preserve">XBJ24445381615230463</t>
  </si>
  <si>
    <t xml:space="preserve">FSTC24043407</t>
  </si>
  <si>
    <t xml:space="preserve">XBJ24445381615230464</t>
  </si>
  <si>
    <t xml:space="preserve">罗定市华石镇依然蔬菜档</t>
  </si>
  <si>
    <t xml:space="preserve">罗定市华石镇华石市场内（住所申报）</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腐霉利、氯氟氰菊酯和高效氯氟氰菊酯、水胺硫磷、敌敌畏、甲胺磷、六六六、三唑磷、氧乐果</t>
    </r>
  </si>
  <si>
    <t xml:space="preserve">葱</t>
  </si>
  <si>
    <t xml:space="preserve">FSTC24043408</t>
  </si>
  <si>
    <t xml:space="preserve">XBJ24445381615230465</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丙环唑、毒死蜱、噻虫嗪、三唑磷、水胺硫磷、氯氟氰菊酯和高效氯氟氰菊酯</t>
    </r>
  </si>
  <si>
    <t xml:space="preserve">FSTC24043409</t>
  </si>
  <si>
    <t xml:space="preserve">XBJ24445381615230466</t>
  </si>
  <si>
    <r>
      <rPr>
        <sz val="10"/>
        <rFont val="宋体"/>
        <family val="0"/>
        <charset val="134"/>
      </rPr>
      <t xml:space="preserve">4-</t>
    </r>
    <r>
      <rPr>
        <sz val="10"/>
        <rFont val="Noto Sans"/>
        <family val="2"/>
      </rPr>
      <t xml:space="preserve">氯苯氧乙酸钠</t>
    </r>
    <r>
      <rPr>
        <sz val="10"/>
        <rFont val="Calibri"/>
        <family val="2"/>
      </rPr>
      <t xml:space="preserve">(</t>
    </r>
    <r>
      <rPr>
        <sz val="10"/>
        <rFont val="Noto Sans"/>
        <family val="2"/>
      </rPr>
      <t xml:space="preserve">以</t>
    </r>
    <r>
      <rPr>
        <sz val="10"/>
        <rFont val="Calibri"/>
        <family val="2"/>
      </rPr>
      <t xml:space="preserve">4-</t>
    </r>
    <r>
      <rPr>
        <sz val="10"/>
        <rFont val="Noto Sans"/>
        <family val="2"/>
      </rPr>
      <t xml:space="preserve">氯苯氧乙酸计</t>
    </r>
    <r>
      <rPr>
        <sz val="10"/>
        <rFont val="Calibri"/>
        <family val="2"/>
      </rPr>
      <t xml:space="preserve">)</t>
    </r>
    <r>
      <rPr>
        <sz val="10"/>
        <rFont val="Noto Sans"/>
        <family val="2"/>
      </rPr>
      <t xml:space="preserve">、</t>
    </r>
    <r>
      <rPr>
        <sz val="10"/>
        <rFont val="Calibri"/>
        <family val="2"/>
      </rPr>
      <t xml:space="preserve">6-</t>
    </r>
    <r>
      <rPr>
        <sz val="10"/>
        <rFont val="Noto Sans"/>
        <family val="2"/>
      </rPr>
      <t xml:space="preserve">苄基腺嘌呤</t>
    </r>
    <r>
      <rPr>
        <sz val="10"/>
        <rFont val="Calibri"/>
        <family val="2"/>
      </rPr>
      <t xml:space="preserve">(6-BA)</t>
    </r>
    <r>
      <rPr>
        <sz val="10"/>
        <rFont val="Noto Sans"/>
        <family val="2"/>
      </rPr>
      <t xml:space="preserve">、亚硫酸盐</t>
    </r>
    <r>
      <rPr>
        <sz val="10"/>
        <rFont val="Calibri"/>
        <family val="2"/>
      </rPr>
      <t xml:space="preserve">(</t>
    </r>
    <r>
      <rPr>
        <sz val="10"/>
        <rFont val="Noto Sans"/>
        <family val="2"/>
      </rPr>
      <t xml:space="preserve">以</t>
    </r>
    <r>
      <rPr>
        <sz val="10"/>
        <rFont val="Calibri"/>
        <family val="2"/>
      </rPr>
      <t xml:space="preserve">SO₂</t>
    </r>
    <r>
      <rPr>
        <sz val="10"/>
        <rFont val="Noto Sans"/>
        <family val="2"/>
      </rPr>
      <t xml:space="preserve">计</t>
    </r>
    <r>
      <rPr>
        <sz val="10"/>
        <rFont val="Calibri"/>
        <family val="2"/>
      </rPr>
      <t xml:space="preserve">)</t>
    </r>
    <r>
      <rPr>
        <sz val="10"/>
        <rFont val="Noto Sans"/>
        <family val="2"/>
      </rPr>
      <t xml:space="preserve">、总汞</t>
    </r>
    <r>
      <rPr>
        <sz val="10"/>
        <rFont val="Calibri"/>
        <family val="2"/>
      </rPr>
      <t xml:space="preserve">(</t>
    </r>
    <r>
      <rPr>
        <sz val="10"/>
        <rFont val="Noto Sans"/>
        <family val="2"/>
      </rPr>
      <t xml:space="preserve">以</t>
    </r>
    <r>
      <rPr>
        <sz val="10"/>
        <rFont val="Calibri"/>
        <family val="2"/>
      </rPr>
      <t xml:space="preserve">Hg</t>
    </r>
    <r>
      <rPr>
        <sz val="10"/>
        <rFont val="Noto Sans"/>
        <family val="2"/>
      </rPr>
      <t xml:space="preserve">计</t>
    </r>
    <r>
      <rPr>
        <sz val="10"/>
        <rFont val="Calibri"/>
        <family val="2"/>
      </rPr>
      <t xml:space="preserve">)</t>
    </r>
  </si>
  <si>
    <t xml:space="preserve">FSTC24043410</t>
  </si>
  <si>
    <t xml:space="preserve">XBJ24445381615230467</t>
  </si>
  <si>
    <t xml:space="preserve">FSTC24043411</t>
  </si>
  <si>
    <t xml:space="preserve">XBJ24445381615230468</t>
  </si>
  <si>
    <t xml:space="preserve">食荚豌豆</t>
  </si>
  <si>
    <t xml:space="preserve">FSTC24043412</t>
  </si>
  <si>
    <t xml:space="preserve">XBJ24445381615230469</t>
  </si>
  <si>
    <t xml:space="preserve">荷兰豆</t>
  </si>
  <si>
    <t xml:space="preserve">多菌灵、噻虫胺、吡唑醚菌酯、毒死蜱</t>
  </si>
  <si>
    <t xml:space="preserve">菜豆</t>
  </si>
  <si>
    <t xml:space="preserve">FSTC24043413</t>
  </si>
  <si>
    <t xml:space="preserve">XBJ24445381615230470</t>
  </si>
  <si>
    <t xml:space="preserve">四季豆</t>
  </si>
  <si>
    <t xml:space="preserve">甲氨基阿维菌素苯甲酸盐、吡虫啉、多菌灵</t>
  </si>
  <si>
    <t xml:space="preserve">FSTC24043414</t>
  </si>
  <si>
    <t xml:space="preserve">XBJ24445381615230471</t>
  </si>
  <si>
    <t xml:space="preserve">尖椒</t>
  </si>
  <si>
    <t xml:space="preserve">鲜食用菌</t>
  </si>
  <si>
    <t xml:space="preserve">FSTC24043415</t>
  </si>
  <si>
    <t xml:space="preserve">XBJ24445381615230472</t>
  </si>
  <si>
    <t xml:space="preserve">金针菇</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百菌清、除虫脲、氯氟氰菊酯和高效氯氟氰菊酯、咪鲜胺和咪鲜胺锰盐</t>
    </r>
  </si>
  <si>
    <t xml:space="preserve">FSTC24043416</t>
  </si>
  <si>
    <t xml:space="preserve">XBJ24445381615230473</t>
  </si>
  <si>
    <t xml:space="preserve">鹿茸菇</t>
  </si>
  <si>
    <t xml:space="preserve">FSTC24043425</t>
  </si>
  <si>
    <t xml:space="preserve">XBJ24445381615230474</t>
  </si>
  <si>
    <t xml:space="preserve">康师傅茉莉蜜茶（调味茶饮品）</t>
  </si>
  <si>
    <t xml:space="preserve">罗定市罗镜镇九记食品店</t>
  </si>
  <si>
    <t xml:space="preserve">罗定市罗镜镇罗镜车站侧边</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其他谷物粉类制成品</t>
  </si>
  <si>
    <t xml:space="preserve">FSTC24043426</t>
  </si>
  <si>
    <t xml:space="preserve">XBJ24445381615230475</t>
  </si>
  <si>
    <r>
      <rPr>
        <sz val="10"/>
        <rFont val="Noto Sans"/>
        <family val="2"/>
      </rPr>
      <t xml:space="preserve">淮山面</t>
    </r>
    <r>
      <rPr>
        <sz val="10"/>
        <rFont val="宋体"/>
        <family val="0"/>
        <charset val="134"/>
      </rPr>
      <t xml:space="preserve">(</t>
    </r>
    <r>
      <rPr>
        <sz val="10"/>
        <rFont val="Noto Sans"/>
        <family val="2"/>
      </rPr>
      <t xml:space="preserve">饼形面条</t>
    </r>
    <r>
      <rPr>
        <sz val="10"/>
        <rFont val="宋体"/>
        <family val="0"/>
        <charset val="134"/>
      </rPr>
      <t xml:space="preserve">)</t>
    </r>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箱</t>
    </r>
  </si>
  <si>
    <t xml:space="preserve">添添见</t>
  </si>
  <si>
    <t xml:space="preserve">东莞市添添见面业有限公司</t>
  </si>
  <si>
    <r>
      <rPr>
        <sz val="10"/>
        <rFont val="Noto Sans"/>
        <family val="2"/>
      </rPr>
      <t xml:space="preserve">广东省东莞市高埗镇三塘中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楼</t>
    </r>
  </si>
  <si>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黄曲霉毒素</t>
    </r>
    <r>
      <rPr>
        <sz val="10"/>
        <rFont val="Calibri"/>
        <family val="2"/>
      </rPr>
      <t xml:space="preserve">B₁</t>
    </r>
  </si>
  <si>
    <t xml:space="preserve">FSTC24043427</t>
  </si>
  <si>
    <t xml:space="preserve">XBJ24445381615230476</t>
  </si>
  <si>
    <r>
      <rPr>
        <sz val="10"/>
        <rFont val="宋体"/>
        <family val="0"/>
        <charset val="134"/>
      </rPr>
      <t xml:space="preserve">245mL/</t>
    </r>
    <r>
      <rPr>
        <sz val="10"/>
        <rFont val="Noto Sans"/>
        <family val="2"/>
      </rPr>
      <t xml:space="preserve">罐</t>
    </r>
  </si>
  <si>
    <t xml:space="preserve">旺仔</t>
  </si>
  <si>
    <t xml:space="preserve">广州明旺乳业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三聚氰胺、蛋白质</t>
    </r>
  </si>
  <si>
    <t xml:space="preserve">速冻调制食品</t>
  </si>
  <si>
    <t xml:space="preserve">速冻调制水产制品</t>
  </si>
  <si>
    <t xml:space="preserve">FSTC24043429</t>
  </si>
  <si>
    <t xml:space="preserve">XBJ24445381615230478</t>
  </si>
  <si>
    <r>
      <rPr>
        <sz val="10"/>
        <rFont val="宋体"/>
        <family val="0"/>
        <charset val="134"/>
      </rPr>
      <t xml:space="preserve">A</t>
    </r>
    <r>
      <rPr>
        <sz val="10"/>
        <rFont val="Noto Sans"/>
        <family val="2"/>
      </rPr>
      <t xml:space="preserve">粒墨鱼丸（速冻调制水产制品）</t>
    </r>
  </si>
  <si>
    <r>
      <rPr>
        <sz val="10"/>
        <rFont val="宋体"/>
        <family val="0"/>
        <charset val="134"/>
      </rPr>
      <t xml:space="preserve">500g/</t>
    </r>
    <r>
      <rPr>
        <sz val="10"/>
        <rFont val="Noto Sans"/>
        <family val="2"/>
      </rPr>
      <t xml:space="preserve">包</t>
    </r>
  </si>
  <si>
    <t xml:space="preserve">罗定市罗镜镇创华食品经营部</t>
  </si>
  <si>
    <r>
      <rPr>
        <sz val="10"/>
        <rFont val="Noto Sans"/>
        <family val="2"/>
      </rPr>
      <t xml:space="preserve">罗定市罗镜镇新城中二路</t>
    </r>
    <r>
      <rPr>
        <sz val="10"/>
        <rFont val="宋体"/>
        <family val="0"/>
        <charset val="134"/>
      </rPr>
      <t xml:space="preserve">54</t>
    </r>
    <r>
      <rPr>
        <sz val="10"/>
        <rFont val="Noto Sans"/>
        <family val="2"/>
      </rPr>
      <t xml:space="preserve">号</t>
    </r>
  </si>
  <si>
    <t xml:space="preserve">阳江市平海水产制品有限公司</t>
  </si>
  <si>
    <t xml:space="preserve">广东省阳江高新区平冈站港路边</t>
  </si>
  <si>
    <r>
      <rPr>
        <sz val="10"/>
        <rFont val="Noto Sans"/>
        <family val="2"/>
      </rPr>
      <t xml:space="preserve">挥发性盐基氮、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si>
  <si>
    <t xml:space="preserve">速冻调理肉制品</t>
  </si>
  <si>
    <t xml:space="preserve">FSTC24043430</t>
  </si>
  <si>
    <t xml:space="preserve">XBJ24445381615230479</t>
  </si>
  <si>
    <t xml:space="preserve">单冻鸡凤爪（速冻调理肉制品）</t>
  </si>
  <si>
    <r>
      <rPr>
        <sz val="10"/>
        <rFont val="宋体"/>
        <family val="0"/>
        <charset val="134"/>
      </rPr>
      <t xml:space="preserve">750g/</t>
    </r>
    <r>
      <rPr>
        <sz val="10"/>
        <rFont val="Noto Sans"/>
        <family val="2"/>
      </rPr>
      <t xml:space="preserve">包</t>
    </r>
  </si>
  <si>
    <t xml:space="preserve">奕腾及图形商标</t>
  </si>
  <si>
    <t xml:space="preserve">2023-12-27</t>
  </si>
  <si>
    <t xml:space="preserve">潍坊市福瑞食品有限公司</t>
  </si>
  <si>
    <r>
      <rPr>
        <sz val="10"/>
        <rFont val="Noto Sans"/>
        <family val="2"/>
      </rPr>
      <t xml:space="preserve">山东省潍坊市昌邑市都昌街道北海路</t>
    </r>
    <r>
      <rPr>
        <sz val="10"/>
        <rFont val="宋体"/>
        <family val="0"/>
        <charset val="134"/>
      </rPr>
      <t xml:space="preserve">888</t>
    </r>
    <r>
      <rPr>
        <sz val="10"/>
        <rFont val="Noto Sans"/>
        <family val="2"/>
      </rPr>
      <t xml:space="preserve">号</t>
    </r>
  </si>
  <si>
    <r>
      <rPr>
        <sz val="10"/>
        <rFont val="Noto Sans"/>
        <family val="2"/>
      </rPr>
      <t xml:space="preserve">胭脂红、氯霉素、铬</t>
    </r>
    <r>
      <rPr>
        <sz val="10"/>
        <rFont val="Calibri"/>
        <family val="2"/>
      </rPr>
      <t xml:space="preserve">(</t>
    </r>
    <r>
      <rPr>
        <sz val="10"/>
        <rFont val="Noto Sans"/>
        <family val="2"/>
      </rPr>
      <t xml:space="preserve">以</t>
    </r>
    <r>
      <rPr>
        <sz val="10"/>
        <rFont val="Calibri"/>
        <family val="2"/>
      </rPr>
      <t xml:space="preserve">Cr</t>
    </r>
    <r>
      <rPr>
        <sz val="10"/>
        <rFont val="Noto Sans"/>
        <family val="2"/>
      </rPr>
      <t xml:space="preserve">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过氧化值</t>
    </r>
    <r>
      <rPr>
        <sz val="10"/>
        <rFont val="Calibri"/>
        <family val="2"/>
      </rPr>
      <t xml:space="preserve">(</t>
    </r>
    <r>
      <rPr>
        <sz val="10"/>
        <rFont val="Noto Sans"/>
        <family val="2"/>
      </rPr>
      <t xml:space="preserve">以脂肪计</t>
    </r>
    <r>
      <rPr>
        <sz val="10"/>
        <rFont val="Calibri"/>
        <family val="2"/>
      </rPr>
      <t xml:space="preserve">)</t>
    </r>
  </si>
  <si>
    <t xml:space="preserve">FSTC24043431</t>
  </si>
  <si>
    <t xml:space="preserve">XBJ24445381615230480</t>
  </si>
  <si>
    <t xml:space="preserve">玉米粒罐头</t>
  </si>
  <si>
    <t xml:space="preserve">志诚大象及图形商标</t>
  </si>
  <si>
    <t xml:space="preserve">揭西县河婆街道湖洋村横坷口</t>
  </si>
  <si>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黄曲霉毒素</t>
    </r>
    <r>
      <rPr>
        <sz val="10"/>
        <rFont val="Calibri"/>
        <family val="2"/>
      </rPr>
      <t xml:space="preserve">B₁</t>
    </r>
  </si>
  <si>
    <t xml:space="preserve">其他固体调味料</t>
  </si>
  <si>
    <t xml:space="preserve">FSTC24043417</t>
  </si>
  <si>
    <t xml:space="preserve">XBJ24445381615230481</t>
  </si>
  <si>
    <t xml:space="preserve">致美斋调味料盐焗鸡配料</t>
  </si>
  <si>
    <t xml:space="preserve">2023-07-17</t>
  </si>
  <si>
    <t xml:space="preserve">罗定市华石镇优悦日用品店</t>
  </si>
  <si>
    <t xml:space="preserve">罗定市华石镇大未村大岗冲路口（陈光泉屋）</t>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苏丹红Ⅰ、苏丹红Ⅱ、苏丹红Ⅲ、苏丹红Ⅳ、阿斯巴甜、安赛蜜</t>
    </r>
  </si>
  <si>
    <t xml:space="preserve">FSTC24043418</t>
  </si>
  <si>
    <t xml:space="preserve">XBJ24445381615230482</t>
  </si>
  <si>
    <r>
      <rPr>
        <sz val="10"/>
        <rFont val="宋体"/>
        <family val="0"/>
        <charset val="134"/>
      </rPr>
      <t xml:space="preserve">730</t>
    </r>
    <r>
      <rPr>
        <sz val="10"/>
        <rFont val="Noto Sans"/>
        <family val="2"/>
      </rPr>
      <t xml:space="preserve">克</t>
    </r>
    <r>
      <rPr>
        <sz val="10"/>
        <rFont val="宋体"/>
        <family val="0"/>
        <charset val="134"/>
      </rPr>
      <t xml:space="preserve">/</t>
    </r>
    <r>
      <rPr>
        <sz val="10"/>
        <rFont val="Noto Sans"/>
        <family val="2"/>
      </rPr>
      <t xml:space="preserve">瓶</t>
    </r>
  </si>
  <si>
    <t xml:space="preserve">2023-12-14</t>
  </si>
  <si>
    <r>
      <rPr>
        <sz val="10"/>
        <rFont val="Noto Sans"/>
        <family val="2"/>
      </rPr>
      <t xml:space="preserve">氨基酸态氮、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si>
  <si>
    <t xml:space="preserve">FSTC24043442</t>
  </si>
  <si>
    <t xml:space="preserve">XBJ24445381615230483</t>
  </si>
  <si>
    <t xml:space="preserve">鹰唛花生油</t>
  </si>
  <si>
    <t xml:space="preserve">鹰唛</t>
  </si>
  <si>
    <t xml:space="preserve">2024-02-24</t>
  </si>
  <si>
    <t xml:space="preserve">罗定市双东街道鲜佰多食品商店</t>
  </si>
  <si>
    <r>
      <rPr>
        <sz val="10"/>
        <rFont val="Noto Sans"/>
        <family val="2"/>
      </rPr>
      <t xml:space="preserve">罗定市双东街道双东圩</t>
    </r>
    <r>
      <rPr>
        <sz val="10"/>
        <rFont val="宋体"/>
        <family val="0"/>
        <charset val="134"/>
      </rPr>
      <t xml:space="preserve">17</t>
    </r>
    <r>
      <rPr>
        <sz val="10"/>
        <rFont val="Noto Sans"/>
        <family val="2"/>
      </rPr>
      <t xml:space="preserve">号</t>
    </r>
  </si>
  <si>
    <r>
      <rPr>
        <sz val="10"/>
        <rFont val="Noto Sans"/>
        <family val="2"/>
      </rPr>
      <t xml:space="preserve">酸价</t>
    </r>
    <r>
      <rPr>
        <sz val="10"/>
        <rFont val="Calibri"/>
        <family val="2"/>
      </rPr>
      <t xml:space="preserve">(KOH)</t>
    </r>
    <r>
      <rPr>
        <sz val="10"/>
        <rFont val="Noto Sans"/>
        <family val="2"/>
      </rPr>
      <t xml:space="preserve">、过氧化值、黄曲霉毒素</t>
    </r>
    <r>
      <rPr>
        <sz val="10"/>
        <rFont val="Calibri"/>
        <family val="2"/>
      </rPr>
      <t xml:space="preserve">B₁</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苯并</t>
    </r>
    <r>
      <rPr>
        <sz val="10"/>
        <rFont val="Calibri"/>
        <family val="2"/>
      </rPr>
      <t xml:space="preserve">[a]</t>
    </r>
    <r>
      <rPr>
        <sz val="10"/>
        <rFont val="Noto Sans"/>
        <family val="2"/>
      </rPr>
      <t xml:space="preserve">芘、特丁基对苯二酚</t>
    </r>
    <r>
      <rPr>
        <sz val="10"/>
        <rFont val="Calibri"/>
        <family val="2"/>
      </rPr>
      <t xml:space="preserve">(TBHQ)</t>
    </r>
  </si>
  <si>
    <t xml:space="preserve">FSTC24043443</t>
  </si>
  <si>
    <t xml:space="preserve">XBJ24445381615230484</t>
  </si>
  <si>
    <t xml:space="preserve">明利发及图形商标</t>
  </si>
  <si>
    <t xml:space="preserve">2023-11-05</t>
  </si>
  <si>
    <r>
      <rPr>
        <sz val="10"/>
        <rFont val="Noto Sans"/>
        <family val="2"/>
      </rPr>
      <t xml:space="preserve">无机砷</t>
    </r>
    <r>
      <rPr>
        <sz val="10"/>
        <rFont val="Calibri"/>
        <family val="2"/>
      </rPr>
      <t xml:space="preserve">(</t>
    </r>
    <r>
      <rPr>
        <sz val="10"/>
        <rFont val="Noto Sans"/>
        <family val="2"/>
      </rPr>
      <t xml:space="preserve">以</t>
    </r>
    <r>
      <rPr>
        <sz val="10"/>
        <rFont val="Calibri"/>
        <family val="2"/>
      </rPr>
      <t xml:space="preserve">As</t>
    </r>
    <r>
      <rPr>
        <sz val="10"/>
        <rFont val="Noto Sans"/>
        <family val="2"/>
      </rPr>
      <t xml:space="preserve">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si>
  <si>
    <t xml:space="preserve">水果类罐头</t>
  </si>
  <si>
    <t xml:space="preserve">FSTC24043444</t>
  </si>
  <si>
    <t xml:space="preserve">XBJ24445381615230485</t>
  </si>
  <si>
    <t xml:space="preserve">水果罐头（菠萝罐头）</t>
  </si>
  <si>
    <t xml:space="preserve">水和果</t>
  </si>
  <si>
    <t xml:space="preserve">2023-03-08</t>
  </si>
  <si>
    <t xml:space="preserve">临沂康桥食品有限公司</t>
  </si>
  <si>
    <t xml:space="preserve">山东省平邑县地方镇驻地</t>
  </si>
  <si>
    <r>
      <rPr>
        <sz val="10"/>
        <rFont val="Noto Sans"/>
        <family val="2"/>
      </rPr>
      <t xml:space="preserve">柠檬黄、日落黄、苋菜红、胭脂红、赤藓红、诱惑红、亮蓝、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二氧化硫残留量</t>
    </r>
  </si>
  <si>
    <t xml:space="preserve">FSTC24043445</t>
  </si>
  <si>
    <t xml:space="preserve">XBJ24445381615230486</t>
  </si>
  <si>
    <t xml:space="preserve">多二两酒（浓香型白酒）</t>
  </si>
  <si>
    <r>
      <rPr>
        <sz val="10"/>
        <rFont val="宋体"/>
        <family val="0"/>
        <charset val="134"/>
      </rPr>
      <t xml:space="preserve">600ml/</t>
    </r>
    <r>
      <rPr>
        <sz val="10"/>
        <rFont val="Noto Sans"/>
        <family val="2"/>
      </rPr>
      <t xml:space="preserve">瓶；</t>
    </r>
    <r>
      <rPr>
        <sz val="10"/>
        <rFont val="宋体"/>
        <family val="0"/>
        <charset val="134"/>
      </rPr>
      <t xml:space="preserve">42%vol</t>
    </r>
  </si>
  <si>
    <t xml:space="preserve">綿劔及图形商标</t>
  </si>
  <si>
    <t xml:space="preserve">2022-03-15</t>
  </si>
  <si>
    <t xml:space="preserve">四川绵竹竹江春酒业有限公司</t>
  </si>
  <si>
    <t xml:space="preserve">绵竹市清华路</t>
  </si>
  <si>
    <r>
      <rPr>
        <sz val="10"/>
        <rFont val="Noto Sans"/>
        <family val="2"/>
      </rPr>
      <t xml:space="preserve">酒精度、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甲醇、氰化物</t>
    </r>
    <r>
      <rPr>
        <sz val="10"/>
        <rFont val="Calibri"/>
        <family val="2"/>
      </rPr>
      <t xml:space="preserve">(</t>
    </r>
    <r>
      <rPr>
        <sz val="10"/>
        <rFont val="Noto Sans"/>
        <family val="2"/>
      </rPr>
      <t xml:space="preserve">以</t>
    </r>
    <r>
      <rPr>
        <sz val="10"/>
        <rFont val="Calibri"/>
        <family val="2"/>
      </rPr>
      <t xml:space="preserve">HCN</t>
    </r>
    <r>
      <rPr>
        <sz val="10"/>
        <rFont val="Noto Sans"/>
        <family val="2"/>
      </rPr>
      <t xml:space="preserve">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安赛蜜</t>
    </r>
  </si>
  <si>
    <t xml:space="preserve">FSTC24043446</t>
  </si>
  <si>
    <t xml:space="preserve">XBJ24445381615230487</t>
  </si>
  <si>
    <t xml:space="preserve">FSTC24043447</t>
  </si>
  <si>
    <t xml:space="preserve">XBJ24445381615230488</t>
  </si>
  <si>
    <t xml:space="preserve">FSTC24043448</t>
  </si>
  <si>
    <t xml:space="preserve">XBJ24445381615230489</t>
  </si>
  <si>
    <r>
      <rPr>
        <sz val="10"/>
        <rFont val="Noto Sans"/>
        <family val="2"/>
      </rPr>
      <t xml:space="preserve">铅</t>
    </r>
    <r>
      <rPr>
        <sz val="10"/>
        <rFont val="Calibri"/>
        <family val="2"/>
      </rPr>
      <t xml:space="preserve">(</t>
    </r>
    <r>
      <rPr>
        <sz val="10"/>
        <rFont val="Noto Sans"/>
        <family val="2"/>
      </rPr>
      <t xml:space="preserve">以</t>
    </r>
    <r>
      <rPr>
        <sz val="10"/>
        <rFont val="Calibri"/>
        <family val="2"/>
      </rPr>
      <t xml:space="preserve">Pb</t>
    </r>
    <r>
      <rPr>
        <sz val="10"/>
        <rFont val="Noto Sans"/>
        <family val="2"/>
      </rPr>
      <t xml:space="preserve">计</t>
    </r>
    <r>
      <rPr>
        <sz val="10"/>
        <rFont val="Calibri"/>
        <family val="2"/>
      </rPr>
      <t xml:space="preserve">)</t>
    </r>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吡虫啉、氯唑磷、噻虫胺、噻虫嗪</t>
    </r>
  </si>
  <si>
    <t xml:space="preserve">FSTC24043449</t>
  </si>
  <si>
    <t xml:space="preserve">XBJ24445381615230490</t>
  </si>
  <si>
    <r>
      <rPr>
        <sz val="10"/>
        <rFont val="Noto Sans"/>
        <family val="2"/>
      </rPr>
      <t xml:space="preserve">苯醚甲环唑、</t>
    </r>
    <r>
      <rPr>
        <sz val="10"/>
        <rFont val="Calibri"/>
        <family val="2"/>
      </rPr>
      <t xml:space="preserve">2,4-</t>
    </r>
    <r>
      <rPr>
        <sz val="10"/>
        <rFont val="Noto Sans"/>
        <family val="2"/>
      </rPr>
      <t xml:space="preserve">滴和</t>
    </r>
    <r>
      <rPr>
        <sz val="10"/>
        <rFont val="Calibri"/>
        <family val="2"/>
      </rPr>
      <t xml:space="preserve">2,4-</t>
    </r>
    <r>
      <rPr>
        <sz val="10"/>
        <rFont val="Noto Sans"/>
        <family val="2"/>
      </rPr>
      <t xml:space="preserve">滴钠盐、丙溴磷、联苯菊酯、毒死蜱</t>
    </r>
  </si>
  <si>
    <t xml:space="preserve">FSTC24043433</t>
  </si>
  <si>
    <t xml:space="preserve">XBJ24445381615230492</t>
  </si>
  <si>
    <t xml:space="preserve">罗定市华石镇天富食品店</t>
  </si>
  <si>
    <r>
      <rPr>
        <sz val="10"/>
        <rFont val="Noto Sans"/>
        <family val="2"/>
      </rPr>
      <t xml:space="preserve">罗定市华石镇华石集贸市场内商铺第</t>
    </r>
    <r>
      <rPr>
        <sz val="10"/>
        <rFont val="宋体"/>
        <family val="0"/>
        <charset val="134"/>
      </rPr>
      <t xml:space="preserve">3</t>
    </r>
    <r>
      <rPr>
        <sz val="10"/>
        <rFont val="Noto Sans"/>
        <family val="2"/>
      </rPr>
      <t xml:space="preserve">卡</t>
    </r>
  </si>
  <si>
    <t xml:space="preserve">FSTC24043434</t>
  </si>
  <si>
    <t xml:space="preserve">XBJ24445381615230493</t>
  </si>
  <si>
    <t xml:space="preserve">FSTC24043435</t>
  </si>
  <si>
    <t xml:space="preserve">XBJ24445381615230494</t>
  </si>
  <si>
    <t xml:space="preserve">FSTC24043436</t>
  </si>
  <si>
    <t xml:space="preserve">XBJ24445381615230495</t>
  </si>
  <si>
    <t xml:space="preserve">FSTC24043437</t>
  </si>
  <si>
    <t xml:space="preserve">XBJ24445381615230496</t>
  </si>
  <si>
    <t xml:space="preserve">菠菜</t>
  </si>
  <si>
    <t xml:space="preserve">FSTC24043438</t>
  </si>
  <si>
    <t xml:space="preserve">XBJ24445381615230497</t>
  </si>
  <si>
    <r>
      <rPr>
        <sz val="10"/>
        <rFont val="Noto Sans"/>
        <family val="2"/>
      </rPr>
      <t xml:space="preserve">镉</t>
    </r>
    <r>
      <rPr>
        <sz val="10"/>
        <rFont val="Calibri"/>
        <family val="2"/>
      </rPr>
      <t xml:space="preserve">(</t>
    </r>
    <r>
      <rPr>
        <sz val="10"/>
        <rFont val="Noto Sans"/>
        <family val="2"/>
      </rPr>
      <t xml:space="preserve">以</t>
    </r>
    <r>
      <rPr>
        <sz val="10"/>
        <rFont val="Calibri"/>
        <family val="2"/>
      </rPr>
      <t xml:space="preserve">Cd</t>
    </r>
    <r>
      <rPr>
        <sz val="10"/>
        <rFont val="Noto Sans"/>
        <family val="2"/>
      </rPr>
      <t xml:space="preserve">计</t>
    </r>
    <r>
      <rPr>
        <sz val="10"/>
        <rFont val="Calibri"/>
        <family val="2"/>
      </rPr>
      <t xml:space="preserve">)</t>
    </r>
    <r>
      <rPr>
        <sz val="10"/>
        <rFont val="Noto Sans"/>
        <family val="2"/>
      </rPr>
      <t xml:space="preserve">、毒死蜱、腐霉利、氯氟氰菊酯和高效氯氟氰菊酯、氧乐果</t>
    </r>
  </si>
  <si>
    <t xml:space="preserve">FSTC24043439</t>
  </si>
  <si>
    <t xml:space="preserve">XBJ24445381615230498</t>
  </si>
  <si>
    <t xml:space="preserve">FSTC24043440</t>
  </si>
  <si>
    <t xml:space="preserve">XBJ24445381615230499</t>
  </si>
  <si>
    <t xml:space="preserve">FSTC24043441</t>
  </si>
  <si>
    <t xml:space="preserve">XBJ24445381615230500</t>
  </si>
  <si>
    <t xml:space="preserve">FSTC24043450</t>
  </si>
  <si>
    <t xml:space="preserve">XBJ24445381615230501</t>
  </si>
  <si>
    <t xml:space="preserve">优之生活</t>
  </si>
  <si>
    <t xml:space="preserve">2023-11-06</t>
  </si>
  <si>
    <t xml:space="preserve">罗定市双陈食品商行</t>
  </si>
  <si>
    <r>
      <rPr>
        <sz val="10"/>
        <rFont val="Noto Sans"/>
        <family val="2"/>
      </rPr>
      <t xml:space="preserve">罗定市双东街道陈皮村委陈皮</t>
    </r>
    <r>
      <rPr>
        <sz val="10"/>
        <rFont val="宋体"/>
        <family val="0"/>
        <charset val="134"/>
      </rPr>
      <t xml:space="preserve">8</t>
    </r>
    <r>
      <rPr>
        <sz val="10"/>
        <rFont val="Noto Sans"/>
        <family val="2"/>
      </rPr>
      <t xml:space="preserve">号</t>
    </r>
  </si>
  <si>
    <r>
      <rPr>
        <sz val="10"/>
        <rFont val="Noto Sans"/>
        <family val="2"/>
      </rPr>
      <t xml:space="preserve">乙二胺四乙酸二钠、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si>
  <si>
    <t xml:space="preserve">FSTC24043451</t>
  </si>
  <si>
    <t xml:space="preserve">XBJ24445381615230502</t>
  </si>
  <si>
    <t xml:space="preserve">泰奇优惠装八宝粥</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泰奇及图形商标</t>
  </si>
  <si>
    <t xml:space="preserve">广州市泰奇食品有限公司</t>
  </si>
  <si>
    <r>
      <rPr>
        <sz val="10"/>
        <rFont val="Noto Sans"/>
        <family val="2"/>
      </rPr>
      <t xml:space="preserve">广州经济技术开发区永和经济区斗塘路</t>
    </r>
    <r>
      <rPr>
        <sz val="10"/>
        <rFont val="宋体"/>
        <family val="0"/>
        <charset val="134"/>
      </rPr>
      <t xml:space="preserve">20</t>
    </r>
    <r>
      <rPr>
        <sz val="10"/>
        <rFont val="Noto Sans"/>
        <family val="2"/>
      </rPr>
      <t xml:space="preserve">号</t>
    </r>
  </si>
  <si>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乙二胺四乙酸二钠</t>
    </r>
  </si>
  <si>
    <t xml:space="preserve">FSTC24043452</t>
  </si>
  <si>
    <t xml:space="preserve">XBJ24445381615230503</t>
  </si>
  <si>
    <t xml:space="preserve">雪井精制盐（加碘）</t>
  </si>
  <si>
    <t xml:space="preserve">FSTC24043453</t>
  </si>
  <si>
    <t xml:space="preserve">XBJ24445381615230504</t>
  </si>
  <si>
    <t xml:space="preserve">杨枝甘露（风味饮料）</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杯</t>
    </r>
  </si>
  <si>
    <t xml:space="preserve">2024-04-12</t>
  </si>
  <si>
    <t xml:space="preserve">中山市拳誓真食品有限公司</t>
  </si>
  <si>
    <r>
      <rPr>
        <sz val="10"/>
        <rFont val="Noto Sans"/>
        <family val="2"/>
      </rPr>
      <t xml:space="preserve">广东省中山市黄圃镇健成路</t>
    </r>
    <r>
      <rPr>
        <sz val="10"/>
        <rFont val="宋体"/>
        <family val="0"/>
        <charset val="134"/>
      </rPr>
      <t xml:space="preserve">37</t>
    </r>
    <r>
      <rPr>
        <sz val="10"/>
        <rFont val="Noto Sans"/>
        <family val="2"/>
      </rPr>
      <t xml:space="preserve">号四楼</t>
    </r>
    <r>
      <rPr>
        <sz val="10"/>
        <rFont val="宋体"/>
        <family val="0"/>
        <charset val="134"/>
      </rPr>
      <t xml:space="preserve">406</t>
    </r>
    <r>
      <rPr>
        <sz val="10"/>
        <rFont val="Noto Sans"/>
        <family val="2"/>
      </rPr>
      <t xml:space="preserve">室</t>
    </r>
  </si>
  <si>
    <r>
      <rPr>
        <sz val="10"/>
        <rFont val="Noto Sans"/>
        <family val="2"/>
      </rPr>
      <t xml:space="preserve">苯甲酸及其钠盐</t>
    </r>
    <r>
      <rPr>
        <sz val="10"/>
        <rFont val="Calibri"/>
        <family val="2"/>
      </rPr>
      <t xml:space="preserve">(</t>
    </r>
    <r>
      <rPr>
        <sz val="10"/>
        <rFont val="Noto Sans"/>
        <family val="2"/>
      </rPr>
      <t xml:space="preserve">以苯甲酸计</t>
    </r>
    <r>
      <rPr>
        <sz val="10"/>
        <rFont val="Calibri"/>
        <family val="2"/>
      </rPr>
      <t xml:space="preserve">)</t>
    </r>
    <r>
      <rPr>
        <sz val="10"/>
        <rFont val="Noto Sans"/>
        <family val="2"/>
      </rPr>
      <t xml:space="preserve">山梨酸及其钾盐</t>
    </r>
    <r>
      <rPr>
        <sz val="10"/>
        <rFont val="Calibri"/>
        <family val="2"/>
      </rPr>
      <t xml:space="preserve">(</t>
    </r>
    <r>
      <rPr>
        <sz val="10"/>
        <rFont val="Noto Sans"/>
        <family val="2"/>
      </rPr>
      <t xml:space="preserve">以山梨酸计</t>
    </r>
    <r>
      <rPr>
        <sz val="10"/>
        <rFont val="Calibri"/>
        <family val="2"/>
      </rPr>
      <t xml:space="preserve">)</t>
    </r>
    <r>
      <rPr>
        <sz val="10"/>
        <rFont val="Noto Sans"/>
        <family val="2"/>
      </rPr>
      <t xml:space="preserve">、脱氢乙酸及其钠盐</t>
    </r>
    <r>
      <rPr>
        <sz val="10"/>
        <rFont val="Calibri"/>
        <family val="2"/>
      </rPr>
      <t xml:space="preserve">(</t>
    </r>
    <r>
      <rPr>
        <sz val="10"/>
        <rFont val="Noto Sans"/>
        <family val="2"/>
      </rPr>
      <t xml:space="preserve">以脱氢乙酸计</t>
    </r>
    <r>
      <rPr>
        <sz val="10"/>
        <rFont val="Calibri"/>
        <family val="2"/>
      </rPr>
      <t xml:space="preserve">)</t>
    </r>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苋菜红、胭脂红、柠檬黄、日落黄、亮蓝、安赛蜜</t>
    </r>
  </si>
  <si>
    <t xml:space="preserve">FSTC24043454</t>
  </si>
  <si>
    <t xml:space="preserve">XBJ24445381615230505</t>
  </si>
  <si>
    <t xml:space="preserve">蜀富一滴香酒</t>
  </si>
  <si>
    <r>
      <rPr>
        <sz val="10"/>
        <rFont val="宋体"/>
        <family val="0"/>
        <charset val="134"/>
      </rPr>
      <t xml:space="preserve">400ml/</t>
    </r>
    <r>
      <rPr>
        <sz val="10"/>
        <rFont val="Noto Sans"/>
        <family val="2"/>
      </rPr>
      <t xml:space="preserve">瓶；</t>
    </r>
    <r>
      <rPr>
        <sz val="10"/>
        <rFont val="宋体"/>
        <family val="0"/>
        <charset val="134"/>
      </rPr>
      <t xml:space="preserve">30%vol</t>
    </r>
  </si>
  <si>
    <t xml:space="preserve">蜀富</t>
  </si>
  <si>
    <t xml:space="preserve">2022-05-30</t>
  </si>
  <si>
    <t xml:space="preserve">吴川市梅源酒厂</t>
  </si>
  <si>
    <t xml:space="preserve">吴川市振文白庙村</t>
  </si>
  <si>
    <t xml:space="preserve">FSTC24043455</t>
  </si>
  <si>
    <t xml:space="preserve">XBJ24445381615230506</t>
  </si>
  <si>
    <t xml:space="preserve">冻可乐 可乐味甜味冰（冷冻饮品）</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得利雪及图形商标</t>
  </si>
  <si>
    <t xml:space="preserve">2024-03-30</t>
  </si>
  <si>
    <t xml:space="preserve">中山市得利雪食品有限公司</t>
  </si>
  <si>
    <r>
      <rPr>
        <sz val="10"/>
        <rFont val="Noto Sans"/>
        <family val="2"/>
      </rPr>
      <t xml:space="preserve">广东省中山市板芙镇金钟村（顺景工业园）工业大道</t>
    </r>
    <r>
      <rPr>
        <sz val="10"/>
        <rFont val="宋体"/>
        <family val="0"/>
        <charset val="134"/>
      </rPr>
      <t xml:space="preserve">28</t>
    </r>
    <r>
      <rPr>
        <sz val="10"/>
        <rFont val="Noto Sans"/>
        <family val="2"/>
      </rPr>
      <t xml:space="preserve">号</t>
    </r>
  </si>
  <si>
    <r>
      <rPr>
        <sz val="10"/>
        <rFont val="Noto Sans"/>
        <family val="2"/>
      </rPr>
      <t xml:space="preserve">糖精钠</t>
    </r>
    <r>
      <rPr>
        <sz val="10"/>
        <rFont val="Calibri"/>
        <family val="2"/>
      </rPr>
      <t xml:space="preserve">(</t>
    </r>
    <r>
      <rPr>
        <sz val="10"/>
        <rFont val="Noto Sans"/>
        <family val="2"/>
      </rPr>
      <t xml:space="preserve">以糖精计</t>
    </r>
    <r>
      <rPr>
        <sz val="10"/>
        <rFont val="Calibri"/>
        <family val="2"/>
      </rPr>
      <t xml:space="preserve">)</t>
    </r>
    <r>
      <rPr>
        <sz val="10"/>
        <rFont val="Noto Sans"/>
        <family val="2"/>
      </rPr>
      <t xml:space="preserve">、甜蜜素</t>
    </r>
    <r>
      <rPr>
        <sz val="10"/>
        <rFont val="Calibri"/>
        <family val="2"/>
      </rPr>
      <t xml:space="preserve">(</t>
    </r>
    <r>
      <rPr>
        <sz val="10"/>
        <rFont val="Noto Sans"/>
        <family val="2"/>
      </rPr>
      <t xml:space="preserve">以环己基氨基磺酸计</t>
    </r>
    <r>
      <rPr>
        <sz val="10"/>
        <rFont val="Calibri"/>
        <family val="2"/>
      </rPr>
      <t xml:space="preserve">)</t>
    </r>
    <r>
      <rPr>
        <sz val="10"/>
        <rFont val="Noto Sans"/>
        <family val="2"/>
      </rPr>
      <t xml:space="preserve">、三氯蔗糖</t>
    </r>
  </si>
  <si>
    <t xml:space="preserve">FSTC24043456</t>
  </si>
  <si>
    <t xml:space="preserve">XBJ24445381615230507</t>
  </si>
  <si>
    <t xml:space="preserve">绿豆多多（绿豆，竹豆）冰棍</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颖泉及图形商标</t>
  </si>
  <si>
    <t xml:space="preserve">佛山市南海区西樵雪纳斯食品有限公司</t>
  </si>
  <si>
    <r>
      <rPr>
        <sz val="10"/>
        <rFont val="Noto Sans"/>
        <family val="2"/>
      </rPr>
      <t xml:space="preserve">佛山市南海区西樵太平三门公路边</t>
    </r>
    <r>
      <rPr>
        <sz val="10"/>
        <rFont val="宋体"/>
        <family val="0"/>
        <charset val="134"/>
      </rPr>
      <t xml:space="preserve">(</t>
    </r>
    <r>
      <rPr>
        <sz val="10"/>
        <rFont val="Noto Sans"/>
        <family val="2"/>
      </rPr>
      <t xml:space="preserve">西樵大坳南工业园内</t>
    </r>
    <r>
      <rPr>
        <sz val="10"/>
        <rFont val="宋体"/>
        <family val="0"/>
        <charset val="134"/>
      </rPr>
      <t xml:space="preserve">)</t>
    </r>
  </si>
  <si>
    <t xml:space="preserve">广州华鑫检测技术有限公司</t>
  </si>
  <si>
    <t xml:space="preserve">N240006-XBJ30966</t>
  </si>
  <si>
    <t xml:space="preserve">XBJ24445381614530966</t>
  </si>
  <si>
    <t xml:space="preserve">大有鸡精调味料</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大有 </t>
    </r>
    <r>
      <rPr>
        <sz val="9"/>
        <rFont val="宋体"/>
        <family val="0"/>
        <charset val="134"/>
      </rPr>
      <t xml:space="preserve">DA YOU</t>
    </r>
    <r>
      <rPr>
        <sz val="9"/>
        <rFont val="Noto Sans"/>
        <family val="2"/>
      </rPr>
      <t xml:space="preserve">＋图形</t>
    </r>
  </si>
  <si>
    <t xml:space="preserve">罗定市恒和食品商行</t>
  </si>
  <si>
    <t xml:space="preserve">罗定市茶亭市场原新城工商所办公楼一楼商铺</t>
  </si>
  <si>
    <t xml:space="preserve">四川省大有食品有限公司</t>
  </si>
  <si>
    <r>
      <rPr>
        <sz val="9"/>
        <rFont val="Noto Sans"/>
        <family val="2"/>
      </rPr>
      <t xml:space="preserve">眉山市东坡区崇礼镇经济开发区东区坛香路</t>
    </r>
    <r>
      <rPr>
        <sz val="9"/>
        <rFont val="宋体"/>
        <family val="0"/>
        <charset val="134"/>
      </rPr>
      <t xml:space="preserve">2</t>
    </r>
    <r>
      <rPr>
        <sz val="9"/>
        <rFont val="Noto Sans"/>
        <family val="2"/>
      </rPr>
      <t xml:space="preserve">号</t>
    </r>
  </si>
  <si>
    <r>
      <rPr>
        <sz val="9"/>
        <rFont val="Noto Sans"/>
        <family val="2"/>
      </rPr>
      <t xml:space="preserve">糖精钠（以糖精计）、铅（以</t>
    </r>
    <r>
      <rPr>
        <sz val="9"/>
        <rFont val="宋体"/>
        <family val="0"/>
        <charset val="134"/>
      </rPr>
      <t xml:space="preserve">Pb</t>
    </r>
    <r>
      <rPr>
        <sz val="9"/>
        <rFont val="Noto Sans"/>
        <family val="2"/>
      </rPr>
      <t xml:space="preserve">计）</t>
    </r>
  </si>
  <si>
    <t xml:space="preserve">N240006-XBJ30967</t>
  </si>
  <si>
    <t xml:space="preserve">XBJ24445381614530967</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金源食品 龍一派</t>
    </r>
    <r>
      <rPr>
        <sz val="9"/>
        <rFont val="宋体"/>
        <family val="0"/>
        <charset val="134"/>
      </rPr>
      <t xml:space="preserve">+</t>
    </r>
    <r>
      <rPr>
        <sz val="9"/>
        <rFont val="Noto Sans"/>
        <family val="2"/>
      </rPr>
      <t xml:space="preserve">图形</t>
    </r>
  </si>
  <si>
    <r>
      <rPr>
        <sz val="9"/>
        <rFont val="Noto Sans"/>
        <family val="2"/>
      </rPr>
      <t xml:space="preserve">铅（以</t>
    </r>
    <r>
      <rPr>
        <sz val="9"/>
        <rFont val="宋体"/>
        <family val="0"/>
        <charset val="134"/>
      </rPr>
      <t xml:space="preserve">Pb</t>
    </r>
    <r>
      <rPr>
        <sz val="9"/>
        <rFont val="Noto Sans"/>
        <family val="2"/>
      </rPr>
      <t xml:space="preserve">计）、菌落总数</t>
    </r>
  </si>
  <si>
    <t xml:space="preserve">N240006-XBJ30968</t>
  </si>
  <si>
    <t xml:space="preserve">XBJ24445381614530968</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发财龙</t>
    </r>
    <r>
      <rPr>
        <sz val="9"/>
        <rFont val="宋体"/>
        <family val="0"/>
        <charset val="134"/>
      </rPr>
      <t xml:space="preserve">+</t>
    </r>
    <r>
      <rPr>
        <sz val="9"/>
        <rFont val="Noto Sans"/>
        <family val="2"/>
      </rPr>
      <t xml:space="preserve">图形</t>
    </r>
  </si>
  <si>
    <r>
      <rPr>
        <sz val="9"/>
        <rFont val="Noto Sans"/>
        <family val="2"/>
      </rPr>
      <t xml:space="preserve">铅（以</t>
    </r>
    <r>
      <rPr>
        <sz val="9"/>
        <rFont val="宋体"/>
        <family val="0"/>
        <charset val="134"/>
      </rPr>
      <t xml:space="preserve">Pb</t>
    </r>
    <r>
      <rPr>
        <sz val="9"/>
        <rFont val="Noto Sans"/>
        <family val="2"/>
      </rPr>
      <t xml:space="preserve">计）、铝的残留量（干样品，以</t>
    </r>
    <r>
      <rPr>
        <sz val="9"/>
        <rFont val="宋体"/>
        <family val="0"/>
        <charset val="134"/>
      </rPr>
      <t xml:space="preserve">Al</t>
    </r>
    <r>
      <rPr>
        <sz val="9"/>
        <rFont val="Noto Sans"/>
        <family val="2"/>
      </rPr>
      <t xml:space="preserve">计）、苯甲酸及其钠盐（以苯甲酸计）、山梨酸及其钾盐（以山梨酸计）</t>
    </r>
  </si>
  <si>
    <t xml:space="preserve">N240006-XBJ30969</t>
  </si>
  <si>
    <t xml:space="preserve">XBJ24445381614530969</t>
  </si>
  <si>
    <t xml:space="preserve">绿宴佳木斯东北大米</t>
  </si>
  <si>
    <r>
      <rPr>
        <sz val="9"/>
        <rFont val="宋体"/>
        <family val="0"/>
        <charset val="134"/>
      </rPr>
      <t xml:space="preserve">25kg/</t>
    </r>
    <r>
      <rPr>
        <sz val="9"/>
        <rFont val="Noto Sans"/>
        <family val="2"/>
      </rPr>
      <t xml:space="preserve">袋</t>
    </r>
  </si>
  <si>
    <t xml:space="preserve">绿宴</t>
  </si>
  <si>
    <t xml:space="preserve">2024-01-24</t>
  </si>
  <si>
    <t xml:space="preserve">黑龙江绿乡米业有限公司</t>
  </si>
  <si>
    <t xml:space="preserve">黑龙江省佳木斯市桦川县悦来镇孟家岗</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无机砷（以</t>
    </r>
    <r>
      <rPr>
        <sz val="9"/>
        <rFont val="宋体"/>
        <family val="0"/>
        <charset val="134"/>
      </rPr>
      <t xml:space="preserve">As</t>
    </r>
    <r>
      <rPr>
        <sz val="9"/>
        <rFont val="Noto Sans"/>
        <family val="2"/>
      </rPr>
      <t xml:space="preserve">计）、苯并</t>
    </r>
    <r>
      <rPr>
        <sz val="9"/>
        <rFont val="宋体"/>
        <family val="0"/>
        <charset val="134"/>
      </rPr>
      <t xml:space="preserve">[a]</t>
    </r>
    <r>
      <rPr>
        <sz val="9"/>
        <rFont val="Noto Sans"/>
        <family val="2"/>
      </rPr>
      <t xml:space="preserve">芘、黄曲霉毒素</t>
    </r>
    <r>
      <rPr>
        <sz val="9"/>
        <rFont val="宋体"/>
        <family val="0"/>
        <charset val="134"/>
      </rPr>
      <t xml:space="preserve">B1</t>
    </r>
  </si>
  <si>
    <t xml:space="preserve">N240006-XBJ30971</t>
  </si>
  <si>
    <t xml:space="preserve">XBJ24445381614530971</t>
  </si>
  <si>
    <t xml:space="preserve">炸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百味佳</t>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苯甲酸及其钠盐（以苯甲酸计）、山梨酸及其钾盐（以山梨酸计）、脱氢乙酸及其钠盐（以脱氢乙酸计）</t>
  </si>
  <si>
    <t xml:space="preserve">N240006-XBJ30972</t>
  </si>
  <si>
    <t xml:space="preserve">XBJ24445381614530972</t>
  </si>
  <si>
    <t xml:space="preserve">康義牌糖水菠萝片罐头</t>
  </si>
  <si>
    <r>
      <rPr>
        <sz val="9"/>
        <rFont val="宋体"/>
        <family val="0"/>
        <charset val="134"/>
      </rPr>
      <t xml:space="preserve">825</t>
    </r>
    <r>
      <rPr>
        <sz val="9"/>
        <rFont val="Noto Sans"/>
        <family val="2"/>
      </rPr>
      <t xml:space="preserve">克（固形物含量：</t>
    </r>
    <r>
      <rPr>
        <sz val="9"/>
        <rFont val="宋体"/>
        <family val="0"/>
        <charset val="134"/>
      </rPr>
      <t xml:space="preserve">49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康義</t>
    </r>
    <r>
      <rPr>
        <sz val="9"/>
        <rFont val="宋体"/>
        <family val="0"/>
        <charset val="134"/>
      </rPr>
      <t xml:space="preserve">+</t>
    </r>
    <r>
      <rPr>
        <sz val="9"/>
        <rFont val="Noto Sans"/>
        <family val="2"/>
      </rPr>
      <t xml:space="preserve">图形</t>
    </r>
  </si>
  <si>
    <t xml:space="preserve">2023-02-24</t>
  </si>
  <si>
    <t xml:space="preserve">境外</t>
  </si>
  <si>
    <t xml:space="preserve">合成着色剂（柠檬黄、日落黄、苋菜红、胭脂红、赤藓红、亮蓝）、脱氢乙酸及其钠盐（以脱氢乙酸计）、苯甲酸及其钠盐（以苯甲酸计）、山梨酸及其钾盐（以山梨酸计）、糖精钠（以糖精计）、阿斯巴甜、商业无菌</t>
  </si>
  <si>
    <t xml:space="preserve">N240006-XBJ30973</t>
  </si>
  <si>
    <t xml:space="preserve">XBJ24445381614530973</t>
  </si>
  <si>
    <t xml:space="preserve">橄榄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蓬盛</t>
  </si>
  <si>
    <t xml:space="preserve">湖南蓬盛食品有限公司</t>
  </si>
  <si>
    <r>
      <rPr>
        <sz val="9"/>
        <rFont val="Noto Sans"/>
        <family val="2"/>
      </rPr>
      <t xml:space="preserve">岳阳市华容县三封寺镇华容高新区三封工业园</t>
    </r>
    <r>
      <rPr>
        <sz val="9"/>
        <rFont val="宋体"/>
        <family val="0"/>
        <charset val="134"/>
      </rPr>
      <t xml:space="preserve">033</t>
    </r>
    <r>
      <rPr>
        <sz val="9"/>
        <rFont val="Noto Sans"/>
        <family val="2"/>
      </rPr>
      <t xml:space="preserve">号（芥菜产业园</t>
    </r>
    <r>
      <rPr>
        <sz val="9"/>
        <rFont val="宋体"/>
        <family val="0"/>
        <charset val="134"/>
      </rPr>
      <t xml:space="preserve">A</t>
    </r>
    <r>
      <rPr>
        <sz val="9"/>
        <rFont val="Noto Sans"/>
        <family val="2"/>
      </rPr>
      <t xml:space="preserve">区）</t>
    </r>
  </si>
  <si>
    <r>
      <rPr>
        <sz val="9"/>
        <rFont val="Noto Sans"/>
        <family val="2"/>
      </rPr>
      <t xml:space="preserve">苯甲酸及其钠盐（以苯甲酸计）、山梨酸及其钾盐（以山梨酸计）、糖精钠（以糖精计）、脱氢乙酸及其钠盐（以脱氢乙酸计）、阿斯巴甜、亚硝酸盐（以</t>
    </r>
    <r>
      <rPr>
        <sz val="9"/>
        <rFont val="宋体"/>
        <family val="0"/>
        <charset val="134"/>
      </rPr>
      <t xml:space="preserve">NaNO2</t>
    </r>
    <r>
      <rPr>
        <sz val="9"/>
        <rFont val="Noto Sans"/>
        <family val="2"/>
      </rPr>
      <t xml:space="preserve">计）</t>
    </r>
  </si>
  <si>
    <r>
      <rPr>
        <sz val="9"/>
        <rFont val="Noto Sans"/>
        <family val="2"/>
      </rPr>
      <t xml:space="preserve">食用油、油脂及其制品</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4</t>
  </si>
  <si>
    <t xml:space="preserve">XBJ24445381614530974</t>
  </si>
  <si>
    <t xml:space="preserve">罗定市鸿康饮食店（个体工商户）</t>
  </si>
  <si>
    <r>
      <rPr>
        <sz val="9"/>
        <rFont val="Noto Sans"/>
        <family val="2"/>
      </rPr>
      <t xml:space="preserve">广东省云浮市罗定市罗城街道人民南路</t>
    </r>
    <r>
      <rPr>
        <sz val="9"/>
        <rFont val="宋体"/>
        <family val="0"/>
        <charset val="134"/>
      </rPr>
      <t xml:space="preserve">2</t>
    </r>
    <r>
      <rPr>
        <sz val="9"/>
        <rFont val="Noto Sans"/>
        <family val="2"/>
      </rPr>
      <t xml:space="preserve">号二楼第</t>
    </r>
    <r>
      <rPr>
        <sz val="9"/>
        <rFont val="宋体"/>
        <family val="0"/>
        <charset val="134"/>
      </rPr>
      <t xml:space="preserve">17</t>
    </r>
    <r>
      <rPr>
        <sz val="9"/>
        <rFont val="Noto Sans"/>
        <family val="2"/>
      </rPr>
      <t xml:space="preserve">卡</t>
    </r>
  </si>
  <si>
    <t xml:space="preserve">酸价、极性组分</t>
  </si>
  <si>
    <r>
      <rPr>
        <sz val="9"/>
        <rFont val="Noto Sans"/>
        <family val="2"/>
      </rPr>
      <t xml:space="preserve">米面及其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小麦粉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馒头花卷</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5</t>
  </si>
  <si>
    <t xml:space="preserve">XBJ24445381614530975</t>
  </si>
  <si>
    <t xml:space="preserve">奶香小馒头</t>
  </si>
  <si>
    <t xml:space="preserve">苯甲酸及其钠盐（以苯甲酸计）、山梨酸及其钾盐（以山梨酸计）、糖精钠（以糖精计）</t>
  </si>
  <si>
    <r>
      <rPr>
        <sz val="9"/>
        <rFont val="Noto Sans"/>
        <family val="2"/>
      </rPr>
      <t xml:space="preserve">包子</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6</t>
  </si>
  <si>
    <t xml:space="preserve">XBJ24445381614530976</t>
  </si>
  <si>
    <t xml:space="preserve">原味叉烧包</t>
  </si>
  <si>
    <r>
      <rPr>
        <sz val="9"/>
        <rFont val="Noto Sans"/>
        <family val="2"/>
      </rPr>
      <t xml:space="preserve">水饺馄饨等</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7</t>
  </si>
  <si>
    <t xml:space="preserve">XBJ24445381614530977</t>
  </si>
  <si>
    <t xml:space="preserve">冬至福气饺子</t>
  </si>
  <si>
    <r>
      <rPr>
        <sz val="9"/>
        <rFont val="Noto Sans"/>
        <family val="2"/>
      </rPr>
      <t xml:space="preserve">铅（以</t>
    </r>
    <r>
      <rPr>
        <sz val="9"/>
        <rFont val="宋体"/>
        <family val="0"/>
        <charset val="134"/>
      </rPr>
      <t xml:space="preserve">Pb</t>
    </r>
    <r>
      <rPr>
        <sz val="9"/>
        <rFont val="Noto Sans"/>
        <family val="2"/>
      </rPr>
      <t xml:space="preserve">计）、糖精钠（以糖精计）</t>
    </r>
  </si>
  <si>
    <r>
      <rPr>
        <sz val="9"/>
        <rFont val="Noto Sans"/>
        <family val="2"/>
      </rPr>
      <t xml:space="preserve">其他熟制面制品</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8</t>
  </si>
  <si>
    <t xml:space="preserve">XBJ24445381614530978</t>
  </si>
  <si>
    <t xml:space="preserve">雪花南瓜饼</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铝的残留量（干样品，以</t>
    </r>
    <r>
      <rPr>
        <sz val="9"/>
        <rFont val="宋体"/>
        <family val="0"/>
        <charset val="134"/>
      </rPr>
      <t xml:space="preserve">Al</t>
    </r>
    <r>
      <rPr>
        <sz val="9"/>
        <rFont val="Noto Sans"/>
        <family val="2"/>
      </rPr>
      <t xml:space="preserve">计）、脱氢乙酸及其钠盐（以脱氢乙酸计）</t>
    </r>
  </si>
  <si>
    <r>
      <rPr>
        <sz val="9"/>
        <rFont val="Noto Sans"/>
        <family val="2"/>
      </rPr>
      <t xml:space="preserve">饮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果蔬汁类及其饮料</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79</t>
  </si>
  <si>
    <t xml:space="preserve">XBJ24445381614530979</t>
  </si>
  <si>
    <t xml:space="preserve">鲜榨西瓜汁</t>
  </si>
  <si>
    <t xml:space="preserve">罗定市半夏饮食店</t>
  </si>
  <si>
    <r>
      <rPr>
        <sz val="9"/>
        <rFont val="Noto Sans"/>
        <family val="2"/>
      </rPr>
      <t xml:space="preserve">罗定市罗城街道区屋朗</t>
    </r>
    <r>
      <rPr>
        <sz val="9"/>
        <rFont val="宋体"/>
        <family val="0"/>
        <charset val="134"/>
      </rPr>
      <t xml:space="preserve">68</t>
    </r>
    <r>
      <rPr>
        <sz val="9"/>
        <rFont val="Noto Sans"/>
        <family val="2"/>
      </rPr>
      <t xml:space="preserve">号前楼</t>
    </r>
    <r>
      <rPr>
        <sz val="9"/>
        <rFont val="宋体"/>
        <family val="0"/>
        <charset val="134"/>
      </rPr>
      <t xml:space="preserve">1</t>
    </r>
    <r>
      <rPr>
        <sz val="9"/>
        <rFont val="Noto Sans"/>
        <family val="2"/>
      </rPr>
      <t xml:space="preserve">层后楼</t>
    </r>
    <r>
      <rPr>
        <sz val="9"/>
        <rFont val="宋体"/>
        <family val="0"/>
        <charset val="134"/>
      </rPr>
      <t xml:space="preserve">2</t>
    </r>
    <r>
      <rPr>
        <sz val="9"/>
        <rFont val="Noto Sans"/>
        <family val="2"/>
      </rPr>
      <t xml:space="preserve">层</t>
    </r>
  </si>
  <si>
    <r>
      <rPr>
        <sz val="9"/>
        <rFont val="Noto Sans"/>
        <family val="2"/>
      </rPr>
      <t xml:space="preserve">苯甲酸及其钠盐（以苯甲酸计）、山梨酸及其钾盐（以山梨酸计）、糖精钠（以糖精计）、安赛蜜、铅（以</t>
    </r>
    <r>
      <rPr>
        <sz val="9"/>
        <rFont val="宋体"/>
        <family val="0"/>
        <charset val="134"/>
      </rPr>
      <t xml:space="preserve">Pb</t>
    </r>
    <r>
      <rPr>
        <sz val="9"/>
        <rFont val="Noto Sans"/>
        <family val="2"/>
      </rPr>
      <t xml:space="preserve">计）</t>
    </r>
  </si>
  <si>
    <r>
      <rPr>
        <sz val="9"/>
        <rFont val="Noto Sans"/>
        <family val="2"/>
      </rPr>
      <t xml:space="preserve">奶茶</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80</t>
  </si>
  <si>
    <t xml:space="preserve">XBJ24445381614530980</t>
  </si>
  <si>
    <t xml:space="preserve">黑糖珍珠奶茶</t>
  </si>
  <si>
    <r>
      <rPr>
        <sz val="9"/>
        <rFont val="Noto Sans"/>
        <family val="2"/>
      </rPr>
      <t xml:space="preserve">苯甲酸及其钠盐（以苯甲酸计）、山梨酸及其钾盐（以山梨酸计）、糖精钠（以糖精计）、铅（以</t>
    </r>
    <r>
      <rPr>
        <sz val="9"/>
        <rFont val="宋体"/>
        <family val="0"/>
        <charset val="134"/>
      </rPr>
      <t xml:space="preserve">Pb</t>
    </r>
    <r>
      <rPr>
        <sz val="9"/>
        <rFont val="Noto Sans"/>
        <family val="2"/>
      </rPr>
      <t xml:space="preserve">计）</t>
    </r>
  </si>
  <si>
    <r>
      <rPr>
        <sz val="9"/>
        <rFont val="Noto Sans"/>
        <family val="2"/>
      </rPr>
      <t xml:space="preserve">其他饮料</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0981</t>
  </si>
  <si>
    <t xml:space="preserve">XBJ24445381614530981</t>
  </si>
  <si>
    <t xml:space="preserve">美式咖啡</t>
  </si>
  <si>
    <t xml:space="preserve">N240006-XBJ31002</t>
  </si>
  <si>
    <t xml:space="preserve">XBJ24445381614531002</t>
  </si>
  <si>
    <t xml:space="preserve">咸梳打</t>
  </si>
  <si>
    <r>
      <rPr>
        <sz val="9"/>
        <rFont val="Noto Sans"/>
        <family val="2"/>
      </rPr>
      <t xml:space="preserve">旺成</t>
    </r>
    <r>
      <rPr>
        <sz val="9"/>
        <rFont val="宋体"/>
        <family val="0"/>
        <charset val="134"/>
      </rPr>
      <t xml:space="preserve">+</t>
    </r>
    <r>
      <rPr>
        <sz val="9"/>
        <rFont val="Noto Sans"/>
        <family val="2"/>
      </rPr>
      <t xml:space="preserve">图形</t>
    </r>
  </si>
  <si>
    <t xml:space="preserve">罗定市小果缘食品商行</t>
  </si>
  <si>
    <r>
      <rPr>
        <sz val="9"/>
        <rFont val="Noto Sans"/>
        <family val="2"/>
      </rPr>
      <t xml:space="preserve">罗定市兴文路</t>
    </r>
    <r>
      <rPr>
        <sz val="9"/>
        <rFont val="宋体"/>
        <family val="0"/>
        <charset val="134"/>
      </rPr>
      <t xml:space="preserve">68</t>
    </r>
    <r>
      <rPr>
        <sz val="9"/>
        <rFont val="Noto Sans"/>
        <family val="2"/>
      </rPr>
      <t xml:space="preserve">号</t>
    </r>
  </si>
  <si>
    <t xml:space="preserve">福建省正晟食品有限公司</t>
  </si>
  <si>
    <r>
      <rPr>
        <sz val="9"/>
        <rFont val="Noto Sans"/>
        <family val="2"/>
      </rPr>
      <t xml:space="preserve">福建省漳州市龙海区海澄镇前厝村后厝</t>
    </r>
    <r>
      <rPr>
        <sz val="9"/>
        <rFont val="宋体"/>
        <family val="0"/>
        <charset val="134"/>
      </rPr>
      <t xml:space="preserve">356</t>
    </r>
    <r>
      <rPr>
        <sz val="9"/>
        <rFont val="Noto Sans"/>
        <family val="2"/>
      </rPr>
      <t xml:space="preserve">号</t>
    </r>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以苯甲酸计）、山梨酸及其钾盐（以山梨酸计）、铝的残留量（干样品，以</t>
    </r>
    <r>
      <rPr>
        <sz val="9"/>
        <rFont val="宋体"/>
        <family val="0"/>
        <charset val="134"/>
      </rPr>
      <t xml:space="preserve">Al</t>
    </r>
    <r>
      <rPr>
        <sz val="9"/>
        <rFont val="Noto Sans"/>
        <family val="2"/>
      </rPr>
      <t xml:space="preserve">计）、脱氢乙酸及其钠盐（以脱氢乙酸计）、菌落总数</t>
    </r>
  </si>
  <si>
    <t xml:space="preserve">N240006-XBJ30997</t>
  </si>
  <si>
    <t xml:space="preserve">XBJ24445381614530997</t>
  </si>
  <si>
    <t xml:space="preserve">富士苹果</t>
  </si>
  <si>
    <t xml:space="preserve">敌敌畏、毒死蜱、氧乐果、氯氰菊酯和高效氯氰菊酯、氯氟氰菊酯和高效氯氟氰菊酯、甲氰菊酯</t>
  </si>
  <si>
    <t xml:space="preserve">N240006-XBJ30998</t>
  </si>
  <si>
    <t xml:space="preserve">XBJ24445381614530998</t>
  </si>
  <si>
    <t xml:space="preserve">苯醚甲环唑、敌敌畏、毒死蜱、乙螨唑、水胺硫磷、氧乐果、氯氟氰菊酯和高效氯氟氰菊酯、噻虫嗪、吡虫啉</t>
  </si>
  <si>
    <t xml:space="preserve">N240006-XBJ30999</t>
  </si>
  <si>
    <t xml:space="preserve">XBJ24445381614530999</t>
  </si>
  <si>
    <t xml:space="preserve">2024-03-19</t>
  </si>
  <si>
    <r>
      <rPr>
        <sz val="9"/>
        <rFont val="宋体"/>
        <family val="0"/>
        <charset val="134"/>
      </rPr>
      <t xml:space="preserve">2,4-</t>
    </r>
    <r>
      <rPr>
        <sz val="9"/>
        <rFont val="Noto Sans"/>
        <family val="2"/>
      </rPr>
      <t xml:space="preserve">滴和</t>
    </r>
    <r>
      <rPr>
        <sz val="9"/>
        <rFont val="宋体"/>
        <family val="0"/>
        <charset val="134"/>
      </rPr>
      <t xml:space="preserve">2,4-</t>
    </r>
    <r>
      <rPr>
        <sz val="9"/>
        <rFont val="Noto Sans"/>
        <family val="2"/>
      </rPr>
      <t xml:space="preserve">滴钠盐、苯醚甲环唑、丙溴磷、三唑磷、氯氟氰菊酯和高效氯氟氰菊酯、水胺硫磷、杀扑磷、氧乐果</t>
    </r>
  </si>
  <si>
    <t xml:space="preserve">N240006-XBJ31000</t>
  </si>
  <si>
    <t xml:space="preserve">XBJ24445381614531000</t>
  </si>
  <si>
    <t xml:space="preserve">血橙</t>
  </si>
  <si>
    <t xml:space="preserve">氯唑磷、联苯菊酯、狄氏剂、丙溴磷、三唑磷、氧乐果</t>
  </si>
  <si>
    <t xml:space="preserve">草莓</t>
  </si>
  <si>
    <t xml:space="preserve">N240006-XBJ31001</t>
  </si>
  <si>
    <t xml:space="preserve">XBJ24445381614531001</t>
  </si>
  <si>
    <t xml:space="preserve">奶油草莓</t>
  </si>
  <si>
    <t xml:space="preserve">烯酰吗啉、戊菌唑、吡虫啉、多菌灵、敌敌畏、氧乐果</t>
  </si>
  <si>
    <t xml:space="preserve">N240006-XBJ31013</t>
  </si>
  <si>
    <t xml:space="preserve">XBJ24445381614531013</t>
  </si>
  <si>
    <t xml:space="preserve">罗定市优鲜食品贸易有限公司</t>
  </si>
  <si>
    <r>
      <rPr>
        <sz val="9"/>
        <rFont val="Noto Sans"/>
        <family val="2"/>
      </rPr>
      <t xml:space="preserve">广东省云浮市罗定市罗城街道大岗路</t>
    </r>
    <r>
      <rPr>
        <sz val="9"/>
        <rFont val="宋体"/>
        <family val="0"/>
        <charset val="134"/>
      </rPr>
      <t xml:space="preserve">39</t>
    </r>
    <r>
      <rPr>
        <sz val="9"/>
        <rFont val="Noto Sans"/>
        <family val="2"/>
      </rPr>
      <t xml:space="preserve">号首层</t>
    </r>
  </si>
  <si>
    <t xml:space="preserve">罗定市长胜屠宰有限公司</t>
  </si>
  <si>
    <t xml:space="preserve">广东省云浮市罗定市双东街道陈皮村百粟顶</t>
  </si>
  <si>
    <t xml:space="preserve">五氯酚酸钠（以五氯酚计）、氯霉素、恩诺沙星、磺胺类（总量）、多西环素、克伦特罗、莱克多巴胺、沙丁胺醇、甲氧苄啶</t>
  </si>
  <si>
    <t xml:space="preserve">N240006-XBJ31014</t>
  </si>
  <si>
    <t xml:space="preserve">XBJ24445381614531014</t>
  </si>
  <si>
    <t xml:space="preserve">联苯菊酯、氯氰菊酯和高效氯氰菊酯、吡虫啉、啶虫脒、三唑磷、敌敌畏、毒死蜱</t>
  </si>
  <si>
    <t xml:space="preserve">N240006-XBJ31015</t>
  </si>
  <si>
    <t xml:space="preserve">XBJ24445381614531015</t>
  </si>
  <si>
    <t xml:space="preserve">氧乐果、毒死蜱、水胺硫磷、甲胺磷、敌敌畏、治螟磷、甲基对硫磷、三氯杀螨醇、氯氟氰菊酯和高效氯氟氰菊酯</t>
  </si>
  <si>
    <t xml:space="preserve">N240006-XBJ31016</t>
  </si>
  <si>
    <t xml:space="preserve">XBJ24445381614531016</t>
  </si>
  <si>
    <r>
      <rPr>
        <sz val="9"/>
        <rFont val="Noto Sans"/>
        <family val="2"/>
      </rPr>
      <t xml:space="preserve">镉（以</t>
    </r>
    <r>
      <rPr>
        <sz val="9"/>
        <rFont val="宋体"/>
        <family val="0"/>
        <charset val="134"/>
      </rPr>
      <t xml:space="preserve">Cd</t>
    </r>
    <r>
      <rPr>
        <sz val="9"/>
        <rFont val="Noto Sans"/>
        <family val="2"/>
      </rPr>
      <t xml:space="preserve">计）、氧乐果、毒死蜱、甲胺磷、水胺硫磷、噻虫胺、噻虫嗪、吡唑醚菌酯、甲氨基阿维菌素苯甲酸盐</t>
    </r>
  </si>
  <si>
    <t xml:space="preserve">N240006-XBJ31017</t>
  </si>
  <si>
    <t xml:space="preserve">XBJ24445381614531017</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噻虫胺、噻虫嗪、吡虫啉、氯唑磷、毒死蜱、敌敌畏、氧乐果、氯氰菊酯和高效氯氰菊酯、氯氟氰菊酯和高效氯氟氰菊酯</t>
    </r>
  </si>
  <si>
    <t xml:space="preserve">N240006-XBJ31018</t>
  </si>
  <si>
    <t xml:space="preserve">XBJ24445381614531018</t>
  </si>
  <si>
    <t xml:space="preserve">生江蛋</t>
  </si>
  <si>
    <t xml:space="preserve">甲硝唑、甲氧苄啶、多西环素、呋喃唑酮代谢物、呋喃西林代谢物、氯霉素、氟苯尼考、甲砜霉素、沙拉沙星、恩诺沙星、氧氟沙星</t>
  </si>
  <si>
    <t xml:space="preserve">N240006-XBJ31019</t>
  </si>
  <si>
    <t xml:space="preserve">XBJ24445381614531019</t>
  </si>
  <si>
    <t xml:space="preserve">土鸡蛋</t>
  </si>
  <si>
    <t xml:space="preserve">N240006-XBJ31030</t>
  </si>
  <si>
    <t xml:space="preserve">XBJ24445381614531030</t>
  </si>
  <si>
    <t xml:space="preserve">三黄鸡</t>
  </si>
  <si>
    <t xml:space="preserve">罗定市晓晓光鸡档</t>
  </si>
  <si>
    <r>
      <rPr>
        <sz val="9"/>
        <rFont val="Noto Sans"/>
        <family val="2"/>
      </rPr>
      <t xml:space="preserve">罗定市罗城街道茶亭路</t>
    </r>
    <r>
      <rPr>
        <sz val="9"/>
        <rFont val="宋体"/>
        <family val="0"/>
        <charset val="134"/>
      </rPr>
      <t xml:space="preserve">129</t>
    </r>
    <r>
      <rPr>
        <sz val="9"/>
        <rFont val="Noto Sans"/>
        <family val="2"/>
      </rPr>
      <t xml:space="preserve">号茶亭市场二楼</t>
    </r>
    <r>
      <rPr>
        <sz val="9"/>
        <rFont val="宋体"/>
        <family val="0"/>
        <charset val="134"/>
      </rPr>
      <t xml:space="preserve">67</t>
    </r>
    <r>
      <rPr>
        <sz val="9"/>
        <rFont val="Noto Sans"/>
        <family val="2"/>
      </rPr>
      <t xml:space="preserve">卡</t>
    </r>
  </si>
  <si>
    <r>
      <rPr>
        <sz val="9"/>
        <rFont val="Noto Sans"/>
        <family val="2"/>
      </rPr>
      <t xml:space="preserve">尼卡巴嗪、甲氧苄啶、恩诺沙星、多西环素、磺胺类（总量）、沙拉沙星、土霉素</t>
    </r>
    <r>
      <rPr>
        <sz val="9"/>
        <rFont val="宋体"/>
        <family val="0"/>
        <charset val="134"/>
      </rPr>
      <t xml:space="preserve">/</t>
    </r>
    <r>
      <rPr>
        <sz val="9"/>
        <rFont val="Noto Sans"/>
        <family val="2"/>
      </rPr>
      <t xml:space="preserve">金霉素</t>
    </r>
    <r>
      <rPr>
        <sz val="9"/>
        <rFont val="宋体"/>
        <family val="0"/>
        <charset val="134"/>
      </rPr>
      <t xml:space="preserve">/</t>
    </r>
    <r>
      <rPr>
        <sz val="9"/>
        <rFont val="Noto Sans"/>
        <family val="2"/>
      </rPr>
      <t xml:space="preserve">四环素（组合含量）、五氯酚酸钠（以五氯酚计）、氯霉素、氟苯尼考</t>
    </r>
  </si>
  <si>
    <t xml:space="preserve">N240006-XBJ31031</t>
  </si>
  <si>
    <t xml:space="preserve">XBJ24445381614531031</t>
  </si>
  <si>
    <t xml:space="preserve">罗定市谢汝恩猪肉档</t>
  </si>
  <si>
    <r>
      <rPr>
        <sz val="9"/>
        <rFont val="Noto Sans"/>
        <family val="2"/>
      </rPr>
      <t xml:space="preserve">罗定市罗城街道茶亭路</t>
    </r>
    <r>
      <rPr>
        <sz val="9"/>
        <rFont val="宋体"/>
        <family val="0"/>
        <charset val="134"/>
      </rPr>
      <t xml:space="preserve">129</t>
    </r>
    <r>
      <rPr>
        <sz val="9"/>
        <rFont val="Noto Sans"/>
        <family val="2"/>
      </rPr>
      <t xml:space="preserve">号茶亭市场二楼</t>
    </r>
    <r>
      <rPr>
        <sz val="9"/>
        <rFont val="宋体"/>
        <family val="0"/>
        <charset val="134"/>
      </rPr>
      <t xml:space="preserve">57</t>
    </r>
    <r>
      <rPr>
        <sz val="9"/>
        <rFont val="Noto Sans"/>
        <family val="2"/>
      </rPr>
      <t xml:space="preserve">卡</t>
    </r>
  </si>
  <si>
    <t xml:space="preserve">牛肉</t>
  </si>
  <si>
    <t xml:space="preserve">N240006-XBJ31032</t>
  </si>
  <si>
    <t xml:space="preserve">XBJ24445381614531032</t>
  </si>
  <si>
    <t xml:space="preserve">茶亭市场许建斌</t>
  </si>
  <si>
    <t xml:space="preserve">罗定市罗城街道茶亭市场</t>
  </si>
  <si>
    <t xml:space="preserve">克伦特罗、沙丁胺醇、莱克多巴胺、五氯酚酸钠（以五氯酚计）、呋喃唑酮代谢物、呋喃西林代谢物、恩诺沙星、多西环素、地塞米松</t>
  </si>
  <si>
    <t xml:space="preserve">羊肉</t>
  </si>
  <si>
    <t xml:space="preserve">N240006-XBJ31033</t>
  </si>
  <si>
    <t xml:space="preserve">XBJ24445381614531033</t>
  </si>
  <si>
    <t xml:space="preserve">罗定市就发羊肉档</t>
  </si>
  <si>
    <r>
      <rPr>
        <sz val="9"/>
        <rFont val="Noto Sans"/>
        <family val="2"/>
      </rPr>
      <t xml:space="preserve">罗定市罗城茶亭路第三幢</t>
    </r>
    <r>
      <rPr>
        <sz val="9"/>
        <rFont val="宋体"/>
        <family val="0"/>
        <charset val="134"/>
      </rPr>
      <t xml:space="preserve">16</t>
    </r>
    <r>
      <rPr>
        <sz val="9"/>
        <rFont val="Noto Sans"/>
        <family val="2"/>
      </rPr>
      <t xml:space="preserve">卡（杨就发的房屋）</t>
    </r>
  </si>
  <si>
    <t xml:space="preserve">磺胺类（总量）、恩诺沙星、林可霉素、克伦特罗、沙丁胺醇、莱克多巴胺、呋喃西林代谢物、呋喃唑酮代谢物</t>
  </si>
  <si>
    <t xml:space="preserve">N240006-XBJ31071</t>
  </si>
  <si>
    <t xml:space="preserve">XBJ24445381614531071</t>
  </si>
  <si>
    <t xml:space="preserve">解馋橄榄</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加减乘除食品</t>
    </r>
    <r>
      <rPr>
        <sz val="9"/>
        <rFont val="宋体"/>
        <family val="0"/>
        <charset val="134"/>
      </rPr>
      <t xml:space="preserve">+-×÷</t>
    </r>
  </si>
  <si>
    <t xml:space="preserve">罗定市顺隆发食品商行</t>
  </si>
  <si>
    <r>
      <rPr>
        <sz val="9"/>
        <rFont val="Noto Sans"/>
        <family val="2"/>
      </rPr>
      <t xml:space="preserve">罗定市罗城街道人民南路</t>
    </r>
    <r>
      <rPr>
        <sz val="9"/>
        <rFont val="宋体"/>
        <family val="0"/>
        <charset val="134"/>
      </rPr>
      <t xml:space="preserve">163</t>
    </r>
    <r>
      <rPr>
        <sz val="9"/>
        <rFont val="Noto Sans"/>
        <family val="2"/>
      </rPr>
      <t xml:space="preserve">号首层第一卡</t>
    </r>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糖精钠（以糖精计）、脱氢乙酸及其钠盐（以脱氢乙酸计）、合成着色剂（亮蓝、柠檬黄、日落黄、苋菜红、胭脂红）、菌落总数</t>
    </r>
  </si>
  <si>
    <t xml:space="preserve">N240006-XBJ31072</t>
  </si>
  <si>
    <t xml:space="preserve">XBJ24445381614531072</t>
  </si>
  <si>
    <t xml:space="preserve">话梅肉</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农夫山莊</t>
    </r>
    <r>
      <rPr>
        <sz val="9"/>
        <rFont val="宋体"/>
        <family val="0"/>
        <charset val="134"/>
      </rPr>
      <t xml:space="preserve">FARMERS GRANGE</t>
    </r>
  </si>
  <si>
    <t xml:space="preserve">广东农夫山庄食品工业有限公司</t>
  </si>
  <si>
    <t xml:space="preserve">广东省揭西县凤江镇工业区</t>
  </si>
  <si>
    <t xml:space="preserve">N240006-XBJ31073</t>
  </si>
  <si>
    <t xml:space="preserve">XBJ24445381614531073</t>
  </si>
  <si>
    <t xml:space="preserve">纯蛋糕</t>
  </si>
  <si>
    <r>
      <rPr>
        <sz val="9"/>
        <rFont val="宋体"/>
        <family val="0"/>
        <charset val="134"/>
      </rPr>
      <t xml:space="preserve">2.5kg/</t>
    </r>
    <r>
      <rPr>
        <sz val="9"/>
        <rFont val="Noto Sans"/>
        <family val="2"/>
      </rPr>
      <t xml:space="preserve">箱</t>
    </r>
  </si>
  <si>
    <r>
      <rPr>
        <sz val="9"/>
        <rFont val="Noto Sans"/>
        <family val="2"/>
      </rPr>
      <t xml:space="preserve">满佳惠 </t>
    </r>
    <r>
      <rPr>
        <sz val="9"/>
        <rFont val="宋体"/>
        <family val="0"/>
        <charset val="134"/>
      </rPr>
      <t xml:space="preserve">Man JiaHui+</t>
    </r>
    <r>
      <rPr>
        <sz val="9"/>
        <rFont val="Noto Sans"/>
        <family val="2"/>
      </rPr>
      <t xml:space="preserve">图形</t>
    </r>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以苯甲酸计）、山梨酸及其钾盐（以山梨酸计）、铝的残留量（干样品，以</t>
    </r>
    <r>
      <rPr>
        <sz val="9"/>
        <rFont val="宋体"/>
        <family val="0"/>
        <charset val="134"/>
      </rPr>
      <t xml:space="preserve">Al</t>
    </r>
    <r>
      <rPr>
        <sz val="9"/>
        <rFont val="Noto Sans"/>
        <family val="2"/>
      </rPr>
      <t xml:space="preserve">计）、丙酸及其钠盐、钙盐（以丙酸计）、脱氢乙酸及其钠盐（以脱氢乙酸计）、菌落总数、霉菌</t>
    </r>
  </si>
  <si>
    <t xml:space="preserve">N240006-XBJ31075</t>
  </si>
  <si>
    <t xml:space="preserve">XBJ24445381614531075</t>
  </si>
  <si>
    <t xml:space="preserve">无蔗糖蔬菜饼（菠菜饼干）</t>
  </si>
  <si>
    <r>
      <rPr>
        <sz val="9"/>
        <rFont val="宋体"/>
        <family val="0"/>
        <charset val="134"/>
      </rPr>
      <t xml:space="preserve">4.7kg/</t>
    </r>
    <r>
      <rPr>
        <sz val="9"/>
        <rFont val="Noto Sans"/>
        <family val="2"/>
      </rPr>
      <t xml:space="preserve">箱</t>
    </r>
  </si>
  <si>
    <r>
      <rPr>
        <sz val="9"/>
        <rFont val="Noto Sans"/>
        <family val="2"/>
      </rPr>
      <t xml:space="preserve">优迈嘉</t>
    </r>
    <r>
      <rPr>
        <sz val="9"/>
        <rFont val="宋体"/>
        <family val="0"/>
        <charset val="134"/>
      </rPr>
      <t xml:space="preserve">+</t>
    </r>
    <r>
      <rPr>
        <sz val="9"/>
        <rFont val="Noto Sans"/>
        <family val="2"/>
      </rPr>
      <t xml:space="preserve">图形</t>
    </r>
  </si>
  <si>
    <t xml:space="preserve">2024-01-09</t>
  </si>
  <si>
    <t xml:space="preserve">漳州鑫迈隆食品有限公司</t>
  </si>
  <si>
    <r>
      <rPr>
        <sz val="9"/>
        <rFont val="Noto Sans"/>
        <family val="2"/>
      </rPr>
      <t xml:space="preserve">福建省漳州市龙海区海澄镇仓头村蔡埭</t>
    </r>
    <r>
      <rPr>
        <sz val="9"/>
        <rFont val="宋体"/>
        <family val="0"/>
        <charset val="134"/>
      </rPr>
      <t xml:space="preserve">94</t>
    </r>
    <r>
      <rPr>
        <sz val="9"/>
        <rFont val="Noto Sans"/>
        <family val="2"/>
      </rPr>
      <t xml:space="preserve">号</t>
    </r>
  </si>
  <si>
    <t xml:space="preserve">N240006-XBJ31076</t>
  </si>
  <si>
    <t xml:space="preserve">XBJ24445381614531076</t>
  </si>
  <si>
    <t xml:space="preserve">盐焗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贤哥</t>
    </r>
    <r>
      <rPr>
        <sz val="9"/>
        <rFont val="宋体"/>
        <family val="0"/>
        <charset val="134"/>
      </rPr>
      <t xml:space="preserve">+</t>
    </r>
    <r>
      <rPr>
        <sz val="9"/>
        <rFont val="Noto Sans"/>
        <family val="2"/>
      </rPr>
      <t xml:space="preserve">图形</t>
    </r>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t>
    </r>
  </si>
  <si>
    <t xml:space="preserve">N240006-XBJ31077</t>
  </si>
  <si>
    <t xml:space="preserve">XBJ24445381614531077</t>
  </si>
  <si>
    <r>
      <rPr>
        <sz val="9"/>
        <rFont val="Noto Sans"/>
        <family val="2"/>
      </rPr>
      <t xml:space="preserve">红油辣面片</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三湘古镇</t>
    </r>
    <r>
      <rPr>
        <sz val="9"/>
        <rFont val="宋体"/>
        <family val="0"/>
        <charset val="134"/>
      </rPr>
      <t xml:space="preserve">SAN XIANG GU ZHEN</t>
    </r>
  </si>
  <si>
    <t xml:space="preserve">湖南国湘食品有限公司</t>
  </si>
  <si>
    <t xml:space="preserve">湖南省汨罗市弼时镇上任工业园</t>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以苯甲酸计）、山梨酸及其钾盐（以山梨酸计）、糖精钠（以糖精计）、脱氢乙酸及其钠盐（以脱氢乙酸计）、菌落总数</t>
    </r>
  </si>
  <si>
    <t xml:space="preserve">N240006-XBJ31101</t>
  </si>
  <si>
    <t xml:space="preserve">XBJ24445381614531101</t>
  </si>
  <si>
    <r>
      <rPr>
        <sz val="9"/>
        <rFont val="宋体"/>
        <family val="0"/>
        <charset val="134"/>
      </rPr>
      <t xml:space="preserve">348ml/</t>
    </r>
    <r>
      <rPr>
        <sz val="9"/>
        <rFont val="Noto Sans"/>
        <family val="2"/>
      </rPr>
      <t xml:space="preserve">瓶</t>
    </r>
  </si>
  <si>
    <t xml:space="preserve">罗定市建烨食品商行</t>
  </si>
  <si>
    <r>
      <rPr>
        <sz val="9"/>
        <rFont val="Noto Sans"/>
        <family val="2"/>
      </rPr>
      <t xml:space="preserve">罗定市罗城人民中路</t>
    </r>
    <r>
      <rPr>
        <sz val="9"/>
        <rFont val="宋体"/>
        <family val="0"/>
        <charset val="134"/>
      </rPr>
      <t xml:space="preserve">42</t>
    </r>
    <r>
      <rPr>
        <sz val="9"/>
        <rFont val="Noto Sans"/>
        <family val="2"/>
      </rPr>
      <t xml:space="preserve">号</t>
    </r>
  </si>
  <si>
    <t xml:space="preserve">广州市百岁山饮料有限公司</t>
  </si>
  <si>
    <r>
      <rPr>
        <sz val="9"/>
        <rFont val="Noto Sans"/>
        <family val="2"/>
      </rPr>
      <t xml:space="preserve">广州市从化区鳌头镇聚丰南路</t>
    </r>
    <r>
      <rPr>
        <sz val="9"/>
        <rFont val="宋体"/>
        <family val="0"/>
        <charset val="134"/>
      </rPr>
      <t xml:space="preserve">268</t>
    </r>
    <r>
      <rPr>
        <sz val="9"/>
        <rFont val="Noto Sans"/>
        <family val="2"/>
      </rPr>
      <t xml:space="preserve">号</t>
    </r>
  </si>
  <si>
    <r>
      <rPr>
        <sz val="9"/>
        <rFont val="Noto Sans"/>
        <family val="2"/>
      </rPr>
      <t xml:space="preserve">界限指标（偏硅酸）、镍、硝酸盐（以</t>
    </r>
    <r>
      <rPr>
        <sz val="9"/>
        <rFont val="宋体"/>
        <family val="0"/>
        <charset val="134"/>
      </rPr>
      <t xml:space="preserve">NO3—</t>
    </r>
    <r>
      <rPr>
        <sz val="9"/>
        <rFont val="Noto Sans"/>
        <family val="2"/>
      </rPr>
      <t xml:space="preserve">计）、亚硝酸盐（以</t>
    </r>
    <r>
      <rPr>
        <sz val="9"/>
        <rFont val="宋体"/>
        <family val="0"/>
        <charset val="134"/>
      </rPr>
      <t xml:space="preserve">NO2—</t>
    </r>
    <r>
      <rPr>
        <sz val="9"/>
        <rFont val="Noto Sans"/>
        <family val="2"/>
      </rPr>
      <t xml:space="preserve">计）、大肠菌群、铜绿假单胞菌</t>
    </r>
  </si>
  <si>
    <t xml:space="preserve">N240006-XBJ31108</t>
  </si>
  <si>
    <t xml:space="preserve">XBJ24445381614531108</t>
  </si>
  <si>
    <t xml:space="preserve">甜玉米粒罐头</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新营佳</t>
  </si>
  <si>
    <t xml:space="preserve">2023-09-06</t>
  </si>
  <si>
    <t xml:space="preserve">罗定市汤之选食品店</t>
  </si>
  <si>
    <r>
      <rPr>
        <sz val="9"/>
        <rFont val="Noto Sans"/>
        <family val="2"/>
      </rPr>
      <t xml:space="preserve">罗定市罗城镇人民南路</t>
    </r>
    <r>
      <rPr>
        <sz val="9"/>
        <rFont val="宋体"/>
        <family val="0"/>
        <charset val="134"/>
      </rPr>
      <t xml:space="preserve">102</t>
    </r>
    <r>
      <rPr>
        <sz val="9"/>
        <rFont val="Noto Sans"/>
        <family val="2"/>
      </rPr>
      <t xml:space="preserve">、</t>
    </r>
    <r>
      <rPr>
        <sz val="9"/>
        <rFont val="宋体"/>
        <family val="0"/>
        <charset val="134"/>
      </rPr>
      <t xml:space="preserve">104</t>
    </r>
    <r>
      <rPr>
        <sz val="9"/>
        <rFont val="Noto Sans"/>
        <family val="2"/>
      </rPr>
      <t xml:space="preserve">号</t>
    </r>
    <r>
      <rPr>
        <sz val="9"/>
        <rFont val="宋体"/>
        <family val="0"/>
        <charset val="134"/>
      </rPr>
      <t xml:space="preserve">A109</t>
    </r>
    <r>
      <rPr>
        <sz val="9"/>
        <rFont val="Noto Sans"/>
        <family val="2"/>
      </rPr>
      <t xml:space="preserve">、</t>
    </r>
    <r>
      <rPr>
        <sz val="9"/>
        <rFont val="宋体"/>
        <family val="0"/>
        <charset val="134"/>
      </rPr>
      <t xml:space="preserve">A110</t>
    </r>
    <r>
      <rPr>
        <sz val="9"/>
        <rFont val="Noto Sans"/>
        <family val="2"/>
      </rPr>
      <t xml:space="preserve">卡首层</t>
    </r>
  </si>
  <si>
    <t xml:space="preserve">唐山顶皓食品有限公司</t>
  </si>
  <si>
    <t xml:space="preserve">唐山市曹妃甸区青林公路西侧庙中北路南侧</t>
  </si>
  <si>
    <r>
      <rPr>
        <sz val="9"/>
        <rFont val="Noto Sans"/>
        <family val="2"/>
      </rPr>
      <t xml:space="preserve">黄曲霉毒素</t>
    </r>
    <r>
      <rPr>
        <sz val="9"/>
        <rFont val="宋体"/>
        <family val="0"/>
        <charset val="134"/>
      </rPr>
      <t xml:space="preserve">B1</t>
    </r>
    <r>
      <rPr>
        <sz val="9"/>
        <rFont val="Noto Sans"/>
        <family val="2"/>
      </rPr>
      <t xml:space="preserve">、脱氢乙酸及其钠盐（以脱氢乙酸计）、苯甲酸及其钠盐（以苯甲酸计）、山梨酸及其钾盐（以山梨酸计）</t>
    </r>
  </si>
  <si>
    <t xml:space="preserve">N240006-XBJ31109</t>
  </si>
  <si>
    <t xml:space="preserve">XBJ24445381614531109</t>
  </si>
  <si>
    <t xml:space="preserve">二八腊肠</t>
  </si>
  <si>
    <t xml:space="preserve">2024-03-03</t>
  </si>
  <si>
    <t xml:space="preserve">过氧化值（以脂肪计）、氯霉素、亚硝酸盐（以亚硝酸钠计）、苯甲酸及其钠盐（以苯甲酸计）、山梨酸及其钾盐（以山梨酸计）、胭脂红</t>
  </si>
  <si>
    <t xml:space="preserve">N240006-XBJ31110</t>
  </si>
  <si>
    <t xml:space="preserve">XBJ24445381614531110</t>
  </si>
  <si>
    <t xml:space="preserve">腐竹</t>
  </si>
  <si>
    <r>
      <rPr>
        <sz val="9"/>
        <rFont val="宋体"/>
        <family val="0"/>
        <charset val="134"/>
      </rPr>
      <t xml:space="preserve">5KG/</t>
    </r>
    <r>
      <rPr>
        <sz val="9"/>
        <rFont val="Noto Sans"/>
        <family val="2"/>
      </rPr>
      <t xml:space="preserve">袋</t>
    </r>
  </si>
  <si>
    <t xml:space="preserve">阳春市松柏中云腐竹厂</t>
  </si>
  <si>
    <t xml:space="preserve">广东省阳春市松柏镇横岗管区水井坳</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脱氢乙酸及其钠盐（以脱氢乙酸计）、铝的残留量（干样品，以</t>
    </r>
    <r>
      <rPr>
        <sz val="9"/>
        <rFont val="宋体"/>
        <family val="0"/>
        <charset val="134"/>
      </rPr>
      <t xml:space="preserve">Al</t>
    </r>
    <r>
      <rPr>
        <sz val="9"/>
        <rFont val="Noto Sans"/>
        <family val="2"/>
      </rPr>
      <t xml:space="preserve">计）、蛋白质</t>
    </r>
  </si>
  <si>
    <r>
      <rPr>
        <sz val="9"/>
        <rFont val="Noto Sans"/>
        <family val="2"/>
      </rPr>
      <t xml:space="preserve">复用餐饮具</t>
    </r>
    <r>
      <rPr>
        <sz val="9"/>
        <rFont val="宋体"/>
        <family val="0"/>
        <charset val="134"/>
      </rPr>
      <t xml:space="preserve">(</t>
    </r>
    <r>
      <rPr>
        <sz val="9"/>
        <rFont val="Noto Sans"/>
        <family val="2"/>
      </rPr>
      <t xml:space="preserve">集中清洗消毒服务单位消毒</t>
    </r>
    <r>
      <rPr>
        <sz val="9"/>
        <rFont val="宋体"/>
        <family val="0"/>
        <charset val="134"/>
      </rPr>
      <t xml:space="preserve">)</t>
    </r>
  </si>
  <si>
    <t xml:space="preserve">N240006-XBJ31116</t>
  </si>
  <si>
    <t xml:space="preserve">XBJ24445381614531116</t>
  </si>
  <si>
    <t xml:space="preserve">复用餐饮具套装</t>
  </si>
  <si>
    <t xml:space="preserve">罗定市太平镇金福食府饭店</t>
  </si>
  <si>
    <r>
      <rPr>
        <sz val="9"/>
        <rFont val="Noto Sans"/>
        <family val="2"/>
      </rPr>
      <t xml:space="preserve">罗定市太平镇府前路</t>
    </r>
    <r>
      <rPr>
        <sz val="9"/>
        <rFont val="宋体"/>
        <family val="0"/>
        <charset val="134"/>
      </rPr>
      <t xml:space="preserve">73</t>
    </r>
    <r>
      <rPr>
        <sz val="9"/>
        <rFont val="Noto Sans"/>
        <family val="2"/>
      </rPr>
      <t xml:space="preserve">号第</t>
    </r>
    <r>
      <rPr>
        <sz val="9"/>
        <rFont val="宋体"/>
        <family val="0"/>
        <charset val="134"/>
      </rPr>
      <t xml:space="preserve">4</t>
    </r>
    <r>
      <rPr>
        <sz val="9"/>
        <rFont val="Noto Sans"/>
        <family val="2"/>
      </rPr>
      <t xml:space="preserve">卡</t>
    </r>
  </si>
  <si>
    <t xml:space="preserve">罗定市佳洁环保餐具消毒中心</t>
  </si>
  <si>
    <r>
      <rPr>
        <sz val="9"/>
        <rFont val="Noto Sans"/>
        <family val="2"/>
      </rPr>
      <t xml:space="preserve">泷江路</t>
    </r>
    <r>
      <rPr>
        <sz val="9"/>
        <rFont val="宋体"/>
        <family val="0"/>
        <charset val="134"/>
      </rPr>
      <t xml:space="preserve">78</t>
    </r>
    <r>
      <rPr>
        <sz val="9"/>
        <rFont val="Noto Sans"/>
        <family val="2"/>
      </rPr>
      <t xml:space="preserve">号</t>
    </r>
  </si>
  <si>
    <r>
      <rPr>
        <sz val="9"/>
        <rFont val="Noto Sans"/>
        <family val="2"/>
      </rPr>
      <t xml:space="preserve">焙烤食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糕点</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1127</t>
  </si>
  <si>
    <t xml:space="preserve">XBJ24445381614531127</t>
  </si>
  <si>
    <t xml:space="preserve">榄仁古法马拉糕</t>
  </si>
  <si>
    <t xml:space="preserve">罗定市荣晟裕丰餐饮有限公司</t>
  </si>
  <si>
    <r>
      <rPr>
        <sz val="9"/>
        <rFont val="Noto Sans"/>
        <family val="2"/>
      </rPr>
      <t xml:space="preserve">罗定市园前路</t>
    </r>
    <r>
      <rPr>
        <sz val="9"/>
        <rFont val="宋体"/>
        <family val="0"/>
        <charset val="134"/>
      </rPr>
      <t xml:space="preserve">84</t>
    </r>
    <r>
      <rPr>
        <sz val="9"/>
        <rFont val="Noto Sans"/>
        <family val="2"/>
      </rPr>
      <t xml:space="preserve">号</t>
    </r>
    <r>
      <rPr>
        <sz val="9"/>
        <rFont val="宋体"/>
        <family val="0"/>
        <charset val="134"/>
      </rPr>
      <t xml:space="preserve">B</t>
    </r>
    <r>
      <rPr>
        <sz val="9"/>
        <rFont val="Noto Sans"/>
        <family val="2"/>
      </rPr>
      <t xml:space="preserve">幢第一层</t>
    </r>
    <r>
      <rPr>
        <sz val="9"/>
        <rFont val="宋体"/>
        <family val="0"/>
        <charset val="134"/>
      </rPr>
      <t xml:space="preserve">1001B</t>
    </r>
    <r>
      <rPr>
        <sz val="9"/>
        <rFont val="Noto Sans"/>
        <family val="2"/>
      </rPr>
      <t xml:space="preserve">、</t>
    </r>
    <r>
      <rPr>
        <sz val="9"/>
        <rFont val="宋体"/>
        <family val="0"/>
        <charset val="134"/>
      </rPr>
      <t xml:space="preserve">1002</t>
    </r>
    <r>
      <rPr>
        <sz val="9"/>
        <rFont val="Noto Sans"/>
        <family val="2"/>
      </rPr>
      <t xml:space="preserve">卡、第二层</t>
    </r>
    <r>
      <rPr>
        <sz val="9"/>
        <rFont val="宋体"/>
        <family val="0"/>
        <charset val="134"/>
      </rPr>
      <t xml:space="preserve">2001-2011</t>
    </r>
    <r>
      <rPr>
        <sz val="9"/>
        <rFont val="Noto Sans"/>
        <family val="2"/>
      </rPr>
      <t xml:space="preserve">卡</t>
    </r>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t>
    </r>
    <r>
      <rPr>
        <sz val="9"/>
        <rFont val="宋体"/>
        <family val="0"/>
        <charset val="134"/>
      </rPr>
      <t xml:space="preserve">(</t>
    </r>
    <r>
      <rPr>
        <sz val="9"/>
        <rFont val="Noto Sans"/>
        <family val="2"/>
      </rPr>
      <t xml:space="preserve">以苯甲酸计</t>
    </r>
    <r>
      <rPr>
        <sz val="9"/>
        <rFont val="宋体"/>
        <family val="0"/>
        <charset val="134"/>
      </rPr>
      <t xml:space="preserve">)</t>
    </r>
    <r>
      <rPr>
        <sz val="9"/>
        <rFont val="Noto Sans"/>
        <family val="2"/>
      </rPr>
      <t xml:space="preserve">、山梨酸及其钾盐（以山梨酸计）、脱氢乙酸及其钠盐（以脱氢乙酸计）</t>
    </r>
  </si>
  <si>
    <t xml:space="preserve">N240006-XBJ31128</t>
  </si>
  <si>
    <t xml:space="preserve">XBJ24445381614531128</t>
  </si>
  <si>
    <t xml:space="preserve">牛油果芝士流心酥</t>
  </si>
  <si>
    <r>
      <rPr>
        <sz val="9"/>
        <rFont val="Noto Sans"/>
        <family val="2"/>
      </rPr>
      <t xml:space="preserve">大米制品</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其他米类制品</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1129</t>
  </si>
  <si>
    <t xml:space="preserve">XBJ24445381614531129</t>
  </si>
  <si>
    <t xml:space="preserve">软滑小米糕</t>
  </si>
  <si>
    <r>
      <rPr>
        <sz val="9"/>
        <rFont val="Noto Sans"/>
        <family val="2"/>
      </rPr>
      <t xml:space="preserve">油炸面、非油炸面、方便米粉</t>
    </r>
    <r>
      <rPr>
        <sz val="9"/>
        <rFont val="宋体"/>
        <family val="0"/>
        <charset val="134"/>
      </rPr>
      <t xml:space="preserve">(</t>
    </r>
    <r>
      <rPr>
        <sz val="9"/>
        <rFont val="Noto Sans"/>
        <family val="2"/>
      </rPr>
      <t xml:space="preserve">米线</t>
    </r>
    <r>
      <rPr>
        <sz val="9"/>
        <rFont val="宋体"/>
        <family val="0"/>
        <charset val="134"/>
      </rPr>
      <t xml:space="preserve">)</t>
    </r>
    <r>
      <rPr>
        <sz val="9"/>
        <rFont val="Noto Sans"/>
        <family val="2"/>
      </rPr>
      <t xml:space="preserve">、方便粉丝</t>
    </r>
  </si>
  <si>
    <t xml:space="preserve">N240006-XBJ31138</t>
  </si>
  <si>
    <t xml:space="preserve">XBJ24445381614531138</t>
  </si>
  <si>
    <t xml:space="preserve">淮山面</t>
  </si>
  <si>
    <r>
      <rPr>
        <sz val="9"/>
        <rFont val="宋体"/>
        <family val="0"/>
        <charset val="134"/>
      </rPr>
      <t xml:space="preserve">1.54kg</t>
    </r>
    <r>
      <rPr>
        <sz val="9"/>
        <rFont val="Noto Sans"/>
        <family val="2"/>
      </rPr>
      <t xml:space="preserve">（</t>
    </r>
    <r>
      <rPr>
        <sz val="9"/>
        <rFont val="宋体"/>
        <family val="0"/>
        <charset val="134"/>
      </rPr>
      <t xml:space="preserve">22</t>
    </r>
    <r>
      <rPr>
        <sz val="9"/>
        <rFont val="Noto Sans"/>
        <family val="2"/>
      </rPr>
      <t xml:space="preserve">块面饼）</t>
    </r>
    <r>
      <rPr>
        <sz val="9"/>
        <rFont val="宋体"/>
        <family val="0"/>
        <charset val="134"/>
      </rPr>
      <t xml:space="preserve">/</t>
    </r>
    <r>
      <rPr>
        <sz val="9"/>
        <rFont val="Noto Sans"/>
        <family val="2"/>
      </rPr>
      <t xml:space="preserve">箱</t>
    </r>
  </si>
  <si>
    <r>
      <rPr>
        <sz val="9"/>
        <rFont val="Noto Sans"/>
        <family val="2"/>
      </rPr>
      <t xml:space="preserve">享口福 一面之缘 畅享口福</t>
    </r>
    <r>
      <rPr>
        <sz val="9"/>
        <rFont val="宋体"/>
        <family val="0"/>
        <charset val="134"/>
      </rPr>
      <t xml:space="preserve">+</t>
    </r>
    <r>
      <rPr>
        <sz val="9"/>
        <rFont val="Noto Sans"/>
        <family val="2"/>
      </rPr>
      <t xml:space="preserve">图形</t>
    </r>
  </si>
  <si>
    <t xml:space="preserve">2023-11-27</t>
  </si>
  <si>
    <t xml:space="preserve">罗定市永洋食品商店</t>
  </si>
  <si>
    <r>
      <rPr>
        <sz val="9"/>
        <rFont val="Noto Sans"/>
        <family val="2"/>
      </rPr>
      <t xml:space="preserve">罗定市罗城街道人民南路</t>
    </r>
    <r>
      <rPr>
        <sz val="9"/>
        <rFont val="宋体"/>
        <family val="0"/>
        <charset val="134"/>
      </rPr>
      <t xml:space="preserve">100</t>
    </r>
    <r>
      <rPr>
        <sz val="9"/>
        <rFont val="Noto Sans"/>
        <family val="2"/>
      </rPr>
      <t xml:space="preserve">号第壹层（公司物业编号</t>
    </r>
    <r>
      <rPr>
        <sz val="9"/>
        <rFont val="宋体"/>
        <family val="0"/>
        <charset val="134"/>
      </rPr>
      <t xml:space="preserve">1B15—1B16</t>
    </r>
    <r>
      <rPr>
        <sz val="9"/>
        <rFont val="Noto Sans"/>
        <family val="2"/>
      </rPr>
      <t xml:space="preserve">）</t>
    </r>
  </si>
  <si>
    <t xml:space="preserve">广西南宁市享口福食品科技有限责任公司</t>
  </si>
  <si>
    <r>
      <rPr>
        <sz val="9"/>
        <rFont val="Noto Sans"/>
        <family val="2"/>
      </rPr>
      <t xml:space="preserve">广西</t>
    </r>
    <r>
      <rPr>
        <sz val="9"/>
        <rFont val="宋体"/>
        <family val="0"/>
        <charset val="134"/>
      </rPr>
      <t xml:space="preserve">-</t>
    </r>
    <r>
      <rPr>
        <sz val="9"/>
        <rFont val="Noto Sans"/>
        <family val="2"/>
      </rPr>
      <t xml:space="preserve">东盟经济技术开发区侨光路</t>
    </r>
    <r>
      <rPr>
        <sz val="9"/>
        <rFont val="宋体"/>
        <family val="0"/>
        <charset val="134"/>
      </rPr>
      <t xml:space="preserve">02</t>
    </r>
    <r>
      <rPr>
        <sz val="9"/>
        <rFont val="Noto Sans"/>
        <family val="2"/>
      </rPr>
      <t xml:space="preserve">号</t>
    </r>
  </si>
  <si>
    <r>
      <rPr>
        <sz val="9"/>
        <rFont val="Noto Sans"/>
        <family val="2"/>
      </rPr>
      <t xml:space="preserve">水分、铅（以</t>
    </r>
    <r>
      <rPr>
        <sz val="9"/>
        <rFont val="宋体"/>
        <family val="0"/>
        <charset val="134"/>
      </rPr>
      <t xml:space="preserve">Pb</t>
    </r>
    <r>
      <rPr>
        <sz val="9"/>
        <rFont val="Noto Sans"/>
        <family val="2"/>
      </rPr>
      <t xml:space="preserve">计）、脱氢乙酸及其钠盐（以脱氢乙酸计）、山梨酸及其钾盐（以山梨酸计）、苯甲酸及其钠盐（以苯甲酸计）</t>
    </r>
  </si>
  <si>
    <t xml:space="preserve">N240006-XBJ31139</t>
  </si>
  <si>
    <t xml:space="preserve">XBJ24445381614531139</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145mL/</t>
    </r>
    <r>
      <rPr>
        <sz val="9"/>
        <rFont val="Noto Sans"/>
        <family val="2"/>
      </rPr>
      <t xml:space="preserve">罐</t>
    </r>
  </si>
  <si>
    <t xml:space="preserve">2023-10-07</t>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蛋白质、三聚氰胺、商业无菌</t>
  </si>
  <si>
    <t xml:space="preserve">N240006-XBJ31140</t>
  </si>
  <si>
    <t xml:space="preserve">XBJ24445381614531140</t>
  </si>
  <si>
    <t xml:space="preserve">纯牛奶（灭菌乳）</t>
  </si>
  <si>
    <r>
      <rPr>
        <sz val="9"/>
        <rFont val="宋体"/>
        <family val="0"/>
        <charset val="134"/>
      </rPr>
      <t xml:space="preserve">250mL/</t>
    </r>
    <r>
      <rPr>
        <sz val="9"/>
        <rFont val="Noto Sans"/>
        <family val="2"/>
      </rPr>
      <t xml:space="preserve">盒</t>
    </r>
  </si>
  <si>
    <r>
      <rPr>
        <sz val="9"/>
        <rFont val="Noto Sans"/>
        <family val="2"/>
      </rPr>
      <t xml:space="preserve">伊利</t>
    </r>
    <r>
      <rPr>
        <sz val="9"/>
        <rFont val="宋体"/>
        <family val="0"/>
        <charset val="134"/>
      </rPr>
      <t xml:space="preserve">+</t>
    </r>
    <r>
      <rPr>
        <sz val="9"/>
        <rFont val="Noto Sans"/>
        <family val="2"/>
      </rPr>
      <t xml:space="preserve">图形</t>
    </r>
  </si>
  <si>
    <t xml:space="preserve">2023-11-20</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甘肃</t>
  </si>
  <si>
    <r>
      <rPr>
        <sz val="9"/>
        <rFont val="Noto Sans"/>
        <family val="2"/>
      </rPr>
      <t xml:space="preserve">蛋白质、非脂乳固体、酸度、脂肪、三聚氰胺、铅（以</t>
    </r>
    <r>
      <rPr>
        <sz val="9"/>
        <rFont val="宋体"/>
        <family val="0"/>
        <charset val="134"/>
      </rPr>
      <t xml:space="preserve">Pb</t>
    </r>
    <r>
      <rPr>
        <sz val="9"/>
        <rFont val="Noto Sans"/>
        <family val="2"/>
      </rPr>
      <t xml:space="preserve">计）、丙二醇、商业无菌</t>
    </r>
  </si>
  <si>
    <t xml:space="preserve">N240006-XBJ31141</t>
  </si>
  <si>
    <t xml:space="preserve">XBJ24445381614531141</t>
  </si>
  <si>
    <r>
      <rPr>
        <sz val="9"/>
        <rFont val="Noto Sans"/>
        <family val="2"/>
      </rPr>
      <t xml:space="preserve">疯狂小腿</t>
    </r>
    <r>
      <rPr>
        <sz val="9"/>
        <rFont val="宋体"/>
        <family val="0"/>
        <charset val="134"/>
      </rPr>
      <t xml:space="preserve">(</t>
    </r>
    <r>
      <rPr>
        <sz val="9"/>
        <rFont val="Noto Sans"/>
        <family val="2"/>
      </rPr>
      <t xml:space="preserve">蜜汁味</t>
    </r>
    <r>
      <rPr>
        <sz val="9"/>
        <rFont val="宋体"/>
        <family val="0"/>
        <charset val="134"/>
      </rPr>
      <t xml:space="preserve">)</t>
    </r>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客家功夫</t>
    </r>
    <r>
      <rPr>
        <sz val="9"/>
        <rFont val="宋体"/>
        <family val="0"/>
        <charset val="134"/>
      </rPr>
      <t xml:space="preserve">KEJIAGONGFU+</t>
    </r>
    <r>
      <rPr>
        <sz val="9"/>
        <rFont val="Noto Sans"/>
        <family val="2"/>
      </rPr>
      <t xml:space="preserve">图形</t>
    </r>
  </si>
  <si>
    <t xml:space="preserve">福建旺华食品科技有限公司</t>
  </si>
  <si>
    <r>
      <rPr>
        <sz val="9"/>
        <rFont val="Noto Sans"/>
        <family val="2"/>
      </rPr>
      <t xml:space="preserve">福建省龙岩市永定区湖雷镇上南村凹下组</t>
    </r>
    <r>
      <rPr>
        <sz val="9"/>
        <rFont val="宋体"/>
        <family val="0"/>
        <charset val="134"/>
      </rPr>
      <t xml:space="preserve">62</t>
    </r>
    <r>
      <rPr>
        <sz val="9"/>
        <rFont val="Noto Sans"/>
        <family val="2"/>
      </rPr>
      <t xml:space="preserve">号</t>
    </r>
  </si>
  <si>
    <t xml:space="preserve">亚硝酸盐（以亚硝酸钠计）、苯甲酸及其钠盐（以苯甲酸计）、山梨酸及其钾盐（以山梨酸计）、糖精钠（以糖精计）、脱氢乙酸及其钠盐（以脱氢乙酸计）、胭脂红</t>
  </si>
  <si>
    <r>
      <rPr>
        <sz val="9"/>
        <rFont val="Noto Sans"/>
        <family val="2"/>
      </rPr>
      <t xml:space="preserve">复用餐饮具</t>
    </r>
    <r>
      <rPr>
        <sz val="9"/>
        <rFont val="宋体"/>
        <family val="0"/>
        <charset val="134"/>
      </rPr>
      <t xml:space="preserve">(</t>
    </r>
    <r>
      <rPr>
        <sz val="9"/>
        <rFont val="Noto Sans"/>
        <family val="2"/>
      </rPr>
      <t xml:space="preserve">餐馆自行消毒</t>
    </r>
    <r>
      <rPr>
        <sz val="9"/>
        <rFont val="宋体"/>
        <family val="0"/>
        <charset val="134"/>
      </rPr>
      <t xml:space="preserve">)</t>
    </r>
  </si>
  <si>
    <t xml:space="preserve">N240006-XBJ31157</t>
  </si>
  <si>
    <t xml:space="preserve">XBJ24445381614531157</t>
  </si>
  <si>
    <t xml:space="preserve">杯子</t>
  </si>
  <si>
    <t xml:space="preserve">罗定市友侨餐厅</t>
  </si>
  <si>
    <r>
      <rPr>
        <sz val="9"/>
        <rFont val="Noto Sans"/>
        <family val="2"/>
      </rPr>
      <t xml:space="preserve">罗定市罗城街道石围居委大岗路</t>
    </r>
    <r>
      <rPr>
        <sz val="9"/>
        <rFont val="宋体"/>
        <family val="0"/>
        <charset val="134"/>
      </rPr>
      <t xml:space="preserve">45</t>
    </r>
    <r>
      <rPr>
        <sz val="9"/>
        <rFont val="Noto Sans"/>
        <family val="2"/>
      </rPr>
      <t xml:space="preserve">号一楼自编</t>
    </r>
    <r>
      <rPr>
        <sz val="9"/>
        <rFont val="宋体"/>
        <family val="0"/>
        <charset val="134"/>
      </rPr>
      <t xml:space="preserve">A101</t>
    </r>
    <r>
      <rPr>
        <sz val="9"/>
        <rFont val="Noto Sans"/>
        <family val="2"/>
      </rPr>
      <t xml:space="preserve">、</t>
    </r>
    <r>
      <rPr>
        <sz val="9"/>
        <rFont val="宋体"/>
        <family val="0"/>
        <charset val="134"/>
      </rPr>
      <t xml:space="preserve">A102</t>
    </r>
    <r>
      <rPr>
        <sz val="9"/>
        <rFont val="Noto Sans"/>
        <family val="2"/>
      </rPr>
      <t xml:space="preserve">、</t>
    </r>
    <r>
      <rPr>
        <sz val="9"/>
        <rFont val="宋体"/>
        <family val="0"/>
        <charset val="134"/>
      </rPr>
      <t xml:space="preserve">A103</t>
    </r>
  </si>
  <si>
    <r>
      <rPr>
        <sz val="9"/>
        <rFont val="Noto Sans"/>
        <family val="2"/>
      </rPr>
      <t xml:space="preserve">调味料</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火锅麻辣烫底料</t>
    </r>
    <r>
      <rPr>
        <sz val="9"/>
        <rFont val="宋体"/>
        <family val="0"/>
        <charset val="134"/>
      </rPr>
      <t xml:space="preserve">(</t>
    </r>
    <r>
      <rPr>
        <sz val="9"/>
        <rFont val="Noto Sans"/>
        <family val="2"/>
      </rPr>
      <t xml:space="preserve">自制</t>
    </r>
    <r>
      <rPr>
        <sz val="9"/>
        <rFont val="宋体"/>
        <family val="0"/>
        <charset val="134"/>
      </rPr>
      <t xml:space="preserve">)</t>
    </r>
  </si>
  <si>
    <t xml:space="preserve">N240006-XBJ31158</t>
  </si>
  <si>
    <t xml:space="preserve">XBJ24445381614531158</t>
  </si>
  <si>
    <t xml:space="preserve">牛骨汤底</t>
  </si>
  <si>
    <t xml:space="preserve">罂粟碱、吗啡、可待因、那可丁</t>
  </si>
  <si>
    <t xml:space="preserve">N240006-XBJ30970</t>
  </si>
  <si>
    <t xml:space="preserve">XBJ24445381614530970</t>
  </si>
  <si>
    <t xml:space="preserve">广丰越南糯米</t>
  </si>
  <si>
    <r>
      <rPr>
        <sz val="9"/>
        <rFont val="宋体"/>
        <family val="0"/>
        <charset val="134"/>
      </rPr>
      <t xml:space="preserve">50</t>
    </r>
    <r>
      <rPr>
        <sz val="9"/>
        <rFont val="Noto Sans"/>
        <family val="2"/>
      </rPr>
      <t xml:space="preserve">千克</t>
    </r>
    <r>
      <rPr>
        <sz val="9"/>
        <rFont val="宋体"/>
        <family val="0"/>
        <charset val="134"/>
      </rPr>
      <t xml:space="preserve">/</t>
    </r>
    <r>
      <rPr>
        <sz val="9"/>
        <rFont val="Noto Sans"/>
        <family val="2"/>
      </rPr>
      <t xml:space="preserve">袋</t>
    </r>
  </si>
  <si>
    <t xml:space="preserve">BRANCHOFTANTHANHANCOMPANYLIMITED</t>
  </si>
  <si>
    <t xml:space="preserve">Phu Quoi Hamlet,Phu An Commune,Phu Tan County,An Giang Province,Vietnam</t>
  </si>
  <si>
    <t xml:space="preserve">N240006-XBJ31083</t>
  </si>
  <si>
    <t xml:space="preserve">XBJ24445381614531083</t>
  </si>
  <si>
    <t xml:space="preserve">罗定市张梅芬食品店</t>
  </si>
  <si>
    <t xml:space="preserve">罗定市罗城镇中瑶塘商品房第一幢的一层三、四卡（赖戈文的房屋）</t>
  </si>
  <si>
    <r>
      <rPr>
        <sz val="9"/>
        <rFont val="Noto Sans"/>
        <family val="2"/>
      </rPr>
      <t xml:space="preserve">铅（以</t>
    </r>
    <r>
      <rPr>
        <sz val="9"/>
        <rFont val="宋体"/>
        <family val="0"/>
        <charset val="134"/>
      </rPr>
      <t xml:space="preserve">Pb</t>
    </r>
    <r>
      <rPr>
        <sz val="9"/>
        <rFont val="Noto Sans"/>
        <family val="2"/>
      </rPr>
      <t xml:space="preserve">计）、毒死蜱、克百威、涕灭威、氯氟氰菊酯和高效氯氟氰菊酯、咪鲜胺和咪鲜胺锰盐</t>
    </r>
  </si>
  <si>
    <t xml:space="preserve">N240006-XBJ31084</t>
  </si>
  <si>
    <t xml:space="preserve">XBJ24445381614531084</t>
  </si>
  <si>
    <t xml:space="preserve">N240006-XBJ31085</t>
  </si>
  <si>
    <t xml:space="preserve">XBJ24445381614531085</t>
  </si>
  <si>
    <t xml:space="preserve">氟虫腈、毒死蜱、啶虫脒、吡虫啉、甲基异柳磷</t>
  </si>
  <si>
    <t xml:space="preserve">叶芥菜</t>
  </si>
  <si>
    <t xml:space="preserve">N240006-XBJ31086</t>
  </si>
  <si>
    <t xml:space="preserve">XBJ24445381614531086</t>
  </si>
  <si>
    <t xml:space="preserve">芥菜</t>
  </si>
  <si>
    <t xml:space="preserve">联苯菊酯、马拉硫磷、吡唑醚菌酯、多菌灵、烯酰吗啉</t>
  </si>
  <si>
    <t xml:space="preserve">N240006-XBJ31094</t>
  </si>
  <si>
    <t xml:space="preserve">XBJ24445381614531094</t>
  </si>
  <si>
    <t xml:space="preserve">罗定市星淼光鸡店</t>
  </si>
  <si>
    <r>
      <rPr>
        <sz val="9"/>
        <rFont val="Noto Sans"/>
        <family val="2"/>
      </rPr>
      <t xml:space="preserve">罗定市罗城街道逢源路</t>
    </r>
    <r>
      <rPr>
        <sz val="9"/>
        <rFont val="宋体"/>
        <family val="0"/>
        <charset val="134"/>
      </rPr>
      <t xml:space="preserve">48</t>
    </r>
    <r>
      <rPr>
        <sz val="9"/>
        <rFont val="Noto Sans"/>
        <family val="2"/>
      </rPr>
      <t xml:space="preserve">号首层</t>
    </r>
  </si>
  <si>
    <t xml:space="preserve">N240006-XBJ31100</t>
  </si>
  <si>
    <t xml:space="preserve">XBJ24445381614531100</t>
  </si>
  <si>
    <t xml:space="preserve">敌敌畏、氧乐果、多菌灵、氯吡脲</t>
  </si>
  <si>
    <t xml:space="preserve">N240006-XBJ31251</t>
  </si>
  <si>
    <t xml:space="preserve">XBJ24445381614531251</t>
  </si>
  <si>
    <r>
      <rPr>
        <sz val="9"/>
        <rFont val="Noto Sans"/>
        <family val="2"/>
      </rPr>
      <t xml:space="preserve">真卷蒸蛋糕</t>
    </r>
    <r>
      <rPr>
        <sz val="9"/>
        <rFont val="宋体"/>
        <family val="0"/>
        <charset val="134"/>
      </rPr>
      <t xml:space="preserve">(</t>
    </r>
    <r>
      <rPr>
        <sz val="9"/>
        <rFont val="Noto Sans"/>
        <family val="2"/>
      </rPr>
      <t xml:space="preserve">抹茶豆乳味</t>
    </r>
    <r>
      <rPr>
        <sz val="9"/>
        <rFont val="宋体"/>
        <family val="0"/>
        <charset val="134"/>
      </rPr>
      <t xml:space="preserve">)</t>
    </r>
  </si>
  <si>
    <t xml:space="preserve">星鲜感</t>
  </si>
  <si>
    <t xml:space="preserve">罗定市紫琪食品店</t>
  </si>
  <si>
    <r>
      <rPr>
        <sz val="9"/>
        <rFont val="Noto Sans"/>
        <family val="2"/>
      </rPr>
      <t xml:space="preserve">罗定市罗城街道人民南路</t>
    </r>
    <r>
      <rPr>
        <sz val="9"/>
        <rFont val="宋体"/>
        <family val="0"/>
        <charset val="134"/>
      </rPr>
      <t xml:space="preserve">100</t>
    </r>
    <r>
      <rPr>
        <sz val="9"/>
        <rFont val="Noto Sans"/>
        <family val="2"/>
      </rPr>
      <t xml:space="preserve">号第壹层弧位商铺</t>
    </r>
  </si>
  <si>
    <t xml:space="preserve">山东森乐食品有限公司</t>
  </si>
  <si>
    <t xml:space="preserve">山东省枣庄市山亭区青屏路北侧新源路西侧</t>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以苯甲酸计）、山梨酸及其钾盐（以山梨酸计）、丙酸及其钠盐、钙盐（以丙酸计）、脱氢乙酸及其钠盐（以脱氢乙酸计）、菌落总数、大肠菌群、霉菌</t>
    </r>
  </si>
  <si>
    <t xml:space="preserve">N240006-XBJ31252</t>
  </si>
  <si>
    <t xml:space="preserve">XBJ24445381614531252</t>
  </si>
  <si>
    <t xml:space="preserve">黄金酥饼（糕点）</t>
  </si>
  <si>
    <r>
      <rPr>
        <sz val="9"/>
        <rFont val="Noto Sans"/>
        <family val="2"/>
      </rPr>
      <t xml:space="preserve">五谷源</t>
    </r>
    <r>
      <rPr>
        <sz val="9"/>
        <rFont val="宋体"/>
        <family val="0"/>
        <charset val="134"/>
      </rPr>
      <t xml:space="preserve">+</t>
    </r>
    <r>
      <rPr>
        <sz val="9"/>
        <rFont val="Noto Sans"/>
        <family val="2"/>
      </rPr>
      <t xml:space="preserve">图形</t>
    </r>
  </si>
  <si>
    <t xml:space="preserve">安徽乐锦记食品有限公司</t>
  </si>
  <si>
    <r>
      <rPr>
        <sz val="9"/>
        <rFont val="Noto Sans"/>
        <family val="2"/>
      </rPr>
      <t xml:space="preserve">安徽省合肥市肥东经济开发区龙城路</t>
    </r>
    <r>
      <rPr>
        <sz val="9"/>
        <rFont val="宋体"/>
        <family val="0"/>
        <charset val="134"/>
      </rPr>
      <t xml:space="preserve">6</t>
    </r>
    <r>
      <rPr>
        <sz val="9"/>
        <rFont val="Noto Sans"/>
        <family val="2"/>
      </rPr>
      <t xml:space="preserve">号</t>
    </r>
  </si>
  <si>
    <r>
      <rPr>
        <sz val="9"/>
        <rFont val="Noto Sans"/>
        <family val="2"/>
      </rPr>
      <t xml:space="preserve">水果干制品</t>
    </r>
    <r>
      <rPr>
        <sz val="9"/>
        <rFont val="宋体"/>
        <family val="0"/>
        <charset val="134"/>
      </rPr>
      <t xml:space="preserve">(</t>
    </r>
    <r>
      <rPr>
        <sz val="9"/>
        <rFont val="Noto Sans"/>
        <family val="2"/>
      </rPr>
      <t xml:space="preserve">含干枸杞</t>
    </r>
    <r>
      <rPr>
        <sz val="9"/>
        <rFont val="宋体"/>
        <family val="0"/>
        <charset val="134"/>
      </rPr>
      <t xml:space="preserve">)</t>
    </r>
  </si>
  <si>
    <t xml:space="preserve">N240006-XBJ31253</t>
  </si>
  <si>
    <t xml:space="preserve">XBJ24445381614531253</t>
  </si>
  <si>
    <t xml:space="preserve">香酥灰枣</t>
  </si>
  <si>
    <r>
      <rPr>
        <sz val="9"/>
        <rFont val="Noto Sans"/>
        <family val="2"/>
      </rPr>
      <t xml:space="preserve">思宏</t>
    </r>
    <r>
      <rPr>
        <sz val="9"/>
        <rFont val="宋体"/>
        <family val="0"/>
        <charset val="134"/>
      </rPr>
      <t xml:space="preserve">+</t>
    </r>
    <r>
      <rPr>
        <sz val="9"/>
        <rFont val="Noto Sans"/>
        <family val="2"/>
      </rPr>
      <t xml:space="preserve">图形</t>
    </r>
  </si>
  <si>
    <r>
      <rPr>
        <sz val="9"/>
        <rFont val="Noto Sans"/>
        <family val="2"/>
      </rPr>
      <t xml:space="preserve">铅（以</t>
    </r>
    <r>
      <rPr>
        <sz val="9"/>
        <rFont val="宋体"/>
        <family val="0"/>
        <charset val="134"/>
      </rPr>
      <t xml:space="preserve">Pb</t>
    </r>
    <r>
      <rPr>
        <sz val="9"/>
        <rFont val="Noto Sans"/>
        <family val="2"/>
      </rPr>
      <t xml:space="preserve">计）、山梨酸及其钾盐（以山梨酸计）</t>
    </r>
  </si>
  <si>
    <t xml:space="preserve">N240006-XBJ31254</t>
  </si>
  <si>
    <t xml:space="preserve">XBJ24445381614531254</t>
  </si>
  <si>
    <r>
      <rPr>
        <sz val="9"/>
        <rFont val="Noto Sans"/>
        <family val="2"/>
      </rPr>
      <t xml:space="preserve">寿桃车仔面（</t>
    </r>
    <r>
      <rPr>
        <sz val="9"/>
        <rFont val="宋体"/>
        <family val="0"/>
        <charset val="134"/>
      </rPr>
      <t xml:space="preserve">XO</t>
    </r>
    <r>
      <rPr>
        <sz val="9"/>
        <rFont val="Noto Sans"/>
        <family val="2"/>
      </rPr>
      <t xml:space="preserve">酱味）</t>
    </r>
  </si>
  <si>
    <r>
      <rPr>
        <sz val="9"/>
        <rFont val="宋体"/>
        <family val="0"/>
        <charset val="134"/>
      </rPr>
      <t xml:space="preserve">205</t>
    </r>
    <r>
      <rPr>
        <sz val="9"/>
        <rFont val="Noto Sans"/>
        <family val="2"/>
      </rPr>
      <t xml:space="preserve">克（面</t>
    </r>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调味料</t>
    </r>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寿桃</t>
    </r>
    <r>
      <rPr>
        <sz val="9"/>
        <rFont val="宋体"/>
        <family val="0"/>
        <charset val="134"/>
      </rPr>
      <t xml:space="preserve">SAUTAO+</t>
    </r>
    <r>
      <rPr>
        <sz val="9"/>
        <rFont val="Noto Sans"/>
        <family val="2"/>
      </rPr>
      <t xml:space="preserve">图形</t>
    </r>
  </si>
  <si>
    <t xml:space="preserve">2024-02-22</t>
  </si>
  <si>
    <t xml:space="preserve">广东新顺福食品有限公司</t>
  </si>
  <si>
    <t xml:space="preserve">广东省肇庆市德庆县城区环市路</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糖精钠（以糖精计</t>
    </r>
  </si>
  <si>
    <t xml:space="preserve">N240006-XBJ31255</t>
  </si>
  <si>
    <t xml:space="preserve">XBJ24445381614531255</t>
  </si>
  <si>
    <t xml:space="preserve">山楂条</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寻真</t>
  </si>
  <si>
    <t xml:space="preserve">2024-01-08</t>
  </si>
  <si>
    <t xml:space="preserve">承德亿美达食品有限公司</t>
  </si>
  <si>
    <t xml:space="preserve">兴隆县大杖子镇车河堡村</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糖精钠（以糖精计）、脱氢乙酸及其钠盐（以脱氢乙酸计）、合成着色剂（亮蓝、柠檬黄、日落黄、苋菜红、胭脂红）</t>
    </r>
  </si>
  <si>
    <t xml:space="preserve">薯类食品</t>
  </si>
  <si>
    <t xml:space="preserve">干制薯类</t>
  </si>
  <si>
    <t xml:space="preserve">N240006-XBJ31256</t>
  </si>
  <si>
    <t xml:space="preserve">XBJ24445381614531256</t>
  </si>
  <si>
    <t xml:space="preserve">土豆片（麻辣味）</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滇二娃</t>
  </si>
  <si>
    <t xml:space="preserve">滇二娃生物科技（云南）有限公司</t>
  </si>
  <si>
    <r>
      <rPr>
        <sz val="9"/>
        <rFont val="Noto Sans"/>
        <family val="2"/>
      </rPr>
      <t xml:space="preserve">中国（云南）自由贸易试验区昆明片区经开区洛羊街道办事处小新册社区螺蛳湾国际商贸城小商品加工基地二期产业项目</t>
    </r>
    <r>
      <rPr>
        <sz val="9"/>
        <rFont val="宋体"/>
        <family val="0"/>
        <charset val="134"/>
      </rPr>
      <t xml:space="preserve">H2</t>
    </r>
    <r>
      <rPr>
        <sz val="9"/>
        <rFont val="Noto Sans"/>
        <family val="2"/>
      </rPr>
      <t xml:space="preserve">幢</t>
    </r>
    <r>
      <rPr>
        <sz val="9"/>
        <rFont val="宋体"/>
        <family val="0"/>
        <charset val="134"/>
      </rPr>
      <t xml:space="preserve">101</t>
    </r>
    <r>
      <rPr>
        <sz val="9"/>
        <rFont val="Noto Sans"/>
        <family val="2"/>
      </rPr>
      <t xml:space="preserve">号</t>
    </r>
  </si>
  <si>
    <r>
      <rPr>
        <sz val="9"/>
        <rFont val="Noto Sans"/>
        <family val="2"/>
      </rPr>
      <t xml:space="preserve">酸价（以脂肪计）（</t>
    </r>
    <r>
      <rPr>
        <sz val="9"/>
        <rFont val="宋体"/>
        <family val="0"/>
        <charset val="134"/>
      </rPr>
      <t xml:space="preserve">KOH</t>
    </r>
    <r>
      <rPr>
        <sz val="9"/>
        <rFont val="Noto Sans"/>
        <family val="2"/>
      </rPr>
      <t xml:space="preserve">）、过氧化值（以脂肪计）、菌落总数、大肠菌群、沙门氏菌、金黄色葡萄球菌</t>
    </r>
  </si>
  <si>
    <t xml:space="preserve">N240006-XBJ33532</t>
  </si>
  <si>
    <t xml:space="preserve">XBJ24445381614533532</t>
  </si>
  <si>
    <t xml:space="preserve">豆沙板栗粽</t>
  </si>
  <si>
    <r>
      <rPr>
        <sz val="9"/>
        <rFont val="宋体"/>
        <family val="0"/>
        <charset val="134"/>
      </rPr>
      <t xml:space="preserve">100g/</t>
    </r>
    <r>
      <rPr>
        <sz val="9"/>
        <rFont val="Noto Sans"/>
        <family val="2"/>
      </rPr>
      <t xml:space="preserve">袋</t>
    </r>
  </si>
  <si>
    <t xml:space="preserve">罗定市娟娟食品店</t>
  </si>
  <si>
    <r>
      <rPr>
        <sz val="9"/>
        <rFont val="Noto Sans"/>
        <family val="2"/>
      </rPr>
      <t xml:space="preserve">广东省云浮市罗定市罗城街道园前路</t>
    </r>
    <r>
      <rPr>
        <sz val="9"/>
        <rFont val="宋体"/>
        <family val="0"/>
        <charset val="134"/>
      </rPr>
      <t xml:space="preserve">62</t>
    </r>
    <r>
      <rPr>
        <sz val="9"/>
        <rFont val="Noto Sans"/>
        <family val="2"/>
      </rPr>
      <t xml:space="preserve">号第</t>
    </r>
    <r>
      <rPr>
        <sz val="9"/>
        <rFont val="宋体"/>
        <family val="0"/>
        <charset val="134"/>
      </rPr>
      <t xml:space="preserve">9</t>
    </r>
    <r>
      <rPr>
        <sz val="9"/>
        <rFont val="Noto Sans"/>
        <family val="2"/>
      </rPr>
      <t xml:space="preserve">卡</t>
    </r>
  </si>
  <si>
    <t xml:space="preserve">浙江御庄园食品股份有限公司</t>
  </si>
  <si>
    <r>
      <rPr>
        <sz val="9"/>
        <rFont val="Noto Sans"/>
        <family val="2"/>
      </rPr>
      <t xml:space="preserve">浙江省嘉兴市秀洲区洪合镇兴业路</t>
    </r>
    <r>
      <rPr>
        <sz val="9"/>
        <rFont val="宋体"/>
        <family val="0"/>
        <charset val="134"/>
      </rPr>
      <t xml:space="preserve">299</t>
    </r>
    <r>
      <rPr>
        <sz val="9"/>
        <rFont val="Noto Sans"/>
        <family val="2"/>
      </rPr>
      <t xml:space="preserve">号</t>
    </r>
    <r>
      <rPr>
        <sz val="9"/>
        <rFont val="宋体"/>
        <family val="0"/>
        <charset val="134"/>
      </rPr>
      <t xml:space="preserve">0001</t>
    </r>
    <r>
      <rPr>
        <sz val="9"/>
        <rFont val="Noto Sans"/>
        <family val="2"/>
      </rPr>
      <t xml:space="preserve">幢</t>
    </r>
  </si>
  <si>
    <t xml:space="preserve">山梨酸及其钾盐（以山梨酸计）、安赛蜜</t>
  </si>
  <si>
    <t xml:space="preserve">N240006-XBJ33533</t>
  </si>
  <si>
    <t xml:space="preserve">XBJ24445381614533533</t>
  </si>
  <si>
    <t xml:space="preserve">蛋黄板栗肉粽</t>
  </si>
  <si>
    <t xml:space="preserve">过氧化值（以脂肪计）、山梨酸及其钾盐（以山梨酸计）、安赛蜜</t>
  </si>
  <si>
    <t xml:space="preserve">N240006-XBJ33534</t>
  </si>
  <si>
    <t xml:space="preserve">XBJ24445381614533534</t>
  </si>
  <si>
    <r>
      <rPr>
        <sz val="9"/>
        <rFont val="Noto Sans"/>
        <family val="2"/>
      </rPr>
      <t xml:space="preserve">糖果制品</t>
    </r>
    <r>
      <rPr>
        <sz val="9"/>
        <rFont val="宋体"/>
        <family val="0"/>
        <charset val="134"/>
      </rPr>
      <t xml:space="preserve">(</t>
    </r>
    <r>
      <rPr>
        <sz val="9"/>
        <rFont val="Noto Sans"/>
        <family val="2"/>
      </rPr>
      <t xml:space="preserve">含巧克力及制品</t>
    </r>
    <r>
      <rPr>
        <sz val="9"/>
        <rFont val="宋体"/>
        <family val="0"/>
        <charset val="134"/>
      </rPr>
      <t xml:space="preserve">)</t>
    </r>
  </si>
  <si>
    <t xml:space="preserve">N240006-XBJ33374</t>
  </si>
  <si>
    <t xml:space="preserve">XBJ24445381614533374</t>
  </si>
  <si>
    <t xml:space="preserve">健达巧克力夹心牛奶巧克力制品</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健达巧克力</t>
  </si>
  <si>
    <t xml:space="preserve">2023-12-07</t>
  </si>
  <si>
    <t xml:space="preserve">罗定市瑞瑞食品店</t>
  </si>
  <si>
    <r>
      <rPr>
        <sz val="9"/>
        <rFont val="Noto Sans"/>
        <family val="2"/>
      </rPr>
      <t xml:space="preserve">罗定市罗城街道宝定路</t>
    </r>
    <r>
      <rPr>
        <sz val="9"/>
        <rFont val="宋体"/>
        <family val="0"/>
        <charset val="134"/>
      </rPr>
      <t xml:space="preserve">19</t>
    </r>
    <r>
      <rPr>
        <sz val="9"/>
        <rFont val="Noto Sans"/>
        <family val="2"/>
      </rPr>
      <t xml:space="preserve">号首层</t>
    </r>
  </si>
  <si>
    <r>
      <rPr>
        <sz val="9"/>
        <rFont val="Noto Sans"/>
        <family val="2"/>
      </rPr>
      <t xml:space="preserve">费列罗食品</t>
    </r>
    <r>
      <rPr>
        <sz val="9"/>
        <rFont val="宋体"/>
        <family val="0"/>
        <charset val="134"/>
      </rPr>
      <t xml:space="preserve">(</t>
    </r>
    <r>
      <rPr>
        <sz val="9"/>
        <rFont val="Noto Sans"/>
        <family val="2"/>
      </rPr>
      <t xml:space="preserve">杭州</t>
    </r>
    <r>
      <rPr>
        <sz val="9"/>
        <rFont val="宋体"/>
        <family val="0"/>
        <charset val="134"/>
      </rPr>
      <t xml:space="preserve">)</t>
    </r>
    <r>
      <rPr>
        <sz val="9"/>
        <rFont val="Noto Sans"/>
        <family val="2"/>
      </rPr>
      <t xml:space="preserve">有限公司</t>
    </r>
  </si>
  <si>
    <r>
      <rPr>
        <sz val="9"/>
        <rFont val="Noto Sans"/>
        <family val="2"/>
      </rPr>
      <t xml:space="preserve">浙江省杭州市江东工业园区江东二路</t>
    </r>
    <r>
      <rPr>
        <sz val="9"/>
        <rFont val="宋体"/>
        <family val="0"/>
        <charset val="134"/>
      </rPr>
      <t xml:space="preserve">2727</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沙门氏菌</t>
    </r>
  </si>
  <si>
    <t xml:space="preserve">N240006-XBJ33375</t>
  </si>
  <si>
    <t xml:space="preserve">XBJ24445381614533375</t>
  </si>
  <si>
    <t xml:space="preserve">果板（荔枝味）果冻</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乐逍遥（广东）科技有限公司</t>
  </si>
  <si>
    <t xml:space="preserve">潮州市潮安区安南大道工业区</t>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糖精钠（以糖精计）</t>
    </r>
  </si>
  <si>
    <r>
      <rPr>
        <sz val="9"/>
        <rFont val="Noto Sans"/>
        <family val="2"/>
      </rPr>
      <t xml:space="preserve">其他乳制品</t>
    </r>
    <r>
      <rPr>
        <sz val="9"/>
        <rFont val="宋体"/>
        <family val="0"/>
        <charset val="134"/>
      </rPr>
      <t xml:space="preserve">(</t>
    </r>
    <r>
      <rPr>
        <sz val="9"/>
        <rFont val="Noto Sans"/>
        <family val="2"/>
      </rPr>
      <t xml:space="preserve">炼乳、奶油、干酪、固态成型产品</t>
    </r>
    <r>
      <rPr>
        <sz val="9"/>
        <rFont val="宋体"/>
        <family val="0"/>
        <charset val="134"/>
      </rPr>
      <t xml:space="preserve">)</t>
    </r>
  </si>
  <si>
    <t xml:space="preserve">N240006-XBJ33376</t>
  </si>
  <si>
    <t xml:space="preserve">XBJ24445381614533376</t>
  </si>
  <si>
    <t xml:space="preserve">伊利牛奶片经典原味</t>
  </si>
  <si>
    <r>
      <rPr>
        <sz val="9"/>
        <rFont val="宋体"/>
        <family val="0"/>
        <charset val="134"/>
      </rPr>
      <t xml:space="preserve">160</t>
    </r>
    <r>
      <rPr>
        <sz val="9"/>
        <rFont val="Noto Sans"/>
        <family val="2"/>
      </rPr>
      <t xml:space="preserve">克（</t>
    </r>
    <r>
      <rPr>
        <sz val="9"/>
        <rFont val="宋体"/>
        <family val="0"/>
        <charset val="134"/>
      </rPr>
      <t xml:space="preserve">16</t>
    </r>
    <r>
      <rPr>
        <sz val="9"/>
        <rFont val="Noto Sans"/>
        <family val="2"/>
      </rPr>
      <t xml:space="preserve">克</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盒</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r>
      <rPr>
        <sz val="9"/>
        <rFont val="Noto Sans"/>
        <family val="2"/>
      </rPr>
      <t xml:space="preserve">其他乳制品</t>
    </r>
    <r>
      <rPr>
        <sz val="9"/>
        <rFont val="Calibri"/>
        <family val="2"/>
      </rPr>
      <t xml:space="preserve">(</t>
    </r>
    <r>
      <rPr>
        <sz val="9"/>
        <rFont val="Noto Sans"/>
        <family val="2"/>
      </rPr>
      <t xml:space="preserve">炼乳、奶油、干酪、固态成型产品</t>
    </r>
    <r>
      <rPr>
        <sz val="9"/>
        <rFont val="Calibri"/>
        <family val="2"/>
      </rPr>
      <t xml:space="preserve">)</t>
    </r>
  </si>
  <si>
    <r>
      <rPr>
        <sz val="9"/>
        <rFont val="Noto Sans"/>
        <family val="2"/>
      </rPr>
      <t xml:space="preserve">干酪</t>
    </r>
    <r>
      <rPr>
        <sz val="9"/>
        <rFont val="Calibri"/>
        <family val="2"/>
      </rPr>
      <t xml:space="preserve">(</t>
    </r>
    <r>
      <rPr>
        <sz val="9"/>
        <rFont val="Noto Sans"/>
        <family val="2"/>
      </rPr>
      <t xml:space="preserve">奶酪</t>
    </r>
    <r>
      <rPr>
        <sz val="9"/>
        <rFont val="Calibri"/>
        <family val="2"/>
      </rPr>
      <t xml:space="preserve">)</t>
    </r>
    <r>
      <rPr>
        <sz val="9"/>
        <rFont val="Noto Sans"/>
        <family val="2"/>
      </rPr>
      <t xml:space="preserve">、再制干酪</t>
    </r>
  </si>
  <si>
    <t xml:space="preserve">N240006-XBJ33377</t>
  </si>
  <si>
    <t xml:space="preserve">XBJ24445381614533377</t>
  </si>
  <si>
    <t xml:space="preserve">妙可蓝多奶酪棒</t>
  </si>
  <si>
    <r>
      <rPr>
        <sz val="9"/>
        <rFont val="宋体"/>
        <family val="0"/>
        <charset val="134"/>
      </rPr>
      <t xml:space="preserve">54g</t>
    </r>
    <r>
      <rPr>
        <sz val="9"/>
        <rFont val="Noto Sans"/>
        <family val="2"/>
      </rPr>
      <t xml:space="preserve">（</t>
    </r>
    <r>
      <rPr>
        <sz val="9"/>
        <rFont val="宋体"/>
        <family val="0"/>
        <charset val="134"/>
      </rPr>
      <t xml:space="preserve">18g×3</t>
    </r>
    <r>
      <rPr>
        <sz val="9"/>
        <rFont val="Noto Sans"/>
        <family val="2"/>
      </rPr>
      <t xml:space="preserve">支）</t>
    </r>
    <r>
      <rPr>
        <sz val="9"/>
        <rFont val="宋体"/>
        <family val="0"/>
        <charset val="134"/>
      </rPr>
      <t xml:space="preserve">/</t>
    </r>
    <r>
      <rPr>
        <sz val="9"/>
        <rFont val="Noto Sans"/>
        <family val="2"/>
      </rPr>
      <t xml:space="preserve">袋</t>
    </r>
  </si>
  <si>
    <r>
      <rPr>
        <sz val="9"/>
        <rFont val="Noto Sans"/>
        <family val="2"/>
      </rPr>
      <t xml:space="preserve">妙可蓝多</t>
    </r>
    <r>
      <rPr>
        <sz val="9"/>
        <rFont val="宋体"/>
        <family val="0"/>
        <charset val="134"/>
      </rPr>
      <t xml:space="preserve">MILKGROUND+</t>
    </r>
    <r>
      <rPr>
        <sz val="9"/>
        <rFont val="Noto Sans"/>
        <family val="2"/>
      </rPr>
      <t xml:space="preserve">图片</t>
    </r>
  </si>
  <si>
    <t xml:space="preserve">上海芝享食品科技有限公司</t>
  </si>
  <si>
    <r>
      <rPr>
        <sz val="9"/>
        <rFont val="Noto Sans"/>
        <family val="2"/>
      </rPr>
      <t xml:space="preserve">上海市金山工业区金舸路</t>
    </r>
    <r>
      <rPr>
        <sz val="9"/>
        <rFont val="宋体"/>
        <family val="0"/>
        <charset val="134"/>
      </rPr>
      <t xml:space="preserve">1133</t>
    </r>
    <r>
      <rPr>
        <sz val="9"/>
        <rFont val="Noto Sans"/>
        <family val="2"/>
      </rPr>
      <t xml:space="preserve">号</t>
    </r>
  </si>
  <si>
    <t xml:space="preserve">三聚氰胺、菌落总数、大肠菌群</t>
  </si>
  <si>
    <t xml:space="preserve">N240006-XBJ33378</t>
  </si>
  <si>
    <t xml:space="preserve">XBJ24445381614533378</t>
  </si>
  <si>
    <t xml:space="preserve">山椒味尖尖笋</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云乡人家</t>
    </r>
    <r>
      <rPr>
        <sz val="9"/>
        <rFont val="宋体"/>
        <family val="0"/>
        <charset val="134"/>
      </rPr>
      <t xml:space="preserve">+</t>
    </r>
    <r>
      <rPr>
        <sz val="9"/>
        <rFont val="Noto Sans"/>
        <family val="2"/>
      </rPr>
      <t xml:space="preserve">图形</t>
    </r>
  </si>
  <si>
    <t xml:space="preserve">云南七彩食品有限公司</t>
  </si>
  <si>
    <t xml:space="preserve">云南省邵通市永善县溪洛渡街道办事处干河村干海子一社工业园区</t>
  </si>
  <si>
    <r>
      <rPr>
        <sz val="9"/>
        <rFont val="Noto Sans"/>
        <family val="2"/>
      </rPr>
      <t xml:space="preserve">铅（以</t>
    </r>
    <r>
      <rPr>
        <sz val="9"/>
        <rFont val="宋体"/>
        <family val="0"/>
        <charset val="134"/>
      </rPr>
      <t xml:space="preserve">Pb</t>
    </r>
    <r>
      <rPr>
        <sz val="9"/>
        <rFont val="Noto Sans"/>
        <family val="2"/>
      </rPr>
      <t xml:space="preserve">计）、二氧化硫残留量、苯甲酸及其钠盐（以苯甲酸计）、山梨酸及其钾盐（以山梨酸计）、糖精钠（以糖精计）、脱氢乙酸及其钠盐（以脱氢乙酸计）、安赛蜜、合成着色剂（柠檬黄、日落黄）</t>
    </r>
  </si>
  <si>
    <t xml:space="preserve">N240006-XBJ33379</t>
  </si>
  <si>
    <t xml:space="preserve">XBJ24445381614533379</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罐</t>
    </r>
  </si>
  <si>
    <t xml:space="preserve">图文商标</t>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苯甲酸及其钠盐（以苯甲酸计）、山梨酸及其钾盐（以山梨酸计）、糖精钠（以糖精计）</t>
    </r>
  </si>
  <si>
    <t xml:space="preserve">N240006-XBJ33380</t>
  </si>
  <si>
    <t xml:space="preserve">XBJ24445381614533380</t>
  </si>
  <si>
    <t xml:space="preserve">粤花牌豆豉鱼罐头</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佛山市顺德区容桂兴裕路</t>
    </r>
    <r>
      <rPr>
        <sz val="9"/>
        <rFont val="宋体"/>
        <family val="0"/>
        <charset val="134"/>
      </rPr>
      <t xml:space="preserve">3</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无机砷（以</t>
    </r>
    <r>
      <rPr>
        <sz val="9"/>
        <rFont val="宋体"/>
        <family val="0"/>
        <charset val="134"/>
      </rPr>
      <t xml:space="preserve">As</t>
    </r>
    <r>
      <rPr>
        <sz val="9"/>
        <rFont val="Noto Sans"/>
        <family val="2"/>
      </rPr>
      <t xml:space="preserve">计）、脱氢乙酸及其钠盐（以脱氢乙酸计）、苯甲酸及其钠盐（以苯甲酸计）、山梨酸及其钾盐（以山梨酸计）、糖精钠（以糖精计）</t>
    </r>
  </si>
  <si>
    <t xml:space="preserve">N240006-XBJ33438</t>
  </si>
  <si>
    <t xml:space="preserve">XBJ24445381614533438</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罗定市太平镇宏丰食品商店</t>
  </si>
  <si>
    <r>
      <rPr>
        <sz val="9"/>
        <rFont val="Noto Sans"/>
        <family val="2"/>
      </rPr>
      <t xml:space="preserve">广东省云浮市罗定市太平镇城东大道</t>
    </r>
    <r>
      <rPr>
        <sz val="9"/>
        <rFont val="宋体"/>
        <family val="0"/>
        <charset val="134"/>
      </rPr>
      <t xml:space="preserve">22</t>
    </r>
    <r>
      <rPr>
        <sz val="9"/>
        <rFont val="Noto Sans"/>
        <family val="2"/>
      </rPr>
      <t xml:space="preserve">号之二</t>
    </r>
  </si>
  <si>
    <r>
      <rPr>
        <sz val="9"/>
        <rFont val="Noto Sans"/>
        <family val="2"/>
      </rPr>
      <t xml:space="preserve">京深高速沙河道口东行</t>
    </r>
    <r>
      <rPr>
        <sz val="9"/>
        <rFont val="宋体"/>
        <family val="0"/>
        <charset val="134"/>
      </rPr>
      <t xml:space="preserve">200</t>
    </r>
    <r>
      <rPr>
        <sz val="9"/>
        <rFont val="Noto Sans"/>
        <family val="2"/>
      </rPr>
      <t xml:space="preserve">米</t>
    </r>
  </si>
  <si>
    <r>
      <rPr>
        <sz val="9"/>
        <rFont val="Noto Sans"/>
        <family val="2"/>
      </rPr>
      <t xml:space="preserve">镉（以</t>
    </r>
    <r>
      <rPr>
        <sz val="9"/>
        <rFont val="宋体"/>
        <family val="0"/>
        <charset val="134"/>
      </rPr>
      <t xml:space="preserve">Cd</t>
    </r>
    <r>
      <rPr>
        <sz val="9"/>
        <rFont val="Noto Sans"/>
        <family val="2"/>
      </rPr>
      <t xml:space="preserve">计）、苯并</t>
    </r>
    <r>
      <rPr>
        <sz val="9"/>
        <rFont val="宋体"/>
        <family val="0"/>
        <charset val="134"/>
      </rPr>
      <t xml:space="preserve">[a]</t>
    </r>
    <r>
      <rPr>
        <sz val="9"/>
        <rFont val="Noto Sans"/>
        <family val="2"/>
      </rPr>
      <t xml:space="preserve">芘、玉米赤霉烯酮、脱氧雪腐镰刀菌烯醇、赭曲霉毒素</t>
    </r>
    <r>
      <rPr>
        <sz val="9"/>
        <rFont val="宋体"/>
        <family val="0"/>
        <charset val="134"/>
      </rPr>
      <t xml:space="preserve">A</t>
    </r>
  </si>
  <si>
    <t xml:space="preserve">N240006-XBJ33439</t>
  </si>
  <si>
    <t xml:space="preserve">XBJ24445381614533439</t>
  </si>
  <si>
    <r>
      <rPr>
        <sz val="9"/>
        <rFont val="宋体"/>
        <family val="0"/>
        <charset val="134"/>
      </rPr>
      <t xml:space="preserve">1.8L/</t>
    </r>
    <r>
      <rPr>
        <sz val="9"/>
        <rFont val="Noto Sans"/>
        <family val="2"/>
      </rPr>
      <t xml:space="preserve">瓶</t>
    </r>
  </si>
  <si>
    <r>
      <rPr>
        <sz val="9"/>
        <rFont val="Noto Sans"/>
        <family val="2"/>
      </rPr>
      <t xml:space="preserve">名旺</t>
    </r>
    <r>
      <rPr>
        <sz val="9"/>
        <rFont val="宋体"/>
        <family val="0"/>
        <charset val="134"/>
      </rPr>
      <t xml:space="preserve">+</t>
    </r>
    <r>
      <rPr>
        <sz val="9"/>
        <rFont val="Noto Sans"/>
        <family val="2"/>
      </rPr>
      <t xml:space="preserve">图形</t>
    </r>
  </si>
  <si>
    <t xml:space="preserve">佛山市南海区冠粮食品有限公司</t>
  </si>
  <si>
    <r>
      <rPr>
        <sz val="9"/>
        <rFont val="Noto Sans"/>
        <family val="2"/>
      </rPr>
      <t xml:space="preserve">佛山市南海区狮山镇罗村下柏第二工业区前进路</t>
    </r>
    <r>
      <rPr>
        <sz val="9"/>
        <rFont val="宋体"/>
        <family val="0"/>
        <charset val="134"/>
      </rPr>
      <t xml:space="preserve">10</t>
    </r>
    <r>
      <rPr>
        <sz val="9"/>
        <rFont val="Noto Sans"/>
        <family val="2"/>
      </rPr>
      <t xml:space="preserve">号（</t>
    </r>
    <r>
      <rPr>
        <sz val="9"/>
        <rFont val="宋体"/>
        <family val="0"/>
        <charset val="134"/>
      </rPr>
      <t xml:space="preserve">2</t>
    </r>
    <r>
      <rPr>
        <sz val="9"/>
        <rFont val="Noto Sans"/>
        <family val="2"/>
      </rPr>
      <t xml:space="preserve">）</t>
    </r>
  </si>
  <si>
    <r>
      <rPr>
        <sz val="9"/>
        <rFont val="Noto Sans"/>
        <family val="2"/>
      </rPr>
      <t xml:space="preserve">酸价、过氧化值、铅（以</t>
    </r>
    <r>
      <rPr>
        <sz val="9"/>
        <rFont val="宋体"/>
        <family val="0"/>
        <charset val="134"/>
      </rPr>
      <t xml:space="preserve">Pb</t>
    </r>
    <r>
      <rPr>
        <sz val="9"/>
        <rFont val="Noto Sans"/>
        <family val="2"/>
      </rPr>
      <t xml:space="preserve">计）、苯并</t>
    </r>
    <r>
      <rPr>
        <sz val="9"/>
        <rFont val="宋体"/>
        <family val="0"/>
        <charset val="134"/>
      </rPr>
      <t xml:space="preserve">[a]</t>
    </r>
    <r>
      <rPr>
        <sz val="9"/>
        <rFont val="Noto Sans"/>
        <family val="2"/>
      </rPr>
      <t xml:space="preserve">芘、特丁基对苯二酚（</t>
    </r>
    <r>
      <rPr>
        <sz val="9"/>
        <rFont val="宋体"/>
        <family val="0"/>
        <charset val="134"/>
      </rPr>
      <t xml:space="preserve">TBHQ</t>
    </r>
    <r>
      <rPr>
        <sz val="9"/>
        <rFont val="Noto Sans"/>
        <family val="2"/>
      </rPr>
      <t xml:space="preserve">）、乙基麦芽酚</t>
    </r>
  </si>
  <si>
    <t xml:space="preserve">N240006-XBJ33440</t>
  </si>
  <si>
    <t xml:space="preserve">XBJ24445381614533440</t>
  </si>
  <si>
    <t xml:space="preserve">小块牛油火锅底料（麻辣）</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大龍燚</t>
  </si>
  <si>
    <t xml:space="preserve">四川辣海生物科技有限公司</t>
  </si>
  <si>
    <r>
      <rPr>
        <sz val="9"/>
        <rFont val="Noto Sans"/>
        <family val="2"/>
      </rPr>
      <t xml:space="preserve">四川省德阳市广汉市金轮镇摇亭社区</t>
    </r>
    <r>
      <rPr>
        <sz val="9"/>
        <rFont val="宋体"/>
        <family val="0"/>
        <charset val="134"/>
      </rPr>
      <t xml:space="preserve">11</t>
    </r>
    <r>
      <rPr>
        <sz val="9"/>
        <rFont val="Noto Sans"/>
        <family val="2"/>
      </rPr>
      <t xml:space="preserve">组</t>
    </r>
  </si>
  <si>
    <t xml:space="preserve">N240006-XBJ33441</t>
  </si>
  <si>
    <t xml:space="preserve">XBJ24445381614533441</t>
  </si>
  <si>
    <t xml:space="preserve">岭海鲜蚝油</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粤盐</t>
    </r>
    <r>
      <rPr>
        <sz val="9"/>
        <rFont val="宋体"/>
        <family val="0"/>
        <charset val="134"/>
      </rPr>
      <t xml:space="preserve">+</t>
    </r>
    <r>
      <rPr>
        <sz val="9"/>
        <rFont val="Noto Sans"/>
        <family val="2"/>
      </rPr>
      <t xml:space="preserve">图形</t>
    </r>
  </si>
  <si>
    <t xml:space="preserve">2023-09-03</t>
  </si>
  <si>
    <t xml:space="preserve">广东美味源香料股份有限公司</t>
  </si>
  <si>
    <t xml:space="preserve">阳西县中山火炬（阳西）产业转移工业园</t>
  </si>
  <si>
    <t xml:space="preserve">氨基酸态氮、苯甲酸及其钠盐（以苯甲酸计）、山梨酸及其钾盐（以山梨酸计）、脱氢乙酸及其钠盐（以脱氢乙酸计）</t>
  </si>
  <si>
    <t xml:space="preserve">N240006-XBJ33443</t>
  </si>
  <si>
    <t xml:space="preserve">XBJ24445381614533443</t>
  </si>
  <si>
    <t xml:space="preserve">烤脖（黑鸭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诚有味</t>
    </r>
    <r>
      <rPr>
        <sz val="9"/>
        <rFont val="宋体"/>
        <family val="0"/>
        <charset val="134"/>
      </rPr>
      <t xml:space="preserve">+</t>
    </r>
    <r>
      <rPr>
        <sz val="9"/>
        <rFont val="Noto Sans"/>
        <family val="2"/>
      </rPr>
      <t xml:space="preserve">图形</t>
    </r>
  </si>
  <si>
    <t xml:space="preserve">湖南诚招食品有限公司</t>
  </si>
  <si>
    <r>
      <rPr>
        <sz val="9"/>
        <rFont val="Noto Sans"/>
        <family val="2"/>
      </rPr>
      <t xml:space="preserve">浏阳经济技术开发区北盛西路</t>
    </r>
    <r>
      <rPr>
        <sz val="9"/>
        <rFont val="宋体"/>
        <family val="0"/>
        <charset val="134"/>
      </rPr>
      <t xml:space="preserve">89</t>
    </r>
    <r>
      <rPr>
        <sz val="9"/>
        <rFont val="Noto Sans"/>
        <family val="2"/>
      </rPr>
      <t xml:space="preserve">号</t>
    </r>
  </si>
  <si>
    <t xml:space="preserve">苯甲酸及其钠盐（以苯甲酸计）、山梨酸及其钾盐（以山梨酸计）、糖精钠（以糖精计）、脱氢乙酸及其钠盐（以脱氢乙酸计）、合成着色剂（柠檬黄、日落黄、胭脂红）</t>
  </si>
  <si>
    <t xml:space="preserve">N240006-XBJ33445</t>
  </si>
  <si>
    <t xml:space="preserve">XBJ24445381614533445</t>
  </si>
  <si>
    <t xml:space="preserve">甘竹牌香辣豆豉鱼罐头</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甘竹牌</t>
    </r>
    <r>
      <rPr>
        <sz val="9"/>
        <rFont val="宋体"/>
        <family val="0"/>
        <charset val="134"/>
      </rPr>
      <t xml:space="preserve">+</t>
    </r>
    <r>
      <rPr>
        <sz val="9"/>
        <rFont val="Noto Sans"/>
        <family val="2"/>
      </rPr>
      <t xml:space="preserve">图形</t>
    </r>
  </si>
  <si>
    <t xml:space="preserve">2023-11-16</t>
  </si>
  <si>
    <t xml:space="preserve">N240006-XBJ33447</t>
  </si>
  <si>
    <t xml:space="preserve">XBJ24445381614533447</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爱心情</t>
    </r>
    <r>
      <rPr>
        <sz val="9"/>
        <rFont val="宋体"/>
        <family val="0"/>
        <charset val="134"/>
      </rPr>
      <t xml:space="preserve">+</t>
    </r>
    <r>
      <rPr>
        <sz val="9"/>
        <rFont val="Noto Sans"/>
        <family val="2"/>
      </rPr>
      <t xml:space="preserve">图形</t>
    </r>
  </si>
  <si>
    <r>
      <rPr>
        <sz val="9"/>
        <rFont val="Noto Sans"/>
        <family val="2"/>
      </rPr>
      <t xml:space="preserve">广州市白云区江高鹤云路</t>
    </r>
    <r>
      <rPr>
        <sz val="9"/>
        <rFont val="宋体"/>
        <family val="0"/>
        <charset val="134"/>
      </rPr>
      <t xml:space="preserve">13</t>
    </r>
    <r>
      <rPr>
        <sz val="9"/>
        <rFont val="Noto Sans"/>
        <family val="2"/>
      </rPr>
      <t xml:space="preserve">号</t>
    </r>
  </si>
  <si>
    <t xml:space="preserve">N240006-XBJ33449</t>
  </si>
  <si>
    <t xml:space="preserve">XBJ24445381614533449</t>
  </si>
  <si>
    <t xml:space="preserve">蒜香叉烧酥</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老莞家</t>
    </r>
    <r>
      <rPr>
        <sz val="9"/>
        <rFont val="宋体"/>
        <family val="0"/>
        <charset val="134"/>
      </rPr>
      <t xml:space="preserve">LAOGUANJIA</t>
    </r>
  </si>
  <si>
    <t xml:space="preserve">东莞市石碣圣香饼店</t>
  </si>
  <si>
    <r>
      <rPr>
        <sz val="9"/>
        <rFont val="Noto Sans"/>
        <family val="2"/>
      </rPr>
      <t xml:space="preserve">东莞市石碣镇刘屋甲塘村路口</t>
    </r>
    <r>
      <rPr>
        <sz val="9"/>
        <rFont val="宋体"/>
        <family val="0"/>
        <charset val="134"/>
      </rPr>
      <t xml:space="preserve">(</t>
    </r>
    <r>
      <rPr>
        <sz val="9"/>
        <rFont val="Noto Sans"/>
        <family val="2"/>
      </rPr>
      <t xml:space="preserve">和平路</t>
    </r>
    <r>
      <rPr>
        <sz val="9"/>
        <rFont val="宋体"/>
        <family val="0"/>
        <charset val="134"/>
      </rPr>
      <t xml:space="preserve">)</t>
    </r>
    <r>
      <rPr>
        <sz val="9"/>
        <rFont val="Noto Sans"/>
        <family val="2"/>
      </rPr>
      <t xml:space="preserve">刘屋市场二楼</t>
    </r>
  </si>
  <si>
    <r>
      <rPr>
        <sz val="9"/>
        <rFont val="Noto Sans"/>
        <family val="2"/>
      </rPr>
      <t xml:space="preserve">酸价（以脂肪计）（</t>
    </r>
    <r>
      <rPr>
        <sz val="9"/>
        <rFont val="宋体"/>
        <family val="0"/>
        <charset val="134"/>
      </rPr>
      <t xml:space="preserve">KOH</t>
    </r>
    <r>
      <rPr>
        <sz val="9"/>
        <rFont val="Noto Sans"/>
        <family val="2"/>
      </rPr>
      <t xml:space="preserve">）、过氧化值（以脂肪计）、苯甲酸及其钠盐（以苯甲酸计）、山梨酸及其钾盐（以山梨酸计）、脱氢乙酸及其钠盐（以脱氢乙酸计）、铝的残留量（干样品，以</t>
    </r>
    <r>
      <rPr>
        <sz val="9"/>
        <rFont val="宋体"/>
        <family val="0"/>
        <charset val="134"/>
      </rPr>
      <t xml:space="preserve">Al</t>
    </r>
    <r>
      <rPr>
        <sz val="9"/>
        <rFont val="Noto Sans"/>
        <family val="2"/>
      </rPr>
      <t xml:space="preserve">计）、丙酸及其钠盐、钙盐（以丙酸计）、菌落总数、霉菌</t>
    </r>
  </si>
  <si>
    <t xml:space="preserve">N240006-XBJ33451</t>
  </si>
  <si>
    <t xml:space="preserve">XBJ24445381614533451</t>
  </si>
  <si>
    <t xml:space="preserve">广东南乳（红腐乳）</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珠江橋</t>
    </r>
    <r>
      <rPr>
        <sz val="9"/>
        <rFont val="宋体"/>
        <family val="0"/>
        <charset val="134"/>
      </rPr>
      <t xml:space="preserve">+</t>
    </r>
    <r>
      <rPr>
        <sz val="9"/>
        <rFont val="Noto Sans"/>
        <family val="2"/>
      </rPr>
      <t xml:space="preserve">图形</t>
    </r>
  </si>
  <si>
    <t xml:space="preserve">广州市如丰果子调味食品有限公司</t>
  </si>
  <si>
    <r>
      <rPr>
        <sz val="9"/>
        <rFont val="Noto Sans"/>
        <family val="2"/>
      </rPr>
      <t xml:space="preserve">广州市增城区石滩镇上塘村江龙大道石三路</t>
    </r>
    <r>
      <rPr>
        <sz val="9"/>
        <rFont val="宋体"/>
        <family val="0"/>
        <charset val="134"/>
      </rPr>
      <t xml:space="preserve">5</t>
    </r>
    <r>
      <rPr>
        <sz val="9"/>
        <rFont val="Noto Sans"/>
        <family val="2"/>
      </rPr>
      <t xml:space="preserve">号、</t>
    </r>
    <r>
      <rPr>
        <sz val="9"/>
        <rFont val="宋体"/>
        <family val="0"/>
        <charset val="134"/>
      </rPr>
      <t xml:space="preserve">7</t>
    </r>
    <r>
      <rPr>
        <sz val="9"/>
        <rFont val="Noto Sans"/>
        <family val="2"/>
      </rPr>
      <t xml:space="preserve">号</t>
    </r>
  </si>
  <si>
    <r>
      <rPr>
        <sz val="9"/>
        <rFont val="Noto Sans"/>
        <family val="2"/>
      </rPr>
      <t xml:space="preserve">苯甲酸及其钠盐（以苯甲酸计）、山梨酸及其钾盐（以山梨酸计）、糖精钠（以糖精计）、脱氢乙酸及其钠盐（以脱氢乙酸计）、铝的残留量（干样品，以</t>
    </r>
    <r>
      <rPr>
        <sz val="9"/>
        <rFont val="宋体"/>
        <family val="0"/>
        <charset val="134"/>
      </rPr>
      <t xml:space="preserve">Al</t>
    </r>
    <r>
      <rPr>
        <sz val="9"/>
        <rFont val="Noto Sans"/>
        <family val="2"/>
      </rPr>
      <t xml:space="preserve">计）</t>
    </r>
  </si>
  <si>
    <t xml:space="preserve">N240006-XBJ33453</t>
  </si>
  <si>
    <t xml:space="preserve">XBJ24445381614533453</t>
  </si>
  <si>
    <t xml:space="preserve">龙眼井山西陈醋（酿造食醋）</t>
  </si>
  <si>
    <r>
      <rPr>
        <sz val="9"/>
        <rFont val="宋体"/>
        <family val="0"/>
        <charset val="134"/>
      </rPr>
      <t xml:space="preserve">420ml/</t>
    </r>
    <r>
      <rPr>
        <sz val="9"/>
        <rFont val="Noto Sans"/>
        <family val="2"/>
      </rPr>
      <t xml:space="preserve">瓶</t>
    </r>
  </si>
  <si>
    <r>
      <rPr>
        <sz val="9"/>
        <rFont val="Noto Sans"/>
        <family val="2"/>
      </rPr>
      <t xml:space="preserve">龙眼井</t>
    </r>
    <r>
      <rPr>
        <sz val="9"/>
        <rFont val="宋体"/>
        <family val="0"/>
        <charset val="134"/>
      </rPr>
      <t xml:space="preserve">+</t>
    </r>
    <r>
      <rPr>
        <sz val="9"/>
        <rFont val="Noto Sans"/>
        <family val="2"/>
      </rPr>
      <t xml:space="preserve">图形</t>
    </r>
  </si>
  <si>
    <t xml:space="preserve">2023-11-04</t>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山西</t>
  </si>
  <si>
    <t xml:space="preserve">总酸（以乙酸计）、不挥发酸（以乳酸计）、苯甲酸及其钠盐（以苯甲酸计）、山梨酸及其钾盐（以山梨酸计）、脱氢乙酸及其钠盐（以脱氢乙酸计）</t>
  </si>
  <si>
    <t xml:space="preserve">N240006-XBJ33476</t>
  </si>
  <si>
    <t xml:space="preserve">XBJ24445381614533476</t>
  </si>
  <si>
    <t xml:space="preserve">2024-05-08</t>
  </si>
  <si>
    <t xml:space="preserve">罗定市太平镇标记油厂</t>
  </si>
  <si>
    <r>
      <rPr>
        <sz val="9"/>
        <rFont val="Noto Sans"/>
        <family val="2"/>
      </rPr>
      <t xml:space="preserve">罗定市太平镇丽塘街</t>
    </r>
    <r>
      <rPr>
        <sz val="9"/>
        <rFont val="宋体"/>
        <family val="0"/>
        <charset val="134"/>
      </rPr>
      <t xml:space="preserve">3</t>
    </r>
    <r>
      <rPr>
        <sz val="9"/>
        <rFont val="Noto Sans"/>
        <family val="2"/>
      </rPr>
      <t xml:space="preserve">号</t>
    </r>
  </si>
  <si>
    <r>
      <rPr>
        <sz val="9"/>
        <rFont val="Noto Sans"/>
        <family val="2"/>
      </rPr>
      <t xml:space="preserve">酸值</t>
    </r>
    <r>
      <rPr>
        <sz val="9"/>
        <rFont val="宋体"/>
        <family val="0"/>
        <charset val="134"/>
      </rPr>
      <t xml:space="preserve">/</t>
    </r>
    <r>
      <rPr>
        <sz val="9"/>
        <rFont val="Noto Sans"/>
        <family val="2"/>
      </rPr>
      <t xml:space="preserve">酸价、过氧化值、黄曲霉毒素</t>
    </r>
    <r>
      <rPr>
        <sz val="9"/>
        <rFont val="宋体"/>
        <family val="0"/>
        <charset val="134"/>
      </rPr>
      <t xml:space="preserve">B1</t>
    </r>
    <r>
      <rPr>
        <sz val="9"/>
        <rFont val="Noto Sans"/>
        <family val="2"/>
      </rPr>
      <t xml:space="preserve">、铅（以</t>
    </r>
    <r>
      <rPr>
        <sz val="9"/>
        <rFont val="宋体"/>
        <family val="0"/>
        <charset val="134"/>
      </rPr>
      <t xml:space="preserve">Pb</t>
    </r>
    <r>
      <rPr>
        <sz val="9"/>
        <rFont val="Noto Sans"/>
        <family val="2"/>
      </rPr>
      <t xml:space="preserve">计）、苯并</t>
    </r>
    <r>
      <rPr>
        <sz val="9"/>
        <rFont val="宋体"/>
        <family val="0"/>
        <charset val="134"/>
      </rPr>
      <t xml:space="preserve">[a]</t>
    </r>
    <r>
      <rPr>
        <sz val="9"/>
        <rFont val="Noto Sans"/>
        <family val="2"/>
      </rPr>
      <t xml:space="preserve">芘、特丁基对苯二酚（</t>
    </r>
    <r>
      <rPr>
        <sz val="9"/>
        <rFont val="宋体"/>
        <family val="0"/>
        <charset val="134"/>
      </rPr>
      <t xml:space="preserve">TBHQ</t>
    </r>
    <r>
      <rPr>
        <sz val="9"/>
        <rFont val="Noto Sans"/>
        <family val="2"/>
      </rPr>
      <t xml:space="preserve">）</t>
    </r>
  </si>
  <si>
    <t xml:space="preserve">N240006-XBJ33477</t>
  </si>
  <si>
    <t xml:space="preserve">XBJ24445381614533477</t>
  </si>
  <si>
    <t xml:space="preserve">罗定市太平镇丽塘锦兴油房</t>
  </si>
  <si>
    <r>
      <rPr>
        <sz val="9"/>
        <rFont val="Noto Sans"/>
        <family val="2"/>
      </rPr>
      <t xml:space="preserve">罗定市太平镇丽塘街</t>
    </r>
    <r>
      <rPr>
        <sz val="9"/>
        <rFont val="宋体"/>
        <family val="0"/>
        <charset val="134"/>
      </rPr>
      <t xml:space="preserve">5</t>
    </r>
    <r>
      <rPr>
        <sz val="9"/>
        <rFont val="Noto Sans"/>
        <family val="2"/>
      </rPr>
      <t xml:space="preserve">号第二卡</t>
    </r>
  </si>
  <si>
    <t xml:space="preserve">N240006-XBJ33478</t>
  </si>
  <si>
    <t xml:space="preserve">XBJ24445381614533478</t>
  </si>
  <si>
    <t xml:space="preserve">2024-05-06</t>
  </si>
  <si>
    <t xml:space="preserve">罗定市太平镇显登油房</t>
  </si>
  <si>
    <r>
      <rPr>
        <sz val="9"/>
        <rFont val="Noto Sans"/>
        <family val="2"/>
      </rPr>
      <t xml:space="preserve">罗定市太平镇丽塘街</t>
    </r>
    <r>
      <rPr>
        <sz val="9"/>
        <rFont val="宋体"/>
        <family val="0"/>
        <charset val="134"/>
      </rPr>
      <t xml:space="preserve">6</t>
    </r>
    <r>
      <rPr>
        <sz val="9"/>
        <rFont val="Noto Sans"/>
        <family val="2"/>
      </rPr>
      <t xml:space="preserve">号</t>
    </r>
  </si>
  <si>
    <t xml:space="preserve">N240006-XBJ33497</t>
  </si>
  <si>
    <t xml:space="preserve">XBJ24445381614533497</t>
  </si>
  <si>
    <r>
      <rPr>
        <sz val="9"/>
        <rFont val="Noto Sans"/>
        <family val="2"/>
      </rPr>
      <t xml:space="preserve">致美斋酱油生抽</t>
    </r>
    <r>
      <rPr>
        <sz val="9"/>
        <rFont val="宋体"/>
        <family val="0"/>
        <charset val="134"/>
      </rPr>
      <t xml:space="preserve">XO</t>
    </r>
    <r>
      <rPr>
        <sz val="9"/>
        <rFont val="Noto Sans"/>
        <family val="2"/>
      </rPr>
      <t xml:space="preserve">（酿造酱油）</t>
    </r>
  </si>
  <si>
    <r>
      <rPr>
        <sz val="9"/>
        <rFont val="宋体"/>
        <family val="0"/>
        <charset val="134"/>
      </rPr>
      <t xml:space="preserve">510mL/</t>
    </r>
    <r>
      <rPr>
        <sz val="9"/>
        <rFont val="Noto Sans"/>
        <family val="2"/>
      </rPr>
      <t xml:space="preserve">瓶</t>
    </r>
  </si>
  <si>
    <t xml:space="preserve">2024-02-06</t>
  </si>
  <si>
    <t xml:space="preserve">罗定市壹号货仓超市有限公司人民南店</t>
  </si>
  <si>
    <r>
      <rPr>
        <sz val="9"/>
        <rFont val="Noto Sans"/>
        <family val="2"/>
      </rPr>
      <t xml:space="preserve">罗定市罗城镇人民南路</t>
    </r>
    <r>
      <rPr>
        <sz val="9"/>
        <rFont val="宋体"/>
        <family val="0"/>
        <charset val="134"/>
      </rPr>
      <t xml:space="preserve">101</t>
    </r>
    <r>
      <rPr>
        <sz val="9"/>
        <rFont val="Noto Sans"/>
        <family val="2"/>
      </rPr>
      <t xml:space="preserve">号南城商业广场后座</t>
    </r>
    <r>
      <rPr>
        <sz val="9"/>
        <rFont val="宋体"/>
        <family val="0"/>
        <charset val="134"/>
      </rPr>
      <t xml:space="preserve">F01-F08</t>
    </r>
  </si>
  <si>
    <r>
      <rPr>
        <sz val="9"/>
        <rFont val="Noto Sans"/>
        <family val="2"/>
      </rPr>
      <t xml:space="preserve">广州市白云区三元里大道</t>
    </r>
    <r>
      <rPr>
        <sz val="9"/>
        <rFont val="宋体"/>
        <family val="0"/>
        <charset val="134"/>
      </rPr>
      <t xml:space="preserve">808</t>
    </r>
    <r>
      <rPr>
        <sz val="9"/>
        <rFont val="Noto Sans"/>
        <family val="2"/>
      </rPr>
      <t xml:space="preserve">号</t>
    </r>
  </si>
  <si>
    <t xml:space="preserve">氨基酸态氮、全氮（以氮计）、铵盐（以占氨基酸态氮的百分比计）、苯甲酸及其钠盐（以苯甲酸计）、山梨酸及其钾盐（以山梨酸计）、糖精钠（以糖精计）、脱氢乙酸及其钠盐（以脱氢乙酸计）</t>
  </si>
  <si>
    <t xml:space="preserve">N240006-XBJ33498</t>
  </si>
  <si>
    <t xml:space="preserve">XBJ24445381614533498</t>
  </si>
  <si>
    <t xml:space="preserve">桑葚干</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t xml:space="preserve">安徽施奈克食品有限公司</t>
  </si>
  <si>
    <r>
      <rPr>
        <sz val="9"/>
        <rFont val="Noto Sans"/>
        <family val="2"/>
      </rPr>
      <t xml:space="preserve">安徽省阜阳市太和县双庙镇陈林村村委会林圩</t>
    </r>
    <r>
      <rPr>
        <sz val="9"/>
        <rFont val="宋体"/>
        <family val="0"/>
        <charset val="134"/>
      </rPr>
      <t xml:space="preserve">59</t>
    </r>
    <r>
      <rPr>
        <sz val="9"/>
        <rFont val="Noto Sans"/>
        <family val="2"/>
      </rPr>
      <t xml:space="preserve">号</t>
    </r>
  </si>
  <si>
    <t xml:space="preserve">二氧化硫残留量</t>
  </si>
  <si>
    <t xml:space="preserve">N240006-XBJ33499</t>
  </si>
  <si>
    <t xml:space="preserve">XBJ24445381614533499</t>
  </si>
  <si>
    <t xml:space="preserve">成熟洋槐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铅（以</t>
    </r>
    <r>
      <rPr>
        <sz val="9"/>
        <rFont val="宋体"/>
        <family val="0"/>
        <charset val="134"/>
      </rPr>
      <t xml:space="preserve">Pb</t>
    </r>
    <r>
      <rPr>
        <sz val="9"/>
        <rFont val="Noto Sans"/>
        <family val="2"/>
      </rPr>
      <t xml:space="preserve">计）、山梨酸及其钾盐（以山梨酸计）、菌落总数、霉菌计数</t>
    </r>
  </si>
  <si>
    <t xml:space="preserve">N240006-XBJ33500</t>
  </si>
  <si>
    <t xml:space="preserve">XBJ24445381614533500</t>
  </si>
  <si>
    <t xml:space="preserve">东燕方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东燕牌</t>
    </r>
    <r>
      <rPr>
        <sz val="9"/>
        <rFont val="宋体"/>
        <family val="0"/>
        <charset val="134"/>
      </rPr>
      <t xml:space="preserve">DONGYAN+</t>
    </r>
    <r>
      <rPr>
        <sz val="9"/>
        <rFont val="Noto Sans"/>
        <family val="2"/>
      </rPr>
      <t xml:space="preserve">图形</t>
    </r>
  </si>
  <si>
    <r>
      <rPr>
        <sz val="9"/>
        <rFont val="Noto Sans"/>
        <family val="2"/>
      </rPr>
      <t xml:space="preserve">佛山市南海区西樵镇海舟村开发区大路东</t>
    </r>
    <r>
      <rPr>
        <sz val="9"/>
        <rFont val="宋体"/>
        <family val="0"/>
        <charset val="134"/>
      </rPr>
      <t xml:space="preserve">3</t>
    </r>
    <r>
      <rPr>
        <sz val="9"/>
        <rFont val="Noto Sans"/>
        <family val="2"/>
      </rPr>
      <t xml:space="preserve">号</t>
    </r>
  </si>
  <si>
    <t xml:space="preserve">蔗糖分、还原糖分、色值、干燥失重、二氧化硫残留量、螨</t>
  </si>
  <si>
    <t xml:space="preserve">N240006-XBJ33501</t>
  </si>
  <si>
    <t xml:space="preserve">XBJ24445381614533501</t>
  </si>
  <si>
    <t xml:space="preserve">太港赤砂糖</t>
  </si>
  <si>
    <t xml:space="preserve">2023-08-29</t>
  </si>
  <si>
    <r>
      <rPr>
        <sz val="9"/>
        <rFont val="Noto Sans"/>
        <family val="2"/>
      </rPr>
      <t xml:space="preserve">广东省东莞市万江街道清水凹路</t>
    </r>
    <r>
      <rPr>
        <sz val="9"/>
        <rFont val="宋体"/>
        <family val="0"/>
        <charset val="134"/>
      </rPr>
      <t xml:space="preserve">6</t>
    </r>
    <r>
      <rPr>
        <sz val="9"/>
        <rFont val="Noto Sans"/>
        <family val="2"/>
      </rPr>
      <t xml:space="preserve">号</t>
    </r>
    <r>
      <rPr>
        <sz val="9"/>
        <rFont val="宋体"/>
        <family val="0"/>
        <charset val="134"/>
      </rPr>
      <t xml:space="preserve">408</t>
    </r>
    <r>
      <rPr>
        <sz val="9"/>
        <rFont val="Noto Sans"/>
        <family val="2"/>
      </rPr>
      <t xml:space="preserve">室</t>
    </r>
  </si>
  <si>
    <t xml:space="preserve">N240006-XBJ33503</t>
  </si>
  <si>
    <t xml:space="preserve">XBJ24445381614533503</t>
  </si>
  <si>
    <t xml:space="preserve">葱伴侣黄豆酱</t>
  </si>
  <si>
    <r>
      <rPr>
        <sz val="9"/>
        <rFont val="宋体"/>
        <family val="0"/>
        <charset val="134"/>
      </rPr>
      <t xml:space="preserve">300g/</t>
    </r>
    <r>
      <rPr>
        <sz val="9"/>
        <rFont val="Noto Sans"/>
        <family val="2"/>
      </rPr>
      <t xml:space="preserve">盒</t>
    </r>
  </si>
  <si>
    <t xml:space="preserve">济南宜和食品有限公司</t>
  </si>
  <si>
    <r>
      <rPr>
        <sz val="9"/>
        <rFont val="Noto Sans"/>
        <family val="2"/>
      </rPr>
      <t xml:space="preserve">山东省章丘市明水经济开发区工业五路北首</t>
    </r>
    <r>
      <rPr>
        <sz val="9"/>
        <rFont val="宋体"/>
        <family val="0"/>
        <charset val="134"/>
      </rPr>
      <t xml:space="preserve">250200</t>
    </r>
  </si>
  <si>
    <r>
      <rPr>
        <sz val="9"/>
        <rFont val="Noto Sans"/>
        <family val="2"/>
      </rPr>
      <t xml:space="preserve">氨基酸态氮、黄曲霉毒素</t>
    </r>
    <r>
      <rPr>
        <sz val="9"/>
        <rFont val="宋体"/>
        <family val="0"/>
        <charset val="134"/>
      </rPr>
      <t xml:space="preserve">B1</t>
    </r>
    <r>
      <rPr>
        <sz val="9"/>
        <rFont val="Noto Sans"/>
        <family val="2"/>
      </rPr>
      <t xml:space="preserve">、苯甲酸及其钠盐（以苯甲酸计）、山梨酸及其钾盐（以山梨酸计）、糖精钠（以糖精计）、脱氢乙酸及其钠盐（以脱氢乙酸计）</t>
    </r>
  </si>
  <si>
    <t xml:space="preserve">N240006-XBJ33504</t>
  </si>
  <si>
    <t xml:space="preserve">XBJ24445381614533504</t>
  </si>
  <si>
    <t xml:space="preserve">青芥辣复合调味酱</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盒</t>
    </r>
  </si>
  <si>
    <t xml:space="preserve">佛山市禾夫食品有限公司</t>
  </si>
  <si>
    <r>
      <rPr>
        <sz val="9"/>
        <rFont val="Noto Sans"/>
        <family val="2"/>
      </rPr>
      <t xml:space="preserve">佛山市南海区里水镇宏岗工业区工业大道南</t>
    </r>
    <r>
      <rPr>
        <sz val="9"/>
        <rFont val="宋体"/>
        <family val="0"/>
        <charset val="134"/>
      </rPr>
      <t xml:space="preserve">7</t>
    </r>
    <r>
      <rPr>
        <sz val="9"/>
        <rFont val="Noto Sans"/>
        <family val="2"/>
      </rPr>
      <t xml:space="preserve">排</t>
    </r>
    <r>
      <rPr>
        <sz val="9"/>
        <rFont val="宋体"/>
        <family val="0"/>
        <charset val="134"/>
      </rPr>
      <t xml:space="preserve">B</t>
    </r>
    <r>
      <rPr>
        <sz val="9"/>
        <rFont val="Noto Sans"/>
        <family val="2"/>
      </rPr>
      <t xml:space="preserve">座之六</t>
    </r>
  </si>
  <si>
    <r>
      <rPr>
        <sz val="9"/>
        <rFont val="Noto Sans"/>
        <family val="2"/>
      </rPr>
      <t xml:space="preserve">铅（以</t>
    </r>
    <r>
      <rPr>
        <sz val="9"/>
        <rFont val="宋体"/>
        <family val="0"/>
        <charset val="134"/>
      </rPr>
      <t xml:space="preserve">Pb</t>
    </r>
    <r>
      <rPr>
        <sz val="9"/>
        <rFont val="Noto Sans"/>
        <family val="2"/>
      </rPr>
      <t xml:space="preserve">计）、罗丹明</t>
    </r>
    <r>
      <rPr>
        <sz val="9"/>
        <rFont val="宋体"/>
        <family val="0"/>
        <charset val="134"/>
      </rPr>
      <t xml:space="preserve">B</t>
    </r>
    <r>
      <rPr>
        <sz val="9"/>
        <rFont val="Noto Sans"/>
        <family val="2"/>
      </rPr>
      <t xml:space="preserve">、苯甲酸及其钠盐（以苯甲酸计）、山梨酸及其钾盐（以山梨酸计）、脱氢乙酸及其钠盐（以脱氢乙酸计）</t>
    </r>
  </si>
  <si>
    <t xml:space="preserve">N240006-XBJ33505</t>
  </si>
  <si>
    <t xml:space="preserve">XBJ24445381614533505</t>
  </si>
  <si>
    <t xml:space="preserve">新疆提子</t>
  </si>
  <si>
    <r>
      <rPr>
        <sz val="9"/>
        <rFont val="宋体"/>
        <family val="0"/>
        <charset val="134"/>
      </rPr>
      <t xml:space="preserve">152</t>
    </r>
    <r>
      <rPr>
        <sz val="9"/>
        <rFont val="Noto Sans"/>
        <family val="2"/>
      </rPr>
      <t xml:space="preserve">克</t>
    </r>
    <r>
      <rPr>
        <sz val="9"/>
        <rFont val="宋体"/>
        <family val="0"/>
        <charset val="134"/>
      </rPr>
      <t xml:space="preserve">/</t>
    </r>
    <r>
      <rPr>
        <sz val="9"/>
        <rFont val="Noto Sans"/>
        <family val="2"/>
      </rPr>
      <t xml:space="preserve">袋</t>
    </r>
  </si>
  <si>
    <t xml:space="preserve">农夫山莊</t>
  </si>
  <si>
    <r>
      <rPr>
        <sz val="9"/>
        <rFont val="Noto Sans"/>
        <family val="2"/>
      </rPr>
      <t xml:space="preserve">铅（以</t>
    </r>
    <r>
      <rPr>
        <sz val="9"/>
        <rFont val="宋体"/>
        <family val="0"/>
        <charset val="134"/>
      </rPr>
      <t xml:space="preserve">Pb</t>
    </r>
    <r>
      <rPr>
        <sz val="9"/>
        <rFont val="Noto Sans"/>
        <family val="2"/>
      </rPr>
      <t xml:space="preserve">计）、山梨酸及其钾盐（以山梨酸计）、糖精钠（以糖精计）</t>
    </r>
  </si>
  <si>
    <r>
      <rPr>
        <sz val="9"/>
        <rFont val="Noto Sans"/>
        <family val="2"/>
      </rPr>
      <t xml:space="preserve">水果干制品</t>
    </r>
    <r>
      <rPr>
        <sz val="9"/>
        <rFont val="Calibri"/>
        <family val="2"/>
      </rPr>
      <t xml:space="preserve">(</t>
    </r>
    <r>
      <rPr>
        <sz val="9"/>
        <rFont val="Noto Sans"/>
        <family val="2"/>
      </rPr>
      <t xml:space="preserve">含干枸杞</t>
    </r>
    <r>
      <rPr>
        <sz val="9"/>
        <rFont val="Calibri"/>
        <family val="2"/>
      </rPr>
      <t xml:space="preserve">)</t>
    </r>
  </si>
  <si>
    <t xml:space="preserve">N240006-XBJ33506</t>
  </si>
  <si>
    <t xml:space="preserve">XBJ24445381614533506</t>
  </si>
  <si>
    <t xml:space="preserve">绿葡萄干（辐照食品）</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3</t>
    </r>
    <r>
      <rPr>
        <sz val="9"/>
        <rFont val="Noto Sans"/>
        <family val="2"/>
      </rPr>
      <t xml:space="preserve">克</t>
    </r>
    <r>
      <rPr>
        <sz val="9"/>
        <rFont val="宋体"/>
        <family val="0"/>
        <charset val="134"/>
      </rPr>
      <t xml:space="preserve">/</t>
    </r>
    <r>
      <rPr>
        <sz val="9"/>
        <rFont val="Noto Sans"/>
        <family val="2"/>
      </rPr>
      <t xml:space="preserve">袋</t>
    </r>
  </si>
  <si>
    <t xml:space="preserve">雪海梅乡</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N240006-XBJ33507</t>
  </si>
  <si>
    <t xml:space="preserve">XBJ24445381614533507</t>
  </si>
  <si>
    <t xml:space="preserve">香辣霉豆腐</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湘妹子</t>
  </si>
  <si>
    <t xml:space="preserve">湖南至善食品有限公司</t>
  </si>
  <si>
    <t xml:space="preserve">浏阳市大围山镇白沙社区凤山组</t>
  </si>
  <si>
    <t xml:space="preserve">熟肉干制品</t>
  </si>
  <si>
    <t xml:space="preserve">N240006-XBJ33535</t>
  </si>
  <si>
    <t xml:space="preserve">XBJ24445381614533535</t>
  </si>
  <si>
    <t xml:space="preserve">猪肉脯</t>
  </si>
  <si>
    <t xml:space="preserve">福建御厨食品有限公司</t>
  </si>
  <si>
    <t xml:space="preserve">福建省漳州高新区九湖镇棉林路</t>
  </si>
  <si>
    <r>
      <rPr>
        <sz val="9"/>
        <rFont val="Noto Sans"/>
        <family val="2"/>
      </rPr>
      <t xml:space="preserve">铅（以</t>
    </r>
    <r>
      <rPr>
        <sz val="9"/>
        <rFont val="宋体"/>
        <family val="0"/>
        <charset val="134"/>
      </rPr>
      <t xml:space="preserve">Pb</t>
    </r>
    <r>
      <rPr>
        <sz val="9"/>
        <rFont val="Noto Sans"/>
        <family val="2"/>
      </rPr>
      <t xml:space="preserve">计）、铬（以</t>
    </r>
    <r>
      <rPr>
        <sz val="9"/>
        <rFont val="宋体"/>
        <family val="0"/>
        <charset val="134"/>
      </rPr>
      <t xml:space="preserve">Cr</t>
    </r>
    <r>
      <rPr>
        <sz val="9"/>
        <rFont val="Noto Sans"/>
        <family val="2"/>
      </rPr>
      <t xml:space="preserve">计）、苯甲酸及其钠盐（以苯甲酸计）、山梨酸及其钾盐（以山梨酸计）、脱氢乙酸及其钠盐（以脱氢乙酸计）、胭脂红、氯霉素</t>
    </r>
  </si>
  <si>
    <t xml:space="preserve">N240006-XBJ33589</t>
  </si>
  <si>
    <t xml:space="preserve">XBJ24445381614533589</t>
  </si>
  <si>
    <r>
      <rPr>
        <sz val="9"/>
        <rFont val="宋体"/>
        <family val="0"/>
        <charset val="134"/>
      </rPr>
      <t xml:space="preserve">500ml/</t>
    </r>
    <r>
      <rPr>
        <sz val="9"/>
        <rFont val="Noto Sans"/>
        <family val="2"/>
      </rPr>
      <t xml:space="preserve">瓶</t>
    </r>
  </si>
  <si>
    <t xml:space="preserve">罗定市太平镇润华超市</t>
  </si>
  <si>
    <r>
      <rPr>
        <sz val="9"/>
        <rFont val="Noto Sans"/>
        <family val="2"/>
      </rPr>
      <t xml:space="preserve">罗定市太平镇太平圩太平集贸市场正门交易区</t>
    </r>
    <r>
      <rPr>
        <sz val="9"/>
        <rFont val="宋体"/>
        <family val="0"/>
        <charset val="134"/>
      </rPr>
      <t xml:space="preserve">1</t>
    </r>
    <r>
      <rPr>
        <sz val="9"/>
        <rFont val="Noto Sans"/>
        <family val="2"/>
      </rPr>
      <t xml:space="preserve">号摊位</t>
    </r>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N240006-XBJ33590</t>
  </si>
  <si>
    <t xml:space="preserve">XBJ24445381614533590</t>
  </si>
  <si>
    <t xml:space="preserve">千禾糯米白醋</t>
  </si>
  <si>
    <r>
      <rPr>
        <sz val="9"/>
        <rFont val="Noto Sans"/>
        <family val="2"/>
      </rPr>
      <t xml:space="preserve">千禾味业</t>
    </r>
    <r>
      <rPr>
        <sz val="9"/>
        <rFont val="宋体"/>
        <family val="0"/>
        <charset val="134"/>
      </rPr>
      <t xml:space="preserve">+</t>
    </r>
    <r>
      <rPr>
        <sz val="9"/>
        <rFont val="Noto Sans"/>
        <family val="2"/>
      </rPr>
      <t xml:space="preserve">图形</t>
    </r>
  </si>
  <si>
    <t xml:space="preserve">千禾味业食品股份有限公司</t>
  </si>
  <si>
    <t xml:space="preserve">四川省眉山市东坡区城南岷家渡</t>
  </si>
  <si>
    <t xml:space="preserve">总酸（以乙酸计）、苯甲酸及其钠盐（以苯甲酸计）、山梨酸及其钾盐（以山梨酸计）、脱氢乙酸及其钠盐（以脱氢乙酸计）</t>
  </si>
  <si>
    <t xml:space="preserve">N240006-XBJ33591</t>
  </si>
  <si>
    <t xml:space="preserve">XBJ24445381614533591</t>
  </si>
  <si>
    <t xml:space="preserve">蜜汁味黄金腿（鸭翅根）（酱卤肉制品）</t>
  </si>
  <si>
    <t xml:space="preserve">亿家馨</t>
  </si>
  <si>
    <t xml:space="preserve">徐州汉臣贡食品有限公司</t>
  </si>
  <si>
    <t xml:space="preserve">江苏省徐州市沛县经济开发区酒厂路西侧工业园区</t>
  </si>
  <si>
    <t xml:space="preserve">N240006-XBJ33592</t>
  </si>
  <si>
    <t xml:space="preserve">XBJ24445381614533592</t>
  </si>
  <si>
    <t xml:space="preserve">猪肉大豆蛋白肠</t>
  </si>
  <si>
    <t xml:space="preserve">带袋称重</t>
  </si>
  <si>
    <r>
      <rPr>
        <sz val="9"/>
        <rFont val="Noto Sans"/>
        <family val="2"/>
      </rPr>
      <t xml:space="preserve">莞兴</t>
    </r>
    <r>
      <rPr>
        <sz val="9"/>
        <rFont val="宋体"/>
        <family val="0"/>
        <charset val="134"/>
      </rPr>
      <t xml:space="preserve">+</t>
    </r>
    <r>
      <rPr>
        <sz val="9"/>
        <rFont val="Noto Sans"/>
        <family val="2"/>
      </rPr>
      <t xml:space="preserve">图形</t>
    </r>
  </si>
  <si>
    <t xml:space="preserve">中山市南头镇御明珠肉类制品厂</t>
  </si>
  <si>
    <t xml:space="preserve">中山市南头镇北帝村九队</t>
  </si>
  <si>
    <t xml:space="preserve">过氧化值（以脂肪计）、苯甲酸及其钠盐（以苯甲酸计）、山梨酸及其钾盐（以山梨酸计）、氯霉素、苋菜红、胭脂红</t>
  </si>
  <si>
    <t xml:space="preserve">N240006-XBJ33593</t>
  </si>
  <si>
    <t xml:space="preserve">XBJ24445381614533593</t>
  </si>
  <si>
    <t xml:space="preserve">双汇鸡肉火腿肠</t>
  </si>
  <si>
    <r>
      <rPr>
        <sz val="9"/>
        <rFont val="宋体"/>
        <family val="0"/>
        <charset val="134"/>
      </rPr>
      <t xml:space="preserve">240g/</t>
    </r>
    <r>
      <rPr>
        <sz val="9"/>
        <rFont val="Noto Sans"/>
        <family val="2"/>
      </rPr>
      <t xml:space="preserve">袋</t>
    </r>
  </si>
  <si>
    <r>
      <rPr>
        <sz val="9"/>
        <rFont val="Noto Sans"/>
        <family val="2"/>
      </rPr>
      <t xml:space="preserve">双汇</t>
    </r>
    <r>
      <rPr>
        <sz val="9"/>
        <rFont val="宋体"/>
        <family val="0"/>
        <charset val="134"/>
      </rPr>
      <t xml:space="preserve">Shuanghui+</t>
    </r>
    <r>
      <rPr>
        <sz val="9"/>
        <rFont val="Noto Sans"/>
        <family val="2"/>
      </rPr>
      <t xml:space="preserve">图形</t>
    </r>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脱氢乙酸及其钠盐（以脱氢乙酸计）、纳他霉素、胭脂红、氯霉素</t>
    </r>
  </si>
  <si>
    <r>
      <rPr>
        <sz val="9"/>
        <rFont val="Noto Sans"/>
        <family val="2"/>
      </rPr>
      <t xml:space="preserve">碳酸饮料</t>
    </r>
    <r>
      <rPr>
        <sz val="9"/>
        <rFont val="宋体"/>
        <family val="0"/>
        <charset val="134"/>
      </rPr>
      <t xml:space="preserve">(</t>
    </r>
    <r>
      <rPr>
        <sz val="9"/>
        <rFont val="Noto Sans"/>
        <family val="2"/>
      </rPr>
      <t xml:space="preserve">汽水</t>
    </r>
    <r>
      <rPr>
        <sz val="9"/>
        <rFont val="宋体"/>
        <family val="0"/>
        <charset val="134"/>
      </rPr>
      <t xml:space="preserve">)</t>
    </r>
  </si>
  <si>
    <r>
      <rPr>
        <sz val="9"/>
        <rFont val="Noto Sans"/>
        <family val="2"/>
      </rPr>
      <t xml:space="preserve">碳酸饮料</t>
    </r>
    <r>
      <rPr>
        <sz val="9"/>
        <rFont val="Calibri"/>
        <family val="2"/>
      </rPr>
      <t xml:space="preserve">(</t>
    </r>
    <r>
      <rPr>
        <sz val="9"/>
        <rFont val="Noto Sans"/>
        <family val="2"/>
      </rPr>
      <t xml:space="preserve">汽水</t>
    </r>
    <r>
      <rPr>
        <sz val="9"/>
        <rFont val="Calibri"/>
        <family val="2"/>
      </rPr>
      <t xml:space="preserve">)</t>
    </r>
  </si>
  <si>
    <t xml:space="preserve">N240006-XBJ33594</t>
  </si>
  <si>
    <t xml:space="preserve">XBJ24445381614533594</t>
  </si>
  <si>
    <t xml:space="preserve">果味碳酸饮料</t>
  </si>
  <si>
    <r>
      <rPr>
        <sz val="9"/>
        <rFont val="宋体"/>
        <family val="0"/>
        <charset val="134"/>
      </rPr>
      <t xml:space="preserve">330ml/</t>
    </r>
    <r>
      <rPr>
        <sz val="9"/>
        <rFont val="Noto Sans"/>
        <family val="2"/>
      </rPr>
      <t xml:space="preserve">罐</t>
    </r>
  </si>
  <si>
    <t xml:space="preserve">艾尔</t>
  </si>
  <si>
    <t xml:space="preserve">北京艾尔集团北海酒业有限公司</t>
  </si>
  <si>
    <t xml:space="preserve">广西北海市合浦县中站村</t>
  </si>
  <si>
    <t xml:space="preserve">二氧化碳气容量、苯甲酸及其钠盐（以苯甲酸计）、山梨酸及其钾盐（以山梨酸计）、菌落总数</t>
  </si>
  <si>
    <t xml:space="preserve">N240006-XBJ33595</t>
  </si>
  <si>
    <t xml:space="preserve">XBJ24445381614533595</t>
  </si>
  <si>
    <t xml:space="preserve">蒙牛纯牛奶</t>
  </si>
  <si>
    <r>
      <rPr>
        <sz val="9"/>
        <rFont val="宋体"/>
        <family val="0"/>
        <charset val="134"/>
      </rPr>
      <t xml:space="preserve">1L/</t>
    </r>
    <r>
      <rPr>
        <sz val="9"/>
        <rFont val="Noto Sans"/>
        <family val="2"/>
      </rPr>
      <t xml:space="preserve">盒</t>
    </r>
  </si>
  <si>
    <r>
      <rPr>
        <sz val="9"/>
        <rFont val="Noto Sans"/>
        <family val="2"/>
      </rPr>
      <t xml:space="preserve">蛋白质、非脂乳固体、酸度、脂肪、三聚氰胺、铅（以</t>
    </r>
    <r>
      <rPr>
        <sz val="9"/>
        <rFont val="宋体"/>
        <family val="0"/>
        <charset val="134"/>
      </rPr>
      <t xml:space="preserve">Pb</t>
    </r>
    <r>
      <rPr>
        <sz val="9"/>
        <rFont val="Noto Sans"/>
        <family val="2"/>
      </rPr>
      <t xml:space="preserve">计）、丙二醇</t>
    </r>
  </si>
  <si>
    <t xml:space="preserve">N240006-XBJ33596</t>
  </si>
  <si>
    <t xml:space="preserve">XBJ24445381614533596</t>
  </si>
  <si>
    <t xml:space="preserve">大福饼（蛋奶味）</t>
  </si>
  <si>
    <r>
      <rPr>
        <sz val="9"/>
        <rFont val="Noto Sans"/>
        <family val="2"/>
      </rPr>
      <t xml:space="preserve">爱宏冠</t>
    </r>
    <r>
      <rPr>
        <sz val="9"/>
        <rFont val="宋体"/>
        <family val="0"/>
        <charset val="134"/>
      </rPr>
      <t xml:space="preserve">+</t>
    </r>
    <r>
      <rPr>
        <sz val="9"/>
        <rFont val="Noto Sans"/>
        <family val="2"/>
      </rPr>
      <t xml:space="preserve">图形</t>
    </r>
  </si>
  <si>
    <t xml:space="preserve">佛山市南海宏冠食品有限公司</t>
  </si>
  <si>
    <r>
      <rPr>
        <sz val="9"/>
        <rFont val="Noto Sans"/>
        <family val="2"/>
      </rPr>
      <t xml:space="preserve">佛山市南海区丹灶镇下滘开发区罗下公路</t>
    </r>
    <r>
      <rPr>
        <sz val="9"/>
        <rFont val="宋体"/>
        <family val="0"/>
        <charset val="134"/>
      </rPr>
      <t xml:space="preserve">26</t>
    </r>
    <r>
      <rPr>
        <sz val="9"/>
        <rFont val="Noto Sans"/>
        <family val="2"/>
      </rPr>
      <t xml:space="preserve">号之一</t>
    </r>
  </si>
  <si>
    <r>
      <rPr>
        <sz val="9"/>
        <rFont val="Noto Sans"/>
        <family val="2"/>
      </rPr>
      <t xml:space="preserve">苯甲酸及其钠盐（以苯甲酸计）、山梨酸及其钾盐（以山梨酸计）、脱氢乙酸及其钠盐（以脱氢乙酸计）、铝的残留量（干样品，以</t>
    </r>
    <r>
      <rPr>
        <sz val="9"/>
        <rFont val="宋体"/>
        <family val="0"/>
        <charset val="134"/>
      </rPr>
      <t xml:space="preserve">Al</t>
    </r>
    <r>
      <rPr>
        <sz val="9"/>
        <rFont val="Noto Sans"/>
        <family val="2"/>
      </rPr>
      <t xml:space="preserve">计）、丙酸及其钠盐、钙盐（以丙酸计）、菌落总数、霉菌</t>
    </r>
  </si>
  <si>
    <t xml:space="preserve">N240006-XBJ33597</t>
  </si>
  <si>
    <t xml:space="preserve">XBJ24445381614533597</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雄鸡牌＋图形</t>
  </si>
  <si>
    <r>
      <rPr>
        <sz val="9"/>
        <rFont val="Noto Sans"/>
        <family val="2"/>
      </rPr>
      <t xml:space="preserve">广东省开平市苍城镇东郊苍江路</t>
    </r>
    <r>
      <rPr>
        <sz val="9"/>
        <rFont val="宋体"/>
        <family val="0"/>
        <charset val="134"/>
      </rPr>
      <t xml:space="preserve">2</t>
    </r>
    <r>
      <rPr>
        <sz val="9"/>
        <rFont val="Noto Sans"/>
        <family val="2"/>
      </rPr>
      <t xml:space="preserve">号一区</t>
    </r>
  </si>
  <si>
    <t xml:space="preserve">N240006-XBJ33599</t>
  </si>
  <si>
    <t xml:space="preserve">XBJ24445381614533599</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铅（以</t>
    </r>
    <r>
      <rPr>
        <sz val="9"/>
        <rFont val="宋体"/>
        <family val="0"/>
        <charset val="134"/>
      </rPr>
      <t xml:space="preserve">Pb</t>
    </r>
    <r>
      <rPr>
        <sz val="9"/>
        <rFont val="Noto Sans"/>
        <family val="2"/>
      </rPr>
      <t xml:space="preserve">计）</t>
    </r>
  </si>
  <si>
    <t xml:space="preserve">N240006-XBJ33615</t>
  </si>
  <si>
    <t xml:space="preserve">XBJ24445381614533615</t>
  </si>
  <si>
    <t xml:space="preserve">罗定市太平镇黄广猷油房</t>
  </si>
  <si>
    <t xml:space="preserve">罗定市太平镇三横街（黄广猷屋）</t>
  </si>
  <si>
    <t xml:space="preserve">N240006-XBJ33616</t>
  </si>
  <si>
    <t xml:space="preserve">XBJ24445381614533616</t>
  </si>
  <si>
    <t xml:space="preserve">罗定市太平镇文记花生油厂</t>
  </si>
  <si>
    <r>
      <rPr>
        <sz val="9"/>
        <rFont val="Noto Sans"/>
        <family val="2"/>
      </rPr>
      <t xml:space="preserve">罗定市太平镇城东大道</t>
    </r>
    <r>
      <rPr>
        <sz val="9"/>
        <rFont val="宋体"/>
        <family val="0"/>
        <charset val="134"/>
      </rPr>
      <t xml:space="preserve">181</t>
    </r>
    <r>
      <rPr>
        <sz val="9"/>
        <rFont val="Noto Sans"/>
        <family val="2"/>
      </rPr>
      <t xml:space="preserve">号</t>
    </r>
  </si>
  <si>
    <t xml:space="preserve">N240006-XBJ33617</t>
  </si>
  <si>
    <t xml:space="preserve">XBJ24445381614533617</t>
  </si>
  <si>
    <t xml:space="preserve">罗定市太平镇陈志坚花生油厂</t>
  </si>
  <si>
    <t xml:space="preserve">罗定市太平镇城东大道</t>
  </si>
  <si>
    <t xml:space="preserve">N240006-XBJ33618</t>
  </si>
  <si>
    <t xml:space="preserve">XBJ24445381614533618</t>
  </si>
  <si>
    <t xml:space="preserve">罗定市太平镇佳正花生油厂</t>
  </si>
  <si>
    <t xml:space="preserve">罗定市太平镇南北路口（陈雪梅屋）</t>
  </si>
  <si>
    <t xml:space="preserve">GZAN240506004.006</t>
  </si>
  <si>
    <t xml:space="preserve">XBJ24445381604633862ZX</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统一企业及其图形商标</t>
  </si>
  <si>
    <t xml:space="preserve">罗定市玒玒食品店</t>
  </si>
  <si>
    <r>
      <rPr>
        <sz val="10"/>
        <rFont val="Noto Sans"/>
        <family val="2"/>
      </rPr>
      <t xml:space="preserve">罗定市罗城街道龙园路</t>
    </r>
    <r>
      <rPr>
        <sz val="10"/>
        <rFont val="宋体"/>
        <family val="0"/>
        <charset val="134"/>
      </rPr>
      <t xml:space="preserve">197</t>
    </r>
    <r>
      <rPr>
        <sz val="10"/>
        <rFont val="Noto Sans"/>
        <family val="2"/>
      </rPr>
      <t xml:space="preserve">号第一层</t>
    </r>
    <r>
      <rPr>
        <sz val="10"/>
        <rFont val="宋体"/>
        <family val="0"/>
        <charset val="134"/>
      </rPr>
      <t xml:space="preserve">03</t>
    </r>
    <r>
      <rPr>
        <sz val="10"/>
        <rFont val="Noto Sans"/>
        <family val="2"/>
      </rPr>
      <t xml:space="preserve">卡至</t>
    </r>
    <r>
      <rPr>
        <sz val="10"/>
        <rFont val="宋体"/>
        <family val="0"/>
        <charset val="134"/>
      </rPr>
      <t xml:space="preserve">05</t>
    </r>
    <r>
      <rPr>
        <sz val="10"/>
        <rFont val="Noto Sans"/>
        <family val="2"/>
      </rPr>
      <t xml:space="preserve">卡</t>
    </r>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广东</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水分、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GZAN240506004.003</t>
  </si>
  <si>
    <t xml:space="preserve">XBJ24445381604633865ZX</t>
  </si>
  <si>
    <t xml:space="preserve">同享九制杨梅</t>
  </si>
  <si>
    <t xml:space="preserve">同享</t>
  </si>
  <si>
    <t xml:space="preserve">广东同享食品有限公司</t>
  </si>
  <si>
    <t xml:space="preserve">普宁市池尾东山公路边</t>
  </si>
  <si>
    <r>
      <rPr>
        <sz val="10"/>
        <rFont val="Noto Sans"/>
        <family val="2"/>
      </rPr>
      <t xml:space="preserve">苋菜红、大肠菌群、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菌落总数、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日落黄、胭脂红、亮蓝、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06004.005</t>
  </si>
  <si>
    <t xml:space="preserve">XBJ24445381604633866ZX</t>
  </si>
  <si>
    <r>
      <rPr>
        <sz val="10"/>
        <rFont val="宋体"/>
        <family val="0"/>
        <charset val="134"/>
      </rPr>
      <t xml:space="preserve">100%</t>
    </r>
    <r>
      <rPr>
        <sz val="10"/>
        <rFont val="Noto Sans"/>
        <family val="2"/>
      </rPr>
      <t xml:space="preserve">纯牛奶</t>
    </r>
  </si>
  <si>
    <t xml:space="preserve">深圳市晨光乳业有限公司</t>
  </si>
  <si>
    <r>
      <rPr>
        <sz val="10"/>
        <rFont val="Noto Sans"/>
        <family val="2"/>
      </rPr>
      <t xml:space="preserve">深圳市光明区光明街道华夏路</t>
    </r>
    <r>
      <rPr>
        <sz val="10"/>
        <rFont val="宋体"/>
        <family val="0"/>
        <charset val="134"/>
      </rPr>
      <t xml:space="preserve">48</t>
    </r>
    <r>
      <rPr>
        <sz val="10"/>
        <rFont val="Noto Sans"/>
        <family val="2"/>
      </rPr>
      <t xml:space="preserve">号</t>
    </r>
  </si>
  <si>
    <t xml:space="preserve">非脂乳固体、酸度、三聚氰胺、蛋白质</t>
  </si>
  <si>
    <t xml:space="preserve">GZAN240506004.002</t>
  </si>
  <si>
    <t xml:space="preserve">XBJ24445381604633863ZX</t>
  </si>
  <si>
    <t xml:space="preserve">亲嘴烧（经典香辣风味调味面制品）</t>
  </si>
  <si>
    <t xml:space="preserve">卫龙及其图形商标</t>
  </si>
  <si>
    <r>
      <rPr>
        <sz val="10"/>
        <rFont val="Noto Sans"/>
        <family val="2"/>
      </rPr>
      <t xml:space="preserve">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大肠菌群、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霉菌</t>
    </r>
  </si>
  <si>
    <t xml:space="preserve">芝麻油</t>
  </si>
  <si>
    <t xml:space="preserve">GZAN240506004.007</t>
  </si>
  <si>
    <t xml:space="preserve">XBJ24445381604633885ZX</t>
  </si>
  <si>
    <t xml:space="preserve">小磨麻油</t>
  </si>
  <si>
    <r>
      <rPr>
        <sz val="10"/>
        <rFont val="宋体"/>
        <family val="0"/>
        <charset val="134"/>
      </rPr>
      <t xml:space="preserve">100mL/</t>
    </r>
    <r>
      <rPr>
        <sz val="10"/>
        <rFont val="Noto Sans"/>
        <family val="2"/>
      </rPr>
      <t xml:space="preserve">瓶</t>
    </r>
  </si>
  <si>
    <t xml:space="preserve">雄鸡牌及其图形商标</t>
  </si>
  <si>
    <t xml:space="preserve">罗定市天河城商贸有限公司工业路购物广场</t>
  </si>
  <si>
    <r>
      <rPr>
        <sz val="10"/>
        <rFont val="Noto Sans"/>
        <family val="2"/>
      </rPr>
      <t xml:space="preserve">罗定市罗城镇工业一路</t>
    </r>
    <r>
      <rPr>
        <sz val="10"/>
        <rFont val="宋体"/>
        <family val="0"/>
        <charset val="134"/>
      </rPr>
      <t xml:space="preserve">78</t>
    </r>
    <r>
      <rPr>
        <sz val="10"/>
        <rFont val="Noto Sans"/>
        <family val="2"/>
      </rPr>
      <t xml:space="preserve">号</t>
    </r>
  </si>
  <si>
    <t xml:space="preserve">广州市国味油脂食品有限公司</t>
  </si>
  <si>
    <r>
      <rPr>
        <sz val="10"/>
        <rFont val="Noto Sans"/>
        <family val="2"/>
      </rPr>
      <t xml:space="preserve">广州市增城区石滩镇三江荔三路</t>
    </r>
    <r>
      <rPr>
        <sz val="10"/>
        <rFont val="宋体"/>
        <family val="0"/>
        <charset val="134"/>
      </rPr>
      <t xml:space="preserve">758</t>
    </r>
    <r>
      <rPr>
        <sz val="10"/>
        <rFont val="Noto Sans"/>
        <family val="2"/>
      </rPr>
      <t xml:space="preserve">号</t>
    </r>
  </si>
  <si>
    <r>
      <rPr>
        <sz val="10"/>
        <rFont val="Noto Sans"/>
        <family val="2"/>
      </rPr>
      <t xml:space="preserve">乙基麦芽酚、过氧化值、酸价</t>
    </r>
    <r>
      <rPr>
        <sz val="10"/>
        <rFont val="宋体"/>
        <family val="0"/>
        <charset val="134"/>
      </rPr>
      <t xml:space="preserve">(KOH)</t>
    </r>
    <r>
      <rPr>
        <sz val="10"/>
        <rFont val="Noto Sans"/>
        <family val="2"/>
      </rPr>
      <t xml:space="preserve">、溶剂残留量、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6004.001</t>
  </si>
  <si>
    <t xml:space="preserve">XBJ24445381604633864ZX</t>
  </si>
  <si>
    <t xml:space="preserve">果然美味（蓝莓味果酱夹心饼干）</t>
  </si>
  <si>
    <t xml:space="preserve">真巧及其图形商标</t>
  </si>
  <si>
    <t xml:space="preserve">武汉真巧食品有限公司</t>
  </si>
  <si>
    <r>
      <rPr>
        <sz val="10"/>
        <rFont val="Noto Sans"/>
        <family val="2"/>
      </rPr>
      <t xml:space="preserve">湖北省仙桃市瑞阳大道</t>
    </r>
    <r>
      <rPr>
        <sz val="10"/>
        <rFont val="宋体"/>
        <family val="0"/>
        <charset val="134"/>
      </rPr>
      <t xml:space="preserve">38</t>
    </r>
    <r>
      <rPr>
        <sz val="10"/>
        <rFont val="Noto Sans"/>
        <family val="2"/>
      </rPr>
      <t xml:space="preserve">号</t>
    </r>
  </si>
  <si>
    <r>
      <rPr>
        <sz val="10"/>
        <rFont val="Noto Sans"/>
        <family val="2"/>
      </rPr>
      <t xml:space="preserve">二氧化硫残留量、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GZAN240506004.008</t>
  </si>
  <si>
    <t xml:space="preserve">XBJ24445381604633861ZX</t>
  </si>
  <si>
    <t xml:space="preserve">蜜枣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包</t>
    </r>
  </si>
  <si>
    <t xml:space="preserve">思念及其图形商标</t>
  </si>
  <si>
    <t xml:space="preserve">罗定市大润发商业有限公司</t>
  </si>
  <si>
    <t xml:space="preserve">广东省云浮市罗定市罗城街道龙园路原罗定体育馆</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r>
      <rPr>
        <sz val="10"/>
        <rFont val="Noto Sans"/>
        <family val="2"/>
      </rPr>
      <t xml:space="preserve">安赛蜜、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ZAN240506004.004</t>
  </si>
  <si>
    <t xml:space="preserve">XBJ24445381604633884ZX</t>
  </si>
  <si>
    <t xml:space="preserve">农夫山莊及其图形商标</t>
  </si>
  <si>
    <r>
      <rPr>
        <sz val="10"/>
        <rFont val="Noto Sans"/>
        <family val="2"/>
      </rPr>
      <t xml:space="preserve">柠檬黄、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胭脂红、菌落总数、大肠菌群、亮蓝、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日落黄、苋菜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6004.010</t>
  </si>
  <si>
    <t xml:space="preserve">XBJ24445381604633887ZX</t>
  </si>
  <si>
    <t xml:space="preserve">板栗猪肉粽（真空包装）</t>
  </si>
  <si>
    <t xml:space="preserve">三全及其图形商标</t>
  </si>
  <si>
    <t xml:space="preserve">三全食品股份有限公司</t>
  </si>
  <si>
    <t xml:space="preserve">郑州市综合投资区长兴路中段</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06004.009</t>
  </si>
  <si>
    <t xml:space="preserve">XBJ24445381604633886ZX</t>
  </si>
  <si>
    <r>
      <rPr>
        <sz val="10"/>
        <rFont val="Noto Sans"/>
        <family val="2"/>
      </rPr>
      <t xml:space="preserve">传统枧水粽</t>
    </r>
    <r>
      <rPr>
        <sz val="10"/>
        <rFont val="宋体"/>
        <family val="0"/>
        <charset val="134"/>
      </rPr>
      <t xml:space="preserve">(</t>
    </r>
    <r>
      <rPr>
        <sz val="10"/>
        <rFont val="Noto Sans"/>
        <family val="2"/>
      </rPr>
      <t xml:space="preserve">无馅枧水粽</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包</t>
    </r>
  </si>
  <si>
    <t xml:space="preserve">肇庆市华发食品有限公司</t>
  </si>
  <si>
    <t xml:space="preserve">四会市大沙镇富溪工业园侧</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安赛蜜</t>
    </r>
  </si>
  <si>
    <t xml:space="preserve">GZAN240508008.003</t>
  </si>
  <si>
    <t xml:space="preserve">XBJ24445381604633966</t>
  </si>
  <si>
    <t xml:space="preserve">富贵榄</t>
  </si>
  <si>
    <t xml:space="preserve">旺利园及图形商标</t>
  </si>
  <si>
    <t xml:space="preserve">罗定市分界镇满添福食品商店</t>
  </si>
  <si>
    <r>
      <rPr>
        <sz val="10"/>
        <rFont val="Noto Sans"/>
        <family val="2"/>
      </rPr>
      <t xml:space="preserve">罗定市分界镇分界村圩尾</t>
    </r>
    <r>
      <rPr>
        <sz val="10"/>
        <rFont val="宋体"/>
        <family val="0"/>
        <charset val="134"/>
      </rPr>
      <t xml:space="preserve">60</t>
    </r>
    <r>
      <rPr>
        <sz val="10"/>
        <rFont val="Noto Sans"/>
        <family val="2"/>
      </rPr>
      <t xml:space="preserve">号</t>
    </r>
  </si>
  <si>
    <t xml:space="preserve">广东旺利食品有限公司</t>
  </si>
  <si>
    <t xml:space="preserve">广东省揭西县凤江埔双工业区</t>
  </si>
  <si>
    <r>
      <rPr>
        <sz val="10"/>
        <rFont val="Noto Sans"/>
        <family val="2"/>
      </rPr>
      <t xml:space="preserve">大肠菌群、菌落总数、胭脂红、苋菜红、日落黄、亮蓝、柠檬黄、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8008.001</t>
  </si>
  <si>
    <t xml:space="preserve">XBJ24445381604633964</t>
  </si>
  <si>
    <t xml:space="preserve">我们结婚啦双喜饼干</t>
  </si>
  <si>
    <t xml:space="preserve">称重计量</t>
  </si>
  <si>
    <t xml:space="preserve">奥乐园及图形商标</t>
  </si>
  <si>
    <t xml:space="preserve">高州市金蒂源食品有限公司</t>
  </si>
  <si>
    <t xml:space="preserve">高州市金山经济开发区竖二路东柯汉金屋</t>
  </si>
  <si>
    <r>
      <rPr>
        <sz val="10"/>
        <rFont val="Noto Sans"/>
        <family val="2"/>
      </rPr>
      <t xml:space="preserve">二氧化硫残留量、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GZAN240508008.002</t>
  </si>
  <si>
    <t xml:space="preserve">XBJ24445381604633965</t>
  </si>
  <si>
    <t xml:space="preserve">特制椰子糖</t>
  </si>
  <si>
    <t xml:space="preserve">文林及图形商标</t>
  </si>
  <si>
    <t xml:space="preserve">文昌东郊文林食品厂</t>
  </si>
  <si>
    <t xml:space="preserve">海南省文昌市东郊镇福田经济社</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柠檬黄、苋菜红、胭脂红、日落黄、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t>
    </r>
  </si>
  <si>
    <t xml:space="preserve">GZAN240508008.004</t>
  </si>
  <si>
    <t xml:space="preserve">XBJ24445381604633967</t>
  </si>
  <si>
    <t xml:space="preserve">广中皇腐乳</t>
  </si>
  <si>
    <t xml:space="preserve">廣中皇及图形商标</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GZAN240509006.011</t>
  </si>
  <si>
    <t xml:space="preserve">XBJ24445381604634004</t>
  </si>
  <si>
    <t xml:space="preserve">燕塘及图形商标</t>
  </si>
  <si>
    <t xml:space="preserve">罗定市万鸿食品店</t>
  </si>
  <si>
    <r>
      <rPr>
        <sz val="10"/>
        <rFont val="Noto Sans"/>
        <family val="2"/>
      </rPr>
      <t xml:space="preserve">罗定市兴业一路</t>
    </r>
    <r>
      <rPr>
        <sz val="10"/>
        <rFont val="宋体"/>
        <family val="0"/>
        <charset val="134"/>
      </rPr>
      <t xml:space="preserve">7</t>
    </r>
    <r>
      <rPr>
        <sz val="10"/>
        <rFont val="Noto Sans"/>
        <family val="2"/>
      </rPr>
      <t xml:space="preserve">号鸿禧华庭二期商铺第二卡</t>
    </r>
  </si>
  <si>
    <t xml:space="preserve">三聚氰胺、蛋白质、酸度、非脂乳固体</t>
  </si>
  <si>
    <t xml:space="preserve">GZAN240509006.001</t>
  </si>
  <si>
    <t xml:space="preserve">XBJ24445381604634006</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广西百桂堂食品科技有限公司</t>
  </si>
  <si>
    <r>
      <rPr>
        <sz val="10"/>
        <rFont val="Noto Sans"/>
        <family val="2"/>
      </rPr>
      <t xml:space="preserve">贵港市覃塘区国道</t>
    </r>
    <r>
      <rPr>
        <sz val="10"/>
        <rFont val="宋体"/>
        <family val="0"/>
        <charset val="134"/>
      </rPr>
      <t xml:space="preserve">209</t>
    </r>
    <r>
      <rPr>
        <sz val="10"/>
        <rFont val="Noto Sans"/>
        <family val="2"/>
      </rPr>
      <t xml:space="preserve">线</t>
    </r>
    <r>
      <rPr>
        <sz val="10"/>
        <rFont val="宋体"/>
        <family val="0"/>
        <charset val="134"/>
      </rPr>
      <t xml:space="preserve">k3128</t>
    </r>
    <r>
      <rPr>
        <sz val="10"/>
        <rFont val="Noto Sans"/>
        <family val="2"/>
      </rPr>
      <t xml:space="preserve">至</t>
    </r>
    <r>
      <rPr>
        <sz val="10"/>
        <rFont val="宋体"/>
        <family val="0"/>
        <charset val="134"/>
      </rPr>
      <t xml:space="preserve">k3129</t>
    </r>
    <r>
      <rPr>
        <sz val="10"/>
        <rFont val="Noto Sans"/>
        <family val="2"/>
      </rPr>
      <t xml:space="preserve">处西侧</t>
    </r>
  </si>
  <si>
    <t xml:space="preserve">还原糖分、色值、螨、干燥失重、二氧化硫残留量</t>
  </si>
  <si>
    <t xml:space="preserve">GZAN240509006.010</t>
  </si>
  <si>
    <t xml:space="preserve">XBJ24445381604634005</t>
  </si>
  <si>
    <r>
      <rPr>
        <sz val="10"/>
        <rFont val="Noto Sans"/>
        <family val="2"/>
      </rPr>
      <t xml:space="preserve">山楂糕</t>
    </r>
    <r>
      <rPr>
        <sz val="10"/>
        <rFont val="宋体"/>
        <family val="0"/>
        <charset val="134"/>
      </rPr>
      <t xml:space="preserve">(</t>
    </r>
    <r>
      <rPr>
        <sz val="10"/>
        <rFont val="Noto Sans"/>
        <family val="2"/>
      </rPr>
      <t xml:space="preserve">蜜饯、果糕类</t>
    </r>
    <r>
      <rPr>
        <sz val="10"/>
        <rFont val="宋体"/>
        <family val="0"/>
        <charset val="134"/>
      </rPr>
      <t xml:space="preserve">)</t>
    </r>
  </si>
  <si>
    <r>
      <rPr>
        <sz val="10"/>
        <rFont val="Noto Sans"/>
        <family val="2"/>
      </rPr>
      <t xml:space="preserve">凯阳</t>
    </r>
    <r>
      <rPr>
        <sz val="10"/>
        <rFont val="宋体"/>
        <family val="0"/>
        <charset val="134"/>
      </rPr>
      <t xml:space="preserve">·</t>
    </r>
    <r>
      <rPr>
        <sz val="10"/>
        <rFont val="Noto Sans"/>
        <family val="2"/>
      </rPr>
      <t xml:space="preserve">金丝及图形商标</t>
    </r>
  </si>
  <si>
    <t xml:space="preserve">辉县市清青食品有限公司</t>
  </si>
  <si>
    <t xml:space="preserve">辉县市高庄乡北新庄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亮蓝、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柠檬黄、二氧化硫残留量、苋菜红、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胭脂红</t>
    </r>
  </si>
  <si>
    <t xml:space="preserve">GZAN240509006.002</t>
  </si>
  <si>
    <t xml:space="preserve">XBJ24445381604634007</t>
  </si>
  <si>
    <t xml:space="preserve">黄冰糖</t>
  </si>
  <si>
    <t xml:space="preserve">江门市南字食品有限公司</t>
  </si>
  <si>
    <r>
      <rPr>
        <sz val="10"/>
        <rFont val="Noto Sans"/>
        <family val="2"/>
      </rPr>
      <t xml:space="preserve">江门市新会区双水镇万利路</t>
    </r>
    <r>
      <rPr>
        <sz val="10"/>
        <rFont val="宋体"/>
        <family val="0"/>
        <charset val="134"/>
      </rPr>
      <t xml:space="preserve">21</t>
    </r>
    <r>
      <rPr>
        <sz val="10"/>
        <rFont val="Noto Sans"/>
        <family val="2"/>
      </rPr>
      <t xml:space="preserve">号</t>
    </r>
  </si>
  <si>
    <t xml:space="preserve">干燥失重、色值、二氧化硫残留量、还原糖分、螨</t>
  </si>
  <si>
    <t xml:space="preserve">GZAN240509006.005</t>
  </si>
  <si>
    <t xml:space="preserve">XBJ24445381604634033</t>
  </si>
  <si>
    <r>
      <rPr>
        <sz val="10"/>
        <rFont val="Noto Sans"/>
        <family val="2"/>
      </rPr>
      <t xml:space="preserve">巴氏杀菌热处理风味酸奶</t>
    </r>
    <r>
      <rPr>
        <sz val="10"/>
        <rFont val="宋体"/>
        <family val="0"/>
        <charset val="134"/>
      </rPr>
      <t xml:space="preserve">(</t>
    </r>
    <r>
      <rPr>
        <sz val="10"/>
        <rFont val="Noto Sans"/>
        <family val="2"/>
      </rPr>
      <t xml:space="preserve">原味</t>
    </r>
    <r>
      <rPr>
        <sz val="10"/>
        <rFont val="宋体"/>
        <family val="0"/>
        <charset val="134"/>
      </rPr>
      <t xml:space="preserve">)</t>
    </r>
  </si>
  <si>
    <t xml:space="preserve">伊利</t>
  </si>
  <si>
    <t xml:space="preserve">罗定市鲜益日用品经营部</t>
  </si>
  <si>
    <r>
      <rPr>
        <sz val="10"/>
        <rFont val="Noto Sans"/>
        <family val="2"/>
      </rPr>
      <t xml:space="preserve">罗定市罗城街道凤华路</t>
    </r>
    <r>
      <rPr>
        <sz val="10"/>
        <rFont val="宋体"/>
        <family val="0"/>
        <charset val="134"/>
      </rPr>
      <t xml:space="preserve">10</t>
    </r>
    <r>
      <rPr>
        <sz val="10"/>
        <rFont val="Noto Sans"/>
        <family val="2"/>
      </rPr>
      <t xml:space="preserve">号飞马商场综合大楼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r>
      <rPr>
        <sz val="10"/>
        <rFont val="Noto Sans"/>
        <family val="2"/>
      </rPr>
      <t xml:space="preserve">酸度、三聚氰胺、蛋白质、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09006.006</t>
  </si>
  <si>
    <t xml:space="preserve">XBJ24445381604634032</t>
  </si>
  <si>
    <t xml:space="preserve">香芋饼</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三氯蔗糖、安赛蜜、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9006.016</t>
  </si>
  <si>
    <t xml:space="preserve">XBJ24445381604634034</t>
  </si>
  <si>
    <t xml:space="preserve">罗曼蒂克酥糖</t>
  </si>
  <si>
    <t xml:space="preserve">巧大姐及图形商标</t>
  </si>
  <si>
    <t xml:space="preserve">东营巧大姐食品有限公司</t>
  </si>
  <si>
    <t xml:space="preserve">广饶经济开发区广饶县乐安街道前安王村</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胭脂红、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苋菜红、二氧化硫残留量、柠檬黄、日落黄</t>
    </r>
  </si>
  <si>
    <t xml:space="preserve">GZAN240509006.012</t>
  </si>
  <si>
    <t xml:space="preserve">XBJ24445381604634053</t>
  </si>
  <si>
    <t xml:space="preserve">赤霞珠高级干红葡萄酒</t>
  </si>
  <si>
    <r>
      <rPr>
        <sz val="10"/>
        <rFont val="宋体"/>
        <family val="0"/>
        <charset val="134"/>
      </rPr>
      <t xml:space="preserve">750ml/</t>
    </r>
    <r>
      <rPr>
        <sz val="10"/>
        <rFont val="Noto Sans"/>
        <family val="2"/>
      </rPr>
      <t xml:space="preserve">瓶</t>
    </r>
    <r>
      <rPr>
        <sz val="10"/>
        <rFont val="宋体"/>
        <family val="0"/>
        <charset val="134"/>
      </rPr>
      <t xml:space="preserve">,12%vol</t>
    </r>
  </si>
  <si>
    <t xml:space="preserve">華夏好漢及图形商标</t>
  </si>
  <si>
    <t xml:space="preserve">罗定市福裕食品商店</t>
  </si>
  <si>
    <r>
      <rPr>
        <sz val="10"/>
        <rFont val="Noto Sans"/>
        <family val="2"/>
      </rPr>
      <t xml:space="preserve">罗定市罗城镇兴业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112</t>
    </r>
    <r>
      <rPr>
        <sz val="10"/>
        <rFont val="Noto Sans"/>
        <family val="2"/>
      </rPr>
      <t xml:space="preserve">房</t>
    </r>
  </si>
  <si>
    <t xml:space="preserve">烟台市华泰酒业有限公司</t>
  </si>
  <si>
    <r>
      <rPr>
        <sz val="10"/>
        <rFont val="Noto Sans"/>
        <family val="2"/>
      </rPr>
      <t xml:space="preserve">蓬莱市蓬水路</t>
    </r>
    <r>
      <rPr>
        <sz val="10"/>
        <rFont val="宋体"/>
        <family val="0"/>
        <charset val="134"/>
      </rPr>
      <t xml:space="preserve">158</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酒精度、甲醇、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三氯蔗糖、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09006.013</t>
  </si>
  <si>
    <t xml:space="preserve">XBJ24445381604634052</t>
  </si>
  <si>
    <r>
      <rPr>
        <sz val="10"/>
        <rFont val="宋体"/>
        <family val="0"/>
        <charset val="134"/>
      </rPr>
      <t xml:space="preserve">750mL/</t>
    </r>
    <r>
      <rPr>
        <sz val="10"/>
        <rFont val="Noto Sans"/>
        <family val="2"/>
      </rPr>
      <t xml:space="preserve">瓶 </t>
    </r>
    <r>
      <rPr>
        <sz val="10"/>
        <rFont val="宋体"/>
        <family val="0"/>
        <charset val="134"/>
      </rPr>
      <t xml:space="preserve">38.5%vol</t>
    </r>
  </si>
  <si>
    <t xml:space="preserve">張裕及图形商标</t>
  </si>
  <si>
    <r>
      <rPr>
        <sz val="10"/>
        <rFont val="Noto Sans"/>
        <family val="2"/>
      </rPr>
      <t xml:space="preserve">酒精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si>
  <si>
    <t xml:space="preserve">GZAN240509006.004</t>
  </si>
  <si>
    <t xml:space="preserve">XBJ24445381604634064</t>
  </si>
  <si>
    <t xml:space="preserve">石磨嫩豆腐（香辣味）</t>
  </si>
  <si>
    <t xml:space="preserve">罗定市赵一鸣食品店（个体工商户）</t>
  </si>
  <si>
    <r>
      <rPr>
        <sz val="10"/>
        <rFont val="Noto Sans"/>
        <family val="2"/>
      </rPr>
      <t xml:space="preserve">罗定市工业二路</t>
    </r>
    <r>
      <rPr>
        <sz val="10"/>
        <rFont val="宋体"/>
        <family val="0"/>
        <charset val="134"/>
      </rPr>
      <t xml:space="preserve">142</t>
    </r>
    <r>
      <rPr>
        <sz val="10"/>
        <rFont val="Noto Sans"/>
        <family val="2"/>
      </rPr>
      <t xml:space="preserve">号一楼</t>
    </r>
  </si>
  <si>
    <t xml:space="preserve">重庆市佳佳乐食品有限公司</t>
  </si>
  <si>
    <t xml:space="preserve">重庆市永川区大安工业园区</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8008.007</t>
  </si>
  <si>
    <t xml:space="preserve">XBJ24445381604633989ZX</t>
  </si>
  <si>
    <t xml:space="preserve">罗定市分界镇智多星幼儿园食堂</t>
  </si>
  <si>
    <r>
      <rPr>
        <sz val="10"/>
        <rFont val="Noto Sans"/>
        <family val="2"/>
      </rPr>
      <t xml:space="preserve">广东省云浮市罗定市分界镇沙田村委沙田村</t>
    </r>
    <r>
      <rPr>
        <sz val="10"/>
        <rFont val="宋体"/>
        <family val="0"/>
        <charset val="134"/>
      </rPr>
      <t xml:space="preserve">38</t>
    </r>
    <r>
      <rPr>
        <sz val="10"/>
        <rFont val="Noto Sans"/>
        <family val="2"/>
      </rPr>
      <t xml:space="preserve">号</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08008.005</t>
  </si>
  <si>
    <t xml:space="preserve">XBJ24445381604633968</t>
  </si>
  <si>
    <t xml:space="preserve">双蒸米酒</t>
  </si>
  <si>
    <r>
      <rPr>
        <sz val="10"/>
        <rFont val="宋体"/>
        <family val="0"/>
        <charset val="134"/>
      </rPr>
      <t xml:space="preserve">610ml/</t>
    </r>
    <r>
      <rPr>
        <sz val="10"/>
        <rFont val="Noto Sans"/>
        <family val="2"/>
      </rPr>
      <t xml:space="preserve">瓶，</t>
    </r>
    <r>
      <rPr>
        <sz val="10"/>
        <rFont val="宋体"/>
        <family val="0"/>
        <charset val="134"/>
      </rPr>
      <t xml:space="preserve">33%vol</t>
    </r>
  </si>
  <si>
    <t xml:space="preserve">早顺及图形商标</t>
  </si>
  <si>
    <t xml:space="preserve">广东省罗定市云初纯粮酒业有限公司</t>
  </si>
  <si>
    <t xml:space="preserve">广东省罗定市太平镇西良村马鞍山脚</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三氯蔗糖、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醇、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酒精度</t>
    </r>
  </si>
  <si>
    <t xml:space="preserve">GZAN240508008.006</t>
  </si>
  <si>
    <t xml:space="preserve">XBJ24445381604633969</t>
  </si>
  <si>
    <t xml:space="preserve">春砂仁酒</t>
  </si>
  <si>
    <r>
      <rPr>
        <sz val="10"/>
        <rFont val="宋体"/>
        <family val="0"/>
        <charset val="134"/>
      </rPr>
      <t xml:space="preserve">500ml/</t>
    </r>
    <r>
      <rPr>
        <sz val="10"/>
        <rFont val="Noto Sans"/>
        <family val="2"/>
      </rPr>
      <t xml:space="preserve">瓶，</t>
    </r>
    <r>
      <rPr>
        <sz val="10"/>
        <rFont val="宋体"/>
        <family val="0"/>
        <charset val="134"/>
      </rPr>
      <t xml:space="preserve">35%vol</t>
    </r>
  </si>
  <si>
    <t xml:space="preserve">春花牌及图形商标</t>
  </si>
  <si>
    <t xml:space="preserve">广东省阳春酒厂有限公司</t>
  </si>
  <si>
    <r>
      <rPr>
        <sz val="10"/>
        <rFont val="Noto Sans"/>
        <family val="2"/>
      </rPr>
      <t xml:space="preserve">广东省阳春市合水镇东风街</t>
    </r>
    <r>
      <rPr>
        <sz val="10"/>
        <rFont val="宋体"/>
        <family val="0"/>
        <charset val="134"/>
      </rPr>
      <t xml:space="preserve">99</t>
    </r>
    <r>
      <rPr>
        <sz val="10"/>
        <rFont val="Noto Sans"/>
        <family val="2"/>
      </rPr>
      <t xml:space="preserve">号</t>
    </r>
  </si>
  <si>
    <r>
      <rPr>
        <sz val="10"/>
        <rFont val="Noto Sans"/>
        <family val="2"/>
      </rPr>
      <t xml:space="preserve">酒精度、甲醇、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si>
  <si>
    <t xml:space="preserve">GZAN240509006.003</t>
  </si>
  <si>
    <t xml:space="preserve">XBJ24445381604634003</t>
  </si>
  <si>
    <r>
      <rPr>
        <sz val="10"/>
        <rFont val="Noto Sans"/>
        <family val="2"/>
      </rPr>
      <t xml:space="preserve">小馒头</t>
    </r>
    <r>
      <rPr>
        <sz val="10"/>
        <rFont val="宋体"/>
        <family val="0"/>
        <charset val="134"/>
      </rPr>
      <t xml:space="preserve">(</t>
    </r>
    <r>
      <rPr>
        <sz val="10"/>
        <rFont val="Noto Sans"/>
        <family val="2"/>
      </rPr>
      <t xml:space="preserve">饼干</t>
    </r>
    <r>
      <rPr>
        <sz val="10"/>
        <rFont val="宋体"/>
        <family val="0"/>
        <charset val="134"/>
      </rPr>
      <t xml:space="preserve">)</t>
    </r>
  </si>
  <si>
    <t xml:space="preserve">谷优美及图形商标</t>
  </si>
  <si>
    <t xml:space="preserve">河北美润达食品有限公司</t>
  </si>
  <si>
    <t xml:space="preserve">宁晋县换马店镇边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二氧化硫残留量</t>
    </r>
  </si>
  <si>
    <t xml:space="preserve">GZAN240509006.008</t>
  </si>
  <si>
    <t xml:space="preserve">XBJ24445381604634002</t>
  </si>
  <si>
    <r>
      <rPr>
        <sz val="10"/>
        <rFont val="Noto Sans"/>
        <family val="2"/>
      </rPr>
      <t xml:space="preserve">黄酒</t>
    </r>
    <r>
      <rPr>
        <sz val="10"/>
        <rFont val="宋体"/>
        <family val="0"/>
        <charset val="134"/>
      </rPr>
      <t xml:space="preserve">(</t>
    </r>
    <r>
      <rPr>
        <sz val="10"/>
        <rFont val="Noto Sans"/>
        <family val="2"/>
      </rPr>
      <t xml:space="preserve">佳酿八年黄酒</t>
    </r>
    <r>
      <rPr>
        <sz val="10"/>
        <rFont val="宋体"/>
        <family val="0"/>
        <charset val="134"/>
      </rPr>
      <t xml:space="preserve">)</t>
    </r>
  </si>
  <si>
    <r>
      <rPr>
        <sz val="10"/>
        <rFont val="宋体"/>
        <family val="0"/>
        <charset val="134"/>
      </rPr>
      <t xml:space="preserve">500ml/</t>
    </r>
    <r>
      <rPr>
        <sz val="10"/>
        <rFont val="Noto Sans"/>
        <family val="2"/>
      </rPr>
      <t xml:space="preserve">瓶，</t>
    </r>
    <r>
      <rPr>
        <sz val="10"/>
        <rFont val="宋体"/>
        <family val="0"/>
        <charset val="134"/>
      </rPr>
      <t xml:space="preserve">10.0</t>
    </r>
    <r>
      <rPr>
        <sz val="10"/>
        <rFont val="Noto Sans"/>
        <family val="2"/>
      </rPr>
      <t xml:space="preserve">％</t>
    </r>
    <r>
      <rPr>
        <sz val="10"/>
        <rFont val="宋体"/>
        <family val="0"/>
        <charset val="134"/>
      </rPr>
      <t xml:space="preserve">vol</t>
    </r>
  </si>
  <si>
    <t xml:space="preserve">鲁爷及图形商标</t>
  </si>
  <si>
    <t xml:space="preserve">绍兴越皇贡酿酒有限公司</t>
  </si>
  <si>
    <t xml:space="preserve">绍兴市柯桥区平水镇梅园村</t>
  </si>
  <si>
    <r>
      <rPr>
        <sz val="10"/>
        <rFont val="Noto Sans"/>
        <family val="2"/>
      </rPr>
      <t xml:space="preserve">酒精度、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ZAN240510009.004</t>
  </si>
  <si>
    <t xml:space="preserve">XBJ24445381604634106</t>
  </si>
  <si>
    <r>
      <rPr>
        <sz val="10"/>
        <rFont val="Noto Sans"/>
        <family val="2"/>
      </rPr>
      <t xml:space="preserve">大辣片</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吴婷婷及图形商标</t>
  </si>
  <si>
    <r>
      <rPr>
        <sz val="10"/>
        <rFont val="Noto Sans"/>
        <family val="2"/>
      </rPr>
      <t xml:space="preserve">罗定市叠林食品店</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罗定市罗城镇兴华一路文化中心商住小区</t>
    </r>
    <r>
      <rPr>
        <sz val="10"/>
        <rFont val="宋体"/>
        <family val="0"/>
        <charset val="134"/>
      </rPr>
      <t xml:space="preserve">(6)</t>
    </r>
  </si>
  <si>
    <t xml:space="preserve">平江县康大食品有限公司</t>
  </si>
  <si>
    <t xml:space="preserve">平江县长寿镇楼前村条理组</t>
  </si>
  <si>
    <r>
      <rPr>
        <sz val="10"/>
        <rFont val="Noto Sans"/>
        <family val="2"/>
      </rPr>
      <t xml:space="preserve">霉菌、大肠菌群、菌落总数、三氯蔗糖、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其他食品</t>
  </si>
  <si>
    <t xml:space="preserve">柳州螺蛳粉</t>
  </si>
  <si>
    <t xml:space="preserve">GZAN240510009.011</t>
  </si>
  <si>
    <t xml:space="preserve">XBJ24445381604634104</t>
  </si>
  <si>
    <t xml:space="preserve">李子柒柳州螺蛳粉</t>
  </si>
  <si>
    <r>
      <rPr>
        <sz val="10"/>
        <rFont val="宋体"/>
        <family val="0"/>
        <charset val="134"/>
      </rPr>
      <t xml:space="preserve">255g(</t>
    </r>
    <r>
      <rPr>
        <sz val="10"/>
        <rFont val="Noto Sans"/>
        <family val="2"/>
      </rPr>
      <t xml:space="preserve">米粉包</t>
    </r>
    <r>
      <rPr>
        <sz val="10"/>
        <rFont val="宋体"/>
        <family val="0"/>
        <charset val="134"/>
      </rPr>
      <t xml:space="preserve">75g</t>
    </r>
    <r>
      <rPr>
        <sz val="10"/>
        <rFont val="Noto Sans"/>
        <family val="2"/>
      </rPr>
      <t xml:space="preserve">、配料包</t>
    </r>
    <r>
      <rPr>
        <sz val="10"/>
        <rFont val="宋体"/>
        <family val="0"/>
        <charset val="134"/>
      </rPr>
      <t xml:space="preserve">180g)/</t>
    </r>
    <r>
      <rPr>
        <sz val="10"/>
        <rFont val="Noto Sans"/>
        <family val="2"/>
      </rPr>
      <t xml:space="preserve">袋</t>
    </r>
  </si>
  <si>
    <t xml:space="preserve">广西佳序食品贸易有限公司</t>
  </si>
  <si>
    <r>
      <rPr>
        <sz val="10"/>
        <rFont val="Noto Sans"/>
        <family val="2"/>
      </rPr>
      <t xml:space="preserve">柳州市柳江区穿山镇新安路</t>
    </r>
    <r>
      <rPr>
        <sz val="10"/>
        <rFont val="宋体"/>
        <family val="0"/>
        <charset val="134"/>
      </rPr>
      <t xml:space="preserve">25</t>
    </r>
    <r>
      <rPr>
        <sz val="10"/>
        <rFont val="Noto Sans"/>
        <family val="2"/>
      </rPr>
      <t xml:space="preserve">号“恒丰</t>
    </r>
    <r>
      <rPr>
        <sz val="10"/>
        <rFont val="宋体"/>
        <family val="0"/>
        <charset val="134"/>
      </rPr>
      <t xml:space="preserve">.</t>
    </r>
    <r>
      <rPr>
        <sz val="10"/>
        <rFont val="Noto Sans"/>
        <family val="2"/>
      </rPr>
      <t xml:space="preserve">创业园”基地第</t>
    </r>
    <r>
      <rPr>
        <sz val="10"/>
        <rFont val="宋体"/>
        <family val="0"/>
        <charset val="134"/>
      </rPr>
      <t xml:space="preserve">16</t>
    </r>
    <r>
      <rPr>
        <sz val="10"/>
        <rFont val="Noto Sans"/>
        <family val="2"/>
      </rPr>
      <t xml:space="preserve">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水分</t>
    </r>
  </si>
  <si>
    <t xml:space="preserve">GZAN240510009.010</t>
  </si>
  <si>
    <t xml:space="preserve">XBJ24445381604634105</t>
  </si>
  <si>
    <t xml:space="preserve">多味瓜子</t>
  </si>
  <si>
    <t xml:space="preserve">未氏嗑嗑及图形商标</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GZAN240509006.007</t>
  </si>
  <si>
    <t xml:space="preserve">XBJ24445381604634051</t>
  </si>
  <si>
    <t xml:space="preserve">老婆饼（烘烤类糕点）</t>
  </si>
  <si>
    <t xml:space="preserve">罗定市鲜百味食品厂</t>
  </si>
  <si>
    <r>
      <rPr>
        <sz val="10"/>
        <rFont val="Noto Sans"/>
        <family val="2"/>
      </rPr>
      <t xml:space="preserve">广东省罗定市素龙街道平南村委旧屋地</t>
    </r>
    <r>
      <rPr>
        <sz val="10"/>
        <rFont val="宋体"/>
        <family val="0"/>
        <charset val="134"/>
      </rPr>
      <t xml:space="preserve">53</t>
    </r>
    <r>
      <rPr>
        <sz val="10"/>
        <rFont val="Noto Sans"/>
        <family val="2"/>
      </rPr>
      <t xml:space="preserve">号二楼</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菌落总数、安赛蜜、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大肠菌群</t>
    </r>
  </si>
  <si>
    <t xml:space="preserve">GZAN240509006.015</t>
  </si>
  <si>
    <t xml:space="preserve">XBJ24445381604634062</t>
  </si>
  <si>
    <t xml:space="preserve">欧美亚及图形商标</t>
  </si>
  <si>
    <t xml:space="preserve">江西省易得利食品有限责任公司</t>
  </si>
  <si>
    <t xml:space="preserve">江西省铅山县鹅湖镇洋洲村</t>
  </si>
  <si>
    <r>
      <rPr>
        <sz val="10"/>
        <rFont val="Noto Sans"/>
        <family val="2"/>
      </rPr>
      <t xml:space="preserve">二氧化硫残留量、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09006.014</t>
  </si>
  <si>
    <t xml:space="preserve">XBJ24445381604634063</t>
  </si>
  <si>
    <r>
      <rPr>
        <sz val="10"/>
        <rFont val="Noto Sans"/>
        <family val="2"/>
      </rPr>
      <t xml:space="preserve">香辣味鳗鱼丝</t>
    </r>
    <r>
      <rPr>
        <sz val="10"/>
        <rFont val="宋体"/>
        <family val="0"/>
        <charset val="134"/>
      </rPr>
      <t xml:space="preserve">(</t>
    </r>
    <r>
      <rPr>
        <sz val="10"/>
        <rFont val="Noto Sans"/>
        <family val="2"/>
      </rPr>
      <t xml:space="preserve">熟制动物性水产制品</t>
    </r>
    <r>
      <rPr>
        <sz val="10"/>
        <rFont val="宋体"/>
        <family val="0"/>
        <charset val="134"/>
      </rPr>
      <t xml:space="preserve">)</t>
    </r>
  </si>
  <si>
    <t xml:space="preserve">猫咪兄弟及图形商标</t>
  </si>
  <si>
    <t xml:space="preserve">山东雅林食品有限公司</t>
  </si>
  <si>
    <t xml:space="preserve">山东省日照市岚山区安东卫街道盛安东食品产业园</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10009.013</t>
  </si>
  <si>
    <t xml:space="preserve">XBJ24445381604634084</t>
  </si>
  <si>
    <t xml:space="preserve">思宏及图形商标</t>
  </si>
  <si>
    <t xml:space="preserve">罗定市喜家超市有限公司</t>
  </si>
  <si>
    <r>
      <rPr>
        <sz val="10"/>
        <rFont val="Noto Sans"/>
        <family val="2"/>
      </rPr>
      <t xml:space="preserve">罗定市人民南路</t>
    </r>
    <r>
      <rPr>
        <sz val="10"/>
        <rFont val="宋体"/>
        <family val="0"/>
        <charset val="134"/>
      </rPr>
      <t xml:space="preserve">239</t>
    </r>
    <r>
      <rPr>
        <sz val="10"/>
        <rFont val="Noto Sans"/>
        <family val="2"/>
      </rPr>
      <t xml:space="preserve">号同富商业中心商住楼一层</t>
    </r>
    <r>
      <rPr>
        <sz val="10"/>
        <rFont val="宋体"/>
        <family val="0"/>
        <charset val="134"/>
      </rPr>
      <t xml:space="preserve">C</t>
    </r>
    <r>
      <rPr>
        <sz val="10"/>
        <rFont val="Noto Sans"/>
        <family val="2"/>
      </rPr>
      <t xml:space="preserve">区</t>
    </r>
    <r>
      <rPr>
        <sz val="10"/>
        <rFont val="宋体"/>
        <family val="0"/>
        <charset val="134"/>
      </rPr>
      <t xml:space="preserve">1C033A-1C139</t>
    </r>
    <r>
      <rPr>
        <sz val="10"/>
        <rFont val="Noto Sans"/>
        <family val="2"/>
      </rPr>
      <t xml:space="preserve">商铺</t>
    </r>
  </si>
  <si>
    <r>
      <rPr>
        <sz val="10"/>
        <rFont val="Noto Sans"/>
        <family val="2"/>
      </rPr>
      <t xml:space="preserve">二氧化硫残留量、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11008.005</t>
  </si>
  <si>
    <t xml:space="preserve">XBJ24445381604634167ZX</t>
  </si>
  <si>
    <r>
      <rPr>
        <sz val="10"/>
        <rFont val="宋体"/>
        <family val="0"/>
        <charset val="134"/>
      </rPr>
      <t xml:space="preserve">16L/</t>
    </r>
    <r>
      <rPr>
        <sz val="10"/>
        <rFont val="Noto Sans"/>
        <family val="2"/>
      </rPr>
      <t xml:space="preserve">桶</t>
    </r>
  </si>
  <si>
    <t xml:space="preserve">广花及图形商标</t>
  </si>
  <si>
    <t xml:space="preserve">罗定中学城东学校</t>
  </si>
  <si>
    <t xml:space="preserve">广东省云浮市罗定市龙华东路罗定中学城东学校</t>
  </si>
  <si>
    <t xml:space="preserve">广州市三友油脂有限公司</t>
  </si>
  <si>
    <t xml:space="preserve">广州市番禺区东环街蔡二村市新路边</t>
  </si>
  <si>
    <r>
      <rPr>
        <sz val="10"/>
        <rFont val="Noto Sans"/>
        <family val="2"/>
      </rPr>
      <t xml:space="preserve">溶剂残留量、苯并</t>
    </r>
    <r>
      <rPr>
        <sz val="10"/>
        <rFont val="宋体"/>
        <family val="0"/>
        <charset val="134"/>
      </rPr>
      <t xml:space="preserve">[a]</t>
    </r>
    <r>
      <rPr>
        <sz val="10"/>
        <rFont val="Noto Sans"/>
        <family val="2"/>
      </rPr>
      <t xml:space="preserve">芘、过氧化值、特丁基对苯二酚</t>
    </r>
    <r>
      <rPr>
        <sz val="10"/>
        <rFont val="宋体"/>
        <family val="0"/>
        <charset val="134"/>
      </rPr>
      <t xml:space="preserve">(TBHQ)</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KOH)</t>
    </r>
  </si>
  <si>
    <t xml:space="preserve">GZAN240511008.001</t>
  </si>
  <si>
    <t xml:space="preserve">XBJ24445381604634168ZX</t>
  </si>
  <si>
    <r>
      <rPr>
        <sz val="10"/>
        <rFont val="Noto Sans"/>
        <family val="2"/>
      </rPr>
      <t xml:space="preserve">小银粘</t>
    </r>
    <r>
      <rPr>
        <sz val="10"/>
        <rFont val="宋体"/>
        <family val="0"/>
        <charset val="134"/>
      </rPr>
      <t xml:space="preserve">(</t>
    </r>
    <r>
      <rPr>
        <sz val="10"/>
        <rFont val="Noto Sans"/>
        <family val="2"/>
      </rPr>
      <t xml:space="preserve">大米</t>
    </r>
    <r>
      <rPr>
        <sz val="10"/>
        <rFont val="宋体"/>
        <family val="0"/>
        <charset val="134"/>
      </rPr>
      <t xml:space="preserve">)</t>
    </r>
  </si>
  <si>
    <t xml:space="preserve">春湾及图形商标</t>
  </si>
  <si>
    <t xml:space="preserve">广东恒达粮油储运有限公司</t>
  </si>
  <si>
    <r>
      <rPr>
        <sz val="10"/>
        <rFont val="Noto Sans"/>
        <family val="2"/>
      </rPr>
      <t xml:space="preserve">广东省阳春市春城街道东莞长安</t>
    </r>
    <r>
      <rPr>
        <sz val="10"/>
        <rFont val="宋体"/>
        <family val="0"/>
        <charset val="134"/>
      </rPr>
      <t xml:space="preserve">(</t>
    </r>
    <r>
      <rPr>
        <sz val="10"/>
        <rFont val="Noto Sans"/>
        <family val="2"/>
      </rPr>
      <t xml:space="preserve">阳春</t>
    </r>
    <r>
      <rPr>
        <sz val="10"/>
        <rFont val="宋体"/>
        <family val="0"/>
        <charset val="134"/>
      </rPr>
      <t xml:space="preserve">)</t>
    </r>
    <r>
      <rPr>
        <sz val="10"/>
        <rFont val="Noto Sans"/>
        <family val="2"/>
      </rPr>
      <t xml:space="preserve">产业转移工业园站港路</t>
    </r>
    <r>
      <rPr>
        <sz val="10"/>
        <rFont val="宋体"/>
        <family val="0"/>
        <charset val="134"/>
      </rPr>
      <t xml:space="preserve">86</t>
    </r>
    <r>
      <rPr>
        <sz val="10"/>
        <rFont val="Noto Sans"/>
        <family val="2"/>
      </rPr>
      <t xml:space="preserve">号</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GZAN240511008.010</t>
  </si>
  <si>
    <t xml:space="preserve">XBJ24445381604634169ZX</t>
  </si>
  <si>
    <t xml:space="preserve">陈醋（食醋）</t>
  </si>
  <si>
    <r>
      <rPr>
        <sz val="10"/>
        <rFont val="宋体"/>
        <family val="0"/>
        <charset val="134"/>
      </rPr>
      <t xml:space="preserve">420ml/</t>
    </r>
    <r>
      <rPr>
        <sz val="10"/>
        <rFont val="Noto Sans"/>
        <family val="2"/>
      </rPr>
      <t xml:space="preserve">瓶</t>
    </r>
  </si>
  <si>
    <t xml:space="preserve">味贤及图形商标</t>
  </si>
  <si>
    <t xml:space="preserve">江门市粤味源食品有限公司</t>
  </si>
  <si>
    <r>
      <rPr>
        <sz val="10"/>
        <rFont val="Noto Sans"/>
        <family val="2"/>
      </rPr>
      <t xml:space="preserve">江门市蓬江区杜阮镇上巷村新村</t>
    </r>
    <r>
      <rPr>
        <sz val="10"/>
        <rFont val="宋体"/>
        <family val="0"/>
        <charset val="134"/>
      </rPr>
      <t xml:space="preserve">201</t>
    </r>
    <r>
      <rPr>
        <sz val="10"/>
        <rFont val="Noto Sans"/>
        <family val="2"/>
      </rPr>
      <t xml:space="preserve">号厂房</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510009.005</t>
  </si>
  <si>
    <t xml:space="preserve">XBJ24445381604634107</t>
  </si>
  <si>
    <r>
      <rPr>
        <sz val="10"/>
        <rFont val="Noto Sans"/>
        <family val="2"/>
      </rPr>
      <t xml:space="preserve">棒棒脆</t>
    </r>
    <r>
      <rPr>
        <sz val="10"/>
        <rFont val="宋体"/>
        <family val="0"/>
        <charset val="134"/>
      </rPr>
      <t xml:space="preserve">(</t>
    </r>
    <r>
      <rPr>
        <sz val="10"/>
        <rFont val="Noto Sans"/>
        <family val="2"/>
      </rPr>
      <t xml:space="preserve">调味面制品</t>
    </r>
    <r>
      <rPr>
        <sz val="10"/>
        <rFont val="宋体"/>
        <family val="0"/>
        <charset val="134"/>
      </rPr>
      <t xml:space="preserve">)</t>
    </r>
  </si>
  <si>
    <t xml:space="preserve">开小差及图形商标</t>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r>
      <rPr>
        <sz val="10"/>
        <rFont val="Noto Sans"/>
        <family val="2"/>
      </rPr>
      <t xml:space="preserve">三氯蔗糖、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菌落总数、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霉菌、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GZAN240511008.002</t>
  </si>
  <si>
    <t xml:space="preserve">XBJ24445381604634191</t>
  </si>
  <si>
    <t xml:space="preserve">大米（晚象牙香）</t>
  </si>
  <si>
    <r>
      <rPr>
        <sz val="10"/>
        <rFont val="宋体"/>
        <family val="0"/>
        <charset val="134"/>
      </rPr>
      <t xml:space="preserve">15kg/</t>
    </r>
    <r>
      <rPr>
        <sz val="10"/>
        <rFont val="Noto Sans"/>
        <family val="2"/>
      </rPr>
      <t xml:space="preserve">袋</t>
    </r>
  </si>
  <si>
    <t xml:space="preserve">罗定市大嘴猫餐饮店</t>
  </si>
  <si>
    <r>
      <rPr>
        <sz val="10"/>
        <rFont val="Noto Sans"/>
        <family val="2"/>
      </rPr>
      <t xml:space="preserve">罗定市罗城街道龙园路</t>
    </r>
    <r>
      <rPr>
        <sz val="10"/>
        <rFont val="宋体"/>
        <family val="0"/>
        <charset val="134"/>
      </rPr>
      <t xml:space="preserve">133</t>
    </r>
    <r>
      <rPr>
        <sz val="10"/>
        <rFont val="Noto Sans"/>
        <family val="2"/>
      </rPr>
      <t xml:space="preserve">号罗定体育商业广场首一层</t>
    </r>
    <r>
      <rPr>
        <sz val="10"/>
        <rFont val="宋体"/>
        <family val="0"/>
        <charset val="134"/>
      </rPr>
      <t xml:space="preserve">1-011</t>
    </r>
    <r>
      <rPr>
        <sz val="10"/>
        <rFont val="Noto Sans"/>
        <family val="2"/>
      </rPr>
      <t xml:space="preserve">铺位</t>
    </r>
  </si>
  <si>
    <t xml:space="preserve">罗定市围底镇家兴粮食加工厂</t>
  </si>
  <si>
    <t xml:space="preserve">罗定市围底镇文岗村委会新屋村</t>
  </si>
  <si>
    <r>
      <rPr>
        <sz val="10"/>
        <rFont val="Noto Sans"/>
        <family val="2"/>
      </rPr>
      <t xml:space="preserve">苯并</t>
    </r>
    <r>
      <rPr>
        <sz val="10"/>
        <rFont val="宋体"/>
        <family val="0"/>
        <charset val="134"/>
      </rPr>
      <t xml:space="preserve">[a]</t>
    </r>
    <r>
      <rPr>
        <sz val="10"/>
        <rFont val="Noto Sans"/>
        <family val="2"/>
      </rPr>
      <t xml:space="preserve">芘、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GZAN240510009.006</t>
  </si>
  <si>
    <t xml:space="preserve">XBJ24445381604634121</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东燕牌及图形商标</t>
  </si>
  <si>
    <t xml:space="preserve">罗定市壹号货仓超市有限公司龙园店</t>
  </si>
  <si>
    <r>
      <rPr>
        <sz val="10"/>
        <rFont val="Noto Sans"/>
        <family val="2"/>
      </rPr>
      <t xml:space="preserve">罗定市区龙园路</t>
    </r>
    <r>
      <rPr>
        <sz val="10"/>
        <rFont val="宋体"/>
        <family val="0"/>
        <charset val="134"/>
      </rPr>
      <t xml:space="preserve">90</t>
    </r>
    <r>
      <rPr>
        <sz val="10"/>
        <rFont val="Noto Sans"/>
        <family val="2"/>
      </rPr>
      <t xml:space="preserve">号工商大楼东副楼首层、二层</t>
    </r>
  </si>
  <si>
    <t xml:space="preserve">不溶于水杂质、干燥失重、螨、二氧化硫残留量</t>
  </si>
  <si>
    <t xml:space="preserve">GZAN240511008.008</t>
  </si>
  <si>
    <t xml:space="preserve">XBJ24445381604634190</t>
  </si>
  <si>
    <r>
      <rPr>
        <sz val="10"/>
        <rFont val="Noto Sans"/>
        <family val="2"/>
      </rPr>
      <t xml:space="preserve">二氧化硫残留量、苏丹红Ⅱ、苏丹红Ⅰ、苏丹红Ⅳ、苏丹红Ⅲ、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11008.011</t>
  </si>
  <si>
    <t xml:space="preserve">XBJ24445381604634192</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好厨师及图形商标</t>
  </si>
  <si>
    <t xml:space="preserve">罗定市锦秋副食店</t>
  </si>
  <si>
    <r>
      <rPr>
        <sz val="10"/>
        <rFont val="Noto Sans"/>
        <family val="2"/>
      </rPr>
      <t xml:space="preserve">罗定市罗城镇兴华二路</t>
    </r>
    <r>
      <rPr>
        <sz val="10"/>
        <rFont val="宋体"/>
        <family val="0"/>
        <charset val="134"/>
      </rPr>
      <t xml:space="preserve">27</t>
    </r>
    <r>
      <rPr>
        <sz val="10"/>
        <rFont val="Noto Sans"/>
        <family val="2"/>
      </rPr>
      <t xml:space="preserve">号</t>
    </r>
    <r>
      <rPr>
        <sz val="10"/>
        <rFont val="宋体"/>
        <family val="0"/>
        <charset val="134"/>
      </rPr>
      <t xml:space="preserve">B</t>
    </r>
    <r>
      <rPr>
        <sz val="10"/>
        <rFont val="Noto Sans"/>
        <family val="2"/>
      </rPr>
      <t xml:space="preserve">幢第五卡</t>
    </r>
  </si>
  <si>
    <t xml:space="preserve">广东粤泰食品科技有限公司</t>
  </si>
  <si>
    <r>
      <rPr>
        <sz val="10"/>
        <rFont val="Noto Sans"/>
        <family val="2"/>
      </rPr>
      <t xml:space="preserve">广东省东莞市麻涌镇村政北路</t>
    </r>
    <r>
      <rPr>
        <sz val="10"/>
        <rFont val="宋体"/>
        <family val="0"/>
        <charset val="134"/>
      </rPr>
      <t xml:space="preserve">40</t>
    </r>
    <r>
      <rPr>
        <sz val="10"/>
        <rFont val="Noto Sans"/>
        <family val="2"/>
      </rPr>
      <t xml:space="preserve">号</t>
    </r>
    <r>
      <rPr>
        <sz val="10"/>
        <rFont val="宋体"/>
        <family val="0"/>
        <charset val="134"/>
      </rPr>
      <t xml:space="preserve">2</t>
    </r>
    <r>
      <rPr>
        <sz val="10"/>
        <rFont val="Noto Sans"/>
        <family val="2"/>
      </rPr>
      <t xml:space="preserve">栋</t>
    </r>
  </si>
  <si>
    <r>
      <rPr>
        <sz val="10"/>
        <rFont val="Noto Sans"/>
        <family val="2"/>
      </rPr>
      <t xml:space="preserve">特丁基对苯二酚</t>
    </r>
    <r>
      <rPr>
        <sz val="10"/>
        <rFont val="宋体"/>
        <family val="0"/>
        <charset val="134"/>
      </rPr>
      <t xml:space="preserve">(TBHQ)</t>
    </r>
    <r>
      <rPr>
        <sz val="10"/>
        <rFont val="Noto Sans"/>
        <family val="2"/>
      </rPr>
      <t xml:space="preserve">、溶剂残留量、酸价</t>
    </r>
    <r>
      <rPr>
        <sz val="10"/>
        <rFont val="宋体"/>
        <family val="0"/>
        <charset val="134"/>
      </rPr>
      <t xml:space="preserve">(KOH)</t>
    </r>
    <r>
      <rPr>
        <sz val="10"/>
        <rFont val="Noto Sans"/>
        <family val="2"/>
      </rPr>
      <t xml:space="preserve">、乙基麦芽酚、苯并</t>
    </r>
    <r>
      <rPr>
        <sz val="10"/>
        <rFont val="宋体"/>
        <family val="0"/>
        <charset val="134"/>
      </rPr>
      <t xml:space="preserve">[a]</t>
    </r>
    <r>
      <rPr>
        <sz val="10"/>
        <rFont val="Noto Sans"/>
        <family val="2"/>
      </rPr>
      <t xml:space="preserve">芘、过氧化值、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11008.004</t>
  </si>
  <si>
    <t xml:space="preserve">XBJ24445381604634159ZX</t>
  </si>
  <si>
    <t xml:space="preserve">优选浓香花生油</t>
  </si>
  <si>
    <t xml:space="preserve">金龙鱼及图形商标</t>
  </si>
  <si>
    <t xml:space="preserve">罗定市罗城街道小贝尔幼儿园</t>
  </si>
  <si>
    <r>
      <rPr>
        <sz val="10"/>
        <rFont val="Noto Sans"/>
        <family val="2"/>
      </rPr>
      <t xml:space="preserve">罗定市罗城街道兴华一路</t>
    </r>
    <r>
      <rPr>
        <sz val="10"/>
        <rFont val="宋体"/>
        <family val="0"/>
        <charset val="134"/>
      </rPr>
      <t xml:space="preserve">145</t>
    </r>
    <r>
      <rPr>
        <sz val="10"/>
        <rFont val="Noto Sans"/>
        <family val="2"/>
      </rPr>
      <t xml:space="preserve">号</t>
    </r>
  </si>
  <si>
    <r>
      <rPr>
        <sz val="10"/>
        <rFont val="Noto Sans"/>
        <family val="2"/>
      </rPr>
      <t xml:space="preserve">溶剂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特丁基对苯二酚</t>
    </r>
    <r>
      <rPr>
        <sz val="10"/>
        <rFont val="宋体"/>
        <family val="0"/>
        <charset val="134"/>
      </rPr>
      <t xml:space="preserve">(TBHQ)</t>
    </r>
    <r>
      <rPr>
        <sz val="10"/>
        <rFont val="Noto Sans"/>
        <family val="2"/>
      </rPr>
      <t xml:space="preserve">、过氧化值、酸价</t>
    </r>
    <r>
      <rPr>
        <sz val="10"/>
        <rFont val="宋体"/>
        <family val="0"/>
        <charset val="134"/>
      </rPr>
      <t xml:space="preserve">(KOH)</t>
    </r>
    <r>
      <rPr>
        <sz val="10"/>
        <rFont val="Noto Sans"/>
        <family val="2"/>
      </rPr>
      <t xml:space="preserve">、苯并</t>
    </r>
    <r>
      <rPr>
        <sz val="10"/>
        <rFont val="宋体"/>
        <family val="0"/>
        <charset val="134"/>
      </rPr>
      <t xml:space="preserve">[a]</t>
    </r>
    <r>
      <rPr>
        <sz val="10"/>
        <rFont val="Noto Sans"/>
        <family val="2"/>
      </rPr>
      <t xml:space="preserve">芘</t>
    </r>
  </si>
  <si>
    <t xml:space="preserve">藻类干制品</t>
  </si>
  <si>
    <t xml:space="preserve">GZAN240511008.012</t>
  </si>
  <si>
    <t xml:space="preserve">XBJ24445381604634184</t>
  </si>
  <si>
    <t xml:space="preserve">海带干</t>
  </si>
  <si>
    <t xml:space="preserve">罗定市雄伟食品商店</t>
  </si>
  <si>
    <r>
      <rPr>
        <sz val="10"/>
        <rFont val="Noto Sans"/>
        <family val="2"/>
      </rPr>
      <t xml:space="preserve">罗定市罗城白云里六巷商品房</t>
    </r>
    <r>
      <rPr>
        <sz val="10"/>
        <rFont val="宋体"/>
        <family val="0"/>
        <charset val="134"/>
      </rPr>
      <t xml:space="preserve">103</t>
    </r>
    <r>
      <rPr>
        <sz val="10"/>
        <rFont val="Noto Sans"/>
        <family val="2"/>
      </rPr>
      <t xml:space="preserve">房</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511008.009</t>
  </si>
  <si>
    <t xml:space="preserve">XBJ24445381604634203</t>
  </si>
  <si>
    <t xml:space="preserve">意大利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罗定市状元桥餐厅</t>
  </si>
  <si>
    <r>
      <rPr>
        <sz val="10"/>
        <rFont val="Noto Sans"/>
        <family val="2"/>
      </rPr>
      <t xml:space="preserve">广东省云浮市罗定市罗城街道龙园路</t>
    </r>
    <r>
      <rPr>
        <sz val="10"/>
        <rFont val="宋体"/>
        <family val="0"/>
        <charset val="134"/>
      </rPr>
      <t xml:space="preserve">133</t>
    </r>
    <r>
      <rPr>
        <sz val="10"/>
        <rFont val="Noto Sans"/>
        <family val="2"/>
      </rPr>
      <t xml:space="preserve">号一楼</t>
    </r>
    <r>
      <rPr>
        <sz val="10"/>
        <rFont val="宋体"/>
        <family val="0"/>
        <charset val="134"/>
      </rPr>
      <t xml:space="preserve">1012</t>
    </r>
    <r>
      <rPr>
        <sz val="10"/>
        <rFont val="Noto Sans"/>
        <family val="2"/>
      </rPr>
      <t xml:space="preserve">铺</t>
    </r>
  </si>
  <si>
    <t xml:space="preserve">肇庆市丽一歌食品有限公司</t>
  </si>
  <si>
    <r>
      <rPr>
        <sz val="10"/>
        <rFont val="Noto Sans"/>
        <family val="2"/>
      </rPr>
      <t xml:space="preserve">肇庆市高要区南岸马安新江一村公交站南侧</t>
    </r>
    <r>
      <rPr>
        <sz val="10"/>
        <rFont val="宋体"/>
        <family val="0"/>
        <charset val="134"/>
      </rPr>
      <t xml:space="preserve">200</t>
    </r>
    <r>
      <rPr>
        <sz val="10"/>
        <rFont val="Noto Sans"/>
        <family val="2"/>
      </rPr>
      <t xml:space="preserve">米（李浩东厂房之一）</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511012.002</t>
  </si>
  <si>
    <t xml:space="preserve">XBJ24445381604634234ZX</t>
  </si>
  <si>
    <t xml:space="preserve">铁碗</t>
  </si>
  <si>
    <t xml:space="preserve">罗定市罗城街道尚雅幼儿园</t>
  </si>
  <si>
    <t xml:space="preserve">罗定市罗城街道工业三路</t>
  </si>
  <si>
    <r>
      <rPr>
        <sz val="10"/>
        <rFont val="Noto Sans"/>
        <family val="2"/>
      </rPr>
      <t xml:space="preserve">大肠菌群、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si>
  <si>
    <t xml:space="preserve">GZAN240510009.012</t>
  </si>
  <si>
    <t xml:space="preserve">XBJ24445381604634086</t>
  </si>
  <si>
    <r>
      <rPr>
        <sz val="10"/>
        <rFont val="Noto Sans"/>
        <family val="2"/>
      </rPr>
      <t xml:space="preserve">水胺硫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拌磷（甲拌磷、甲拌磷砜和甲拌磷亚砜之和）、噻虫胺、噻虫嗪</t>
    </r>
  </si>
  <si>
    <t xml:space="preserve">GZAN240511011.001</t>
  </si>
  <si>
    <t xml:space="preserve">XBJ24445381604634089</t>
  </si>
  <si>
    <t xml:space="preserve">恩诺沙星（以恩诺沙星与环丙沙星之和计）、沙拉沙星、氧氟沙星、甲硝唑、地美硝唑、多西环素、甲氧苄啶、氯霉素、氟苯尼考、甲砜霉素</t>
  </si>
  <si>
    <t xml:space="preserve">GZAN240511008.013</t>
  </si>
  <si>
    <t xml:space="preserve">XBJ24445381604634160</t>
  </si>
  <si>
    <r>
      <rPr>
        <sz val="10"/>
        <rFont val="Noto Sans"/>
        <family val="2"/>
      </rPr>
      <t xml:space="preserve">氟苯尼考（氟苯尼考与氟苯尼考胺之和）、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五氯酚酸钠</t>
    </r>
    <r>
      <rPr>
        <sz val="10"/>
        <rFont val="宋体"/>
        <family val="0"/>
        <charset val="134"/>
      </rPr>
      <t xml:space="preserve">(</t>
    </r>
    <r>
      <rPr>
        <sz val="10"/>
        <rFont val="Noto Sans"/>
        <family val="2"/>
      </rPr>
      <t xml:space="preserve">以五氯酚计</t>
    </r>
    <r>
      <rPr>
        <sz val="10"/>
        <rFont val="宋体"/>
        <family val="0"/>
        <charset val="134"/>
      </rPr>
      <t xml:space="preserve">)</t>
    </r>
    <r>
      <rPr>
        <sz val="10"/>
        <rFont val="Noto Sans"/>
        <family val="2"/>
      </rPr>
      <t xml:space="preserve">、恩诺沙星（以恩诺沙星与环丙沙星之和计）、莱克多巴胺、多西环素、克伦特罗、呋喃西林代谢物、呋喃唑酮代谢物、沙丁胺醇、氯霉素</t>
    </r>
  </si>
  <si>
    <t xml:space="preserve">GZAN240510009.015</t>
  </si>
  <si>
    <t xml:space="preserve">XBJ24445381604634085</t>
  </si>
  <si>
    <t xml:space="preserve">氟环唑、腈苯唑、联苯菊酯、噻虫嗪、甲拌磷（甲拌磷、甲拌磷砜和甲拌磷亚砜之和）、吡虫啉、噻虫胺</t>
  </si>
  <si>
    <t xml:space="preserve">GZAN240510009.007</t>
  </si>
  <si>
    <t xml:space="preserve">XBJ24445381604634087</t>
  </si>
  <si>
    <r>
      <rPr>
        <sz val="10"/>
        <rFont val="Noto Sans"/>
        <family val="2"/>
      </rPr>
      <t xml:space="preserve">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拌磷（甲拌磷、甲拌磷砜和甲拌磷亚砜之和）、氯氟氰菊酯和高效氯氟氰菊酯、乙酰甲胺磷、噻虫胺</t>
    </r>
  </si>
  <si>
    <t xml:space="preserve">GZAN240510009.014</t>
  </si>
  <si>
    <t xml:space="preserve">XBJ24445381604634124</t>
  </si>
  <si>
    <t xml:space="preserve">冬菇</t>
  </si>
  <si>
    <r>
      <rPr>
        <sz val="10"/>
        <rFont val="Noto Sans"/>
        <family val="2"/>
      </rPr>
      <t xml:space="preserve">除虫脲、氯氰菊酯和高效氯氰菊酯、氯氟氰菊酯和高效氯氟氰菊酯、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GZAN240510009.001</t>
  </si>
  <si>
    <t xml:space="preserve">XBJ24445381604634125</t>
  </si>
  <si>
    <r>
      <rPr>
        <sz val="10"/>
        <rFont val="Noto Sans"/>
        <family val="2"/>
      </rPr>
      <t xml:space="preserve">菜芯</t>
    </r>
    <r>
      <rPr>
        <sz val="10"/>
        <rFont val="宋体"/>
        <family val="0"/>
        <charset val="134"/>
      </rPr>
      <t xml:space="preserve">(</t>
    </r>
    <r>
      <rPr>
        <sz val="10"/>
        <rFont val="Noto Sans"/>
        <family val="2"/>
      </rPr>
      <t xml:space="preserve">菜薹</t>
    </r>
    <r>
      <rPr>
        <sz val="10"/>
        <rFont val="宋体"/>
        <family val="0"/>
        <charset val="134"/>
      </rPr>
      <t xml:space="preserve">)</t>
    </r>
  </si>
  <si>
    <r>
      <rPr>
        <sz val="10"/>
        <rFont val="Noto Sans"/>
        <family val="2"/>
      </rPr>
      <t xml:space="preserve">联苯菊酯、甲拌磷（甲拌磷、甲拌磷砜和甲拌磷亚砜之和）、啶虫脒、毒死蜱、吡虫啉、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GZAN240510009.009</t>
  </si>
  <si>
    <t xml:space="preserve">XBJ24445381604634123</t>
  </si>
  <si>
    <t xml:space="preserve">生姜</t>
  </si>
  <si>
    <r>
      <rPr>
        <sz val="10"/>
        <rFont val="Noto Sans"/>
        <family val="2"/>
      </rPr>
      <t xml:space="preserve">噻虫胺、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二氧化硫残留量、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噻虫嗪、氯氟氰菊酯和高效氯氟氰菊酯、甲拌磷（甲拌磷、甲拌磷砜和甲拌磷亚砜之和）、吡虫啉、氯唑磷</t>
    </r>
  </si>
  <si>
    <t xml:space="preserve">GZAN240510009.002</t>
  </si>
  <si>
    <t xml:space="preserve">XBJ24445381604634126</t>
  </si>
  <si>
    <t xml:space="preserve">夏橙</t>
  </si>
  <si>
    <r>
      <rPr>
        <sz val="10"/>
        <rFont val="Noto Sans"/>
        <family val="2"/>
      </rPr>
      <t xml:space="preserve">杀扑磷、水胺硫磷、狄氏剂、联苯菊酯、氯唑磷、氧乐果、</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三唑磷、丙溴磷、苯醚甲环唑</t>
    </r>
  </si>
  <si>
    <t xml:space="preserve">其他禽蛋</t>
  </si>
  <si>
    <t xml:space="preserve">GZAN240513004.001</t>
  </si>
  <si>
    <t xml:space="preserve">XBJ24445381604634233</t>
  </si>
  <si>
    <t xml:space="preserve">鹌鹑蛋</t>
  </si>
  <si>
    <r>
      <rPr>
        <sz val="10"/>
        <rFont val="Noto Sans"/>
        <family val="2"/>
      </rPr>
      <t xml:space="preserve">呋喃唑酮代谢物、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GZAN240511008.006</t>
  </si>
  <si>
    <t xml:space="preserve">XBJ24445381604634161</t>
  </si>
  <si>
    <t xml:space="preserve">甲砜霉素、甲氧苄啶、甲硝唑、氯霉素、沙拉沙星、氧氟沙星、氟苯尼考、多西环素、地美硝唑、恩诺沙星（以恩诺沙星与环丙沙星之和计）</t>
  </si>
  <si>
    <t xml:space="preserve">GZAN240511008.003</t>
  </si>
  <si>
    <t xml:space="preserve">XBJ24445381604634166</t>
  </si>
  <si>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₂</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618001.001</t>
  </si>
  <si>
    <t xml:space="preserve">XBJ24445381604636252</t>
  </si>
  <si>
    <t xml:space="preserve">双塔及图形商标</t>
  </si>
  <si>
    <t xml:space="preserve">罗定市城飞食品超市</t>
  </si>
  <si>
    <t xml:space="preserve">罗定市素龙街道潭井村委潭井村陈锦洪的房屋首层</t>
  </si>
  <si>
    <t xml:space="preserve">烟台双塔食品股份有限公司</t>
  </si>
  <si>
    <t xml:space="preserve">山东省招远金岭镇寨里</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二氧化硫残留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GZAN240618001.016</t>
  </si>
  <si>
    <t xml:space="preserve">XBJ24445381604636249</t>
  </si>
  <si>
    <t xml:space="preserve">山西香醋（食醋）</t>
  </si>
  <si>
    <t xml:space="preserve">紫洋及图形商标</t>
  </si>
  <si>
    <t xml:space="preserve">山西黄河醋业有限公司</t>
  </si>
  <si>
    <r>
      <rPr>
        <sz val="10"/>
        <rFont val="Noto Sans"/>
        <family val="2"/>
      </rPr>
      <t xml:space="preserve">清徐县孟封镇西堡东路</t>
    </r>
    <r>
      <rPr>
        <sz val="10"/>
        <rFont val="宋体"/>
        <family val="0"/>
        <charset val="134"/>
      </rPr>
      <t xml:space="preserve">1</t>
    </r>
    <r>
      <rPr>
        <sz val="10"/>
        <rFont val="Noto Sans"/>
        <family val="2"/>
      </rPr>
      <t xml:space="preserve">号</t>
    </r>
  </si>
  <si>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618001.003</t>
  </si>
  <si>
    <t xml:space="preserve">XBJ24445381604636251</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618001.018</t>
  </si>
  <si>
    <t xml:space="preserve">XBJ24445381604636244</t>
  </si>
  <si>
    <t xml:space="preserve">双桥及图形商标</t>
  </si>
  <si>
    <t xml:space="preserve">GZAN240618001.006</t>
  </si>
  <si>
    <t xml:space="preserve">XBJ24445381604636246</t>
  </si>
  <si>
    <r>
      <rPr>
        <sz val="10"/>
        <rFont val="Noto Sans"/>
        <family val="2"/>
      </rPr>
      <t xml:space="preserve">薄盐生抽</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味事达及图形商标</t>
  </si>
  <si>
    <r>
      <rPr>
        <sz val="10"/>
        <rFont val="Noto Sans"/>
        <family val="2"/>
      </rPr>
      <t xml:space="preserve">福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食品有限公司</t>
    </r>
  </si>
  <si>
    <r>
      <rPr>
        <sz val="10"/>
        <rFont val="Noto Sans"/>
        <family val="2"/>
      </rPr>
      <t xml:space="preserve">上海市金山工业区金百路</t>
    </r>
    <r>
      <rPr>
        <sz val="10"/>
        <rFont val="宋体"/>
        <family val="0"/>
        <charset val="134"/>
      </rPr>
      <t xml:space="preserve">377</t>
    </r>
    <r>
      <rPr>
        <sz val="10"/>
        <rFont val="Noto Sans"/>
        <family val="2"/>
      </rPr>
      <t xml:space="preserve">号</t>
    </r>
  </si>
  <si>
    <r>
      <rPr>
        <sz val="10"/>
        <rFont val="Noto Sans"/>
        <family val="2"/>
      </rPr>
      <t xml:space="preserve">氨基酸态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618001.005</t>
  </si>
  <si>
    <t xml:space="preserve">XBJ24445381604636247</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GZAN240618001.007</t>
  </si>
  <si>
    <t xml:space="preserve">XBJ24445381604636250</t>
  </si>
  <si>
    <t xml:space="preserve">金标生抽酱油（酿造酱油）</t>
  </si>
  <si>
    <r>
      <rPr>
        <sz val="10"/>
        <rFont val="宋体"/>
        <family val="0"/>
        <charset val="134"/>
      </rPr>
      <t xml:space="preserve">1.9L/</t>
    </r>
    <r>
      <rPr>
        <sz val="10"/>
        <rFont val="Noto Sans"/>
        <family val="2"/>
      </rPr>
      <t xml:space="preserve">瓶</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618001.010</t>
  </si>
  <si>
    <t xml:space="preserve">XBJ24445381604636290</t>
  </si>
  <si>
    <t xml:space="preserve">鲜菇老抽（酿造酱油）</t>
  </si>
  <si>
    <r>
      <rPr>
        <sz val="10"/>
        <rFont val="宋体"/>
        <family val="0"/>
        <charset val="134"/>
      </rPr>
      <t xml:space="preserve">510mL/</t>
    </r>
    <r>
      <rPr>
        <sz val="10"/>
        <rFont val="Noto Sans"/>
        <family val="2"/>
      </rPr>
      <t xml:space="preserve">瓶</t>
    </r>
  </si>
  <si>
    <t xml:space="preserve">罗定市明畅日用品商行</t>
  </si>
  <si>
    <r>
      <rPr>
        <sz val="10"/>
        <rFont val="Noto Sans"/>
        <family val="2"/>
      </rPr>
      <t xml:space="preserve">罗定市素龙街道平南村委平南</t>
    </r>
    <r>
      <rPr>
        <sz val="10"/>
        <rFont val="宋体"/>
        <family val="0"/>
        <charset val="134"/>
      </rPr>
      <t xml:space="preserve">320</t>
    </r>
    <r>
      <rPr>
        <sz val="10"/>
        <rFont val="Noto Sans"/>
        <family val="2"/>
      </rPr>
      <t xml:space="preserve">号第一卡、第二卡</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氨基酸态氮</t>
    </r>
  </si>
  <si>
    <t xml:space="preserve">GZAN240618001.011</t>
  </si>
  <si>
    <t xml:space="preserve">XBJ24445381604636304</t>
  </si>
  <si>
    <r>
      <rPr>
        <sz val="10"/>
        <rFont val="宋体"/>
        <family val="0"/>
        <charset val="134"/>
      </rPr>
      <t xml:space="preserve">800ml/</t>
    </r>
    <r>
      <rPr>
        <sz val="10"/>
        <rFont val="Noto Sans"/>
        <family val="2"/>
      </rPr>
      <t xml:space="preserve">瓶</t>
    </r>
  </si>
  <si>
    <t xml:space="preserve">罗定市华满食品商行</t>
  </si>
  <si>
    <t xml:space="preserve">罗定市素龙街道潭井村委下垌村梁伟芳房屋</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9003.001</t>
  </si>
  <si>
    <t xml:space="preserve">XBJ24445381604636340</t>
  </si>
  <si>
    <t xml:space="preserve">湘塔及图形商标</t>
  </si>
  <si>
    <t xml:space="preserve">罗定市八佳日用品超市</t>
  </si>
  <si>
    <r>
      <rPr>
        <sz val="10"/>
        <rFont val="Noto Sans"/>
        <family val="2"/>
      </rPr>
      <t xml:space="preserve">罗定市素龙街道龙信北路</t>
    </r>
    <r>
      <rPr>
        <sz val="10"/>
        <rFont val="宋体"/>
        <family val="0"/>
        <charset val="134"/>
      </rPr>
      <t xml:space="preserve">5</t>
    </r>
    <r>
      <rPr>
        <sz val="10"/>
        <rFont val="Noto Sans"/>
        <family val="2"/>
      </rPr>
      <t xml:space="preserve">号一楼</t>
    </r>
    <r>
      <rPr>
        <sz val="10"/>
        <rFont val="宋体"/>
        <family val="0"/>
        <charset val="134"/>
      </rPr>
      <t xml:space="preserve">(1-3</t>
    </r>
    <r>
      <rPr>
        <sz val="10"/>
        <rFont val="Noto Sans"/>
        <family val="2"/>
      </rPr>
      <t xml:space="preserve">卡</t>
    </r>
    <r>
      <rPr>
        <sz val="10"/>
        <rFont val="宋体"/>
        <family val="0"/>
        <charset val="134"/>
      </rPr>
      <t xml:space="preserve">)</t>
    </r>
  </si>
  <si>
    <t xml:space="preserve">龙口宝珠粉丝有限公司</t>
  </si>
  <si>
    <t xml:space="preserve">山东省烟台市龙口市黄山馆镇店子村</t>
  </si>
  <si>
    <r>
      <rPr>
        <sz val="10"/>
        <rFont val="Noto Sans"/>
        <family val="2"/>
      </rPr>
      <t xml:space="preserve">二氧化硫残留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618001.015</t>
  </si>
  <si>
    <t xml:space="preserve">XBJ24445381604636245</t>
  </si>
  <si>
    <t xml:space="preserve">致美斋甜醋（糯米甜醋）</t>
  </si>
  <si>
    <r>
      <rPr>
        <sz val="10"/>
        <rFont val="宋体"/>
        <family val="0"/>
        <charset val="134"/>
      </rPr>
      <t xml:space="preserve">630ml/</t>
    </r>
    <r>
      <rPr>
        <sz val="10"/>
        <rFont val="Noto Sans"/>
        <family val="2"/>
      </rPr>
      <t xml:space="preserve">瓶</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618001.002</t>
  </si>
  <si>
    <t xml:space="preserve">XBJ24445381604636248</t>
  </si>
  <si>
    <t xml:space="preserve">金标蚝油</t>
  </si>
  <si>
    <r>
      <rPr>
        <sz val="10"/>
        <rFont val="宋体"/>
        <family val="0"/>
        <charset val="134"/>
      </rPr>
      <t xml:space="preserve">635g/</t>
    </r>
    <r>
      <rPr>
        <sz val="10"/>
        <rFont val="Noto Sans"/>
        <family val="2"/>
      </rPr>
      <t xml:space="preserve">瓶</t>
    </r>
  </si>
  <si>
    <t xml:space="preserve">GZAN240619003.010</t>
  </si>
  <si>
    <t xml:space="preserve">XBJ24445381604636334</t>
  </si>
  <si>
    <t xml:space="preserve">永德香及图形商标</t>
  </si>
  <si>
    <t xml:space="preserve">清远市清新区三坑镇永德香食品厂</t>
  </si>
  <si>
    <t xml:space="preserve">清远市清新区三坑镇鸡凤村委会上新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si>
  <si>
    <t xml:space="preserve">GZAN240619003.004</t>
  </si>
  <si>
    <t xml:space="preserve">XBJ24445381604636335</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ZAN240619003.013</t>
  </si>
  <si>
    <t xml:space="preserve">XBJ24445381604636331</t>
  </si>
  <si>
    <r>
      <rPr>
        <sz val="10"/>
        <rFont val="宋体"/>
        <family val="0"/>
        <charset val="134"/>
      </rPr>
      <t xml:space="preserve">308g/</t>
    </r>
    <r>
      <rPr>
        <sz val="10"/>
        <rFont val="Noto Sans"/>
        <family val="2"/>
      </rPr>
      <t xml:space="preserve">包</t>
    </r>
  </si>
  <si>
    <t xml:space="preserve">GZAN240619003.014</t>
  </si>
  <si>
    <t xml:space="preserve">XBJ24445381604636332</t>
  </si>
  <si>
    <t xml:space="preserve">GZAN240619003.008</t>
  </si>
  <si>
    <t xml:space="preserve">XBJ24445381604636337</t>
  </si>
  <si>
    <t xml:space="preserve">桂林辣椒酱（六味油香）</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二氧化硫残留量</t>
    </r>
  </si>
  <si>
    <t xml:space="preserve">GZAN240618001.017</t>
  </si>
  <si>
    <t xml:space="preserve">XBJ24445381604636289</t>
  </si>
  <si>
    <t xml:space="preserve">灯山井老陈醋</t>
  </si>
  <si>
    <t xml:space="preserve">灯山井及图形商标</t>
  </si>
  <si>
    <t xml:space="preserve">山西灯山井酿造有限公司</t>
  </si>
  <si>
    <t xml:space="preserve">山西省晋中市榆次区张庆乡演武村</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618001.008</t>
  </si>
  <si>
    <t xml:space="preserve">XBJ24445381604636287</t>
  </si>
  <si>
    <t xml:space="preserve">薄盐生抽（酿造酱油）</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8001.009</t>
  </si>
  <si>
    <t xml:space="preserve">XBJ24445381604636288</t>
  </si>
  <si>
    <t xml:space="preserve">酿造酱油</t>
  </si>
  <si>
    <r>
      <rPr>
        <sz val="10"/>
        <rFont val="宋体"/>
        <family val="0"/>
        <charset val="134"/>
      </rPr>
      <t xml:space="preserve">518</t>
    </r>
    <r>
      <rPr>
        <sz val="10"/>
        <rFont val="Noto Sans"/>
        <family val="2"/>
      </rPr>
      <t xml:space="preserve">毫升</t>
    </r>
    <r>
      <rPr>
        <sz val="10"/>
        <rFont val="宋体"/>
        <family val="0"/>
        <charset val="134"/>
      </rPr>
      <t xml:space="preserve">/</t>
    </r>
    <r>
      <rPr>
        <sz val="10"/>
        <rFont val="Noto Sans"/>
        <family val="2"/>
      </rPr>
      <t xml:space="preserve">瓶</t>
    </r>
  </si>
  <si>
    <t xml:space="preserve">豆中味</t>
  </si>
  <si>
    <t xml:space="preserve">罗定市天谷农业科技有限公司</t>
  </si>
  <si>
    <t xml:space="preserve">罗定市两塘镇罗阳村委天井文化中心首层第一卡</t>
  </si>
  <si>
    <r>
      <rPr>
        <sz val="10"/>
        <rFont val="Noto Sans"/>
        <family val="2"/>
      </rPr>
      <t xml:space="preserve">氨基酸态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ZAN240619003.011</t>
  </si>
  <si>
    <t xml:space="preserve">XBJ24445381604636356</t>
  </si>
  <si>
    <t xml:space="preserve">精制白米醋（酿造食醋）</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凤仙花及图形商标</t>
  </si>
  <si>
    <t xml:space="preserve">罗定市喜上喜食品商场</t>
  </si>
  <si>
    <r>
      <rPr>
        <sz val="10"/>
        <rFont val="Noto Sans"/>
        <family val="2"/>
      </rPr>
      <t xml:space="preserve">罗定市龙城中路</t>
    </r>
    <r>
      <rPr>
        <sz val="10"/>
        <rFont val="宋体"/>
        <family val="0"/>
        <charset val="134"/>
      </rPr>
      <t xml:space="preserve">186</t>
    </r>
    <r>
      <rPr>
        <sz val="10"/>
        <rFont val="Noto Sans"/>
        <family val="2"/>
      </rPr>
      <t xml:space="preserve">号首层</t>
    </r>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si>
  <si>
    <t xml:space="preserve">GZAN240618001.013</t>
  </si>
  <si>
    <t xml:space="preserve">XBJ24445381604636291</t>
  </si>
  <si>
    <t xml:space="preserve">鲜的凉拌汁（液体复合调味料）</t>
  </si>
  <si>
    <r>
      <rPr>
        <sz val="10"/>
        <rFont val="宋体"/>
        <family val="0"/>
        <charset val="134"/>
      </rPr>
      <t xml:space="preserve">450mL/</t>
    </r>
    <r>
      <rPr>
        <sz val="10"/>
        <rFont val="Noto Sans"/>
        <family val="2"/>
      </rPr>
      <t xml:space="preserve">瓶</t>
    </r>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GZAN240618001.004</t>
  </si>
  <si>
    <t xml:space="preserve">XBJ24445381604636306</t>
  </si>
  <si>
    <t xml:space="preserve">厨邦蚝油</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GZAN240618001.012</t>
  </si>
  <si>
    <t xml:space="preserve">XBJ24445381604636305</t>
  </si>
  <si>
    <r>
      <rPr>
        <sz val="10"/>
        <rFont val="宋体"/>
        <family val="0"/>
        <charset val="134"/>
      </rPr>
      <t xml:space="preserve">1.25L/</t>
    </r>
    <r>
      <rPr>
        <sz val="10"/>
        <rFont val="Noto Sans"/>
        <family val="2"/>
      </rPr>
      <t xml:space="preserve">瓶</t>
    </r>
  </si>
  <si>
    <t xml:space="preserve">天谷酱泉及图形商标</t>
  </si>
  <si>
    <t xml:space="preserve">罗定市䓣塘镇罗阳村委天井文化中心首层第一卡</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9003.007</t>
  </si>
  <si>
    <t xml:space="preserve">XBJ24445381604636354</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9003.012</t>
  </si>
  <si>
    <t xml:space="preserve">XBJ24445381604636357</t>
  </si>
  <si>
    <t xml:space="preserve">山西陈醋（酿造食醋）</t>
  </si>
  <si>
    <r>
      <rPr>
        <sz val="10"/>
        <rFont val="宋体"/>
        <family val="0"/>
        <charset val="134"/>
      </rPr>
      <t xml:space="preserve">420mL/</t>
    </r>
    <r>
      <rPr>
        <sz val="10"/>
        <rFont val="Noto Sans"/>
        <family val="2"/>
      </rPr>
      <t xml:space="preserve">瓶</t>
    </r>
  </si>
  <si>
    <t xml:space="preserve">忠明及图形商标</t>
  </si>
  <si>
    <t xml:space="preserve">山西中调西堡泉老陈醋股份有限公司</t>
  </si>
  <si>
    <r>
      <rPr>
        <sz val="10"/>
        <rFont val="Noto Sans"/>
        <family val="2"/>
      </rPr>
      <t xml:space="preserve">清徐县孟封镇西堡村进财路</t>
    </r>
    <r>
      <rPr>
        <sz val="10"/>
        <rFont val="宋体"/>
        <family val="0"/>
        <charset val="134"/>
      </rPr>
      <t xml:space="preserve">4</t>
    </r>
    <r>
      <rPr>
        <sz val="10"/>
        <rFont val="Noto Sans"/>
        <family val="2"/>
      </rPr>
      <t xml:space="preserve">号</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9003.003</t>
  </si>
  <si>
    <t xml:space="preserve">XBJ24445381604636333</t>
  </si>
  <si>
    <t xml:space="preserve">金标生抽王（酿造酱油）</t>
  </si>
  <si>
    <t xml:space="preserve">珠江橋牌及图形商标</t>
  </si>
  <si>
    <t xml:space="preserve">广东省中山市小榄镇沙口工业开发区</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GZAN240619003.002</t>
  </si>
  <si>
    <t xml:space="preserve">XBJ24445381604636355</t>
  </si>
  <si>
    <r>
      <rPr>
        <sz val="10"/>
        <rFont val="宋体"/>
        <family val="0"/>
        <charset val="134"/>
      </rPr>
      <t xml:space="preserve">700g/</t>
    </r>
    <r>
      <rPr>
        <sz val="10"/>
        <rFont val="Noto Sans"/>
        <family val="2"/>
      </rPr>
      <t xml:space="preserve">瓶</t>
    </r>
  </si>
  <si>
    <t xml:space="preserve">广州市广味源食品有限公司</t>
  </si>
  <si>
    <t xml:space="preserve">广州市番禺区化龙镇翠湖工业区</t>
  </si>
  <si>
    <t xml:space="preserve">GZAN240619003.015</t>
  </si>
  <si>
    <t xml:space="preserve">XBJ24445381604636358</t>
  </si>
  <si>
    <r>
      <rPr>
        <sz val="10"/>
        <rFont val="Noto Sans"/>
        <family val="2"/>
      </rPr>
      <t xml:space="preserve">阜丰</t>
    </r>
    <r>
      <rPr>
        <sz val="10"/>
        <rFont val="宋体"/>
        <family val="0"/>
        <charset val="134"/>
      </rPr>
      <t xml:space="preserve">u</t>
    </r>
    <r>
      <rPr>
        <sz val="10"/>
        <rFont val="Noto Sans"/>
        <family val="2"/>
      </rPr>
      <t xml:space="preserve">鲜及图形商标</t>
    </r>
  </si>
  <si>
    <t xml:space="preserve">山东阜丰发酵有限公司</t>
  </si>
  <si>
    <t xml:space="preserve">山东省莒南县城淮海路西段</t>
  </si>
  <si>
    <t xml:space="preserve">GZAN240618001.014</t>
  </si>
  <si>
    <t xml:space="preserve">XBJ24445381604636256</t>
  </si>
  <si>
    <t xml:space="preserve">大红浙醋（酿造食醋）</t>
  </si>
  <si>
    <t xml:space="preserve">美味鮮及图形商标</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GZAN240619003.005</t>
  </si>
  <si>
    <t xml:space="preserve">XBJ24445381604636336</t>
  </si>
  <si>
    <t xml:space="preserve">鲜味生抽（酿造酱油）</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名旺到及图形商标</t>
  </si>
  <si>
    <t xml:space="preserve">广州市红桥万利调味食品有限公司</t>
  </si>
  <si>
    <t xml:space="preserve">广州市南沙区鱼窝头大简村</t>
  </si>
  <si>
    <r>
      <rPr>
        <sz val="10"/>
        <rFont val="Noto Sans"/>
        <family val="2"/>
      </rPr>
      <t xml:space="preserve">氨基酸态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GZAN240619003.009</t>
  </si>
  <si>
    <t xml:space="preserve">XBJ24445381604636338</t>
  </si>
  <si>
    <t xml:space="preserve">桂林辣椒酱</t>
  </si>
  <si>
    <t xml:space="preserve">珠江橋及图形商标</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t>
    </r>
  </si>
  <si>
    <t xml:space="preserve">GZAN240619003.006</t>
  </si>
  <si>
    <t xml:space="preserve">XBJ24445381604636339</t>
  </si>
  <si>
    <t xml:space="preserve">特级一品鲜（酿造酱油）</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氨基酸态氮</t>
    </r>
  </si>
  <si>
    <t xml:space="preserve">N240006-XBJ34179</t>
  </si>
  <si>
    <t xml:space="preserve">XBJ24445381614534179</t>
  </si>
  <si>
    <r>
      <rPr>
        <sz val="9"/>
        <rFont val="Noto Sans"/>
        <family val="2"/>
      </rPr>
      <t xml:space="preserve">柠檬茶</t>
    </r>
    <r>
      <rPr>
        <sz val="9"/>
        <rFont val="宋体"/>
        <family val="0"/>
        <charset val="134"/>
      </rPr>
      <t xml:space="preserve">(</t>
    </r>
    <r>
      <rPr>
        <sz val="9"/>
        <rFont val="Noto Sans"/>
        <family val="2"/>
      </rPr>
      <t xml:space="preserve">柠檬味茶饮料</t>
    </r>
    <r>
      <rPr>
        <sz val="9"/>
        <rFont val="宋体"/>
        <family val="0"/>
        <charset val="134"/>
      </rPr>
      <t xml:space="preserve">)</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2024-06-11</t>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茶多酚、咖啡因、脱氢乙酸及其钠盐（以脱氢乙酸计）</t>
  </si>
  <si>
    <t xml:space="preserve">N240006-XBJ34180</t>
  </si>
  <si>
    <t xml:space="preserve">XBJ24445381614534180</t>
  </si>
  <si>
    <r>
      <rPr>
        <sz val="9"/>
        <rFont val="宋体"/>
        <family val="0"/>
        <charset val="134"/>
      </rPr>
      <t xml:space="preserve">570ml/</t>
    </r>
    <r>
      <rPr>
        <sz val="9"/>
        <rFont val="Noto Sans"/>
        <family val="2"/>
      </rPr>
      <t xml:space="preserve">瓶</t>
    </r>
  </si>
  <si>
    <t xml:space="preserve">百岁山（梅州）饮料有限公司</t>
  </si>
  <si>
    <r>
      <rPr>
        <sz val="9"/>
        <rFont val="Noto Sans"/>
        <family val="2"/>
      </rPr>
      <t xml:space="preserve">五华县郭田镇百岁山路</t>
    </r>
    <r>
      <rPr>
        <sz val="9"/>
        <rFont val="宋体"/>
        <family val="0"/>
        <charset val="134"/>
      </rPr>
      <t xml:space="preserve">1</t>
    </r>
    <r>
      <rPr>
        <sz val="9"/>
        <rFont val="Noto Sans"/>
        <family val="2"/>
      </rPr>
      <t xml:space="preserve">号</t>
    </r>
  </si>
  <si>
    <r>
      <rPr>
        <sz val="9"/>
        <rFont val="Noto Sans"/>
        <family val="2"/>
      </rPr>
      <t xml:space="preserve">界限指标（偏硅酸）、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镉（以</t>
    </r>
    <r>
      <rPr>
        <sz val="9"/>
        <rFont val="宋体"/>
        <family val="0"/>
        <charset val="134"/>
      </rPr>
      <t xml:space="preserve">Cd</t>
    </r>
    <r>
      <rPr>
        <sz val="9"/>
        <rFont val="Noto Sans"/>
        <family val="2"/>
      </rPr>
      <t xml:space="preserve">计）、总汞（以</t>
    </r>
    <r>
      <rPr>
        <sz val="9"/>
        <rFont val="宋体"/>
        <family val="0"/>
        <charset val="134"/>
      </rPr>
      <t xml:space="preserve">Hg</t>
    </r>
    <r>
      <rPr>
        <sz val="9"/>
        <rFont val="Noto Sans"/>
        <family val="2"/>
      </rPr>
      <t xml:space="preserve">计）、镍、大肠菌群、铜绿假单胞菌</t>
    </r>
  </si>
  <si>
    <t xml:space="preserve">N240006-XBJ34181</t>
  </si>
  <si>
    <t xml:space="preserve">XBJ24445381614534181</t>
  </si>
  <si>
    <t xml:space="preserve">纯水乐 饮用纯净水</t>
  </si>
  <si>
    <r>
      <rPr>
        <sz val="9"/>
        <rFont val="宋体"/>
        <family val="0"/>
        <charset val="134"/>
      </rPr>
      <t xml:space="preserve">550mL/</t>
    </r>
    <r>
      <rPr>
        <sz val="9"/>
        <rFont val="Noto Sans"/>
        <family val="2"/>
      </rPr>
      <t xml:space="preserve">瓶</t>
    </r>
  </si>
  <si>
    <t xml:space="preserve">2024-04-02</t>
  </si>
  <si>
    <t xml:space="preserve">广州顶津食品有限公司</t>
  </si>
  <si>
    <r>
      <rPr>
        <sz val="9"/>
        <rFont val="Noto Sans"/>
        <family val="2"/>
      </rPr>
      <t xml:space="preserve">广州经济技术开发区东区沧联一路</t>
    </r>
    <r>
      <rPr>
        <sz val="9"/>
        <rFont val="宋体"/>
        <family val="0"/>
        <charset val="134"/>
      </rPr>
      <t xml:space="preserve">2</t>
    </r>
    <r>
      <rPr>
        <sz val="9"/>
        <rFont val="Noto Sans"/>
        <family val="2"/>
      </rPr>
      <t xml:space="preserve">号</t>
    </r>
  </si>
  <si>
    <r>
      <rPr>
        <sz val="9"/>
        <rFont val="Noto Sans"/>
        <family val="2"/>
      </rPr>
      <t xml:space="preserve">耗氧量（以</t>
    </r>
    <r>
      <rPr>
        <sz val="9"/>
        <rFont val="宋体"/>
        <family val="0"/>
        <charset val="134"/>
      </rPr>
      <t xml:space="preserve">O2</t>
    </r>
    <r>
      <rPr>
        <sz val="9"/>
        <rFont val="Noto Sans"/>
        <family val="2"/>
      </rPr>
      <t xml:space="preserve">计）、铅（以</t>
    </r>
    <r>
      <rPr>
        <sz val="9"/>
        <rFont val="宋体"/>
        <family val="0"/>
        <charset val="134"/>
      </rPr>
      <t xml:space="preserve">Pb</t>
    </r>
    <r>
      <rPr>
        <sz val="9"/>
        <rFont val="Noto Sans"/>
        <family val="2"/>
      </rPr>
      <t xml:space="preserve">计）、总砷（以</t>
    </r>
    <r>
      <rPr>
        <sz val="9"/>
        <rFont val="宋体"/>
        <family val="0"/>
        <charset val="134"/>
      </rPr>
      <t xml:space="preserve">As</t>
    </r>
    <r>
      <rPr>
        <sz val="9"/>
        <rFont val="Noto Sans"/>
        <family val="2"/>
      </rPr>
      <t xml:space="preserve">计）、镉（以</t>
    </r>
    <r>
      <rPr>
        <sz val="9"/>
        <rFont val="宋体"/>
        <family val="0"/>
        <charset val="134"/>
      </rPr>
      <t xml:space="preserve">Cd</t>
    </r>
    <r>
      <rPr>
        <sz val="9"/>
        <rFont val="Noto Sans"/>
        <family val="2"/>
      </rPr>
      <t xml:space="preserve">计）、大肠菌群、铜绿假单胞菌</t>
    </r>
  </si>
  <si>
    <t xml:space="preserve">N240006-XBJ34182</t>
  </si>
  <si>
    <t xml:space="preserve">XBJ24445381614534182</t>
  </si>
  <si>
    <r>
      <rPr>
        <sz val="9"/>
        <rFont val="Noto Sans"/>
        <family val="2"/>
      </rPr>
      <t xml:space="preserve">欧美亚</t>
    </r>
    <r>
      <rPr>
        <sz val="9"/>
        <rFont val="宋体"/>
        <family val="0"/>
        <charset val="134"/>
      </rPr>
      <t xml:space="preserve">OMEIYA+</t>
    </r>
    <r>
      <rPr>
        <sz val="9"/>
        <rFont val="Noto Sans"/>
        <family val="2"/>
      </rPr>
      <t xml:space="preserve">图形</t>
    </r>
  </si>
  <si>
    <r>
      <rPr>
        <sz val="9"/>
        <rFont val="Noto Sans"/>
        <family val="2"/>
      </rPr>
      <t xml:space="preserve">铅（以</t>
    </r>
    <r>
      <rPr>
        <sz val="9"/>
        <rFont val="宋体"/>
        <family val="0"/>
        <charset val="134"/>
      </rPr>
      <t xml:space="preserve">Pb</t>
    </r>
    <r>
      <rPr>
        <sz val="9"/>
        <rFont val="Noto Sans"/>
        <family val="2"/>
      </rPr>
      <t xml:space="preserve">计）、氯氰菊酯和高效氯氰菊酯、山梨酸及其钾盐（以山梨酸计）、糖精钠（以糖精计）</t>
    </r>
  </si>
  <si>
    <t xml:space="preserve">N240006-XBJ34183</t>
  </si>
  <si>
    <t xml:space="preserve">XBJ24445381614534183</t>
  </si>
  <si>
    <t xml:space="preserve">流心麻糬（黑芝麻味）</t>
  </si>
  <si>
    <r>
      <rPr>
        <sz val="9"/>
        <rFont val="宋体"/>
        <family val="0"/>
        <charset val="134"/>
      </rPr>
      <t xml:space="preserve">150g/</t>
    </r>
    <r>
      <rPr>
        <sz val="9"/>
        <rFont val="Noto Sans"/>
        <family val="2"/>
      </rPr>
      <t xml:space="preserve">盒</t>
    </r>
  </si>
  <si>
    <r>
      <rPr>
        <sz val="9"/>
        <rFont val="Noto Sans"/>
        <family val="2"/>
      </rPr>
      <t xml:space="preserve">食滋源</t>
    </r>
    <r>
      <rPr>
        <sz val="9"/>
        <rFont val="宋体"/>
        <family val="0"/>
        <charset val="134"/>
      </rPr>
      <t xml:space="preserve">+</t>
    </r>
    <r>
      <rPr>
        <sz val="9"/>
        <rFont val="Noto Sans"/>
        <family val="2"/>
      </rPr>
      <t xml:space="preserve">图形</t>
    </r>
  </si>
  <si>
    <t xml:space="preserve">江西乐滋食品发展有限公司</t>
  </si>
  <si>
    <t xml:space="preserve">江西省吉安市吉州区兴桥镇绿色食品加工区内</t>
  </si>
  <si>
    <t xml:space="preserve">N240006-XBJ34184</t>
  </si>
  <si>
    <t xml:space="preserve">XBJ24445381614534184</t>
  </si>
  <si>
    <t xml:space="preserve">双汇泡面拍档香肠</t>
  </si>
  <si>
    <t xml:space="preserve">南昌双汇食品有限公司</t>
  </si>
  <si>
    <r>
      <rPr>
        <sz val="9"/>
        <rFont val="Noto Sans"/>
        <family val="2"/>
      </rPr>
      <t xml:space="preserve">江西省南昌市桑海经济技术开发区阳光大道</t>
    </r>
    <r>
      <rPr>
        <sz val="9"/>
        <rFont val="宋体"/>
        <family val="0"/>
        <charset val="134"/>
      </rPr>
      <t xml:space="preserve">1</t>
    </r>
    <r>
      <rPr>
        <sz val="9"/>
        <rFont val="Noto Sans"/>
        <family val="2"/>
      </rPr>
      <t xml:space="preserve">号</t>
    </r>
  </si>
  <si>
    <r>
      <rPr>
        <sz val="9"/>
        <rFont val="Noto Sans"/>
        <family val="2"/>
      </rPr>
      <t xml:space="preserve">铅（以</t>
    </r>
    <r>
      <rPr>
        <sz val="9"/>
        <rFont val="宋体"/>
        <family val="0"/>
        <charset val="134"/>
      </rPr>
      <t xml:space="preserve">Pb</t>
    </r>
    <r>
      <rPr>
        <sz val="9"/>
        <rFont val="Noto Sans"/>
        <family val="2"/>
      </rPr>
      <t xml:space="preserve">计）、苯甲酸及其钠盐（以苯甲酸计）、山梨酸及其钾盐（以山梨酸计）、脱氢乙酸及其钠盐（以脱氢乙酸计）、纳他霉素、合成着色剂（胭脂红、诱惑红）、氯霉素</t>
    </r>
  </si>
  <si>
    <t xml:space="preserve">N240006-XBJ34200</t>
  </si>
  <si>
    <t xml:space="preserve">XBJ24445381614534200</t>
  </si>
  <si>
    <t xml:space="preserve">2024-06-12</t>
  </si>
  <si>
    <t xml:space="preserve">罗定市穗兴食品店</t>
  </si>
  <si>
    <r>
      <rPr>
        <sz val="9"/>
        <rFont val="Noto Sans"/>
        <family val="2"/>
      </rPr>
      <t xml:space="preserve">罗定市罗城街道孖塘集贸市场的</t>
    </r>
    <r>
      <rPr>
        <sz val="9"/>
        <rFont val="宋体"/>
        <family val="0"/>
        <charset val="134"/>
      </rPr>
      <t xml:space="preserve">A1—A7</t>
    </r>
    <r>
      <rPr>
        <sz val="9"/>
        <rFont val="Noto Sans"/>
        <family val="2"/>
      </rPr>
      <t xml:space="preserve">摊位</t>
    </r>
  </si>
  <si>
    <t xml:space="preserve">N240006-XBJ34201</t>
  </si>
  <si>
    <t xml:space="preserve">XBJ24445381614534201</t>
  </si>
  <si>
    <t xml:space="preserve">N240006-XBJ34202</t>
  </si>
  <si>
    <t xml:space="preserve">XBJ24445381614534202</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吡唑醚菌酯、烯酰吗啉</t>
    </r>
  </si>
  <si>
    <t xml:space="preserve">N240006-XBJ34203</t>
  </si>
  <si>
    <t xml:space="preserve">XBJ24445381614534203</t>
  </si>
  <si>
    <r>
      <rPr>
        <sz val="9"/>
        <rFont val="Noto Sans"/>
        <family val="2"/>
      </rPr>
      <t xml:space="preserve">镉（以</t>
    </r>
    <r>
      <rPr>
        <sz val="9"/>
        <rFont val="宋体"/>
        <family val="0"/>
        <charset val="134"/>
      </rPr>
      <t xml:space="preserve">Cd</t>
    </r>
    <r>
      <rPr>
        <sz val="9"/>
        <rFont val="Noto Sans"/>
        <family val="2"/>
      </rPr>
      <t xml:space="preserve">计）、吡唑醚菌酯、联苯菊酯、噻虫胺、噻虫嗪</t>
    </r>
  </si>
  <si>
    <t xml:space="preserve">N240006-XBJ34204</t>
  </si>
  <si>
    <t xml:space="preserve">XBJ24445381614534204</t>
  </si>
  <si>
    <t xml:space="preserve">N240006-XBJ34205</t>
  </si>
  <si>
    <t xml:space="preserve">XBJ24445381614534205</t>
  </si>
  <si>
    <t xml:space="preserve">2024-06-10</t>
  </si>
  <si>
    <t xml:space="preserve">N240006-XBJ34206</t>
  </si>
  <si>
    <t xml:space="preserve">XBJ24445381614534206</t>
  </si>
  <si>
    <t xml:space="preserve">N240006-XBJ34207</t>
  </si>
  <si>
    <t xml:space="preserve">XBJ24445381614534207</t>
  </si>
  <si>
    <t xml:space="preserve">N240006-XBJ34208</t>
  </si>
  <si>
    <t xml:space="preserve">XBJ24445381614534208</t>
  </si>
  <si>
    <t xml:space="preserve">N240006-XBJ34209</t>
  </si>
  <si>
    <t xml:space="preserve">XBJ24445381614534209</t>
  </si>
  <si>
    <t xml:space="preserve">N240006-XBJ34235</t>
  </si>
  <si>
    <t xml:space="preserve">XBJ24445381614534235</t>
  </si>
  <si>
    <t xml:space="preserve">罗定市喜必购日用百货超市</t>
  </si>
  <si>
    <r>
      <rPr>
        <sz val="9"/>
        <rFont val="Noto Sans"/>
        <family val="2"/>
      </rPr>
      <t xml:space="preserve">罗定市罗城街道大新北路</t>
    </r>
    <r>
      <rPr>
        <sz val="9"/>
        <rFont val="宋体"/>
        <family val="0"/>
        <charset val="134"/>
      </rPr>
      <t xml:space="preserve">3</t>
    </r>
    <r>
      <rPr>
        <sz val="9"/>
        <rFont val="Noto Sans"/>
        <family val="2"/>
      </rPr>
      <t xml:space="preserve">号商铺（原知深商场一至三层）一楼第一卡</t>
    </r>
  </si>
  <si>
    <t xml:space="preserve">N240006-XBJ34236</t>
  </si>
  <si>
    <t xml:space="preserve">XBJ24445381614534236</t>
  </si>
  <si>
    <t xml:space="preserve">N240006-XBJ34237</t>
  </si>
  <si>
    <t xml:space="preserve">XBJ24445381614534237</t>
  </si>
  <si>
    <t xml:space="preserve">N240006-XBJ34238</t>
  </si>
  <si>
    <t xml:space="preserve">XBJ24445381614534238</t>
  </si>
  <si>
    <t xml:space="preserve">2024-06-08</t>
  </si>
  <si>
    <t xml:space="preserve">N240006-XBJ34239</t>
  </si>
  <si>
    <t xml:space="preserve">XBJ24445381614534239</t>
  </si>
  <si>
    <t xml:space="preserve">N240006-XBJ34240</t>
  </si>
  <si>
    <t xml:space="preserve">XBJ24445381614534240</t>
  </si>
  <si>
    <t xml:space="preserve">N240006-XBJ34241</t>
  </si>
  <si>
    <t xml:space="preserve">XBJ24445381614534241</t>
  </si>
  <si>
    <t xml:space="preserve">N240006-XBJ34242</t>
  </si>
  <si>
    <t xml:space="preserve">XBJ24445381614534242</t>
  </si>
  <si>
    <t xml:space="preserve">N240006-XBJ34243</t>
  </si>
  <si>
    <t xml:space="preserve">XBJ24445381614534243</t>
  </si>
  <si>
    <r>
      <rPr>
        <sz val="9"/>
        <rFont val="Noto Sans"/>
        <family val="2"/>
      </rPr>
      <t xml:space="preserve">铅（以</t>
    </r>
    <r>
      <rPr>
        <sz val="9"/>
        <rFont val="宋体"/>
        <family val="0"/>
        <charset val="134"/>
      </rPr>
      <t xml:space="preserve">Pb</t>
    </r>
    <r>
      <rPr>
        <sz val="9"/>
        <rFont val="Noto Sans"/>
        <family val="2"/>
      </rPr>
      <t xml:space="preserve">计）、毒死蜱、咪鲜胺和咪鲜胺锰盐</t>
    </r>
  </si>
  <si>
    <t xml:space="preserve">N240006-XBJ34244</t>
  </si>
  <si>
    <t xml:space="preserve">XBJ24445381614534244</t>
  </si>
  <si>
    <r>
      <rPr>
        <sz val="9"/>
        <rFont val="宋体"/>
        <family val="0"/>
        <charset val="134"/>
      </rPr>
      <t xml:space="preserve">4-</t>
    </r>
    <r>
      <rPr>
        <sz val="9"/>
        <rFont val="Noto Sans"/>
        <family val="2"/>
      </rPr>
      <t xml:space="preserve">氯苯氧乙酸钠（以</t>
    </r>
    <r>
      <rPr>
        <sz val="9"/>
        <rFont val="宋体"/>
        <family val="0"/>
        <charset val="134"/>
      </rPr>
      <t xml:space="preserve">4-</t>
    </r>
    <r>
      <rPr>
        <sz val="9"/>
        <rFont val="Noto Sans"/>
        <family val="2"/>
      </rPr>
      <t xml:space="preserve">氯苯氧乙酸计）、</t>
    </r>
    <r>
      <rPr>
        <sz val="9"/>
        <rFont val="宋体"/>
        <family val="0"/>
        <charset val="134"/>
      </rPr>
      <t xml:space="preserve">6-</t>
    </r>
    <r>
      <rPr>
        <sz val="9"/>
        <rFont val="Noto Sans"/>
        <family val="2"/>
      </rPr>
      <t xml:space="preserve">苄基腺嘌呤（</t>
    </r>
    <r>
      <rPr>
        <sz val="9"/>
        <rFont val="宋体"/>
        <family val="0"/>
        <charset val="134"/>
      </rPr>
      <t xml:space="preserve">6-BA</t>
    </r>
    <r>
      <rPr>
        <sz val="9"/>
        <rFont val="Noto Sans"/>
        <family val="2"/>
      </rPr>
      <t xml:space="preserve">）、亚硫酸盐（以</t>
    </r>
    <r>
      <rPr>
        <sz val="9"/>
        <rFont val="宋体"/>
        <family val="0"/>
        <charset val="134"/>
      </rPr>
      <t xml:space="preserve">SO2</t>
    </r>
    <r>
      <rPr>
        <sz val="9"/>
        <rFont val="Noto Sans"/>
        <family val="2"/>
      </rPr>
      <t xml:space="preserve">计）、总汞（以</t>
    </r>
    <r>
      <rPr>
        <sz val="9"/>
        <rFont val="宋体"/>
        <family val="0"/>
        <charset val="134"/>
      </rPr>
      <t xml:space="preserve">Hg</t>
    </r>
    <r>
      <rPr>
        <sz val="9"/>
        <rFont val="Noto Sans"/>
        <family val="2"/>
      </rPr>
      <t xml:space="preserve">计）</t>
    </r>
  </si>
  <si>
    <t xml:space="preserve">N240006-XBJ34290</t>
  </si>
  <si>
    <t xml:space="preserve">XBJ24445381614534290</t>
  </si>
  <si>
    <t xml:space="preserve">2024-06-09</t>
  </si>
  <si>
    <t xml:space="preserve">2024-06-13</t>
  </si>
  <si>
    <t xml:space="preserve">罗定市太平镇惠又多食品超市</t>
  </si>
  <si>
    <t xml:space="preserve">罗定市太平镇太平圩太平成衣市场</t>
  </si>
  <si>
    <t xml:space="preserve">N240006-XBJ34291</t>
  </si>
  <si>
    <t xml:space="preserve">XBJ24445381614534291</t>
  </si>
  <si>
    <t xml:space="preserve">吡虫啉、吡唑醚菌酯、毒死蜱、水胺硫磷、氧乐果</t>
  </si>
  <si>
    <t xml:space="preserve">N240006-XBJ34292</t>
  </si>
  <si>
    <t xml:space="preserve">XBJ24445381614534292</t>
  </si>
  <si>
    <t xml:space="preserve">倍硫磷、甲拌磷、甲基异柳磷、三唑磷、水胺硫磷、克百威、灭蝇胺、噻虫胺、噻虫嗪</t>
  </si>
  <si>
    <t xml:space="preserve">N240006-XBJ34293</t>
  </si>
  <si>
    <t xml:space="preserve">XBJ24445381614534293</t>
  </si>
  <si>
    <r>
      <rPr>
        <sz val="9"/>
        <rFont val="Noto Sans"/>
        <family val="2"/>
      </rPr>
      <t xml:space="preserve">镉（以</t>
    </r>
    <r>
      <rPr>
        <sz val="9"/>
        <rFont val="宋体"/>
        <family val="0"/>
        <charset val="134"/>
      </rPr>
      <t xml:space="preserve">Cd</t>
    </r>
    <r>
      <rPr>
        <sz val="9"/>
        <rFont val="Noto Sans"/>
        <family val="2"/>
      </rPr>
      <t xml:space="preserve">计）、毒死蜱、氧乐果、腐霉利、氯氟氰菊酯和高效氯氟氰菊酯</t>
    </r>
  </si>
  <si>
    <t xml:space="preserve">N240006-XBJ34294</t>
  </si>
  <si>
    <t xml:space="preserve">XBJ24445381614534294</t>
  </si>
  <si>
    <t xml:space="preserve">N240006-XBJ34295</t>
  </si>
  <si>
    <t xml:space="preserve">XBJ24445381614534295</t>
  </si>
  <si>
    <r>
      <rPr>
        <sz val="9"/>
        <rFont val="Noto Sans"/>
        <family val="2"/>
      </rPr>
      <t xml:space="preserve">丙溴磷、联苯菊酯、苯醚甲环唑、</t>
    </r>
    <r>
      <rPr>
        <sz val="9"/>
        <rFont val="宋体"/>
        <family val="0"/>
        <charset val="134"/>
      </rPr>
      <t xml:space="preserve">2,4-</t>
    </r>
    <r>
      <rPr>
        <sz val="9"/>
        <rFont val="Noto Sans"/>
        <family val="2"/>
      </rPr>
      <t xml:space="preserve">滴和 </t>
    </r>
    <r>
      <rPr>
        <sz val="9"/>
        <rFont val="宋体"/>
        <family val="0"/>
        <charset val="134"/>
      </rPr>
      <t xml:space="preserve">2,4-</t>
    </r>
    <r>
      <rPr>
        <sz val="9"/>
        <rFont val="Noto Sans"/>
        <family val="2"/>
      </rPr>
      <t xml:space="preserve">滴钠盐、氯唑磷</t>
    </r>
  </si>
  <si>
    <t xml:space="preserve">N240006-XBJ34296</t>
  </si>
  <si>
    <t xml:space="preserve">XBJ24445381614534296</t>
  </si>
  <si>
    <t xml:space="preserve">敌敌畏、多菌灵、烯酰吗啉</t>
  </si>
  <si>
    <t xml:space="preserve">桃</t>
  </si>
  <si>
    <t xml:space="preserve">N240006-XBJ34297</t>
  </si>
  <si>
    <t xml:space="preserve">XBJ24445381614534297</t>
  </si>
  <si>
    <t xml:space="preserve">毛桃</t>
  </si>
  <si>
    <t xml:space="preserve">苯醚甲环唑、氧乐果、溴氰菊酯</t>
  </si>
  <si>
    <t xml:space="preserve">N240006-XBJ34299</t>
  </si>
  <si>
    <t xml:space="preserve">XBJ24445381614534299</t>
  </si>
  <si>
    <t xml:space="preserve">N240006-XBJ34322</t>
  </si>
  <si>
    <t xml:space="preserve">XBJ24445381614534322</t>
  </si>
  <si>
    <t xml:space="preserve">罗定市冠昌食品商行</t>
  </si>
  <si>
    <t xml:space="preserve">罗定市太平镇城东大道欧兴禄的房屋</t>
  </si>
  <si>
    <t xml:space="preserve">N240006-XBJ34323</t>
  </si>
  <si>
    <t xml:space="preserve">XBJ24445381614534323</t>
  </si>
  <si>
    <r>
      <rPr>
        <sz val="9"/>
        <rFont val="Noto Sans"/>
        <family val="2"/>
      </rPr>
      <t xml:space="preserve">铅（以</t>
    </r>
    <r>
      <rPr>
        <sz val="9"/>
        <rFont val="宋体"/>
        <family val="0"/>
        <charset val="134"/>
      </rPr>
      <t xml:space="preserve">Pb</t>
    </r>
    <r>
      <rPr>
        <sz val="9"/>
        <rFont val="Noto Sans"/>
        <family val="2"/>
      </rPr>
      <t xml:space="preserve">计）、镉（以</t>
    </r>
    <r>
      <rPr>
        <sz val="9"/>
        <rFont val="宋体"/>
        <family val="0"/>
        <charset val="134"/>
      </rPr>
      <t xml:space="preserve">Cd</t>
    </r>
    <r>
      <rPr>
        <sz val="9"/>
        <rFont val="Noto Sans"/>
        <family val="2"/>
      </rPr>
      <t xml:space="preserve">计）、丙环唑、毒死蜱、三唑磷、水胺硫磷、噻虫嗪、氯氟氰菊酯和高效氯氟氰菊酯</t>
    </r>
  </si>
  <si>
    <t xml:space="preserve">N240006-XBJ34324</t>
  </si>
  <si>
    <t xml:space="preserve">XBJ24445381614534324</t>
  </si>
  <si>
    <t xml:space="preserve">水蜜桃</t>
  </si>
  <si>
    <t xml:space="preserve">N240006-XBJ34325</t>
  </si>
  <si>
    <t xml:space="preserve">XBJ24445381614534325</t>
  </si>
  <si>
    <t xml:space="preserve">N240006-XBJ34326</t>
  </si>
  <si>
    <t xml:space="preserve">XBJ24445381614534326</t>
  </si>
  <si>
    <r>
      <rPr>
        <sz val="9"/>
        <rFont val="Noto Sans"/>
        <family val="2"/>
      </rPr>
      <t xml:space="preserve">镉（以</t>
    </r>
    <r>
      <rPr>
        <sz val="9"/>
        <rFont val="宋体"/>
        <family val="0"/>
        <charset val="134"/>
      </rPr>
      <t xml:space="preserve">Cd</t>
    </r>
    <r>
      <rPr>
        <sz val="9"/>
        <rFont val="Noto Sans"/>
        <family val="2"/>
      </rPr>
      <t xml:space="preserve">计）、孔雀石绿、氯霉素、氟苯尼考、恩诺沙星</t>
    </r>
  </si>
  <si>
    <t xml:space="preserve">N240006-XBJ34327</t>
  </si>
  <si>
    <t xml:space="preserve">XBJ24445381614534327</t>
  </si>
  <si>
    <t xml:space="preserve">白贝</t>
  </si>
  <si>
    <t xml:space="preserve">N240006-XBJ34328</t>
  </si>
  <si>
    <t xml:space="preserve">XBJ24445381614534328</t>
  </si>
  <si>
    <r>
      <rPr>
        <sz val="9"/>
        <rFont val="Noto Sans"/>
        <family val="2"/>
      </rPr>
      <t xml:space="preserve">镉（以</t>
    </r>
    <r>
      <rPr>
        <sz val="9"/>
        <rFont val="宋体"/>
        <family val="0"/>
        <charset val="134"/>
      </rPr>
      <t xml:space="preserve">Cd</t>
    </r>
    <r>
      <rPr>
        <sz val="9"/>
        <rFont val="Noto Sans"/>
        <family val="2"/>
      </rPr>
      <t xml:space="preserve">计）、氯霉素、呋喃唑酮代谢物、恩诺沙星</t>
    </r>
  </si>
  <si>
    <t xml:space="preserve">N240006-XBJ34329</t>
  </si>
  <si>
    <t xml:space="preserve">XBJ24445381614534329</t>
  </si>
  <si>
    <t xml:space="preserve">草鱼</t>
  </si>
  <si>
    <t xml:space="preserve">孔雀石绿、氯霉素、呋喃唑酮代谢物、恩诺沙星、磺胺类（总量）、五氯酚酸钠（以五氯酚计）</t>
  </si>
  <si>
    <t xml:space="preserve">N240006-XBJ34330</t>
  </si>
  <si>
    <t xml:space="preserve">XBJ24445381614534330</t>
  </si>
  <si>
    <t xml:space="preserve">N240006-XBJ34331</t>
  </si>
  <si>
    <t xml:space="preserve">XBJ24445381614534331</t>
  </si>
  <si>
    <t xml:space="preserve">沙虾（海水虾）</t>
  </si>
  <si>
    <t xml:space="preserve">氯霉素、呋喃唑酮代谢物、恩诺沙星、五氯酚酸钠（以五氯酚计）</t>
  </si>
  <si>
    <t xml:space="preserve">N240006-XBJ34360</t>
  </si>
  <si>
    <t xml:space="preserve">XBJ24445381614534360</t>
  </si>
  <si>
    <t xml:space="preserve">2024-06-14</t>
  </si>
  <si>
    <t xml:space="preserve">罗定市合胜食品超市</t>
  </si>
  <si>
    <r>
      <rPr>
        <sz val="9"/>
        <rFont val="Noto Sans"/>
        <family val="2"/>
      </rPr>
      <t xml:space="preserve">罗定市大岗路太阳城广场一楼自编</t>
    </r>
    <r>
      <rPr>
        <sz val="9"/>
        <rFont val="宋体"/>
        <family val="0"/>
        <charset val="134"/>
      </rPr>
      <t xml:space="preserve">D001</t>
    </r>
    <r>
      <rPr>
        <sz val="9"/>
        <rFont val="Noto Sans"/>
        <family val="2"/>
      </rPr>
      <t xml:space="preserve">号</t>
    </r>
  </si>
  <si>
    <t xml:space="preserve">N240006-XBJ34361</t>
  </si>
  <si>
    <t xml:space="preserve">XBJ24445381614534361</t>
  </si>
  <si>
    <t xml:space="preserve">白香瓜（甜瓜）</t>
  </si>
  <si>
    <t xml:space="preserve">N240006-XBJ34362</t>
  </si>
  <si>
    <t xml:space="preserve">XBJ24445381614534362</t>
  </si>
  <si>
    <t xml:space="preserve">敌敌畏、氧乐果、氯吡脲</t>
  </si>
  <si>
    <t xml:space="preserve">N240006-XBJ34363</t>
  </si>
  <si>
    <t xml:space="preserve">XBJ24445381614534363</t>
  </si>
  <si>
    <t xml:space="preserve">N240006-XBJ34364</t>
  </si>
  <si>
    <t xml:space="preserve">XBJ24445381614534364</t>
  </si>
  <si>
    <t xml:space="preserve">N240006-XBJ34365</t>
  </si>
  <si>
    <t xml:space="preserve">XBJ24445381614534365</t>
  </si>
  <si>
    <t xml:space="preserve">N240006-XBJ34366</t>
  </si>
  <si>
    <t xml:space="preserve">XBJ24445381614534366</t>
  </si>
</sst>
</file>

<file path=xl/styles.xml><?xml version="1.0" encoding="utf-8"?>
<styleSheet xmlns="http://schemas.openxmlformats.org/spreadsheetml/2006/main">
  <numFmts count="5">
    <numFmt numFmtId="164" formatCode="General"/>
    <numFmt numFmtId="165" formatCode="yyyy\-mm\-dd"/>
    <numFmt numFmtId="166" formatCode="[$-409]yyyy\-mm\-dd;@"/>
    <numFmt numFmtId="167" formatCode="@"/>
    <numFmt numFmtId="168" formatCode="yyyy/m/d;@"/>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22"/>
      <name val="Noto Sans"/>
      <family val="2"/>
    </font>
    <font>
      <sz val="22"/>
      <name val="宋体"/>
      <family val="0"/>
      <charset val="134"/>
    </font>
    <font>
      <b val="true"/>
      <sz val="10"/>
      <color rgb="FF000000"/>
      <name val="Noto Sans"/>
      <family val="2"/>
    </font>
    <font>
      <b val="true"/>
      <sz val="10"/>
      <name val="Noto Sans"/>
      <family val="2"/>
    </font>
    <font>
      <b val="true"/>
      <sz val="9"/>
      <name val="Noto Sans"/>
      <family val="2"/>
    </font>
    <font>
      <b val="true"/>
      <sz val="9"/>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name val="Calibri"/>
      <family val="2"/>
    </font>
    <font>
      <sz val="9"/>
      <name val="Noto Sans"/>
      <family val="2"/>
    </font>
    <font>
      <sz val="9"/>
      <color rgb="FF000000"/>
      <name val="Times New Roman"/>
      <family val="1"/>
    </font>
    <font>
      <sz val="9"/>
      <name val="Times New Roman"/>
      <family val="1"/>
    </font>
    <font>
      <sz val="9"/>
      <name val="宋体"/>
      <family val="0"/>
      <charset val="134"/>
    </font>
    <font>
      <sz val="9"/>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7" fontId="20" fillId="0" borderId="2" xfId="21"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_Sheet7" xfId="21"/>
  </cellStyles>
  <dxfs count="340">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546" activePane="bottomLeft" state="frozen"/>
      <selection pane="topLeft" activeCell="A1" activeCellId="0" sqref="A1"/>
      <selection pane="bottomLeft" activeCell="G549" activeCellId="0" sqref="G54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 width="4.99"/>
    <col collapsed="false" customWidth="true" hidden="false" outlineLevel="0" max="3" min="3" style="0" width="18.5"/>
    <col collapsed="false" customWidth="true" hidden="false" outlineLevel="0" max="4" min="4" style="0" width="9.5"/>
    <col collapsed="false" customWidth="true" hidden="false" outlineLevel="0" max="6" min="6" style="0" width="10.12"/>
    <col collapsed="false" customWidth="true" hidden="false" outlineLevel="0" max="8" min="8" style="0" width="11.99"/>
    <col collapsed="false" customWidth="true" hidden="false" outlineLevel="0" max="9" min="9" style="0" width="11.74"/>
    <col collapsed="false" customWidth="true" hidden="false" outlineLevel="0" max="13" min="13" style="2" width="10.37"/>
    <col collapsed="false" customWidth="true" hidden="false" outlineLevel="0" max="14" min="14" style="2" width="10.24"/>
    <col collapsed="false" customWidth="true" hidden="false" outlineLevel="0" max="15" min="15" style="0" width="16.62"/>
    <col collapsed="false" customWidth="true" hidden="false" outlineLevel="0" max="16" min="16" style="0" width="18.24"/>
    <col collapsed="false" customWidth="true" hidden="false" outlineLevel="0" max="17" min="17" style="0" width="15.75"/>
    <col collapsed="false" customWidth="true" hidden="false" outlineLevel="0" max="18" min="18" style="0" width="19.87"/>
    <col collapsed="false" customWidth="true" hidden="false" outlineLevel="0" max="19" min="19" style="0" width="8.5"/>
    <col collapsed="false" customWidth="true" hidden="false" outlineLevel="0" max="20" min="20" style="0" width="30.75"/>
    <col collapsed="false" customWidth="true" hidden="false" outlineLevel="0" max="21" min="21" style="0" width="5.5"/>
    <col collapsed="false" customWidth="true" hidden="false" outlineLevel="0" max="22" min="22" style="0" width="7.5"/>
  </cols>
  <sheetData>
    <row r="1" customFormat="false" ht="34" hidden="false" customHeight="true" outlineLevel="0" collapsed="false">
      <c r="A1" s="3" t="s">
        <v>0</v>
      </c>
      <c r="B1" s="3"/>
      <c r="C1" s="3"/>
      <c r="D1" s="3"/>
      <c r="E1" s="3"/>
      <c r="F1" s="3"/>
      <c r="G1" s="3"/>
      <c r="H1" s="3"/>
      <c r="I1" s="3"/>
      <c r="J1" s="3"/>
      <c r="K1" s="3"/>
      <c r="L1" s="3"/>
      <c r="M1" s="3"/>
      <c r="N1" s="3"/>
      <c r="O1" s="3"/>
      <c r="P1" s="3"/>
      <c r="Q1" s="3"/>
      <c r="R1" s="3"/>
      <c r="S1" s="3"/>
      <c r="T1" s="3"/>
      <c r="U1" s="3"/>
      <c r="V1" s="3"/>
    </row>
    <row r="2" s="11" customFormat="true" ht="50" hidden="false" customHeight="true" outlineLevel="0" collapsed="false">
      <c r="A2" s="4" t="s">
        <v>1</v>
      </c>
      <c r="B2" s="5" t="s">
        <v>2</v>
      </c>
      <c r="C2" s="4" t="s">
        <v>3</v>
      </c>
      <c r="D2" s="6" t="s">
        <v>4</v>
      </c>
      <c r="E2" s="5" t="s">
        <v>5</v>
      </c>
      <c r="F2" s="4" t="s">
        <v>6</v>
      </c>
      <c r="G2" s="4" t="s">
        <v>7</v>
      </c>
      <c r="H2" s="4" t="s">
        <v>8</v>
      </c>
      <c r="I2" s="4" t="s">
        <v>9</v>
      </c>
      <c r="J2" s="4" t="s">
        <v>10</v>
      </c>
      <c r="K2" s="4" t="s">
        <v>11</v>
      </c>
      <c r="L2" s="5" t="s">
        <v>12</v>
      </c>
      <c r="M2" s="7" t="s">
        <v>13</v>
      </c>
      <c r="N2" s="8" t="s">
        <v>14</v>
      </c>
      <c r="O2" s="5" t="s">
        <v>15</v>
      </c>
      <c r="P2" s="5" t="s">
        <v>16</v>
      </c>
      <c r="Q2" s="5" t="s">
        <v>17</v>
      </c>
      <c r="R2" s="5" t="s">
        <v>18</v>
      </c>
      <c r="S2" s="5" t="s">
        <v>19</v>
      </c>
      <c r="T2" s="9" t="s">
        <v>20</v>
      </c>
      <c r="U2" s="4" t="s">
        <v>21</v>
      </c>
      <c r="V2" s="10" t="s">
        <v>22</v>
      </c>
    </row>
    <row r="3" customFormat="false" ht="24" hidden="false" customHeight="false" outlineLevel="0" collapsed="false">
      <c r="A3" s="12" t="n">
        <v>1</v>
      </c>
      <c r="B3" s="13" t="s">
        <v>23</v>
      </c>
      <c r="C3" s="13" t="s">
        <v>24</v>
      </c>
      <c r="D3" s="13" t="s">
        <v>25</v>
      </c>
      <c r="E3" s="13" t="s">
        <v>26</v>
      </c>
      <c r="F3" s="13" t="s">
        <v>27</v>
      </c>
      <c r="G3" s="13" t="s">
        <v>28</v>
      </c>
      <c r="H3" s="14" t="s">
        <v>29</v>
      </c>
      <c r="I3" s="14" t="s">
        <v>30</v>
      </c>
      <c r="J3" s="13" t="s">
        <v>31</v>
      </c>
      <c r="K3" s="14" t="s">
        <v>32</v>
      </c>
      <c r="L3" s="14" t="s">
        <v>32</v>
      </c>
      <c r="M3" s="14" t="s">
        <v>33</v>
      </c>
      <c r="N3" s="14" t="s">
        <v>33</v>
      </c>
      <c r="O3" s="13" t="s">
        <v>34</v>
      </c>
      <c r="P3" s="13" t="s">
        <v>35</v>
      </c>
      <c r="Q3" s="14" t="s">
        <v>32</v>
      </c>
      <c r="R3" s="14" t="s">
        <v>32</v>
      </c>
      <c r="S3" s="14" t="s">
        <v>32</v>
      </c>
      <c r="T3" s="14" t="s">
        <v>36</v>
      </c>
      <c r="U3" s="13" t="s">
        <v>37</v>
      </c>
      <c r="V3" s="12"/>
    </row>
    <row r="4" customFormat="false" ht="36" hidden="false" customHeight="false" outlineLevel="0" collapsed="false">
      <c r="A4" s="12" t="n">
        <v>2</v>
      </c>
      <c r="B4" s="13" t="s">
        <v>23</v>
      </c>
      <c r="C4" s="13" t="s">
        <v>24</v>
      </c>
      <c r="D4" s="13" t="s">
        <v>25</v>
      </c>
      <c r="E4" s="13" t="s">
        <v>38</v>
      </c>
      <c r="F4" s="13" t="s">
        <v>38</v>
      </c>
      <c r="G4" s="13" t="s">
        <v>39</v>
      </c>
      <c r="H4" s="14" t="s">
        <v>40</v>
      </c>
      <c r="I4" s="14" t="s">
        <v>41</v>
      </c>
      <c r="J4" s="13" t="s">
        <v>42</v>
      </c>
      <c r="K4" s="14" t="s">
        <v>32</v>
      </c>
      <c r="L4" s="14" t="s">
        <v>32</v>
      </c>
      <c r="M4" s="14" t="s">
        <v>33</v>
      </c>
      <c r="N4" s="14" t="s">
        <v>33</v>
      </c>
      <c r="O4" s="13" t="s">
        <v>43</v>
      </c>
      <c r="P4" s="13" t="s">
        <v>44</v>
      </c>
      <c r="Q4" s="14" t="s">
        <v>32</v>
      </c>
      <c r="R4" s="14" t="s">
        <v>32</v>
      </c>
      <c r="S4" s="14" t="s">
        <v>32</v>
      </c>
      <c r="T4" s="13" t="s">
        <v>45</v>
      </c>
      <c r="U4" s="13" t="s">
        <v>37</v>
      </c>
      <c r="V4" s="12"/>
    </row>
    <row r="5" customFormat="false" ht="48" hidden="false" customHeight="false" outlineLevel="0" collapsed="false">
      <c r="A5" s="12" t="n">
        <v>3</v>
      </c>
      <c r="B5" s="13" t="s">
        <v>23</v>
      </c>
      <c r="C5" s="13" t="s">
        <v>24</v>
      </c>
      <c r="D5" s="13" t="s">
        <v>25</v>
      </c>
      <c r="E5" s="13" t="s">
        <v>46</v>
      </c>
      <c r="F5" s="13" t="s">
        <v>47</v>
      </c>
      <c r="G5" s="13" t="s">
        <v>48</v>
      </c>
      <c r="H5" s="14" t="s">
        <v>49</v>
      </c>
      <c r="I5" s="14" t="s">
        <v>50</v>
      </c>
      <c r="J5" s="13" t="s">
        <v>51</v>
      </c>
      <c r="K5" s="14" t="s">
        <v>32</v>
      </c>
      <c r="L5" s="14" t="s">
        <v>32</v>
      </c>
      <c r="M5" s="14" t="s">
        <v>52</v>
      </c>
      <c r="N5" s="14" t="s">
        <v>33</v>
      </c>
      <c r="O5" s="13" t="s">
        <v>53</v>
      </c>
      <c r="P5" s="13" t="s">
        <v>54</v>
      </c>
      <c r="Q5" s="14" t="s">
        <v>32</v>
      </c>
      <c r="R5" s="14" t="s">
        <v>32</v>
      </c>
      <c r="S5" s="14" t="s">
        <v>32</v>
      </c>
      <c r="T5" s="13" t="s">
        <v>55</v>
      </c>
      <c r="U5" s="13" t="s">
        <v>37</v>
      </c>
      <c r="V5" s="12"/>
    </row>
    <row r="6" customFormat="false" ht="72" hidden="false" customHeight="false" outlineLevel="0" collapsed="false">
      <c r="A6" s="12" t="n">
        <v>4</v>
      </c>
      <c r="B6" s="13" t="s">
        <v>23</v>
      </c>
      <c r="C6" s="13" t="s">
        <v>24</v>
      </c>
      <c r="D6" s="13" t="s">
        <v>56</v>
      </c>
      <c r="E6" s="13" t="s">
        <v>57</v>
      </c>
      <c r="F6" s="13" t="s">
        <v>57</v>
      </c>
      <c r="G6" s="13" t="s">
        <v>57</v>
      </c>
      <c r="H6" s="14" t="s">
        <v>58</v>
      </c>
      <c r="I6" s="14" t="s">
        <v>59</v>
      </c>
      <c r="J6" s="13" t="s">
        <v>60</v>
      </c>
      <c r="K6" s="14" t="s">
        <v>61</v>
      </c>
      <c r="L6" s="14" t="s">
        <v>32</v>
      </c>
      <c r="M6" s="14" t="s">
        <v>62</v>
      </c>
      <c r="N6" s="14" t="s">
        <v>33</v>
      </c>
      <c r="O6" s="13" t="s">
        <v>63</v>
      </c>
      <c r="P6" s="13" t="s">
        <v>64</v>
      </c>
      <c r="Q6" s="13" t="s">
        <v>65</v>
      </c>
      <c r="R6" s="13" t="s">
        <v>66</v>
      </c>
      <c r="S6" s="13" t="s">
        <v>67</v>
      </c>
      <c r="T6" s="13" t="s">
        <v>68</v>
      </c>
      <c r="U6" s="13" t="s">
        <v>37</v>
      </c>
      <c r="V6" s="12"/>
    </row>
    <row r="7" customFormat="false" ht="36" hidden="false" customHeight="false" outlineLevel="0" collapsed="false">
      <c r="A7" s="12" t="n">
        <v>5</v>
      </c>
      <c r="B7" s="13" t="s">
        <v>23</v>
      </c>
      <c r="C7" s="13" t="s">
        <v>24</v>
      </c>
      <c r="D7" s="13" t="s">
        <v>69</v>
      </c>
      <c r="E7" s="13" t="s">
        <v>69</v>
      </c>
      <c r="F7" s="13" t="s">
        <v>70</v>
      </c>
      <c r="G7" s="13" t="s">
        <v>70</v>
      </c>
      <c r="H7" s="14" t="s">
        <v>71</v>
      </c>
      <c r="I7" s="14" t="s">
        <v>72</v>
      </c>
      <c r="J7" s="13" t="s">
        <v>73</v>
      </c>
      <c r="K7" s="14" t="s">
        <v>32</v>
      </c>
      <c r="L7" s="14" t="s">
        <v>32</v>
      </c>
      <c r="M7" s="14" t="s">
        <v>74</v>
      </c>
      <c r="N7" s="14" t="s">
        <v>33</v>
      </c>
      <c r="O7" s="13" t="s">
        <v>63</v>
      </c>
      <c r="P7" s="13" t="s">
        <v>64</v>
      </c>
      <c r="Q7" s="14" t="s">
        <v>32</v>
      </c>
      <c r="R7" s="14" t="s">
        <v>32</v>
      </c>
      <c r="S7" s="14" t="s">
        <v>32</v>
      </c>
      <c r="T7" s="13" t="s">
        <v>75</v>
      </c>
      <c r="U7" s="13" t="s">
        <v>37</v>
      </c>
      <c r="V7" s="12"/>
    </row>
    <row r="8" customFormat="false" ht="72" hidden="false" customHeight="false" outlineLevel="0" collapsed="false">
      <c r="A8" s="12" t="n">
        <v>6</v>
      </c>
      <c r="B8" s="13" t="s">
        <v>23</v>
      </c>
      <c r="C8" s="13" t="s">
        <v>24</v>
      </c>
      <c r="D8" s="13" t="s">
        <v>56</v>
      </c>
      <c r="E8" s="13" t="s">
        <v>76</v>
      </c>
      <c r="F8" s="13" t="s">
        <v>76</v>
      </c>
      <c r="G8" s="13" t="s">
        <v>76</v>
      </c>
      <c r="H8" s="14" t="s">
        <v>77</v>
      </c>
      <c r="I8" s="14" t="s">
        <v>78</v>
      </c>
      <c r="J8" s="13" t="s">
        <v>79</v>
      </c>
      <c r="K8" s="14" t="s">
        <v>80</v>
      </c>
      <c r="L8" s="13" t="s">
        <v>81</v>
      </c>
      <c r="M8" s="14" t="s">
        <v>82</v>
      </c>
      <c r="N8" s="14" t="s">
        <v>33</v>
      </c>
      <c r="O8" s="13" t="s">
        <v>83</v>
      </c>
      <c r="P8" s="13" t="s">
        <v>84</v>
      </c>
      <c r="Q8" s="13" t="s">
        <v>85</v>
      </c>
      <c r="R8" s="13" t="s">
        <v>86</v>
      </c>
      <c r="S8" s="13" t="s">
        <v>87</v>
      </c>
      <c r="T8" s="13" t="s">
        <v>88</v>
      </c>
      <c r="U8" s="13" t="s">
        <v>37</v>
      </c>
      <c r="V8" s="12"/>
    </row>
    <row r="9" customFormat="false" ht="36" hidden="false" customHeight="false" outlineLevel="0" collapsed="false">
      <c r="A9" s="12" t="n">
        <v>7</v>
      </c>
      <c r="B9" s="13" t="s">
        <v>23</v>
      </c>
      <c r="C9" s="13" t="s">
        <v>24</v>
      </c>
      <c r="D9" s="13" t="s">
        <v>89</v>
      </c>
      <c r="E9" s="13" t="s">
        <v>90</v>
      </c>
      <c r="F9" s="13" t="s">
        <v>90</v>
      </c>
      <c r="G9" s="13" t="s">
        <v>90</v>
      </c>
      <c r="H9" s="14" t="s">
        <v>91</v>
      </c>
      <c r="I9" s="14" t="s">
        <v>92</v>
      </c>
      <c r="J9" s="13" t="s">
        <v>93</v>
      </c>
      <c r="K9" s="14" t="s">
        <v>94</v>
      </c>
      <c r="L9" s="14" t="s">
        <v>32</v>
      </c>
      <c r="M9" s="14" t="s">
        <v>95</v>
      </c>
      <c r="N9" s="14" t="s">
        <v>33</v>
      </c>
      <c r="O9" s="13" t="s">
        <v>96</v>
      </c>
      <c r="P9" s="13" t="s">
        <v>97</v>
      </c>
      <c r="Q9" s="13" t="s">
        <v>98</v>
      </c>
      <c r="R9" s="13" t="s">
        <v>99</v>
      </c>
      <c r="S9" s="13" t="s">
        <v>100</v>
      </c>
      <c r="T9" s="13" t="s">
        <v>101</v>
      </c>
      <c r="U9" s="13" t="s">
        <v>37</v>
      </c>
      <c r="V9" s="12"/>
    </row>
    <row r="10" customFormat="false" ht="48" hidden="false" customHeight="false" outlineLevel="0" collapsed="false">
      <c r="A10" s="12" t="n">
        <v>8</v>
      </c>
      <c r="B10" s="13" t="s">
        <v>23</v>
      </c>
      <c r="C10" s="13" t="s">
        <v>24</v>
      </c>
      <c r="D10" s="13" t="s">
        <v>56</v>
      </c>
      <c r="E10" s="13" t="s">
        <v>102</v>
      </c>
      <c r="F10" s="13" t="s">
        <v>102</v>
      </c>
      <c r="G10" s="13" t="s">
        <v>103</v>
      </c>
      <c r="H10" s="14" t="s">
        <v>104</v>
      </c>
      <c r="I10" s="14" t="s">
        <v>105</v>
      </c>
      <c r="J10" s="13" t="s">
        <v>106</v>
      </c>
      <c r="K10" s="14" t="s">
        <v>107</v>
      </c>
      <c r="L10" s="14" t="s">
        <v>32</v>
      </c>
      <c r="M10" s="14" t="s">
        <v>108</v>
      </c>
      <c r="N10" s="14" t="s">
        <v>33</v>
      </c>
      <c r="O10" s="13" t="s">
        <v>109</v>
      </c>
      <c r="P10" s="13" t="s">
        <v>110</v>
      </c>
      <c r="Q10" s="13" t="s">
        <v>111</v>
      </c>
      <c r="R10" s="13" t="s">
        <v>112</v>
      </c>
      <c r="S10" s="13" t="s">
        <v>113</v>
      </c>
      <c r="T10" s="13" t="s">
        <v>114</v>
      </c>
      <c r="U10" s="13" t="s">
        <v>37</v>
      </c>
      <c r="V10" s="12"/>
    </row>
    <row r="11" customFormat="false" ht="36" hidden="false" customHeight="false" outlineLevel="0" collapsed="false">
      <c r="A11" s="12" t="n">
        <v>9</v>
      </c>
      <c r="B11" s="13" t="s">
        <v>23</v>
      </c>
      <c r="C11" s="13" t="s">
        <v>24</v>
      </c>
      <c r="D11" s="13" t="s">
        <v>115</v>
      </c>
      <c r="E11" s="13" t="s">
        <v>116</v>
      </c>
      <c r="F11" s="13" t="s">
        <v>117</v>
      </c>
      <c r="G11" s="13" t="s">
        <v>118</v>
      </c>
      <c r="H11" s="14" t="s">
        <v>119</v>
      </c>
      <c r="I11" s="14" t="s">
        <v>120</v>
      </c>
      <c r="J11" s="13" t="s">
        <v>121</v>
      </c>
      <c r="K11" s="14" t="s">
        <v>122</v>
      </c>
      <c r="L11" s="14" t="s">
        <v>32</v>
      </c>
      <c r="M11" s="14" t="s">
        <v>123</v>
      </c>
      <c r="N11" s="14" t="s">
        <v>33</v>
      </c>
      <c r="O11" s="13" t="s">
        <v>109</v>
      </c>
      <c r="P11" s="13" t="s">
        <v>110</v>
      </c>
      <c r="Q11" s="13" t="s">
        <v>124</v>
      </c>
      <c r="R11" s="13" t="s">
        <v>125</v>
      </c>
      <c r="S11" s="13" t="s">
        <v>126</v>
      </c>
      <c r="T11" s="13" t="s">
        <v>127</v>
      </c>
      <c r="U11" s="13" t="s">
        <v>37</v>
      </c>
      <c r="V11" s="12"/>
    </row>
    <row r="12" customFormat="false" ht="36.75" hidden="false" customHeight="false" outlineLevel="0" collapsed="false">
      <c r="A12" s="12" t="n">
        <v>10</v>
      </c>
      <c r="B12" s="13" t="s">
        <v>128</v>
      </c>
      <c r="C12" s="13" t="s">
        <v>24</v>
      </c>
      <c r="D12" s="13" t="s">
        <v>129</v>
      </c>
      <c r="E12" s="13" t="s">
        <v>130</v>
      </c>
      <c r="F12" s="13" t="s">
        <v>130</v>
      </c>
      <c r="G12" s="13" t="s">
        <v>131</v>
      </c>
      <c r="H12" s="14" t="s">
        <v>132</v>
      </c>
      <c r="I12" s="14" t="s">
        <v>133</v>
      </c>
      <c r="J12" s="13" t="s">
        <v>131</v>
      </c>
      <c r="K12" s="14" t="s">
        <v>32</v>
      </c>
      <c r="L12" s="14" t="s">
        <v>32</v>
      </c>
      <c r="M12" s="14" t="s">
        <v>134</v>
      </c>
      <c r="N12" s="14" t="s">
        <v>135</v>
      </c>
      <c r="O12" s="13" t="s">
        <v>136</v>
      </c>
      <c r="P12" s="13" t="s">
        <v>137</v>
      </c>
      <c r="Q12" s="13" t="s">
        <v>136</v>
      </c>
      <c r="R12" s="13" t="s">
        <v>137</v>
      </c>
      <c r="S12" s="13" t="s">
        <v>138</v>
      </c>
      <c r="T12" s="13" t="s">
        <v>139</v>
      </c>
      <c r="U12" s="13" t="s">
        <v>37</v>
      </c>
      <c r="V12" s="12"/>
    </row>
    <row r="13" customFormat="false" ht="60" hidden="false" customHeight="false" outlineLevel="0" collapsed="false">
      <c r="A13" s="12" t="n">
        <v>11</v>
      </c>
      <c r="B13" s="13" t="s">
        <v>140</v>
      </c>
      <c r="C13" s="13" t="s">
        <v>24</v>
      </c>
      <c r="D13" s="13" t="s">
        <v>141</v>
      </c>
      <c r="E13" s="13" t="s">
        <v>141</v>
      </c>
      <c r="F13" s="13" t="s">
        <v>142</v>
      </c>
      <c r="G13" s="13" t="s">
        <v>143</v>
      </c>
      <c r="H13" s="14" t="s">
        <v>144</v>
      </c>
      <c r="I13" s="14" t="s">
        <v>145</v>
      </c>
      <c r="J13" s="13" t="s">
        <v>146</v>
      </c>
      <c r="K13" s="14" t="s">
        <v>147</v>
      </c>
      <c r="L13" s="13" t="s">
        <v>148</v>
      </c>
      <c r="M13" s="14" t="s">
        <v>149</v>
      </c>
      <c r="N13" s="14" t="s">
        <v>135</v>
      </c>
      <c r="O13" s="13" t="s">
        <v>150</v>
      </c>
      <c r="P13" s="13" t="s">
        <v>151</v>
      </c>
      <c r="Q13" s="13" t="s">
        <v>152</v>
      </c>
      <c r="R13" s="13" t="s">
        <v>153</v>
      </c>
      <c r="S13" s="13" t="s">
        <v>138</v>
      </c>
      <c r="T13" s="13" t="s">
        <v>154</v>
      </c>
      <c r="U13" s="13" t="s">
        <v>37</v>
      </c>
      <c r="V13" s="12"/>
    </row>
    <row r="14" customFormat="false" ht="24" hidden="false" customHeight="false" outlineLevel="0" collapsed="false">
      <c r="A14" s="12" t="n">
        <v>12</v>
      </c>
      <c r="B14" s="13" t="s">
        <v>23</v>
      </c>
      <c r="C14" s="13" t="s">
        <v>24</v>
      </c>
      <c r="D14" s="13" t="s">
        <v>25</v>
      </c>
      <c r="E14" s="13" t="s">
        <v>26</v>
      </c>
      <c r="F14" s="13" t="s">
        <v>27</v>
      </c>
      <c r="G14" s="13" t="s">
        <v>28</v>
      </c>
      <c r="H14" s="14" t="s">
        <v>155</v>
      </c>
      <c r="I14" s="14" t="s">
        <v>156</v>
      </c>
      <c r="J14" s="13" t="s">
        <v>31</v>
      </c>
      <c r="K14" s="14" t="s">
        <v>32</v>
      </c>
      <c r="L14" s="14" t="s">
        <v>32</v>
      </c>
      <c r="M14" s="14" t="s">
        <v>135</v>
      </c>
      <c r="N14" s="14" t="s">
        <v>135</v>
      </c>
      <c r="O14" s="13" t="s">
        <v>157</v>
      </c>
      <c r="P14" s="13" t="s">
        <v>158</v>
      </c>
      <c r="Q14" s="14" t="s">
        <v>32</v>
      </c>
      <c r="R14" s="14" t="s">
        <v>32</v>
      </c>
      <c r="S14" s="14" t="s">
        <v>32</v>
      </c>
      <c r="T14" s="14" t="s">
        <v>36</v>
      </c>
      <c r="U14" s="13" t="s">
        <v>37</v>
      </c>
      <c r="V14" s="12"/>
    </row>
    <row r="15" customFormat="false" ht="48.75" hidden="false" customHeight="false" outlineLevel="0" collapsed="false">
      <c r="A15" s="12" t="n">
        <v>13</v>
      </c>
      <c r="B15" s="13" t="s">
        <v>140</v>
      </c>
      <c r="C15" s="13" t="s">
        <v>24</v>
      </c>
      <c r="D15" s="13" t="s">
        <v>115</v>
      </c>
      <c r="E15" s="13" t="s">
        <v>159</v>
      </c>
      <c r="F15" s="13" t="s">
        <v>159</v>
      </c>
      <c r="G15" s="13" t="s">
        <v>159</v>
      </c>
      <c r="H15" s="14" t="s">
        <v>160</v>
      </c>
      <c r="I15" s="14" t="s">
        <v>161</v>
      </c>
      <c r="J15" s="13" t="s">
        <v>162</v>
      </c>
      <c r="K15" s="13" t="s">
        <v>163</v>
      </c>
      <c r="L15" s="14" t="s">
        <v>32</v>
      </c>
      <c r="M15" s="14" t="s">
        <v>164</v>
      </c>
      <c r="N15" s="14" t="s">
        <v>135</v>
      </c>
      <c r="O15" s="13" t="s">
        <v>165</v>
      </c>
      <c r="P15" s="13" t="s">
        <v>166</v>
      </c>
      <c r="Q15" s="13" t="s">
        <v>167</v>
      </c>
      <c r="R15" s="13" t="s">
        <v>168</v>
      </c>
      <c r="S15" s="13" t="s">
        <v>169</v>
      </c>
      <c r="T15" s="13" t="s">
        <v>170</v>
      </c>
      <c r="U15" s="13" t="s">
        <v>37</v>
      </c>
      <c r="V15" s="12"/>
    </row>
    <row r="16" customFormat="false" ht="60" hidden="false" customHeight="false" outlineLevel="0" collapsed="false">
      <c r="A16" s="12" t="n">
        <v>14</v>
      </c>
      <c r="B16" s="13" t="s">
        <v>140</v>
      </c>
      <c r="C16" s="13" t="s">
        <v>24</v>
      </c>
      <c r="D16" s="13" t="s">
        <v>141</v>
      </c>
      <c r="E16" s="13" t="s">
        <v>141</v>
      </c>
      <c r="F16" s="13" t="s">
        <v>142</v>
      </c>
      <c r="G16" s="13" t="s">
        <v>143</v>
      </c>
      <c r="H16" s="14" t="s">
        <v>171</v>
      </c>
      <c r="I16" s="14" t="s">
        <v>172</v>
      </c>
      <c r="J16" s="13" t="s">
        <v>146</v>
      </c>
      <c r="K16" s="14" t="s">
        <v>147</v>
      </c>
      <c r="L16" s="13" t="s">
        <v>148</v>
      </c>
      <c r="M16" s="14" t="s">
        <v>173</v>
      </c>
      <c r="N16" s="14" t="s">
        <v>135</v>
      </c>
      <c r="O16" s="13" t="s">
        <v>165</v>
      </c>
      <c r="P16" s="13" t="s">
        <v>166</v>
      </c>
      <c r="Q16" s="13" t="s">
        <v>152</v>
      </c>
      <c r="R16" s="13" t="s">
        <v>153</v>
      </c>
      <c r="S16" s="13" t="s">
        <v>138</v>
      </c>
      <c r="T16" s="13" t="s">
        <v>154</v>
      </c>
      <c r="U16" s="13" t="s">
        <v>37</v>
      </c>
      <c r="V16" s="12"/>
    </row>
    <row r="17" customFormat="false" ht="24" hidden="false" customHeight="false" outlineLevel="0" collapsed="false">
      <c r="A17" s="12" t="n">
        <v>15</v>
      </c>
      <c r="B17" s="13" t="s">
        <v>140</v>
      </c>
      <c r="C17" s="13" t="s">
        <v>24</v>
      </c>
      <c r="D17" s="13" t="s">
        <v>115</v>
      </c>
      <c r="E17" s="13" t="s">
        <v>116</v>
      </c>
      <c r="F17" s="13" t="s">
        <v>174</v>
      </c>
      <c r="G17" s="13" t="s">
        <v>175</v>
      </c>
      <c r="H17" s="14" t="s">
        <v>176</v>
      </c>
      <c r="I17" s="14" t="s">
        <v>177</v>
      </c>
      <c r="J17" s="13" t="s">
        <v>178</v>
      </c>
      <c r="K17" s="14" t="s">
        <v>32</v>
      </c>
      <c r="L17" s="14" t="s">
        <v>32</v>
      </c>
      <c r="M17" s="14" t="s">
        <v>33</v>
      </c>
      <c r="N17" s="14" t="s">
        <v>135</v>
      </c>
      <c r="O17" s="13" t="s">
        <v>179</v>
      </c>
      <c r="P17" s="13" t="s">
        <v>166</v>
      </c>
      <c r="Q17" s="14" t="s">
        <v>32</v>
      </c>
      <c r="R17" s="14" t="s">
        <v>32</v>
      </c>
      <c r="S17" s="14" t="s">
        <v>32</v>
      </c>
      <c r="T17" s="13" t="s">
        <v>180</v>
      </c>
      <c r="U17" s="13" t="s">
        <v>37</v>
      </c>
      <c r="V17" s="12"/>
    </row>
    <row r="18" customFormat="false" ht="24" hidden="false" customHeight="false" outlineLevel="0" collapsed="false">
      <c r="A18" s="12" t="n">
        <v>16</v>
      </c>
      <c r="B18" s="13" t="s">
        <v>23</v>
      </c>
      <c r="C18" s="13" t="s">
        <v>24</v>
      </c>
      <c r="D18" s="13" t="s">
        <v>25</v>
      </c>
      <c r="E18" s="13" t="s">
        <v>26</v>
      </c>
      <c r="F18" s="13" t="s">
        <v>27</v>
      </c>
      <c r="G18" s="13" t="s">
        <v>28</v>
      </c>
      <c r="H18" s="14" t="s">
        <v>181</v>
      </c>
      <c r="I18" s="14" t="s">
        <v>182</v>
      </c>
      <c r="J18" s="13" t="s">
        <v>183</v>
      </c>
      <c r="K18" s="14" t="s">
        <v>32</v>
      </c>
      <c r="L18" s="14" t="s">
        <v>32</v>
      </c>
      <c r="M18" s="14" t="s">
        <v>135</v>
      </c>
      <c r="N18" s="14" t="s">
        <v>135</v>
      </c>
      <c r="O18" s="13" t="s">
        <v>157</v>
      </c>
      <c r="P18" s="13" t="s">
        <v>158</v>
      </c>
      <c r="Q18" s="14" t="s">
        <v>32</v>
      </c>
      <c r="R18" s="14" t="s">
        <v>32</v>
      </c>
      <c r="S18" s="14" t="s">
        <v>32</v>
      </c>
      <c r="T18" s="14" t="s">
        <v>36</v>
      </c>
      <c r="U18" s="13" t="s">
        <v>37</v>
      </c>
      <c r="V18" s="12"/>
    </row>
    <row r="19" customFormat="false" ht="36" hidden="false" customHeight="false" outlineLevel="0" collapsed="false">
      <c r="A19" s="12" t="n">
        <v>17</v>
      </c>
      <c r="B19" s="13" t="s">
        <v>23</v>
      </c>
      <c r="C19" s="13" t="s">
        <v>24</v>
      </c>
      <c r="D19" s="13" t="s">
        <v>25</v>
      </c>
      <c r="E19" s="13" t="s">
        <v>184</v>
      </c>
      <c r="F19" s="13" t="s">
        <v>184</v>
      </c>
      <c r="G19" s="13" t="s">
        <v>185</v>
      </c>
      <c r="H19" s="14" t="s">
        <v>186</v>
      </c>
      <c r="I19" s="14" t="s">
        <v>187</v>
      </c>
      <c r="J19" s="13" t="s">
        <v>188</v>
      </c>
      <c r="K19" s="14" t="s">
        <v>32</v>
      </c>
      <c r="L19" s="14" t="s">
        <v>32</v>
      </c>
      <c r="M19" s="14" t="s">
        <v>135</v>
      </c>
      <c r="N19" s="14" t="s">
        <v>135</v>
      </c>
      <c r="O19" s="13" t="s">
        <v>189</v>
      </c>
      <c r="P19" s="13" t="s">
        <v>190</v>
      </c>
      <c r="Q19" s="14" t="s">
        <v>32</v>
      </c>
      <c r="R19" s="14" t="s">
        <v>32</v>
      </c>
      <c r="S19" s="14" t="s">
        <v>32</v>
      </c>
      <c r="T19" s="13" t="s">
        <v>191</v>
      </c>
      <c r="U19" s="13" t="s">
        <v>37</v>
      </c>
      <c r="V19" s="12"/>
    </row>
    <row r="20" customFormat="false" ht="24" hidden="false" customHeight="false" outlineLevel="0" collapsed="false">
      <c r="A20" s="12" t="n">
        <v>18</v>
      </c>
      <c r="B20" s="13" t="s">
        <v>23</v>
      </c>
      <c r="C20" s="13" t="s">
        <v>24</v>
      </c>
      <c r="D20" s="13" t="s">
        <v>25</v>
      </c>
      <c r="E20" s="13" t="s">
        <v>192</v>
      </c>
      <c r="F20" s="13" t="s">
        <v>192</v>
      </c>
      <c r="G20" s="13" t="s">
        <v>193</v>
      </c>
      <c r="H20" s="14" t="s">
        <v>194</v>
      </c>
      <c r="I20" s="14" t="s">
        <v>195</v>
      </c>
      <c r="J20" s="13" t="s">
        <v>196</v>
      </c>
      <c r="K20" s="13" t="s">
        <v>197</v>
      </c>
      <c r="L20" s="14" t="s">
        <v>32</v>
      </c>
      <c r="M20" s="14" t="s">
        <v>135</v>
      </c>
      <c r="N20" s="14" t="s">
        <v>135</v>
      </c>
      <c r="O20" s="13" t="s">
        <v>198</v>
      </c>
      <c r="P20" s="13" t="s">
        <v>199</v>
      </c>
      <c r="Q20" s="14" t="s">
        <v>32</v>
      </c>
      <c r="R20" s="14" t="s">
        <v>32</v>
      </c>
      <c r="S20" s="14" t="s">
        <v>32</v>
      </c>
      <c r="T20" s="13" t="s">
        <v>200</v>
      </c>
      <c r="U20" s="13" t="s">
        <v>37</v>
      </c>
      <c r="V20" s="12"/>
    </row>
    <row r="21" customFormat="false" ht="48" hidden="false" customHeight="false" outlineLevel="0" collapsed="false">
      <c r="A21" s="12" t="n">
        <v>19</v>
      </c>
      <c r="B21" s="13" t="s">
        <v>23</v>
      </c>
      <c r="C21" s="13" t="s">
        <v>24</v>
      </c>
      <c r="D21" s="13" t="s">
        <v>25</v>
      </c>
      <c r="E21" s="13" t="s">
        <v>184</v>
      </c>
      <c r="F21" s="13" t="s">
        <v>184</v>
      </c>
      <c r="G21" s="13" t="s">
        <v>201</v>
      </c>
      <c r="H21" s="14" t="s">
        <v>202</v>
      </c>
      <c r="I21" s="14" t="s">
        <v>203</v>
      </c>
      <c r="J21" s="13" t="s">
        <v>204</v>
      </c>
      <c r="K21" s="14" t="s">
        <v>32</v>
      </c>
      <c r="L21" s="14" t="s">
        <v>32</v>
      </c>
      <c r="M21" s="14" t="s">
        <v>135</v>
      </c>
      <c r="N21" s="14" t="s">
        <v>135</v>
      </c>
      <c r="O21" s="13" t="s">
        <v>205</v>
      </c>
      <c r="P21" s="13" t="s">
        <v>206</v>
      </c>
      <c r="Q21" s="14" t="s">
        <v>32</v>
      </c>
      <c r="R21" s="14" t="s">
        <v>32</v>
      </c>
      <c r="S21" s="14" t="s">
        <v>32</v>
      </c>
      <c r="T21" s="13" t="s">
        <v>207</v>
      </c>
      <c r="U21" s="13" t="s">
        <v>37</v>
      </c>
      <c r="V21" s="12"/>
    </row>
    <row r="22" customFormat="false" ht="48" hidden="false" customHeight="false" outlineLevel="0" collapsed="false">
      <c r="A22" s="12" t="n">
        <v>20</v>
      </c>
      <c r="B22" s="13" t="s">
        <v>23</v>
      </c>
      <c r="C22" s="13" t="s">
        <v>24</v>
      </c>
      <c r="D22" s="13" t="s">
        <v>25</v>
      </c>
      <c r="E22" s="13" t="s">
        <v>184</v>
      </c>
      <c r="F22" s="13" t="s">
        <v>184</v>
      </c>
      <c r="G22" s="13" t="s">
        <v>201</v>
      </c>
      <c r="H22" s="14" t="s">
        <v>208</v>
      </c>
      <c r="I22" s="14" t="s">
        <v>209</v>
      </c>
      <c r="J22" s="13" t="s">
        <v>210</v>
      </c>
      <c r="K22" s="14" t="s">
        <v>32</v>
      </c>
      <c r="L22" s="14" t="s">
        <v>32</v>
      </c>
      <c r="M22" s="14" t="s">
        <v>135</v>
      </c>
      <c r="N22" s="14" t="s">
        <v>135</v>
      </c>
      <c r="O22" s="13" t="s">
        <v>205</v>
      </c>
      <c r="P22" s="13" t="s">
        <v>206</v>
      </c>
      <c r="Q22" s="14" t="s">
        <v>32</v>
      </c>
      <c r="R22" s="14" t="s">
        <v>32</v>
      </c>
      <c r="S22" s="14" t="s">
        <v>32</v>
      </c>
      <c r="T22" s="13" t="s">
        <v>207</v>
      </c>
      <c r="U22" s="13" t="s">
        <v>37</v>
      </c>
      <c r="V22" s="12"/>
    </row>
    <row r="23" customFormat="false" ht="36" hidden="false" customHeight="false" outlineLevel="0" collapsed="false">
      <c r="A23" s="12" t="n">
        <v>21</v>
      </c>
      <c r="B23" s="13" t="s">
        <v>23</v>
      </c>
      <c r="C23" s="13" t="s">
        <v>24</v>
      </c>
      <c r="D23" s="13" t="s">
        <v>211</v>
      </c>
      <c r="E23" s="13" t="s">
        <v>212</v>
      </c>
      <c r="F23" s="13" t="s">
        <v>213</v>
      </c>
      <c r="G23" s="13" t="s">
        <v>214</v>
      </c>
      <c r="H23" s="14" t="s">
        <v>215</v>
      </c>
      <c r="I23" s="14" t="s">
        <v>216</v>
      </c>
      <c r="J23" s="13" t="s">
        <v>217</v>
      </c>
      <c r="K23" s="14" t="s">
        <v>218</v>
      </c>
      <c r="L23" s="13" t="s">
        <v>219</v>
      </c>
      <c r="M23" s="14" t="s">
        <v>220</v>
      </c>
      <c r="N23" s="14" t="s">
        <v>221</v>
      </c>
      <c r="O23" s="13" t="s">
        <v>222</v>
      </c>
      <c r="P23" s="13" t="s">
        <v>223</v>
      </c>
      <c r="Q23" s="13" t="s">
        <v>224</v>
      </c>
      <c r="R23" s="13" t="s">
        <v>225</v>
      </c>
      <c r="S23" s="13" t="s">
        <v>67</v>
      </c>
      <c r="T23" s="13" t="s">
        <v>226</v>
      </c>
      <c r="U23" s="13" t="s">
        <v>37</v>
      </c>
      <c r="V23" s="12"/>
    </row>
    <row r="24" customFormat="false" ht="48" hidden="false" customHeight="false" outlineLevel="0" collapsed="false">
      <c r="A24" s="12" t="n">
        <v>22</v>
      </c>
      <c r="B24" s="13" t="s">
        <v>23</v>
      </c>
      <c r="C24" s="13" t="s">
        <v>24</v>
      </c>
      <c r="D24" s="13" t="s">
        <v>227</v>
      </c>
      <c r="E24" s="13" t="s">
        <v>227</v>
      </c>
      <c r="F24" s="13" t="s">
        <v>228</v>
      </c>
      <c r="G24" s="13" t="s">
        <v>229</v>
      </c>
      <c r="H24" s="14" t="s">
        <v>230</v>
      </c>
      <c r="I24" s="14" t="s">
        <v>231</v>
      </c>
      <c r="J24" s="13" t="s">
        <v>232</v>
      </c>
      <c r="K24" s="14" t="s">
        <v>233</v>
      </c>
      <c r="L24" s="13" t="s">
        <v>234</v>
      </c>
      <c r="M24" s="14" t="s">
        <v>235</v>
      </c>
      <c r="N24" s="14" t="s">
        <v>221</v>
      </c>
      <c r="O24" s="13" t="s">
        <v>236</v>
      </c>
      <c r="P24" s="13" t="s">
        <v>237</v>
      </c>
      <c r="Q24" s="13" t="s">
        <v>238</v>
      </c>
      <c r="R24" s="13" t="s">
        <v>239</v>
      </c>
      <c r="S24" s="13" t="s">
        <v>240</v>
      </c>
      <c r="T24" s="13" t="s">
        <v>241</v>
      </c>
      <c r="U24" s="13" t="s">
        <v>37</v>
      </c>
      <c r="V24" s="12"/>
    </row>
    <row r="25" customFormat="false" ht="72" hidden="false" customHeight="false" outlineLevel="0" collapsed="false">
      <c r="A25" s="12" t="n">
        <v>23</v>
      </c>
      <c r="B25" s="13" t="s">
        <v>23</v>
      </c>
      <c r="C25" s="13" t="s">
        <v>24</v>
      </c>
      <c r="D25" s="13" t="s">
        <v>69</v>
      </c>
      <c r="E25" s="13" t="s">
        <v>69</v>
      </c>
      <c r="F25" s="13" t="s">
        <v>242</v>
      </c>
      <c r="G25" s="13" t="s">
        <v>242</v>
      </c>
      <c r="H25" s="14" t="s">
        <v>243</v>
      </c>
      <c r="I25" s="14" t="s">
        <v>244</v>
      </c>
      <c r="J25" s="13" t="s">
        <v>245</v>
      </c>
      <c r="K25" s="14" t="s">
        <v>246</v>
      </c>
      <c r="L25" s="13" t="s">
        <v>247</v>
      </c>
      <c r="M25" s="14" t="s">
        <v>248</v>
      </c>
      <c r="N25" s="14" t="s">
        <v>221</v>
      </c>
      <c r="O25" s="13" t="s">
        <v>249</v>
      </c>
      <c r="P25" s="13" t="s">
        <v>250</v>
      </c>
      <c r="Q25" s="13" t="s">
        <v>251</v>
      </c>
      <c r="R25" s="13" t="s">
        <v>252</v>
      </c>
      <c r="S25" s="13" t="s">
        <v>138</v>
      </c>
      <c r="T25" s="13" t="s">
        <v>253</v>
      </c>
      <c r="U25" s="13" t="s">
        <v>37</v>
      </c>
      <c r="V25" s="12"/>
    </row>
    <row r="26" customFormat="false" ht="36" hidden="false" customHeight="false" outlineLevel="0" collapsed="false">
      <c r="A26" s="12" t="n">
        <v>24</v>
      </c>
      <c r="B26" s="13" t="s">
        <v>23</v>
      </c>
      <c r="C26" s="13" t="s">
        <v>24</v>
      </c>
      <c r="D26" s="13" t="s">
        <v>227</v>
      </c>
      <c r="E26" s="13" t="s">
        <v>227</v>
      </c>
      <c r="F26" s="13" t="s">
        <v>254</v>
      </c>
      <c r="G26" s="13" t="s">
        <v>254</v>
      </c>
      <c r="H26" s="14" t="s">
        <v>255</v>
      </c>
      <c r="I26" s="14" t="s">
        <v>256</v>
      </c>
      <c r="J26" s="13" t="s">
        <v>257</v>
      </c>
      <c r="K26" s="14" t="s">
        <v>258</v>
      </c>
      <c r="L26" s="14" t="s">
        <v>32</v>
      </c>
      <c r="M26" s="14" t="s">
        <v>259</v>
      </c>
      <c r="N26" s="14" t="s">
        <v>221</v>
      </c>
      <c r="O26" s="13" t="s">
        <v>249</v>
      </c>
      <c r="P26" s="13" t="s">
        <v>250</v>
      </c>
      <c r="Q26" s="13" t="s">
        <v>260</v>
      </c>
      <c r="R26" s="13" t="s">
        <v>261</v>
      </c>
      <c r="S26" s="13" t="s">
        <v>262</v>
      </c>
      <c r="T26" s="13" t="s">
        <v>263</v>
      </c>
      <c r="U26" s="13" t="s">
        <v>37</v>
      </c>
      <c r="V26" s="12"/>
    </row>
    <row r="27" customFormat="false" ht="36" hidden="false" customHeight="false" outlineLevel="0" collapsed="false">
      <c r="A27" s="12" t="n">
        <v>25</v>
      </c>
      <c r="B27" s="13" t="s">
        <v>23</v>
      </c>
      <c r="C27" s="13" t="s">
        <v>24</v>
      </c>
      <c r="D27" s="13" t="s">
        <v>264</v>
      </c>
      <c r="E27" s="13" t="s">
        <v>264</v>
      </c>
      <c r="F27" s="13" t="s">
        <v>265</v>
      </c>
      <c r="G27" s="13" t="s">
        <v>265</v>
      </c>
      <c r="H27" s="14" t="s">
        <v>266</v>
      </c>
      <c r="I27" s="14" t="s">
        <v>267</v>
      </c>
      <c r="J27" s="13" t="s">
        <v>268</v>
      </c>
      <c r="K27" s="14" t="s">
        <v>269</v>
      </c>
      <c r="L27" s="13" t="s">
        <v>270</v>
      </c>
      <c r="M27" s="14" t="s">
        <v>271</v>
      </c>
      <c r="N27" s="14" t="s">
        <v>221</v>
      </c>
      <c r="O27" s="13" t="s">
        <v>236</v>
      </c>
      <c r="P27" s="13" t="s">
        <v>237</v>
      </c>
      <c r="Q27" s="13" t="s">
        <v>272</v>
      </c>
      <c r="R27" s="13" t="s">
        <v>273</v>
      </c>
      <c r="S27" s="13" t="s">
        <v>262</v>
      </c>
      <c r="T27" s="13" t="s">
        <v>274</v>
      </c>
      <c r="U27" s="13" t="s">
        <v>37</v>
      </c>
      <c r="V27" s="12"/>
    </row>
    <row r="28" customFormat="false" ht="36" hidden="false" customHeight="false" outlineLevel="0" collapsed="false">
      <c r="A28" s="12" t="n">
        <v>26</v>
      </c>
      <c r="B28" s="13" t="s">
        <v>23</v>
      </c>
      <c r="C28" s="13" t="s">
        <v>24</v>
      </c>
      <c r="D28" s="13" t="s">
        <v>56</v>
      </c>
      <c r="E28" s="13" t="s">
        <v>275</v>
      </c>
      <c r="F28" s="13" t="s">
        <v>275</v>
      </c>
      <c r="G28" s="13" t="s">
        <v>276</v>
      </c>
      <c r="H28" s="14" t="s">
        <v>277</v>
      </c>
      <c r="I28" s="14" t="s">
        <v>278</v>
      </c>
      <c r="J28" s="13" t="s">
        <v>279</v>
      </c>
      <c r="K28" s="14" t="s">
        <v>32</v>
      </c>
      <c r="L28" s="14" t="s">
        <v>32</v>
      </c>
      <c r="M28" s="14" t="s">
        <v>108</v>
      </c>
      <c r="N28" s="14" t="s">
        <v>221</v>
      </c>
      <c r="O28" s="13" t="s">
        <v>249</v>
      </c>
      <c r="P28" s="13" t="s">
        <v>250</v>
      </c>
      <c r="Q28" s="14" t="s">
        <v>32</v>
      </c>
      <c r="R28" s="14" t="s">
        <v>32</v>
      </c>
      <c r="S28" s="14" t="s">
        <v>32</v>
      </c>
      <c r="T28" s="13" t="s">
        <v>280</v>
      </c>
      <c r="U28" s="13" t="s">
        <v>37</v>
      </c>
      <c r="V28" s="12"/>
    </row>
    <row r="29" customFormat="false" ht="72" hidden="false" customHeight="false" outlineLevel="0" collapsed="false">
      <c r="A29" s="12" t="n">
        <v>27</v>
      </c>
      <c r="B29" s="13" t="s">
        <v>23</v>
      </c>
      <c r="C29" s="13" t="s">
        <v>24</v>
      </c>
      <c r="D29" s="13" t="s">
        <v>56</v>
      </c>
      <c r="E29" s="13" t="s">
        <v>57</v>
      </c>
      <c r="F29" s="13" t="s">
        <v>57</v>
      </c>
      <c r="G29" s="13" t="s">
        <v>57</v>
      </c>
      <c r="H29" s="14" t="s">
        <v>281</v>
      </c>
      <c r="I29" s="14" t="s">
        <v>282</v>
      </c>
      <c r="J29" s="13" t="s">
        <v>283</v>
      </c>
      <c r="K29" s="14" t="s">
        <v>284</v>
      </c>
      <c r="L29" s="14" t="s">
        <v>32</v>
      </c>
      <c r="M29" s="14" t="s">
        <v>285</v>
      </c>
      <c r="N29" s="14" t="s">
        <v>286</v>
      </c>
      <c r="O29" s="13" t="s">
        <v>287</v>
      </c>
      <c r="P29" s="13" t="s">
        <v>288</v>
      </c>
      <c r="Q29" s="13" t="s">
        <v>289</v>
      </c>
      <c r="R29" s="13" t="s">
        <v>290</v>
      </c>
      <c r="S29" s="13" t="s">
        <v>291</v>
      </c>
      <c r="T29" s="13" t="s">
        <v>68</v>
      </c>
      <c r="U29" s="13" t="s">
        <v>37</v>
      </c>
      <c r="V29" s="12"/>
    </row>
    <row r="30" customFormat="false" ht="48" hidden="false" customHeight="false" outlineLevel="0" collapsed="false">
      <c r="A30" s="12" t="n">
        <v>28</v>
      </c>
      <c r="B30" s="13" t="s">
        <v>23</v>
      </c>
      <c r="C30" s="13" t="s">
        <v>24</v>
      </c>
      <c r="D30" s="13" t="s">
        <v>56</v>
      </c>
      <c r="E30" s="13" t="s">
        <v>292</v>
      </c>
      <c r="F30" s="13" t="s">
        <v>293</v>
      </c>
      <c r="G30" s="13" t="s">
        <v>294</v>
      </c>
      <c r="H30" s="14" t="s">
        <v>295</v>
      </c>
      <c r="I30" s="14" t="s">
        <v>296</v>
      </c>
      <c r="J30" s="13" t="s">
        <v>297</v>
      </c>
      <c r="K30" s="14" t="s">
        <v>298</v>
      </c>
      <c r="L30" s="13" t="s">
        <v>299</v>
      </c>
      <c r="M30" s="14" t="s">
        <v>300</v>
      </c>
      <c r="N30" s="14" t="s">
        <v>286</v>
      </c>
      <c r="O30" s="13" t="s">
        <v>301</v>
      </c>
      <c r="P30" s="13" t="s">
        <v>302</v>
      </c>
      <c r="Q30" s="13" t="s">
        <v>303</v>
      </c>
      <c r="R30" s="13" t="s">
        <v>304</v>
      </c>
      <c r="S30" s="13" t="s">
        <v>305</v>
      </c>
      <c r="T30" s="13" t="s">
        <v>306</v>
      </c>
      <c r="U30" s="13" t="s">
        <v>37</v>
      </c>
      <c r="V30" s="12"/>
    </row>
    <row r="31" customFormat="false" ht="36" hidden="false" customHeight="false" outlineLevel="0" collapsed="false">
      <c r="A31" s="12" t="n">
        <v>29</v>
      </c>
      <c r="B31" s="13" t="s">
        <v>23</v>
      </c>
      <c r="C31" s="13" t="s">
        <v>24</v>
      </c>
      <c r="D31" s="13" t="s">
        <v>129</v>
      </c>
      <c r="E31" s="13" t="s">
        <v>130</v>
      </c>
      <c r="F31" s="13" t="s">
        <v>130</v>
      </c>
      <c r="G31" s="13" t="s">
        <v>307</v>
      </c>
      <c r="H31" s="14" t="s">
        <v>308</v>
      </c>
      <c r="I31" s="14" t="s">
        <v>309</v>
      </c>
      <c r="J31" s="13" t="s">
        <v>307</v>
      </c>
      <c r="K31" s="14" t="s">
        <v>310</v>
      </c>
      <c r="L31" s="13" t="s">
        <v>311</v>
      </c>
      <c r="M31" s="14" t="s">
        <v>312</v>
      </c>
      <c r="N31" s="14" t="s">
        <v>286</v>
      </c>
      <c r="O31" s="13" t="s">
        <v>313</v>
      </c>
      <c r="P31" s="13" t="s">
        <v>314</v>
      </c>
      <c r="Q31" s="13" t="s">
        <v>315</v>
      </c>
      <c r="R31" s="13" t="s">
        <v>316</v>
      </c>
      <c r="S31" s="13" t="s">
        <v>113</v>
      </c>
      <c r="T31" s="13" t="s">
        <v>317</v>
      </c>
      <c r="U31" s="13" t="s">
        <v>37</v>
      </c>
      <c r="V31" s="12"/>
    </row>
    <row r="32" customFormat="false" ht="24" hidden="false" customHeight="false" outlineLevel="0" collapsed="false">
      <c r="A32" s="12" t="n">
        <v>30</v>
      </c>
      <c r="B32" s="13" t="s">
        <v>23</v>
      </c>
      <c r="C32" s="13" t="s">
        <v>24</v>
      </c>
      <c r="D32" s="13" t="s">
        <v>318</v>
      </c>
      <c r="E32" s="13" t="s">
        <v>318</v>
      </c>
      <c r="F32" s="13" t="s">
        <v>319</v>
      </c>
      <c r="G32" s="13" t="s">
        <v>319</v>
      </c>
      <c r="H32" s="14" t="s">
        <v>320</v>
      </c>
      <c r="I32" s="14" t="s">
        <v>321</v>
      </c>
      <c r="J32" s="13" t="s">
        <v>322</v>
      </c>
      <c r="K32" s="14" t="s">
        <v>32</v>
      </c>
      <c r="L32" s="14" t="s">
        <v>32</v>
      </c>
      <c r="M32" s="14" t="s">
        <v>323</v>
      </c>
      <c r="N32" s="14" t="s">
        <v>286</v>
      </c>
      <c r="O32" s="13" t="s">
        <v>313</v>
      </c>
      <c r="P32" s="13" t="s">
        <v>314</v>
      </c>
      <c r="Q32" s="14" t="s">
        <v>32</v>
      </c>
      <c r="R32" s="14" t="s">
        <v>32</v>
      </c>
      <c r="S32" s="14" t="s">
        <v>32</v>
      </c>
      <c r="T32" s="13" t="s">
        <v>324</v>
      </c>
      <c r="U32" s="13" t="s">
        <v>37</v>
      </c>
      <c r="V32" s="12"/>
    </row>
    <row r="33" customFormat="false" ht="24" hidden="false" customHeight="false" outlineLevel="0" collapsed="false">
      <c r="A33" s="12" t="n">
        <v>31</v>
      </c>
      <c r="B33" s="13" t="s">
        <v>23</v>
      </c>
      <c r="C33" s="13" t="s">
        <v>24</v>
      </c>
      <c r="D33" s="13" t="s">
        <v>325</v>
      </c>
      <c r="E33" s="13" t="s">
        <v>325</v>
      </c>
      <c r="F33" s="13" t="s">
        <v>326</v>
      </c>
      <c r="G33" s="13" t="s">
        <v>326</v>
      </c>
      <c r="H33" s="14" t="s">
        <v>327</v>
      </c>
      <c r="I33" s="14" t="s">
        <v>328</v>
      </c>
      <c r="J33" s="13" t="s">
        <v>329</v>
      </c>
      <c r="K33" s="14" t="s">
        <v>330</v>
      </c>
      <c r="L33" s="13" t="s">
        <v>331</v>
      </c>
      <c r="M33" s="14" t="s">
        <v>332</v>
      </c>
      <c r="N33" s="14" t="s">
        <v>286</v>
      </c>
      <c r="O33" s="13" t="s">
        <v>333</v>
      </c>
      <c r="P33" s="13" t="s">
        <v>334</v>
      </c>
      <c r="Q33" s="13" t="s">
        <v>335</v>
      </c>
      <c r="R33" s="13" t="s">
        <v>336</v>
      </c>
      <c r="S33" s="13" t="s">
        <v>337</v>
      </c>
      <c r="T33" s="13" t="s">
        <v>338</v>
      </c>
      <c r="U33" s="13" t="s">
        <v>37</v>
      </c>
      <c r="V33" s="12"/>
    </row>
    <row r="34" customFormat="false" ht="24" hidden="false" customHeight="false" outlineLevel="0" collapsed="false">
      <c r="A34" s="12" t="n">
        <v>32</v>
      </c>
      <c r="B34" s="13" t="s">
        <v>23</v>
      </c>
      <c r="C34" s="13" t="s">
        <v>24</v>
      </c>
      <c r="D34" s="13" t="s">
        <v>56</v>
      </c>
      <c r="E34" s="13" t="s">
        <v>339</v>
      </c>
      <c r="F34" s="13" t="s">
        <v>340</v>
      </c>
      <c r="G34" s="13" t="s">
        <v>341</v>
      </c>
      <c r="H34" s="14" t="s">
        <v>342</v>
      </c>
      <c r="I34" s="14" t="s">
        <v>343</v>
      </c>
      <c r="J34" s="13" t="s">
        <v>344</v>
      </c>
      <c r="K34" s="14" t="s">
        <v>345</v>
      </c>
      <c r="L34" s="13" t="s">
        <v>346</v>
      </c>
      <c r="M34" s="14" t="s">
        <v>347</v>
      </c>
      <c r="N34" s="14" t="s">
        <v>286</v>
      </c>
      <c r="O34" s="13" t="s">
        <v>287</v>
      </c>
      <c r="P34" s="13" t="s">
        <v>288</v>
      </c>
      <c r="Q34" s="13" t="s">
        <v>348</v>
      </c>
      <c r="R34" s="13" t="s">
        <v>349</v>
      </c>
      <c r="S34" s="13" t="s">
        <v>350</v>
      </c>
      <c r="T34" s="13" t="s">
        <v>351</v>
      </c>
      <c r="U34" s="13" t="s">
        <v>37</v>
      </c>
      <c r="V34" s="12"/>
    </row>
    <row r="35" customFormat="false" ht="24" hidden="false" customHeight="false" outlineLevel="0" collapsed="false">
      <c r="A35" s="12" t="n">
        <v>33</v>
      </c>
      <c r="B35" s="13" t="s">
        <v>23</v>
      </c>
      <c r="C35" s="13" t="s">
        <v>24</v>
      </c>
      <c r="D35" s="13" t="s">
        <v>318</v>
      </c>
      <c r="E35" s="13" t="s">
        <v>318</v>
      </c>
      <c r="F35" s="13" t="s">
        <v>319</v>
      </c>
      <c r="G35" s="13" t="s">
        <v>319</v>
      </c>
      <c r="H35" s="14" t="s">
        <v>352</v>
      </c>
      <c r="I35" s="14" t="s">
        <v>353</v>
      </c>
      <c r="J35" s="13" t="s">
        <v>322</v>
      </c>
      <c r="K35" s="14" t="s">
        <v>32</v>
      </c>
      <c r="L35" s="14" t="s">
        <v>32</v>
      </c>
      <c r="M35" s="14" t="s">
        <v>33</v>
      </c>
      <c r="N35" s="14" t="s">
        <v>286</v>
      </c>
      <c r="O35" s="13" t="s">
        <v>287</v>
      </c>
      <c r="P35" s="13" t="s">
        <v>288</v>
      </c>
      <c r="Q35" s="14" t="s">
        <v>32</v>
      </c>
      <c r="R35" s="14" t="s">
        <v>32</v>
      </c>
      <c r="S35" s="14" t="s">
        <v>32</v>
      </c>
      <c r="T35" s="13" t="s">
        <v>324</v>
      </c>
      <c r="U35" s="13" t="s">
        <v>37</v>
      </c>
      <c r="V35" s="12"/>
    </row>
    <row r="36" customFormat="false" ht="36" hidden="false" customHeight="false" outlineLevel="0" collapsed="false">
      <c r="A36" s="12" t="n">
        <v>34</v>
      </c>
      <c r="B36" s="13" t="s">
        <v>23</v>
      </c>
      <c r="C36" s="13" t="s">
        <v>24</v>
      </c>
      <c r="D36" s="13" t="s">
        <v>25</v>
      </c>
      <c r="E36" s="13" t="s">
        <v>38</v>
      </c>
      <c r="F36" s="13" t="s">
        <v>38</v>
      </c>
      <c r="G36" s="13" t="s">
        <v>39</v>
      </c>
      <c r="H36" s="14" t="s">
        <v>354</v>
      </c>
      <c r="I36" s="14" t="s">
        <v>355</v>
      </c>
      <c r="J36" s="13" t="s">
        <v>356</v>
      </c>
      <c r="K36" s="14" t="s">
        <v>32</v>
      </c>
      <c r="L36" s="14" t="s">
        <v>32</v>
      </c>
      <c r="M36" s="14" t="s">
        <v>286</v>
      </c>
      <c r="N36" s="14" t="s">
        <v>286</v>
      </c>
      <c r="O36" s="13" t="s">
        <v>287</v>
      </c>
      <c r="P36" s="13" t="s">
        <v>288</v>
      </c>
      <c r="Q36" s="14" t="s">
        <v>32</v>
      </c>
      <c r="R36" s="14" t="s">
        <v>32</v>
      </c>
      <c r="S36" s="14" t="s">
        <v>32</v>
      </c>
      <c r="T36" s="13" t="s">
        <v>45</v>
      </c>
      <c r="U36" s="13" t="s">
        <v>37</v>
      </c>
      <c r="V36" s="12"/>
    </row>
    <row r="37" customFormat="false" ht="60.75" hidden="false" customHeight="false" outlineLevel="0" collapsed="false">
      <c r="A37" s="12" t="n">
        <v>35</v>
      </c>
      <c r="B37" s="13" t="s">
        <v>23</v>
      </c>
      <c r="C37" s="13" t="s">
        <v>24</v>
      </c>
      <c r="D37" s="13" t="s">
        <v>141</v>
      </c>
      <c r="E37" s="13" t="s">
        <v>141</v>
      </c>
      <c r="F37" s="13" t="s">
        <v>357</v>
      </c>
      <c r="G37" s="13" t="s">
        <v>358</v>
      </c>
      <c r="H37" s="14" t="s">
        <v>359</v>
      </c>
      <c r="I37" s="14" t="s">
        <v>360</v>
      </c>
      <c r="J37" s="13" t="s">
        <v>361</v>
      </c>
      <c r="K37" s="14" t="s">
        <v>362</v>
      </c>
      <c r="L37" s="13" t="s">
        <v>363</v>
      </c>
      <c r="M37" s="14" t="s">
        <v>364</v>
      </c>
      <c r="N37" s="14" t="s">
        <v>286</v>
      </c>
      <c r="O37" s="13" t="s">
        <v>301</v>
      </c>
      <c r="P37" s="13" t="s">
        <v>302</v>
      </c>
      <c r="Q37" s="13" t="s">
        <v>365</v>
      </c>
      <c r="R37" s="13" t="s">
        <v>366</v>
      </c>
      <c r="S37" s="13" t="s">
        <v>138</v>
      </c>
      <c r="T37" s="13" t="s">
        <v>367</v>
      </c>
      <c r="U37" s="13" t="s">
        <v>37</v>
      </c>
      <c r="V37" s="12"/>
    </row>
    <row r="38" customFormat="false" ht="24" hidden="false" customHeight="false" outlineLevel="0" collapsed="false">
      <c r="A38" s="12" t="n">
        <v>36</v>
      </c>
      <c r="B38" s="13" t="s">
        <v>23</v>
      </c>
      <c r="C38" s="13" t="s">
        <v>24</v>
      </c>
      <c r="D38" s="13" t="s">
        <v>56</v>
      </c>
      <c r="E38" s="13" t="s">
        <v>339</v>
      </c>
      <c r="F38" s="13" t="s">
        <v>340</v>
      </c>
      <c r="G38" s="13" t="s">
        <v>341</v>
      </c>
      <c r="H38" s="14" t="s">
        <v>368</v>
      </c>
      <c r="I38" s="14" t="s">
        <v>369</v>
      </c>
      <c r="J38" s="13" t="s">
        <v>370</v>
      </c>
      <c r="K38" s="14" t="s">
        <v>371</v>
      </c>
      <c r="L38" s="13" t="s">
        <v>372</v>
      </c>
      <c r="M38" s="14" t="s">
        <v>373</v>
      </c>
      <c r="N38" s="14" t="s">
        <v>286</v>
      </c>
      <c r="O38" s="13" t="s">
        <v>301</v>
      </c>
      <c r="P38" s="13" t="s">
        <v>302</v>
      </c>
      <c r="Q38" s="13" t="s">
        <v>374</v>
      </c>
      <c r="R38" s="13" t="s">
        <v>375</v>
      </c>
      <c r="S38" s="13" t="s">
        <v>376</v>
      </c>
      <c r="T38" s="13" t="s">
        <v>377</v>
      </c>
      <c r="U38" s="13" t="s">
        <v>37</v>
      </c>
      <c r="V38" s="12"/>
    </row>
    <row r="39" customFormat="false" ht="36" hidden="false" customHeight="false" outlineLevel="0" collapsed="false">
      <c r="A39" s="12" t="n">
        <v>37</v>
      </c>
      <c r="B39" s="13" t="s">
        <v>23</v>
      </c>
      <c r="C39" s="13" t="s">
        <v>24</v>
      </c>
      <c r="D39" s="13" t="s">
        <v>211</v>
      </c>
      <c r="E39" s="13" t="s">
        <v>212</v>
      </c>
      <c r="F39" s="13" t="s">
        <v>213</v>
      </c>
      <c r="G39" s="13" t="s">
        <v>214</v>
      </c>
      <c r="H39" s="14" t="s">
        <v>378</v>
      </c>
      <c r="I39" s="14" t="s">
        <v>379</v>
      </c>
      <c r="J39" s="13" t="s">
        <v>380</v>
      </c>
      <c r="K39" s="14" t="s">
        <v>381</v>
      </c>
      <c r="L39" s="13" t="s">
        <v>382</v>
      </c>
      <c r="M39" s="14" t="s">
        <v>383</v>
      </c>
      <c r="N39" s="14" t="s">
        <v>286</v>
      </c>
      <c r="O39" s="13" t="s">
        <v>301</v>
      </c>
      <c r="P39" s="13" t="s">
        <v>302</v>
      </c>
      <c r="Q39" s="13" t="s">
        <v>384</v>
      </c>
      <c r="R39" s="13" t="s">
        <v>385</v>
      </c>
      <c r="S39" s="13" t="s">
        <v>386</v>
      </c>
      <c r="T39" s="13" t="s">
        <v>226</v>
      </c>
      <c r="U39" s="13" t="s">
        <v>37</v>
      </c>
      <c r="V39" s="12"/>
    </row>
    <row r="40" customFormat="false" ht="60" hidden="false" customHeight="false" outlineLevel="0" collapsed="false">
      <c r="A40" s="12" t="n">
        <v>38</v>
      </c>
      <c r="B40" s="13" t="s">
        <v>23</v>
      </c>
      <c r="C40" s="13" t="s">
        <v>24</v>
      </c>
      <c r="D40" s="13" t="s">
        <v>25</v>
      </c>
      <c r="E40" s="13" t="s">
        <v>387</v>
      </c>
      <c r="F40" s="13" t="s">
        <v>387</v>
      </c>
      <c r="G40" s="13" t="s">
        <v>388</v>
      </c>
      <c r="H40" s="14" t="s">
        <v>389</v>
      </c>
      <c r="I40" s="14" t="s">
        <v>390</v>
      </c>
      <c r="J40" s="13" t="s">
        <v>391</v>
      </c>
      <c r="K40" s="14" t="s">
        <v>32</v>
      </c>
      <c r="L40" s="14" t="s">
        <v>32</v>
      </c>
      <c r="M40" s="14" t="s">
        <v>221</v>
      </c>
      <c r="N40" s="14" t="s">
        <v>286</v>
      </c>
      <c r="O40" s="13" t="s">
        <v>313</v>
      </c>
      <c r="P40" s="13" t="s">
        <v>314</v>
      </c>
      <c r="Q40" s="14" t="s">
        <v>32</v>
      </c>
      <c r="R40" s="14" t="s">
        <v>32</v>
      </c>
      <c r="S40" s="14" t="s">
        <v>32</v>
      </c>
      <c r="T40" s="13" t="s">
        <v>392</v>
      </c>
      <c r="U40" s="13" t="s">
        <v>37</v>
      </c>
      <c r="V40" s="12"/>
    </row>
    <row r="41" customFormat="false" ht="48" hidden="false" customHeight="false" outlineLevel="0" collapsed="false">
      <c r="A41" s="12" t="n">
        <v>39</v>
      </c>
      <c r="B41" s="13" t="s">
        <v>23</v>
      </c>
      <c r="C41" s="13" t="s">
        <v>24</v>
      </c>
      <c r="D41" s="13" t="s">
        <v>56</v>
      </c>
      <c r="E41" s="13" t="s">
        <v>292</v>
      </c>
      <c r="F41" s="13" t="s">
        <v>293</v>
      </c>
      <c r="G41" s="13" t="s">
        <v>294</v>
      </c>
      <c r="H41" s="14" t="s">
        <v>393</v>
      </c>
      <c r="I41" s="14" t="s">
        <v>394</v>
      </c>
      <c r="J41" s="13" t="s">
        <v>395</v>
      </c>
      <c r="K41" s="14" t="s">
        <v>396</v>
      </c>
      <c r="L41" s="13" t="s">
        <v>397</v>
      </c>
      <c r="M41" s="14" t="s">
        <v>398</v>
      </c>
      <c r="N41" s="14" t="s">
        <v>286</v>
      </c>
      <c r="O41" s="13" t="s">
        <v>399</v>
      </c>
      <c r="P41" s="13" t="s">
        <v>400</v>
      </c>
      <c r="Q41" s="13" t="s">
        <v>401</v>
      </c>
      <c r="R41" s="13" t="s">
        <v>402</v>
      </c>
      <c r="S41" s="13" t="s">
        <v>403</v>
      </c>
      <c r="T41" s="13" t="s">
        <v>306</v>
      </c>
      <c r="U41" s="13" t="s">
        <v>37</v>
      </c>
      <c r="V41" s="12"/>
    </row>
    <row r="42" customFormat="false" ht="72" hidden="false" customHeight="false" outlineLevel="0" collapsed="false">
      <c r="A42" s="12" t="n">
        <v>40</v>
      </c>
      <c r="B42" s="13" t="s">
        <v>23</v>
      </c>
      <c r="C42" s="13" t="s">
        <v>24</v>
      </c>
      <c r="D42" s="13" t="s">
        <v>69</v>
      </c>
      <c r="E42" s="13" t="s">
        <v>69</v>
      </c>
      <c r="F42" s="13" t="s">
        <v>242</v>
      </c>
      <c r="G42" s="13" t="s">
        <v>242</v>
      </c>
      <c r="H42" s="14" t="s">
        <v>404</v>
      </c>
      <c r="I42" s="14" t="s">
        <v>405</v>
      </c>
      <c r="J42" s="13" t="s">
        <v>406</v>
      </c>
      <c r="K42" s="14" t="s">
        <v>407</v>
      </c>
      <c r="L42" s="13" t="s">
        <v>408</v>
      </c>
      <c r="M42" s="14" t="s">
        <v>409</v>
      </c>
      <c r="N42" s="14" t="s">
        <v>286</v>
      </c>
      <c r="O42" s="13" t="s">
        <v>399</v>
      </c>
      <c r="P42" s="13" t="s">
        <v>400</v>
      </c>
      <c r="Q42" s="13" t="s">
        <v>410</v>
      </c>
      <c r="R42" s="13" t="s">
        <v>411</v>
      </c>
      <c r="S42" s="13" t="s">
        <v>412</v>
      </c>
      <c r="T42" s="13" t="s">
        <v>253</v>
      </c>
      <c r="U42" s="13" t="s">
        <v>37</v>
      </c>
      <c r="V42" s="12"/>
    </row>
    <row r="43" customFormat="false" ht="36" hidden="false" customHeight="false" outlineLevel="0" collapsed="false">
      <c r="A43" s="12" t="n">
        <v>41</v>
      </c>
      <c r="B43" s="13" t="s">
        <v>23</v>
      </c>
      <c r="C43" s="13" t="s">
        <v>24</v>
      </c>
      <c r="D43" s="13" t="s">
        <v>56</v>
      </c>
      <c r="E43" s="13" t="s">
        <v>275</v>
      </c>
      <c r="F43" s="13" t="s">
        <v>275</v>
      </c>
      <c r="G43" s="13" t="s">
        <v>276</v>
      </c>
      <c r="H43" s="14" t="s">
        <v>413</v>
      </c>
      <c r="I43" s="14" t="s">
        <v>414</v>
      </c>
      <c r="J43" s="13" t="s">
        <v>279</v>
      </c>
      <c r="K43" s="14" t="s">
        <v>32</v>
      </c>
      <c r="L43" s="14" t="s">
        <v>32</v>
      </c>
      <c r="M43" s="14" t="s">
        <v>415</v>
      </c>
      <c r="N43" s="14" t="s">
        <v>286</v>
      </c>
      <c r="O43" s="13" t="s">
        <v>399</v>
      </c>
      <c r="P43" s="13" t="s">
        <v>400</v>
      </c>
      <c r="Q43" s="14" t="s">
        <v>32</v>
      </c>
      <c r="R43" s="14" t="s">
        <v>32</v>
      </c>
      <c r="S43" s="14" t="s">
        <v>32</v>
      </c>
      <c r="T43" s="13" t="s">
        <v>280</v>
      </c>
      <c r="U43" s="13" t="s">
        <v>37</v>
      </c>
      <c r="V43" s="12"/>
    </row>
    <row r="44" customFormat="false" ht="36" hidden="false" customHeight="false" outlineLevel="0" collapsed="false">
      <c r="A44" s="12" t="n">
        <v>42</v>
      </c>
      <c r="B44" s="13" t="s">
        <v>23</v>
      </c>
      <c r="C44" s="13" t="s">
        <v>24</v>
      </c>
      <c r="D44" s="13" t="s">
        <v>69</v>
      </c>
      <c r="E44" s="13" t="s">
        <v>69</v>
      </c>
      <c r="F44" s="13" t="s">
        <v>70</v>
      </c>
      <c r="G44" s="13" t="s">
        <v>70</v>
      </c>
      <c r="H44" s="14" t="s">
        <v>416</v>
      </c>
      <c r="I44" s="14" t="s">
        <v>417</v>
      </c>
      <c r="J44" s="13" t="s">
        <v>418</v>
      </c>
      <c r="K44" s="14" t="s">
        <v>32</v>
      </c>
      <c r="L44" s="14" t="s">
        <v>32</v>
      </c>
      <c r="M44" s="14" t="s">
        <v>82</v>
      </c>
      <c r="N44" s="14" t="s">
        <v>286</v>
      </c>
      <c r="O44" s="13" t="s">
        <v>399</v>
      </c>
      <c r="P44" s="13" t="s">
        <v>400</v>
      </c>
      <c r="Q44" s="14" t="s">
        <v>32</v>
      </c>
      <c r="R44" s="14" t="s">
        <v>32</v>
      </c>
      <c r="S44" s="14" t="s">
        <v>32</v>
      </c>
      <c r="T44" s="13" t="s">
        <v>75</v>
      </c>
      <c r="U44" s="13" t="s">
        <v>37</v>
      </c>
      <c r="V44" s="12"/>
    </row>
    <row r="45" customFormat="false" ht="24" hidden="false" customHeight="false" outlineLevel="0" collapsed="false">
      <c r="A45" s="12" t="n">
        <v>43</v>
      </c>
      <c r="B45" s="13" t="s">
        <v>23</v>
      </c>
      <c r="C45" s="13" t="s">
        <v>24</v>
      </c>
      <c r="D45" s="13" t="s">
        <v>25</v>
      </c>
      <c r="E45" s="13" t="s">
        <v>46</v>
      </c>
      <c r="F45" s="13" t="s">
        <v>419</v>
      </c>
      <c r="G45" s="13" t="s">
        <v>420</v>
      </c>
      <c r="H45" s="14" t="s">
        <v>421</v>
      </c>
      <c r="I45" s="14" t="s">
        <v>422</v>
      </c>
      <c r="J45" s="13" t="s">
        <v>423</v>
      </c>
      <c r="K45" s="14" t="s">
        <v>32</v>
      </c>
      <c r="L45" s="14" t="s">
        <v>32</v>
      </c>
      <c r="M45" s="14" t="s">
        <v>286</v>
      </c>
      <c r="N45" s="14" t="s">
        <v>286</v>
      </c>
      <c r="O45" s="13" t="s">
        <v>333</v>
      </c>
      <c r="P45" s="13" t="s">
        <v>334</v>
      </c>
      <c r="Q45" s="14" t="s">
        <v>32</v>
      </c>
      <c r="R45" s="14" t="s">
        <v>32</v>
      </c>
      <c r="S45" s="14" t="s">
        <v>32</v>
      </c>
      <c r="T45" s="13" t="s">
        <v>424</v>
      </c>
      <c r="U45" s="13" t="s">
        <v>37</v>
      </c>
      <c r="V45" s="12"/>
    </row>
    <row r="46" customFormat="false" ht="72.75" hidden="false" customHeight="false" outlineLevel="0" collapsed="false">
      <c r="A46" s="12" t="n">
        <v>44</v>
      </c>
      <c r="B46" s="13" t="s">
        <v>23</v>
      </c>
      <c r="C46" s="13" t="s">
        <v>24</v>
      </c>
      <c r="D46" s="13" t="s">
        <v>141</v>
      </c>
      <c r="E46" s="13" t="s">
        <v>141</v>
      </c>
      <c r="F46" s="13" t="s">
        <v>357</v>
      </c>
      <c r="G46" s="13" t="s">
        <v>358</v>
      </c>
      <c r="H46" s="14" t="s">
        <v>425</v>
      </c>
      <c r="I46" s="14" t="s">
        <v>426</v>
      </c>
      <c r="J46" s="13" t="s">
        <v>427</v>
      </c>
      <c r="K46" s="14" t="s">
        <v>428</v>
      </c>
      <c r="L46" s="13" t="s">
        <v>429</v>
      </c>
      <c r="M46" s="14" t="s">
        <v>332</v>
      </c>
      <c r="N46" s="14" t="s">
        <v>221</v>
      </c>
      <c r="O46" s="13" t="s">
        <v>430</v>
      </c>
      <c r="P46" s="13" t="s">
        <v>431</v>
      </c>
      <c r="Q46" s="13" t="s">
        <v>432</v>
      </c>
      <c r="R46" s="13" t="s">
        <v>433</v>
      </c>
      <c r="S46" s="13" t="s">
        <v>291</v>
      </c>
      <c r="T46" s="13" t="s">
        <v>434</v>
      </c>
      <c r="U46" s="13" t="s">
        <v>37</v>
      </c>
      <c r="V46" s="12"/>
    </row>
    <row r="47" customFormat="false" ht="24.75" hidden="false" customHeight="false" outlineLevel="0" collapsed="false">
      <c r="A47" s="12" t="n">
        <v>45</v>
      </c>
      <c r="B47" s="13" t="s">
        <v>23</v>
      </c>
      <c r="C47" s="13" t="s">
        <v>24</v>
      </c>
      <c r="D47" s="13" t="s">
        <v>115</v>
      </c>
      <c r="E47" s="13" t="s">
        <v>435</v>
      </c>
      <c r="F47" s="13" t="s">
        <v>435</v>
      </c>
      <c r="G47" s="13" t="s">
        <v>435</v>
      </c>
      <c r="H47" s="14" t="s">
        <v>436</v>
      </c>
      <c r="I47" s="14" t="s">
        <v>437</v>
      </c>
      <c r="J47" s="13" t="s">
        <v>438</v>
      </c>
      <c r="K47" s="14" t="s">
        <v>258</v>
      </c>
      <c r="L47" s="13" t="s">
        <v>439</v>
      </c>
      <c r="M47" s="14" t="s">
        <v>440</v>
      </c>
      <c r="N47" s="14" t="s">
        <v>221</v>
      </c>
      <c r="O47" s="13" t="s">
        <v>430</v>
      </c>
      <c r="P47" s="13" t="s">
        <v>431</v>
      </c>
      <c r="Q47" s="13" t="s">
        <v>441</v>
      </c>
      <c r="R47" s="13" t="s">
        <v>442</v>
      </c>
      <c r="S47" s="13" t="s">
        <v>138</v>
      </c>
      <c r="T47" s="13" t="s">
        <v>443</v>
      </c>
      <c r="U47" s="13" t="s">
        <v>37</v>
      </c>
      <c r="V47" s="12"/>
    </row>
    <row r="48" customFormat="false" ht="24.75" hidden="false" customHeight="false" outlineLevel="0" collapsed="false">
      <c r="A48" s="12" t="n">
        <v>46</v>
      </c>
      <c r="B48" s="13" t="s">
        <v>23</v>
      </c>
      <c r="C48" s="13" t="s">
        <v>24</v>
      </c>
      <c r="D48" s="13" t="s">
        <v>115</v>
      </c>
      <c r="E48" s="13" t="s">
        <v>435</v>
      </c>
      <c r="F48" s="13" t="s">
        <v>435</v>
      </c>
      <c r="G48" s="13" t="s">
        <v>435</v>
      </c>
      <c r="H48" s="14" t="s">
        <v>444</v>
      </c>
      <c r="I48" s="14" t="s">
        <v>445</v>
      </c>
      <c r="J48" s="13" t="s">
        <v>446</v>
      </c>
      <c r="K48" s="14" t="s">
        <v>447</v>
      </c>
      <c r="L48" s="13" t="s">
        <v>448</v>
      </c>
      <c r="M48" s="14" t="s">
        <v>449</v>
      </c>
      <c r="N48" s="14" t="s">
        <v>450</v>
      </c>
      <c r="O48" s="13" t="s">
        <v>451</v>
      </c>
      <c r="P48" s="13" t="s">
        <v>452</v>
      </c>
      <c r="Q48" s="13" t="s">
        <v>453</v>
      </c>
      <c r="R48" s="13" t="s">
        <v>454</v>
      </c>
      <c r="S48" s="13" t="s">
        <v>138</v>
      </c>
      <c r="T48" s="13" t="s">
        <v>443</v>
      </c>
      <c r="U48" s="13" t="s">
        <v>37</v>
      </c>
      <c r="V48" s="12"/>
    </row>
    <row r="49" customFormat="false" ht="108" hidden="false" customHeight="false" outlineLevel="0" collapsed="false">
      <c r="A49" s="12" t="n">
        <v>47</v>
      </c>
      <c r="B49" s="13" t="s">
        <v>128</v>
      </c>
      <c r="C49" s="13" t="s">
        <v>24</v>
      </c>
      <c r="D49" s="13" t="s">
        <v>455</v>
      </c>
      <c r="E49" s="13" t="s">
        <v>455</v>
      </c>
      <c r="F49" s="13" t="s">
        <v>455</v>
      </c>
      <c r="G49" s="13" t="s">
        <v>455</v>
      </c>
      <c r="H49" s="14" t="s">
        <v>456</v>
      </c>
      <c r="I49" s="14" t="s">
        <v>457</v>
      </c>
      <c r="J49" s="13" t="s">
        <v>458</v>
      </c>
      <c r="K49" s="14" t="s">
        <v>32</v>
      </c>
      <c r="L49" s="14" t="s">
        <v>32</v>
      </c>
      <c r="M49" s="14" t="s">
        <v>450</v>
      </c>
      <c r="N49" s="14" t="s">
        <v>450</v>
      </c>
      <c r="O49" s="13" t="s">
        <v>459</v>
      </c>
      <c r="P49" s="13" t="s">
        <v>460</v>
      </c>
      <c r="Q49" s="13" t="s">
        <v>459</v>
      </c>
      <c r="R49" s="13" t="s">
        <v>460</v>
      </c>
      <c r="S49" s="13" t="s">
        <v>138</v>
      </c>
      <c r="T49" s="13" t="s">
        <v>461</v>
      </c>
      <c r="U49" s="13" t="s">
        <v>37</v>
      </c>
      <c r="V49" s="12"/>
    </row>
    <row r="50" customFormat="false" ht="72" hidden="false" customHeight="false" outlineLevel="0" collapsed="false">
      <c r="A50" s="12" t="n">
        <v>48</v>
      </c>
      <c r="B50" s="13" t="s">
        <v>23</v>
      </c>
      <c r="C50" s="13" t="s">
        <v>24</v>
      </c>
      <c r="D50" s="13" t="s">
        <v>25</v>
      </c>
      <c r="E50" s="13" t="s">
        <v>462</v>
      </c>
      <c r="F50" s="13" t="s">
        <v>462</v>
      </c>
      <c r="G50" s="13" t="s">
        <v>463</v>
      </c>
      <c r="H50" s="14" t="s">
        <v>464</v>
      </c>
      <c r="I50" s="14" t="s">
        <v>465</v>
      </c>
      <c r="J50" s="13" t="s">
        <v>466</v>
      </c>
      <c r="K50" s="14" t="s">
        <v>32</v>
      </c>
      <c r="L50" s="14" t="s">
        <v>32</v>
      </c>
      <c r="M50" s="14" t="s">
        <v>450</v>
      </c>
      <c r="N50" s="14" t="s">
        <v>450</v>
      </c>
      <c r="O50" s="13" t="s">
        <v>467</v>
      </c>
      <c r="P50" s="13" t="s">
        <v>468</v>
      </c>
      <c r="Q50" s="14" t="s">
        <v>32</v>
      </c>
      <c r="R50" s="14" t="s">
        <v>32</v>
      </c>
      <c r="S50" s="14" t="s">
        <v>32</v>
      </c>
      <c r="T50" s="13" t="s">
        <v>469</v>
      </c>
      <c r="U50" s="13" t="s">
        <v>37</v>
      </c>
      <c r="V50" s="12"/>
    </row>
    <row r="51" customFormat="false" ht="72" hidden="false" customHeight="false" outlineLevel="0" collapsed="false">
      <c r="A51" s="12" t="n">
        <v>49</v>
      </c>
      <c r="B51" s="13" t="s">
        <v>23</v>
      </c>
      <c r="C51" s="13" t="s">
        <v>24</v>
      </c>
      <c r="D51" s="13" t="s">
        <v>25</v>
      </c>
      <c r="E51" s="13" t="s">
        <v>462</v>
      </c>
      <c r="F51" s="13" t="s">
        <v>462</v>
      </c>
      <c r="G51" s="13" t="s">
        <v>463</v>
      </c>
      <c r="H51" s="14" t="s">
        <v>470</v>
      </c>
      <c r="I51" s="14" t="s">
        <v>471</v>
      </c>
      <c r="J51" s="13" t="s">
        <v>472</v>
      </c>
      <c r="K51" s="14" t="s">
        <v>32</v>
      </c>
      <c r="L51" s="14" t="s">
        <v>32</v>
      </c>
      <c r="M51" s="14" t="s">
        <v>450</v>
      </c>
      <c r="N51" s="14" t="s">
        <v>450</v>
      </c>
      <c r="O51" s="13" t="s">
        <v>467</v>
      </c>
      <c r="P51" s="13" t="s">
        <v>468</v>
      </c>
      <c r="Q51" s="14" t="s">
        <v>32</v>
      </c>
      <c r="R51" s="14" t="s">
        <v>32</v>
      </c>
      <c r="S51" s="14" t="s">
        <v>32</v>
      </c>
      <c r="T51" s="13" t="s">
        <v>469</v>
      </c>
      <c r="U51" s="13" t="s">
        <v>37</v>
      </c>
      <c r="V51" s="12"/>
    </row>
    <row r="52" customFormat="false" ht="36" hidden="false" customHeight="false" outlineLevel="0" collapsed="false">
      <c r="A52" s="12" t="n">
        <v>50</v>
      </c>
      <c r="B52" s="13" t="s">
        <v>23</v>
      </c>
      <c r="C52" s="13" t="s">
        <v>24</v>
      </c>
      <c r="D52" s="13" t="s">
        <v>25</v>
      </c>
      <c r="E52" s="13" t="s">
        <v>473</v>
      </c>
      <c r="F52" s="13" t="s">
        <v>474</v>
      </c>
      <c r="G52" s="13" t="s">
        <v>475</v>
      </c>
      <c r="H52" s="14" t="s">
        <v>476</v>
      </c>
      <c r="I52" s="14" t="s">
        <v>477</v>
      </c>
      <c r="J52" s="13" t="s">
        <v>478</v>
      </c>
      <c r="K52" s="14" t="s">
        <v>32</v>
      </c>
      <c r="L52" s="14" t="s">
        <v>32</v>
      </c>
      <c r="M52" s="14" t="s">
        <v>450</v>
      </c>
      <c r="N52" s="14" t="s">
        <v>450</v>
      </c>
      <c r="O52" s="13" t="s">
        <v>479</v>
      </c>
      <c r="P52" s="13" t="s">
        <v>480</v>
      </c>
      <c r="Q52" s="14" t="s">
        <v>32</v>
      </c>
      <c r="R52" s="14" t="s">
        <v>32</v>
      </c>
      <c r="S52" s="14" t="s">
        <v>32</v>
      </c>
      <c r="T52" s="13" t="s">
        <v>481</v>
      </c>
      <c r="U52" s="13" t="s">
        <v>37</v>
      </c>
      <c r="V52" s="12"/>
    </row>
    <row r="53" customFormat="false" ht="24" hidden="false" customHeight="false" outlineLevel="0" collapsed="false">
      <c r="A53" s="12" t="n">
        <v>51</v>
      </c>
      <c r="B53" s="13" t="s">
        <v>23</v>
      </c>
      <c r="C53" s="13" t="s">
        <v>24</v>
      </c>
      <c r="D53" s="13" t="s">
        <v>56</v>
      </c>
      <c r="E53" s="13" t="s">
        <v>292</v>
      </c>
      <c r="F53" s="13" t="s">
        <v>482</v>
      </c>
      <c r="G53" s="13" t="s">
        <v>483</v>
      </c>
      <c r="H53" s="14" t="s">
        <v>484</v>
      </c>
      <c r="I53" s="14" t="s">
        <v>485</v>
      </c>
      <c r="J53" s="13" t="s">
        <v>486</v>
      </c>
      <c r="K53" s="14" t="s">
        <v>487</v>
      </c>
      <c r="L53" s="14" t="s">
        <v>32</v>
      </c>
      <c r="M53" s="14" t="s">
        <v>488</v>
      </c>
      <c r="N53" s="14" t="s">
        <v>221</v>
      </c>
      <c r="O53" s="13" t="s">
        <v>430</v>
      </c>
      <c r="P53" s="13" t="s">
        <v>431</v>
      </c>
      <c r="Q53" s="13" t="s">
        <v>489</v>
      </c>
      <c r="R53" s="13" t="s">
        <v>490</v>
      </c>
      <c r="S53" s="13" t="s">
        <v>87</v>
      </c>
      <c r="T53" s="13" t="s">
        <v>491</v>
      </c>
      <c r="U53" s="13" t="s">
        <v>37</v>
      </c>
      <c r="V53" s="12"/>
    </row>
    <row r="54" customFormat="false" ht="108" hidden="false" customHeight="false" outlineLevel="0" collapsed="false">
      <c r="A54" s="12" t="n">
        <v>52</v>
      </c>
      <c r="B54" s="13" t="s">
        <v>128</v>
      </c>
      <c r="C54" s="13" t="s">
        <v>24</v>
      </c>
      <c r="D54" s="13" t="s">
        <v>455</v>
      </c>
      <c r="E54" s="13" t="s">
        <v>455</v>
      </c>
      <c r="F54" s="13" t="s">
        <v>455</v>
      </c>
      <c r="G54" s="13" t="s">
        <v>455</v>
      </c>
      <c r="H54" s="14" t="s">
        <v>492</v>
      </c>
      <c r="I54" s="14" t="s">
        <v>493</v>
      </c>
      <c r="J54" s="13" t="s">
        <v>494</v>
      </c>
      <c r="K54" s="14" t="s">
        <v>32</v>
      </c>
      <c r="L54" s="14" t="s">
        <v>32</v>
      </c>
      <c r="M54" s="14" t="s">
        <v>450</v>
      </c>
      <c r="N54" s="14" t="s">
        <v>450</v>
      </c>
      <c r="O54" s="13" t="s">
        <v>459</v>
      </c>
      <c r="P54" s="13" t="s">
        <v>460</v>
      </c>
      <c r="Q54" s="13" t="s">
        <v>459</v>
      </c>
      <c r="R54" s="13" t="s">
        <v>460</v>
      </c>
      <c r="S54" s="13" t="s">
        <v>138</v>
      </c>
      <c r="T54" s="13" t="s">
        <v>461</v>
      </c>
      <c r="U54" s="13" t="s">
        <v>37</v>
      </c>
      <c r="V54" s="12"/>
    </row>
    <row r="55" customFormat="false" ht="72" hidden="false" customHeight="false" outlineLevel="0" collapsed="false">
      <c r="A55" s="12" t="n">
        <v>53</v>
      </c>
      <c r="B55" s="13" t="s">
        <v>23</v>
      </c>
      <c r="C55" s="13" t="s">
        <v>24</v>
      </c>
      <c r="D55" s="13" t="s">
        <v>25</v>
      </c>
      <c r="E55" s="13" t="s">
        <v>462</v>
      </c>
      <c r="F55" s="13" t="s">
        <v>462</v>
      </c>
      <c r="G55" s="13" t="s">
        <v>463</v>
      </c>
      <c r="H55" s="14" t="s">
        <v>495</v>
      </c>
      <c r="I55" s="14" t="s">
        <v>496</v>
      </c>
      <c r="J55" s="13" t="s">
        <v>497</v>
      </c>
      <c r="K55" s="14" t="s">
        <v>32</v>
      </c>
      <c r="L55" s="14" t="s">
        <v>32</v>
      </c>
      <c r="M55" s="14" t="s">
        <v>450</v>
      </c>
      <c r="N55" s="14" t="s">
        <v>450</v>
      </c>
      <c r="O55" s="13" t="s">
        <v>467</v>
      </c>
      <c r="P55" s="13" t="s">
        <v>468</v>
      </c>
      <c r="Q55" s="14" t="s">
        <v>32</v>
      </c>
      <c r="R55" s="14" t="s">
        <v>32</v>
      </c>
      <c r="S55" s="14" t="s">
        <v>32</v>
      </c>
      <c r="T55" s="13" t="s">
        <v>469</v>
      </c>
      <c r="U55" s="13" t="s">
        <v>37</v>
      </c>
      <c r="V55" s="12"/>
    </row>
    <row r="56" customFormat="false" ht="72" hidden="false" customHeight="false" outlineLevel="0" collapsed="false">
      <c r="A56" s="12" t="n">
        <v>54</v>
      </c>
      <c r="B56" s="13" t="s">
        <v>23</v>
      </c>
      <c r="C56" s="13" t="s">
        <v>24</v>
      </c>
      <c r="D56" s="13" t="s">
        <v>141</v>
      </c>
      <c r="E56" s="13" t="s">
        <v>141</v>
      </c>
      <c r="F56" s="13" t="s">
        <v>142</v>
      </c>
      <c r="G56" s="13" t="s">
        <v>498</v>
      </c>
      <c r="H56" s="14" t="s">
        <v>499</v>
      </c>
      <c r="I56" s="14" t="s">
        <v>500</v>
      </c>
      <c r="J56" s="13" t="s">
        <v>501</v>
      </c>
      <c r="K56" s="14" t="s">
        <v>32</v>
      </c>
      <c r="L56" s="14" t="s">
        <v>32</v>
      </c>
      <c r="M56" s="14" t="s">
        <v>221</v>
      </c>
      <c r="N56" s="14" t="s">
        <v>221</v>
      </c>
      <c r="O56" s="13" t="s">
        <v>430</v>
      </c>
      <c r="P56" s="13" t="s">
        <v>431</v>
      </c>
      <c r="Q56" s="14" t="s">
        <v>32</v>
      </c>
      <c r="R56" s="14" t="s">
        <v>32</v>
      </c>
      <c r="S56" s="14" t="s">
        <v>32</v>
      </c>
      <c r="T56" s="13" t="s">
        <v>502</v>
      </c>
      <c r="U56" s="13" t="s">
        <v>37</v>
      </c>
      <c r="V56" s="12"/>
    </row>
    <row r="57" customFormat="false" ht="60" hidden="false" customHeight="false" outlineLevel="0" collapsed="false">
      <c r="A57" s="12" t="n">
        <v>55</v>
      </c>
      <c r="B57" s="13" t="s">
        <v>23</v>
      </c>
      <c r="C57" s="13" t="s">
        <v>24</v>
      </c>
      <c r="D57" s="13" t="s">
        <v>503</v>
      </c>
      <c r="E57" s="13" t="s">
        <v>504</v>
      </c>
      <c r="F57" s="13" t="s">
        <v>505</v>
      </c>
      <c r="G57" s="13" t="s">
        <v>506</v>
      </c>
      <c r="H57" s="14" t="s">
        <v>507</v>
      </c>
      <c r="I57" s="14" t="s">
        <v>508</v>
      </c>
      <c r="J57" s="13" t="s">
        <v>506</v>
      </c>
      <c r="K57" s="14" t="s">
        <v>32</v>
      </c>
      <c r="L57" s="14" t="s">
        <v>32</v>
      </c>
      <c r="M57" s="14" t="s">
        <v>221</v>
      </c>
      <c r="N57" s="14" t="s">
        <v>221</v>
      </c>
      <c r="O57" s="13" t="s">
        <v>222</v>
      </c>
      <c r="P57" s="13" t="s">
        <v>223</v>
      </c>
      <c r="Q57" s="14" t="s">
        <v>32</v>
      </c>
      <c r="R57" s="14" t="s">
        <v>32</v>
      </c>
      <c r="S57" s="14" t="s">
        <v>32</v>
      </c>
      <c r="T57" s="13" t="s">
        <v>509</v>
      </c>
      <c r="U57" s="13" t="s">
        <v>37</v>
      </c>
      <c r="V57" s="12"/>
    </row>
    <row r="58" customFormat="false" ht="48" hidden="false" customHeight="false" outlineLevel="0" collapsed="false">
      <c r="A58" s="12" t="n">
        <v>56</v>
      </c>
      <c r="B58" s="13" t="s">
        <v>140</v>
      </c>
      <c r="C58" s="13" t="s">
        <v>24</v>
      </c>
      <c r="D58" s="13" t="s">
        <v>510</v>
      </c>
      <c r="E58" s="13" t="s">
        <v>510</v>
      </c>
      <c r="F58" s="13" t="s">
        <v>510</v>
      </c>
      <c r="G58" s="13" t="s">
        <v>510</v>
      </c>
      <c r="H58" s="14" t="s">
        <v>511</v>
      </c>
      <c r="I58" s="14" t="s">
        <v>512</v>
      </c>
      <c r="J58" s="13" t="s">
        <v>513</v>
      </c>
      <c r="K58" s="14" t="s">
        <v>514</v>
      </c>
      <c r="L58" s="14" t="s">
        <v>32</v>
      </c>
      <c r="M58" s="14" t="s">
        <v>515</v>
      </c>
      <c r="N58" s="14" t="s">
        <v>221</v>
      </c>
      <c r="O58" s="13" t="s">
        <v>516</v>
      </c>
      <c r="P58" s="13" t="s">
        <v>517</v>
      </c>
      <c r="Q58" s="13" t="s">
        <v>518</v>
      </c>
      <c r="R58" s="13" t="s">
        <v>519</v>
      </c>
      <c r="S58" s="13" t="s">
        <v>520</v>
      </c>
      <c r="T58" s="13" t="s">
        <v>521</v>
      </c>
      <c r="U58" s="13" t="s">
        <v>37</v>
      </c>
      <c r="V58" s="12"/>
    </row>
    <row r="59" customFormat="false" ht="36" hidden="false" customHeight="false" outlineLevel="0" collapsed="false">
      <c r="A59" s="12" t="n">
        <v>57</v>
      </c>
      <c r="B59" s="13" t="s">
        <v>140</v>
      </c>
      <c r="C59" s="13" t="s">
        <v>24</v>
      </c>
      <c r="D59" s="13" t="s">
        <v>510</v>
      </c>
      <c r="E59" s="13" t="s">
        <v>510</v>
      </c>
      <c r="F59" s="13" t="s">
        <v>510</v>
      </c>
      <c r="G59" s="13" t="s">
        <v>510</v>
      </c>
      <c r="H59" s="14" t="s">
        <v>522</v>
      </c>
      <c r="I59" s="14" t="s">
        <v>523</v>
      </c>
      <c r="J59" s="13" t="s">
        <v>524</v>
      </c>
      <c r="K59" s="14" t="s">
        <v>525</v>
      </c>
      <c r="L59" s="13" t="s">
        <v>526</v>
      </c>
      <c r="M59" s="14" t="s">
        <v>373</v>
      </c>
      <c r="N59" s="14" t="s">
        <v>221</v>
      </c>
      <c r="O59" s="13" t="s">
        <v>516</v>
      </c>
      <c r="P59" s="13" t="s">
        <v>517</v>
      </c>
      <c r="Q59" s="13" t="s">
        <v>527</v>
      </c>
      <c r="R59" s="13" t="s">
        <v>528</v>
      </c>
      <c r="S59" s="13" t="s">
        <v>529</v>
      </c>
      <c r="T59" s="13" t="s">
        <v>530</v>
      </c>
      <c r="U59" s="13" t="s">
        <v>37</v>
      </c>
      <c r="V59" s="12"/>
    </row>
    <row r="60" customFormat="false" ht="48" hidden="false" customHeight="false" outlineLevel="0" collapsed="false">
      <c r="A60" s="12" t="n">
        <v>58</v>
      </c>
      <c r="B60" s="13" t="s">
        <v>23</v>
      </c>
      <c r="C60" s="13" t="s">
        <v>531</v>
      </c>
      <c r="D60" s="13" t="s">
        <v>25</v>
      </c>
      <c r="E60" s="13" t="s">
        <v>46</v>
      </c>
      <c r="F60" s="13" t="s">
        <v>47</v>
      </c>
      <c r="G60" s="13" t="s">
        <v>532</v>
      </c>
      <c r="H60" s="14" t="s">
        <v>533</v>
      </c>
      <c r="I60" s="14" t="s">
        <v>534</v>
      </c>
      <c r="J60" s="13" t="s">
        <v>535</v>
      </c>
      <c r="K60" s="14" t="s">
        <v>32</v>
      </c>
      <c r="L60" s="14" t="s">
        <v>32</v>
      </c>
      <c r="M60" s="14" t="s">
        <v>221</v>
      </c>
      <c r="N60" s="14" t="s">
        <v>221</v>
      </c>
      <c r="O60" s="13" t="s">
        <v>536</v>
      </c>
      <c r="P60" s="13" t="s">
        <v>537</v>
      </c>
      <c r="Q60" s="14" t="s">
        <v>32</v>
      </c>
      <c r="R60" s="14" t="s">
        <v>32</v>
      </c>
      <c r="S60" s="14" t="s">
        <v>32</v>
      </c>
      <c r="T60" s="13" t="s">
        <v>538</v>
      </c>
      <c r="U60" s="13" t="s">
        <v>37</v>
      </c>
      <c r="V60" s="12"/>
    </row>
    <row r="61" customFormat="false" ht="48" hidden="false" customHeight="false" outlineLevel="0" collapsed="false">
      <c r="A61" s="12" t="n">
        <v>59</v>
      </c>
      <c r="B61" s="13" t="s">
        <v>23</v>
      </c>
      <c r="C61" s="13" t="s">
        <v>531</v>
      </c>
      <c r="D61" s="13" t="s">
        <v>25</v>
      </c>
      <c r="E61" s="13" t="s">
        <v>46</v>
      </c>
      <c r="F61" s="13" t="s">
        <v>47</v>
      </c>
      <c r="G61" s="13" t="s">
        <v>532</v>
      </c>
      <c r="H61" s="14" t="s">
        <v>539</v>
      </c>
      <c r="I61" s="14" t="s">
        <v>540</v>
      </c>
      <c r="J61" s="13" t="s">
        <v>541</v>
      </c>
      <c r="K61" s="14" t="s">
        <v>32</v>
      </c>
      <c r="L61" s="14" t="s">
        <v>32</v>
      </c>
      <c r="M61" s="14" t="s">
        <v>221</v>
      </c>
      <c r="N61" s="14" t="s">
        <v>221</v>
      </c>
      <c r="O61" s="13" t="s">
        <v>536</v>
      </c>
      <c r="P61" s="13" t="s">
        <v>537</v>
      </c>
      <c r="Q61" s="14" t="s">
        <v>32</v>
      </c>
      <c r="R61" s="14" t="s">
        <v>32</v>
      </c>
      <c r="S61" s="14" t="s">
        <v>32</v>
      </c>
      <c r="T61" s="13" t="s">
        <v>538</v>
      </c>
      <c r="U61" s="13" t="s">
        <v>37</v>
      </c>
      <c r="V61" s="12"/>
    </row>
    <row r="62" customFormat="false" ht="48" hidden="false" customHeight="false" outlineLevel="0" collapsed="false">
      <c r="A62" s="12" t="n">
        <v>60</v>
      </c>
      <c r="B62" s="13" t="s">
        <v>140</v>
      </c>
      <c r="C62" s="13" t="s">
        <v>531</v>
      </c>
      <c r="D62" s="13" t="s">
        <v>542</v>
      </c>
      <c r="E62" s="13" t="s">
        <v>543</v>
      </c>
      <c r="F62" s="13" t="s">
        <v>544</v>
      </c>
      <c r="G62" s="13" t="s">
        <v>544</v>
      </c>
      <c r="H62" s="14" t="s">
        <v>545</v>
      </c>
      <c r="I62" s="14" t="s">
        <v>546</v>
      </c>
      <c r="J62" s="13" t="s">
        <v>547</v>
      </c>
      <c r="K62" s="13" t="s">
        <v>548</v>
      </c>
      <c r="L62" s="13" t="s">
        <v>549</v>
      </c>
      <c r="M62" s="14" t="s">
        <v>550</v>
      </c>
      <c r="N62" s="14" t="s">
        <v>221</v>
      </c>
      <c r="O62" s="13" t="s">
        <v>551</v>
      </c>
      <c r="P62" s="13" t="s">
        <v>552</v>
      </c>
      <c r="Q62" s="13" t="s">
        <v>553</v>
      </c>
      <c r="R62" s="13" t="s">
        <v>554</v>
      </c>
      <c r="S62" s="13" t="s">
        <v>305</v>
      </c>
      <c r="T62" s="13" t="s">
        <v>555</v>
      </c>
      <c r="U62" s="13" t="s">
        <v>37</v>
      </c>
      <c r="V62" s="12"/>
    </row>
    <row r="63" customFormat="false" ht="36" hidden="false" customHeight="false" outlineLevel="0" collapsed="false">
      <c r="A63" s="12" t="n">
        <v>61</v>
      </c>
      <c r="B63" s="13" t="s">
        <v>140</v>
      </c>
      <c r="C63" s="13" t="s">
        <v>531</v>
      </c>
      <c r="D63" s="13" t="s">
        <v>69</v>
      </c>
      <c r="E63" s="13" t="s">
        <v>69</v>
      </c>
      <c r="F63" s="13" t="s">
        <v>70</v>
      </c>
      <c r="G63" s="13" t="s">
        <v>70</v>
      </c>
      <c r="H63" s="14" t="s">
        <v>556</v>
      </c>
      <c r="I63" s="14" t="s">
        <v>557</v>
      </c>
      <c r="J63" s="13" t="s">
        <v>558</v>
      </c>
      <c r="K63" s="14" t="s">
        <v>32</v>
      </c>
      <c r="L63" s="14" t="s">
        <v>32</v>
      </c>
      <c r="M63" s="14" t="s">
        <v>559</v>
      </c>
      <c r="N63" s="14" t="s">
        <v>221</v>
      </c>
      <c r="O63" s="13" t="s">
        <v>551</v>
      </c>
      <c r="P63" s="13" t="s">
        <v>552</v>
      </c>
      <c r="Q63" s="14" t="s">
        <v>32</v>
      </c>
      <c r="R63" s="14" t="s">
        <v>32</v>
      </c>
      <c r="S63" s="14" t="s">
        <v>32</v>
      </c>
      <c r="T63" s="13" t="s">
        <v>560</v>
      </c>
      <c r="U63" s="13" t="s">
        <v>37</v>
      </c>
      <c r="V63" s="12"/>
    </row>
    <row r="64" customFormat="false" ht="60" hidden="false" customHeight="false" outlineLevel="0" collapsed="false">
      <c r="A64" s="12" t="n">
        <v>62</v>
      </c>
      <c r="B64" s="13" t="s">
        <v>140</v>
      </c>
      <c r="C64" s="13" t="s">
        <v>531</v>
      </c>
      <c r="D64" s="13" t="s">
        <v>56</v>
      </c>
      <c r="E64" s="13" t="s">
        <v>275</v>
      </c>
      <c r="F64" s="13" t="s">
        <v>275</v>
      </c>
      <c r="G64" s="13" t="s">
        <v>561</v>
      </c>
      <c r="H64" s="14" t="s">
        <v>562</v>
      </c>
      <c r="I64" s="14" t="s">
        <v>563</v>
      </c>
      <c r="J64" s="13" t="s">
        <v>564</v>
      </c>
      <c r="K64" s="14" t="s">
        <v>32</v>
      </c>
      <c r="L64" s="14" t="s">
        <v>32</v>
      </c>
      <c r="M64" s="14" t="s">
        <v>565</v>
      </c>
      <c r="N64" s="14" t="s">
        <v>221</v>
      </c>
      <c r="O64" s="13" t="s">
        <v>551</v>
      </c>
      <c r="P64" s="13" t="s">
        <v>552</v>
      </c>
      <c r="Q64" s="14" t="s">
        <v>32</v>
      </c>
      <c r="R64" s="14" t="s">
        <v>32</v>
      </c>
      <c r="S64" s="14" t="s">
        <v>32</v>
      </c>
      <c r="T64" s="13" t="s">
        <v>566</v>
      </c>
      <c r="U64" s="13" t="s">
        <v>37</v>
      </c>
      <c r="V64" s="12"/>
    </row>
    <row r="65" customFormat="false" ht="60" hidden="false" customHeight="false" outlineLevel="0" collapsed="false">
      <c r="A65" s="12" t="n">
        <v>63</v>
      </c>
      <c r="B65" s="13" t="s">
        <v>140</v>
      </c>
      <c r="C65" s="13" t="s">
        <v>531</v>
      </c>
      <c r="D65" s="13" t="s">
        <v>56</v>
      </c>
      <c r="E65" s="13" t="s">
        <v>292</v>
      </c>
      <c r="F65" s="13" t="s">
        <v>293</v>
      </c>
      <c r="G65" s="13" t="s">
        <v>567</v>
      </c>
      <c r="H65" s="14" t="s">
        <v>568</v>
      </c>
      <c r="I65" s="14" t="s">
        <v>569</v>
      </c>
      <c r="J65" s="13" t="s">
        <v>570</v>
      </c>
      <c r="K65" s="14" t="s">
        <v>571</v>
      </c>
      <c r="L65" s="14" t="s">
        <v>32</v>
      </c>
      <c r="M65" s="14" t="s">
        <v>572</v>
      </c>
      <c r="N65" s="14" t="s">
        <v>221</v>
      </c>
      <c r="O65" s="13" t="s">
        <v>551</v>
      </c>
      <c r="P65" s="13" t="s">
        <v>552</v>
      </c>
      <c r="Q65" s="13" t="s">
        <v>573</v>
      </c>
      <c r="R65" s="13" t="s">
        <v>574</v>
      </c>
      <c r="S65" s="13" t="s">
        <v>575</v>
      </c>
      <c r="T65" s="13" t="s">
        <v>576</v>
      </c>
      <c r="U65" s="13" t="s">
        <v>37</v>
      </c>
      <c r="V65" s="12"/>
    </row>
    <row r="66" customFormat="false" ht="48" hidden="false" customHeight="false" outlineLevel="0" collapsed="false">
      <c r="A66" s="12" t="n">
        <v>64</v>
      </c>
      <c r="B66" s="13" t="s">
        <v>140</v>
      </c>
      <c r="C66" s="13" t="s">
        <v>531</v>
      </c>
      <c r="D66" s="13" t="s">
        <v>542</v>
      </c>
      <c r="E66" s="13" t="s">
        <v>543</v>
      </c>
      <c r="F66" s="13" t="s">
        <v>544</v>
      </c>
      <c r="G66" s="13" t="s">
        <v>544</v>
      </c>
      <c r="H66" s="14" t="s">
        <v>577</v>
      </c>
      <c r="I66" s="14" t="s">
        <v>578</v>
      </c>
      <c r="J66" s="13" t="s">
        <v>579</v>
      </c>
      <c r="K66" s="14" t="s">
        <v>571</v>
      </c>
      <c r="L66" s="13" t="s">
        <v>299</v>
      </c>
      <c r="M66" s="14" t="s">
        <v>62</v>
      </c>
      <c r="N66" s="14" t="s">
        <v>221</v>
      </c>
      <c r="O66" s="13" t="s">
        <v>551</v>
      </c>
      <c r="P66" s="13" t="s">
        <v>552</v>
      </c>
      <c r="Q66" s="13" t="s">
        <v>580</v>
      </c>
      <c r="R66" s="13" t="s">
        <v>581</v>
      </c>
      <c r="S66" s="13" t="s">
        <v>67</v>
      </c>
      <c r="T66" s="13" t="s">
        <v>555</v>
      </c>
      <c r="U66" s="13" t="s">
        <v>37</v>
      </c>
      <c r="V66" s="12"/>
    </row>
    <row r="67" customFormat="false" ht="60" hidden="false" customHeight="false" outlineLevel="0" collapsed="false">
      <c r="A67" s="12" t="n">
        <v>65</v>
      </c>
      <c r="B67" s="13" t="s">
        <v>140</v>
      </c>
      <c r="C67" s="13" t="s">
        <v>531</v>
      </c>
      <c r="D67" s="13" t="s">
        <v>115</v>
      </c>
      <c r="E67" s="13" t="s">
        <v>116</v>
      </c>
      <c r="F67" s="13" t="s">
        <v>117</v>
      </c>
      <c r="G67" s="13" t="s">
        <v>582</v>
      </c>
      <c r="H67" s="14" t="s">
        <v>583</v>
      </c>
      <c r="I67" s="14" t="s">
        <v>584</v>
      </c>
      <c r="J67" s="13" t="s">
        <v>585</v>
      </c>
      <c r="K67" s="14" t="s">
        <v>32</v>
      </c>
      <c r="L67" s="14" t="s">
        <v>32</v>
      </c>
      <c r="M67" s="14" t="s">
        <v>221</v>
      </c>
      <c r="N67" s="14" t="s">
        <v>221</v>
      </c>
      <c r="O67" s="13" t="s">
        <v>551</v>
      </c>
      <c r="P67" s="13" t="s">
        <v>552</v>
      </c>
      <c r="Q67" s="14" t="s">
        <v>32</v>
      </c>
      <c r="R67" s="14" t="s">
        <v>32</v>
      </c>
      <c r="S67" s="14" t="s">
        <v>32</v>
      </c>
      <c r="T67" s="13" t="s">
        <v>586</v>
      </c>
      <c r="U67" s="13" t="s">
        <v>37</v>
      </c>
      <c r="V67" s="12"/>
    </row>
    <row r="68" customFormat="false" ht="36" hidden="false" customHeight="false" outlineLevel="0" collapsed="false">
      <c r="A68" s="12" t="n">
        <v>66</v>
      </c>
      <c r="B68" s="13" t="s">
        <v>140</v>
      </c>
      <c r="C68" s="13" t="s">
        <v>531</v>
      </c>
      <c r="D68" s="13" t="s">
        <v>69</v>
      </c>
      <c r="E68" s="13" t="s">
        <v>69</v>
      </c>
      <c r="F68" s="13" t="s">
        <v>70</v>
      </c>
      <c r="G68" s="13" t="s">
        <v>70</v>
      </c>
      <c r="H68" s="14" t="s">
        <v>587</v>
      </c>
      <c r="I68" s="14" t="s">
        <v>588</v>
      </c>
      <c r="J68" s="13" t="s">
        <v>589</v>
      </c>
      <c r="K68" s="14" t="s">
        <v>32</v>
      </c>
      <c r="L68" s="14" t="s">
        <v>32</v>
      </c>
      <c r="M68" s="14" t="s">
        <v>285</v>
      </c>
      <c r="N68" s="14" t="s">
        <v>221</v>
      </c>
      <c r="O68" s="13" t="s">
        <v>551</v>
      </c>
      <c r="P68" s="13" t="s">
        <v>552</v>
      </c>
      <c r="Q68" s="14" t="s">
        <v>32</v>
      </c>
      <c r="R68" s="14" t="s">
        <v>32</v>
      </c>
      <c r="S68" s="14" t="s">
        <v>32</v>
      </c>
      <c r="T68" s="13" t="s">
        <v>560</v>
      </c>
      <c r="U68" s="13" t="s">
        <v>37</v>
      </c>
      <c r="V68" s="12"/>
    </row>
    <row r="69" customFormat="false" ht="36.75" hidden="false" customHeight="false" outlineLevel="0" collapsed="false">
      <c r="A69" s="12" t="n">
        <v>67</v>
      </c>
      <c r="B69" s="13" t="s">
        <v>140</v>
      </c>
      <c r="C69" s="13" t="s">
        <v>531</v>
      </c>
      <c r="D69" s="13" t="s">
        <v>129</v>
      </c>
      <c r="E69" s="13" t="s">
        <v>130</v>
      </c>
      <c r="F69" s="13" t="s">
        <v>130</v>
      </c>
      <c r="G69" s="13" t="s">
        <v>131</v>
      </c>
      <c r="H69" s="14" t="s">
        <v>590</v>
      </c>
      <c r="I69" s="14" t="s">
        <v>591</v>
      </c>
      <c r="J69" s="13" t="s">
        <v>592</v>
      </c>
      <c r="K69" s="14" t="s">
        <v>593</v>
      </c>
      <c r="L69" s="13" t="s">
        <v>594</v>
      </c>
      <c r="M69" s="14" t="s">
        <v>595</v>
      </c>
      <c r="N69" s="14" t="s">
        <v>221</v>
      </c>
      <c r="O69" s="13" t="s">
        <v>596</v>
      </c>
      <c r="P69" s="13" t="s">
        <v>597</v>
      </c>
      <c r="Q69" s="13" t="s">
        <v>598</v>
      </c>
      <c r="R69" s="13" t="s">
        <v>599</v>
      </c>
      <c r="S69" s="13" t="s">
        <v>67</v>
      </c>
      <c r="T69" s="13" t="s">
        <v>600</v>
      </c>
      <c r="U69" s="13" t="s">
        <v>37</v>
      </c>
      <c r="V69" s="12"/>
    </row>
    <row r="70" customFormat="false" ht="108" hidden="false" customHeight="false" outlineLevel="0" collapsed="false">
      <c r="A70" s="12" t="n">
        <v>68</v>
      </c>
      <c r="B70" s="13" t="s">
        <v>140</v>
      </c>
      <c r="C70" s="13" t="s">
        <v>531</v>
      </c>
      <c r="D70" s="13" t="s">
        <v>601</v>
      </c>
      <c r="E70" s="13" t="s">
        <v>601</v>
      </c>
      <c r="F70" s="13" t="s">
        <v>602</v>
      </c>
      <c r="G70" s="13" t="s">
        <v>602</v>
      </c>
      <c r="H70" s="14" t="s">
        <v>603</v>
      </c>
      <c r="I70" s="14" t="s">
        <v>604</v>
      </c>
      <c r="J70" s="13" t="s">
        <v>605</v>
      </c>
      <c r="K70" s="14" t="s">
        <v>606</v>
      </c>
      <c r="L70" s="13" t="s">
        <v>607</v>
      </c>
      <c r="M70" s="14" t="s">
        <v>409</v>
      </c>
      <c r="N70" s="14" t="s">
        <v>221</v>
      </c>
      <c r="O70" s="13" t="s">
        <v>551</v>
      </c>
      <c r="P70" s="13" t="s">
        <v>552</v>
      </c>
      <c r="Q70" s="13" t="s">
        <v>608</v>
      </c>
      <c r="R70" s="13" t="s">
        <v>609</v>
      </c>
      <c r="S70" s="13" t="s">
        <v>350</v>
      </c>
      <c r="T70" s="13" t="s">
        <v>610</v>
      </c>
      <c r="U70" s="13" t="s">
        <v>37</v>
      </c>
      <c r="V70" s="12"/>
    </row>
    <row r="71" customFormat="false" ht="48" hidden="false" customHeight="false" outlineLevel="0" collapsed="false">
      <c r="A71" s="12" t="n">
        <v>69</v>
      </c>
      <c r="B71" s="13" t="s">
        <v>23</v>
      </c>
      <c r="C71" s="13" t="s">
        <v>531</v>
      </c>
      <c r="D71" s="13" t="s">
        <v>25</v>
      </c>
      <c r="E71" s="13" t="s">
        <v>46</v>
      </c>
      <c r="F71" s="13" t="s">
        <v>47</v>
      </c>
      <c r="G71" s="13" t="s">
        <v>532</v>
      </c>
      <c r="H71" s="14" t="s">
        <v>611</v>
      </c>
      <c r="I71" s="14" t="s">
        <v>612</v>
      </c>
      <c r="J71" s="13" t="s">
        <v>613</v>
      </c>
      <c r="K71" s="14" t="s">
        <v>32</v>
      </c>
      <c r="L71" s="14" t="s">
        <v>32</v>
      </c>
      <c r="M71" s="14" t="s">
        <v>135</v>
      </c>
      <c r="N71" s="14" t="s">
        <v>135</v>
      </c>
      <c r="O71" s="13" t="s">
        <v>614</v>
      </c>
      <c r="P71" s="13" t="s">
        <v>615</v>
      </c>
      <c r="Q71" s="14" t="s">
        <v>32</v>
      </c>
      <c r="R71" s="14" t="s">
        <v>32</v>
      </c>
      <c r="S71" s="14" t="s">
        <v>32</v>
      </c>
      <c r="T71" s="13" t="s">
        <v>538</v>
      </c>
      <c r="U71" s="13" t="s">
        <v>37</v>
      </c>
      <c r="V71" s="12"/>
    </row>
    <row r="72" customFormat="false" ht="48" hidden="false" customHeight="false" outlineLevel="0" collapsed="false">
      <c r="A72" s="12" t="n">
        <v>70</v>
      </c>
      <c r="B72" s="13" t="s">
        <v>23</v>
      </c>
      <c r="C72" s="13" t="s">
        <v>531</v>
      </c>
      <c r="D72" s="13" t="s">
        <v>25</v>
      </c>
      <c r="E72" s="13" t="s">
        <v>46</v>
      </c>
      <c r="F72" s="13" t="s">
        <v>47</v>
      </c>
      <c r="G72" s="13" t="s">
        <v>616</v>
      </c>
      <c r="H72" s="14" t="s">
        <v>617</v>
      </c>
      <c r="I72" s="14" t="s">
        <v>618</v>
      </c>
      <c r="J72" s="13" t="s">
        <v>619</v>
      </c>
      <c r="K72" s="14" t="s">
        <v>32</v>
      </c>
      <c r="L72" s="14" t="s">
        <v>32</v>
      </c>
      <c r="M72" s="14" t="s">
        <v>135</v>
      </c>
      <c r="N72" s="14" t="s">
        <v>135</v>
      </c>
      <c r="O72" s="13" t="s">
        <v>614</v>
      </c>
      <c r="P72" s="13" t="s">
        <v>615</v>
      </c>
      <c r="Q72" s="14" t="s">
        <v>32</v>
      </c>
      <c r="R72" s="14" t="s">
        <v>32</v>
      </c>
      <c r="S72" s="14" t="s">
        <v>32</v>
      </c>
      <c r="T72" s="13" t="s">
        <v>538</v>
      </c>
      <c r="U72" s="13" t="s">
        <v>37</v>
      </c>
      <c r="V72" s="12"/>
    </row>
    <row r="73" customFormat="false" ht="36" hidden="false" customHeight="false" outlineLevel="0" collapsed="false">
      <c r="A73" s="12" t="n">
        <v>71</v>
      </c>
      <c r="B73" s="13" t="s">
        <v>140</v>
      </c>
      <c r="C73" s="13" t="s">
        <v>531</v>
      </c>
      <c r="D73" s="13" t="s">
        <v>620</v>
      </c>
      <c r="E73" s="13" t="s">
        <v>620</v>
      </c>
      <c r="F73" s="13" t="s">
        <v>621</v>
      </c>
      <c r="G73" s="13" t="s">
        <v>622</v>
      </c>
      <c r="H73" s="14" t="s">
        <v>623</v>
      </c>
      <c r="I73" s="14" t="s">
        <v>624</v>
      </c>
      <c r="J73" s="13" t="s">
        <v>625</v>
      </c>
      <c r="K73" s="14" t="s">
        <v>626</v>
      </c>
      <c r="L73" s="13" t="s">
        <v>627</v>
      </c>
      <c r="M73" s="14" t="s">
        <v>628</v>
      </c>
      <c r="N73" s="14" t="s">
        <v>135</v>
      </c>
      <c r="O73" s="13" t="s">
        <v>629</v>
      </c>
      <c r="P73" s="13" t="s">
        <v>630</v>
      </c>
      <c r="Q73" s="13" t="s">
        <v>631</v>
      </c>
      <c r="R73" s="13" t="s">
        <v>632</v>
      </c>
      <c r="S73" s="13" t="s">
        <v>633</v>
      </c>
      <c r="T73" s="13" t="s">
        <v>634</v>
      </c>
      <c r="U73" s="13" t="s">
        <v>37</v>
      </c>
      <c r="V73" s="12"/>
    </row>
    <row r="74" customFormat="false" ht="48" hidden="false" customHeight="false" outlineLevel="0" collapsed="false">
      <c r="A74" s="12" t="n">
        <v>72</v>
      </c>
      <c r="B74" s="13" t="s">
        <v>140</v>
      </c>
      <c r="C74" s="13" t="s">
        <v>531</v>
      </c>
      <c r="D74" s="13" t="s">
        <v>264</v>
      </c>
      <c r="E74" s="13" t="s">
        <v>264</v>
      </c>
      <c r="F74" s="13" t="s">
        <v>635</v>
      </c>
      <c r="G74" s="13" t="s">
        <v>636</v>
      </c>
      <c r="H74" s="14" t="s">
        <v>637</v>
      </c>
      <c r="I74" s="14" t="s">
        <v>638</v>
      </c>
      <c r="J74" s="13" t="s">
        <v>639</v>
      </c>
      <c r="K74" s="14" t="s">
        <v>640</v>
      </c>
      <c r="L74" s="13" t="s">
        <v>641</v>
      </c>
      <c r="M74" s="14" t="s">
        <v>642</v>
      </c>
      <c r="N74" s="14" t="s">
        <v>135</v>
      </c>
      <c r="O74" s="13" t="s">
        <v>629</v>
      </c>
      <c r="P74" s="13" t="s">
        <v>630</v>
      </c>
      <c r="Q74" s="13" t="s">
        <v>643</v>
      </c>
      <c r="R74" s="13" t="s">
        <v>644</v>
      </c>
      <c r="S74" s="13" t="s">
        <v>376</v>
      </c>
      <c r="T74" s="13" t="s">
        <v>645</v>
      </c>
      <c r="U74" s="13" t="s">
        <v>37</v>
      </c>
      <c r="V74" s="12"/>
    </row>
    <row r="75" customFormat="false" ht="84.75" hidden="false" customHeight="false" outlineLevel="0" collapsed="false">
      <c r="A75" s="12" t="n">
        <v>73</v>
      </c>
      <c r="B75" s="13" t="s">
        <v>140</v>
      </c>
      <c r="C75" s="13" t="s">
        <v>531</v>
      </c>
      <c r="D75" s="13" t="s">
        <v>56</v>
      </c>
      <c r="E75" s="13" t="s">
        <v>646</v>
      </c>
      <c r="F75" s="13" t="s">
        <v>647</v>
      </c>
      <c r="G75" s="13" t="s">
        <v>648</v>
      </c>
      <c r="H75" s="14" t="s">
        <v>649</v>
      </c>
      <c r="I75" s="14" t="s">
        <v>650</v>
      </c>
      <c r="J75" s="13" t="s">
        <v>651</v>
      </c>
      <c r="K75" s="14" t="s">
        <v>652</v>
      </c>
      <c r="L75" s="14" t="s">
        <v>32</v>
      </c>
      <c r="M75" s="14" t="s">
        <v>653</v>
      </c>
      <c r="N75" s="14" t="s">
        <v>135</v>
      </c>
      <c r="O75" s="13" t="s">
        <v>629</v>
      </c>
      <c r="P75" s="13" t="s">
        <v>630</v>
      </c>
      <c r="Q75" s="13" t="s">
        <v>289</v>
      </c>
      <c r="R75" s="13" t="s">
        <v>290</v>
      </c>
      <c r="S75" s="13" t="s">
        <v>291</v>
      </c>
      <c r="T75" s="13" t="s">
        <v>654</v>
      </c>
      <c r="U75" s="13" t="s">
        <v>37</v>
      </c>
      <c r="V75" s="12"/>
    </row>
    <row r="76" customFormat="false" ht="36" hidden="false" customHeight="false" outlineLevel="0" collapsed="false">
      <c r="A76" s="12" t="n">
        <v>74</v>
      </c>
      <c r="B76" s="13" t="s">
        <v>140</v>
      </c>
      <c r="C76" s="13" t="s">
        <v>531</v>
      </c>
      <c r="D76" s="13" t="s">
        <v>69</v>
      </c>
      <c r="E76" s="13" t="s">
        <v>69</v>
      </c>
      <c r="F76" s="13" t="s">
        <v>70</v>
      </c>
      <c r="G76" s="13" t="s">
        <v>70</v>
      </c>
      <c r="H76" s="14" t="s">
        <v>655</v>
      </c>
      <c r="I76" s="14" t="s">
        <v>656</v>
      </c>
      <c r="J76" s="13" t="s">
        <v>558</v>
      </c>
      <c r="K76" s="14" t="s">
        <v>32</v>
      </c>
      <c r="L76" s="14" t="s">
        <v>32</v>
      </c>
      <c r="M76" s="14" t="s">
        <v>657</v>
      </c>
      <c r="N76" s="14" t="s">
        <v>135</v>
      </c>
      <c r="O76" s="13" t="s">
        <v>629</v>
      </c>
      <c r="P76" s="13" t="s">
        <v>630</v>
      </c>
      <c r="Q76" s="14" t="s">
        <v>32</v>
      </c>
      <c r="R76" s="14" t="s">
        <v>32</v>
      </c>
      <c r="S76" s="14" t="s">
        <v>32</v>
      </c>
      <c r="T76" s="13" t="s">
        <v>658</v>
      </c>
      <c r="U76" s="13" t="s">
        <v>37</v>
      </c>
      <c r="V76" s="12"/>
    </row>
    <row r="77" customFormat="false" ht="48" hidden="false" customHeight="false" outlineLevel="0" collapsed="false">
      <c r="A77" s="12" t="n">
        <v>75</v>
      </c>
      <c r="B77" s="13" t="s">
        <v>140</v>
      </c>
      <c r="C77" s="13" t="s">
        <v>531</v>
      </c>
      <c r="D77" s="13" t="s">
        <v>542</v>
      </c>
      <c r="E77" s="13" t="s">
        <v>543</v>
      </c>
      <c r="F77" s="13" t="s">
        <v>544</v>
      </c>
      <c r="G77" s="13" t="s">
        <v>544</v>
      </c>
      <c r="H77" s="14" t="s">
        <v>659</v>
      </c>
      <c r="I77" s="14" t="s">
        <v>660</v>
      </c>
      <c r="J77" s="13" t="s">
        <v>661</v>
      </c>
      <c r="K77" s="14" t="s">
        <v>662</v>
      </c>
      <c r="L77" s="13" t="s">
        <v>663</v>
      </c>
      <c r="M77" s="14" t="s">
        <v>664</v>
      </c>
      <c r="N77" s="14" t="s">
        <v>135</v>
      </c>
      <c r="O77" s="13" t="s">
        <v>629</v>
      </c>
      <c r="P77" s="13" t="s">
        <v>630</v>
      </c>
      <c r="Q77" s="13" t="s">
        <v>665</v>
      </c>
      <c r="R77" s="13" t="s">
        <v>666</v>
      </c>
      <c r="S77" s="13" t="s">
        <v>87</v>
      </c>
      <c r="T77" s="13" t="s">
        <v>555</v>
      </c>
      <c r="U77" s="13" t="s">
        <v>37</v>
      </c>
      <c r="V77" s="12"/>
    </row>
    <row r="78" customFormat="false" ht="48" hidden="false" customHeight="false" outlineLevel="0" collapsed="false">
      <c r="A78" s="12" t="n">
        <v>76</v>
      </c>
      <c r="B78" s="13" t="s">
        <v>23</v>
      </c>
      <c r="C78" s="13" t="s">
        <v>531</v>
      </c>
      <c r="D78" s="13" t="s">
        <v>25</v>
      </c>
      <c r="E78" s="13" t="s">
        <v>46</v>
      </c>
      <c r="F78" s="13" t="s">
        <v>47</v>
      </c>
      <c r="G78" s="13" t="s">
        <v>532</v>
      </c>
      <c r="H78" s="14" t="s">
        <v>667</v>
      </c>
      <c r="I78" s="14" t="s">
        <v>668</v>
      </c>
      <c r="J78" s="13" t="s">
        <v>669</v>
      </c>
      <c r="K78" s="14" t="s">
        <v>32</v>
      </c>
      <c r="L78" s="14" t="s">
        <v>32</v>
      </c>
      <c r="M78" s="14" t="s">
        <v>286</v>
      </c>
      <c r="N78" s="14" t="s">
        <v>286</v>
      </c>
      <c r="O78" s="13" t="s">
        <v>670</v>
      </c>
      <c r="P78" s="13" t="s">
        <v>671</v>
      </c>
      <c r="Q78" s="14" t="s">
        <v>32</v>
      </c>
      <c r="R78" s="14" t="s">
        <v>32</v>
      </c>
      <c r="S78" s="14" t="s">
        <v>32</v>
      </c>
      <c r="T78" s="13" t="s">
        <v>538</v>
      </c>
      <c r="U78" s="13" t="s">
        <v>37</v>
      </c>
      <c r="V78" s="12"/>
    </row>
    <row r="79" customFormat="false" ht="48" hidden="false" customHeight="false" outlineLevel="0" collapsed="false">
      <c r="A79" s="12" t="n">
        <v>77</v>
      </c>
      <c r="B79" s="13" t="s">
        <v>23</v>
      </c>
      <c r="C79" s="13" t="s">
        <v>531</v>
      </c>
      <c r="D79" s="13" t="s">
        <v>25</v>
      </c>
      <c r="E79" s="13" t="s">
        <v>46</v>
      </c>
      <c r="F79" s="13" t="s">
        <v>47</v>
      </c>
      <c r="G79" s="13" t="s">
        <v>616</v>
      </c>
      <c r="H79" s="14" t="s">
        <v>672</v>
      </c>
      <c r="I79" s="14" t="s">
        <v>673</v>
      </c>
      <c r="J79" s="13" t="s">
        <v>674</v>
      </c>
      <c r="K79" s="14" t="s">
        <v>32</v>
      </c>
      <c r="L79" s="14" t="s">
        <v>32</v>
      </c>
      <c r="M79" s="14" t="s">
        <v>286</v>
      </c>
      <c r="N79" s="14" t="s">
        <v>286</v>
      </c>
      <c r="O79" s="13" t="s">
        <v>670</v>
      </c>
      <c r="P79" s="13" t="s">
        <v>671</v>
      </c>
      <c r="Q79" s="14" t="s">
        <v>32</v>
      </c>
      <c r="R79" s="14" t="s">
        <v>32</v>
      </c>
      <c r="S79" s="14" t="s">
        <v>32</v>
      </c>
      <c r="T79" s="13" t="s">
        <v>538</v>
      </c>
      <c r="U79" s="13" t="s">
        <v>37</v>
      </c>
      <c r="V79" s="12"/>
    </row>
    <row r="80" customFormat="false" ht="36" hidden="false" customHeight="false" outlineLevel="0" collapsed="false">
      <c r="A80" s="12" t="n">
        <v>78</v>
      </c>
      <c r="B80" s="13" t="s">
        <v>128</v>
      </c>
      <c r="C80" s="13" t="s">
        <v>531</v>
      </c>
      <c r="D80" s="13" t="s">
        <v>115</v>
      </c>
      <c r="E80" s="13" t="s">
        <v>435</v>
      </c>
      <c r="F80" s="13" t="s">
        <v>435</v>
      </c>
      <c r="G80" s="13" t="s">
        <v>435</v>
      </c>
      <c r="H80" s="14" t="s">
        <v>675</v>
      </c>
      <c r="I80" s="14" t="s">
        <v>676</v>
      </c>
      <c r="J80" s="13" t="s">
        <v>677</v>
      </c>
      <c r="K80" s="14" t="s">
        <v>678</v>
      </c>
      <c r="L80" s="13" t="s">
        <v>679</v>
      </c>
      <c r="M80" s="14" t="s">
        <v>449</v>
      </c>
      <c r="N80" s="14" t="s">
        <v>286</v>
      </c>
      <c r="O80" s="13" t="s">
        <v>453</v>
      </c>
      <c r="P80" s="13" t="s">
        <v>680</v>
      </c>
      <c r="Q80" s="13" t="s">
        <v>453</v>
      </c>
      <c r="R80" s="13" t="s">
        <v>454</v>
      </c>
      <c r="S80" s="13" t="s">
        <v>138</v>
      </c>
      <c r="T80" s="13" t="s">
        <v>681</v>
      </c>
      <c r="U80" s="13" t="s">
        <v>37</v>
      </c>
      <c r="V80" s="12"/>
    </row>
    <row r="81" customFormat="false" ht="36" hidden="false" customHeight="false" outlineLevel="0" collapsed="false">
      <c r="A81" s="12" t="n">
        <v>79</v>
      </c>
      <c r="B81" s="13" t="s">
        <v>128</v>
      </c>
      <c r="C81" s="13" t="s">
        <v>531</v>
      </c>
      <c r="D81" s="13" t="s">
        <v>115</v>
      </c>
      <c r="E81" s="13" t="s">
        <v>435</v>
      </c>
      <c r="F81" s="13" t="s">
        <v>435</v>
      </c>
      <c r="G81" s="13" t="s">
        <v>435</v>
      </c>
      <c r="H81" s="14" t="s">
        <v>682</v>
      </c>
      <c r="I81" s="14" t="s">
        <v>683</v>
      </c>
      <c r="J81" s="13" t="s">
        <v>446</v>
      </c>
      <c r="K81" s="14" t="s">
        <v>684</v>
      </c>
      <c r="L81" s="13" t="s">
        <v>679</v>
      </c>
      <c r="M81" s="14" t="s">
        <v>565</v>
      </c>
      <c r="N81" s="14" t="s">
        <v>286</v>
      </c>
      <c r="O81" s="13" t="s">
        <v>453</v>
      </c>
      <c r="P81" s="13" t="s">
        <v>680</v>
      </c>
      <c r="Q81" s="13" t="s">
        <v>453</v>
      </c>
      <c r="R81" s="13" t="s">
        <v>454</v>
      </c>
      <c r="S81" s="13" t="s">
        <v>138</v>
      </c>
      <c r="T81" s="13" t="s">
        <v>681</v>
      </c>
      <c r="U81" s="13" t="s">
        <v>37</v>
      </c>
      <c r="V81" s="12"/>
    </row>
    <row r="82" customFormat="false" ht="108" hidden="false" customHeight="false" outlineLevel="0" collapsed="false">
      <c r="A82" s="12" t="n">
        <v>80</v>
      </c>
      <c r="B82" s="13" t="s">
        <v>140</v>
      </c>
      <c r="C82" s="13" t="s">
        <v>531</v>
      </c>
      <c r="D82" s="13" t="s">
        <v>601</v>
      </c>
      <c r="E82" s="13" t="s">
        <v>601</v>
      </c>
      <c r="F82" s="13" t="s">
        <v>602</v>
      </c>
      <c r="G82" s="13" t="s">
        <v>602</v>
      </c>
      <c r="H82" s="14" t="s">
        <v>685</v>
      </c>
      <c r="I82" s="14" t="s">
        <v>686</v>
      </c>
      <c r="J82" s="13" t="s">
        <v>687</v>
      </c>
      <c r="K82" s="14" t="s">
        <v>688</v>
      </c>
      <c r="L82" s="13" t="s">
        <v>689</v>
      </c>
      <c r="M82" s="14" t="s">
        <v>690</v>
      </c>
      <c r="N82" s="14" t="s">
        <v>135</v>
      </c>
      <c r="O82" s="13" t="s">
        <v>629</v>
      </c>
      <c r="P82" s="13" t="s">
        <v>630</v>
      </c>
      <c r="Q82" s="13" t="s">
        <v>691</v>
      </c>
      <c r="R82" s="13" t="s">
        <v>692</v>
      </c>
      <c r="S82" s="13" t="s">
        <v>693</v>
      </c>
      <c r="T82" s="13" t="s">
        <v>610</v>
      </c>
      <c r="U82" s="13" t="s">
        <v>37</v>
      </c>
      <c r="V82" s="12"/>
    </row>
    <row r="83" customFormat="false" ht="48" hidden="false" customHeight="false" outlineLevel="0" collapsed="false">
      <c r="A83" s="12" t="n">
        <v>81</v>
      </c>
      <c r="B83" s="13" t="s">
        <v>140</v>
      </c>
      <c r="C83" s="13" t="s">
        <v>531</v>
      </c>
      <c r="D83" s="13" t="s">
        <v>694</v>
      </c>
      <c r="E83" s="13" t="s">
        <v>694</v>
      </c>
      <c r="F83" s="13" t="s">
        <v>695</v>
      </c>
      <c r="G83" s="13" t="s">
        <v>696</v>
      </c>
      <c r="H83" s="14" t="s">
        <v>697</v>
      </c>
      <c r="I83" s="14" t="s">
        <v>698</v>
      </c>
      <c r="J83" s="13" t="s">
        <v>699</v>
      </c>
      <c r="K83" s="14" t="s">
        <v>700</v>
      </c>
      <c r="L83" s="13" t="s">
        <v>701</v>
      </c>
      <c r="M83" s="14" t="s">
        <v>702</v>
      </c>
      <c r="N83" s="14" t="s">
        <v>135</v>
      </c>
      <c r="O83" s="13" t="s">
        <v>629</v>
      </c>
      <c r="P83" s="13" t="s">
        <v>630</v>
      </c>
      <c r="Q83" s="13" t="s">
        <v>703</v>
      </c>
      <c r="R83" s="13" t="s">
        <v>704</v>
      </c>
      <c r="S83" s="13" t="s">
        <v>575</v>
      </c>
      <c r="T83" s="13" t="s">
        <v>705</v>
      </c>
      <c r="U83" s="13" t="s">
        <v>37</v>
      </c>
      <c r="V83" s="12"/>
    </row>
    <row r="84" customFormat="false" ht="36" hidden="false" customHeight="false" outlineLevel="0" collapsed="false">
      <c r="A84" s="12" t="n">
        <v>82</v>
      </c>
      <c r="B84" s="13" t="s">
        <v>140</v>
      </c>
      <c r="C84" s="13" t="s">
        <v>531</v>
      </c>
      <c r="D84" s="13" t="s">
        <v>620</v>
      </c>
      <c r="E84" s="13" t="s">
        <v>620</v>
      </c>
      <c r="F84" s="13" t="s">
        <v>621</v>
      </c>
      <c r="G84" s="13" t="s">
        <v>622</v>
      </c>
      <c r="H84" s="14" t="s">
        <v>706</v>
      </c>
      <c r="I84" s="14" t="s">
        <v>707</v>
      </c>
      <c r="J84" s="13" t="s">
        <v>621</v>
      </c>
      <c r="K84" s="14" t="s">
        <v>708</v>
      </c>
      <c r="L84" s="13" t="s">
        <v>709</v>
      </c>
      <c r="M84" s="14" t="s">
        <v>108</v>
      </c>
      <c r="N84" s="14" t="s">
        <v>135</v>
      </c>
      <c r="O84" s="13" t="s">
        <v>629</v>
      </c>
      <c r="P84" s="13" t="s">
        <v>630</v>
      </c>
      <c r="Q84" s="13" t="s">
        <v>631</v>
      </c>
      <c r="R84" s="13" t="s">
        <v>632</v>
      </c>
      <c r="S84" s="13" t="s">
        <v>633</v>
      </c>
      <c r="T84" s="13" t="s">
        <v>634</v>
      </c>
      <c r="U84" s="13" t="s">
        <v>37</v>
      </c>
      <c r="V84" s="12"/>
    </row>
    <row r="85" customFormat="false" ht="36" hidden="false" customHeight="false" outlineLevel="0" collapsed="false">
      <c r="A85" s="12" t="n">
        <v>83</v>
      </c>
      <c r="B85" s="13" t="s">
        <v>140</v>
      </c>
      <c r="C85" s="13" t="s">
        <v>531</v>
      </c>
      <c r="D85" s="13" t="s">
        <v>115</v>
      </c>
      <c r="E85" s="13" t="s">
        <v>159</v>
      </c>
      <c r="F85" s="13" t="s">
        <v>159</v>
      </c>
      <c r="G85" s="13" t="s">
        <v>159</v>
      </c>
      <c r="H85" s="14" t="s">
        <v>710</v>
      </c>
      <c r="I85" s="14" t="s">
        <v>711</v>
      </c>
      <c r="J85" s="13" t="s">
        <v>712</v>
      </c>
      <c r="K85" s="14" t="s">
        <v>713</v>
      </c>
      <c r="L85" s="14" t="s">
        <v>32</v>
      </c>
      <c r="M85" s="14" t="s">
        <v>714</v>
      </c>
      <c r="N85" s="14" t="s">
        <v>135</v>
      </c>
      <c r="O85" s="13" t="s">
        <v>629</v>
      </c>
      <c r="P85" s="13" t="s">
        <v>630</v>
      </c>
      <c r="Q85" s="13" t="s">
        <v>715</v>
      </c>
      <c r="R85" s="13" t="s">
        <v>716</v>
      </c>
      <c r="S85" s="13" t="s">
        <v>717</v>
      </c>
      <c r="T85" s="13" t="s">
        <v>718</v>
      </c>
      <c r="U85" s="13" t="s">
        <v>37</v>
      </c>
      <c r="V85" s="12"/>
    </row>
    <row r="86" customFormat="false" ht="36" hidden="false" customHeight="false" outlineLevel="0" collapsed="false">
      <c r="A86" s="12" t="n">
        <v>84</v>
      </c>
      <c r="B86" s="13" t="s">
        <v>140</v>
      </c>
      <c r="C86" s="13" t="s">
        <v>531</v>
      </c>
      <c r="D86" s="13" t="s">
        <v>129</v>
      </c>
      <c r="E86" s="13" t="s">
        <v>130</v>
      </c>
      <c r="F86" s="13" t="s">
        <v>130</v>
      </c>
      <c r="G86" s="13" t="s">
        <v>307</v>
      </c>
      <c r="H86" s="14" t="s">
        <v>719</v>
      </c>
      <c r="I86" s="14" t="s">
        <v>720</v>
      </c>
      <c r="J86" s="13" t="s">
        <v>307</v>
      </c>
      <c r="K86" s="14" t="s">
        <v>721</v>
      </c>
      <c r="L86" s="14" t="s">
        <v>32</v>
      </c>
      <c r="M86" s="14" t="s">
        <v>722</v>
      </c>
      <c r="N86" s="14" t="s">
        <v>135</v>
      </c>
      <c r="O86" s="13" t="s">
        <v>629</v>
      </c>
      <c r="P86" s="13" t="s">
        <v>630</v>
      </c>
      <c r="Q86" s="13" t="s">
        <v>723</v>
      </c>
      <c r="R86" s="13" t="s">
        <v>724</v>
      </c>
      <c r="S86" s="13" t="s">
        <v>113</v>
      </c>
      <c r="T86" s="13" t="s">
        <v>725</v>
      </c>
      <c r="U86" s="13" t="s">
        <v>37</v>
      </c>
      <c r="V86" s="12"/>
    </row>
    <row r="87" customFormat="false" ht="36" hidden="false" customHeight="false" outlineLevel="0" collapsed="false">
      <c r="A87" s="12" t="n">
        <v>85</v>
      </c>
      <c r="B87" s="13" t="s">
        <v>23</v>
      </c>
      <c r="C87" s="13" t="s">
        <v>531</v>
      </c>
      <c r="D87" s="13" t="s">
        <v>25</v>
      </c>
      <c r="E87" s="13" t="s">
        <v>473</v>
      </c>
      <c r="F87" s="13" t="s">
        <v>474</v>
      </c>
      <c r="G87" s="13" t="s">
        <v>475</v>
      </c>
      <c r="H87" s="14" t="s">
        <v>726</v>
      </c>
      <c r="I87" s="14" t="s">
        <v>727</v>
      </c>
      <c r="J87" s="13" t="s">
        <v>728</v>
      </c>
      <c r="K87" s="14" t="s">
        <v>32</v>
      </c>
      <c r="L87" s="14" t="s">
        <v>32</v>
      </c>
      <c r="M87" s="14" t="s">
        <v>450</v>
      </c>
      <c r="N87" s="14" t="s">
        <v>450</v>
      </c>
      <c r="O87" s="13" t="s">
        <v>729</v>
      </c>
      <c r="P87" s="13" t="s">
        <v>730</v>
      </c>
      <c r="Q87" s="14" t="s">
        <v>32</v>
      </c>
      <c r="R87" s="14" t="s">
        <v>32</v>
      </c>
      <c r="S87" s="14" t="s">
        <v>32</v>
      </c>
      <c r="T87" s="13" t="s">
        <v>731</v>
      </c>
      <c r="U87" s="13" t="s">
        <v>37</v>
      </c>
      <c r="V87" s="12"/>
    </row>
    <row r="88" customFormat="false" ht="36" hidden="false" customHeight="false" outlineLevel="0" collapsed="false">
      <c r="A88" s="12" t="n">
        <v>86</v>
      </c>
      <c r="B88" s="13" t="s">
        <v>23</v>
      </c>
      <c r="C88" s="13" t="s">
        <v>531</v>
      </c>
      <c r="D88" s="13" t="s">
        <v>25</v>
      </c>
      <c r="E88" s="13" t="s">
        <v>473</v>
      </c>
      <c r="F88" s="13" t="s">
        <v>474</v>
      </c>
      <c r="G88" s="13" t="s">
        <v>475</v>
      </c>
      <c r="H88" s="14" t="s">
        <v>732</v>
      </c>
      <c r="I88" s="14" t="s">
        <v>733</v>
      </c>
      <c r="J88" s="13" t="s">
        <v>728</v>
      </c>
      <c r="K88" s="14" t="s">
        <v>32</v>
      </c>
      <c r="L88" s="14" t="s">
        <v>32</v>
      </c>
      <c r="M88" s="14" t="s">
        <v>450</v>
      </c>
      <c r="N88" s="14" t="s">
        <v>450</v>
      </c>
      <c r="O88" s="13" t="s">
        <v>734</v>
      </c>
      <c r="P88" s="13" t="s">
        <v>735</v>
      </c>
      <c r="Q88" s="14" t="s">
        <v>32</v>
      </c>
      <c r="R88" s="14" t="s">
        <v>32</v>
      </c>
      <c r="S88" s="14" t="s">
        <v>32</v>
      </c>
      <c r="T88" s="13" t="s">
        <v>731</v>
      </c>
      <c r="U88" s="13" t="s">
        <v>37</v>
      </c>
      <c r="V88" s="12"/>
    </row>
    <row r="89" customFormat="false" ht="36" hidden="false" customHeight="false" outlineLevel="0" collapsed="false">
      <c r="A89" s="12" t="n">
        <v>87</v>
      </c>
      <c r="B89" s="13" t="s">
        <v>23</v>
      </c>
      <c r="C89" s="13" t="s">
        <v>531</v>
      </c>
      <c r="D89" s="13" t="s">
        <v>25</v>
      </c>
      <c r="E89" s="13" t="s">
        <v>473</v>
      </c>
      <c r="F89" s="13" t="s">
        <v>474</v>
      </c>
      <c r="G89" s="13" t="s">
        <v>475</v>
      </c>
      <c r="H89" s="14" t="s">
        <v>736</v>
      </c>
      <c r="I89" s="14" t="s">
        <v>737</v>
      </c>
      <c r="J89" s="13" t="s">
        <v>728</v>
      </c>
      <c r="K89" s="14" t="s">
        <v>32</v>
      </c>
      <c r="L89" s="14" t="s">
        <v>32</v>
      </c>
      <c r="M89" s="14" t="s">
        <v>450</v>
      </c>
      <c r="N89" s="14" t="s">
        <v>450</v>
      </c>
      <c r="O89" s="13" t="s">
        <v>738</v>
      </c>
      <c r="P89" s="13" t="s">
        <v>739</v>
      </c>
      <c r="Q89" s="14" t="s">
        <v>32</v>
      </c>
      <c r="R89" s="14" t="s">
        <v>32</v>
      </c>
      <c r="S89" s="14" t="s">
        <v>32</v>
      </c>
      <c r="T89" s="13" t="s">
        <v>731</v>
      </c>
      <c r="U89" s="13" t="s">
        <v>37</v>
      </c>
      <c r="V89" s="12"/>
    </row>
    <row r="90" customFormat="false" ht="84" hidden="false" customHeight="false" outlineLevel="0" collapsed="false">
      <c r="A90" s="12" t="n">
        <v>88</v>
      </c>
      <c r="B90" s="13" t="s">
        <v>140</v>
      </c>
      <c r="C90" s="13" t="s">
        <v>531</v>
      </c>
      <c r="D90" s="13" t="s">
        <v>69</v>
      </c>
      <c r="E90" s="13" t="s">
        <v>69</v>
      </c>
      <c r="F90" s="13" t="s">
        <v>242</v>
      </c>
      <c r="G90" s="13" t="s">
        <v>242</v>
      </c>
      <c r="H90" s="14" t="s">
        <v>740</v>
      </c>
      <c r="I90" s="14" t="s">
        <v>741</v>
      </c>
      <c r="J90" s="13" t="s">
        <v>742</v>
      </c>
      <c r="K90" s="13" t="s">
        <v>743</v>
      </c>
      <c r="L90" s="13" t="s">
        <v>744</v>
      </c>
      <c r="M90" s="14" t="s">
        <v>572</v>
      </c>
      <c r="N90" s="14" t="s">
        <v>745</v>
      </c>
      <c r="O90" s="13" t="s">
        <v>746</v>
      </c>
      <c r="P90" s="13" t="s">
        <v>747</v>
      </c>
      <c r="Q90" s="13" t="s">
        <v>748</v>
      </c>
      <c r="R90" s="13" t="s">
        <v>749</v>
      </c>
      <c r="S90" s="13" t="s">
        <v>305</v>
      </c>
      <c r="T90" s="13" t="s">
        <v>750</v>
      </c>
      <c r="U90" s="13" t="s">
        <v>37</v>
      </c>
      <c r="V90" s="12"/>
    </row>
    <row r="91" customFormat="false" ht="36" hidden="false" customHeight="false" outlineLevel="0" collapsed="false">
      <c r="A91" s="12" t="n">
        <v>89</v>
      </c>
      <c r="B91" s="13" t="s">
        <v>140</v>
      </c>
      <c r="C91" s="13" t="s">
        <v>531</v>
      </c>
      <c r="D91" s="13" t="s">
        <v>620</v>
      </c>
      <c r="E91" s="13" t="s">
        <v>620</v>
      </c>
      <c r="F91" s="13" t="s">
        <v>621</v>
      </c>
      <c r="G91" s="13" t="s">
        <v>751</v>
      </c>
      <c r="H91" s="14" t="s">
        <v>752</v>
      </c>
      <c r="I91" s="14" t="s">
        <v>753</v>
      </c>
      <c r="J91" s="13" t="s">
        <v>751</v>
      </c>
      <c r="K91" s="14" t="s">
        <v>754</v>
      </c>
      <c r="L91" s="13" t="s">
        <v>755</v>
      </c>
      <c r="M91" s="14" t="s">
        <v>756</v>
      </c>
      <c r="N91" s="14" t="s">
        <v>745</v>
      </c>
      <c r="O91" s="13" t="s">
        <v>746</v>
      </c>
      <c r="P91" s="13" t="s">
        <v>747</v>
      </c>
      <c r="Q91" s="13" t="s">
        <v>757</v>
      </c>
      <c r="R91" s="13" t="s">
        <v>758</v>
      </c>
      <c r="S91" s="13" t="s">
        <v>87</v>
      </c>
      <c r="T91" s="13" t="s">
        <v>759</v>
      </c>
      <c r="U91" s="13" t="s">
        <v>37</v>
      </c>
      <c r="V91" s="12"/>
    </row>
    <row r="92" customFormat="false" ht="36" hidden="false" customHeight="false" outlineLevel="0" collapsed="false">
      <c r="A92" s="12" t="n">
        <v>90</v>
      </c>
      <c r="B92" s="13" t="s">
        <v>140</v>
      </c>
      <c r="C92" s="13" t="s">
        <v>531</v>
      </c>
      <c r="D92" s="13" t="s">
        <v>115</v>
      </c>
      <c r="E92" s="13" t="s">
        <v>760</v>
      </c>
      <c r="F92" s="13" t="s">
        <v>760</v>
      </c>
      <c r="G92" s="13" t="s">
        <v>760</v>
      </c>
      <c r="H92" s="14" t="s">
        <v>761</v>
      </c>
      <c r="I92" s="14" t="s">
        <v>762</v>
      </c>
      <c r="J92" s="13" t="s">
        <v>763</v>
      </c>
      <c r="K92" s="14" t="s">
        <v>233</v>
      </c>
      <c r="L92" s="14" t="s">
        <v>32</v>
      </c>
      <c r="M92" s="14" t="s">
        <v>764</v>
      </c>
      <c r="N92" s="14" t="s">
        <v>745</v>
      </c>
      <c r="O92" s="13" t="s">
        <v>746</v>
      </c>
      <c r="P92" s="13" t="s">
        <v>747</v>
      </c>
      <c r="Q92" s="13" t="s">
        <v>765</v>
      </c>
      <c r="R92" s="13" t="s">
        <v>766</v>
      </c>
      <c r="S92" s="13" t="s">
        <v>693</v>
      </c>
      <c r="T92" s="13" t="s">
        <v>767</v>
      </c>
      <c r="U92" s="13" t="s">
        <v>37</v>
      </c>
      <c r="V92" s="12"/>
    </row>
    <row r="93" customFormat="false" ht="72" hidden="false" customHeight="false" outlineLevel="0" collapsed="false">
      <c r="A93" s="12" t="n">
        <v>91</v>
      </c>
      <c r="B93" s="13" t="s">
        <v>140</v>
      </c>
      <c r="C93" s="13" t="s">
        <v>531</v>
      </c>
      <c r="D93" s="13" t="s">
        <v>768</v>
      </c>
      <c r="E93" s="13" t="s">
        <v>768</v>
      </c>
      <c r="F93" s="13" t="s">
        <v>769</v>
      </c>
      <c r="G93" s="13" t="s">
        <v>770</v>
      </c>
      <c r="H93" s="14" t="s">
        <v>771</v>
      </c>
      <c r="I93" s="14" t="s">
        <v>772</v>
      </c>
      <c r="J93" s="13" t="s">
        <v>773</v>
      </c>
      <c r="K93" s="14" t="s">
        <v>32</v>
      </c>
      <c r="L93" s="14" t="s">
        <v>32</v>
      </c>
      <c r="M93" s="14" t="s">
        <v>559</v>
      </c>
      <c r="N93" s="14" t="s">
        <v>745</v>
      </c>
      <c r="O93" s="13" t="s">
        <v>746</v>
      </c>
      <c r="P93" s="13" t="s">
        <v>747</v>
      </c>
      <c r="Q93" s="14" t="s">
        <v>32</v>
      </c>
      <c r="R93" s="14" t="s">
        <v>32</v>
      </c>
      <c r="S93" s="14" t="s">
        <v>32</v>
      </c>
      <c r="T93" s="13" t="s">
        <v>774</v>
      </c>
      <c r="U93" s="13" t="s">
        <v>37</v>
      </c>
      <c r="V93" s="12"/>
    </row>
    <row r="94" customFormat="false" ht="36" hidden="false" customHeight="false" outlineLevel="0" collapsed="false">
      <c r="A94" s="12" t="n">
        <v>92</v>
      </c>
      <c r="B94" s="13" t="s">
        <v>140</v>
      </c>
      <c r="C94" s="13" t="s">
        <v>531</v>
      </c>
      <c r="D94" s="13" t="s">
        <v>775</v>
      </c>
      <c r="E94" s="13" t="s">
        <v>776</v>
      </c>
      <c r="F94" s="13" t="s">
        <v>777</v>
      </c>
      <c r="G94" s="13" t="s">
        <v>777</v>
      </c>
      <c r="H94" s="14" t="s">
        <v>778</v>
      </c>
      <c r="I94" s="14" t="s">
        <v>779</v>
      </c>
      <c r="J94" s="13" t="s">
        <v>780</v>
      </c>
      <c r="K94" s="13" t="s">
        <v>743</v>
      </c>
      <c r="L94" s="13" t="s">
        <v>781</v>
      </c>
      <c r="M94" s="14" t="s">
        <v>782</v>
      </c>
      <c r="N94" s="14" t="s">
        <v>745</v>
      </c>
      <c r="O94" s="13" t="s">
        <v>746</v>
      </c>
      <c r="P94" s="13" t="s">
        <v>747</v>
      </c>
      <c r="Q94" s="13" t="s">
        <v>783</v>
      </c>
      <c r="R94" s="13" t="s">
        <v>784</v>
      </c>
      <c r="S94" s="13" t="s">
        <v>100</v>
      </c>
      <c r="T94" s="13" t="s">
        <v>785</v>
      </c>
      <c r="U94" s="13" t="s">
        <v>37</v>
      </c>
      <c r="V94" s="12"/>
    </row>
    <row r="95" customFormat="false" ht="36" hidden="false" customHeight="false" outlineLevel="0" collapsed="false">
      <c r="A95" s="12" t="n">
        <v>93</v>
      </c>
      <c r="B95" s="13" t="s">
        <v>140</v>
      </c>
      <c r="C95" s="13" t="s">
        <v>531</v>
      </c>
      <c r="D95" s="13" t="s">
        <v>56</v>
      </c>
      <c r="E95" s="13" t="s">
        <v>275</v>
      </c>
      <c r="F95" s="13" t="s">
        <v>275</v>
      </c>
      <c r="G95" s="13" t="s">
        <v>276</v>
      </c>
      <c r="H95" s="14" t="s">
        <v>786</v>
      </c>
      <c r="I95" s="14" t="s">
        <v>787</v>
      </c>
      <c r="J95" s="13" t="s">
        <v>788</v>
      </c>
      <c r="K95" s="14" t="s">
        <v>32</v>
      </c>
      <c r="L95" s="14" t="s">
        <v>32</v>
      </c>
      <c r="M95" s="14" t="s">
        <v>789</v>
      </c>
      <c r="N95" s="14" t="s">
        <v>790</v>
      </c>
      <c r="O95" s="13" t="s">
        <v>791</v>
      </c>
      <c r="P95" s="13" t="s">
        <v>792</v>
      </c>
      <c r="Q95" s="14" t="s">
        <v>32</v>
      </c>
      <c r="R95" s="14" t="s">
        <v>32</v>
      </c>
      <c r="S95" s="14" t="s">
        <v>32</v>
      </c>
      <c r="T95" s="13" t="s">
        <v>793</v>
      </c>
      <c r="U95" s="13" t="s">
        <v>37</v>
      </c>
      <c r="V95" s="12"/>
    </row>
    <row r="96" customFormat="false" ht="72" hidden="false" customHeight="false" outlineLevel="0" collapsed="false">
      <c r="A96" s="12" t="n">
        <v>94</v>
      </c>
      <c r="B96" s="13" t="s">
        <v>140</v>
      </c>
      <c r="C96" s="13" t="s">
        <v>531</v>
      </c>
      <c r="D96" s="13" t="s">
        <v>794</v>
      </c>
      <c r="E96" s="13" t="s">
        <v>794</v>
      </c>
      <c r="F96" s="13" t="s">
        <v>794</v>
      </c>
      <c r="G96" s="13" t="s">
        <v>794</v>
      </c>
      <c r="H96" s="14" t="s">
        <v>795</v>
      </c>
      <c r="I96" s="14" t="s">
        <v>796</v>
      </c>
      <c r="J96" s="13" t="s">
        <v>797</v>
      </c>
      <c r="K96" s="13" t="s">
        <v>743</v>
      </c>
      <c r="L96" s="13" t="s">
        <v>798</v>
      </c>
      <c r="M96" s="14" t="s">
        <v>409</v>
      </c>
      <c r="N96" s="14" t="s">
        <v>745</v>
      </c>
      <c r="O96" s="13" t="s">
        <v>746</v>
      </c>
      <c r="P96" s="13" t="s">
        <v>747</v>
      </c>
      <c r="Q96" s="13" t="s">
        <v>799</v>
      </c>
      <c r="R96" s="13" t="s">
        <v>800</v>
      </c>
      <c r="S96" s="13" t="s">
        <v>100</v>
      </c>
      <c r="T96" s="13" t="s">
        <v>801</v>
      </c>
      <c r="U96" s="13" t="s">
        <v>37</v>
      </c>
      <c r="V96" s="12"/>
    </row>
    <row r="97" customFormat="false" ht="48" hidden="false" customHeight="false" outlineLevel="0" collapsed="false">
      <c r="A97" s="12" t="n">
        <v>95</v>
      </c>
      <c r="B97" s="13" t="s">
        <v>140</v>
      </c>
      <c r="C97" s="13" t="s">
        <v>531</v>
      </c>
      <c r="D97" s="13" t="s">
        <v>56</v>
      </c>
      <c r="E97" s="13" t="s">
        <v>275</v>
      </c>
      <c r="F97" s="13" t="s">
        <v>275</v>
      </c>
      <c r="G97" s="13" t="s">
        <v>561</v>
      </c>
      <c r="H97" s="14" t="s">
        <v>802</v>
      </c>
      <c r="I97" s="14" t="s">
        <v>803</v>
      </c>
      <c r="J97" s="13" t="s">
        <v>804</v>
      </c>
      <c r="K97" s="14" t="s">
        <v>32</v>
      </c>
      <c r="L97" s="14" t="s">
        <v>32</v>
      </c>
      <c r="M97" s="14" t="s">
        <v>805</v>
      </c>
      <c r="N97" s="14" t="s">
        <v>790</v>
      </c>
      <c r="O97" s="13" t="s">
        <v>791</v>
      </c>
      <c r="P97" s="13" t="s">
        <v>792</v>
      </c>
      <c r="Q97" s="14" t="s">
        <v>32</v>
      </c>
      <c r="R97" s="14" t="s">
        <v>32</v>
      </c>
      <c r="S97" s="14" t="s">
        <v>32</v>
      </c>
      <c r="T97" s="13" t="s">
        <v>806</v>
      </c>
      <c r="U97" s="13" t="s">
        <v>37</v>
      </c>
      <c r="V97" s="12"/>
    </row>
    <row r="98" customFormat="false" ht="84" hidden="false" customHeight="false" outlineLevel="0" collapsed="false">
      <c r="A98" s="12" t="n">
        <v>96</v>
      </c>
      <c r="B98" s="13" t="s">
        <v>140</v>
      </c>
      <c r="C98" s="13" t="s">
        <v>531</v>
      </c>
      <c r="D98" s="13" t="s">
        <v>69</v>
      </c>
      <c r="E98" s="13" t="s">
        <v>69</v>
      </c>
      <c r="F98" s="13" t="s">
        <v>242</v>
      </c>
      <c r="G98" s="13" t="s">
        <v>242</v>
      </c>
      <c r="H98" s="14" t="s">
        <v>807</v>
      </c>
      <c r="I98" s="14" t="s">
        <v>808</v>
      </c>
      <c r="J98" s="13" t="s">
        <v>809</v>
      </c>
      <c r="K98" s="14" t="s">
        <v>810</v>
      </c>
      <c r="L98" s="13" t="s">
        <v>811</v>
      </c>
      <c r="M98" s="14" t="s">
        <v>62</v>
      </c>
      <c r="N98" s="14" t="s">
        <v>790</v>
      </c>
      <c r="O98" s="13" t="s">
        <v>791</v>
      </c>
      <c r="P98" s="13" t="s">
        <v>792</v>
      </c>
      <c r="Q98" s="13" t="s">
        <v>812</v>
      </c>
      <c r="R98" s="13" t="s">
        <v>813</v>
      </c>
      <c r="S98" s="13" t="s">
        <v>376</v>
      </c>
      <c r="T98" s="13" t="s">
        <v>750</v>
      </c>
      <c r="U98" s="13" t="s">
        <v>37</v>
      </c>
      <c r="V98" s="12"/>
    </row>
    <row r="99" customFormat="false" ht="60" hidden="false" customHeight="false" outlineLevel="0" collapsed="false">
      <c r="A99" s="12" t="n">
        <v>97</v>
      </c>
      <c r="B99" s="13" t="s">
        <v>140</v>
      </c>
      <c r="C99" s="13" t="s">
        <v>531</v>
      </c>
      <c r="D99" s="13" t="s">
        <v>601</v>
      </c>
      <c r="E99" s="13" t="s">
        <v>601</v>
      </c>
      <c r="F99" s="13" t="s">
        <v>814</v>
      </c>
      <c r="G99" s="13" t="s">
        <v>815</v>
      </c>
      <c r="H99" s="14" t="s">
        <v>816</v>
      </c>
      <c r="I99" s="14" t="s">
        <v>817</v>
      </c>
      <c r="J99" s="13" t="s">
        <v>818</v>
      </c>
      <c r="K99" s="14" t="s">
        <v>819</v>
      </c>
      <c r="L99" s="13" t="s">
        <v>820</v>
      </c>
      <c r="M99" s="14" t="s">
        <v>821</v>
      </c>
      <c r="N99" s="14" t="s">
        <v>790</v>
      </c>
      <c r="O99" s="13" t="s">
        <v>791</v>
      </c>
      <c r="P99" s="13" t="s">
        <v>792</v>
      </c>
      <c r="Q99" s="13" t="s">
        <v>822</v>
      </c>
      <c r="R99" s="13" t="s">
        <v>823</v>
      </c>
      <c r="S99" s="13" t="s">
        <v>693</v>
      </c>
      <c r="T99" s="13" t="s">
        <v>824</v>
      </c>
      <c r="U99" s="13" t="s">
        <v>37</v>
      </c>
      <c r="V99" s="12"/>
    </row>
    <row r="100" customFormat="false" ht="48" hidden="false" customHeight="false" outlineLevel="0" collapsed="false">
      <c r="A100" s="12" t="n">
        <v>98</v>
      </c>
      <c r="B100" s="13" t="s">
        <v>140</v>
      </c>
      <c r="C100" s="13" t="s">
        <v>531</v>
      </c>
      <c r="D100" s="13" t="s">
        <v>211</v>
      </c>
      <c r="E100" s="13" t="s">
        <v>825</v>
      </c>
      <c r="F100" s="13" t="s">
        <v>826</v>
      </c>
      <c r="G100" s="13" t="s">
        <v>827</v>
      </c>
      <c r="H100" s="14" t="s">
        <v>828</v>
      </c>
      <c r="I100" s="14" t="s">
        <v>829</v>
      </c>
      <c r="J100" s="13" t="s">
        <v>830</v>
      </c>
      <c r="K100" s="14" t="s">
        <v>831</v>
      </c>
      <c r="L100" s="13" t="s">
        <v>832</v>
      </c>
      <c r="M100" s="14" t="s">
        <v>833</v>
      </c>
      <c r="N100" s="14" t="s">
        <v>790</v>
      </c>
      <c r="O100" s="13" t="s">
        <v>791</v>
      </c>
      <c r="P100" s="13" t="s">
        <v>792</v>
      </c>
      <c r="Q100" s="13" t="s">
        <v>834</v>
      </c>
      <c r="R100" s="13" t="s">
        <v>835</v>
      </c>
      <c r="S100" s="13" t="s">
        <v>126</v>
      </c>
      <c r="T100" s="13" t="s">
        <v>836</v>
      </c>
      <c r="U100" s="13" t="s">
        <v>37</v>
      </c>
      <c r="V100" s="12"/>
    </row>
    <row r="101" customFormat="false" ht="132" hidden="false" customHeight="false" outlineLevel="0" collapsed="false">
      <c r="A101" s="12" t="n">
        <v>99</v>
      </c>
      <c r="B101" s="13" t="s">
        <v>140</v>
      </c>
      <c r="C101" s="13" t="s">
        <v>531</v>
      </c>
      <c r="D101" s="13" t="s">
        <v>837</v>
      </c>
      <c r="E101" s="13" t="s">
        <v>838</v>
      </c>
      <c r="F101" s="13" t="s">
        <v>839</v>
      </c>
      <c r="G101" s="13" t="s">
        <v>840</v>
      </c>
      <c r="H101" s="14" t="s">
        <v>841</v>
      </c>
      <c r="I101" s="14" t="s">
        <v>842</v>
      </c>
      <c r="J101" s="13" t="s">
        <v>843</v>
      </c>
      <c r="K101" s="14" t="s">
        <v>844</v>
      </c>
      <c r="L101" s="13" t="s">
        <v>845</v>
      </c>
      <c r="M101" s="14" t="s">
        <v>846</v>
      </c>
      <c r="N101" s="14" t="s">
        <v>847</v>
      </c>
      <c r="O101" s="13" t="s">
        <v>848</v>
      </c>
      <c r="P101" s="13" t="s">
        <v>849</v>
      </c>
      <c r="Q101" s="13" t="s">
        <v>850</v>
      </c>
      <c r="R101" s="13" t="s">
        <v>851</v>
      </c>
      <c r="S101" s="13" t="s">
        <v>126</v>
      </c>
      <c r="T101" s="13" t="s">
        <v>852</v>
      </c>
      <c r="U101" s="13" t="s">
        <v>37</v>
      </c>
      <c r="V101" s="12"/>
    </row>
    <row r="102" customFormat="false" ht="96" hidden="false" customHeight="false" outlineLevel="0" collapsed="false">
      <c r="A102" s="12" t="n">
        <v>100</v>
      </c>
      <c r="B102" s="13" t="s">
        <v>140</v>
      </c>
      <c r="C102" s="13" t="s">
        <v>531</v>
      </c>
      <c r="D102" s="13" t="s">
        <v>455</v>
      </c>
      <c r="E102" s="13" t="s">
        <v>455</v>
      </c>
      <c r="F102" s="13" t="s">
        <v>455</v>
      </c>
      <c r="G102" s="13" t="s">
        <v>455</v>
      </c>
      <c r="H102" s="14" t="s">
        <v>853</v>
      </c>
      <c r="I102" s="14" t="s">
        <v>854</v>
      </c>
      <c r="J102" s="13" t="s">
        <v>855</v>
      </c>
      <c r="K102" s="14" t="s">
        <v>856</v>
      </c>
      <c r="L102" s="14" t="s">
        <v>32</v>
      </c>
      <c r="M102" s="14" t="s">
        <v>857</v>
      </c>
      <c r="N102" s="14" t="s">
        <v>790</v>
      </c>
      <c r="O102" s="13" t="s">
        <v>791</v>
      </c>
      <c r="P102" s="13" t="s">
        <v>792</v>
      </c>
      <c r="Q102" s="13" t="s">
        <v>858</v>
      </c>
      <c r="R102" s="13" t="s">
        <v>859</v>
      </c>
      <c r="S102" s="13" t="s">
        <v>67</v>
      </c>
      <c r="T102" s="13" t="s">
        <v>860</v>
      </c>
      <c r="U102" s="13" t="s">
        <v>37</v>
      </c>
      <c r="V102" s="12"/>
    </row>
    <row r="103" customFormat="false" ht="96" hidden="false" customHeight="false" outlineLevel="0" collapsed="false">
      <c r="A103" s="12" t="n">
        <v>101</v>
      </c>
      <c r="B103" s="13" t="s">
        <v>140</v>
      </c>
      <c r="C103" s="13" t="s">
        <v>531</v>
      </c>
      <c r="D103" s="13" t="s">
        <v>455</v>
      </c>
      <c r="E103" s="13" t="s">
        <v>455</v>
      </c>
      <c r="F103" s="13" t="s">
        <v>455</v>
      </c>
      <c r="G103" s="13" t="s">
        <v>455</v>
      </c>
      <c r="H103" s="14" t="s">
        <v>861</v>
      </c>
      <c r="I103" s="14" t="s">
        <v>862</v>
      </c>
      <c r="J103" s="13" t="s">
        <v>863</v>
      </c>
      <c r="K103" s="13" t="s">
        <v>743</v>
      </c>
      <c r="L103" s="13" t="s">
        <v>864</v>
      </c>
      <c r="M103" s="14" t="s">
        <v>409</v>
      </c>
      <c r="N103" s="14" t="s">
        <v>790</v>
      </c>
      <c r="O103" s="13" t="s">
        <v>791</v>
      </c>
      <c r="P103" s="13" t="s">
        <v>792</v>
      </c>
      <c r="Q103" s="13" t="s">
        <v>865</v>
      </c>
      <c r="R103" s="13" t="s">
        <v>866</v>
      </c>
      <c r="S103" s="13" t="s">
        <v>100</v>
      </c>
      <c r="T103" s="13" t="s">
        <v>860</v>
      </c>
      <c r="U103" s="13" t="s">
        <v>37</v>
      </c>
      <c r="V103" s="12"/>
    </row>
    <row r="104" customFormat="false" ht="36" hidden="false" customHeight="false" outlineLevel="0" collapsed="false">
      <c r="A104" s="12" t="n">
        <v>102</v>
      </c>
      <c r="B104" s="13" t="s">
        <v>140</v>
      </c>
      <c r="C104" s="13" t="s">
        <v>531</v>
      </c>
      <c r="D104" s="13" t="s">
        <v>227</v>
      </c>
      <c r="E104" s="13" t="s">
        <v>227</v>
      </c>
      <c r="F104" s="13" t="s">
        <v>254</v>
      </c>
      <c r="G104" s="13" t="s">
        <v>254</v>
      </c>
      <c r="H104" s="14" t="s">
        <v>867</v>
      </c>
      <c r="I104" s="14" t="s">
        <v>868</v>
      </c>
      <c r="J104" s="13" t="s">
        <v>869</v>
      </c>
      <c r="K104" s="14" t="s">
        <v>870</v>
      </c>
      <c r="L104" s="13" t="s">
        <v>871</v>
      </c>
      <c r="M104" s="14" t="s">
        <v>872</v>
      </c>
      <c r="N104" s="14" t="s">
        <v>790</v>
      </c>
      <c r="O104" s="13" t="s">
        <v>791</v>
      </c>
      <c r="P104" s="13" t="s">
        <v>792</v>
      </c>
      <c r="Q104" s="13" t="s">
        <v>873</v>
      </c>
      <c r="R104" s="13" t="s">
        <v>874</v>
      </c>
      <c r="S104" s="13" t="s">
        <v>67</v>
      </c>
      <c r="T104" s="13" t="s">
        <v>875</v>
      </c>
      <c r="U104" s="13" t="s">
        <v>37</v>
      </c>
      <c r="V104" s="12"/>
    </row>
    <row r="105" customFormat="false" ht="84" hidden="false" customHeight="false" outlineLevel="0" collapsed="false">
      <c r="A105" s="12" t="n">
        <v>103</v>
      </c>
      <c r="B105" s="13" t="s">
        <v>140</v>
      </c>
      <c r="C105" s="13" t="s">
        <v>531</v>
      </c>
      <c r="D105" s="13" t="s">
        <v>69</v>
      </c>
      <c r="E105" s="13" t="s">
        <v>69</v>
      </c>
      <c r="F105" s="13" t="s">
        <v>242</v>
      </c>
      <c r="G105" s="13" t="s">
        <v>242</v>
      </c>
      <c r="H105" s="14" t="s">
        <v>876</v>
      </c>
      <c r="I105" s="14" t="s">
        <v>877</v>
      </c>
      <c r="J105" s="13" t="s">
        <v>878</v>
      </c>
      <c r="K105" s="14" t="s">
        <v>879</v>
      </c>
      <c r="L105" s="13" t="s">
        <v>880</v>
      </c>
      <c r="M105" s="14" t="s">
        <v>409</v>
      </c>
      <c r="N105" s="14" t="s">
        <v>790</v>
      </c>
      <c r="O105" s="13" t="s">
        <v>791</v>
      </c>
      <c r="P105" s="13" t="s">
        <v>792</v>
      </c>
      <c r="Q105" s="13" t="s">
        <v>881</v>
      </c>
      <c r="R105" s="13" t="s">
        <v>882</v>
      </c>
      <c r="S105" s="13" t="s">
        <v>883</v>
      </c>
      <c r="T105" s="13" t="s">
        <v>750</v>
      </c>
      <c r="U105" s="13" t="s">
        <v>37</v>
      </c>
      <c r="V105" s="12"/>
    </row>
    <row r="106" customFormat="false" ht="36" hidden="false" customHeight="false" outlineLevel="0" collapsed="false">
      <c r="A106" s="12" t="n">
        <v>104</v>
      </c>
      <c r="B106" s="13" t="s">
        <v>140</v>
      </c>
      <c r="C106" s="13" t="s">
        <v>531</v>
      </c>
      <c r="D106" s="13" t="s">
        <v>884</v>
      </c>
      <c r="E106" s="13" t="s">
        <v>884</v>
      </c>
      <c r="F106" s="13" t="s">
        <v>885</v>
      </c>
      <c r="G106" s="13" t="s">
        <v>886</v>
      </c>
      <c r="H106" s="14" t="s">
        <v>887</v>
      </c>
      <c r="I106" s="14" t="s">
        <v>888</v>
      </c>
      <c r="J106" s="13" t="s">
        <v>889</v>
      </c>
      <c r="K106" s="14" t="s">
        <v>32</v>
      </c>
      <c r="L106" s="14" t="s">
        <v>32</v>
      </c>
      <c r="M106" s="14" t="s">
        <v>890</v>
      </c>
      <c r="N106" s="14" t="s">
        <v>790</v>
      </c>
      <c r="O106" s="13" t="s">
        <v>791</v>
      </c>
      <c r="P106" s="13" t="s">
        <v>792</v>
      </c>
      <c r="Q106" s="14" t="s">
        <v>32</v>
      </c>
      <c r="R106" s="14" t="s">
        <v>32</v>
      </c>
      <c r="S106" s="14" t="s">
        <v>32</v>
      </c>
      <c r="T106" s="13" t="s">
        <v>891</v>
      </c>
      <c r="U106" s="13" t="s">
        <v>37</v>
      </c>
      <c r="V106" s="12"/>
    </row>
    <row r="107" customFormat="false" ht="36.75" hidden="false" customHeight="false" outlineLevel="0" collapsed="false">
      <c r="A107" s="12" t="n">
        <v>105</v>
      </c>
      <c r="B107" s="13" t="s">
        <v>128</v>
      </c>
      <c r="C107" s="13" t="s">
        <v>531</v>
      </c>
      <c r="D107" s="13" t="s">
        <v>129</v>
      </c>
      <c r="E107" s="13" t="s">
        <v>130</v>
      </c>
      <c r="F107" s="13" t="s">
        <v>130</v>
      </c>
      <c r="G107" s="13" t="s">
        <v>131</v>
      </c>
      <c r="H107" s="14" t="s">
        <v>892</v>
      </c>
      <c r="I107" s="14" t="s">
        <v>893</v>
      </c>
      <c r="J107" s="13" t="s">
        <v>131</v>
      </c>
      <c r="K107" s="14" t="s">
        <v>32</v>
      </c>
      <c r="L107" s="14" t="s">
        <v>32</v>
      </c>
      <c r="M107" s="14" t="s">
        <v>894</v>
      </c>
      <c r="N107" s="14" t="s">
        <v>847</v>
      </c>
      <c r="O107" s="13" t="s">
        <v>895</v>
      </c>
      <c r="P107" s="13" t="s">
        <v>896</v>
      </c>
      <c r="Q107" s="13" t="s">
        <v>895</v>
      </c>
      <c r="R107" s="13" t="s">
        <v>896</v>
      </c>
      <c r="S107" s="13" t="s">
        <v>138</v>
      </c>
      <c r="T107" s="13" t="s">
        <v>897</v>
      </c>
      <c r="U107" s="13" t="s">
        <v>37</v>
      </c>
      <c r="V107" s="12"/>
    </row>
    <row r="108" customFormat="false" ht="72" hidden="false" customHeight="false" outlineLevel="0" collapsed="false">
      <c r="A108" s="12" t="n">
        <v>106</v>
      </c>
      <c r="B108" s="13" t="s">
        <v>140</v>
      </c>
      <c r="C108" s="13" t="s">
        <v>531</v>
      </c>
      <c r="D108" s="13" t="s">
        <v>768</v>
      </c>
      <c r="E108" s="13" t="s">
        <v>768</v>
      </c>
      <c r="F108" s="13" t="s">
        <v>769</v>
      </c>
      <c r="G108" s="13" t="s">
        <v>770</v>
      </c>
      <c r="H108" s="14" t="s">
        <v>898</v>
      </c>
      <c r="I108" s="14" t="s">
        <v>899</v>
      </c>
      <c r="J108" s="13" t="s">
        <v>900</v>
      </c>
      <c r="K108" s="14" t="s">
        <v>32</v>
      </c>
      <c r="L108" s="14" t="s">
        <v>32</v>
      </c>
      <c r="M108" s="14" t="s">
        <v>398</v>
      </c>
      <c r="N108" s="14" t="s">
        <v>847</v>
      </c>
      <c r="O108" s="13" t="s">
        <v>901</v>
      </c>
      <c r="P108" s="13" t="s">
        <v>902</v>
      </c>
      <c r="Q108" s="14" t="s">
        <v>32</v>
      </c>
      <c r="R108" s="14" t="s">
        <v>32</v>
      </c>
      <c r="S108" s="14" t="s">
        <v>32</v>
      </c>
      <c r="T108" s="13" t="s">
        <v>774</v>
      </c>
      <c r="U108" s="13" t="s">
        <v>37</v>
      </c>
      <c r="V108" s="12"/>
    </row>
    <row r="109" customFormat="false" ht="36" hidden="false" customHeight="false" outlineLevel="0" collapsed="false">
      <c r="A109" s="12" t="n">
        <v>107</v>
      </c>
      <c r="B109" s="13" t="s">
        <v>140</v>
      </c>
      <c r="C109" s="13" t="s">
        <v>531</v>
      </c>
      <c r="D109" s="13" t="s">
        <v>903</v>
      </c>
      <c r="E109" s="13" t="s">
        <v>903</v>
      </c>
      <c r="F109" s="13" t="s">
        <v>904</v>
      </c>
      <c r="G109" s="13" t="s">
        <v>905</v>
      </c>
      <c r="H109" s="14" t="s">
        <v>906</v>
      </c>
      <c r="I109" s="14" t="s">
        <v>907</v>
      </c>
      <c r="J109" s="13" t="s">
        <v>908</v>
      </c>
      <c r="K109" s="13" t="s">
        <v>743</v>
      </c>
      <c r="L109" s="13" t="s">
        <v>909</v>
      </c>
      <c r="M109" s="14" t="s">
        <v>910</v>
      </c>
      <c r="N109" s="14" t="s">
        <v>847</v>
      </c>
      <c r="O109" s="13" t="s">
        <v>901</v>
      </c>
      <c r="P109" s="13" t="s">
        <v>902</v>
      </c>
      <c r="Q109" s="13" t="s">
        <v>911</v>
      </c>
      <c r="R109" s="13" t="s">
        <v>912</v>
      </c>
      <c r="S109" s="13" t="s">
        <v>913</v>
      </c>
      <c r="T109" s="13" t="s">
        <v>914</v>
      </c>
      <c r="U109" s="13" t="s">
        <v>37</v>
      </c>
      <c r="V109" s="12"/>
    </row>
    <row r="110" customFormat="false" ht="108" hidden="false" customHeight="false" outlineLevel="0" collapsed="false">
      <c r="A110" s="12" t="n">
        <v>108</v>
      </c>
      <c r="B110" s="13" t="s">
        <v>140</v>
      </c>
      <c r="C110" s="13" t="s">
        <v>531</v>
      </c>
      <c r="D110" s="13" t="s">
        <v>903</v>
      </c>
      <c r="E110" s="13" t="s">
        <v>903</v>
      </c>
      <c r="F110" s="13" t="s">
        <v>915</v>
      </c>
      <c r="G110" s="13" t="s">
        <v>916</v>
      </c>
      <c r="H110" s="14" t="s">
        <v>917</v>
      </c>
      <c r="I110" s="14" t="s">
        <v>918</v>
      </c>
      <c r="J110" s="13" t="s">
        <v>919</v>
      </c>
      <c r="K110" s="14" t="s">
        <v>920</v>
      </c>
      <c r="L110" s="13" t="s">
        <v>921</v>
      </c>
      <c r="M110" s="14" t="s">
        <v>922</v>
      </c>
      <c r="N110" s="14" t="s">
        <v>847</v>
      </c>
      <c r="O110" s="13" t="s">
        <v>901</v>
      </c>
      <c r="P110" s="13" t="s">
        <v>902</v>
      </c>
      <c r="Q110" s="13" t="s">
        <v>923</v>
      </c>
      <c r="R110" s="13" t="s">
        <v>924</v>
      </c>
      <c r="S110" s="13" t="s">
        <v>913</v>
      </c>
      <c r="T110" s="13" t="s">
        <v>925</v>
      </c>
      <c r="U110" s="13" t="s">
        <v>37</v>
      </c>
      <c r="V110" s="12"/>
    </row>
    <row r="111" customFormat="false" ht="96" hidden="false" customHeight="false" outlineLevel="0" collapsed="false">
      <c r="A111" s="12" t="n">
        <v>109</v>
      </c>
      <c r="B111" s="13" t="s">
        <v>140</v>
      </c>
      <c r="C111" s="13" t="s">
        <v>531</v>
      </c>
      <c r="D111" s="13" t="s">
        <v>455</v>
      </c>
      <c r="E111" s="13" t="s">
        <v>455</v>
      </c>
      <c r="F111" s="13" t="s">
        <v>455</v>
      </c>
      <c r="G111" s="13" t="s">
        <v>455</v>
      </c>
      <c r="H111" s="14" t="s">
        <v>926</v>
      </c>
      <c r="I111" s="14" t="s">
        <v>927</v>
      </c>
      <c r="J111" s="13" t="s">
        <v>928</v>
      </c>
      <c r="K111" s="13" t="s">
        <v>743</v>
      </c>
      <c r="L111" s="14" t="s">
        <v>32</v>
      </c>
      <c r="M111" s="14" t="s">
        <v>52</v>
      </c>
      <c r="N111" s="14" t="s">
        <v>847</v>
      </c>
      <c r="O111" s="13" t="s">
        <v>901</v>
      </c>
      <c r="P111" s="13" t="s">
        <v>902</v>
      </c>
      <c r="Q111" s="13" t="s">
        <v>929</v>
      </c>
      <c r="R111" s="13" t="s">
        <v>930</v>
      </c>
      <c r="S111" s="13" t="s">
        <v>100</v>
      </c>
      <c r="T111" s="13" t="s">
        <v>860</v>
      </c>
      <c r="U111" s="13" t="s">
        <v>37</v>
      </c>
      <c r="V111" s="12"/>
    </row>
    <row r="112" customFormat="false" ht="36.75" hidden="false" customHeight="false" outlineLevel="0" collapsed="false">
      <c r="A112" s="12" t="n">
        <v>110</v>
      </c>
      <c r="B112" s="13" t="s">
        <v>128</v>
      </c>
      <c r="C112" s="13" t="s">
        <v>531</v>
      </c>
      <c r="D112" s="13" t="s">
        <v>129</v>
      </c>
      <c r="E112" s="13" t="s">
        <v>130</v>
      </c>
      <c r="F112" s="13" t="s">
        <v>130</v>
      </c>
      <c r="G112" s="13" t="s">
        <v>131</v>
      </c>
      <c r="H112" s="14" t="s">
        <v>931</v>
      </c>
      <c r="I112" s="14" t="s">
        <v>932</v>
      </c>
      <c r="J112" s="13" t="s">
        <v>131</v>
      </c>
      <c r="K112" s="14" t="s">
        <v>32</v>
      </c>
      <c r="L112" s="14" t="s">
        <v>32</v>
      </c>
      <c r="M112" s="14" t="s">
        <v>565</v>
      </c>
      <c r="N112" s="14" t="s">
        <v>790</v>
      </c>
      <c r="O112" s="13" t="s">
        <v>933</v>
      </c>
      <c r="P112" s="13" t="s">
        <v>934</v>
      </c>
      <c r="Q112" s="13" t="s">
        <v>933</v>
      </c>
      <c r="R112" s="13" t="s">
        <v>934</v>
      </c>
      <c r="S112" s="13" t="s">
        <v>138</v>
      </c>
      <c r="T112" s="13" t="s">
        <v>897</v>
      </c>
      <c r="U112" s="13" t="s">
        <v>37</v>
      </c>
      <c r="V112" s="12"/>
    </row>
    <row r="113" customFormat="false" ht="24" hidden="false" customHeight="false" outlineLevel="0" collapsed="false">
      <c r="A113" s="12" t="n">
        <v>111</v>
      </c>
      <c r="B113" s="13" t="s">
        <v>140</v>
      </c>
      <c r="C113" s="13" t="s">
        <v>531</v>
      </c>
      <c r="D113" s="13" t="s">
        <v>935</v>
      </c>
      <c r="E113" s="13" t="s">
        <v>936</v>
      </c>
      <c r="F113" s="13" t="s">
        <v>936</v>
      </c>
      <c r="G113" s="13" t="s">
        <v>937</v>
      </c>
      <c r="H113" s="14" t="s">
        <v>938</v>
      </c>
      <c r="I113" s="14" t="s">
        <v>939</v>
      </c>
      <c r="J113" s="13" t="s">
        <v>940</v>
      </c>
      <c r="K113" s="14" t="s">
        <v>941</v>
      </c>
      <c r="L113" s="14" t="s">
        <v>32</v>
      </c>
      <c r="M113" s="14" t="s">
        <v>942</v>
      </c>
      <c r="N113" s="14" t="s">
        <v>847</v>
      </c>
      <c r="O113" s="13" t="s">
        <v>901</v>
      </c>
      <c r="P113" s="13" t="s">
        <v>902</v>
      </c>
      <c r="Q113" s="13" t="s">
        <v>943</v>
      </c>
      <c r="R113" s="13" t="s">
        <v>944</v>
      </c>
      <c r="S113" s="13" t="s">
        <v>291</v>
      </c>
      <c r="T113" s="13" t="s">
        <v>945</v>
      </c>
      <c r="U113" s="13" t="s">
        <v>37</v>
      </c>
      <c r="V113" s="12"/>
    </row>
    <row r="114" customFormat="false" ht="36.75" hidden="false" customHeight="false" outlineLevel="0" collapsed="false">
      <c r="A114" s="12" t="n">
        <v>112</v>
      </c>
      <c r="B114" s="13" t="s">
        <v>128</v>
      </c>
      <c r="C114" s="13" t="s">
        <v>531</v>
      </c>
      <c r="D114" s="13" t="s">
        <v>129</v>
      </c>
      <c r="E114" s="13" t="s">
        <v>130</v>
      </c>
      <c r="F114" s="13" t="s">
        <v>130</v>
      </c>
      <c r="G114" s="13" t="s">
        <v>131</v>
      </c>
      <c r="H114" s="14" t="s">
        <v>946</v>
      </c>
      <c r="I114" s="14" t="s">
        <v>947</v>
      </c>
      <c r="J114" s="13" t="s">
        <v>131</v>
      </c>
      <c r="K114" s="14" t="s">
        <v>32</v>
      </c>
      <c r="L114" s="14" t="s">
        <v>32</v>
      </c>
      <c r="M114" s="14" t="s">
        <v>894</v>
      </c>
      <c r="N114" s="14" t="s">
        <v>790</v>
      </c>
      <c r="O114" s="13" t="s">
        <v>948</v>
      </c>
      <c r="P114" s="13" t="s">
        <v>949</v>
      </c>
      <c r="Q114" s="13" t="s">
        <v>948</v>
      </c>
      <c r="R114" s="13" t="s">
        <v>949</v>
      </c>
      <c r="S114" s="13" t="s">
        <v>138</v>
      </c>
      <c r="T114" s="13" t="s">
        <v>897</v>
      </c>
      <c r="U114" s="13" t="s">
        <v>37</v>
      </c>
      <c r="V114" s="12"/>
    </row>
    <row r="115" customFormat="false" ht="36.75" hidden="false" customHeight="false" outlineLevel="0" collapsed="false">
      <c r="A115" s="12" t="n">
        <v>113</v>
      </c>
      <c r="B115" s="13" t="s">
        <v>128</v>
      </c>
      <c r="C115" s="13" t="s">
        <v>531</v>
      </c>
      <c r="D115" s="13" t="s">
        <v>129</v>
      </c>
      <c r="E115" s="13" t="s">
        <v>130</v>
      </c>
      <c r="F115" s="13" t="s">
        <v>130</v>
      </c>
      <c r="G115" s="13" t="s">
        <v>131</v>
      </c>
      <c r="H115" s="14" t="s">
        <v>950</v>
      </c>
      <c r="I115" s="14" t="s">
        <v>951</v>
      </c>
      <c r="J115" s="13" t="s">
        <v>131</v>
      </c>
      <c r="K115" s="14" t="s">
        <v>32</v>
      </c>
      <c r="L115" s="14" t="s">
        <v>32</v>
      </c>
      <c r="M115" s="14" t="s">
        <v>952</v>
      </c>
      <c r="N115" s="14" t="s">
        <v>847</v>
      </c>
      <c r="O115" s="13" t="s">
        <v>953</v>
      </c>
      <c r="P115" s="13" t="s">
        <v>954</v>
      </c>
      <c r="Q115" s="13" t="s">
        <v>953</v>
      </c>
      <c r="R115" s="13" t="s">
        <v>954</v>
      </c>
      <c r="S115" s="13" t="s">
        <v>138</v>
      </c>
      <c r="T115" s="13" t="s">
        <v>897</v>
      </c>
      <c r="U115" s="13" t="s">
        <v>37</v>
      </c>
      <c r="V115" s="12"/>
    </row>
    <row r="116" customFormat="false" ht="36.75" hidden="false" customHeight="false" outlineLevel="0" collapsed="false">
      <c r="A116" s="12" t="n">
        <v>114</v>
      </c>
      <c r="B116" s="13" t="s">
        <v>128</v>
      </c>
      <c r="C116" s="13" t="s">
        <v>531</v>
      </c>
      <c r="D116" s="13" t="s">
        <v>129</v>
      </c>
      <c r="E116" s="13" t="s">
        <v>130</v>
      </c>
      <c r="F116" s="13" t="s">
        <v>130</v>
      </c>
      <c r="G116" s="13" t="s">
        <v>131</v>
      </c>
      <c r="H116" s="14" t="s">
        <v>955</v>
      </c>
      <c r="I116" s="14" t="s">
        <v>956</v>
      </c>
      <c r="J116" s="13" t="s">
        <v>131</v>
      </c>
      <c r="K116" s="14" t="s">
        <v>32</v>
      </c>
      <c r="L116" s="14" t="s">
        <v>32</v>
      </c>
      <c r="M116" s="14" t="s">
        <v>952</v>
      </c>
      <c r="N116" s="14" t="s">
        <v>847</v>
      </c>
      <c r="O116" s="13" t="s">
        <v>957</v>
      </c>
      <c r="P116" s="13" t="s">
        <v>958</v>
      </c>
      <c r="Q116" s="13" t="s">
        <v>957</v>
      </c>
      <c r="R116" s="13" t="s">
        <v>958</v>
      </c>
      <c r="S116" s="13" t="s">
        <v>138</v>
      </c>
      <c r="T116" s="13" t="s">
        <v>897</v>
      </c>
      <c r="U116" s="13" t="s">
        <v>37</v>
      </c>
      <c r="V116" s="12"/>
    </row>
    <row r="117" customFormat="false" ht="96" hidden="false" customHeight="false" outlineLevel="0" collapsed="false">
      <c r="A117" s="12" t="n">
        <v>115</v>
      </c>
      <c r="B117" s="13" t="s">
        <v>140</v>
      </c>
      <c r="C117" s="13" t="s">
        <v>531</v>
      </c>
      <c r="D117" s="13" t="s">
        <v>455</v>
      </c>
      <c r="E117" s="13" t="s">
        <v>455</v>
      </c>
      <c r="F117" s="13" t="s">
        <v>455</v>
      </c>
      <c r="G117" s="13" t="s">
        <v>455</v>
      </c>
      <c r="H117" s="14" t="s">
        <v>959</v>
      </c>
      <c r="I117" s="14" t="s">
        <v>960</v>
      </c>
      <c r="J117" s="13" t="s">
        <v>961</v>
      </c>
      <c r="K117" s="13" t="s">
        <v>743</v>
      </c>
      <c r="L117" s="13" t="s">
        <v>962</v>
      </c>
      <c r="M117" s="14" t="s">
        <v>52</v>
      </c>
      <c r="N117" s="14" t="s">
        <v>847</v>
      </c>
      <c r="O117" s="13" t="s">
        <v>901</v>
      </c>
      <c r="P117" s="13" t="s">
        <v>902</v>
      </c>
      <c r="Q117" s="13" t="s">
        <v>963</v>
      </c>
      <c r="R117" s="13" t="s">
        <v>964</v>
      </c>
      <c r="S117" s="13" t="s">
        <v>403</v>
      </c>
      <c r="T117" s="13" t="s">
        <v>860</v>
      </c>
      <c r="U117" s="13" t="s">
        <v>37</v>
      </c>
      <c r="V117" s="12"/>
    </row>
    <row r="118" customFormat="false" ht="108" hidden="false" customHeight="false" outlineLevel="0" collapsed="false">
      <c r="A118" s="12" t="n">
        <v>116</v>
      </c>
      <c r="B118" s="13" t="s">
        <v>140</v>
      </c>
      <c r="C118" s="13" t="s">
        <v>531</v>
      </c>
      <c r="D118" s="13" t="s">
        <v>903</v>
      </c>
      <c r="E118" s="13" t="s">
        <v>903</v>
      </c>
      <c r="F118" s="13" t="s">
        <v>915</v>
      </c>
      <c r="G118" s="13" t="s">
        <v>916</v>
      </c>
      <c r="H118" s="14" t="s">
        <v>965</v>
      </c>
      <c r="I118" s="14" t="s">
        <v>966</v>
      </c>
      <c r="J118" s="13" t="s">
        <v>967</v>
      </c>
      <c r="K118" s="13" t="s">
        <v>743</v>
      </c>
      <c r="L118" s="13" t="s">
        <v>968</v>
      </c>
      <c r="M118" s="14" t="s">
        <v>969</v>
      </c>
      <c r="N118" s="14" t="s">
        <v>970</v>
      </c>
      <c r="O118" s="13" t="s">
        <v>971</v>
      </c>
      <c r="P118" s="13" t="s">
        <v>972</v>
      </c>
      <c r="Q118" s="13" t="s">
        <v>973</v>
      </c>
      <c r="R118" s="13" t="s">
        <v>974</v>
      </c>
      <c r="S118" s="13" t="s">
        <v>717</v>
      </c>
      <c r="T118" s="13" t="s">
        <v>975</v>
      </c>
      <c r="U118" s="13" t="s">
        <v>37</v>
      </c>
      <c r="V118" s="12"/>
    </row>
    <row r="119" customFormat="false" ht="36" hidden="false" customHeight="false" outlineLevel="0" collapsed="false">
      <c r="A119" s="12" t="n">
        <v>117</v>
      </c>
      <c r="B119" s="13" t="s">
        <v>140</v>
      </c>
      <c r="C119" s="13" t="s">
        <v>531</v>
      </c>
      <c r="D119" s="13" t="s">
        <v>903</v>
      </c>
      <c r="E119" s="13" t="s">
        <v>903</v>
      </c>
      <c r="F119" s="13" t="s">
        <v>904</v>
      </c>
      <c r="G119" s="13" t="s">
        <v>905</v>
      </c>
      <c r="H119" s="14" t="s">
        <v>976</v>
      </c>
      <c r="I119" s="14" t="s">
        <v>977</v>
      </c>
      <c r="J119" s="13" t="s">
        <v>908</v>
      </c>
      <c r="K119" s="14" t="s">
        <v>819</v>
      </c>
      <c r="L119" s="14" t="s">
        <v>32</v>
      </c>
      <c r="M119" s="14" t="s">
        <v>595</v>
      </c>
      <c r="N119" s="14" t="s">
        <v>847</v>
      </c>
      <c r="O119" s="13" t="s">
        <v>901</v>
      </c>
      <c r="P119" s="13" t="s">
        <v>902</v>
      </c>
      <c r="Q119" s="13" t="s">
        <v>978</v>
      </c>
      <c r="R119" s="13" t="s">
        <v>979</v>
      </c>
      <c r="S119" s="13" t="s">
        <v>913</v>
      </c>
      <c r="T119" s="13" t="s">
        <v>914</v>
      </c>
      <c r="U119" s="13" t="s">
        <v>37</v>
      </c>
      <c r="V119" s="12"/>
    </row>
    <row r="120" customFormat="false" ht="108" hidden="false" customHeight="false" outlineLevel="0" collapsed="false">
      <c r="A120" s="12" t="n">
        <v>118</v>
      </c>
      <c r="B120" s="13" t="s">
        <v>140</v>
      </c>
      <c r="C120" s="13" t="s">
        <v>531</v>
      </c>
      <c r="D120" s="13" t="s">
        <v>903</v>
      </c>
      <c r="E120" s="13" t="s">
        <v>903</v>
      </c>
      <c r="F120" s="13" t="s">
        <v>915</v>
      </c>
      <c r="G120" s="13" t="s">
        <v>916</v>
      </c>
      <c r="H120" s="14" t="s">
        <v>980</v>
      </c>
      <c r="I120" s="14" t="s">
        <v>981</v>
      </c>
      <c r="J120" s="13" t="s">
        <v>982</v>
      </c>
      <c r="K120" s="13" t="s">
        <v>743</v>
      </c>
      <c r="L120" s="13" t="s">
        <v>983</v>
      </c>
      <c r="M120" s="14" t="s">
        <v>364</v>
      </c>
      <c r="N120" s="14" t="s">
        <v>970</v>
      </c>
      <c r="O120" s="13" t="s">
        <v>971</v>
      </c>
      <c r="P120" s="13" t="s">
        <v>972</v>
      </c>
      <c r="Q120" s="13" t="s">
        <v>984</v>
      </c>
      <c r="R120" s="13" t="s">
        <v>985</v>
      </c>
      <c r="S120" s="13" t="s">
        <v>717</v>
      </c>
      <c r="T120" s="13" t="s">
        <v>986</v>
      </c>
      <c r="U120" s="13" t="s">
        <v>37</v>
      </c>
      <c r="V120" s="12"/>
    </row>
    <row r="121" customFormat="false" ht="36" hidden="false" customHeight="false" outlineLevel="0" collapsed="false">
      <c r="A121" s="12" t="n">
        <v>119</v>
      </c>
      <c r="B121" s="13" t="s">
        <v>140</v>
      </c>
      <c r="C121" s="13" t="s">
        <v>531</v>
      </c>
      <c r="D121" s="13" t="s">
        <v>935</v>
      </c>
      <c r="E121" s="13" t="s">
        <v>936</v>
      </c>
      <c r="F121" s="13" t="s">
        <v>936</v>
      </c>
      <c r="G121" s="13" t="s">
        <v>987</v>
      </c>
      <c r="H121" s="14" t="s">
        <v>988</v>
      </c>
      <c r="I121" s="14" t="s">
        <v>989</v>
      </c>
      <c r="J121" s="13" t="s">
        <v>990</v>
      </c>
      <c r="K121" s="14" t="s">
        <v>991</v>
      </c>
      <c r="L121" s="13" t="s">
        <v>992</v>
      </c>
      <c r="M121" s="14" t="s">
        <v>415</v>
      </c>
      <c r="N121" s="14" t="s">
        <v>847</v>
      </c>
      <c r="O121" s="13" t="s">
        <v>901</v>
      </c>
      <c r="P121" s="13" t="s">
        <v>902</v>
      </c>
      <c r="Q121" s="13" t="s">
        <v>993</v>
      </c>
      <c r="R121" s="13" t="s">
        <v>994</v>
      </c>
      <c r="S121" s="13" t="s">
        <v>67</v>
      </c>
      <c r="T121" s="13" t="s">
        <v>945</v>
      </c>
      <c r="U121" s="13" t="s">
        <v>37</v>
      </c>
      <c r="V121" s="12"/>
    </row>
    <row r="122" customFormat="false" ht="72" hidden="false" customHeight="false" outlineLevel="0" collapsed="false">
      <c r="A122" s="12" t="n">
        <v>120</v>
      </c>
      <c r="B122" s="13" t="s">
        <v>140</v>
      </c>
      <c r="C122" s="13" t="s">
        <v>531</v>
      </c>
      <c r="D122" s="13" t="s">
        <v>794</v>
      </c>
      <c r="E122" s="13" t="s">
        <v>794</v>
      </c>
      <c r="F122" s="13" t="s">
        <v>794</v>
      </c>
      <c r="G122" s="13" t="s">
        <v>794</v>
      </c>
      <c r="H122" s="14" t="s">
        <v>995</v>
      </c>
      <c r="I122" s="14" t="s">
        <v>996</v>
      </c>
      <c r="J122" s="13" t="s">
        <v>997</v>
      </c>
      <c r="K122" s="13" t="s">
        <v>548</v>
      </c>
      <c r="L122" s="13" t="s">
        <v>998</v>
      </c>
      <c r="M122" s="14" t="s">
        <v>398</v>
      </c>
      <c r="N122" s="14" t="s">
        <v>970</v>
      </c>
      <c r="O122" s="13" t="s">
        <v>971</v>
      </c>
      <c r="P122" s="13" t="s">
        <v>972</v>
      </c>
      <c r="Q122" s="13" t="s">
        <v>999</v>
      </c>
      <c r="R122" s="13" t="s">
        <v>1000</v>
      </c>
      <c r="S122" s="13" t="s">
        <v>262</v>
      </c>
      <c r="T122" s="13" t="s">
        <v>801</v>
      </c>
      <c r="U122" s="13" t="s">
        <v>37</v>
      </c>
      <c r="V122" s="12"/>
    </row>
    <row r="123" customFormat="false" ht="72" hidden="false" customHeight="false" outlineLevel="0" collapsed="false">
      <c r="A123" s="12" t="n">
        <v>121</v>
      </c>
      <c r="B123" s="13" t="s">
        <v>140</v>
      </c>
      <c r="C123" s="13" t="s">
        <v>531</v>
      </c>
      <c r="D123" s="13" t="s">
        <v>794</v>
      </c>
      <c r="E123" s="13" t="s">
        <v>794</v>
      </c>
      <c r="F123" s="13" t="s">
        <v>794</v>
      </c>
      <c r="G123" s="13" t="s">
        <v>794</v>
      </c>
      <c r="H123" s="14" t="s">
        <v>1001</v>
      </c>
      <c r="I123" s="14" t="s">
        <v>1002</v>
      </c>
      <c r="J123" s="13" t="s">
        <v>1003</v>
      </c>
      <c r="K123" s="13" t="s">
        <v>743</v>
      </c>
      <c r="L123" s="13" t="s">
        <v>1004</v>
      </c>
      <c r="M123" s="14" t="s">
        <v>409</v>
      </c>
      <c r="N123" s="14" t="s">
        <v>847</v>
      </c>
      <c r="O123" s="13" t="s">
        <v>901</v>
      </c>
      <c r="P123" s="13" t="s">
        <v>902</v>
      </c>
      <c r="Q123" s="13" t="s">
        <v>1005</v>
      </c>
      <c r="R123" s="13" t="s">
        <v>1006</v>
      </c>
      <c r="S123" s="13" t="s">
        <v>100</v>
      </c>
      <c r="T123" s="13" t="s">
        <v>801</v>
      </c>
      <c r="U123" s="13" t="s">
        <v>37</v>
      </c>
      <c r="V123" s="12"/>
    </row>
    <row r="124" customFormat="false" ht="72" hidden="false" customHeight="false" outlineLevel="0" collapsed="false">
      <c r="A124" s="12" t="n">
        <v>122</v>
      </c>
      <c r="B124" s="13" t="s">
        <v>140</v>
      </c>
      <c r="C124" s="13" t="s">
        <v>531</v>
      </c>
      <c r="D124" s="13" t="s">
        <v>794</v>
      </c>
      <c r="E124" s="13" t="s">
        <v>794</v>
      </c>
      <c r="F124" s="13" t="s">
        <v>794</v>
      </c>
      <c r="G124" s="13" t="s">
        <v>794</v>
      </c>
      <c r="H124" s="14" t="s">
        <v>1007</v>
      </c>
      <c r="I124" s="14" t="s">
        <v>1008</v>
      </c>
      <c r="J124" s="13" t="s">
        <v>1009</v>
      </c>
      <c r="K124" s="13" t="s">
        <v>743</v>
      </c>
      <c r="L124" s="13" t="s">
        <v>1010</v>
      </c>
      <c r="M124" s="14" t="s">
        <v>942</v>
      </c>
      <c r="N124" s="14" t="s">
        <v>970</v>
      </c>
      <c r="O124" s="13" t="s">
        <v>971</v>
      </c>
      <c r="P124" s="13" t="s">
        <v>972</v>
      </c>
      <c r="Q124" s="13" t="s">
        <v>1011</v>
      </c>
      <c r="R124" s="13" t="s">
        <v>1012</v>
      </c>
      <c r="S124" s="13" t="s">
        <v>100</v>
      </c>
      <c r="T124" s="13" t="s">
        <v>801</v>
      </c>
      <c r="U124" s="13" t="s">
        <v>37</v>
      </c>
      <c r="V124" s="12"/>
    </row>
    <row r="125" customFormat="false" ht="36" hidden="false" customHeight="false" outlineLevel="0" collapsed="false">
      <c r="A125" s="12" t="n">
        <v>123</v>
      </c>
      <c r="B125" s="13" t="s">
        <v>140</v>
      </c>
      <c r="C125" s="13" t="s">
        <v>531</v>
      </c>
      <c r="D125" s="13" t="s">
        <v>903</v>
      </c>
      <c r="E125" s="13" t="s">
        <v>903</v>
      </c>
      <c r="F125" s="13" t="s">
        <v>904</v>
      </c>
      <c r="G125" s="13" t="s">
        <v>905</v>
      </c>
      <c r="H125" s="14" t="s">
        <v>1013</v>
      </c>
      <c r="I125" s="14" t="s">
        <v>1014</v>
      </c>
      <c r="J125" s="13" t="s">
        <v>1015</v>
      </c>
      <c r="K125" s="13" t="s">
        <v>743</v>
      </c>
      <c r="L125" s="13" t="s">
        <v>1016</v>
      </c>
      <c r="M125" s="14" t="s">
        <v>1017</v>
      </c>
      <c r="N125" s="14" t="s">
        <v>970</v>
      </c>
      <c r="O125" s="13" t="s">
        <v>971</v>
      </c>
      <c r="P125" s="13" t="s">
        <v>972</v>
      </c>
      <c r="Q125" s="13" t="s">
        <v>1018</v>
      </c>
      <c r="R125" s="13" t="s">
        <v>1019</v>
      </c>
      <c r="S125" s="13" t="s">
        <v>717</v>
      </c>
      <c r="T125" s="13" t="s">
        <v>914</v>
      </c>
      <c r="U125" s="13" t="s">
        <v>37</v>
      </c>
      <c r="V125" s="12"/>
    </row>
    <row r="126" customFormat="false" ht="48" hidden="false" customHeight="false" outlineLevel="0" collapsed="false">
      <c r="A126" s="12" t="n">
        <v>124</v>
      </c>
      <c r="B126" s="13" t="s">
        <v>140</v>
      </c>
      <c r="C126" s="13" t="s">
        <v>531</v>
      </c>
      <c r="D126" s="13" t="s">
        <v>141</v>
      </c>
      <c r="E126" s="13" t="s">
        <v>141</v>
      </c>
      <c r="F126" s="13" t="s">
        <v>357</v>
      </c>
      <c r="G126" s="13" t="s">
        <v>358</v>
      </c>
      <c r="H126" s="14" t="s">
        <v>1020</v>
      </c>
      <c r="I126" s="14" t="s">
        <v>1021</v>
      </c>
      <c r="J126" s="13" t="s">
        <v>1022</v>
      </c>
      <c r="K126" s="14" t="s">
        <v>1023</v>
      </c>
      <c r="L126" s="14" t="s">
        <v>32</v>
      </c>
      <c r="M126" s="14" t="s">
        <v>1024</v>
      </c>
      <c r="N126" s="14" t="s">
        <v>970</v>
      </c>
      <c r="O126" s="13" t="s">
        <v>971</v>
      </c>
      <c r="P126" s="13" t="s">
        <v>972</v>
      </c>
      <c r="Q126" s="13" t="s">
        <v>1025</v>
      </c>
      <c r="R126" s="13" t="s">
        <v>1026</v>
      </c>
      <c r="S126" s="13" t="s">
        <v>291</v>
      </c>
      <c r="T126" s="13" t="s">
        <v>1027</v>
      </c>
      <c r="U126" s="13" t="s">
        <v>37</v>
      </c>
      <c r="V126" s="12"/>
    </row>
    <row r="127" customFormat="false" ht="72" hidden="false" customHeight="false" outlineLevel="0" collapsed="false">
      <c r="A127" s="12" t="n">
        <v>125</v>
      </c>
      <c r="B127" s="13" t="s">
        <v>140</v>
      </c>
      <c r="C127" s="13" t="s">
        <v>531</v>
      </c>
      <c r="D127" s="13" t="s">
        <v>542</v>
      </c>
      <c r="E127" s="13" t="s">
        <v>1028</v>
      </c>
      <c r="F127" s="13" t="s">
        <v>1029</v>
      </c>
      <c r="G127" s="13" t="s">
        <v>1029</v>
      </c>
      <c r="H127" s="14" t="s">
        <v>1030</v>
      </c>
      <c r="I127" s="14" t="s">
        <v>1031</v>
      </c>
      <c r="J127" s="13" t="s">
        <v>1032</v>
      </c>
      <c r="K127" s="14" t="s">
        <v>1033</v>
      </c>
      <c r="L127" s="13" t="s">
        <v>1034</v>
      </c>
      <c r="M127" s="14" t="s">
        <v>1035</v>
      </c>
      <c r="N127" s="14" t="s">
        <v>970</v>
      </c>
      <c r="O127" s="13" t="s">
        <v>971</v>
      </c>
      <c r="P127" s="13" t="s">
        <v>972</v>
      </c>
      <c r="Q127" s="13" t="s">
        <v>1036</v>
      </c>
      <c r="R127" s="13" t="s">
        <v>1037</v>
      </c>
      <c r="S127" s="13" t="s">
        <v>240</v>
      </c>
      <c r="T127" s="13" t="s">
        <v>1038</v>
      </c>
      <c r="U127" s="13" t="s">
        <v>37</v>
      </c>
      <c r="V127" s="12"/>
    </row>
    <row r="128" customFormat="false" ht="96" hidden="false" customHeight="false" outlineLevel="0" collapsed="false">
      <c r="A128" s="12" t="n">
        <v>126</v>
      </c>
      <c r="B128" s="13" t="s">
        <v>140</v>
      </c>
      <c r="C128" s="13" t="s">
        <v>531</v>
      </c>
      <c r="D128" s="13" t="s">
        <v>455</v>
      </c>
      <c r="E128" s="13" t="s">
        <v>455</v>
      </c>
      <c r="F128" s="13" t="s">
        <v>455</v>
      </c>
      <c r="G128" s="13" t="s">
        <v>455</v>
      </c>
      <c r="H128" s="14" t="s">
        <v>1039</v>
      </c>
      <c r="I128" s="14" t="s">
        <v>1040</v>
      </c>
      <c r="J128" s="13" t="s">
        <v>1041</v>
      </c>
      <c r="K128" s="13" t="s">
        <v>1042</v>
      </c>
      <c r="L128" s="13" t="s">
        <v>1043</v>
      </c>
      <c r="M128" s="14" t="s">
        <v>449</v>
      </c>
      <c r="N128" s="14" t="s">
        <v>970</v>
      </c>
      <c r="O128" s="13" t="s">
        <v>971</v>
      </c>
      <c r="P128" s="13" t="s">
        <v>972</v>
      </c>
      <c r="Q128" s="13" t="s">
        <v>1044</v>
      </c>
      <c r="R128" s="13" t="s">
        <v>1045</v>
      </c>
      <c r="S128" s="13" t="s">
        <v>262</v>
      </c>
      <c r="T128" s="13" t="s">
        <v>860</v>
      </c>
      <c r="U128" s="13" t="s">
        <v>37</v>
      </c>
      <c r="V128" s="12"/>
    </row>
    <row r="129" customFormat="false" ht="72.75" hidden="false" customHeight="false" outlineLevel="0" collapsed="false">
      <c r="A129" s="12" t="n">
        <v>127</v>
      </c>
      <c r="B129" s="13" t="s">
        <v>140</v>
      </c>
      <c r="C129" s="13" t="s">
        <v>531</v>
      </c>
      <c r="D129" s="13" t="s">
        <v>56</v>
      </c>
      <c r="E129" s="13" t="s">
        <v>646</v>
      </c>
      <c r="F129" s="13" t="s">
        <v>647</v>
      </c>
      <c r="G129" s="13" t="s">
        <v>648</v>
      </c>
      <c r="H129" s="14" t="s">
        <v>1046</v>
      </c>
      <c r="I129" s="14" t="s">
        <v>1047</v>
      </c>
      <c r="J129" s="13" t="s">
        <v>1048</v>
      </c>
      <c r="K129" s="14" t="s">
        <v>1049</v>
      </c>
      <c r="L129" s="14" t="s">
        <v>32</v>
      </c>
      <c r="M129" s="14" t="s">
        <v>559</v>
      </c>
      <c r="N129" s="14" t="s">
        <v>970</v>
      </c>
      <c r="O129" s="13" t="s">
        <v>971</v>
      </c>
      <c r="P129" s="13" t="s">
        <v>972</v>
      </c>
      <c r="Q129" s="13" t="s">
        <v>1050</v>
      </c>
      <c r="R129" s="13" t="s">
        <v>1051</v>
      </c>
      <c r="S129" s="13" t="s">
        <v>1052</v>
      </c>
      <c r="T129" s="13" t="s">
        <v>1053</v>
      </c>
      <c r="U129" s="13" t="s">
        <v>37</v>
      </c>
      <c r="V129" s="12"/>
    </row>
    <row r="130" customFormat="false" ht="96" hidden="false" customHeight="false" outlineLevel="0" collapsed="false">
      <c r="A130" s="12" t="n">
        <v>128</v>
      </c>
      <c r="B130" s="13" t="s">
        <v>140</v>
      </c>
      <c r="C130" s="13" t="s">
        <v>531</v>
      </c>
      <c r="D130" s="13" t="s">
        <v>455</v>
      </c>
      <c r="E130" s="13" t="s">
        <v>455</v>
      </c>
      <c r="F130" s="13" t="s">
        <v>455</v>
      </c>
      <c r="G130" s="13" t="s">
        <v>455</v>
      </c>
      <c r="H130" s="14" t="s">
        <v>1054</v>
      </c>
      <c r="I130" s="14" t="s">
        <v>1055</v>
      </c>
      <c r="J130" s="13" t="s">
        <v>1056</v>
      </c>
      <c r="K130" s="13" t="s">
        <v>743</v>
      </c>
      <c r="L130" s="13" t="s">
        <v>1057</v>
      </c>
      <c r="M130" s="14" t="s">
        <v>1058</v>
      </c>
      <c r="N130" s="14" t="s">
        <v>970</v>
      </c>
      <c r="O130" s="13" t="s">
        <v>971</v>
      </c>
      <c r="P130" s="13" t="s">
        <v>972</v>
      </c>
      <c r="Q130" s="13" t="s">
        <v>1059</v>
      </c>
      <c r="R130" s="13" t="s">
        <v>1060</v>
      </c>
      <c r="S130" s="13" t="s">
        <v>87</v>
      </c>
      <c r="T130" s="13" t="s">
        <v>860</v>
      </c>
      <c r="U130" s="13" t="s">
        <v>37</v>
      </c>
      <c r="V130" s="12"/>
    </row>
    <row r="131" customFormat="false" ht="36.75" hidden="false" customHeight="false" outlineLevel="0" collapsed="false">
      <c r="A131" s="12" t="n">
        <v>129</v>
      </c>
      <c r="B131" s="13" t="s">
        <v>128</v>
      </c>
      <c r="C131" s="13" t="s">
        <v>531</v>
      </c>
      <c r="D131" s="13" t="s">
        <v>129</v>
      </c>
      <c r="E131" s="13" t="s">
        <v>130</v>
      </c>
      <c r="F131" s="13" t="s">
        <v>130</v>
      </c>
      <c r="G131" s="13" t="s">
        <v>131</v>
      </c>
      <c r="H131" s="14" t="s">
        <v>1061</v>
      </c>
      <c r="I131" s="14" t="s">
        <v>1062</v>
      </c>
      <c r="J131" s="13" t="s">
        <v>131</v>
      </c>
      <c r="K131" s="14" t="s">
        <v>32</v>
      </c>
      <c r="L131" s="14" t="s">
        <v>32</v>
      </c>
      <c r="M131" s="14" t="s">
        <v>894</v>
      </c>
      <c r="N131" s="14" t="s">
        <v>970</v>
      </c>
      <c r="O131" s="13" t="s">
        <v>1063</v>
      </c>
      <c r="P131" s="13" t="s">
        <v>1064</v>
      </c>
      <c r="Q131" s="13" t="s">
        <v>1063</v>
      </c>
      <c r="R131" s="13" t="s">
        <v>1064</v>
      </c>
      <c r="S131" s="13" t="s">
        <v>138</v>
      </c>
      <c r="T131" s="13" t="s">
        <v>897</v>
      </c>
      <c r="U131" s="13" t="s">
        <v>37</v>
      </c>
      <c r="V131" s="12"/>
    </row>
    <row r="132" customFormat="false" ht="60" hidden="false" customHeight="false" outlineLevel="0" collapsed="false">
      <c r="A132" s="12" t="n">
        <v>130</v>
      </c>
      <c r="B132" s="13" t="s">
        <v>140</v>
      </c>
      <c r="C132" s="13" t="s">
        <v>531</v>
      </c>
      <c r="D132" s="13" t="s">
        <v>141</v>
      </c>
      <c r="E132" s="13" t="s">
        <v>141</v>
      </c>
      <c r="F132" s="13" t="s">
        <v>1065</v>
      </c>
      <c r="G132" s="13" t="s">
        <v>1066</v>
      </c>
      <c r="H132" s="14" t="s">
        <v>1067</v>
      </c>
      <c r="I132" s="14" t="s">
        <v>1068</v>
      </c>
      <c r="J132" s="13" t="s">
        <v>1069</v>
      </c>
      <c r="K132" s="13" t="s">
        <v>1042</v>
      </c>
      <c r="L132" s="13" t="s">
        <v>1070</v>
      </c>
      <c r="M132" s="14" t="s">
        <v>409</v>
      </c>
      <c r="N132" s="14" t="s">
        <v>1071</v>
      </c>
      <c r="O132" s="13" t="s">
        <v>1072</v>
      </c>
      <c r="P132" s="13" t="s">
        <v>1073</v>
      </c>
      <c r="Q132" s="13" t="s">
        <v>1074</v>
      </c>
      <c r="R132" s="13" t="s">
        <v>1075</v>
      </c>
      <c r="S132" s="13" t="s">
        <v>1076</v>
      </c>
      <c r="T132" s="13" t="s">
        <v>1077</v>
      </c>
      <c r="U132" s="13" t="s">
        <v>37</v>
      </c>
      <c r="V132" s="12"/>
    </row>
    <row r="133" customFormat="false" ht="96" hidden="false" customHeight="false" outlineLevel="0" collapsed="false">
      <c r="A133" s="12" t="n">
        <v>131</v>
      </c>
      <c r="B133" s="13" t="s">
        <v>140</v>
      </c>
      <c r="C133" s="13" t="s">
        <v>531</v>
      </c>
      <c r="D133" s="13" t="s">
        <v>455</v>
      </c>
      <c r="E133" s="13" t="s">
        <v>455</v>
      </c>
      <c r="F133" s="13" t="s">
        <v>455</v>
      </c>
      <c r="G133" s="13" t="s">
        <v>455</v>
      </c>
      <c r="H133" s="14" t="s">
        <v>1078</v>
      </c>
      <c r="I133" s="14" t="s">
        <v>1079</v>
      </c>
      <c r="J133" s="13" t="s">
        <v>1080</v>
      </c>
      <c r="K133" s="13" t="s">
        <v>743</v>
      </c>
      <c r="L133" s="13" t="s">
        <v>1081</v>
      </c>
      <c r="M133" s="14" t="s">
        <v>1082</v>
      </c>
      <c r="N133" s="14" t="s">
        <v>1071</v>
      </c>
      <c r="O133" s="13" t="s">
        <v>1072</v>
      </c>
      <c r="P133" s="13" t="s">
        <v>1073</v>
      </c>
      <c r="Q133" s="13" t="s">
        <v>1083</v>
      </c>
      <c r="R133" s="13" t="s">
        <v>1084</v>
      </c>
      <c r="S133" s="13" t="s">
        <v>403</v>
      </c>
      <c r="T133" s="13" t="s">
        <v>860</v>
      </c>
      <c r="U133" s="13" t="s">
        <v>37</v>
      </c>
      <c r="V133" s="12"/>
    </row>
    <row r="134" customFormat="false" ht="96" hidden="false" customHeight="false" outlineLevel="0" collapsed="false">
      <c r="A134" s="12" t="n">
        <v>132</v>
      </c>
      <c r="B134" s="13" t="s">
        <v>140</v>
      </c>
      <c r="C134" s="13" t="s">
        <v>531</v>
      </c>
      <c r="D134" s="13" t="s">
        <v>455</v>
      </c>
      <c r="E134" s="13" t="s">
        <v>455</v>
      </c>
      <c r="F134" s="13" t="s">
        <v>455</v>
      </c>
      <c r="G134" s="13" t="s">
        <v>455</v>
      </c>
      <c r="H134" s="14" t="s">
        <v>1085</v>
      </c>
      <c r="I134" s="14" t="s">
        <v>1086</v>
      </c>
      <c r="J134" s="13" t="s">
        <v>1087</v>
      </c>
      <c r="K134" s="13" t="s">
        <v>548</v>
      </c>
      <c r="L134" s="13" t="s">
        <v>1088</v>
      </c>
      <c r="M134" s="14" t="s">
        <v>1089</v>
      </c>
      <c r="N134" s="14" t="s">
        <v>1071</v>
      </c>
      <c r="O134" s="13" t="s">
        <v>1072</v>
      </c>
      <c r="P134" s="13" t="s">
        <v>1073</v>
      </c>
      <c r="Q134" s="13" t="s">
        <v>1090</v>
      </c>
      <c r="R134" s="13" t="s">
        <v>1091</v>
      </c>
      <c r="S134" s="13" t="s">
        <v>113</v>
      </c>
      <c r="T134" s="13" t="s">
        <v>860</v>
      </c>
      <c r="U134" s="13" t="s">
        <v>37</v>
      </c>
      <c r="V134" s="12"/>
    </row>
    <row r="135" customFormat="false" ht="72" hidden="false" customHeight="false" outlineLevel="0" collapsed="false">
      <c r="A135" s="12" t="n">
        <v>133</v>
      </c>
      <c r="B135" s="13" t="s">
        <v>140</v>
      </c>
      <c r="C135" s="13" t="s">
        <v>531</v>
      </c>
      <c r="D135" s="13" t="s">
        <v>794</v>
      </c>
      <c r="E135" s="13" t="s">
        <v>794</v>
      </c>
      <c r="F135" s="13" t="s">
        <v>794</v>
      </c>
      <c r="G135" s="13" t="s">
        <v>794</v>
      </c>
      <c r="H135" s="14" t="s">
        <v>1092</v>
      </c>
      <c r="I135" s="14" t="s">
        <v>1093</v>
      </c>
      <c r="J135" s="13" t="s">
        <v>1094</v>
      </c>
      <c r="K135" s="13" t="s">
        <v>743</v>
      </c>
      <c r="L135" s="13" t="s">
        <v>1095</v>
      </c>
      <c r="M135" s="14" t="s">
        <v>364</v>
      </c>
      <c r="N135" s="14" t="s">
        <v>1071</v>
      </c>
      <c r="O135" s="13" t="s">
        <v>1072</v>
      </c>
      <c r="P135" s="13" t="s">
        <v>1073</v>
      </c>
      <c r="Q135" s="13" t="s">
        <v>799</v>
      </c>
      <c r="R135" s="13" t="s">
        <v>800</v>
      </c>
      <c r="S135" s="13" t="s">
        <v>100</v>
      </c>
      <c r="T135" s="13" t="s">
        <v>801</v>
      </c>
      <c r="U135" s="13" t="s">
        <v>37</v>
      </c>
      <c r="V135" s="12"/>
    </row>
    <row r="136" customFormat="false" ht="108" hidden="false" customHeight="false" outlineLevel="0" collapsed="false">
      <c r="A136" s="12" t="n">
        <v>134</v>
      </c>
      <c r="B136" s="13" t="s">
        <v>140</v>
      </c>
      <c r="C136" s="13" t="s">
        <v>531</v>
      </c>
      <c r="D136" s="13" t="s">
        <v>903</v>
      </c>
      <c r="E136" s="13" t="s">
        <v>903</v>
      </c>
      <c r="F136" s="13" t="s">
        <v>915</v>
      </c>
      <c r="G136" s="13" t="s">
        <v>916</v>
      </c>
      <c r="H136" s="14" t="s">
        <v>1096</v>
      </c>
      <c r="I136" s="14" t="s">
        <v>1097</v>
      </c>
      <c r="J136" s="13" t="s">
        <v>1098</v>
      </c>
      <c r="K136" s="13" t="s">
        <v>743</v>
      </c>
      <c r="L136" s="13" t="s">
        <v>1099</v>
      </c>
      <c r="M136" s="14" t="s">
        <v>364</v>
      </c>
      <c r="N136" s="14" t="s">
        <v>1071</v>
      </c>
      <c r="O136" s="13" t="s">
        <v>1072</v>
      </c>
      <c r="P136" s="13" t="s">
        <v>1073</v>
      </c>
      <c r="Q136" s="13" t="s">
        <v>1100</v>
      </c>
      <c r="R136" s="13" t="s">
        <v>1101</v>
      </c>
      <c r="S136" s="13" t="s">
        <v>1102</v>
      </c>
      <c r="T136" s="13" t="s">
        <v>975</v>
      </c>
      <c r="U136" s="13" t="s">
        <v>37</v>
      </c>
      <c r="V136" s="12"/>
    </row>
    <row r="137" customFormat="false" ht="36" hidden="false" customHeight="false" outlineLevel="0" collapsed="false">
      <c r="A137" s="12" t="n">
        <v>135</v>
      </c>
      <c r="B137" s="13" t="s">
        <v>140</v>
      </c>
      <c r="C137" s="13" t="s">
        <v>531</v>
      </c>
      <c r="D137" s="13" t="s">
        <v>56</v>
      </c>
      <c r="E137" s="13" t="s">
        <v>292</v>
      </c>
      <c r="F137" s="13" t="s">
        <v>482</v>
      </c>
      <c r="G137" s="13" t="s">
        <v>483</v>
      </c>
      <c r="H137" s="14" t="s">
        <v>1103</v>
      </c>
      <c r="I137" s="14" t="s">
        <v>1104</v>
      </c>
      <c r="J137" s="13" t="s">
        <v>1105</v>
      </c>
      <c r="K137" s="14" t="s">
        <v>1106</v>
      </c>
      <c r="L137" s="13" t="s">
        <v>1107</v>
      </c>
      <c r="M137" s="14" t="s">
        <v>550</v>
      </c>
      <c r="N137" s="14" t="s">
        <v>1071</v>
      </c>
      <c r="O137" s="13" t="s">
        <v>1072</v>
      </c>
      <c r="P137" s="13" t="s">
        <v>1073</v>
      </c>
      <c r="Q137" s="13" t="s">
        <v>1108</v>
      </c>
      <c r="R137" s="13" t="s">
        <v>1109</v>
      </c>
      <c r="S137" s="13" t="s">
        <v>305</v>
      </c>
      <c r="T137" s="13" t="s">
        <v>1110</v>
      </c>
      <c r="U137" s="13" t="s">
        <v>37</v>
      </c>
      <c r="V137" s="12"/>
    </row>
    <row r="138" customFormat="false" ht="60" hidden="false" customHeight="false" outlineLevel="0" collapsed="false">
      <c r="A138" s="12" t="n">
        <v>136</v>
      </c>
      <c r="B138" s="13" t="s">
        <v>140</v>
      </c>
      <c r="C138" s="13" t="s">
        <v>531</v>
      </c>
      <c r="D138" s="13" t="s">
        <v>264</v>
      </c>
      <c r="E138" s="13" t="s">
        <v>264</v>
      </c>
      <c r="F138" s="13" t="s">
        <v>635</v>
      </c>
      <c r="G138" s="13" t="s">
        <v>1111</v>
      </c>
      <c r="H138" s="14" t="s">
        <v>1112</v>
      </c>
      <c r="I138" s="14" t="s">
        <v>1113</v>
      </c>
      <c r="J138" s="13" t="s">
        <v>1114</v>
      </c>
      <c r="K138" s="14" t="s">
        <v>1115</v>
      </c>
      <c r="L138" s="13" t="s">
        <v>1116</v>
      </c>
      <c r="M138" s="14" t="s">
        <v>1117</v>
      </c>
      <c r="N138" s="14" t="s">
        <v>1071</v>
      </c>
      <c r="O138" s="13" t="s">
        <v>1072</v>
      </c>
      <c r="P138" s="13" t="s">
        <v>1073</v>
      </c>
      <c r="Q138" s="13" t="s">
        <v>1118</v>
      </c>
      <c r="R138" s="13" t="s">
        <v>1119</v>
      </c>
      <c r="S138" s="13" t="s">
        <v>291</v>
      </c>
      <c r="T138" s="13" t="s">
        <v>1120</v>
      </c>
      <c r="U138" s="13" t="s">
        <v>37</v>
      </c>
      <c r="V138" s="12"/>
    </row>
    <row r="139" customFormat="false" ht="36" hidden="false" customHeight="false" outlineLevel="0" collapsed="false">
      <c r="A139" s="12" t="n">
        <v>137</v>
      </c>
      <c r="B139" s="13" t="s">
        <v>128</v>
      </c>
      <c r="C139" s="13" t="s">
        <v>531</v>
      </c>
      <c r="D139" s="13" t="s">
        <v>211</v>
      </c>
      <c r="E139" s="13" t="s">
        <v>212</v>
      </c>
      <c r="F139" s="13" t="s">
        <v>213</v>
      </c>
      <c r="G139" s="13" t="s">
        <v>214</v>
      </c>
      <c r="H139" s="14" t="s">
        <v>1121</v>
      </c>
      <c r="I139" s="14" t="s">
        <v>1122</v>
      </c>
      <c r="J139" s="13" t="s">
        <v>1123</v>
      </c>
      <c r="K139" s="13" t="s">
        <v>1124</v>
      </c>
      <c r="L139" s="14" t="s">
        <v>32</v>
      </c>
      <c r="M139" s="14" t="s">
        <v>745</v>
      </c>
      <c r="N139" s="14" t="s">
        <v>1071</v>
      </c>
      <c r="O139" s="13" t="s">
        <v>1125</v>
      </c>
      <c r="P139" s="13" t="s">
        <v>1126</v>
      </c>
      <c r="Q139" s="13" t="s">
        <v>1125</v>
      </c>
      <c r="R139" s="13" t="s">
        <v>1126</v>
      </c>
      <c r="S139" s="13" t="s">
        <v>138</v>
      </c>
      <c r="T139" s="13" t="s">
        <v>1127</v>
      </c>
      <c r="U139" s="13" t="s">
        <v>37</v>
      </c>
      <c r="V139" s="12"/>
    </row>
    <row r="140" customFormat="false" ht="72" hidden="false" customHeight="false" outlineLevel="0" collapsed="false">
      <c r="A140" s="12" t="n">
        <v>138</v>
      </c>
      <c r="B140" s="13" t="s">
        <v>140</v>
      </c>
      <c r="C140" s="13" t="s">
        <v>531</v>
      </c>
      <c r="D140" s="13" t="s">
        <v>794</v>
      </c>
      <c r="E140" s="13" t="s">
        <v>794</v>
      </c>
      <c r="F140" s="13" t="s">
        <v>794</v>
      </c>
      <c r="G140" s="13" t="s">
        <v>794</v>
      </c>
      <c r="H140" s="14" t="s">
        <v>1128</v>
      </c>
      <c r="I140" s="14" t="s">
        <v>1129</v>
      </c>
      <c r="J140" s="13" t="s">
        <v>1130</v>
      </c>
      <c r="K140" s="13" t="s">
        <v>743</v>
      </c>
      <c r="L140" s="14" t="s">
        <v>1131</v>
      </c>
      <c r="M140" s="14" t="s">
        <v>1132</v>
      </c>
      <c r="N140" s="14" t="s">
        <v>1071</v>
      </c>
      <c r="O140" s="13" t="s">
        <v>1072</v>
      </c>
      <c r="P140" s="13" t="s">
        <v>1073</v>
      </c>
      <c r="Q140" s="13" t="s">
        <v>1133</v>
      </c>
      <c r="R140" s="13" t="s">
        <v>1134</v>
      </c>
      <c r="S140" s="13" t="s">
        <v>100</v>
      </c>
      <c r="T140" s="13" t="s">
        <v>801</v>
      </c>
      <c r="U140" s="13" t="s">
        <v>37</v>
      </c>
      <c r="V140" s="12"/>
    </row>
    <row r="141" customFormat="false" ht="24" hidden="false" customHeight="false" outlineLevel="0" collapsed="false">
      <c r="A141" s="12" t="n">
        <v>139</v>
      </c>
      <c r="B141" s="13" t="s">
        <v>140</v>
      </c>
      <c r="C141" s="13" t="s">
        <v>531</v>
      </c>
      <c r="D141" s="13" t="s">
        <v>903</v>
      </c>
      <c r="E141" s="13" t="s">
        <v>903</v>
      </c>
      <c r="F141" s="13" t="s">
        <v>1135</v>
      </c>
      <c r="G141" s="13" t="s">
        <v>1135</v>
      </c>
      <c r="H141" s="14" t="s">
        <v>1136</v>
      </c>
      <c r="I141" s="14" t="s">
        <v>1137</v>
      </c>
      <c r="J141" s="13" t="s">
        <v>1138</v>
      </c>
      <c r="K141" s="14" t="s">
        <v>700</v>
      </c>
      <c r="L141" s="14" t="s">
        <v>32</v>
      </c>
      <c r="M141" s="14" t="s">
        <v>62</v>
      </c>
      <c r="N141" s="14" t="s">
        <v>1071</v>
      </c>
      <c r="O141" s="13" t="s">
        <v>1072</v>
      </c>
      <c r="P141" s="13" t="s">
        <v>1073</v>
      </c>
      <c r="Q141" s="13" t="s">
        <v>1139</v>
      </c>
      <c r="R141" s="13" t="s">
        <v>1140</v>
      </c>
      <c r="S141" s="13" t="s">
        <v>291</v>
      </c>
      <c r="T141" s="13" t="s">
        <v>1141</v>
      </c>
      <c r="U141" s="13" t="s">
        <v>37</v>
      </c>
      <c r="V141" s="12"/>
    </row>
    <row r="142" customFormat="false" ht="36" hidden="false" customHeight="false" outlineLevel="0" collapsed="false">
      <c r="A142" s="12" t="n">
        <v>140</v>
      </c>
      <c r="B142" s="13" t="s">
        <v>140</v>
      </c>
      <c r="C142" s="13" t="s">
        <v>531</v>
      </c>
      <c r="D142" s="13" t="s">
        <v>775</v>
      </c>
      <c r="E142" s="13" t="s">
        <v>776</v>
      </c>
      <c r="F142" s="13" t="s">
        <v>1142</v>
      </c>
      <c r="G142" s="13" t="s">
        <v>1142</v>
      </c>
      <c r="H142" s="14" t="s">
        <v>1143</v>
      </c>
      <c r="I142" s="14" t="s">
        <v>1144</v>
      </c>
      <c r="J142" s="13" t="s">
        <v>1145</v>
      </c>
      <c r="K142" s="13" t="s">
        <v>743</v>
      </c>
      <c r="L142" s="13" t="s">
        <v>1146</v>
      </c>
      <c r="M142" s="14" t="s">
        <v>1132</v>
      </c>
      <c r="N142" s="14" t="s">
        <v>1071</v>
      </c>
      <c r="O142" s="13" t="s">
        <v>1072</v>
      </c>
      <c r="P142" s="13" t="s">
        <v>1073</v>
      </c>
      <c r="Q142" s="13" t="s">
        <v>1147</v>
      </c>
      <c r="R142" s="13" t="s">
        <v>1148</v>
      </c>
      <c r="S142" s="13" t="s">
        <v>337</v>
      </c>
      <c r="T142" s="13" t="s">
        <v>1149</v>
      </c>
      <c r="U142" s="13" t="s">
        <v>37</v>
      </c>
      <c r="V142" s="12"/>
    </row>
    <row r="143" customFormat="false" ht="36.75" hidden="false" customHeight="false" outlineLevel="0" collapsed="false">
      <c r="A143" s="12" t="n">
        <v>141</v>
      </c>
      <c r="B143" s="13" t="s">
        <v>128</v>
      </c>
      <c r="C143" s="13" t="s">
        <v>531</v>
      </c>
      <c r="D143" s="13" t="s">
        <v>129</v>
      </c>
      <c r="E143" s="13" t="s">
        <v>130</v>
      </c>
      <c r="F143" s="13" t="s">
        <v>130</v>
      </c>
      <c r="G143" s="13" t="s">
        <v>131</v>
      </c>
      <c r="H143" s="14" t="s">
        <v>1150</v>
      </c>
      <c r="I143" s="14" t="s">
        <v>1151</v>
      </c>
      <c r="J143" s="13" t="s">
        <v>131</v>
      </c>
      <c r="K143" s="14" t="s">
        <v>32</v>
      </c>
      <c r="L143" s="14" t="s">
        <v>32</v>
      </c>
      <c r="M143" s="14" t="s">
        <v>790</v>
      </c>
      <c r="N143" s="14" t="s">
        <v>1071</v>
      </c>
      <c r="O143" s="13" t="s">
        <v>1152</v>
      </c>
      <c r="P143" s="13" t="s">
        <v>1153</v>
      </c>
      <c r="Q143" s="13" t="s">
        <v>1152</v>
      </c>
      <c r="R143" s="13" t="s">
        <v>1153</v>
      </c>
      <c r="S143" s="13" t="s">
        <v>138</v>
      </c>
      <c r="T143" s="13" t="s">
        <v>897</v>
      </c>
      <c r="U143" s="13" t="s">
        <v>37</v>
      </c>
      <c r="V143" s="12"/>
    </row>
    <row r="144" customFormat="false" ht="72" hidden="false" customHeight="false" outlineLevel="0" collapsed="false">
      <c r="A144" s="12" t="n">
        <v>142</v>
      </c>
      <c r="B144" s="13" t="s">
        <v>140</v>
      </c>
      <c r="C144" s="13" t="s">
        <v>531</v>
      </c>
      <c r="D144" s="13" t="s">
        <v>794</v>
      </c>
      <c r="E144" s="13" t="s">
        <v>794</v>
      </c>
      <c r="F144" s="13" t="s">
        <v>794</v>
      </c>
      <c r="G144" s="13" t="s">
        <v>794</v>
      </c>
      <c r="H144" s="14" t="s">
        <v>1154</v>
      </c>
      <c r="I144" s="14" t="s">
        <v>1155</v>
      </c>
      <c r="J144" s="13" t="s">
        <v>1156</v>
      </c>
      <c r="K144" s="13" t="s">
        <v>743</v>
      </c>
      <c r="L144" s="13" t="s">
        <v>1157</v>
      </c>
      <c r="M144" s="14" t="s">
        <v>1089</v>
      </c>
      <c r="N144" s="14" t="s">
        <v>1158</v>
      </c>
      <c r="O144" s="13" t="s">
        <v>1159</v>
      </c>
      <c r="P144" s="13" t="s">
        <v>1160</v>
      </c>
      <c r="Q144" s="13" t="s">
        <v>1161</v>
      </c>
      <c r="R144" s="13" t="s">
        <v>1162</v>
      </c>
      <c r="S144" s="13" t="s">
        <v>100</v>
      </c>
      <c r="T144" s="13" t="s">
        <v>801</v>
      </c>
      <c r="U144" s="13" t="s">
        <v>37</v>
      </c>
      <c r="V144" s="12"/>
    </row>
    <row r="145" customFormat="false" ht="36" hidden="false" customHeight="false" outlineLevel="0" collapsed="false">
      <c r="A145" s="12" t="n">
        <v>143</v>
      </c>
      <c r="B145" s="13" t="s">
        <v>140</v>
      </c>
      <c r="C145" s="13" t="s">
        <v>531</v>
      </c>
      <c r="D145" s="13" t="s">
        <v>115</v>
      </c>
      <c r="E145" s="13" t="s">
        <v>116</v>
      </c>
      <c r="F145" s="13" t="s">
        <v>174</v>
      </c>
      <c r="G145" s="13" t="s">
        <v>1163</v>
      </c>
      <c r="H145" s="14" t="s">
        <v>1164</v>
      </c>
      <c r="I145" s="14" t="s">
        <v>1165</v>
      </c>
      <c r="J145" s="13" t="s">
        <v>1166</v>
      </c>
      <c r="K145" s="14" t="s">
        <v>1167</v>
      </c>
      <c r="L145" s="13" t="s">
        <v>1168</v>
      </c>
      <c r="M145" s="14" t="s">
        <v>1169</v>
      </c>
      <c r="N145" s="14" t="s">
        <v>1158</v>
      </c>
      <c r="O145" s="13" t="s">
        <v>1159</v>
      </c>
      <c r="P145" s="13" t="s">
        <v>1160</v>
      </c>
      <c r="Q145" s="13" t="s">
        <v>1170</v>
      </c>
      <c r="R145" s="13" t="s">
        <v>1171</v>
      </c>
      <c r="S145" s="13" t="s">
        <v>126</v>
      </c>
      <c r="T145" s="13" t="s">
        <v>1172</v>
      </c>
      <c r="U145" s="13" t="s">
        <v>37</v>
      </c>
      <c r="V145" s="12"/>
    </row>
    <row r="146" customFormat="false" ht="36" hidden="false" customHeight="false" outlineLevel="0" collapsed="false">
      <c r="A146" s="12" t="n">
        <v>144</v>
      </c>
      <c r="B146" s="13" t="s">
        <v>140</v>
      </c>
      <c r="C146" s="13" t="s">
        <v>531</v>
      </c>
      <c r="D146" s="13" t="s">
        <v>775</v>
      </c>
      <c r="E146" s="13" t="s">
        <v>776</v>
      </c>
      <c r="F146" s="13" t="s">
        <v>1142</v>
      </c>
      <c r="G146" s="13" t="s">
        <v>1142</v>
      </c>
      <c r="H146" s="14" t="s">
        <v>1173</v>
      </c>
      <c r="I146" s="14" t="s">
        <v>1174</v>
      </c>
      <c r="J146" s="13" t="s">
        <v>1175</v>
      </c>
      <c r="K146" s="13" t="s">
        <v>743</v>
      </c>
      <c r="L146" s="13" t="s">
        <v>1176</v>
      </c>
      <c r="M146" s="14" t="s">
        <v>1177</v>
      </c>
      <c r="N146" s="14" t="s">
        <v>1158</v>
      </c>
      <c r="O146" s="13" t="s">
        <v>1159</v>
      </c>
      <c r="P146" s="13" t="s">
        <v>1160</v>
      </c>
      <c r="Q146" s="13" t="s">
        <v>1178</v>
      </c>
      <c r="R146" s="13" t="s">
        <v>1179</v>
      </c>
      <c r="S146" s="13" t="s">
        <v>1180</v>
      </c>
      <c r="T146" s="13" t="s">
        <v>1149</v>
      </c>
      <c r="U146" s="13" t="s">
        <v>37</v>
      </c>
      <c r="V146" s="12"/>
    </row>
    <row r="147" customFormat="false" ht="48" hidden="false" customHeight="false" outlineLevel="0" collapsed="false">
      <c r="A147" s="12" t="n">
        <v>145</v>
      </c>
      <c r="B147" s="13" t="s">
        <v>140</v>
      </c>
      <c r="C147" s="13" t="s">
        <v>531</v>
      </c>
      <c r="D147" s="13" t="s">
        <v>141</v>
      </c>
      <c r="E147" s="13" t="s">
        <v>141</v>
      </c>
      <c r="F147" s="13" t="s">
        <v>357</v>
      </c>
      <c r="G147" s="13" t="s">
        <v>358</v>
      </c>
      <c r="H147" s="14" t="s">
        <v>1181</v>
      </c>
      <c r="I147" s="14" t="s">
        <v>1182</v>
      </c>
      <c r="J147" s="13" t="s">
        <v>1183</v>
      </c>
      <c r="K147" s="14" t="s">
        <v>1184</v>
      </c>
      <c r="L147" s="13" t="s">
        <v>1185</v>
      </c>
      <c r="M147" s="14" t="s">
        <v>1035</v>
      </c>
      <c r="N147" s="14" t="s">
        <v>1158</v>
      </c>
      <c r="O147" s="13" t="s">
        <v>1159</v>
      </c>
      <c r="P147" s="13" t="s">
        <v>1160</v>
      </c>
      <c r="Q147" s="13" t="s">
        <v>1186</v>
      </c>
      <c r="R147" s="13" t="s">
        <v>1187</v>
      </c>
      <c r="S147" s="13" t="s">
        <v>138</v>
      </c>
      <c r="T147" s="13" t="s">
        <v>1188</v>
      </c>
      <c r="U147" s="13" t="s">
        <v>37</v>
      </c>
      <c r="V147" s="12"/>
    </row>
    <row r="148" customFormat="false" ht="48" hidden="false" customHeight="false" outlineLevel="0" collapsed="false">
      <c r="A148" s="12" t="n">
        <v>146</v>
      </c>
      <c r="B148" s="13" t="s">
        <v>140</v>
      </c>
      <c r="C148" s="13" t="s">
        <v>531</v>
      </c>
      <c r="D148" s="13" t="s">
        <v>211</v>
      </c>
      <c r="E148" s="13" t="s">
        <v>825</v>
      </c>
      <c r="F148" s="13" t="s">
        <v>1189</v>
      </c>
      <c r="G148" s="13" t="s">
        <v>1189</v>
      </c>
      <c r="H148" s="14" t="s">
        <v>1190</v>
      </c>
      <c r="I148" s="14" t="s">
        <v>1191</v>
      </c>
      <c r="J148" s="13" t="s">
        <v>1192</v>
      </c>
      <c r="K148" s="14" t="s">
        <v>1193</v>
      </c>
      <c r="L148" s="13" t="s">
        <v>1194</v>
      </c>
      <c r="M148" s="14" t="s">
        <v>1195</v>
      </c>
      <c r="N148" s="14" t="s">
        <v>1158</v>
      </c>
      <c r="O148" s="13" t="s">
        <v>1159</v>
      </c>
      <c r="P148" s="13" t="s">
        <v>1160</v>
      </c>
      <c r="Q148" s="13" t="s">
        <v>1196</v>
      </c>
      <c r="R148" s="13" t="s">
        <v>1197</v>
      </c>
      <c r="S148" s="13" t="s">
        <v>350</v>
      </c>
      <c r="T148" s="13" t="s">
        <v>1198</v>
      </c>
      <c r="U148" s="13" t="s">
        <v>37</v>
      </c>
      <c r="V148" s="12"/>
    </row>
    <row r="149" customFormat="false" ht="36.75" hidden="false" customHeight="false" outlineLevel="0" collapsed="false">
      <c r="A149" s="12" t="n">
        <v>147</v>
      </c>
      <c r="B149" s="13" t="s">
        <v>128</v>
      </c>
      <c r="C149" s="13" t="s">
        <v>531</v>
      </c>
      <c r="D149" s="13" t="s">
        <v>129</v>
      </c>
      <c r="E149" s="13" t="s">
        <v>130</v>
      </c>
      <c r="F149" s="13" t="s">
        <v>130</v>
      </c>
      <c r="G149" s="13" t="s">
        <v>131</v>
      </c>
      <c r="H149" s="14" t="s">
        <v>1199</v>
      </c>
      <c r="I149" s="14" t="s">
        <v>1200</v>
      </c>
      <c r="J149" s="13" t="s">
        <v>131</v>
      </c>
      <c r="K149" s="14" t="s">
        <v>32</v>
      </c>
      <c r="L149" s="14" t="s">
        <v>32</v>
      </c>
      <c r="M149" s="14" t="s">
        <v>1177</v>
      </c>
      <c r="N149" s="14" t="s">
        <v>1158</v>
      </c>
      <c r="O149" s="13" t="s">
        <v>1201</v>
      </c>
      <c r="P149" s="13" t="s">
        <v>1202</v>
      </c>
      <c r="Q149" s="13" t="s">
        <v>1201</v>
      </c>
      <c r="R149" s="13" t="s">
        <v>1202</v>
      </c>
      <c r="S149" s="13" t="s">
        <v>138</v>
      </c>
      <c r="T149" s="13" t="s">
        <v>897</v>
      </c>
      <c r="U149" s="13" t="s">
        <v>37</v>
      </c>
      <c r="V149" s="12"/>
    </row>
    <row r="150" customFormat="false" ht="96" hidden="false" customHeight="false" outlineLevel="0" collapsed="false">
      <c r="A150" s="12" t="n">
        <v>148</v>
      </c>
      <c r="B150" s="13" t="s">
        <v>140</v>
      </c>
      <c r="C150" s="13" t="s">
        <v>531</v>
      </c>
      <c r="D150" s="13" t="s">
        <v>455</v>
      </c>
      <c r="E150" s="13" t="s">
        <v>455</v>
      </c>
      <c r="F150" s="13" t="s">
        <v>455</v>
      </c>
      <c r="G150" s="13" t="s">
        <v>455</v>
      </c>
      <c r="H150" s="14" t="s">
        <v>1203</v>
      </c>
      <c r="I150" s="14" t="s">
        <v>1204</v>
      </c>
      <c r="J150" s="13" t="s">
        <v>1205</v>
      </c>
      <c r="K150" s="13" t="s">
        <v>548</v>
      </c>
      <c r="L150" s="13" t="s">
        <v>1088</v>
      </c>
      <c r="M150" s="14" t="s">
        <v>872</v>
      </c>
      <c r="N150" s="14" t="s">
        <v>1158</v>
      </c>
      <c r="O150" s="13" t="s">
        <v>1159</v>
      </c>
      <c r="P150" s="13" t="s">
        <v>1160</v>
      </c>
      <c r="Q150" s="13" t="s">
        <v>1090</v>
      </c>
      <c r="R150" s="13" t="s">
        <v>1091</v>
      </c>
      <c r="S150" s="13" t="s">
        <v>113</v>
      </c>
      <c r="T150" s="13" t="s">
        <v>860</v>
      </c>
      <c r="U150" s="13" t="s">
        <v>37</v>
      </c>
      <c r="V150" s="12"/>
    </row>
    <row r="151" customFormat="false" ht="108" hidden="false" customHeight="false" outlineLevel="0" collapsed="false">
      <c r="A151" s="12" t="n">
        <v>149</v>
      </c>
      <c r="B151" s="13" t="s">
        <v>140</v>
      </c>
      <c r="C151" s="13" t="s">
        <v>531</v>
      </c>
      <c r="D151" s="13" t="s">
        <v>903</v>
      </c>
      <c r="E151" s="13" t="s">
        <v>903</v>
      </c>
      <c r="F151" s="13" t="s">
        <v>915</v>
      </c>
      <c r="G151" s="13" t="s">
        <v>916</v>
      </c>
      <c r="H151" s="14" t="s">
        <v>1206</v>
      </c>
      <c r="I151" s="14" t="s">
        <v>1207</v>
      </c>
      <c r="J151" s="13" t="s">
        <v>1208</v>
      </c>
      <c r="K151" s="13" t="s">
        <v>743</v>
      </c>
      <c r="L151" s="13" t="s">
        <v>1209</v>
      </c>
      <c r="M151" s="14" t="s">
        <v>1210</v>
      </c>
      <c r="N151" s="14" t="s">
        <v>1158</v>
      </c>
      <c r="O151" s="13" t="s">
        <v>1159</v>
      </c>
      <c r="P151" s="13" t="s">
        <v>1160</v>
      </c>
      <c r="Q151" s="13" t="s">
        <v>1211</v>
      </c>
      <c r="R151" s="13" t="s">
        <v>1212</v>
      </c>
      <c r="S151" s="13" t="s">
        <v>1213</v>
      </c>
      <c r="T151" s="13" t="s">
        <v>975</v>
      </c>
      <c r="U151" s="13" t="s">
        <v>37</v>
      </c>
      <c r="V151" s="12"/>
    </row>
    <row r="152" customFormat="false" ht="96" hidden="false" customHeight="false" outlineLevel="0" collapsed="false">
      <c r="A152" s="12" t="n">
        <v>150</v>
      </c>
      <c r="B152" s="13" t="s">
        <v>140</v>
      </c>
      <c r="C152" s="13" t="s">
        <v>531</v>
      </c>
      <c r="D152" s="13" t="s">
        <v>455</v>
      </c>
      <c r="E152" s="13" t="s">
        <v>455</v>
      </c>
      <c r="F152" s="13" t="s">
        <v>455</v>
      </c>
      <c r="G152" s="13" t="s">
        <v>455</v>
      </c>
      <c r="H152" s="14" t="s">
        <v>1214</v>
      </c>
      <c r="I152" s="14" t="s">
        <v>1215</v>
      </c>
      <c r="J152" s="13" t="s">
        <v>1216</v>
      </c>
      <c r="K152" s="13" t="s">
        <v>743</v>
      </c>
      <c r="L152" s="13" t="s">
        <v>1217</v>
      </c>
      <c r="M152" s="14" t="s">
        <v>1218</v>
      </c>
      <c r="N152" s="14" t="s">
        <v>1158</v>
      </c>
      <c r="O152" s="13" t="s">
        <v>1159</v>
      </c>
      <c r="P152" s="13" t="s">
        <v>1160</v>
      </c>
      <c r="Q152" s="13" t="s">
        <v>1219</v>
      </c>
      <c r="R152" s="13" t="s">
        <v>1220</v>
      </c>
      <c r="S152" s="13" t="s">
        <v>262</v>
      </c>
      <c r="T152" s="13" t="s">
        <v>860</v>
      </c>
      <c r="U152" s="13" t="s">
        <v>37</v>
      </c>
      <c r="V152" s="12"/>
    </row>
    <row r="153" customFormat="false" ht="36.75" hidden="false" customHeight="false" outlineLevel="0" collapsed="false">
      <c r="A153" s="12" t="n">
        <v>151</v>
      </c>
      <c r="B153" s="13" t="s">
        <v>128</v>
      </c>
      <c r="C153" s="13" t="s">
        <v>531</v>
      </c>
      <c r="D153" s="13" t="s">
        <v>129</v>
      </c>
      <c r="E153" s="13" t="s">
        <v>130</v>
      </c>
      <c r="F153" s="13" t="s">
        <v>130</v>
      </c>
      <c r="G153" s="13" t="s">
        <v>131</v>
      </c>
      <c r="H153" s="14" t="s">
        <v>1221</v>
      </c>
      <c r="I153" s="14" t="s">
        <v>1222</v>
      </c>
      <c r="J153" s="13" t="s">
        <v>131</v>
      </c>
      <c r="K153" s="14" t="s">
        <v>32</v>
      </c>
      <c r="L153" s="14" t="s">
        <v>32</v>
      </c>
      <c r="M153" s="14" t="s">
        <v>1223</v>
      </c>
      <c r="N153" s="14" t="s">
        <v>1158</v>
      </c>
      <c r="O153" s="13" t="s">
        <v>1224</v>
      </c>
      <c r="P153" s="13" t="s">
        <v>1225</v>
      </c>
      <c r="Q153" s="13" t="s">
        <v>1224</v>
      </c>
      <c r="R153" s="13" t="s">
        <v>1225</v>
      </c>
      <c r="S153" s="13" t="s">
        <v>138</v>
      </c>
      <c r="T153" s="13" t="s">
        <v>897</v>
      </c>
      <c r="U153" s="13" t="s">
        <v>37</v>
      </c>
      <c r="V153" s="12"/>
    </row>
    <row r="154" customFormat="false" ht="36.75" hidden="false" customHeight="false" outlineLevel="0" collapsed="false">
      <c r="A154" s="12" t="n">
        <v>152</v>
      </c>
      <c r="B154" s="13" t="s">
        <v>128</v>
      </c>
      <c r="C154" s="13" t="s">
        <v>531</v>
      </c>
      <c r="D154" s="13" t="s">
        <v>129</v>
      </c>
      <c r="E154" s="13" t="s">
        <v>130</v>
      </c>
      <c r="F154" s="13" t="s">
        <v>130</v>
      </c>
      <c r="G154" s="13" t="s">
        <v>131</v>
      </c>
      <c r="H154" s="14" t="s">
        <v>1226</v>
      </c>
      <c r="I154" s="14" t="s">
        <v>1227</v>
      </c>
      <c r="J154" s="13" t="s">
        <v>131</v>
      </c>
      <c r="K154" s="14" t="s">
        <v>32</v>
      </c>
      <c r="L154" s="14" t="s">
        <v>32</v>
      </c>
      <c r="M154" s="14" t="s">
        <v>790</v>
      </c>
      <c r="N154" s="14" t="s">
        <v>1158</v>
      </c>
      <c r="O154" s="13" t="s">
        <v>1228</v>
      </c>
      <c r="P154" s="13" t="s">
        <v>1229</v>
      </c>
      <c r="Q154" s="13" t="s">
        <v>1228</v>
      </c>
      <c r="R154" s="13" t="s">
        <v>1229</v>
      </c>
      <c r="S154" s="13" t="s">
        <v>138</v>
      </c>
      <c r="T154" s="13" t="s">
        <v>897</v>
      </c>
      <c r="U154" s="13" t="s">
        <v>37</v>
      </c>
      <c r="V154" s="12"/>
    </row>
    <row r="155" customFormat="false" ht="36.75" hidden="false" customHeight="false" outlineLevel="0" collapsed="false">
      <c r="A155" s="12" t="n">
        <v>153</v>
      </c>
      <c r="B155" s="13" t="s">
        <v>128</v>
      </c>
      <c r="C155" s="13" t="s">
        <v>531</v>
      </c>
      <c r="D155" s="13" t="s">
        <v>129</v>
      </c>
      <c r="E155" s="13" t="s">
        <v>130</v>
      </c>
      <c r="F155" s="13" t="s">
        <v>130</v>
      </c>
      <c r="G155" s="13" t="s">
        <v>131</v>
      </c>
      <c r="H155" s="14" t="s">
        <v>1230</v>
      </c>
      <c r="I155" s="14" t="s">
        <v>1231</v>
      </c>
      <c r="J155" s="13" t="s">
        <v>131</v>
      </c>
      <c r="K155" s="14" t="s">
        <v>32</v>
      </c>
      <c r="L155" s="14" t="s">
        <v>32</v>
      </c>
      <c r="M155" s="14" t="s">
        <v>1223</v>
      </c>
      <c r="N155" s="14" t="s">
        <v>1158</v>
      </c>
      <c r="O155" s="13" t="s">
        <v>1232</v>
      </c>
      <c r="P155" s="13" t="s">
        <v>1233</v>
      </c>
      <c r="Q155" s="13" t="s">
        <v>1232</v>
      </c>
      <c r="R155" s="13" t="s">
        <v>1233</v>
      </c>
      <c r="S155" s="13" t="s">
        <v>138</v>
      </c>
      <c r="T155" s="13" t="s">
        <v>897</v>
      </c>
      <c r="U155" s="13" t="s">
        <v>37</v>
      </c>
      <c r="V155" s="12"/>
    </row>
    <row r="156" customFormat="false" ht="96" hidden="false" customHeight="false" outlineLevel="0" collapsed="false">
      <c r="A156" s="12" t="n">
        <v>154</v>
      </c>
      <c r="B156" s="13" t="s">
        <v>140</v>
      </c>
      <c r="C156" s="13" t="s">
        <v>531</v>
      </c>
      <c r="D156" s="13" t="s">
        <v>455</v>
      </c>
      <c r="E156" s="13" t="s">
        <v>455</v>
      </c>
      <c r="F156" s="13" t="s">
        <v>455</v>
      </c>
      <c r="G156" s="13" t="s">
        <v>455</v>
      </c>
      <c r="H156" s="14" t="s">
        <v>1234</v>
      </c>
      <c r="I156" s="14" t="s">
        <v>1235</v>
      </c>
      <c r="J156" s="13" t="s">
        <v>1236</v>
      </c>
      <c r="K156" s="13" t="s">
        <v>548</v>
      </c>
      <c r="L156" s="13" t="s">
        <v>1237</v>
      </c>
      <c r="M156" s="14" t="s">
        <v>922</v>
      </c>
      <c r="N156" s="14" t="s">
        <v>1238</v>
      </c>
      <c r="O156" s="13" t="s">
        <v>1239</v>
      </c>
      <c r="P156" s="13" t="s">
        <v>1240</v>
      </c>
      <c r="Q156" s="13" t="s">
        <v>1241</v>
      </c>
      <c r="R156" s="13" t="s">
        <v>1242</v>
      </c>
      <c r="S156" s="13" t="s">
        <v>376</v>
      </c>
      <c r="T156" s="13" t="s">
        <v>860</v>
      </c>
      <c r="U156" s="13" t="s">
        <v>37</v>
      </c>
      <c r="V156" s="12"/>
    </row>
    <row r="157" customFormat="false" ht="48" hidden="false" customHeight="false" outlineLevel="0" collapsed="false">
      <c r="A157" s="12" t="n">
        <v>155</v>
      </c>
      <c r="B157" s="13" t="s">
        <v>140</v>
      </c>
      <c r="C157" s="13" t="s">
        <v>531</v>
      </c>
      <c r="D157" s="13" t="s">
        <v>1243</v>
      </c>
      <c r="E157" s="13" t="s">
        <v>1243</v>
      </c>
      <c r="F157" s="13" t="s">
        <v>1244</v>
      </c>
      <c r="G157" s="13" t="s">
        <v>1245</v>
      </c>
      <c r="H157" s="14" t="s">
        <v>1246</v>
      </c>
      <c r="I157" s="14" t="s">
        <v>1247</v>
      </c>
      <c r="J157" s="13" t="s">
        <v>1248</v>
      </c>
      <c r="K157" s="13" t="s">
        <v>743</v>
      </c>
      <c r="L157" s="13" t="s">
        <v>1237</v>
      </c>
      <c r="M157" s="14" t="s">
        <v>550</v>
      </c>
      <c r="N157" s="14" t="s">
        <v>1238</v>
      </c>
      <c r="O157" s="13" t="s">
        <v>1239</v>
      </c>
      <c r="P157" s="13" t="s">
        <v>1240</v>
      </c>
      <c r="Q157" s="13" t="s">
        <v>1241</v>
      </c>
      <c r="R157" s="13" t="s">
        <v>1242</v>
      </c>
      <c r="S157" s="13" t="s">
        <v>376</v>
      </c>
      <c r="T157" s="13" t="s">
        <v>1249</v>
      </c>
      <c r="U157" s="13" t="s">
        <v>37</v>
      </c>
      <c r="V157" s="12"/>
    </row>
    <row r="158" customFormat="false" ht="36" hidden="false" customHeight="false" outlineLevel="0" collapsed="false">
      <c r="A158" s="12" t="n">
        <v>156</v>
      </c>
      <c r="B158" s="13" t="s">
        <v>140</v>
      </c>
      <c r="C158" s="13" t="s">
        <v>531</v>
      </c>
      <c r="D158" s="13" t="s">
        <v>211</v>
      </c>
      <c r="E158" s="13" t="s">
        <v>1250</v>
      </c>
      <c r="F158" s="13" t="s">
        <v>1251</v>
      </c>
      <c r="G158" s="13" t="s">
        <v>1251</v>
      </c>
      <c r="H158" s="14" t="s">
        <v>1252</v>
      </c>
      <c r="I158" s="14" t="s">
        <v>1253</v>
      </c>
      <c r="J158" s="13" t="s">
        <v>1254</v>
      </c>
      <c r="K158" s="14" t="s">
        <v>1255</v>
      </c>
      <c r="L158" s="14" t="s">
        <v>32</v>
      </c>
      <c r="M158" s="14" t="s">
        <v>1035</v>
      </c>
      <c r="N158" s="14" t="s">
        <v>1238</v>
      </c>
      <c r="O158" s="13" t="s">
        <v>1239</v>
      </c>
      <c r="P158" s="13" t="s">
        <v>1240</v>
      </c>
      <c r="Q158" s="13" t="s">
        <v>1256</v>
      </c>
      <c r="R158" s="13" t="s">
        <v>1257</v>
      </c>
      <c r="S158" s="13" t="s">
        <v>87</v>
      </c>
      <c r="T158" s="13" t="s">
        <v>1258</v>
      </c>
      <c r="U158" s="13" t="s">
        <v>37</v>
      </c>
      <c r="V158" s="12"/>
    </row>
    <row r="159" customFormat="false" ht="108" hidden="false" customHeight="false" outlineLevel="0" collapsed="false">
      <c r="A159" s="12" t="n">
        <v>157</v>
      </c>
      <c r="B159" s="13" t="s">
        <v>140</v>
      </c>
      <c r="C159" s="13" t="s">
        <v>531</v>
      </c>
      <c r="D159" s="13" t="s">
        <v>903</v>
      </c>
      <c r="E159" s="13" t="s">
        <v>903</v>
      </c>
      <c r="F159" s="13" t="s">
        <v>915</v>
      </c>
      <c r="G159" s="13" t="s">
        <v>916</v>
      </c>
      <c r="H159" s="14" t="s">
        <v>1259</v>
      </c>
      <c r="I159" s="14" t="s">
        <v>1260</v>
      </c>
      <c r="J159" s="13" t="s">
        <v>1261</v>
      </c>
      <c r="K159" s="13" t="s">
        <v>743</v>
      </c>
      <c r="L159" s="13" t="s">
        <v>1262</v>
      </c>
      <c r="M159" s="14" t="s">
        <v>1263</v>
      </c>
      <c r="N159" s="14" t="s">
        <v>1238</v>
      </c>
      <c r="O159" s="13" t="s">
        <v>1239</v>
      </c>
      <c r="P159" s="13" t="s">
        <v>1240</v>
      </c>
      <c r="Q159" s="13" t="s">
        <v>1264</v>
      </c>
      <c r="R159" s="13" t="s">
        <v>1265</v>
      </c>
      <c r="S159" s="13" t="s">
        <v>883</v>
      </c>
      <c r="T159" s="13" t="s">
        <v>925</v>
      </c>
      <c r="U159" s="13" t="s">
        <v>37</v>
      </c>
      <c r="V159" s="12"/>
    </row>
    <row r="160" customFormat="false" ht="36.75" hidden="false" customHeight="false" outlineLevel="0" collapsed="false">
      <c r="A160" s="12" t="n">
        <v>158</v>
      </c>
      <c r="B160" s="13" t="s">
        <v>128</v>
      </c>
      <c r="C160" s="13" t="s">
        <v>531</v>
      </c>
      <c r="D160" s="13" t="s">
        <v>129</v>
      </c>
      <c r="E160" s="13" t="s">
        <v>130</v>
      </c>
      <c r="F160" s="13" t="s">
        <v>130</v>
      </c>
      <c r="G160" s="13" t="s">
        <v>131</v>
      </c>
      <c r="H160" s="14" t="s">
        <v>1266</v>
      </c>
      <c r="I160" s="14" t="s">
        <v>1267</v>
      </c>
      <c r="J160" s="13" t="s">
        <v>131</v>
      </c>
      <c r="K160" s="14" t="s">
        <v>32</v>
      </c>
      <c r="L160" s="14" t="s">
        <v>32</v>
      </c>
      <c r="M160" s="14" t="s">
        <v>952</v>
      </c>
      <c r="N160" s="14" t="s">
        <v>1238</v>
      </c>
      <c r="O160" s="13" t="s">
        <v>1268</v>
      </c>
      <c r="P160" s="13" t="s">
        <v>1269</v>
      </c>
      <c r="Q160" s="13" t="s">
        <v>1268</v>
      </c>
      <c r="R160" s="13" t="s">
        <v>1269</v>
      </c>
      <c r="S160" s="13" t="s">
        <v>138</v>
      </c>
      <c r="T160" s="13" t="s">
        <v>897</v>
      </c>
      <c r="U160" s="13" t="s">
        <v>37</v>
      </c>
      <c r="V160" s="12"/>
    </row>
    <row r="161" customFormat="false" ht="36.75" hidden="false" customHeight="false" outlineLevel="0" collapsed="false">
      <c r="A161" s="12" t="n">
        <v>159</v>
      </c>
      <c r="B161" s="13" t="s">
        <v>128</v>
      </c>
      <c r="C161" s="13" t="s">
        <v>531</v>
      </c>
      <c r="D161" s="13" t="s">
        <v>129</v>
      </c>
      <c r="E161" s="13" t="s">
        <v>130</v>
      </c>
      <c r="F161" s="13" t="s">
        <v>130</v>
      </c>
      <c r="G161" s="13" t="s">
        <v>131</v>
      </c>
      <c r="H161" s="14" t="s">
        <v>1270</v>
      </c>
      <c r="I161" s="14" t="s">
        <v>1271</v>
      </c>
      <c r="J161" s="13" t="s">
        <v>131</v>
      </c>
      <c r="K161" s="14" t="s">
        <v>32</v>
      </c>
      <c r="L161" s="14" t="s">
        <v>32</v>
      </c>
      <c r="M161" s="14" t="s">
        <v>847</v>
      </c>
      <c r="N161" s="14" t="s">
        <v>1238</v>
      </c>
      <c r="O161" s="13" t="s">
        <v>1272</v>
      </c>
      <c r="P161" s="13" t="s">
        <v>1273</v>
      </c>
      <c r="Q161" s="13" t="s">
        <v>1272</v>
      </c>
      <c r="R161" s="13" t="s">
        <v>1273</v>
      </c>
      <c r="S161" s="13" t="s">
        <v>138</v>
      </c>
      <c r="T161" s="13" t="s">
        <v>897</v>
      </c>
      <c r="U161" s="13" t="s">
        <v>37</v>
      </c>
      <c r="V161" s="12"/>
    </row>
    <row r="162" customFormat="false" ht="24" hidden="false" customHeight="false" outlineLevel="0" collapsed="false">
      <c r="A162" s="12" t="n">
        <v>160</v>
      </c>
      <c r="B162" s="13" t="s">
        <v>140</v>
      </c>
      <c r="C162" s="13" t="s">
        <v>531</v>
      </c>
      <c r="D162" s="13" t="s">
        <v>227</v>
      </c>
      <c r="E162" s="13" t="s">
        <v>227</v>
      </c>
      <c r="F162" s="13" t="s">
        <v>1274</v>
      </c>
      <c r="G162" s="13" t="s">
        <v>1274</v>
      </c>
      <c r="H162" s="14" t="s">
        <v>1275</v>
      </c>
      <c r="I162" s="14" t="s">
        <v>1276</v>
      </c>
      <c r="J162" s="13" t="s">
        <v>1277</v>
      </c>
      <c r="K162" s="14" t="s">
        <v>1278</v>
      </c>
      <c r="L162" s="13" t="s">
        <v>1279</v>
      </c>
      <c r="M162" s="14" t="s">
        <v>846</v>
      </c>
      <c r="N162" s="14" t="s">
        <v>1238</v>
      </c>
      <c r="O162" s="13" t="s">
        <v>1239</v>
      </c>
      <c r="P162" s="13" t="s">
        <v>1240</v>
      </c>
      <c r="Q162" s="13" t="s">
        <v>1280</v>
      </c>
      <c r="R162" s="13" t="s">
        <v>1281</v>
      </c>
      <c r="S162" s="13" t="s">
        <v>87</v>
      </c>
      <c r="T162" s="13" t="s">
        <v>1282</v>
      </c>
      <c r="U162" s="13" t="s">
        <v>37</v>
      </c>
      <c r="V162" s="12"/>
    </row>
    <row r="163" customFormat="false" ht="48" hidden="false" customHeight="false" outlineLevel="0" collapsed="false">
      <c r="A163" s="12" t="n">
        <v>161</v>
      </c>
      <c r="B163" s="13" t="s">
        <v>140</v>
      </c>
      <c r="C163" s="13" t="s">
        <v>531</v>
      </c>
      <c r="D163" s="13" t="s">
        <v>620</v>
      </c>
      <c r="E163" s="13" t="s">
        <v>620</v>
      </c>
      <c r="F163" s="13" t="s">
        <v>1283</v>
      </c>
      <c r="G163" s="13" t="s">
        <v>1283</v>
      </c>
      <c r="H163" s="14" t="s">
        <v>1284</v>
      </c>
      <c r="I163" s="14" t="s">
        <v>1285</v>
      </c>
      <c r="J163" s="13" t="s">
        <v>1286</v>
      </c>
      <c r="K163" s="14" t="s">
        <v>1287</v>
      </c>
      <c r="L163" s="14" t="s">
        <v>32</v>
      </c>
      <c r="M163" s="14" t="s">
        <v>1288</v>
      </c>
      <c r="N163" s="14" t="s">
        <v>1238</v>
      </c>
      <c r="O163" s="13" t="s">
        <v>1239</v>
      </c>
      <c r="P163" s="13" t="s">
        <v>1240</v>
      </c>
      <c r="Q163" s="13" t="s">
        <v>1289</v>
      </c>
      <c r="R163" s="13" t="s">
        <v>1290</v>
      </c>
      <c r="S163" s="13" t="s">
        <v>87</v>
      </c>
      <c r="T163" s="13" t="s">
        <v>1291</v>
      </c>
      <c r="U163" s="13" t="s">
        <v>37</v>
      </c>
      <c r="V163" s="12"/>
    </row>
    <row r="164" customFormat="false" ht="84" hidden="false" customHeight="false" outlineLevel="0" collapsed="false">
      <c r="A164" s="12" t="n">
        <v>162</v>
      </c>
      <c r="B164" s="13" t="s">
        <v>140</v>
      </c>
      <c r="C164" s="13" t="s">
        <v>531</v>
      </c>
      <c r="D164" s="13" t="s">
        <v>620</v>
      </c>
      <c r="E164" s="13" t="s">
        <v>620</v>
      </c>
      <c r="F164" s="13" t="s">
        <v>1292</v>
      </c>
      <c r="G164" s="13" t="s">
        <v>1292</v>
      </c>
      <c r="H164" s="14" t="s">
        <v>1293</v>
      </c>
      <c r="I164" s="14" t="s">
        <v>1294</v>
      </c>
      <c r="J164" s="13" t="s">
        <v>1295</v>
      </c>
      <c r="K164" s="14" t="s">
        <v>1296</v>
      </c>
      <c r="L164" s="13" t="s">
        <v>1297</v>
      </c>
      <c r="M164" s="14" t="s">
        <v>628</v>
      </c>
      <c r="N164" s="14" t="s">
        <v>1238</v>
      </c>
      <c r="O164" s="13" t="s">
        <v>1239</v>
      </c>
      <c r="P164" s="13" t="s">
        <v>1240</v>
      </c>
      <c r="Q164" s="13" t="s">
        <v>1298</v>
      </c>
      <c r="R164" s="13" t="s">
        <v>1299</v>
      </c>
      <c r="S164" s="13" t="s">
        <v>1052</v>
      </c>
      <c r="T164" s="13" t="s">
        <v>1300</v>
      </c>
      <c r="U164" s="13" t="s">
        <v>37</v>
      </c>
      <c r="V164" s="12"/>
    </row>
    <row r="165" customFormat="false" ht="36" hidden="false" customHeight="false" outlineLevel="0" collapsed="false">
      <c r="A165" s="12" t="n">
        <v>163</v>
      </c>
      <c r="B165" s="13" t="s">
        <v>140</v>
      </c>
      <c r="C165" s="13" t="s">
        <v>531</v>
      </c>
      <c r="D165" s="13" t="s">
        <v>115</v>
      </c>
      <c r="E165" s="13" t="s">
        <v>116</v>
      </c>
      <c r="F165" s="13" t="s">
        <v>117</v>
      </c>
      <c r="G165" s="13" t="s">
        <v>118</v>
      </c>
      <c r="H165" s="14" t="s">
        <v>1301</v>
      </c>
      <c r="I165" s="14" t="s">
        <v>1302</v>
      </c>
      <c r="J165" s="13" t="s">
        <v>1303</v>
      </c>
      <c r="K165" s="14" t="s">
        <v>345</v>
      </c>
      <c r="L165" s="13" t="s">
        <v>1304</v>
      </c>
      <c r="M165" s="14" t="s">
        <v>1305</v>
      </c>
      <c r="N165" s="14" t="s">
        <v>1238</v>
      </c>
      <c r="O165" s="13" t="s">
        <v>1239</v>
      </c>
      <c r="P165" s="13" t="s">
        <v>1240</v>
      </c>
      <c r="Q165" s="13" t="s">
        <v>1306</v>
      </c>
      <c r="R165" s="13" t="s">
        <v>1307</v>
      </c>
      <c r="S165" s="13" t="s">
        <v>403</v>
      </c>
      <c r="T165" s="13" t="s">
        <v>1308</v>
      </c>
      <c r="U165" s="13" t="s">
        <v>37</v>
      </c>
      <c r="V165" s="12"/>
    </row>
    <row r="166" customFormat="false" ht="36.75" hidden="false" customHeight="false" outlineLevel="0" collapsed="false">
      <c r="A166" s="12" t="n">
        <v>164</v>
      </c>
      <c r="B166" s="13" t="s">
        <v>128</v>
      </c>
      <c r="C166" s="13" t="s">
        <v>531</v>
      </c>
      <c r="D166" s="13" t="s">
        <v>129</v>
      </c>
      <c r="E166" s="13" t="s">
        <v>130</v>
      </c>
      <c r="F166" s="13" t="s">
        <v>130</v>
      </c>
      <c r="G166" s="13" t="s">
        <v>131</v>
      </c>
      <c r="H166" s="14" t="s">
        <v>1309</v>
      </c>
      <c r="I166" s="14" t="s">
        <v>1310</v>
      </c>
      <c r="J166" s="13" t="s">
        <v>131</v>
      </c>
      <c r="K166" s="14" t="s">
        <v>32</v>
      </c>
      <c r="L166" s="14" t="s">
        <v>32</v>
      </c>
      <c r="M166" s="14" t="s">
        <v>790</v>
      </c>
      <c r="N166" s="14" t="s">
        <v>1238</v>
      </c>
      <c r="O166" s="13" t="s">
        <v>1311</v>
      </c>
      <c r="P166" s="13" t="s">
        <v>1312</v>
      </c>
      <c r="Q166" s="13" t="s">
        <v>1311</v>
      </c>
      <c r="R166" s="13" t="s">
        <v>1312</v>
      </c>
      <c r="S166" s="13" t="s">
        <v>138</v>
      </c>
      <c r="T166" s="13" t="s">
        <v>897</v>
      </c>
      <c r="U166" s="13" t="s">
        <v>37</v>
      </c>
      <c r="V166" s="12"/>
    </row>
    <row r="167" customFormat="false" ht="36.75" hidden="false" customHeight="false" outlineLevel="0" collapsed="false">
      <c r="A167" s="12" t="n">
        <v>165</v>
      </c>
      <c r="B167" s="13" t="s">
        <v>128</v>
      </c>
      <c r="C167" s="13" t="s">
        <v>531</v>
      </c>
      <c r="D167" s="13" t="s">
        <v>129</v>
      </c>
      <c r="E167" s="13" t="s">
        <v>130</v>
      </c>
      <c r="F167" s="13" t="s">
        <v>130</v>
      </c>
      <c r="G167" s="13" t="s">
        <v>131</v>
      </c>
      <c r="H167" s="14" t="s">
        <v>1313</v>
      </c>
      <c r="I167" s="14" t="s">
        <v>1314</v>
      </c>
      <c r="J167" s="13" t="s">
        <v>131</v>
      </c>
      <c r="K167" s="14" t="s">
        <v>32</v>
      </c>
      <c r="L167" s="14" t="s">
        <v>32</v>
      </c>
      <c r="M167" s="14" t="s">
        <v>323</v>
      </c>
      <c r="N167" s="14" t="s">
        <v>1238</v>
      </c>
      <c r="O167" s="13" t="s">
        <v>1315</v>
      </c>
      <c r="P167" s="13" t="s">
        <v>1316</v>
      </c>
      <c r="Q167" s="13" t="s">
        <v>1315</v>
      </c>
      <c r="R167" s="13" t="s">
        <v>1316</v>
      </c>
      <c r="S167" s="13" t="s">
        <v>138</v>
      </c>
      <c r="T167" s="13" t="s">
        <v>897</v>
      </c>
      <c r="U167" s="13" t="s">
        <v>37</v>
      </c>
      <c r="V167" s="12"/>
    </row>
    <row r="168" customFormat="false" ht="24" hidden="false" customHeight="false" outlineLevel="0" collapsed="false">
      <c r="A168" s="12" t="n">
        <v>166</v>
      </c>
      <c r="B168" s="13" t="s">
        <v>140</v>
      </c>
      <c r="C168" s="13" t="s">
        <v>531</v>
      </c>
      <c r="D168" s="13" t="s">
        <v>694</v>
      </c>
      <c r="E168" s="13" t="s">
        <v>694</v>
      </c>
      <c r="F168" s="13" t="s">
        <v>695</v>
      </c>
      <c r="G168" s="13" t="s">
        <v>1317</v>
      </c>
      <c r="H168" s="14" t="s">
        <v>1318</v>
      </c>
      <c r="I168" s="14" t="s">
        <v>1319</v>
      </c>
      <c r="J168" s="13" t="s">
        <v>1320</v>
      </c>
      <c r="K168" s="14" t="s">
        <v>1321</v>
      </c>
      <c r="L168" s="13" t="s">
        <v>1322</v>
      </c>
      <c r="M168" s="14" t="s">
        <v>789</v>
      </c>
      <c r="N168" s="14" t="s">
        <v>1323</v>
      </c>
      <c r="O168" s="13" t="s">
        <v>1324</v>
      </c>
      <c r="P168" s="13" t="s">
        <v>1325</v>
      </c>
      <c r="Q168" s="13" t="s">
        <v>1326</v>
      </c>
      <c r="R168" s="13" t="s">
        <v>1327</v>
      </c>
      <c r="S168" s="13" t="s">
        <v>87</v>
      </c>
      <c r="T168" s="13" t="s">
        <v>1328</v>
      </c>
      <c r="U168" s="13" t="s">
        <v>37</v>
      </c>
      <c r="V168" s="12"/>
    </row>
    <row r="169" customFormat="false" ht="36" hidden="false" customHeight="false" outlineLevel="0" collapsed="false">
      <c r="A169" s="12" t="n">
        <v>167</v>
      </c>
      <c r="B169" s="13" t="s">
        <v>140</v>
      </c>
      <c r="C169" s="13" t="s">
        <v>531</v>
      </c>
      <c r="D169" s="13" t="s">
        <v>264</v>
      </c>
      <c r="E169" s="13" t="s">
        <v>264</v>
      </c>
      <c r="F169" s="13" t="s">
        <v>265</v>
      </c>
      <c r="G169" s="13" t="s">
        <v>265</v>
      </c>
      <c r="H169" s="14" t="s">
        <v>1329</v>
      </c>
      <c r="I169" s="14" t="s">
        <v>1330</v>
      </c>
      <c r="J169" s="13" t="s">
        <v>1331</v>
      </c>
      <c r="K169" s="14" t="s">
        <v>1332</v>
      </c>
      <c r="L169" s="13" t="s">
        <v>1333</v>
      </c>
      <c r="M169" s="14" t="s">
        <v>1334</v>
      </c>
      <c r="N169" s="14" t="s">
        <v>1323</v>
      </c>
      <c r="O169" s="13" t="s">
        <v>1324</v>
      </c>
      <c r="P169" s="13" t="s">
        <v>1325</v>
      </c>
      <c r="Q169" s="13" t="s">
        <v>1335</v>
      </c>
      <c r="R169" s="13" t="s">
        <v>1336</v>
      </c>
      <c r="S169" s="13" t="s">
        <v>100</v>
      </c>
      <c r="T169" s="13" t="s">
        <v>1337</v>
      </c>
      <c r="U169" s="13" t="s">
        <v>37</v>
      </c>
      <c r="V169" s="12"/>
    </row>
    <row r="170" customFormat="false" ht="108" hidden="false" customHeight="false" outlineLevel="0" collapsed="false">
      <c r="A170" s="12" t="n">
        <v>168</v>
      </c>
      <c r="B170" s="13" t="s">
        <v>140</v>
      </c>
      <c r="C170" s="13" t="s">
        <v>531</v>
      </c>
      <c r="D170" s="13" t="s">
        <v>903</v>
      </c>
      <c r="E170" s="13" t="s">
        <v>903</v>
      </c>
      <c r="F170" s="13" t="s">
        <v>915</v>
      </c>
      <c r="G170" s="13" t="s">
        <v>916</v>
      </c>
      <c r="H170" s="14" t="s">
        <v>1338</v>
      </c>
      <c r="I170" s="14" t="s">
        <v>1339</v>
      </c>
      <c r="J170" s="13" t="s">
        <v>1340</v>
      </c>
      <c r="K170" s="13" t="s">
        <v>743</v>
      </c>
      <c r="L170" s="13" t="s">
        <v>1341</v>
      </c>
      <c r="M170" s="14" t="s">
        <v>1035</v>
      </c>
      <c r="N170" s="14" t="s">
        <v>1323</v>
      </c>
      <c r="O170" s="13" t="s">
        <v>1324</v>
      </c>
      <c r="P170" s="13" t="s">
        <v>1325</v>
      </c>
      <c r="Q170" s="13" t="s">
        <v>1342</v>
      </c>
      <c r="R170" s="13" t="s">
        <v>1343</v>
      </c>
      <c r="S170" s="13" t="s">
        <v>717</v>
      </c>
      <c r="T170" s="13" t="s">
        <v>1344</v>
      </c>
      <c r="U170" s="13" t="s">
        <v>37</v>
      </c>
      <c r="V170" s="12"/>
    </row>
    <row r="171" customFormat="false" ht="36" hidden="false" customHeight="false" outlineLevel="0" collapsed="false">
      <c r="A171" s="12" t="n">
        <v>169</v>
      </c>
      <c r="B171" s="13" t="s">
        <v>140</v>
      </c>
      <c r="C171" s="13" t="s">
        <v>531</v>
      </c>
      <c r="D171" s="13" t="s">
        <v>775</v>
      </c>
      <c r="E171" s="13" t="s">
        <v>776</v>
      </c>
      <c r="F171" s="13" t="s">
        <v>1142</v>
      </c>
      <c r="G171" s="13" t="s">
        <v>1142</v>
      </c>
      <c r="H171" s="14" t="s">
        <v>1345</v>
      </c>
      <c r="I171" s="14" t="s">
        <v>1346</v>
      </c>
      <c r="J171" s="13" t="s">
        <v>1347</v>
      </c>
      <c r="K171" s="13" t="s">
        <v>743</v>
      </c>
      <c r="L171" s="13" t="s">
        <v>1348</v>
      </c>
      <c r="M171" s="14" t="s">
        <v>1218</v>
      </c>
      <c r="N171" s="14" t="s">
        <v>1323</v>
      </c>
      <c r="O171" s="13" t="s">
        <v>1324</v>
      </c>
      <c r="P171" s="13" t="s">
        <v>1325</v>
      </c>
      <c r="Q171" s="13" t="s">
        <v>1349</v>
      </c>
      <c r="R171" s="13" t="s">
        <v>1350</v>
      </c>
      <c r="S171" s="13" t="s">
        <v>100</v>
      </c>
      <c r="T171" s="13" t="s">
        <v>1149</v>
      </c>
      <c r="U171" s="13" t="s">
        <v>37</v>
      </c>
      <c r="V171" s="12"/>
    </row>
    <row r="172" customFormat="false" ht="72" hidden="false" customHeight="false" outlineLevel="0" collapsed="false">
      <c r="A172" s="12" t="n">
        <v>170</v>
      </c>
      <c r="B172" s="13" t="s">
        <v>140</v>
      </c>
      <c r="C172" s="13" t="s">
        <v>531</v>
      </c>
      <c r="D172" s="13" t="s">
        <v>542</v>
      </c>
      <c r="E172" s="13" t="s">
        <v>1028</v>
      </c>
      <c r="F172" s="13" t="s">
        <v>1029</v>
      </c>
      <c r="G172" s="13" t="s">
        <v>1029</v>
      </c>
      <c r="H172" s="13"/>
      <c r="I172" s="14" t="s">
        <v>1351</v>
      </c>
      <c r="J172" s="13" t="s">
        <v>1352</v>
      </c>
      <c r="K172" s="14" t="s">
        <v>1353</v>
      </c>
      <c r="L172" s="13" t="s">
        <v>1354</v>
      </c>
      <c r="M172" s="14" t="s">
        <v>1355</v>
      </c>
      <c r="N172" s="14" t="s">
        <v>1323</v>
      </c>
      <c r="O172" s="13" t="s">
        <v>1324</v>
      </c>
      <c r="P172" s="13" t="s">
        <v>1325</v>
      </c>
      <c r="Q172" s="13" t="s">
        <v>1356</v>
      </c>
      <c r="R172" s="13" t="s">
        <v>1357</v>
      </c>
      <c r="S172" s="13" t="s">
        <v>1358</v>
      </c>
      <c r="T172" s="13" t="s">
        <v>1038</v>
      </c>
      <c r="U172" s="13" t="s">
        <v>37</v>
      </c>
      <c r="V172" s="12"/>
    </row>
    <row r="173" customFormat="false" ht="60" hidden="false" customHeight="false" outlineLevel="0" collapsed="false">
      <c r="A173" s="12" t="n">
        <v>171</v>
      </c>
      <c r="B173" s="13" t="s">
        <v>140</v>
      </c>
      <c r="C173" s="13" t="s">
        <v>531</v>
      </c>
      <c r="D173" s="13" t="s">
        <v>601</v>
      </c>
      <c r="E173" s="13" t="s">
        <v>601</v>
      </c>
      <c r="F173" s="13" t="s">
        <v>602</v>
      </c>
      <c r="G173" s="13" t="s">
        <v>602</v>
      </c>
      <c r="H173" s="13"/>
      <c r="I173" s="14" t="s">
        <v>1359</v>
      </c>
      <c r="J173" s="13" t="s">
        <v>1360</v>
      </c>
      <c r="K173" s="13" t="s">
        <v>743</v>
      </c>
      <c r="L173" s="13" t="s">
        <v>1361</v>
      </c>
      <c r="M173" s="14" t="s">
        <v>1362</v>
      </c>
      <c r="N173" s="14" t="s">
        <v>1323</v>
      </c>
      <c r="O173" s="13" t="s">
        <v>1324</v>
      </c>
      <c r="P173" s="13" t="s">
        <v>1325</v>
      </c>
      <c r="Q173" s="13" t="s">
        <v>1363</v>
      </c>
      <c r="R173" s="13" t="s">
        <v>1364</v>
      </c>
      <c r="S173" s="13" t="s">
        <v>693</v>
      </c>
      <c r="T173" s="13" t="s">
        <v>1365</v>
      </c>
      <c r="U173" s="13" t="s">
        <v>37</v>
      </c>
      <c r="V173" s="12"/>
    </row>
    <row r="174" customFormat="false" ht="36.75" hidden="false" customHeight="false" outlineLevel="0" collapsed="false">
      <c r="A174" s="12" t="n">
        <v>172</v>
      </c>
      <c r="B174" s="13" t="s">
        <v>128</v>
      </c>
      <c r="C174" s="13" t="s">
        <v>531</v>
      </c>
      <c r="D174" s="13" t="s">
        <v>129</v>
      </c>
      <c r="E174" s="13" t="s">
        <v>130</v>
      </c>
      <c r="F174" s="13" t="s">
        <v>130</v>
      </c>
      <c r="G174" s="13" t="s">
        <v>131</v>
      </c>
      <c r="H174" s="14" t="s">
        <v>1366</v>
      </c>
      <c r="I174" s="14" t="s">
        <v>1367</v>
      </c>
      <c r="J174" s="13" t="s">
        <v>131</v>
      </c>
      <c r="K174" s="14" t="s">
        <v>32</v>
      </c>
      <c r="L174" s="14" t="s">
        <v>32</v>
      </c>
      <c r="M174" s="14" t="s">
        <v>1058</v>
      </c>
      <c r="N174" s="14" t="s">
        <v>1323</v>
      </c>
      <c r="O174" s="13" t="s">
        <v>1368</v>
      </c>
      <c r="P174" s="13" t="s">
        <v>1369</v>
      </c>
      <c r="Q174" s="13" t="s">
        <v>1368</v>
      </c>
      <c r="R174" s="13" t="s">
        <v>1369</v>
      </c>
      <c r="S174" s="13" t="s">
        <v>138</v>
      </c>
      <c r="T174" s="13" t="s">
        <v>897</v>
      </c>
      <c r="U174" s="13" t="s">
        <v>37</v>
      </c>
      <c r="V174" s="12"/>
    </row>
    <row r="175" customFormat="false" ht="36.75" hidden="false" customHeight="false" outlineLevel="0" collapsed="false">
      <c r="A175" s="12" t="n">
        <v>173</v>
      </c>
      <c r="B175" s="13" t="s">
        <v>128</v>
      </c>
      <c r="C175" s="13" t="s">
        <v>531</v>
      </c>
      <c r="D175" s="13" t="s">
        <v>129</v>
      </c>
      <c r="E175" s="13" t="s">
        <v>130</v>
      </c>
      <c r="F175" s="13" t="s">
        <v>130</v>
      </c>
      <c r="G175" s="13" t="s">
        <v>131</v>
      </c>
      <c r="H175" s="14" t="s">
        <v>1370</v>
      </c>
      <c r="I175" s="14" t="s">
        <v>1371</v>
      </c>
      <c r="J175" s="13" t="s">
        <v>131</v>
      </c>
      <c r="K175" s="14" t="s">
        <v>32</v>
      </c>
      <c r="L175" s="14" t="s">
        <v>32</v>
      </c>
      <c r="M175" s="14" t="s">
        <v>890</v>
      </c>
      <c r="N175" s="14" t="s">
        <v>1323</v>
      </c>
      <c r="O175" s="13" t="s">
        <v>1372</v>
      </c>
      <c r="P175" s="13" t="s">
        <v>1373</v>
      </c>
      <c r="Q175" s="13" t="s">
        <v>1372</v>
      </c>
      <c r="R175" s="13" t="s">
        <v>1373</v>
      </c>
      <c r="S175" s="13" t="s">
        <v>138</v>
      </c>
      <c r="T175" s="13" t="s">
        <v>897</v>
      </c>
      <c r="U175" s="13" t="s">
        <v>37</v>
      </c>
      <c r="V175" s="12"/>
    </row>
    <row r="176" customFormat="false" ht="36" hidden="false" customHeight="false" outlineLevel="0" collapsed="false">
      <c r="A176" s="12" t="n">
        <v>174</v>
      </c>
      <c r="B176" s="13" t="s">
        <v>140</v>
      </c>
      <c r="C176" s="13" t="s">
        <v>531</v>
      </c>
      <c r="D176" s="13" t="s">
        <v>227</v>
      </c>
      <c r="E176" s="13" t="s">
        <v>227</v>
      </c>
      <c r="F176" s="13" t="s">
        <v>254</v>
      </c>
      <c r="G176" s="13" t="s">
        <v>254</v>
      </c>
      <c r="H176" s="14" t="s">
        <v>1374</v>
      </c>
      <c r="I176" s="14" t="s">
        <v>1375</v>
      </c>
      <c r="J176" s="13" t="s">
        <v>1376</v>
      </c>
      <c r="K176" s="14" t="s">
        <v>1377</v>
      </c>
      <c r="L176" s="13" t="s">
        <v>1378</v>
      </c>
      <c r="M176" s="14" t="s">
        <v>846</v>
      </c>
      <c r="N176" s="14" t="s">
        <v>1323</v>
      </c>
      <c r="O176" s="13" t="s">
        <v>1324</v>
      </c>
      <c r="P176" s="13" t="s">
        <v>1325</v>
      </c>
      <c r="Q176" s="13" t="s">
        <v>1379</v>
      </c>
      <c r="R176" s="13" t="s">
        <v>1380</v>
      </c>
      <c r="S176" s="13" t="s">
        <v>87</v>
      </c>
      <c r="T176" s="13" t="s">
        <v>875</v>
      </c>
      <c r="U176" s="13" t="s">
        <v>37</v>
      </c>
      <c r="V176" s="12"/>
    </row>
    <row r="177" customFormat="false" ht="24" hidden="false" customHeight="false" outlineLevel="0" collapsed="false">
      <c r="A177" s="12" t="n">
        <v>175</v>
      </c>
      <c r="B177" s="13" t="s">
        <v>140</v>
      </c>
      <c r="C177" s="13" t="s">
        <v>531</v>
      </c>
      <c r="D177" s="13" t="s">
        <v>694</v>
      </c>
      <c r="E177" s="13" t="s">
        <v>694</v>
      </c>
      <c r="F177" s="13" t="s">
        <v>695</v>
      </c>
      <c r="G177" s="13" t="s">
        <v>1381</v>
      </c>
      <c r="H177" s="14" t="s">
        <v>1382</v>
      </c>
      <c r="I177" s="14" t="s">
        <v>1383</v>
      </c>
      <c r="J177" s="13" t="s">
        <v>1384</v>
      </c>
      <c r="K177" s="14" t="s">
        <v>1385</v>
      </c>
      <c r="L177" s="13" t="s">
        <v>1386</v>
      </c>
      <c r="M177" s="14" t="s">
        <v>1387</v>
      </c>
      <c r="N177" s="14" t="s">
        <v>1323</v>
      </c>
      <c r="O177" s="13" t="s">
        <v>1324</v>
      </c>
      <c r="P177" s="13" t="s">
        <v>1325</v>
      </c>
      <c r="Q177" s="13" t="s">
        <v>1388</v>
      </c>
      <c r="R177" s="13" t="s">
        <v>1389</v>
      </c>
      <c r="S177" s="13" t="s">
        <v>412</v>
      </c>
      <c r="T177" s="13" t="s">
        <v>1390</v>
      </c>
      <c r="U177" s="13" t="s">
        <v>37</v>
      </c>
      <c r="V177" s="12"/>
    </row>
    <row r="178" customFormat="false" ht="36.75" hidden="false" customHeight="false" outlineLevel="0" collapsed="false">
      <c r="A178" s="12" t="n">
        <v>176</v>
      </c>
      <c r="B178" s="13" t="s">
        <v>128</v>
      </c>
      <c r="C178" s="13" t="s">
        <v>531</v>
      </c>
      <c r="D178" s="13" t="s">
        <v>129</v>
      </c>
      <c r="E178" s="13" t="s">
        <v>130</v>
      </c>
      <c r="F178" s="13" t="s">
        <v>130</v>
      </c>
      <c r="G178" s="13" t="s">
        <v>131</v>
      </c>
      <c r="H178" s="14" t="s">
        <v>1391</v>
      </c>
      <c r="I178" s="14" t="s">
        <v>1392</v>
      </c>
      <c r="J178" s="13" t="s">
        <v>131</v>
      </c>
      <c r="K178" s="14" t="s">
        <v>32</v>
      </c>
      <c r="L178" s="14" t="s">
        <v>32</v>
      </c>
      <c r="M178" s="14" t="s">
        <v>1393</v>
      </c>
      <c r="N178" s="14" t="s">
        <v>1323</v>
      </c>
      <c r="O178" s="13" t="s">
        <v>1394</v>
      </c>
      <c r="P178" s="13" t="s">
        <v>1395</v>
      </c>
      <c r="Q178" s="13" t="s">
        <v>1394</v>
      </c>
      <c r="R178" s="13" t="s">
        <v>1395</v>
      </c>
      <c r="S178" s="13" t="s">
        <v>138</v>
      </c>
      <c r="T178" s="13" t="s">
        <v>897</v>
      </c>
      <c r="U178" s="13" t="s">
        <v>37</v>
      </c>
      <c r="V178" s="12"/>
    </row>
    <row r="179" customFormat="false" ht="36.75" hidden="false" customHeight="false" outlineLevel="0" collapsed="false">
      <c r="A179" s="12" t="n">
        <v>177</v>
      </c>
      <c r="B179" s="13" t="s">
        <v>128</v>
      </c>
      <c r="C179" s="13" t="s">
        <v>531</v>
      </c>
      <c r="D179" s="13" t="s">
        <v>129</v>
      </c>
      <c r="E179" s="13" t="s">
        <v>130</v>
      </c>
      <c r="F179" s="13" t="s">
        <v>130</v>
      </c>
      <c r="G179" s="13" t="s">
        <v>131</v>
      </c>
      <c r="H179" s="14" t="s">
        <v>1396</v>
      </c>
      <c r="I179" s="14" t="s">
        <v>1397</v>
      </c>
      <c r="J179" s="13" t="s">
        <v>131</v>
      </c>
      <c r="K179" s="14" t="s">
        <v>32</v>
      </c>
      <c r="L179" s="14" t="s">
        <v>32</v>
      </c>
      <c r="M179" s="14" t="s">
        <v>847</v>
      </c>
      <c r="N179" s="14" t="s">
        <v>1323</v>
      </c>
      <c r="O179" s="13" t="s">
        <v>1398</v>
      </c>
      <c r="P179" s="13" t="s">
        <v>1399</v>
      </c>
      <c r="Q179" s="13" t="s">
        <v>1398</v>
      </c>
      <c r="R179" s="13" t="s">
        <v>1399</v>
      </c>
      <c r="S179" s="13" t="s">
        <v>138</v>
      </c>
      <c r="T179" s="13" t="s">
        <v>897</v>
      </c>
      <c r="U179" s="13" t="s">
        <v>37</v>
      </c>
      <c r="V179" s="12"/>
    </row>
    <row r="180" customFormat="false" ht="48" hidden="false" customHeight="false" outlineLevel="0" collapsed="false">
      <c r="A180" s="12" t="n">
        <v>178</v>
      </c>
      <c r="B180" s="13" t="s">
        <v>140</v>
      </c>
      <c r="C180" s="13" t="s">
        <v>531</v>
      </c>
      <c r="D180" s="13" t="s">
        <v>141</v>
      </c>
      <c r="E180" s="13" t="s">
        <v>141</v>
      </c>
      <c r="F180" s="13" t="s">
        <v>357</v>
      </c>
      <c r="G180" s="13" t="s">
        <v>358</v>
      </c>
      <c r="H180" s="13"/>
      <c r="I180" s="14" t="s">
        <v>1400</v>
      </c>
      <c r="J180" s="13" t="s">
        <v>1401</v>
      </c>
      <c r="K180" s="14" t="s">
        <v>1402</v>
      </c>
      <c r="L180" s="13" t="s">
        <v>1403</v>
      </c>
      <c r="M180" s="14" t="s">
        <v>409</v>
      </c>
      <c r="N180" s="14" t="s">
        <v>1404</v>
      </c>
      <c r="O180" s="13" t="s">
        <v>1405</v>
      </c>
      <c r="P180" s="13" t="s">
        <v>1406</v>
      </c>
      <c r="Q180" s="13" t="s">
        <v>1407</v>
      </c>
      <c r="R180" s="13" t="s">
        <v>1408</v>
      </c>
      <c r="S180" s="13" t="s">
        <v>67</v>
      </c>
      <c r="T180" s="13" t="s">
        <v>1027</v>
      </c>
      <c r="U180" s="13" t="s">
        <v>37</v>
      </c>
      <c r="V180" s="12"/>
    </row>
    <row r="181" customFormat="false" ht="60" hidden="false" customHeight="false" outlineLevel="0" collapsed="false">
      <c r="A181" s="12" t="n">
        <v>179</v>
      </c>
      <c r="B181" s="13" t="s">
        <v>140</v>
      </c>
      <c r="C181" s="13" t="s">
        <v>531</v>
      </c>
      <c r="D181" s="13" t="s">
        <v>1409</v>
      </c>
      <c r="E181" s="13" t="s">
        <v>1409</v>
      </c>
      <c r="F181" s="13" t="s">
        <v>1409</v>
      </c>
      <c r="G181" s="13" t="s">
        <v>1410</v>
      </c>
      <c r="H181" s="14" t="s">
        <v>1411</v>
      </c>
      <c r="I181" s="14" t="s">
        <v>1412</v>
      </c>
      <c r="J181" s="14" t="s">
        <v>1413</v>
      </c>
      <c r="K181" s="14" t="s">
        <v>1414</v>
      </c>
      <c r="L181" s="14" t="s">
        <v>1415</v>
      </c>
      <c r="M181" s="14" t="s">
        <v>952</v>
      </c>
      <c r="N181" s="14" t="s">
        <v>1404</v>
      </c>
      <c r="O181" s="13" t="s">
        <v>1405</v>
      </c>
      <c r="P181" s="13" t="s">
        <v>1406</v>
      </c>
      <c r="Q181" s="13" t="s">
        <v>1416</v>
      </c>
      <c r="R181" s="13" t="s">
        <v>1417</v>
      </c>
      <c r="S181" s="13" t="s">
        <v>67</v>
      </c>
      <c r="T181" s="13" t="s">
        <v>1418</v>
      </c>
      <c r="U181" s="13" t="s">
        <v>37</v>
      </c>
      <c r="V181" s="12"/>
    </row>
    <row r="182" customFormat="false" ht="60" hidden="false" customHeight="false" outlineLevel="0" collapsed="false">
      <c r="A182" s="12" t="n">
        <v>180</v>
      </c>
      <c r="B182" s="13" t="s">
        <v>140</v>
      </c>
      <c r="C182" s="13" t="s">
        <v>531</v>
      </c>
      <c r="D182" s="13" t="s">
        <v>141</v>
      </c>
      <c r="E182" s="13" t="s">
        <v>141</v>
      </c>
      <c r="F182" s="13" t="s">
        <v>1065</v>
      </c>
      <c r="G182" s="13" t="s">
        <v>1066</v>
      </c>
      <c r="H182" s="14" t="s">
        <v>1419</v>
      </c>
      <c r="I182" s="14" t="s">
        <v>1420</v>
      </c>
      <c r="J182" s="13" t="s">
        <v>1421</v>
      </c>
      <c r="K182" s="13" t="s">
        <v>1042</v>
      </c>
      <c r="L182" s="13" t="s">
        <v>1422</v>
      </c>
      <c r="M182" s="14" t="s">
        <v>1132</v>
      </c>
      <c r="N182" s="14" t="s">
        <v>1404</v>
      </c>
      <c r="O182" s="13" t="s">
        <v>1405</v>
      </c>
      <c r="P182" s="13" t="s">
        <v>1406</v>
      </c>
      <c r="Q182" s="13" t="s">
        <v>1423</v>
      </c>
      <c r="R182" s="13" t="s">
        <v>1424</v>
      </c>
      <c r="S182" s="13" t="s">
        <v>1425</v>
      </c>
      <c r="T182" s="13" t="s">
        <v>1077</v>
      </c>
      <c r="U182" s="13" t="s">
        <v>37</v>
      </c>
      <c r="V182" s="12"/>
    </row>
    <row r="183" customFormat="false" ht="108" hidden="false" customHeight="false" outlineLevel="0" collapsed="false">
      <c r="A183" s="12" t="n">
        <v>181</v>
      </c>
      <c r="B183" s="13" t="s">
        <v>140</v>
      </c>
      <c r="C183" s="13" t="s">
        <v>531</v>
      </c>
      <c r="D183" s="13" t="s">
        <v>903</v>
      </c>
      <c r="E183" s="13" t="s">
        <v>903</v>
      </c>
      <c r="F183" s="13" t="s">
        <v>915</v>
      </c>
      <c r="G183" s="13" t="s">
        <v>916</v>
      </c>
      <c r="H183" s="14" t="s">
        <v>1426</v>
      </c>
      <c r="I183" s="14" t="s">
        <v>1427</v>
      </c>
      <c r="J183" s="13" t="s">
        <v>1428</v>
      </c>
      <c r="K183" s="13" t="s">
        <v>1042</v>
      </c>
      <c r="L183" s="14" t="s">
        <v>1429</v>
      </c>
      <c r="M183" s="14" t="s">
        <v>846</v>
      </c>
      <c r="N183" s="14" t="s">
        <v>1404</v>
      </c>
      <c r="O183" s="13" t="s">
        <v>1405</v>
      </c>
      <c r="P183" s="13" t="s">
        <v>1406</v>
      </c>
      <c r="Q183" s="13" t="s">
        <v>1430</v>
      </c>
      <c r="R183" s="13" t="s">
        <v>1431</v>
      </c>
      <c r="S183" s="13" t="s">
        <v>240</v>
      </c>
      <c r="T183" s="13" t="s">
        <v>975</v>
      </c>
      <c r="U183" s="13" t="s">
        <v>37</v>
      </c>
      <c r="V183" s="12"/>
    </row>
    <row r="184" customFormat="false" ht="60" hidden="false" customHeight="false" outlineLevel="0" collapsed="false">
      <c r="A184" s="12" t="n">
        <v>182</v>
      </c>
      <c r="B184" s="13" t="s">
        <v>140</v>
      </c>
      <c r="C184" s="13" t="s">
        <v>531</v>
      </c>
      <c r="D184" s="13" t="s">
        <v>1409</v>
      </c>
      <c r="E184" s="13" t="s">
        <v>1409</v>
      </c>
      <c r="F184" s="13" t="s">
        <v>1409</v>
      </c>
      <c r="G184" s="13" t="s">
        <v>1410</v>
      </c>
      <c r="H184" s="14" t="s">
        <v>1432</v>
      </c>
      <c r="I184" s="14" t="s">
        <v>1433</v>
      </c>
      <c r="J184" s="13" t="s">
        <v>1434</v>
      </c>
      <c r="K184" s="14" t="s">
        <v>1435</v>
      </c>
      <c r="L184" s="13" t="s">
        <v>1436</v>
      </c>
      <c r="M184" s="14" t="s">
        <v>1437</v>
      </c>
      <c r="N184" s="14" t="s">
        <v>1404</v>
      </c>
      <c r="O184" s="13" t="s">
        <v>1405</v>
      </c>
      <c r="P184" s="13" t="s">
        <v>1406</v>
      </c>
      <c r="Q184" s="13" t="s">
        <v>1438</v>
      </c>
      <c r="R184" s="13" t="s">
        <v>1439</v>
      </c>
      <c r="S184" s="13" t="s">
        <v>1052</v>
      </c>
      <c r="T184" s="13" t="s">
        <v>1418</v>
      </c>
      <c r="U184" s="13" t="s">
        <v>37</v>
      </c>
      <c r="V184" s="12"/>
    </row>
    <row r="185" customFormat="false" ht="108" hidden="false" customHeight="false" outlineLevel="0" collapsed="false">
      <c r="A185" s="12" t="n">
        <v>183</v>
      </c>
      <c r="B185" s="13" t="s">
        <v>140</v>
      </c>
      <c r="C185" s="13" t="s">
        <v>531</v>
      </c>
      <c r="D185" s="13" t="s">
        <v>903</v>
      </c>
      <c r="E185" s="13" t="s">
        <v>903</v>
      </c>
      <c r="F185" s="13" t="s">
        <v>915</v>
      </c>
      <c r="G185" s="13" t="s">
        <v>916</v>
      </c>
      <c r="H185" s="14" t="s">
        <v>1440</v>
      </c>
      <c r="I185" s="14" t="s">
        <v>1441</v>
      </c>
      <c r="J185" s="13" t="s">
        <v>1442</v>
      </c>
      <c r="K185" s="13" t="s">
        <v>743</v>
      </c>
      <c r="L185" s="13" t="s">
        <v>1443</v>
      </c>
      <c r="M185" s="14" t="s">
        <v>312</v>
      </c>
      <c r="N185" s="14" t="s">
        <v>1404</v>
      </c>
      <c r="O185" s="13" t="s">
        <v>1405</v>
      </c>
      <c r="P185" s="13" t="s">
        <v>1406</v>
      </c>
      <c r="Q185" s="13" t="s">
        <v>1444</v>
      </c>
      <c r="R185" s="13" t="s">
        <v>1445</v>
      </c>
      <c r="S185" s="13" t="s">
        <v>240</v>
      </c>
      <c r="T185" s="13" t="s">
        <v>975</v>
      </c>
      <c r="U185" s="13" t="s">
        <v>37</v>
      </c>
      <c r="V185" s="12"/>
    </row>
    <row r="186" customFormat="false" ht="96" hidden="false" customHeight="false" outlineLevel="0" collapsed="false">
      <c r="A186" s="12" t="n">
        <v>184</v>
      </c>
      <c r="B186" s="13" t="s">
        <v>140</v>
      </c>
      <c r="C186" s="13" t="s">
        <v>531</v>
      </c>
      <c r="D186" s="13" t="s">
        <v>455</v>
      </c>
      <c r="E186" s="13" t="s">
        <v>455</v>
      </c>
      <c r="F186" s="13" t="s">
        <v>455</v>
      </c>
      <c r="G186" s="13" t="s">
        <v>455</v>
      </c>
      <c r="H186" s="14" t="s">
        <v>1446</v>
      </c>
      <c r="I186" s="14" t="s">
        <v>1447</v>
      </c>
      <c r="J186" s="13" t="s">
        <v>1448</v>
      </c>
      <c r="K186" s="13" t="s">
        <v>743</v>
      </c>
      <c r="L186" s="13" t="s">
        <v>1449</v>
      </c>
      <c r="M186" s="14" t="s">
        <v>821</v>
      </c>
      <c r="N186" s="14" t="s">
        <v>1404</v>
      </c>
      <c r="O186" s="13" t="s">
        <v>1405</v>
      </c>
      <c r="P186" s="13" t="s">
        <v>1406</v>
      </c>
      <c r="Q186" s="13" t="s">
        <v>1450</v>
      </c>
      <c r="R186" s="13" t="s">
        <v>1451</v>
      </c>
      <c r="S186" s="13" t="s">
        <v>100</v>
      </c>
      <c r="T186" s="13" t="s">
        <v>860</v>
      </c>
      <c r="U186" s="13" t="s">
        <v>37</v>
      </c>
      <c r="V186" s="12"/>
    </row>
    <row r="187" customFormat="false" ht="36.75" hidden="false" customHeight="false" outlineLevel="0" collapsed="false">
      <c r="A187" s="12" t="n">
        <v>185</v>
      </c>
      <c r="B187" s="13" t="s">
        <v>128</v>
      </c>
      <c r="C187" s="13" t="s">
        <v>531</v>
      </c>
      <c r="D187" s="13" t="s">
        <v>129</v>
      </c>
      <c r="E187" s="13" t="s">
        <v>130</v>
      </c>
      <c r="F187" s="13" t="s">
        <v>130</v>
      </c>
      <c r="G187" s="13" t="s">
        <v>131</v>
      </c>
      <c r="H187" s="14" t="s">
        <v>1452</v>
      </c>
      <c r="I187" s="14" t="s">
        <v>1453</v>
      </c>
      <c r="J187" s="13" t="s">
        <v>131</v>
      </c>
      <c r="K187" s="14" t="s">
        <v>32</v>
      </c>
      <c r="L187" s="14" t="s">
        <v>32</v>
      </c>
      <c r="M187" s="14" t="s">
        <v>1454</v>
      </c>
      <c r="N187" s="14" t="s">
        <v>1404</v>
      </c>
      <c r="O187" s="13" t="s">
        <v>1455</v>
      </c>
      <c r="P187" s="13" t="s">
        <v>1456</v>
      </c>
      <c r="Q187" s="13" t="s">
        <v>1455</v>
      </c>
      <c r="R187" s="13" t="s">
        <v>1456</v>
      </c>
      <c r="S187" s="13" t="s">
        <v>138</v>
      </c>
      <c r="T187" s="13" t="s">
        <v>897</v>
      </c>
      <c r="U187" s="13" t="s">
        <v>37</v>
      </c>
      <c r="V187" s="12"/>
    </row>
    <row r="188" customFormat="false" ht="96" hidden="false" customHeight="false" outlineLevel="0" collapsed="false">
      <c r="A188" s="12" t="n">
        <v>186</v>
      </c>
      <c r="B188" s="13" t="s">
        <v>140</v>
      </c>
      <c r="C188" s="13" t="s">
        <v>531</v>
      </c>
      <c r="D188" s="13" t="s">
        <v>455</v>
      </c>
      <c r="E188" s="13" t="s">
        <v>455</v>
      </c>
      <c r="F188" s="13" t="s">
        <v>455</v>
      </c>
      <c r="G188" s="13" t="s">
        <v>455</v>
      </c>
      <c r="H188" s="14" t="s">
        <v>1457</v>
      </c>
      <c r="I188" s="14" t="s">
        <v>1458</v>
      </c>
      <c r="J188" s="13" t="s">
        <v>1459</v>
      </c>
      <c r="K188" s="13" t="s">
        <v>1042</v>
      </c>
      <c r="L188" s="13" t="s">
        <v>1460</v>
      </c>
      <c r="M188" s="14" t="s">
        <v>1461</v>
      </c>
      <c r="N188" s="14" t="s">
        <v>1404</v>
      </c>
      <c r="O188" s="13" t="s">
        <v>1405</v>
      </c>
      <c r="P188" s="13" t="s">
        <v>1406</v>
      </c>
      <c r="Q188" s="13" t="s">
        <v>1462</v>
      </c>
      <c r="R188" s="13" t="s">
        <v>1463</v>
      </c>
      <c r="S188" s="13" t="s">
        <v>1464</v>
      </c>
      <c r="T188" s="13" t="s">
        <v>860</v>
      </c>
      <c r="U188" s="13" t="s">
        <v>37</v>
      </c>
      <c r="V188" s="12"/>
    </row>
    <row r="189" customFormat="false" ht="36.75" hidden="false" customHeight="false" outlineLevel="0" collapsed="false">
      <c r="A189" s="12" t="n">
        <v>187</v>
      </c>
      <c r="B189" s="13" t="s">
        <v>128</v>
      </c>
      <c r="C189" s="13" t="s">
        <v>531</v>
      </c>
      <c r="D189" s="13" t="s">
        <v>129</v>
      </c>
      <c r="E189" s="13" t="s">
        <v>130</v>
      </c>
      <c r="F189" s="13" t="s">
        <v>130</v>
      </c>
      <c r="G189" s="13" t="s">
        <v>131</v>
      </c>
      <c r="H189" s="14" t="s">
        <v>1465</v>
      </c>
      <c r="I189" s="14" t="s">
        <v>1466</v>
      </c>
      <c r="J189" s="13" t="s">
        <v>131</v>
      </c>
      <c r="K189" s="14" t="s">
        <v>32</v>
      </c>
      <c r="L189" s="14" t="s">
        <v>32</v>
      </c>
      <c r="M189" s="14" t="s">
        <v>1071</v>
      </c>
      <c r="N189" s="14" t="s">
        <v>1404</v>
      </c>
      <c r="O189" s="13" t="s">
        <v>1467</v>
      </c>
      <c r="P189" s="13" t="s">
        <v>1468</v>
      </c>
      <c r="Q189" s="13" t="s">
        <v>1467</v>
      </c>
      <c r="R189" s="13" t="s">
        <v>1468</v>
      </c>
      <c r="S189" s="13" t="s">
        <v>138</v>
      </c>
      <c r="T189" s="13" t="s">
        <v>897</v>
      </c>
      <c r="U189" s="13" t="s">
        <v>37</v>
      </c>
      <c r="V189" s="12"/>
    </row>
    <row r="190" customFormat="false" ht="36.75" hidden="false" customHeight="false" outlineLevel="0" collapsed="false">
      <c r="A190" s="12" t="n">
        <v>188</v>
      </c>
      <c r="B190" s="13" t="s">
        <v>128</v>
      </c>
      <c r="C190" s="13" t="s">
        <v>531</v>
      </c>
      <c r="D190" s="13" t="s">
        <v>129</v>
      </c>
      <c r="E190" s="13" t="s">
        <v>130</v>
      </c>
      <c r="F190" s="13" t="s">
        <v>130</v>
      </c>
      <c r="G190" s="13" t="s">
        <v>131</v>
      </c>
      <c r="H190" s="14" t="s">
        <v>1469</v>
      </c>
      <c r="I190" s="14" t="s">
        <v>1470</v>
      </c>
      <c r="J190" s="13" t="s">
        <v>131</v>
      </c>
      <c r="K190" s="14" t="s">
        <v>32</v>
      </c>
      <c r="L190" s="14" t="s">
        <v>32</v>
      </c>
      <c r="M190" s="14" t="s">
        <v>1238</v>
      </c>
      <c r="N190" s="14" t="s">
        <v>1404</v>
      </c>
      <c r="O190" s="13" t="s">
        <v>1471</v>
      </c>
      <c r="P190" s="13" t="s">
        <v>1472</v>
      </c>
      <c r="Q190" s="13" t="s">
        <v>1471</v>
      </c>
      <c r="R190" s="13" t="s">
        <v>1472</v>
      </c>
      <c r="S190" s="13" t="s">
        <v>138</v>
      </c>
      <c r="T190" s="13" t="s">
        <v>897</v>
      </c>
      <c r="U190" s="13" t="s">
        <v>37</v>
      </c>
      <c r="V190" s="12"/>
    </row>
    <row r="191" customFormat="false" ht="96" hidden="false" customHeight="false" outlineLevel="0" collapsed="false">
      <c r="A191" s="12" t="n">
        <v>189</v>
      </c>
      <c r="B191" s="13" t="s">
        <v>140</v>
      </c>
      <c r="C191" s="13" t="s">
        <v>531</v>
      </c>
      <c r="D191" s="13" t="s">
        <v>455</v>
      </c>
      <c r="E191" s="13" t="s">
        <v>455</v>
      </c>
      <c r="F191" s="13" t="s">
        <v>455</v>
      </c>
      <c r="G191" s="13" t="s">
        <v>455</v>
      </c>
      <c r="H191" s="14" t="s">
        <v>1473</v>
      </c>
      <c r="I191" s="14" t="s">
        <v>1474</v>
      </c>
      <c r="J191" s="13" t="s">
        <v>1475</v>
      </c>
      <c r="K191" s="13" t="s">
        <v>743</v>
      </c>
      <c r="L191" s="13" t="s">
        <v>1476</v>
      </c>
      <c r="M191" s="14" t="s">
        <v>52</v>
      </c>
      <c r="N191" s="14" t="s">
        <v>1477</v>
      </c>
      <c r="O191" s="13" t="s">
        <v>1478</v>
      </c>
      <c r="P191" s="13" t="s">
        <v>1479</v>
      </c>
      <c r="Q191" s="13" t="s">
        <v>1480</v>
      </c>
      <c r="R191" s="13" t="s">
        <v>1481</v>
      </c>
      <c r="S191" s="13" t="s">
        <v>403</v>
      </c>
      <c r="T191" s="13" t="s">
        <v>860</v>
      </c>
      <c r="U191" s="13" t="s">
        <v>37</v>
      </c>
      <c r="V191" s="12"/>
    </row>
    <row r="192" customFormat="false" ht="108" hidden="false" customHeight="false" outlineLevel="0" collapsed="false">
      <c r="A192" s="12" t="n">
        <v>190</v>
      </c>
      <c r="B192" s="13" t="s">
        <v>140</v>
      </c>
      <c r="C192" s="13" t="s">
        <v>531</v>
      </c>
      <c r="D192" s="13" t="s">
        <v>903</v>
      </c>
      <c r="E192" s="13" t="s">
        <v>903</v>
      </c>
      <c r="F192" s="13" t="s">
        <v>915</v>
      </c>
      <c r="G192" s="13" t="s">
        <v>916</v>
      </c>
      <c r="H192" s="14" t="s">
        <v>1482</v>
      </c>
      <c r="I192" s="14" t="s">
        <v>1483</v>
      </c>
      <c r="J192" s="13" t="s">
        <v>1484</v>
      </c>
      <c r="K192" s="13" t="s">
        <v>1485</v>
      </c>
      <c r="L192" s="13" t="s">
        <v>1486</v>
      </c>
      <c r="M192" s="14" t="s">
        <v>1487</v>
      </c>
      <c r="N192" s="14" t="s">
        <v>1477</v>
      </c>
      <c r="O192" s="13" t="s">
        <v>1478</v>
      </c>
      <c r="P192" s="13" t="s">
        <v>1479</v>
      </c>
      <c r="Q192" s="13" t="s">
        <v>1488</v>
      </c>
      <c r="R192" s="13" t="s">
        <v>1489</v>
      </c>
      <c r="S192" s="13" t="s">
        <v>240</v>
      </c>
      <c r="T192" s="13" t="s">
        <v>975</v>
      </c>
      <c r="U192" s="13" t="s">
        <v>37</v>
      </c>
      <c r="V192" s="12"/>
    </row>
    <row r="193" customFormat="false" ht="24" hidden="false" customHeight="false" outlineLevel="0" collapsed="false">
      <c r="A193" s="12" t="n">
        <v>191</v>
      </c>
      <c r="B193" s="13" t="s">
        <v>140</v>
      </c>
      <c r="C193" s="13" t="s">
        <v>531</v>
      </c>
      <c r="D193" s="13" t="s">
        <v>1490</v>
      </c>
      <c r="E193" s="13" t="s">
        <v>1490</v>
      </c>
      <c r="F193" s="13" t="s">
        <v>1490</v>
      </c>
      <c r="G193" s="13" t="s">
        <v>1491</v>
      </c>
      <c r="H193" s="14" t="s">
        <v>1492</v>
      </c>
      <c r="I193" s="14" t="s">
        <v>1493</v>
      </c>
      <c r="J193" s="13" t="s">
        <v>1491</v>
      </c>
      <c r="K193" s="14" t="s">
        <v>1494</v>
      </c>
      <c r="L193" s="13" t="s">
        <v>871</v>
      </c>
      <c r="M193" s="14" t="s">
        <v>398</v>
      </c>
      <c r="N193" s="14" t="s">
        <v>1477</v>
      </c>
      <c r="O193" s="13" t="s">
        <v>1478</v>
      </c>
      <c r="P193" s="13" t="s">
        <v>1479</v>
      </c>
      <c r="Q193" s="13" t="s">
        <v>873</v>
      </c>
      <c r="R193" s="13" t="s">
        <v>874</v>
      </c>
      <c r="S193" s="13" t="s">
        <v>67</v>
      </c>
      <c r="T193" s="13" t="s">
        <v>1495</v>
      </c>
      <c r="U193" s="13" t="s">
        <v>37</v>
      </c>
      <c r="V193" s="12"/>
    </row>
    <row r="194" customFormat="false" ht="48" hidden="false" customHeight="false" outlineLevel="0" collapsed="false">
      <c r="A194" s="12" t="n">
        <v>192</v>
      </c>
      <c r="B194" s="13" t="s">
        <v>140</v>
      </c>
      <c r="C194" s="13" t="s">
        <v>531</v>
      </c>
      <c r="D194" s="13" t="s">
        <v>694</v>
      </c>
      <c r="E194" s="13" t="s">
        <v>694</v>
      </c>
      <c r="F194" s="13" t="s">
        <v>1496</v>
      </c>
      <c r="G194" s="13" t="s">
        <v>1497</v>
      </c>
      <c r="H194" s="14" t="s">
        <v>1498</v>
      </c>
      <c r="I194" s="14" t="s">
        <v>1499</v>
      </c>
      <c r="J194" s="13" t="s">
        <v>1500</v>
      </c>
      <c r="K194" s="14" t="s">
        <v>1501</v>
      </c>
      <c r="L194" s="13" t="s">
        <v>1502</v>
      </c>
      <c r="M194" s="14" t="s">
        <v>1503</v>
      </c>
      <c r="N194" s="14" t="s">
        <v>1477</v>
      </c>
      <c r="O194" s="13" t="s">
        <v>1478</v>
      </c>
      <c r="P194" s="13" t="s">
        <v>1479</v>
      </c>
      <c r="Q194" s="13" t="s">
        <v>1504</v>
      </c>
      <c r="R194" s="13" t="s">
        <v>1505</v>
      </c>
      <c r="S194" s="13" t="s">
        <v>240</v>
      </c>
      <c r="T194" s="13" t="s">
        <v>1506</v>
      </c>
      <c r="U194" s="13" t="s">
        <v>37</v>
      </c>
      <c r="V194" s="12"/>
    </row>
    <row r="195" customFormat="false" ht="60" hidden="false" customHeight="false" outlineLevel="0" collapsed="false">
      <c r="A195" s="12" t="n">
        <v>193</v>
      </c>
      <c r="B195" s="13" t="s">
        <v>140</v>
      </c>
      <c r="C195" s="13" t="s">
        <v>531</v>
      </c>
      <c r="D195" s="13" t="s">
        <v>264</v>
      </c>
      <c r="E195" s="13" t="s">
        <v>264</v>
      </c>
      <c r="F195" s="13" t="s">
        <v>1507</v>
      </c>
      <c r="G195" s="13" t="s">
        <v>1508</v>
      </c>
      <c r="H195" s="14" t="s">
        <v>1509</v>
      </c>
      <c r="I195" s="14" t="s">
        <v>1510</v>
      </c>
      <c r="J195" s="13" t="s">
        <v>1511</v>
      </c>
      <c r="K195" s="14" t="s">
        <v>1512</v>
      </c>
      <c r="L195" s="13" t="s">
        <v>1513</v>
      </c>
      <c r="M195" s="14" t="s">
        <v>271</v>
      </c>
      <c r="N195" s="14" t="s">
        <v>1477</v>
      </c>
      <c r="O195" s="13" t="s">
        <v>1478</v>
      </c>
      <c r="P195" s="13" t="s">
        <v>1479</v>
      </c>
      <c r="Q195" s="13" t="s">
        <v>1514</v>
      </c>
      <c r="R195" s="13" t="s">
        <v>1515</v>
      </c>
      <c r="S195" s="13" t="s">
        <v>913</v>
      </c>
      <c r="T195" s="13" t="s">
        <v>1516</v>
      </c>
      <c r="U195" s="13" t="s">
        <v>37</v>
      </c>
      <c r="V195" s="12"/>
    </row>
    <row r="196" customFormat="false" ht="24" hidden="false" customHeight="false" outlineLevel="0" collapsed="false">
      <c r="A196" s="12" t="n">
        <v>194</v>
      </c>
      <c r="B196" s="13" t="s">
        <v>140</v>
      </c>
      <c r="C196" s="13" t="s">
        <v>531</v>
      </c>
      <c r="D196" s="13" t="s">
        <v>56</v>
      </c>
      <c r="E196" s="13" t="s">
        <v>275</v>
      </c>
      <c r="F196" s="13" t="s">
        <v>275</v>
      </c>
      <c r="G196" s="13" t="s">
        <v>1517</v>
      </c>
      <c r="H196" s="14" t="s">
        <v>1518</v>
      </c>
      <c r="I196" s="14" t="s">
        <v>1519</v>
      </c>
      <c r="J196" s="13" t="s">
        <v>1520</v>
      </c>
      <c r="K196" s="14" t="s">
        <v>1521</v>
      </c>
      <c r="L196" s="13" t="s">
        <v>1522</v>
      </c>
      <c r="M196" s="14" t="s">
        <v>1523</v>
      </c>
      <c r="N196" s="14" t="s">
        <v>1477</v>
      </c>
      <c r="O196" s="13" t="s">
        <v>1478</v>
      </c>
      <c r="P196" s="13" t="s">
        <v>1479</v>
      </c>
      <c r="Q196" s="13" t="s">
        <v>1524</v>
      </c>
      <c r="R196" s="13" t="s">
        <v>1525</v>
      </c>
      <c r="S196" s="13" t="s">
        <v>87</v>
      </c>
      <c r="T196" s="13" t="s">
        <v>1526</v>
      </c>
      <c r="U196" s="13" t="s">
        <v>37</v>
      </c>
      <c r="V196" s="12"/>
    </row>
    <row r="197" customFormat="false" ht="72" hidden="false" customHeight="false" outlineLevel="0" collapsed="false">
      <c r="A197" s="12" t="n">
        <v>195</v>
      </c>
      <c r="B197" s="13" t="s">
        <v>128</v>
      </c>
      <c r="C197" s="13" t="s">
        <v>531</v>
      </c>
      <c r="D197" s="13" t="s">
        <v>1527</v>
      </c>
      <c r="E197" s="13" t="s">
        <v>1528</v>
      </c>
      <c r="F197" s="13" t="s">
        <v>1528</v>
      </c>
      <c r="G197" s="13" t="s">
        <v>1529</v>
      </c>
      <c r="H197" s="14" t="s">
        <v>1530</v>
      </c>
      <c r="I197" s="14" t="s">
        <v>1531</v>
      </c>
      <c r="J197" s="13" t="s">
        <v>1532</v>
      </c>
      <c r="K197" s="14" t="s">
        <v>32</v>
      </c>
      <c r="L197" s="14" t="s">
        <v>32</v>
      </c>
      <c r="M197" s="14" t="s">
        <v>894</v>
      </c>
      <c r="N197" s="14" t="s">
        <v>1477</v>
      </c>
      <c r="O197" s="13" t="s">
        <v>1533</v>
      </c>
      <c r="P197" s="13" t="s">
        <v>1534</v>
      </c>
      <c r="Q197" s="13" t="s">
        <v>1533</v>
      </c>
      <c r="R197" s="13" t="s">
        <v>1534</v>
      </c>
      <c r="S197" s="13" t="s">
        <v>138</v>
      </c>
      <c r="T197" s="13" t="s">
        <v>1535</v>
      </c>
      <c r="U197" s="13" t="s">
        <v>37</v>
      </c>
      <c r="V197" s="12"/>
    </row>
    <row r="198" customFormat="false" ht="72" hidden="false" customHeight="false" outlineLevel="0" collapsed="false">
      <c r="A198" s="12" t="n">
        <v>196</v>
      </c>
      <c r="B198" s="13" t="s">
        <v>128</v>
      </c>
      <c r="C198" s="13" t="s">
        <v>531</v>
      </c>
      <c r="D198" s="13" t="s">
        <v>542</v>
      </c>
      <c r="E198" s="13" t="s">
        <v>1028</v>
      </c>
      <c r="F198" s="13" t="s">
        <v>1536</v>
      </c>
      <c r="G198" s="13" t="s">
        <v>1536</v>
      </c>
      <c r="H198" s="13"/>
      <c r="I198" s="14" t="s">
        <v>1537</v>
      </c>
      <c r="J198" s="13" t="s">
        <v>1538</v>
      </c>
      <c r="K198" s="14" t="s">
        <v>32</v>
      </c>
      <c r="L198" s="14" t="s">
        <v>32</v>
      </c>
      <c r="M198" s="14" t="s">
        <v>1477</v>
      </c>
      <c r="N198" s="14" t="s">
        <v>1477</v>
      </c>
      <c r="O198" s="13" t="s">
        <v>1539</v>
      </c>
      <c r="P198" s="13" t="s">
        <v>1540</v>
      </c>
      <c r="Q198" s="13" t="s">
        <v>1539</v>
      </c>
      <c r="R198" s="13" t="s">
        <v>1540</v>
      </c>
      <c r="S198" s="13" t="s">
        <v>138</v>
      </c>
      <c r="T198" s="13" t="s">
        <v>1541</v>
      </c>
      <c r="U198" s="13" t="s">
        <v>37</v>
      </c>
      <c r="V198" s="12"/>
    </row>
    <row r="199" customFormat="false" ht="60" hidden="false" customHeight="false" outlineLevel="0" collapsed="false">
      <c r="A199" s="12" t="n">
        <v>197</v>
      </c>
      <c r="B199" s="13" t="s">
        <v>140</v>
      </c>
      <c r="C199" s="13" t="s">
        <v>531</v>
      </c>
      <c r="D199" s="13" t="s">
        <v>56</v>
      </c>
      <c r="E199" s="13" t="s">
        <v>292</v>
      </c>
      <c r="F199" s="13" t="s">
        <v>1542</v>
      </c>
      <c r="G199" s="13" t="s">
        <v>1543</v>
      </c>
      <c r="H199" s="14" t="s">
        <v>1544</v>
      </c>
      <c r="I199" s="14" t="s">
        <v>1545</v>
      </c>
      <c r="J199" s="13" t="s">
        <v>1546</v>
      </c>
      <c r="K199" s="14" t="s">
        <v>1547</v>
      </c>
      <c r="L199" s="14" t="s">
        <v>32</v>
      </c>
      <c r="M199" s="14" t="s">
        <v>1263</v>
      </c>
      <c r="N199" s="14" t="s">
        <v>1477</v>
      </c>
      <c r="O199" s="13" t="s">
        <v>1478</v>
      </c>
      <c r="P199" s="13" t="s">
        <v>1479</v>
      </c>
      <c r="Q199" s="13" t="s">
        <v>1548</v>
      </c>
      <c r="R199" s="13" t="s">
        <v>1549</v>
      </c>
      <c r="S199" s="13" t="s">
        <v>87</v>
      </c>
      <c r="T199" s="13" t="s">
        <v>1550</v>
      </c>
      <c r="U199" s="13" t="s">
        <v>37</v>
      </c>
      <c r="V199" s="12"/>
    </row>
    <row r="200" customFormat="false" ht="72" hidden="false" customHeight="false" outlineLevel="0" collapsed="false">
      <c r="A200" s="12" t="n">
        <v>198</v>
      </c>
      <c r="B200" s="13" t="s">
        <v>140</v>
      </c>
      <c r="C200" s="13" t="s">
        <v>531</v>
      </c>
      <c r="D200" s="13" t="s">
        <v>542</v>
      </c>
      <c r="E200" s="13" t="s">
        <v>1028</v>
      </c>
      <c r="F200" s="13" t="s">
        <v>1029</v>
      </c>
      <c r="G200" s="13" t="s">
        <v>1029</v>
      </c>
      <c r="H200" s="13"/>
      <c r="I200" s="14" t="s">
        <v>1551</v>
      </c>
      <c r="J200" s="13" t="s">
        <v>1552</v>
      </c>
      <c r="K200" s="14" t="s">
        <v>1553</v>
      </c>
      <c r="L200" s="13" t="s">
        <v>1554</v>
      </c>
      <c r="M200" s="14" t="s">
        <v>449</v>
      </c>
      <c r="N200" s="14" t="s">
        <v>1477</v>
      </c>
      <c r="O200" s="13" t="s">
        <v>1478</v>
      </c>
      <c r="P200" s="13" t="s">
        <v>1479</v>
      </c>
      <c r="Q200" s="13" t="s">
        <v>1555</v>
      </c>
      <c r="R200" s="13" t="s">
        <v>1556</v>
      </c>
      <c r="S200" s="13" t="s">
        <v>100</v>
      </c>
      <c r="T200" s="13" t="s">
        <v>1038</v>
      </c>
      <c r="U200" s="13" t="s">
        <v>37</v>
      </c>
      <c r="V200" s="12"/>
    </row>
    <row r="201" customFormat="false" ht="60" hidden="false" customHeight="false" outlineLevel="0" collapsed="false">
      <c r="A201" s="12" t="n">
        <v>199</v>
      </c>
      <c r="B201" s="13" t="s">
        <v>128</v>
      </c>
      <c r="C201" s="13" t="s">
        <v>531</v>
      </c>
      <c r="D201" s="13" t="s">
        <v>542</v>
      </c>
      <c r="E201" s="13" t="s">
        <v>1028</v>
      </c>
      <c r="F201" s="13" t="s">
        <v>1557</v>
      </c>
      <c r="G201" s="13" t="s">
        <v>1557</v>
      </c>
      <c r="H201" s="14" t="s">
        <v>1558</v>
      </c>
      <c r="I201" s="14" t="s">
        <v>1559</v>
      </c>
      <c r="J201" s="13" t="s">
        <v>1560</v>
      </c>
      <c r="K201" s="14" t="s">
        <v>32</v>
      </c>
      <c r="L201" s="14" t="s">
        <v>32</v>
      </c>
      <c r="M201" s="14" t="s">
        <v>1477</v>
      </c>
      <c r="N201" s="14" t="s">
        <v>1477</v>
      </c>
      <c r="O201" s="13" t="s">
        <v>1539</v>
      </c>
      <c r="P201" s="13" t="s">
        <v>1540</v>
      </c>
      <c r="Q201" s="13" t="s">
        <v>1539</v>
      </c>
      <c r="R201" s="13" t="s">
        <v>1540</v>
      </c>
      <c r="S201" s="13" t="s">
        <v>138</v>
      </c>
      <c r="T201" s="13" t="s">
        <v>1561</v>
      </c>
      <c r="U201" s="13" t="s">
        <v>37</v>
      </c>
      <c r="V201" s="12"/>
    </row>
    <row r="202" customFormat="false" ht="132" hidden="false" customHeight="false" outlineLevel="0" collapsed="false">
      <c r="A202" s="12" t="n">
        <v>200</v>
      </c>
      <c r="B202" s="13" t="s">
        <v>140</v>
      </c>
      <c r="C202" s="13" t="s">
        <v>1562</v>
      </c>
      <c r="D202" s="13" t="s">
        <v>903</v>
      </c>
      <c r="E202" s="13" t="s">
        <v>903</v>
      </c>
      <c r="F202" s="13" t="s">
        <v>915</v>
      </c>
      <c r="G202" s="13" t="s">
        <v>916</v>
      </c>
      <c r="H202" s="15" t="s">
        <v>1563</v>
      </c>
      <c r="I202" s="14" t="s">
        <v>1564</v>
      </c>
      <c r="J202" s="13" t="s">
        <v>1565</v>
      </c>
      <c r="K202" s="13" t="s">
        <v>743</v>
      </c>
      <c r="L202" s="13" t="s">
        <v>1566</v>
      </c>
      <c r="M202" s="16" t="n">
        <v>45301</v>
      </c>
      <c r="N202" s="17" t="n">
        <v>45394</v>
      </c>
      <c r="O202" s="13" t="s">
        <v>1567</v>
      </c>
      <c r="P202" s="13" t="s">
        <v>1568</v>
      </c>
      <c r="Q202" s="13" t="s">
        <v>1569</v>
      </c>
      <c r="R202" s="13" t="s">
        <v>1570</v>
      </c>
      <c r="S202" s="13" t="s">
        <v>1571</v>
      </c>
      <c r="T202" s="18" t="s">
        <v>1572</v>
      </c>
      <c r="U202" s="13" t="s">
        <v>37</v>
      </c>
      <c r="V202" s="12"/>
    </row>
    <row r="203" customFormat="false" ht="60" hidden="false" customHeight="false" outlineLevel="0" collapsed="false">
      <c r="A203" s="12" t="n">
        <v>201</v>
      </c>
      <c r="B203" s="13" t="s">
        <v>140</v>
      </c>
      <c r="C203" s="13" t="s">
        <v>1562</v>
      </c>
      <c r="D203" s="13" t="s">
        <v>601</v>
      </c>
      <c r="E203" s="13" t="s">
        <v>601</v>
      </c>
      <c r="F203" s="13" t="s">
        <v>602</v>
      </c>
      <c r="G203" s="13" t="s">
        <v>602</v>
      </c>
      <c r="H203" s="15" t="s">
        <v>1573</v>
      </c>
      <c r="I203" s="14" t="s">
        <v>1574</v>
      </c>
      <c r="J203" s="13" t="s">
        <v>1575</v>
      </c>
      <c r="K203" s="13" t="s">
        <v>743</v>
      </c>
      <c r="L203" s="13" t="s">
        <v>1576</v>
      </c>
      <c r="M203" s="16" t="n">
        <v>45365</v>
      </c>
      <c r="N203" s="17" t="n">
        <v>45394</v>
      </c>
      <c r="O203" s="13" t="s">
        <v>1567</v>
      </c>
      <c r="P203" s="13" t="s">
        <v>1568</v>
      </c>
      <c r="Q203" s="13" t="s">
        <v>1577</v>
      </c>
      <c r="R203" s="13" t="s">
        <v>1578</v>
      </c>
      <c r="S203" s="13" t="s">
        <v>100</v>
      </c>
      <c r="T203" s="18" t="s">
        <v>1579</v>
      </c>
      <c r="U203" s="13" t="s">
        <v>37</v>
      </c>
      <c r="V203" s="12"/>
    </row>
    <row r="204" customFormat="false" ht="60" hidden="false" customHeight="false" outlineLevel="0" collapsed="false">
      <c r="A204" s="12" t="n">
        <v>202</v>
      </c>
      <c r="B204" s="13" t="s">
        <v>140</v>
      </c>
      <c r="C204" s="13" t="s">
        <v>1562</v>
      </c>
      <c r="D204" s="13" t="s">
        <v>601</v>
      </c>
      <c r="E204" s="13" t="s">
        <v>601</v>
      </c>
      <c r="F204" s="13" t="s">
        <v>602</v>
      </c>
      <c r="G204" s="13" t="s">
        <v>602</v>
      </c>
      <c r="H204" s="15" t="s">
        <v>1580</v>
      </c>
      <c r="I204" s="14" t="s">
        <v>1581</v>
      </c>
      <c r="J204" s="13" t="s">
        <v>1582</v>
      </c>
      <c r="K204" s="14" t="s">
        <v>1583</v>
      </c>
      <c r="L204" s="13" t="s">
        <v>1584</v>
      </c>
      <c r="M204" s="16" t="s">
        <v>1082</v>
      </c>
      <c r="N204" s="17" t="n">
        <v>45394</v>
      </c>
      <c r="O204" s="13" t="s">
        <v>1567</v>
      </c>
      <c r="P204" s="13" t="s">
        <v>1568</v>
      </c>
      <c r="Q204" s="13" t="s">
        <v>1585</v>
      </c>
      <c r="R204" s="13" t="s">
        <v>1586</v>
      </c>
      <c r="S204" s="13" t="s">
        <v>305</v>
      </c>
      <c r="T204" s="18" t="s">
        <v>1579</v>
      </c>
      <c r="U204" s="13" t="s">
        <v>37</v>
      </c>
      <c r="V204" s="12"/>
    </row>
    <row r="205" customFormat="false" ht="72" hidden="false" customHeight="false" outlineLevel="0" collapsed="false">
      <c r="A205" s="12" t="n">
        <v>203</v>
      </c>
      <c r="B205" s="13" t="s">
        <v>140</v>
      </c>
      <c r="C205" s="13" t="s">
        <v>1562</v>
      </c>
      <c r="D205" s="13" t="s">
        <v>542</v>
      </c>
      <c r="E205" s="13" t="s">
        <v>1028</v>
      </c>
      <c r="F205" s="13" t="s">
        <v>1536</v>
      </c>
      <c r="G205" s="13" t="s">
        <v>1536</v>
      </c>
      <c r="H205" s="15" t="s">
        <v>1587</v>
      </c>
      <c r="I205" s="14" t="s">
        <v>1588</v>
      </c>
      <c r="J205" s="13" t="s">
        <v>1589</v>
      </c>
      <c r="K205" s="13" t="s">
        <v>743</v>
      </c>
      <c r="L205" s="13" t="s">
        <v>1590</v>
      </c>
      <c r="M205" s="16" t="s">
        <v>789</v>
      </c>
      <c r="N205" s="17" t="n">
        <v>45394</v>
      </c>
      <c r="O205" s="13" t="s">
        <v>1567</v>
      </c>
      <c r="P205" s="13" t="s">
        <v>1568</v>
      </c>
      <c r="Q205" s="13" t="s">
        <v>1591</v>
      </c>
      <c r="R205" s="13" t="s">
        <v>1592</v>
      </c>
      <c r="S205" s="13" t="s">
        <v>240</v>
      </c>
      <c r="T205" s="18" t="s">
        <v>1593</v>
      </c>
      <c r="U205" s="13" t="s">
        <v>37</v>
      </c>
      <c r="V205" s="12"/>
    </row>
    <row r="206" customFormat="false" ht="72" hidden="false" customHeight="false" outlineLevel="0" collapsed="false">
      <c r="A206" s="12" t="n">
        <v>204</v>
      </c>
      <c r="B206" s="13" t="s">
        <v>140</v>
      </c>
      <c r="C206" s="13" t="s">
        <v>1562</v>
      </c>
      <c r="D206" s="13" t="s">
        <v>542</v>
      </c>
      <c r="E206" s="13" t="s">
        <v>1028</v>
      </c>
      <c r="F206" s="13" t="s">
        <v>1029</v>
      </c>
      <c r="G206" s="13" t="s">
        <v>1029</v>
      </c>
      <c r="H206" s="15" t="s">
        <v>1594</v>
      </c>
      <c r="I206" s="14" t="s">
        <v>1595</v>
      </c>
      <c r="J206" s="13" t="s">
        <v>1596</v>
      </c>
      <c r="K206" s="14" t="s">
        <v>1597</v>
      </c>
      <c r="L206" s="13" t="s">
        <v>1598</v>
      </c>
      <c r="M206" s="16" t="n">
        <v>45304</v>
      </c>
      <c r="N206" s="17" t="n">
        <v>45394</v>
      </c>
      <c r="O206" s="13" t="s">
        <v>1567</v>
      </c>
      <c r="P206" s="13" t="s">
        <v>1568</v>
      </c>
      <c r="Q206" s="13" t="s">
        <v>1599</v>
      </c>
      <c r="R206" s="13" t="s">
        <v>1600</v>
      </c>
      <c r="S206" s="13" t="s">
        <v>693</v>
      </c>
      <c r="T206" s="18" t="s">
        <v>1601</v>
      </c>
      <c r="U206" s="13" t="s">
        <v>37</v>
      </c>
      <c r="V206" s="12"/>
    </row>
    <row r="207" customFormat="false" ht="24" hidden="false" customHeight="false" outlineLevel="0" collapsed="false">
      <c r="A207" s="12" t="n">
        <v>205</v>
      </c>
      <c r="B207" s="13" t="s">
        <v>140</v>
      </c>
      <c r="C207" s="13" t="s">
        <v>1562</v>
      </c>
      <c r="D207" s="13" t="s">
        <v>620</v>
      </c>
      <c r="E207" s="13" t="s">
        <v>620</v>
      </c>
      <c r="F207" s="13" t="s">
        <v>1602</v>
      </c>
      <c r="G207" s="13" t="s">
        <v>1602</v>
      </c>
      <c r="H207" s="15" t="s">
        <v>1603</v>
      </c>
      <c r="I207" s="14" t="s">
        <v>1604</v>
      </c>
      <c r="J207" s="13" t="s">
        <v>1605</v>
      </c>
      <c r="K207" s="14" t="s">
        <v>1606</v>
      </c>
      <c r="L207" s="13" t="s">
        <v>1607</v>
      </c>
      <c r="M207" s="16" t="n">
        <v>45327</v>
      </c>
      <c r="N207" s="17" t="n">
        <v>45394</v>
      </c>
      <c r="O207" s="13" t="s">
        <v>1608</v>
      </c>
      <c r="P207" s="13" t="s">
        <v>1609</v>
      </c>
      <c r="Q207" s="13" t="s">
        <v>1610</v>
      </c>
      <c r="R207" s="13" t="s">
        <v>1611</v>
      </c>
      <c r="S207" s="13" t="s">
        <v>350</v>
      </c>
      <c r="T207" s="18" t="s">
        <v>1612</v>
      </c>
      <c r="U207" s="13" t="s">
        <v>37</v>
      </c>
      <c r="V207" s="12"/>
    </row>
    <row r="208" customFormat="false" ht="24" hidden="false" customHeight="false" outlineLevel="0" collapsed="false">
      <c r="A208" s="12" t="n">
        <v>206</v>
      </c>
      <c r="B208" s="13" t="s">
        <v>140</v>
      </c>
      <c r="C208" s="13" t="s">
        <v>1562</v>
      </c>
      <c r="D208" s="13" t="s">
        <v>620</v>
      </c>
      <c r="E208" s="13" t="s">
        <v>620</v>
      </c>
      <c r="F208" s="13" t="s">
        <v>1602</v>
      </c>
      <c r="G208" s="13" t="s">
        <v>1602</v>
      </c>
      <c r="H208" s="15" t="s">
        <v>1613</v>
      </c>
      <c r="I208" s="14" t="s">
        <v>1614</v>
      </c>
      <c r="J208" s="13" t="s">
        <v>1615</v>
      </c>
      <c r="K208" s="14" t="s">
        <v>1321</v>
      </c>
      <c r="L208" s="13" t="s">
        <v>1616</v>
      </c>
      <c r="M208" s="16" t="n">
        <v>45213</v>
      </c>
      <c r="N208" s="17" t="n">
        <v>45394</v>
      </c>
      <c r="O208" s="13" t="s">
        <v>1608</v>
      </c>
      <c r="P208" s="13" t="s">
        <v>1609</v>
      </c>
      <c r="Q208" s="13" t="s">
        <v>1617</v>
      </c>
      <c r="R208" s="13" t="s">
        <v>1618</v>
      </c>
      <c r="S208" s="13" t="s">
        <v>87</v>
      </c>
      <c r="T208" s="18" t="s">
        <v>1612</v>
      </c>
      <c r="U208" s="13" t="s">
        <v>37</v>
      </c>
      <c r="V208" s="12"/>
    </row>
    <row r="209" customFormat="false" ht="72" hidden="false" customHeight="false" outlineLevel="0" collapsed="false">
      <c r="A209" s="12" t="n">
        <v>207</v>
      </c>
      <c r="B209" s="13" t="s">
        <v>140</v>
      </c>
      <c r="C209" s="13" t="s">
        <v>1562</v>
      </c>
      <c r="D209" s="13" t="s">
        <v>542</v>
      </c>
      <c r="E209" s="13" t="s">
        <v>1028</v>
      </c>
      <c r="F209" s="13" t="s">
        <v>1536</v>
      </c>
      <c r="G209" s="13" t="s">
        <v>1536</v>
      </c>
      <c r="H209" s="15" t="s">
        <v>1619</v>
      </c>
      <c r="I209" s="14" t="s">
        <v>1620</v>
      </c>
      <c r="J209" s="13" t="s">
        <v>1621</v>
      </c>
      <c r="K209" s="14" t="s">
        <v>1622</v>
      </c>
      <c r="L209" s="13" t="s">
        <v>1623</v>
      </c>
      <c r="M209" s="16" t="s">
        <v>1132</v>
      </c>
      <c r="N209" s="17" t="n">
        <v>45394</v>
      </c>
      <c r="O209" s="13" t="s">
        <v>1567</v>
      </c>
      <c r="P209" s="13" t="s">
        <v>1568</v>
      </c>
      <c r="Q209" s="13" t="s">
        <v>1591</v>
      </c>
      <c r="R209" s="13" t="s">
        <v>1624</v>
      </c>
      <c r="S209" s="13" t="s">
        <v>240</v>
      </c>
      <c r="T209" s="18" t="s">
        <v>1593</v>
      </c>
      <c r="U209" s="13" t="s">
        <v>37</v>
      </c>
      <c r="V209" s="12"/>
    </row>
    <row r="210" customFormat="false" ht="48" hidden="false" customHeight="false" outlineLevel="0" collapsed="false">
      <c r="A210" s="12" t="n">
        <v>208</v>
      </c>
      <c r="B210" s="13" t="s">
        <v>140</v>
      </c>
      <c r="C210" s="13" t="s">
        <v>1562</v>
      </c>
      <c r="D210" s="13" t="s">
        <v>1243</v>
      </c>
      <c r="E210" s="13" t="s">
        <v>1243</v>
      </c>
      <c r="F210" s="13" t="s">
        <v>1244</v>
      </c>
      <c r="G210" s="13" t="s">
        <v>1245</v>
      </c>
      <c r="H210" s="15" t="s">
        <v>1625</v>
      </c>
      <c r="I210" s="14" t="s">
        <v>1626</v>
      </c>
      <c r="J210" s="13" t="s">
        <v>1627</v>
      </c>
      <c r="K210" s="14" t="s">
        <v>1628</v>
      </c>
      <c r="L210" s="13" t="s">
        <v>1629</v>
      </c>
      <c r="M210" s="16" t="n">
        <v>45323</v>
      </c>
      <c r="N210" s="17" t="n">
        <v>45394</v>
      </c>
      <c r="O210" s="13" t="s">
        <v>1567</v>
      </c>
      <c r="P210" s="13" t="s">
        <v>1568</v>
      </c>
      <c r="Q210" s="13" t="s">
        <v>1630</v>
      </c>
      <c r="R210" s="13" t="s">
        <v>1631</v>
      </c>
      <c r="S210" s="13" t="s">
        <v>126</v>
      </c>
      <c r="T210" s="18" t="s">
        <v>1632</v>
      </c>
      <c r="U210" s="13" t="s">
        <v>37</v>
      </c>
      <c r="V210" s="12"/>
    </row>
    <row r="211" customFormat="false" ht="48" hidden="false" customHeight="false" outlineLevel="0" collapsed="false">
      <c r="A211" s="12" t="n">
        <v>209</v>
      </c>
      <c r="B211" s="13" t="s">
        <v>140</v>
      </c>
      <c r="C211" s="13" t="s">
        <v>1562</v>
      </c>
      <c r="D211" s="13" t="s">
        <v>1243</v>
      </c>
      <c r="E211" s="13" t="s">
        <v>1243</v>
      </c>
      <c r="F211" s="13" t="s">
        <v>1244</v>
      </c>
      <c r="G211" s="13" t="s">
        <v>1245</v>
      </c>
      <c r="H211" s="15" t="s">
        <v>1633</v>
      </c>
      <c r="I211" s="14" t="s">
        <v>1634</v>
      </c>
      <c r="J211" s="13" t="s">
        <v>1635</v>
      </c>
      <c r="K211" s="13" t="s">
        <v>743</v>
      </c>
      <c r="L211" s="13" t="s">
        <v>1636</v>
      </c>
      <c r="M211" s="16" t="n">
        <v>45292</v>
      </c>
      <c r="N211" s="17" t="n">
        <v>45394</v>
      </c>
      <c r="O211" s="13" t="s">
        <v>1608</v>
      </c>
      <c r="P211" s="13" t="s">
        <v>1609</v>
      </c>
      <c r="Q211" s="13" t="s">
        <v>1637</v>
      </c>
      <c r="R211" s="13" t="s">
        <v>1638</v>
      </c>
      <c r="S211" s="13" t="s">
        <v>305</v>
      </c>
      <c r="T211" s="18" t="s">
        <v>1632</v>
      </c>
      <c r="U211" s="13" t="s">
        <v>37</v>
      </c>
      <c r="V211" s="12"/>
    </row>
    <row r="212" customFormat="false" ht="72" hidden="false" customHeight="false" outlineLevel="0" collapsed="false">
      <c r="A212" s="12" t="n">
        <v>210</v>
      </c>
      <c r="B212" s="13" t="s">
        <v>140</v>
      </c>
      <c r="C212" s="13" t="s">
        <v>1562</v>
      </c>
      <c r="D212" s="13" t="s">
        <v>141</v>
      </c>
      <c r="E212" s="13" t="s">
        <v>141</v>
      </c>
      <c r="F212" s="13" t="s">
        <v>142</v>
      </c>
      <c r="G212" s="13" t="s">
        <v>498</v>
      </c>
      <c r="H212" s="15" t="s">
        <v>1639</v>
      </c>
      <c r="I212" s="14" t="s">
        <v>1640</v>
      </c>
      <c r="J212" s="13" t="s">
        <v>1641</v>
      </c>
      <c r="K212" s="13" t="s">
        <v>1042</v>
      </c>
      <c r="L212" s="13" t="s">
        <v>1642</v>
      </c>
      <c r="M212" s="16" t="n">
        <v>45353</v>
      </c>
      <c r="N212" s="17" t="n">
        <v>45394</v>
      </c>
      <c r="O212" s="13" t="s">
        <v>1608</v>
      </c>
      <c r="P212" s="13" t="s">
        <v>1609</v>
      </c>
      <c r="Q212" s="13" t="s">
        <v>1643</v>
      </c>
      <c r="R212" s="13" t="s">
        <v>1644</v>
      </c>
      <c r="S212" s="13" t="s">
        <v>1425</v>
      </c>
      <c r="T212" s="18" t="s">
        <v>1645</v>
      </c>
      <c r="U212" s="13" t="s">
        <v>37</v>
      </c>
      <c r="V212" s="12"/>
    </row>
    <row r="213" customFormat="false" ht="72" hidden="false" customHeight="false" outlineLevel="0" collapsed="false">
      <c r="A213" s="12" t="n">
        <v>211</v>
      </c>
      <c r="B213" s="13" t="s">
        <v>140</v>
      </c>
      <c r="C213" s="13" t="s">
        <v>1562</v>
      </c>
      <c r="D213" s="13" t="s">
        <v>542</v>
      </c>
      <c r="E213" s="13" t="s">
        <v>1028</v>
      </c>
      <c r="F213" s="13" t="s">
        <v>1536</v>
      </c>
      <c r="G213" s="13" t="s">
        <v>1536</v>
      </c>
      <c r="H213" s="15" t="s">
        <v>1646</v>
      </c>
      <c r="I213" s="14" t="s">
        <v>1647</v>
      </c>
      <c r="J213" s="13" t="s">
        <v>1648</v>
      </c>
      <c r="K213" s="13" t="s">
        <v>743</v>
      </c>
      <c r="L213" s="13" t="s">
        <v>1649</v>
      </c>
      <c r="M213" s="16" t="n">
        <v>45365</v>
      </c>
      <c r="N213" s="17" t="n">
        <v>45394</v>
      </c>
      <c r="O213" s="13" t="s">
        <v>1608</v>
      </c>
      <c r="P213" s="13" t="s">
        <v>1609</v>
      </c>
      <c r="Q213" s="13" t="s">
        <v>1650</v>
      </c>
      <c r="R213" s="13" t="s">
        <v>1651</v>
      </c>
      <c r="S213" s="13" t="s">
        <v>337</v>
      </c>
      <c r="T213" s="18" t="s">
        <v>1593</v>
      </c>
      <c r="U213" s="13" t="s">
        <v>37</v>
      </c>
      <c r="V213" s="12"/>
    </row>
    <row r="214" customFormat="false" ht="72" hidden="false" customHeight="false" outlineLevel="0" collapsed="false">
      <c r="A214" s="12" t="n">
        <v>212</v>
      </c>
      <c r="B214" s="13" t="s">
        <v>140</v>
      </c>
      <c r="C214" s="13" t="s">
        <v>1562</v>
      </c>
      <c r="D214" s="13" t="s">
        <v>542</v>
      </c>
      <c r="E214" s="13" t="s">
        <v>1028</v>
      </c>
      <c r="F214" s="13" t="s">
        <v>1029</v>
      </c>
      <c r="G214" s="13" t="s">
        <v>1029</v>
      </c>
      <c r="H214" s="15" t="s">
        <v>1652</v>
      </c>
      <c r="I214" s="14" t="s">
        <v>1653</v>
      </c>
      <c r="J214" s="13" t="s">
        <v>1654</v>
      </c>
      <c r="K214" s="14" t="s">
        <v>1655</v>
      </c>
      <c r="L214" s="13" t="s">
        <v>1656</v>
      </c>
      <c r="M214" s="16" t="n">
        <v>45366</v>
      </c>
      <c r="N214" s="17" t="n">
        <v>45394</v>
      </c>
      <c r="O214" s="13" t="s">
        <v>1608</v>
      </c>
      <c r="P214" s="13" t="s">
        <v>1609</v>
      </c>
      <c r="Q214" s="13" t="s">
        <v>1555</v>
      </c>
      <c r="R214" s="13" t="s">
        <v>1657</v>
      </c>
      <c r="S214" s="13" t="s">
        <v>100</v>
      </c>
      <c r="T214" s="18" t="s">
        <v>1601</v>
      </c>
      <c r="U214" s="13" t="s">
        <v>37</v>
      </c>
      <c r="V214" s="12"/>
    </row>
    <row r="215" customFormat="false" ht="36" hidden="false" customHeight="false" outlineLevel="0" collapsed="false">
      <c r="A215" s="12" t="n">
        <v>213</v>
      </c>
      <c r="B215" s="13" t="s">
        <v>140</v>
      </c>
      <c r="C215" s="13" t="s">
        <v>1562</v>
      </c>
      <c r="D215" s="13" t="s">
        <v>903</v>
      </c>
      <c r="E215" s="13" t="s">
        <v>903</v>
      </c>
      <c r="F215" s="13" t="s">
        <v>904</v>
      </c>
      <c r="G215" s="13" t="s">
        <v>905</v>
      </c>
      <c r="H215" s="15" t="s">
        <v>1658</v>
      </c>
      <c r="I215" s="14" t="s">
        <v>1659</v>
      </c>
      <c r="J215" s="13" t="s">
        <v>1015</v>
      </c>
      <c r="K215" s="13" t="s">
        <v>743</v>
      </c>
      <c r="L215" s="13" t="s">
        <v>1660</v>
      </c>
      <c r="M215" s="16" t="n">
        <v>45312</v>
      </c>
      <c r="N215" s="17" t="n">
        <v>45394</v>
      </c>
      <c r="O215" s="13" t="s">
        <v>1608</v>
      </c>
      <c r="P215" s="13" t="s">
        <v>1609</v>
      </c>
      <c r="Q215" s="13" t="s">
        <v>1018</v>
      </c>
      <c r="R215" s="13" t="s">
        <v>1661</v>
      </c>
      <c r="S215" s="13" t="s">
        <v>717</v>
      </c>
      <c r="T215" s="18" t="s">
        <v>1662</v>
      </c>
      <c r="U215" s="13" t="s">
        <v>37</v>
      </c>
      <c r="V215" s="12"/>
    </row>
    <row r="216" customFormat="false" ht="48" hidden="false" customHeight="false" outlineLevel="0" collapsed="false">
      <c r="A216" s="12" t="n">
        <v>214</v>
      </c>
      <c r="B216" s="13" t="s">
        <v>140</v>
      </c>
      <c r="C216" s="13" t="s">
        <v>1562</v>
      </c>
      <c r="D216" s="13" t="s">
        <v>211</v>
      </c>
      <c r="E216" s="13" t="s">
        <v>1250</v>
      </c>
      <c r="F216" s="13" t="s">
        <v>1663</v>
      </c>
      <c r="G216" s="13" t="s">
        <v>1663</v>
      </c>
      <c r="H216" s="15" t="s">
        <v>1664</v>
      </c>
      <c r="I216" s="14" t="s">
        <v>1665</v>
      </c>
      <c r="J216" s="13" t="s">
        <v>1666</v>
      </c>
      <c r="K216" s="14" t="s">
        <v>1667</v>
      </c>
      <c r="L216" s="13" t="s">
        <v>1668</v>
      </c>
      <c r="M216" s="16" t="n">
        <v>45221</v>
      </c>
      <c r="N216" s="17" t="n">
        <v>45394</v>
      </c>
      <c r="O216" s="13" t="s">
        <v>1608</v>
      </c>
      <c r="P216" s="13" t="s">
        <v>1609</v>
      </c>
      <c r="Q216" s="13" t="s">
        <v>1669</v>
      </c>
      <c r="R216" s="13" t="s">
        <v>1670</v>
      </c>
      <c r="S216" s="13" t="s">
        <v>240</v>
      </c>
      <c r="T216" s="18" t="s">
        <v>1671</v>
      </c>
      <c r="U216" s="13" t="s">
        <v>37</v>
      </c>
      <c r="V216" s="12"/>
    </row>
    <row r="217" customFormat="false" ht="72" hidden="false" customHeight="false" outlineLevel="0" collapsed="false">
      <c r="A217" s="12" t="n">
        <v>215</v>
      </c>
      <c r="B217" s="13" t="s">
        <v>140</v>
      </c>
      <c r="C217" s="13" t="s">
        <v>1562</v>
      </c>
      <c r="D217" s="13" t="s">
        <v>1527</v>
      </c>
      <c r="E217" s="13" t="s">
        <v>1528</v>
      </c>
      <c r="F217" s="13" t="s">
        <v>1528</v>
      </c>
      <c r="G217" s="13" t="s">
        <v>1529</v>
      </c>
      <c r="H217" s="15" t="s">
        <v>1672</v>
      </c>
      <c r="I217" s="14" t="s">
        <v>1673</v>
      </c>
      <c r="J217" s="13" t="s">
        <v>1674</v>
      </c>
      <c r="K217" s="14" t="s">
        <v>1675</v>
      </c>
      <c r="L217" s="13" t="s">
        <v>1676</v>
      </c>
      <c r="M217" s="16" t="n">
        <v>45092</v>
      </c>
      <c r="N217" s="17" t="n">
        <v>45394</v>
      </c>
      <c r="O217" s="13" t="s">
        <v>1608</v>
      </c>
      <c r="P217" s="13" t="s">
        <v>1609</v>
      </c>
      <c r="Q217" s="13" t="s">
        <v>1677</v>
      </c>
      <c r="R217" s="13" t="s">
        <v>1678</v>
      </c>
      <c r="S217" s="13" t="s">
        <v>67</v>
      </c>
      <c r="T217" s="18" t="s">
        <v>1679</v>
      </c>
      <c r="U217" s="13" t="s">
        <v>37</v>
      </c>
      <c r="V217" s="12"/>
    </row>
    <row r="218" customFormat="false" ht="60" hidden="false" customHeight="false" outlineLevel="0" collapsed="false">
      <c r="A218" s="12" t="n">
        <v>216</v>
      </c>
      <c r="B218" s="13" t="s">
        <v>140</v>
      </c>
      <c r="C218" s="13" t="s">
        <v>1562</v>
      </c>
      <c r="D218" s="13" t="s">
        <v>775</v>
      </c>
      <c r="E218" s="13" t="s">
        <v>776</v>
      </c>
      <c r="F218" s="13" t="s">
        <v>777</v>
      </c>
      <c r="G218" s="13" t="s">
        <v>777</v>
      </c>
      <c r="H218" s="15" t="s">
        <v>1680</v>
      </c>
      <c r="I218" s="14" t="s">
        <v>1681</v>
      </c>
      <c r="J218" s="13" t="s">
        <v>1682</v>
      </c>
      <c r="K218" s="14" t="s">
        <v>1683</v>
      </c>
      <c r="L218" s="13" t="s">
        <v>1684</v>
      </c>
      <c r="M218" s="16" t="n">
        <v>45294</v>
      </c>
      <c r="N218" s="17" t="n">
        <v>45394</v>
      </c>
      <c r="O218" s="13" t="s">
        <v>1608</v>
      </c>
      <c r="P218" s="13" t="s">
        <v>1609</v>
      </c>
      <c r="Q218" s="13" t="s">
        <v>1685</v>
      </c>
      <c r="R218" s="13" t="s">
        <v>1686</v>
      </c>
      <c r="S218" s="13" t="s">
        <v>1687</v>
      </c>
      <c r="T218" s="18" t="s">
        <v>1688</v>
      </c>
      <c r="U218" s="13" t="s">
        <v>37</v>
      </c>
      <c r="V218" s="12"/>
    </row>
    <row r="219" customFormat="false" ht="72" hidden="false" customHeight="false" outlineLevel="0" collapsed="false">
      <c r="A219" s="12" t="n">
        <v>217</v>
      </c>
      <c r="B219" s="13" t="s">
        <v>140</v>
      </c>
      <c r="C219" s="13" t="s">
        <v>1562</v>
      </c>
      <c r="D219" s="13" t="s">
        <v>794</v>
      </c>
      <c r="E219" s="13" t="s">
        <v>794</v>
      </c>
      <c r="F219" s="13" t="s">
        <v>794</v>
      </c>
      <c r="G219" s="13" t="s">
        <v>794</v>
      </c>
      <c r="H219" s="15" t="s">
        <v>1689</v>
      </c>
      <c r="I219" s="14" t="s">
        <v>1690</v>
      </c>
      <c r="J219" s="13" t="s">
        <v>1691</v>
      </c>
      <c r="K219" s="14" t="s">
        <v>1622</v>
      </c>
      <c r="L219" s="13" t="s">
        <v>1692</v>
      </c>
      <c r="M219" s="16" t="n">
        <v>45383</v>
      </c>
      <c r="N219" s="17" t="n">
        <v>45397</v>
      </c>
      <c r="O219" s="13" t="s">
        <v>1693</v>
      </c>
      <c r="P219" s="13" t="s">
        <v>1694</v>
      </c>
      <c r="Q219" s="13" t="s">
        <v>1695</v>
      </c>
      <c r="R219" s="13" t="s">
        <v>1696</v>
      </c>
      <c r="S219" s="13" t="s">
        <v>67</v>
      </c>
      <c r="T219" s="18" t="s">
        <v>1697</v>
      </c>
      <c r="U219" s="13" t="s">
        <v>37</v>
      </c>
      <c r="V219" s="12"/>
    </row>
    <row r="220" customFormat="false" ht="48" hidden="false" customHeight="false" outlineLevel="0" collapsed="false">
      <c r="A220" s="12" t="n">
        <v>218</v>
      </c>
      <c r="B220" s="13" t="s">
        <v>140</v>
      </c>
      <c r="C220" s="13" t="s">
        <v>1562</v>
      </c>
      <c r="D220" s="13" t="s">
        <v>1243</v>
      </c>
      <c r="E220" s="13" t="s">
        <v>1243</v>
      </c>
      <c r="F220" s="13" t="s">
        <v>1244</v>
      </c>
      <c r="G220" s="13" t="s">
        <v>1245</v>
      </c>
      <c r="H220" s="15" t="s">
        <v>1698</v>
      </c>
      <c r="I220" s="14" t="s">
        <v>1699</v>
      </c>
      <c r="J220" s="13" t="s">
        <v>1700</v>
      </c>
      <c r="K220" s="13" t="s">
        <v>548</v>
      </c>
      <c r="L220" s="13" t="s">
        <v>1701</v>
      </c>
      <c r="M220" s="16" t="n">
        <v>45304</v>
      </c>
      <c r="N220" s="17" t="n">
        <v>45397</v>
      </c>
      <c r="O220" s="13" t="s">
        <v>1693</v>
      </c>
      <c r="P220" s="13" t="s">
        <v>1694</v>
      </c>
      <c r="Q220" s="13" t="s">
        <v>1702</v>
      </c>
      <c r="R220" s="13" t="s">
        <v>1703</v>
      </c>
      <c r="S220" s="13" t="s">
        <v>693</v>
      </c>
      <c r="T220" s="18" t="s">
        <v>1704</v>
      </c>
      <c r="U220" s="13" t="s">
        <v>37</v>
      </c>
      <c r="V220" s="12"/>
    </row>
    <row r="221" customFormat="false" ht="48" hidden="false" customHeight="false" outlineLevel="0" collapsed="false">
      <c r="A221" s="12" t="n">
        <v>219</v>
      </c>
      <c r="B221" s="13" t="s">
        <v>140</v>
      </c>
      <c r="C221" s="13" t="s">
        <v>1562</v>
      </c>
      <c r="D221" s="13" t="s">
        <v>1243</v>
      </c>
      <c r="E221" s="13" t="s">
        <v>1243</v>
      </c>
      <c r="F221" s="13" t="s">
        <v>1244</v>
      </c>
      <c r="G221" s="13" t="s">
        <v>1245</v>
      </c>
      <c r="H221" s="15" t="s">
        <v>1705</v>
      </c>
      <c r="I221" s="14" t="s">
        <v>1706</v>
      </c>
      <c r="J221" s="13" t="s">
        <v>1707</v>
      </c>
      <c r="K221" s="14" t="s">
        <v>1708</v>
      </c>
      <c r="L221" s="13" t="s">
        <v>1709</v>
      </c>
      <c r="M221" s="16" t="n">
        <v>45372</v>
      </c>
      <c r="N221" s="17" t="n">
        <v>45397</v>
      </c>
      <c r="O221" s="13" t="s">
        <v>1693</v>
      </c>
      <c r="P221" s="13" t="s">
        <v>1694</v>
      </c>
      <c r="Q221" s="13" t="s">
        <v>1710</v>
      </c>
      <c r="R221" s="13" t="s">
        <v>1711</v>
      </c>
      <c r="S221" s="13" t="s">
        <v>376</v>
      </c>
      <c r="T221" s="18" t="s">
        <v>1704</v>
      </c>
      <c r="U221" s="13" t="s">
        <v>37</v>
      </c>
      <c r="V221" s="12"/>
    </row>
    <row r="222" customFormat="false" ht="60" hidden="false" customHeight="false" outlineLevel="0" collapsed="false">
      <c r="A222" s="12" t="n">
        <v>220</v>
      </c>
      <c r="B222" s="13" t="s">
        <v>140</v>
      </c>
      <c r="C222" s="13" t="s">
        <v>1562</v>
      </c>
      <c r="D222" s="13" t="s">
        <v>141</v>
      </c>
      <c r="E222" s="13" t="s">
        <v>141</v>
      </c>
      <c r="F222" s="13" t="s">
        <v>1065</v>
      </c>
      <c r="G222" s="13" t="s">
        <v>1066</v>
      </c>
      <c r="H222" s="15" t="s">
        <v>1712</v>
      </c>
      <c r="I222" s="14" t="s">
        <v>1713</v>
      </c>
      <c r="J222" s="13" t="s">
        <v>1714</v>
      </c>
      <c r="K222" s="13" t="s">
        <v>743</v>
      </c>
      <c r="L222" s="13" t="s">
        <v>1715</v>
      </c>
      <c r="M222" s="16" t="n">
        <v>45139</v>
      </c>
      <c r="N222" s="17" t="n">
        <v>45397</v>
      </c>
      <c r="O222" s="13" t="s">
        <v>1693</v>
      </c>
      <c r="P222" s="13" t="s">
        <v>1694</v>
      </c>
      <c r="Q222" s="13" t="s">
        <v>1716</v>
      </c>
      <c r="R222" s="13" t="s">
        <v>1717</v>
      </c>
      <c r="S222" s="13" t="s">
        <v>1571</v>
      </c>
      <c r="T222" s="18" t="s">
        <v>1718</v>
      </c>
      <c r="U222" s="13" t="s">
        <v>37</v>
      </c>
      <c r="V222" s="12"/>
    </row>
    <row r="223" customFormat="false" ht="72" hidden="false" customHeight="false" outlineLevel="0" collapsed="false">
      <c r="A223" s="12" t="n">
        <v>221</v>
      </c>
      <c r="B223" s="13" t="s">
        <v>140</v>
      </c>
      <c r="C223" s="13" t="s">
        <v>1562</v>
      </c>
      <c r="D223" s="13" t="s">
        <v>542</v>
      </c>
      <c r="E223" s="13" t="s">
        <v>1028</v>
      </c>
      <c r="F223" s="13" t="s">
        <v>1536</v>
      </c>
      <c r="G223" s="13" t="s">
        <v>1536</v>
      </c>
      <c r="H223" s="15" t="s">
        <v>1719</v>
      </c>
      <c r="I223" s="14" t="s">
        <v>1720</v>
      </c>
      <c r="J223" s="13" t="s">
        <v>1721</v>
      </c>
      <c r="K223" s="14" t="s">
        <v>1622</v>
      </c>
      <c r="L223" s="13" t="s">
        <v>1722</v>
      </c>
      <c r="M223" s="16" t="n">
        <v>45323</v>
      </c>
      <c r="N223" s="17" t="n">
        <v>45397</v>
      </c>
      <c r="O223" s="13" t="s">
        <v>1693</v>
      </c>
      <c r="P223" s="13" t="s">
        <v>1694</v>
      </c>
      <c r="Q223" s="13" t="s">
        <v>1591</v>
      </c>
      <c r="R223" s="13" t="s">
        <v>1592</v>
      </c>
      <c r="S223" s="13" t="s">
        <v>240</v>
      </c>
      <c r="T223" s="18" t="s">
        <v>1593</v>
      </c>
      <c r="U223" s="13" t="s">
        <v>37</v>
      </c>
      <c r="V223" s="12"/>
    </row>
    <row r="224" customFormat="false" ht="24" hidden="false" customHeight="false" outlineLevel="0" collapsed="false">
      <c r="A224" s="12" t="n">
        <v>222</v>
      </c>
      <c r="B224" s="13" t="s">
        <v>140</v>
      </c>
      <c r="C224" s="13" t="s">
        <v>1562</v>
      </c>
      <c r="D224" s="13" t="s">
        <v>56</v>
      </c>
      <c r="E224" s="13" t="s">
        <v>275</v>
      </c>
      <c r="F224" s="13" t="s">
        <v>275</v>
      </c>
      <c r="G224" s="13" t="s">
        <v>1517</v>
      </c>
      <c r="H224" s="15" t="s">
        <v>1723</v>
      </c>
      <c r="I224" s="14" t="s">
        <v>1724</v>
      </c>
      <c r="J224" s="13" t="s">
        <v>1725</v>
      </c>
      <c r="K224" s="14" t="s">
        <v>1726</v>
      </c>
      <c r="L224" s="13" t="s">
        <v>1727</v>
      </c>
      <c r="M224" s="16" t="n">
        <v>45293</v>
      </c>
      <c r="N224" s="17" t="n">
        <v>45397</v>
      </c>
      <c r="O224" s="13" t="s">
        <v>1693</v>
      </c>
      <c r="P224" s="13" t="s">
        <v>1694</v>
      </c>
      <c r="Q224" s="13" t="s">
        <v>1728</v>
      </c>
      <c r="R224" s="13" t="s">
        <v>1729</v>
      </c>
      <c r="S224" s="13" t="s">
        <v>87</v>
      </c>
      <c r="T224" s="18" t="s">
        <v>1730</v>
      </c>
      <c r="U224" s="13" t="s">
        <v>37</v>
      </c>
      <c r="V224" s="12"/>
    </row>
    <row r="225" customFormat="false" ht="60" hidden="false" customHeight="false" outlineLevel="0" collapsed="false">
      <c r="A225" s="12" t="n">
        <v>223</v>
      </c>
      <c r="B225" s="13" t="s">
        <v>140</v>
      </c>
      <c r="C225" s="13" t="s">
        <v>1562</v>
      </c>
      <c r="D225" s="13" t="s">
        <v>601</v>
      </c>
      <c r="E225" s="13" t="s">
        <v>601</v>
      </c>
      <c r="F225" s="13" t="s">
        <v>602</v>
      </c>
      <c r="G225" s="13" t="s">
        <v>602</v>
      </c>
      <c r="H225" s="15" t="s">
        <v>1731</v>
      </c>
      <c r="I225" s="14" t="s">
        <v>1732</v>
      </c>
      <c r="J225" s="13" t="s">
        <v>1733</v>
      </c>
      <c r="K225" s="13" t="s">
        <v>743</v>
      </c>
      <c r="L225" s="13" t="s">
        <v>1734</v>
      </c>
      <c r="M225" s="16" t="n">
        <v>45363</v>
      </c>
      <c r="N225" s="17" t="n">
        <v>45397</v>
      </c>
      <c r="O225" s="13" t="s">
        <v>1693</v>
      </c>
      <c r="P225" s="13" t="s">
        <v>1694</v>
      </c>
      <c r="Q225" s="13" t="s">
        <v>1735</v>
      </c>
      <c r="R225" s="13" t="s">
        <v>1736</v>
      </c>
      <c r="S225" s="13" t="s">
        <v>305</v>
      </c>
      <c r="T225" s="18" t="s">
        <v>1737</v>
      </c>
      <c r="U225" s="13" t="s">
        <v>37</v>
      </c>
      <c r="V225" s="12"/>
    </row>
    <row r="226" customFormat="false" ht="60" hidden="false" customHeight="false" outlineLevel="0" collapsed="false">
      <c r="A226" s="12" t="n">
        <v>224</v>
      </c>
      <c r="B226" s="13" t="s">
        <v>140</v>
      </c>
      <c r="C226" s="13" t="s">
        <v>1562</v>
      </c>
      <c r="D226" s="13" t="s">
        <v>601</v>
      </c>
      <c r="E226" s="13" t="s">
        <v>601</v>
      </c>
      <c r="F226" s="13" t="s">
        <v>602</v>
      </c>
      <c r="G226" s="13" t="s">
        <v>602</v>
      </c>
      <c r="H226" s="15" t="s">
        <v>1738</v>
      </c>
      <c r="I226" s="14" t="s">
        <v>1739</v>
      </c>
      <c r="J226" s="13" t="s">
        <v>1740</v>
      </c>
      <c r="K226" s="13" t="s">
        <v>548</v>
      </c>
      <c r="L226" s="13" t="s">
        <v>1741</v>
      </c>
      <c r="M226" s="16" t="n">
        <v>45340</v>
      </c>
      <c r="N226" s="17" t="n">
        <v>45397</v>
      </c>
      <c r="O226" s="13" t="s">
        <v>1693</v>
      </c>
      <c r="P226" s="13" t="s">
        <v>1694</v>
      </c>
      <c r="Q226" s="13" t="s">
        <v>1742</v>
      </c>
      <c r="R226" s="13" t="s">
        <v>1743</v>
      </c>
      <c r="S226" s="13" t="s">
        <v>403</v>
      </c>
      <c r="T226" s="18" t="s">
        <v>1737</v>
      </c>
      <c r="U226" s="13" t="s">
        <v>37</v>
      </c>
      <c r="V226" s="12"/>
    </row>
    <row r="227" customFormat="false" ht="60" hidden="false" customHeight="false" outlineLevel="0" collapsed="false">
      <c r="A227" s="12" t="n">
        <v>225</v>
      </c>
      <c r="B227" s="13" t="s">
        <v>140</v>
      </c>
      <c r="C227" s="13" t="s">
        <v>1562</v>
      </c>
      <c r="D227" s="13" t="s">
        <v>601</v>
      </c>
      <c r="E227" s="13" t="s">
        <v>601</v>
      </c>
      <c r="F227" s="13" t="s">
        <v>602</v>
      </c>
      <c r="G227" s="13" t="s">
        <v>602</v>
      </c>
      <c r="H227" s="15" t="s">
        <v>1744</v>
      </c>
      <c r="I227" s="14" t="s">
        <v>1745</v>
      </c>
      <c r="J227" s="13" t="s">
        <v>1746</v>
      </c>
      <c r="K227" s="13" t="s">
        <v>743</v>
      </c>
      <c r="L227" s="13" t="s">
        <v>1747</v>
      </c>
      <c r="M227" s="16" t="n">
        <v>45377</v>
      </c>
      <c r="N227" s="17" t="n">
        <v>45397</v>
      </c>
      <c r="O227" s="13" t="s">
        <v>1693</v>
      </c>
      <c r="P227" s="13" t="s">
        <v>1694</v>
      </c>
      <c r="Q227" s="13" t="s">
        <v>1748</v>
      </c>
      <c r="R227" s="13" t="s">
        <v>1749</v>
      </c>
      <c r="S227" s="13" t="s">
        <v>305</v>
      </c>
      <c r="T227" s="18" t="s">
        <v>1737</v>
      </c>
      <c r="U227" s="13" t="s">
        <v>37</v>
      </c>
      <c r="V227" s="12"/>
    </row>
    <row r="228" customFormat="false" ht="96" hidden="false" customHeight="false" outlineLevel="0" collapsed="false">
      <c r="A228" s="12" t="n">
        <v>226</v>
      </c>
      <c r="B228" s="13" t="s">
        <v>140</v>
      </c>
      <c r="C228" s="13" t="s">
        <v>1562</v>
      </c>
      <c r="D228" s="13" t="s">
        <v>455</v>
      </c>
      <c r="E228" s="13" t="s">
        <v>455</v>
      </c>
      <c r="F228" s="13" t="s">
        <v>1750</v>
      </c>
      <c r="G228" s="13" t="s">
        <v>1750</v>
      </c>
      <c r="H228" s="15" t="s">
        <v>1751</v>
      </c>
      <c r="I228" s="14" t="s">
        <v>1752</v>
      </c>
      <c r="J228" s="13" t="s">
        <v>1753</v>
      </c>
      <c r="K228" s="14" t="s">
        <v>1754</v>
      </c>
      <c r="L228" s="14" t="s">
        <v>32</v>
      </c>
      <c r="M228" s="16" t="n">
        <v>45380</v>
      </c>
      <c r="N228" s="17" t="n">
        <v>45397</v>
      </c>
      <c r="O228" s="13" t="s">
        <v>1693</v>
      </c>
      <c r="P228" s="13" t="s">
        <v>1694</v>
      </c>
      <c r="Q228" s="13" t="s">
        <v>1755</v>
      </c>
      <c r="R228" s="13" t="s">
        <v>1756</v>
      </c>
      <c r="S228" s="13" t="s">
        <v>1757</v>
      </c>
      <c r="T228" s="18" t="s">
        <v>1758</v>
      </c>
      <c r="U228" s="13" t="s">
        <v>37</v>
      </c>
      <c r="V228" s="12"/>
    </row>
    <row r="229" customFormat="false" ht="24" hidden="false" customHeight="false" outlineLevel="0" collapsed="false">
      <c r="A229" s="12" t="n">
        <v>227</v>
      </c>
      <c r="B229" s="13" t="s">
        <v>140</v>
      </c>
      <c r="C229" s="13" t="s">
        <v>1562</v>
      </c>
      <c r="D229" s="13" t="s">
        <v>503</v>
      </c>
      <c r="E229" s="13" t="s">
        <v>1759</v>
      </c>
      <c r="F229" s="13" t="s">
        <v>1760</v>
      </c>
      <c r="G229" s="13" t="s">
        <v>1761</v>
      </c>
      <c r="H229" s="15" t="s">
        <v>1762</v>
      </c>
      <c r="I229" s="14" t="s">
        <v>1763</v>
      </c>
      <c r="J229" s="13" t="s">
        <v>1761</v>
      </c>
      <c r="K229" s="14" t="s">
        <v>32</v>
      </c>
      <c r="L229" s="14" t="s">
        <v>32</v>
      </c>
      <c r="M229" s="16" t="s">
        <v>1764</v>
      </c>
      <c r="N229" s="17" t="n">
        <v>45397</v>
      </c>
      <c r="O229" s="13" t="s">
        <v>1765</v>
      </c>
      <c r="P229" s="13" t="s">
        <v>1766</v>
      </c>
      <c r="Q229" s="14" t="s">
        <v>32</v>
      </c>
      <c r="R229" s="14" t="s">
        <v>32</v>
      </c>
      <c r="S229" s="14" t="s">
        <v>32</v>
      </c>
      <c r="T229" s="18" t="s">
        <v>1767</v>
      </c>
      <c r="U229" s="13" t="s">
        <v>37</v>
      </c>
      <c r="V229" s="12"/>
    </row>
    <row r="230" customFormat="false" ht="24" hidden="false" customHeight="false" outlineLevel="0" collapsed="false">
      <c r="A230" s="12" t="n">
        <v>228</v>
      </c>
      <c r="B230" s="13" t="s">
        <v>140</v>
      </c>
      <c r="C230" s="13" t="s">
        <v>1562</v>
      </c>
      <c r="D230" s="13" t="s">
        <v>503</v>
      </c>
      <c r="E230" s="13" t="s">
        <v>1759</v>
      </c>
      <c r="F230" s="13" t="s">
        <v>1768</v>
      </c>
      <c r="G230" s="13" t="s">
        <v>1769</v>
      </c>
      <c r="H230" s="15" t="s">
        <v>1770</v>
      </c>
      <c r="I230" s="14" t="s">
        <v>1771</v>
      </c>
      <c r="J230" s="13" t="s">
        <v>1769</v>
      </c>
      <c r="K230" s="14" t="s">
        <v>32</v>
      </c>
      <c r="L230" s="14" t="s">
        <v>32</v>
      </c>
      <c r="M230" s="16" t="n">
        <v>45394</v>
      </c>
      <c r="N230" s="17" t="n">
        <v>45397</v>
      </c>
      <c r="O230" s="13" t="s">
        <v>1765</v>
      </c>
      <c r="P230" s="13" t="s">
        <v>1766</v>
      </c>
      <c r="Q230" s="14" t="s">
        <v>32</v>
      </c>
      <c r="R230" s="14" t="s">
        <v>32</v>
      </c>
      <c r="S230" s="14" t="s">
        <v>32</v>
      </c>
      <c r="T230" s="18" t="s">
        <v>1772</v>
      </c>
      <c r="U230" s="13" t="s">
        <v>37</v>
      </c>
      <c r="V230" s="12"/>
    </row>
    <row r="231" customFormat="false" ht="24" hidden="false" customHeight="false" outlineLevel="0" collapsed="false">
      <c r="A231" s="12" t="n">
        <v>229</v>
      </c>
      <c r="B231" s="13" t="s">
        <v>140</v>
      </c>
      <c r="C231" s="13" t="s">
        <v>1562</v>
      </c>
      <c r="D231" s="13" t="s">
        <v>503</v>
      </c>
      <c r="E231" s="13" t="s">
        <v>1759</v>
      </c>
      <c r="F231" s="13" t="s">
        <v>1768</v>
      </c>
      <c r="G231" s="13" t="s">
        <v>1773</v>
      </c>
      <c r="H231" s="15" t="s">
        <v>1774</v>
      </c>
      <c r="I231" s="14" t="s">
        <v>1775</v>
      </c>
      <c r="J231" s="13" t="s">
        <v>1776</v>
      </c>
      <c r="K231" s="14" t="s">
        <v>32</v>
      </c>
      <c r="L231" s="14" t="s">
        <v>32</v>
      </c>
      <c r="M231" s="16" t="n">
        <v>45396</v>
      </c>
      <c r="N231" s="17" t="n">
        <v>45397</v>
      </c>
      <c r="O231" s="13" t="s">
        <v>1765</v>
      </c>
      <c r="P231" s="13" t="s">
        <v>1766</v>
      </c>
      <c r="Q231" s="14" t="s">
        <v>32</v>
      </c>
      <c r="R231" s="14" t="s">
        <v>32</v>
      </c>
      <c r="S231" s="14" t="s">
        <v>32</v>
      </c>
      <c r="T231" s="18" t="s">
        <v>1777</v>
      </c>
      <c r="U231" s="13" t="s">
        <v>37</v>
      </c>
      <c r="V231" s="12"/>
    </row>
    <row r="232" customFormat="false" ht="24" hidden="false" customHeight="false" outlineLevel="0" collapsed="false">
      <c r="A232" s="12" t="n">
        <v>230</v>
      </c>
      <c r="B232" s="13" t="s">
        <v>140</v>
      </c>
      <c r="C232" s="13" t="s">
        <v>1562</v>
      </c>
      <c r="D232" s="13" t="s">
        <v>503</v>
      </c>
      <c r="E232" s="13" t="s">
        <v>1759</v>
      </c>
      <c r="F232" s="13" t="s">
        <v>1778</v>
      </c>
      <c r="G232" s="13" t="s">
        <v>1779</v>
      </c>
      <c r="H232" s="15" t="s">
        <v>1780</v>
      </c>
      <c r="I232" s="14" t="s">
        <v>1781</v>
      </c>
      <c r="J232" s="13" t="s">
        <v>1782</v>
      </c>
      <c r="K232" s="14" t="s">
        <v>32</v>
      </c>
      <c r="L232" s="14" t="s">
        <v>32</v>
      </c>
      <c r="M232" s="16" t="n">
        <v>45397</v>
      </c>
      <c r="N232" s="17" t="n">
        <v>45397</v>
      </c>
      <c r="O232" s="13" t="s">
        <v>1765</v>
      </c>
      <c r="P232" s="13" t="s">
        <v>1766</v>
      </c>
      <c r="Q232" s="14" t="s">
        <v>32</v>
      </c>
      <c r="R232" s="14" t="s">
        <v>32</v>
      </c>
      <c r="S232" s="14" t="s">
        <v>32</v>
      </c>
      <c r="T232" s="15" t="s">
        <v>1783</v>
      </c>
      <c r="U232" s="13" t="s">
        <v>37</v>
      </c>
      <c r="V232" s="12"/>
    </row>
    <row r="233" customFormat="false" ht="24" hidden="false" customHeight="false" outlineLevel="0" collapsed="false">
      <c r="A233" s="12" t="n">
        <v>231</v>
      </c>
      <c r="B233" s="13" t="s">
        <v>140</v>
      </c>
      <c r="C233" s="13" t="s">
        <v>1562</v>
      </c>
      <c r="D233" s="13" t="s">
        <v>503</v>
      </c>
      <c r="E233" s="13" t="s">
        <v>1759</v>
      </c>
      <c r="F233" s="13" t="s">
        <v>1778</v>
      </c>
      <c r="G233" s="13" t="s">
        <v>1784</v>
      </c>
      <c r="H233" s="15" t="s">
        <v>1785</v>
      </c>
      <c r="I233" s="14" t="s">
        <v>1786</v>
      </c>
      <c r="J233" s="13" t="s">
        <v>1784</v>
      </c>
      <c r="K233" s="14" t="s">
        <v>32</v>
      </c>
      <c r="L233" s="14" t="s">
        <v>32</v>
      </c>
      <c r="M233" s="16" t="n">
        <v>45396</v>
      </c>
      <c r="N233" s="17" t="n">
        <v>45397</v>
      </c>
      <c r="O233" s="13" t="s">
        <v>1765</v>
      </c>
      <c r="P233" s="13" t="s">
        <v>1766</v>
      </c>
      <c r="Q233" s="14" t="s">
        <v>32</v>
      </c>
      <c r="R233" s="14" t="s">
        <v>32</v>
      </c>
      <c r="S233" s="14" t="s">
        <v>32</v>
      </c>
      <c r="T233" s="18" t="s">
        <v>1787</v>
      </c>
      <c r="U233" s="13" t="s">
        <v>37</v>
      </c>
      <c r="V233" s="12"/>
    </row>
    <row r="234" customFormat="false" ht="24" hidden="false" customHeight="false" outlineLevel="0" collapsed="false">
      <c r="A234" s="12" t="n">
        <v>232</v>
      </c>
      <c r="B234" s="13" t="s">
        <v>140</v>
      </c>
      <c r="C234" s="13" t="s">
        <v>1562</v>
      </c>
      <c r="D234" s="13" t="s">
        <v>503</v>
      </c>
      <c r="E234" s="13" t="s">
        <v>1759</v>
      </c>
      <c r="F234" s="13" t="s">
        <v>1788</v>
      </c>
      <c r="G234" s="13" t="s">
        <v>1789</v>
      </c>
      <c r="H234" s="15" t="s">
        <v>1790</v>
      </c>
      <c r="I234" s="14" t="s">
        <v>1791</v>
      </c>
      <c r="J234" s="13" t="s">
        <v>1792</v>
      </c>
      <c r="K234" s="14" t="s">
        <v>32</v>
      </c>
      <c r="L234" s="14" t="s">
        <v>32</v>
      </c>
      <c r="M234" s="16" t="n">
        <v>45397</v>
      </c>
      <c r="N234" s="17" t="n">
        <v>45397</v>
      </c>
      <c r="O234" s="13" t="s">
        <v>1765</v>
      </c>
      <c r="P234" s="13" t="s">
        <v>1766</v>
      </c>
      <c r="Q234" s="14" t="s">
        <v>32</v>
      </c>
      <c r="R234" s="14" t="s">
        <v>32</v>
      </c>
      <c r="S234" s="14" t="s">
        <v>32</v>
      </c>
      <c r="T234" s="18" t="s">
        <v>1793</v>
      </c>
      <c r="U234" s="13" t="s">
        <v>37</v>
      </c>
      <c r="V234" s="12"/>
    </row>
    <row r="235" customFormat="false" ht="24" hidden="false" customHeight="false" outlineLevel="0" collapsed="false">
      <c r="A235" s="12" t="n">
        <v>233</v>
      </c>
      <c r="B235" s="13" t="s">
        <v>140</v>
      </c>
      <c r="C235" s="13" t="s">
        <v>1562</v>
      </c>
      <c r="D235" s="13" t="s">
        <v>503</v>
      </c>
      <c r="E235" s="13" t="s">
        <v>1759</v>
      </c>
      <c r="F235" s="13" t="s">
        <v>1788</v>
      </c>
      <c r="G235" s="13" t="s">
        <v>1794</v>
      </c>
      <c r="H235" s="15" t="s">
        <v>1795</v>
      </c>
      <c r="I235" s="14" t="s">
        <v>1796</v>
      </c>
      <c r="J235" s="13" t="s">
        <v>1797</v>
      </c>
      <c r="K235" s="14" t="s">
        <v>32</v>
      </c>
      <c r="L235" s="14" t="s">
        <v>32</v>
      </c>
      <c r="M235" s="16" t="n">
        <v>45396</v>
      </c>
      <c r="N235" s="17" t="n">
        <v>45397</v>
      </c>
      <c r="O235" s="13" t="s">
        <v>1765</v>
      </c>
      <c r="P235" s="13" t="s">
        <v>1766</v>
      </c>
      <c r="Q235" s="14" t="s">
        <v>32</v>
      </c>
      <c r="R235" s="14" t="s">
        <v>32</v>
      </c>
      <c r="S235" s="14" t="s">
        <v>32</v>
      </c>
      <c r="T235" s="18" t="s">
        <v>1798</v>
      </c>
      <c r="U235" s="13" t="s">
        <v>37</v>
      </c>
      <c r="V235" s="12"/>
    </row>
    <row r="236" customFormat="false" ht="24" hidden="false" customHeight="false" outlineLevel="0" collapsed="false">
      <c r="A236" s="12" t="n">
        <v>234</v>
      </c>
      <c r="B236" s="13" t="s">
        <v>140</v>
      </c>
      <c r="C236" s="13" t="s">
        <v>1562</v>
      </c>
      <c r="D236" s="13" t="s">
        <v>503</v>
      </c>
      <c r="E236" s="13" t="s">
        <v>1759</v>
      </c>
      <c r="F236" s="13" t="s">
        <v>1788</v>
      </c>
      <c r="G236" s="13" t="s">
        <v>1799</v>
      </c>
      <c r="H236" s="15" t="s">
        <v>1800</v>
      </c>
      <c r="I236" s="14" t="s">
        <v>1801</v>
      </c>
      <c r="J236" s="13" t="s">
        <v>1799</v>
      </c>
      <c r="K236" s="14" t="s">
        <v>32</v>
      </c>
      <c r="L236" s="14" t="s">
        <v>32</v>
      </c>
      <c r="M236" s="16" t="n">
        <v>45397</v>
      </c>
      <c r="N236" s="17" t="n">
        <v>45397</v>
      </c>
      <c r="O236" s="13" t="s">
        <v>1765</v>
      </c>
      <c r="P236" s="13" t="s">
        <v>1766</v>
      </c>
      <c r="Q236" s="14" t="s">
        <v>32</v>
      </c>
      <c r="R236" s="14" t="s">
        <v>32</v>
      </c>
      <c r="S236" s="14" t="s">
        <v>32</v>
      </c>
      <c r="T236" s="18" t="s">
        <v>1802</v>
      </c>
      <c r="U236" s="13" t="s">
        <v>37</v>
      </c>
      <c r="V236" s="12"/>
    </row>
    <row r="237" customFormat="false" ht="24" hidden="false" customHeight="false" outlineLevel="0" collapsed="false">
      <c r="A237" s="12" t="n">
        <v>235</v>
      </c>
      <c r="B237" s="13" t="s">
        <v>140</v>
      </c>
      <c r="C237" s="13" t="s">
        <v>1562</v>
      </c>
      <c r="D237" s="13" t="s">
        <v>503</v>
      </c>
      <c r="E237" s="13" t="s">
        <v>1759</v>
      </c>
      <c r="F237" s="13" t="s">
        <v>1788</v>
      </c>
      <c r="G237" s="13" t="s">
        <v>1803</v>
      </c>
      <c r="H237" s="15" t="s">
        <v>1804</v>
      </c>
      <c r="I237" s="14" t="s">
        <v>1805</v>
      </c>
      <c r="J237" s="13" t="s">
        <v>1803</v>
      </c>
      <c r="K237" s="14" t="s">
        <v>32</v>
      </c>
      <c r="L237" s="14" t="s">
        <v>32</v>
      </c>
      <c r="M237" s="16" t="n">
        <v>45396</v>
      </c>
      <c r="N237" s="17" t="n">
        <v>45397</v>
      </c>
      <c r="O237" s="13" t="s">
        <v>1765</v>
      </c>
      <c r="P237" s="13" t="s">
        <v>1766</v>
      </c>
      <c r="Q237" s="14" t="s">
        <v>32</v>
      </c>
      <c r="R237" s="14" t="s">
        <v>32</v>
      </c>
      <c r="S237" s="14" t="s">
        <v>32</v>
      </c>
      <c r="T237" s="18" t="s">
        <v>1806</v>
      </c>
      <c r="U237" s="13" t="s">
        <v>37</v>
      </c>
      <c r="V237" s="12"/>
    </row>
    <row r="238" customFormat="false" ht="24" hidden="false" customHeight="false" outlineLevel="0" collapsed="false">
      <c r="A238" s="12" t="n">
        <v>236</v>
      </c>
      <c r="B238" s="13" t="s">
        <v>140</v>
      </c>
      <c r="C238" s="13" t="s">
        <v>1562</v>
      </c>
      <c r="D238" s="13" t="s">
        <v>503</v>
      </c>
      <c r="E238" s="13" t="s">
        <v>1759</v>
      </c>
      <c r="F238" s="13" t="s">
        <v>1778</v>
      </c>
      <c r="G238" s="13" t="s">
        <v>1807</v>
      </c>
      <c r="H238" s="15" t="s">
        <v>1808</v>
      </c>
      <c r="I238" s="14" t="s">
        <v>1809</v>
      </c>
      <c r="J238" s="13" t="s">
        <v>1807</v>
      </c>
      <c r="K238" s="14" t="s">
        <v>32</v>
      </c>
      <c r="L238" s="14" t="s">
        <v>32</v>
      </c>
      <c r="M238" s="16" t="n">
        <v>45374</v>
      </c>
      <c r="N238" s="17" t="n">
        <v>45397</v>
      </c>
      <c r="O238" s="13" t="s">
        <v>1765</v>
      </c>
      <c r="P238" s="13" t="s">
        <v>1766</v>
      </c>
      <c r="Q238" s="14" t="s">
        <v>32</v>
      </c>
      <c r="R238" s="14" t="s">
        <v>32</v>
      </c>
      <c r="S238" s="14" t="s">
        <v>32</v>
      </c>
      <c r="T238" s="18" t="s">
        <v>1810</v>
      </c>
      <c r="U238" s="13" t="s">
        <v>37</v>
      </c>
      <c r="V238" s="12"/>
    </row>
    <row r="239" customFormat="false" ht="24" hidden="false" customHeight="false" outlineLevel="0" collapsed="false">
      <c r="A239" s="12" t="n">
        <v>237</v>
      </c>
      <c r="B239" s="13" t="s">
        <v>140</v>
      </c>
      <c r="C239" s="13" t="s">
        <v>1562</v>
      </c>
      <c r="D239" s="13" t="s">
        <v>503</v>
      </c>
      <c r="E239" s="13" t="s">
        <v>504</v>
      </c>
      <c r="F239" s="13" t="s">
        <v>1811</v>
      </c>
      <c r="G239" s="13" t="s">
        <v>1812</v>
      </c>
      <c r="H239" s="15" t="s">
        <v>1813</v>
      </c>
      <c r="I239" s="14" t="s">
        <v>1814</v>
      </c>
      <c r="J239" s="13" t="s">
        <v>1815</v>
      </c>
      <c r="K239" s="14" t="s">
        <v>32</v>
      </c>
      <c r="L239" s="14" t="s">
        <v>32</v>
      </c>
      <c r="M239" s="16" t="n">
        <v>45397</v>
      </c>
      <c r="N239" s="17" t="n">
        <v>45397</v>
      </c>
      <c r="O239" s="13" t="s">
        <v>1816</v>
      </c>
      <c r="P239" s="13" t="s">
        <v>1817</v>
      </c>
      <c r="Q239" s="14" t="s">
        <v>32</v>
      </c>
      <c r="R239" s="14" t="s">
        <v>32</v>
      </c>
      <c r="S239" s="14" t="s">
        <v>32</v>
      </c>
      <c r="T239" s="18" t="s">
        <v>1818</v>
      </c>
      <c r="U239" s="13" t="s">
        <v>37</v>
      </c>
      <c r="V239" s="12"/>
    </row>
    <row r="240" customFormat="false" ht="24" hidden="false" customHeight="false" outlineLevel="0" collapsed="false">
      <c r="A240" s="12" t="n">
        <v>238</v>
      </c>
      <c r="B240" s="13" t="s">
        <v>140</v>
      </c>
      <c r="C240" s="13" t="s">
        <v>1562</v>
      </c>
      <c r="D240" s="13" t="s">
        <v>503</v>
      </c>
      <c r="E240" s="13" t="s">
        <v>504</v>
      </c>
      <c r="F240" s="13" t="s">
        <v>1811</v>
      </c>
      <c r="G240" s="13" t="s">
        <v>1819</v>
      </c>
      <c r="H240" s="15" t="s">
        <v>1820</v>
      </c>
      <c r="I240" s="14" t="s">
        <v>1821</v>
      </c>
      <c r="J240" s="13" t="s">
        <v>1822</v>
      </c>
      <c r="K240" s="14" t="s">
        <v>32</v>
      </c>
      <c r="L240" s="14" t="s">
        <v>32</v>
      </c>
      <c r="M240" s="16" t="n">
        <v>45396</v>
      </c>
      <c r="N240" s="17" t="n">
        <v>45397</v>
      </c>
      <c r="O240" s="13" t="s">
        <v>1816</v>
      </c>
      <c r="P240" s="13" t="s">
        <v>1817</v>
      </c>
      <c r="Q240" s="14" t="s">
        <v>32</v>
      </c>
      <c r="R240" s="14" t="s">
        <v>32</v>
      </c>
      <c r="S240" s="14" t="s">
        <v>32</v>
      </c>
      <c r="T240" s="18" t="s">
        <v>1823</v>
      </c>
      <c r="U240" s="13" t="s">
        <v>37</v>
      </c>
      <c r="V240" s="12"/>
    </row>
    <row r="241" customFormat="false" ht="24" hidden="false" customHeight="false" outlineLevel="0" collapsed="false">
      <c r="A241" s="12" t="n">
        <v>239</v>
      </c>
      <c r="B241" s="13" t="s">
        <v>140</v>
      </c>
      <c r="C241" s="13" t="s">
        <v>1562</v>
      </c>
      <c r="D241" s="13" t="s">
        <v>503</v>
      </c>
      <c r="E241" s="13" t="s">
        <v>504</v>
      </c>
      <c r="F241" s="13" t="s">
        <v>1824</v>
      </c>
      <c r="G241" s="13" t="s">
        <v>1825</v>
      </c>
      <c r="H241" s="15" t="s">
        <v>1826</v>
      </c>
      <c r="I241" s="14" t="s">
        <v>1827</v>
      </c>
      <c r="J241" s="13" t="s">
        <v>1825</v>
      </c>
      <c r="K241" s="14" t="s">
        <v>32</v>
      </c>
      <c r="L241" s="14" t="s">
        <v>32</v>
      </c>
      <c r="M241" s="16" t="n">
        <v>45395</v>
      </c>
      <c r="N241" s="17" t="n">
        <v>45397</v>
      </c>
      <c r="O241" s="13" t="s">
        <v>1816</v>
      </c>
      <c r="P241" s="13" t="s">
        <v>1817</v>
      </c>
      <c r="Q241" s="14" t="s">
        <v>32</v>
      </c>
      <c r="R241" s="14" t="s">
        <v>32</v>
      </c>
      <c r="S241" s="14" t="s">
        <v>32</v>
      </c>
      <c r="T241" s="18" t="s">
        <v>1828</v>
      </c>
      <c r="U241" s="13" t="s">
        <v>37</v>
      </c>
      <c r="V241" s="12"/>
    </row>
    <row r="242" customFormat="false" ht="24" hidden="false" customHeight="false" outlineLevel="0" collapsed="false">
      <c r="A242" s="12" t="n">
        <v>240</v>
      </c>
      <c r="B242" s="13" t="s">
        <v>140</v>
      </c>
      <c r="C242" s="13" t="s">
        <v>1562</v>
      </c>
      <c r="D242" s="13" t="s">
        <v>503</v>
      </c>
      <c r="E242" s="13" t="s">
        <v>504</v>
      </c>
      <c r="F242" s="13" t="s">
        <v>1829</v>
      </c>
      <c r="G242" s="13" t="s">
        <v>1830</v>
      </c>
      <c r="H242" s="15" t="s">
        <v>1831</v>
      </c>
      <c r="I242" s="14" t="s">
        <v>1832</v>
      </c>
      <c r="J242" s="13" t="s">
        <v>1830</v>
      </c>
      <c r="K242" s="14" t="s">
        <v>32</v>
      </c>
      <c r="L242" s="14" t="s">
        <v>32</v>
      </c>
      <c r="M242" s="16" t="n">
        <v>45397</v>
      </c>
      <c r="N242" s="17" t="n">
        <v>45397</v>
      </c>
      <c r="O242" s="13" t="s">
        <v>1816</v>
      </c>
      <c r="P242" s="13" t="s">
        <v>1817</v>
      </c>
      <c r="Q242" s="14" t="s">
        <v>32</v>
      </c>
      <c r="R242" s="14" t="s">
        <v>32</v>
      </c>
      <c r="S242" s="14" t="s">
        <v>32</v>
      </c>
      <c r="T242" s="18" t="s">
        <v>1833</v>
      </c>
      <c r="U242" s="13" t="s">
        <v>37</v>
      </c>
      <c r="V242" s="12"/>
    </row>
    <row r="243" customFormat="false" ht="36" hidden="false" customHeight="false" outlineLevel="0" collapsed="false">
      <c r="A243" s="12" t="n">
        <v>241</v>
      </c>
      <c r="B243" s="13" t="s">
        <v>140</v>
      </c>
      <c r="C243" s="13" t="s">
        <v>1562</v>
      </c>
      <c r="D243" s="13" t="s">
        <v>503</v>
      </c>
      <c r="E243" s="13" t="s">
        <v>1834</v>
      </c>
      <c r="F243" s="13" t="s">
        <v>1835</v>
      </c>
      <c r="G243" s="13" t="s">
        <v>1836</v>
      </c>
      <c r="H243" s="15" t="s">
        <v>1837</v>
      </c>
      <c r="I243" s="14" t="s">
        <v>1838</v>
      </c>
      <c r="J243" s="13" t="s">
        <v>1836</v>
      </c>
      <c r="K243" s="14" t="s">
        <v>32</v>
      </c>
      <c r="L243" s="14" t="s">
        <v>32</v>
      </c>
      <c r="M243" s="16" t="s">
        <v>894</v>
      </c>
      <c r="N243" s="17" t="n">
        <v>45397</v>
      </c>
      <c r="O243" s="13" t="s">
        <v>1816</v>
      </c>
      <c r="P243" s="13" t="s">
        <v>1817</v>
      </c>
      <c r="Q243" s="14" t="s">
        <v>32</v>
      </c>
      <c r="R243" s="14" t="s">
        <v>32</v>
      </c>
      <c r="S243" s="14" t="s">
        <v>32</v>
      </c>
      <c r="T243" s="18" t="s">
        <v>1839</v>
      </c>
      <c r="U243" s="13" t="s">
        <v>37</v>
      </c>
      <c r="V243" s="12"/>
    </row>
    <row r="244" customFormat="false" ht="24" hidden="false" customHeight="false" outlineLevel="0" collapsed="false">
      <c r="A244" s="12" t="n">
        <v>242</v>
      </c>
      <c r="B244" s="13" t="s">
        <v>140</v>
      </c>
      <c r="C244" s="13" t="s">
        <v>1562</v>
      </c>
      <c r="D244" s="13" t="s">
        <v>503</v>
      </c>
      <c r="E244" s="13" t="s">
        <v>1759</v>
      </c>
      <c r="F244" s="13" t="s">
        <v>1788</v>
      </c>
      <c r="G244" s="13" t="s">
        <v>1789</v>
      </c>
      <c r="H244" s="15" t="s">
        <v>1840</v>
      </c>
      <c r="I244" s="14" t="s">
        <v>1841</v>
      </c>
      <c r="J244" s="13" t="s">
        <v>1789</v>
      </c>
      <c r="K244" s="14" t="s">
        <v>32</v>
      </c>
      <c r="L244" s="14" t="s">
        <v>32</v>
      </c>
      <c r="M244" s="16" t="s">
        <v>1842</v>
      </c>
      <c r="N244" s="17" t="n">
        <v>45397</v>
      </c>
      <c r="O244" s="13" t="s">
        <v>1816</v>
      </c>
      <c r="P244" s="13" t="s">
        <v>1817</v>
      </c>
      <c r="Q244" s="14" t="s">
        <v>32</v>
      </c>
      <c r="R244" s="14" t="s">
        <v>32</v>
      </c>
      <c r="S244" s="14" t="s">
        <v>32</v>
      </c>
      <c r="T244" s="18" t="s">
        <v>1793</v>
      </c>
      <c r="U244" s="13" t="s">
        <v>37</v>
      </c>
      <c r="V244" s="12"/>
    </row>
    <row r="245" customFormat="false" ht="24" hidden="false" customHeight="false" outlineLevel="0" collapsed="false">
      <c r="A245" s="12" t="n">
        <v>243</v>
      </c>
      <c r="B245" s="13" t="s">
        <v>140</v>
      </c>
      <c r="C245" s="13" t="s">
        <v>1562</v>
      </c>
      <c r="D245" s="13" t="s">
        <v>503</v>
      </c>
      <c r="E245" s="13" t="s">
        <v>1759</v>
      </c>
      <c r="F245" s="13" t="s">
        <v>1778</v>
      </c>
      <c r="G245" s="13" t="s">
        <v>1779</v>
      </c>
      <c r="H245" s="15" t="s">
        <v>1843</v>
      </c>
      <c r="I245" s="14" t="s">
        <v>1844</v>
      </c>
      <c r="J245" s="13" t="s">
        <v>1782</v>
      </c>
      <c r="K245" s="14" t="s">
        <v>32</v>
      </c>
      <c r="L245" s="14" t="s">
        <v>32</v>
      </c>
      <c r="M245" s="16" t="n">
        <v>45397</v>
      </c>
      <c r="N245" s="17" t="n">
        <v>45397</v>
      </c>
      <c r="O245" s="13" t="s">
        <v>1816</v>
      </c>
      <c r="P245" s="13" t="s">
        <v>1817</v>
      </c>
      <c r="Q245" s="14" t="s">
        <v>32</v>
      </c>
      <c r="R245" s="14" t="s">
        <v>32</v>
      </c>
      <c r="S245" s="14" t="s">
        <v>32</v>
      </c>
      <c r="T245" s="15" t="s">
        <v>1783</v>
      </c>
      <c r="U245" s="13" t="s">
        <v>37</v>
      </c>
      <c r="V245" s="12"/>
    </row>
    <row r="246" customFormat="false" ht="48" hidden="false" customHeight="false" outlineLevel="0" collapsed="false">
      <c r="A246" s="12" t="n">
        <v>244</v>
      </c>
      <c r="B246" s="13" t="s">
        <v>140</v>
      </c>
      <c r="C246" s="13" t="s">
        <v>1562</v>
      </c>
      <c r="D246" s="13" t="s">
        <v>227</v>
      </c>
      <c r="E246" s="13" t="s">
        <v>227</v>
      </c>
      <c r="F246" s="13" t="s">
        <v>228</v>
      </c>
      <c r="G246" s="13" t="s">
        <v>229</v>
      </c>
      <c r="H246" s="15" t="s">
        <v>1845</v>
      </c>
      <c r="I246" s="14" t="s">
        <v>1846</v>
      </c>
      <c r="J246" s="13" t="s">
        <v>232</v>
      </c>
      <c r="K246" s="14" t="s">
        <v>345</v>
      </c>
      <c r="L246" s="13" t="s">
        <v>1847</v>
      </c>
      <c r="M246" s="16" t="n">
        <v>45202</v>
      </c>
      <c r="N246" s="17" t="n">
        <v>45397</v>
      </c>
      <c r="O246" s="13" t="s">
        <v>1816</v>
      </c>
      <c r="P246" s="13" t="s">
        <v>1817</v>
      </c>
      <c r="Q246" s="13" t="s">
        <v>1848</v>
      </c>
      <c r="R246" s="13" t="s">
        <v>1849</v>
      </c>
      <c r="S246" s="13" t="s">
        <v>240</v>
      </c>
      <c r="T246" s="18" t="s">
        <v>1850</v>
      </c>
      <c r="U246" s="13" t="s">
        <v>37</v>
      </c>
      <c r="V246" s="12"/>
    </row>
    <row r="247" customFormat="false" ht="24" hidden="false" customHeight="false" outlineLevel="0" collapsed="false">
      <c r="A247" s="12" t="n">
        <v>245</v>
      </c>
      <c r="B247" s="13" t="s">
        <v>140</v>
      </c>
      <c r="C247" s="13" t="s">
        <v>1562</v>
      </c>
      <c r="D247" s="13" t="s">
        <v>694</v>
      </c>
      <c r="E247" s="13" t="s">
        <v>694</v>
      </c>
      <c r="F247" s="13" t="s">
        <v>695</v>
      </c>
      <c r="G247" s="13" t="s">
        <v>1317</v>
      </c>
      <c r="H247" s="15" t="s">
        <v>1851</v>
      </c>
      <c r="I247" s="14" t="s">
        <v>1852</v>
      </c>
      <c r="J247" s="13" t="s">
        <v>1853</v>
      </c>
      <c r="K247" s="14" t="s">
        <v>1854</v>
      </c>
      <c r="L247" s="13" t="s">
        <v>1855</v>
      </c>
      <c r="M247" s="16" t="n">
        <v>45362</v>
      </c>
      <c r="N247" s="17" t="n">
        <v>45397</v>
      </c>
      <c r="O247" s="13" t="s">
        <v>1816</v>
      </c>
      <c r="P247" s="13" t="s">
        <v>1817</v>
      </c>
      <c r="Q247" s="13" t="s">
        <v>1326</v>
      </c>
      <c r="R247" s="13" t="s">
        <v>1327</v>
      </c>
      <c r="S247" s="13" t="s">
        <v>87</v>
      </c>
      <c r="T247" s="18" t="s">
        <v>1856</v>
      </c>
      <c r="U247" s="13" t="s">
        <v>37</v>
      </c>
      <c r="V247" s="12"/>
    </row>
    <row r="248" customFormat="false" ht="48" hidden="false" customHeight="false" outlineLevel="0" collapsed="false">
      <c r="A248" s="12" t="n">
        <v>246</v>
      </c>
      <c r="B248" s="13" t="s">
        <v>140</v>
      </c>
      <c r="C248" s="13" t="s">
        <v>1562</v>
      </c>
      <c r="D248" s="13" t="s">
        <v>775</v>
      </c>
      <c r="E248" s="13" t="s">
        <v>776</v>
      </c>
      <c r="F248" s="13" t="s">
        <v>1142</v>
      </c>
      <c r="G248" s="13" t="s">
        <v>1142</v>
      </c>
      <c r="H248" s="15" t="s">
        <v>1857</v>
      </c>
      <c r="I248" s="14" t="s">
        <v>1858</v>
      </c>
      <c r="J248" s="13" t="s">
        <v>1859</v>
      </c>
      <c r="K248" s="13" t="s">
        <v>743</v>
      </c>
      <c r="L248" s="13" t="s">
        <v>1860</v>
      </c>
      <c r="M248" s="16" t="n">
        <v>45305</v>
      </c>
      <c r="N248" s="17" t="n">
        <v>45397</v>
      </c>
      <c r="O248" s="13" t="s">
        <v>1816</v>
      </c>
      <c r="P248" s="13" t="s">
        <v>1817</v>
      </c>
      <c r="Q248" s="13" t="s">
        <v>1349</v>
      </c>
      <c r="R248" s="13" t="s">
        <v>1861</v>
      </c>
      <c r="S248" s="13" t="s">
        <v>100</v>
      </c>
      <c r="T248" s="18" t="s">
        <v>1862</v>
      </c>
      <c r="U248" s="13" t="s">
        <v>37</v>
      </c>
      <c r="V248" s="12"/>
    </row>
    <row r="249" customFormat="false" ht="24" hidden="false" customHeight="false" outlineLevel="0" collapsed="false">
      <c r="A249" s="12" t="n">
        <v>247</v>
      </c>
      <c r="B249" s="13" t="s">
        <v>140</v>
      </c>
      <c r="C249" s="13" t="s">
        <v>1562</v>
      </c>
      <c r="D249" s="13" t="s">
        <v>503</v>
      </c>
      <c r="E249" s="13" t="s">
        <v>1759</v>
      </c>
      <c r="F249" s="13" t="s">
        <v>1778</v>
      </c>
      <c r="G249" s="13" t="s">
        <v>1779</v>
      </c>
      <c r="H249" s="15" t="s">
        <v>1863</v>
      </c>
      <c r="I249" s="14" t="s">
        <v>1864</v>
      </c>
      <c r="J249" s="13" t="s">
        <v>1782</v>
      </c>
      <c r="K249" s="14" t="s">
        <v>32</v>
      </c>
      <c r="L249" s="14" t="s">
        <v>32</v>
      </c>
      <c r="M249" s="19" t="s">
        <v>1865</v>
      </c>
      <c r="N249" s="17" t="n">
        <v>45397</v>
      </c>
      <c r="O249" s="13" t="s">
        <v>1866</v>
      </c>
      <c r="P249" s="13" t="s">
        <v>1867</v>
      </c>
      <c r="Q249" s="14" t="s">
        <v>32</v>
      </c>
      <c r="R249" s="14" t="s">
        <v>32</v>
      </c>
      <c r="S249" s="14" t="s">
        <v>32</v>
      </c>
      <c r="T249" s="15" t="s">
        <v>1783</v>
      </c>
      <c r="U249" s="13" t="s">
        <v>37</v>
      </c>
      <c r="V249" s="12"/>
    </row>
    <row r="250" customFormat="false" ht="24" hidden="false" customHeight="false" outlineLevel="0" collapsed="false">
      <c r="A250" s="12" t="n">
        <v>248</v>
      </c>
      <c r="B250" s="13" t="s">
        <v>140</v>
      </c>
      <c r="C250" s="13" t="s">
        <v>1562</v>
      </c>
      <c r="D250" s="13" t="s">
        <v>503</v>
      </c>
      <c r="E250" s="13" t="s">
        <v>1759</v>
      </c>
      <c r="F250" s="13" t="s">
        <v>1778</v>
      </c>
      <c r="G250" s="13" t="s">
        <v>1784</v>
      </c>
      <c r="H250" s="15" t="s">
        <v>1868</v>
      </c>
      <c r="I250" s="14" t="s">
        <v>1869</v>
      </c>
      <c r="J250" s="13" t="s">
        <v>1784</v>
      </c>
      <c r="K250" s="14" t="s">
        <v>32</v>
      </c>
      <c r="L250" s="14" t="s">
        <v>32</v>
      </c>
      <c r="M250" s="19" t="s">
        <v>1865</v>
      </c>
      <c r="N250" s="17" t="n">
        <v>45397</v>
      </c>
      <c r="O250" s="13" t="s">
        <v>1866</v>
      </c>
      <c r="P250" s="13" t="s">
        <v>1867</v>
      </c>
      <c r="Q250" s="14" t="s">
        <v>32</v>
      </c>
      <c r="R250" s="14" t="s">
        <v>32</v>
      </c>
      <c r="S250" s="14" t="s">
        <v>32</v>
      </c>
      <c r="T250" s="18" t="s">
        <v>1787</v>
      </c>
      <c r="U250" s="13" t="s">
        <v>37</v>
      </c>
      <c r="V250" s="12"/>
    </row>
    <row r="251" customFormat="false" ht="24" hidden="false" customHeight="false" outlineLevel="0" collapsed="false">
      <c r="A251" s="12" t="n">
        <v>249</v>
      </c>
      <c r="B251" s="13" t="s">
        <v>140</v>
      </c>
      <c r="C251" s="13" t="s">
        <v>1562</v>
      </c>
      <c r="D251" s="13" t="s">
        <v>503</v>
      </c>
      <c r="E251" s="13" t="s">
        <v>1759</v>
      </c>
      <c r="F251" s="13" t="s">
        <v>1768</v>
      </c>
      <c r="G251" s="13" t="s">
        <v>1773</v>
      </c>
      <c r="H251" s="15" t="s">
        <v>1870</v>
      </c>
      <c r="I251" s="14" t="s">
        <v>1871</v>
      </c>
      <c r="J251" s="13" t="s">
        <v>1773</v>
      </c>
      <c r="K251" s="14" t="s">
        <v>32</v>
      </c>
      <c r="L251" s="14" t="s">
        <v>32</v>
      </c>
      <c r="M251" s="19" t="s">
        <v>1872</v>
      </c>
      <c r="N251" s="17" t="n">
        <v>45397</v>
      </c>
      <c r="O251" s="13" t="s">
        <v>1866</v>
      </c>
      <c r="P251" s="13" t="s">
        <v>1867</v>
      </c>
      <c r="Q251" s="14" t="s">
        <v>32</v>
      </c>
      <c r="R251" s="14" t="s">
        <v>32</v>
      </c>
      <c r="S251" s="14" t="s">
        <v>32</v>
      </c>
      <c r="T251" s="18" t="s">
        <v>1777</v>
      </c>
      <c r="U251" s="13" t="s">
        <v>37</v>
      </c>
      <c r="V251" s="12"/>
    </row>
    <row r="252" customFormat="false" ht="24" hidden="false" customHeight="false" outlineLevel="0" collapsed="false">
      <c r="A252" s="12" t="n">
        <v>250</v>
      </c>
      <c r="B252" s="13" t="s">
        <v>140</v>
      </c>
      <c r="C252" s="13" t="s">
        <v>1562</v>
      </c>
      <c r="D252" s="13" t="s">
        <v>503</v>
      </c>
      <c r="E252" s="13" t="s">
        <v>1759</v>
      </c>
      <c r="F252" s="13" t="s">
        <v>1768</v>
      </c>
      <c r="G252" s="13" t="s">
        <v>1769</v>
      </c>
      <c r="H252" s="15" t="s">
        <v>1873</v>
      </c>
      <c r="I252" s="14" t="s">
        <v>1874</v>
      </c>
      <c r="J252" s="13" t="s">
        <v>1875</v>
      </c>
      <c r="K252" s="14" t="s">
        <v>32</v>
      </c>
      <c r="L252" s="14" t="s">
        <v>32</v>
      </c>
      <c r="M252" s="19" t="s">
        <v>1876</v>
      </c>
      <c r="N252" s="17" t="n">
        <v>45397</v>
      </c>
      <c r="O252" s="13" t="s">
        <v>1866</v>
      </c>
      <c r="P252" s="13" t="s">
        <v>1867</v>
      </c>
      <c r="Q252" s="14" t="s">
        <v>32</v>
      </c>
      <c r="R252" s="14" t="s">
        <v>32</v>
      </c>
      <c r="S252" s="14" t="s">
        <v>32</v>
      </c>
      <c r="T252" s="18" t="s">
        <v>1772</v>
      </c>
      <c r="U252" s="13" t="s">
        <v>37</v>
      </c>
      <c r="V252" s="12"/>
    </row>
    <row r="253" customFormat="false" ht="24" hidden="false" customHeight="false" outlineLevel="0" collapsed="false">
      <c r="A253" s="12" t="n">
        <v>251</v>
      </c>
      <c r="B253" s="13" t="s">
        <v>140</v>
      </c>
      <c r="C253" s="13" t="s">
        <v>1562</v>
      </c>
      <c r="D253" s="13" t="s">
        <v>503</v>
      </c>
      <c r="E253" s="13" t="s">
        <v>1759</v>
      </c>
      <c r="F253" s="13" t="s">
        <v>1788</v>
      </c>
      <c r="G253" s="13" t="s">
        <v>1789</v>
      </c>
      <c r="H253" s="15" t="s">
        <v>1877</v>
      </c>
      <c r="I253" s="14" t="s">
        <v>1878</v>
      </c>
      <c r="J253" s="13" t="s">
        <v>1789</v>
      </c>
      <c r="K253" s="14" t="s">
        <v>32</v>
      </c>
      <c r="L253" s="14" t="s">
        <v>32</v>
      </c>
      <c r="M253" s="19" t="s">
        <v>1872</v>
      </c>
      <c r="N253" s="17" t="n">
        <v>45397</v>
      </c>
      <c r="O253" s="13" t="s">
        <v>1866</v>
      </c>
      <c r="P253" s="13" t="s">
        <v>1867</v>
      </c>
      <c r="Q253" s="14" t="s">
        <v>32</v>
      </c>
      <c r="R253" s="14" t="s">
        <v>32</v>
      </c>
      <c r="S253" s="14" t="s">
        <v>32</v>
      </c>
      <c r="T253" s="18" t="s">
        <v>1793</v>
      </c>
      <c r="U253" s="13" t="s">
        <v>37</v>
      </c>
      <c r="V253" s="12"/>
    </row>
    <row r="254" customFormat="false" ht="24" hidden="false" customHeight="false" outlineLevel="0" collapsed="false">
      <c r="A254" s="12" t="n">
        <v>252</v>
      </c>
      <c r="B254" s="13" t="s">
        <v>140</v>
      </c>
      <c r="C254" s="13" t="s">
        <v>1562</v>
      </c>
      <c r="D254" s="13" t="s">
        <v>503</v>
      </c>
      <c r="E254" s="13" t="s">
        <v>1759</v>
      </c>
      <c r="F254" s="13" t="s">
        <v>1788</v>
      </c>
      <c r="G254" s="13" t="s">
        <v>1799</v>
      </c>
      <c r="H254" s="15" t="s">
        <v>1879</v>
      </c>
      <c r="I254" s="14" t="s">
        <v>1880</v>
      </c>
      <c r="J254" s="13" t="s">
        <v>1881</v>
      </c>
      <c r="K254" s="14" t="s">
        <v>32</v>
      </c>
      <c r="L254" s="14" t="s">
        <v>32</v>
      </c>
      <c r="M254" s="19" t="s">
        <v>1882</v>
      </c>
      <c r="N254" s="17" t="n">
        <v>45397</v>
      </c>
      <c r="O254" s="13" t="s">
        <v>1866</v>
      </c>
      <c r="P254" s="13" t="s">
        <v>1867</v>
      </c>
      <c r="Q254" s="14" t="s">
        <v>32</v>
      </c>
      <c r="R254" s="14" t="s">
        <v>32</v>
      </c>
      <c r="S254" s="14" t="s">
        <v>32</v>
      </c>
      <c r="T254" s="18" t="s">
        <v>1802</v>
      </c>
      <c r="U254" s="13" t="s">
        <v>37</v>
      </c>
      <c r="V254" s="12"/>
    </row>
    <row r="255" customFormat="false" ht="24" hidden="false" customHeight="false" outlineLevel="0" collapsed="false">
      <c r="A255" s="12" t="n">
        <v>253</v>
      </c>
      <c r="B255" s="13" t="s">
        <v>140</v>
      </c>
      <c r="C255" s="13" t="s">
        <v>1562</v>
      </c>
      <c r="D255" s="13" t="s">
        <v>503</v>
      </c>
      <c r="E255" s="13" t="s">
        <v>1759</v>
      </c>
      <c r="F255" s="13" t="s">
        <v>1788</v>
      </c>
      <c r="G255" s="13" t="s">
        <v>1883</v>
      </c>
      <c r="H255" s="15" t="s">
        <v>1884</v>
      </c>
      <c r="I255" s="14" t="s">
        <v>1885</v>
      </c>
      <c r="J255" s="13" t="s">
        <v>1883</v>
      </c>
      <c r="K255" s="14" t="s">
        <v>32</v>
      </c>
      <c r="L255" s="14" t="s">
        <v>32</v>
      </c>
      <c r="M255" s="19" t="s">
        <v>1865</v>
      </c>
      <c r="N255" s="17" t="n">
        <v>45397</v>
      </c>
      <c r="O255" s="13" t="s">
        <v>1866</v>
      </c>
      <c r="P255" s="13" t="s">
        <v>1867</v>
      </c>
      <c r="Q255" s="14" t="s">
        <v>32</v>
      </c>
      <c r="R255" s="14" t="s">
        <v>32</v>
      </c>
      <c r="S255" s="14" t="s">
        <v>32</v>
      </c>
      <c r="T255" s="18" t="s">
        <v>1886</v>
      </c>
      <c r="U255" s="13" t="s">
        <v>37</v>
      </c>
      <c r="V255" s="12"/>
    </row>
    <row r="256" customFormat="false" ht="24" hidden="false" customHeight="false" outlineLevel="0" collapsed="false">
      <c r="A256" s="12" t="n">
        <v>254</v>
      </c>
      <c r="B256" s="13" t="s">
        <v>140</v>
      </c>
      <c r="C256" s="13" t="s">
        <v>1562</v>
      </c>
      <c r="D256" s="13" t="s">
        <v>503</v>
      </c>
      <c r="E256" s="13" t="s">
        <v>1759</v>
      </c>
      <c r="F256" s="13" t="s">
        <v>1768</v>
      </c>
      <c r="G256" s="13" t="s">
        <v>1769</v>
      </c>
      <c r="H256" s="15" t="s">
        <v>1887</v>
      </c>
      <c r="I256" s="14" t="s">
        <v>1888</v>
      </c>
      <c r="J256" s="13" t="s">
        <v>1889</v>
      </c>
      <c r="K256" s="14" t="s">
        <v>32</v>
      </c>
      <c r="L256" s="14" t="s">
        <v>32</v>
      </c>
      <c r="M256" s="19" t="s">
        <v>1890</v>
      </c>
      <c r="N256" s="17" t="n">
        <v>45397</v>
      </c>
      <c r="O256" s="13" t="s">
        <v>1866</v>
      </c>
      <c r="P256" s="13" t="s">
        <v>1867</v>
      </c>
      <c r="Q256" s="14" t="s">
        <v>32</v>
      </c>
      <c r="R256" s="14" t="s">
        <v>32</v>
      </c>
      <c r="S256" s="14" t="s">
        <v>32</v>
      </c>
      <c r="T256" s="18" t="s">
        <v>1772</v>
      </c>
      <c r="U256" s="13" t="s">
        <v>37</v>
      </c>
      <c r="V256" s="12"/>
    </row>
    <row r="257" customFormat="false" ht="24" hidden="false" customHeight="false" outlineLevel="0" collapsed="false">
      <c r="A257" s="12" t="n">
        <v>255</v>
      </c>
      <c r="B257" s="13" t="s">
        <v>140</v>
      </c>
      <c r="C257" s="13" t="s">
        <v>1562</v>
      </c>
      <c r="D257" s="13" t="s">
        <v>503</v>
      </c>
      <c r="E257" s="13" t="s">
        <v>504</v>
      </c>
      <c r="F257" s="13" t="s">
        <v>1829</v>
      </c>
      <c r="G257" s="13" t="s">
        <v>1830</v>
      </c>
      <c r="H257" s="15" t="s">
        <v>1891</v>
      </c>
      <c r="I257" s="14" t="s">
        <v>1892</v>
      </c>
      <c r="J257" s="13" t="s">
        <v>1893</v>
      </c>
      <c r="K257" s="14" t="s">
        <v>32</v>
      </c>
      <c r="L257" s="14" t="s">
        <v>32</v>
      </c>
      <c r="M257" s="19" t="n">
        <v>45398</v>
      </c>
      <c r="N257" s="17" t="n">
        <v>45398</v>
      </c>
      <c r="O257" s="13" t="s">
        <v>1894</v>
      </c>
      <c r="P257" s="13" t="s">
        <v>1895</v>
      </c>
      <c r="Q257" s="14" t="s">
        <v>32</v>
      </c>
      <c r="R257" s="14" t="s">
        <v>32</v>
      </c>
      <c r="S257" s="14" t="s">
        <v>32</v>
      </c>
      <c r="T257" s="18" t="s">
        <v>1833</v>
      </c>
      <c r="U257" s="13" t="s">
        <v>37</v>
      </c>
      <c r="V257" s="12"/>
    </row>
    <row r="258" customFormat="false" ht="24" hidden="false" customHeight="false" outlineLevel="0" collapsed="false">
      <c r="A258" s="12" t="n">
        <v>256</v>
      </c>
      <c r="B258" s="13" t="s">
        <v>140</v>
      </c>
      <c r="C258" s="13" t="s">
        <v>1562</v>
      </c>
      <c r="D258" s="13" t="s">
        <v>503</v>
      </c>
      <c r="E258" s="13" t="s">
        <v>504</v>
      </c>
      <c r="F258" s="13" t="s">
        <v>1896</v>
      </c>
      <c r="G258" s="13" t="s">
        <v>1897</v>
      </c>
      <c r="H258" s="15" t="s">
        <v>1898</v>
      </c>
      <c r="I258" s="14" t="s">
        <v>1899</v>
      </c>
      <c r="J258" s="13" t="s">
        <v>1897</v>
      </c>
      <c r="K258" s="14" t="s">
        <v>32</v>
      </c>
      <c r="L258" s="14" t="s">
        <v>32</v>
      </c>
      <c r="M258" s="16" t="s">
        <v>890</v>
      </c>
      <c r="N258" s="17" t="n">
        <v>45398</v>
      </c>
      <c r="O258" s="13" t="s">
        <v>1894</v>
      </c>
      <c r="P258" s="13" t="s">
        <v>1895</v>
      </c>
      <c r="Q258" s="14" t="s">
        <v>32</v>
      </c>
      <c r="R258" s="14" t="s">
        <v>32</v>
      </c>
      <c r="S258" s="14" t="s">
        <v>32</v>
      </c>
      <c r="T258" s="18" t="s">
        <v>1900</v>
      </c>
      <c r="U258" s="13" t="s">
        <v>37</v>
      </c>
      <c r="V258" s="12"/>
    </row>
    <row r="259" customFormat="false" ht="24" hidden="false" customHeight="false" outlineLevel="0" collapsed="false">
      <c r="A259" s="12" t="n">
        <v>257</v>
      </c>
      <c r="B259" s="13" t="s">
        <v>140</v>
      </c>
      <c r="C259" s="13" t="s">
        <v>1562</v>
      </c>
      <c r="D259" s="13" t="s">
        <v>503</v>
      </c>
      <c r="E259" s="13" t="s">
        <v>504</v>
      </c>
      <c r="F259" s="13" t="s">
        <v>1811</v>
      </c>
      <c r="G259" s="13" t="s">
        <v>1812</v>
      </c>
      <c r="H259" s="15" t="s">
        <v>1901</v>
      </c>
      <c r="I259" s="14" t="s">
        <v>1902</v>
      </c>
      <c r="J259" s="13" t="s">
        <v>1903</v>
      </c>
      <c r="K259" s="14" t="s">
        <v>32</v>
      </c>
      <c r="L259" s="14" t="s">
        <v>32</v>
      </c>
      <c r="M259" s="19" t="n">
        <v>45395</v>
      </c>
      <c r="N259" s="17" t="n">
        <v>45398</v>
      </c>
      <c r="O259" s="13" t="s">
        <v>1894</v>
      </c>
      <c r="P259" s="13" t="s">
        <v>1895</v>
      </c>
      <c r="Q259" s="14" t="s">
        <v>32</v>
      </c>
      <c r="R259" s="14" t="s">
        <v>32</v>
      </c>
      <c r="S259" s="14" t="s">
        <v>32</v>
      </c>
      <c r="T259" s="18" t="s">
        <v>1818</v>
      </c>
      <c r="U259" s="13" t="s">
        <v>37</v>
      </c>
      <c r="V259" s="12"/>
    </row>
    <row r="260" customFormat="false" ht="24" hidden="false" customHeight="false" outlineLevel="0" collapsed="false">
      <c r="A260" s="12" t="n">
        <v>258</v>
      </c>
      <c r="B260" s="13" t="s">
        <v>140</v>
      </c>
      <c r="C260" s="13" t="s">
        <v>1562</v>
      </c>
      <c r="D260" s="13" t="s">
        <v>503</v>
      </c>
      <c r="E260" s="13" t="s">
        <v>504</v>
      </c>
      <c r="F260" s="13" t="s">
        <v>1904</v>
      </c>
      <c r="G260" s="13" t="s">
        <v>1905</v>
      </c>
      <c r="H260" s="15" t="s">
        <v>1906</v>
      </c>
      <c r="I260" s="14" t="s">
        <v>1907</v>
      </c>
      <c r="J260" s="13" t="s">
        <v>1908</v>
      </c>
      <c r="K260" s="14" t="s">
        <v>32</v>
      </c>
      <c r="L260" s="14" t="s">
        <v>32</v>
      </c>
      <c r="M260" s="19" t="n">
        <v>45397</v>
      </c>
      <c r="N260" s="17" t="n">
        <v>45398</v>
      </c>
      <c r="O260" s="13" t="s">
        <v>1894</v>
      </c>
      <c r="P260" s="13" t="s">
        <v>1895</v>
      </c>
      <c r="Q260" s="14" t="s">
        <v>32</v>
      </c>
      <c r="R260" s="14" t="s">
        <v>32</v>
      </c>
      <c r="S260" s="14" t="s">
        <v>32</v>
      </c>
      <c r="T260" s="18" t="s">
        <v>1909</v>
      </c>
      <c r="U260" s="13" t="s">
        <v>37</v>
      </c>
      <c r="V260" s="12"/>
    </row>
    <row r="261" customFormat="false" ht="60" hidden="false" customHeight="false" outlineLevel="0" collapsed="false">
      <c r="A261" s="12" t="n">
        <v>259</v>
      </c>
      <c r="B261" s="13" t="s">
        <v>140</v>
      </c>
      <c r="C261" s="13" t="s">
        <v>1562</v>
      </c>
      <c r="D261" s="13" t="s">
        <v>620</v>
      </c>
      <c r="E261" s="13" t="s">
        <v>620</v>
      </c>
      <c r="F261" s="13" t="s">
        <v>1283</v>
      </c>
      <c r="G261" s="13" t="s">
        <v>1283</v>
      </c>
      <c r="H261" s="15" t="s">
        <v>1910</v>
      </c>
      <c r="I261" s="14" t="s">
        <v>1911</v>
      </c>
      <c r="J261" s="13" t="s">
        <v>1912</v>
      </c>
      <c r="K261" s="14" t="s">
        <v>1913</v>
      </c>
      <c r="L261" s="13" t="s">
        <v>1914</v>
      </c>
      <c r="M261" s="19" t="n">
        <v>45237</v>
      </c>
      <c r="N261" s="17" t="n">
        <v>45398</v>
      </c>
      <c r="O261" s="13" t="s">
        <v>1915</v>
      </c>
      <c r="P261" s="13" t="s">
        <v>1916</v>
      </c>
      <c r="Q261" s="13" t="s">
        <v>1917</v>
      </c>
      <c r="R261" s="13" t="s">
        <v>1918</v>
      </c>
      <c r="S261" s="13" t="s">
        <v>240</v>
      </c>
      <c r="T261" s="18" t="s">
        <v>1919</v>
      </c>
      <c r="U261" s="13" t="s">
        <v>37</v>
      </c>
      <c r="V261" s="12"/>
    </row>
    <row r="262" customFormat="false" ht="24" hidden="false" customHeight="false" outlineLevel="0" collapsed="false">
      <c r="A262" s="12" t="n">
        <v>260</v>
      </c>
      <c r="B262" s="13" t="s">
        <v>140</v>
      </c>
      <c r="C262" s="13" t="s">
        <v>1562</v>
      </c>
      <c r="D262" s="13" t="s">
        <v>503</v>
      </c>
      <c r="E262" s="13" t="s">
        <v>504</v>
      </c>
      <c r="F262" s="13" t="s">
        <v>1896</v>
      </c>
      <c r="G262" s="13" t="s">
        <v>1920</v>
      </c>
      <c r="H262" s="15" t="s">
        <v>1921</v>
      </c>
      <c r="I262" s="14" t="s">
        <v>1922</v>
      </c>
      <c r="J262" s="13" t="s">
        <v>1920</v>
      </c>
      <c r="K262" s="14" t="s">
        <v>32</v>
      </c>
      <c r="L262" s="14" t="s">
        <v>32</v>
      </c>
      <c r="M262" s="19" t="n">
        <v>45397</v>
      </c>
      <c r="N262" s="17" t="n">
        <v>45398</v>
      </c>
      <c r="O262" s="13" t="s">
        <v>1894</v>
      </c>
      <c r="P262" s="13" t="s">
        <v>1895</v>
      </c>
      <c r="Q262" s="14" t="s">
        <v>32</v>
      </c>
      <c r="R262" s="14" t="s">
        <v>32</v>
      </c>
      <c r="S262" s="14" t="s">
        <v>32</v>
      </c>
      <c r="T262" s="18" t="s">
        <v>1923</v>
      </c>
      <c r="U262" s="13" t="s">
        <v>37</v>
      </c>
      <c r="V262" s="12"/>
    </row>
    <row r="263" customFormat="false" ht="24" hidden="false" customHeight="false" outlineLevel="0" collapsed="false">
      <c r="A263" s="12" t="n">
        <v>261</v>
      </c>
      <c r="B263" s="13" t="s">
        <v>140</v>
      </c>
      <c r="C263" s="13" t="s">
        <v>1562</v>
      </c>
      <c r="D263" s="13" t="s">
        <v>503</v>
      </c>
      <c r="E263" s="13" t="s">
        <v>504</v>
      </c>
      <c r="F263" s="13" t="s">
        <v>1904</v>
      </c>
      <c r="G263" s="13" t="s">
        <v>1924</v>
      </c>
      <c r="H263" s="15" t="s">
        <v>1925</v>
      </c>
      <c r="I263" s="14" t="s">
        <v>1926</v>
      </c>
      <c r="J263" s="13" t="s">
        <v>1924</v>
      </c>
      <c r="K263" s="14" t="s">
        <v>32</v>
      </c>
      <c r="L263" s="14" t="s">
        <v>32</v>
      </c>
      <c r="M263" s="19" t="n">
        <v>45398</v>
      </c>
      <c r="N263" s="17" t="n">
        <v>45398</v>
      </c>
      <c r="O263" s="13" t="s">
        <v>1894</v>
      </c>
      <c r="P263" s="13" t="s">
        <v>1895</v>
      </c>
      <c r="Q263" s="14" t="s">
        <v>32</v>
      </c>
      <c r="R263" s="14" t="s">
        <v>32</v>
      </c>
      <c r="S263" s="14" t="s">
        <v>32</v>
      </c>
      <c r="T263" s="18" t="s">
        <v>1927</v>
      </c>
      <c r="U263" s="13" t="s">
        <v>37</v>
      </c>
      <c r="V263" s="12"/>
    </row>
    <row r="264" customFormat="false" ht="48" hidden="false" customHeight="false" outlineLevel="0" collapsed="false">
      <c r="A264" s="12" t="n">
        <v>262</v>
      </c>
      <c r="B264" s="13" t="s">
        <v>140</v>
      </c>
      <c r="C264" s="13" t="s">
        <v>1562</v>
      </c>
      <c r="D264" s="13" t="s">
        <v>620</v>
      </c>
      <c r="E264" s="13" t="s">
        <v>620</v>
      </c>
      <c r="F264" s="13" t="s">
        <v>621</v>
      </c>
      <c r="G264" s="13" t="s">
        <v>751</v>
      </c>
      <c r="H264" s="15" t="s">
        <v>1928</v>
      </c>
      <c r="I264" s="14" t="s">
        <v>1929</v>
      </c>
      <c r="J264" s="13" t="s">
        <v>1930</v>
      </c>
      <c r="K264" s="14" t="s">
        <v>1931</v>
      </c>
      <c r="L264" s="13" t="s">
        <v>1932</v>
      </c>
      <c r="M264" s="19" t="n">
        <v>45182</v>
      </c>
      <c r="N264" s="17" t="n">
        <v>45398</v>
      </c>
      <c r="O264" s="13" t="s">
        <v>1915</v>
      </c>
      <c r="P264" s="13" t="s">
        <v>1916</v>
      </c>
      <c r="Q264" s="13" t="s">
        <v>1933</v>
      </c>
      <c r="R264" s="13" t="s">
        <v>1934</v>
      </c>
      <c r="S264" s="13" t="s">
        <v>291</v>
      </c>
      <c r="T264" s="18" t="s">
        <v>1935</v>
      </c>
      <c r="U264" s="13" t="s">
        <v>37</v>
      </c>
      <c r="V264" s="12"/>
    </row>
    <row r="265" customFormat="false" ht="24" hidden="false" customHeight="false" outlineLevel="0" collapsed="false">
      <c r="A265" s="12" t="n">
        <v>263</v>
      </c>
      <c r="B265" s="13" t="s">
        <v>140</v>
      </c>
      <c r="C265" s="13" t="s">
        <v>1562</v>
      </c>
      <c r="D265" s="13" t="s">
        <v>503</v>
      </c>
      <c r="E265" s="13" t="s">
        <v>504</v>
      </c>
      <c r="F265" s="13" t="s">
        <v>1936</v>
      </c>
      <c r="G265" s="13" t="s">
        <v>1937</v>
      </c>
      <c r="H265" s="15" t="s">
        <v>1938</v>
      </c>
      <c r="I265" s="14" t="s">
        <v>1939</v>
      </c>
      <c r="J265" s="13" t="s">
        <v>1940</v>
      </c>
      <c r="K265" s="14" t="s">
        <v>32</v>
      </c>
      <c r="L265" s="14" t="s">
        <v>32</v>
      </c>
      <c r="M265" s="19" t="n">
        <v>45398</v>
      </c>
      <c r="N265" s="17" t="n">
        <v>45398</v>
      </c>
      <c r="O265" s="13" t="s">
        <v>1894</v>
      </c>
      <c r="P265" s="13" t="s">
        <v>1895</v>
      </c>
      <c r="Q265" s="14" t="s">
        <v>32</v>
      </c>
      <c r="R265" s="14" t="s">
        <v>32</v>
      </c>
      <c r="S265" s="14" t="s">
        <v>32</v>
      </c>
      <c r="T265" s="18" t="s">
        <v>1941</v>
      </c>
      <c r="U265" s="13" t="s">
        <v>37</v>
      </c>
      <c r="V265" s="12"/>
    </row>
    <row r="266" customFormat="false" ht="36" hidden="false" customHeight="false" outlineLevel="0" collapsed="false">
      <c r="A266" s="12" t="n">
        <v>264</v>
      </c>
      <c r="B266" s="13" t="s">
        <v>140</v>
      </c>
      <c r="C266" s="13" t="s">
        <v>1562</v>
      </c>
      <c r="D266" s="13" t="s">
        <v>620</v>
      </c>
      <c r="E266" s="13" t="s">
        <v>620</v>
      </c>
      <c r="F266" s="13" t="s">
        <v>621</v>
      </c>
      <c r="G266" s="13" t="s">
        <v>622</v>
      </c>
      <c r="H266" s="15" t="s">
        <v>1942</v>
      </c>
      <c r="I266" s="14" t="s">
        <v>1943</v>
      </c>
      <c r="J266" s="13" t="s">
        <v>1944</v>
      </c>
      <c r="K266" s="14" t="s">
        <v>1945</v>
      </c>
      <c r="L266" s="13" t="s">
        <v>1946</v>
      </c>
      <c r="M266" s="19" t="n">
        <v>45094</v>
      </c>
      <c r="N266" s="17" t="n">
        <v>45398</v>
      </c>
      <c r="O266" s="13" t="s">
        <v>1915</v>
      </c>
      <c r="P266" s="13" t="s">
        <v>1916</v>
      </c>
      <c r="Q266" s="13" t="s">
        <v>1947</v>
      </c>
      <c r="R266" s="13" t="s">
        <v>1948</v>
      </c>
      <c r="S266" s="13" t="s">
        <v>412</v>
      </c>
      <c r="T266" s="18" t="s">
        <v>1949</v>
      </c>
      <c r="U266" s="13" t="s">
        <v>37</v>
      </c>
      <c r="V266" s="12"/>
    </row>
    <row r="267" customFormat="false" ht="36" hidden="false" customHeight="false" outlineLevel="0" collapsed="false">
      <c r="A267" s="12" t="n">
        <v>265</v>
      </c>
      <c r="B267" s="13" t="s">
        <v>140</v>
      </c>
      <c r="C267" s="13" t="s">
        <v>1562</v>
      </c>
      <c r="D267" s="13" t="s">
        <v>620</v>
      </c>
      <c r="E267" s="13" t="s">
        <v>620</v>
      </c>
      <c r="F267" s="13" t="s">
        <v>621</v>
      </c>
      <c r="G267" s="13" t="s">
        <v>622</v>
      </c>
      <c r="H267" s="15" t="s">
        <v>1950</v>
      </c>
      <c r="I267" s="14" t="s">
        <v>1951</v>
      </c>
      <c r="J267" s="13" t="s">
        <v>1952</v>
      </c>
      <c r="K267" s="14" t="s">
        <v>1953</v>
      </c>
      <c r="L267" s="13" t="s">
        <v>1954</v>
      </c>
      <c r="M267" s="19" t="n">
        <v>45323</v>
      </c>
      <c r="N267" s="17" t="n">
        <v>45398</v>
      </c>
      <c r="O267" s="13" t="s">
        <v>1915</v>
      </c>
      <c r="P267" s="13" t="s">
        <v>1916</v>
      </c>
      <c r="Q267" s="13" t="s">
        <v>1955</v>
      </c>
      <c r="R267" s="13" t="s">
        <v>1956</v>
      </c>
      <c r="S267" s="13" t="s">
        <v>1180</v>
      </c>
      <c r="T267" s="18" t="s">
        <v>1949</v>
      </c>
      <c r="U267" s="13" t="s">
        <v>37</v>
      </c>
      <c r="V267" s="12"/>
    </row>
    <row r="268" customFormat="false" ht="48" hidden="false" customHeight="false" outlineLevel="0" collapsed="false">
      <c r="A268" s="12" t="n">
        <v>266</v>
      </c>
      <c r="B268" s="13" t="s">
        <v>140</v>
      </c>
      <c r="C268" s="13" t="s">
        <v>1562</v>
      </c>
      <c r="D268" s="13" t="s">
        <v>211</v>
      </c>
      <c r="E268" s="13" t="s">
        <v>825</v>
      </c>
      <c r="F268" s="13" t="s">
        <v>826</v>
      </c>
      <c r="G268" s="13" t="s">
        <v>827</v>
      </c>
      <c r="H268" s="15" t="s">
        <v>1957</v>
      </c>
      <c r="I268" s="14" t="s">
        <v>1958</v>
      </c>
      <c r="J268" s="13" t="s">
        <v>1959</v>
      </c>
      <c r="K268" s="14" t="s">
        <v>1960</v>
      </c>
      <c r="L268" s="13" t="s">
        <v>1961</v>
      </c>
      <c r="M268" s="19" t="n">
        <v>44319</v>
      </c>
      <c r="N268" s="17" t="n">
        <v>45398</v>
      </c>
      <c r="O268" s="13" t="s">
        <v>1915</v>
      </c>
      <c r="P268" s="13" t="s">
        <v>1916</v>
      </c>
      <c r="Q268" s="13" t="s">
        <v>1962</v>
      </c>
      <c r="R268" s="13" t="s">
        <v>1963</v>
      </c>
      <c r="S268" s="13" t="s">
        <v>113</v>
      </c>
      <c r="T268" s="18" t="s">
        <v>1964</v>
      </c>
      <c r="U268" s="13" t="s">
        <v>37</v>
      </c>
      <c r="V268" s="12"/>
    </row>
    <row r="269" customFormat="false" ht="36" hidden="false" customHeight="false" outlineLevel="0" collapsed="false">
      <c r="A269" s="12" t="n">
        <v>267</v>
      </c>
      <c r="B269" s="13" t="s">
        <v>140</v>
      </c>
      <c r="C269" s="13" t="s">
        <v>1562</v>
      </c>
      <c r="D269" s="13" t="s">
        <v>211</v>
      </c>
      <c r="E269" s="13" t="s">
        <v>825</v>
      </c>
      <c r="F269" s="13" t="s">
        <v>1189</v>
      </c>
      <c r="G269" s="13" t="s">
        <v>1189</v>
      </c>
      <c r="H269" s="15" t="s">
        <v>1965</v>
      </c>
      <c r="I269" s="14" t="s">
        <v>1966</v>
      </c>
      <c r="J269" s="13" t="s">
        <v>1967</v>
      </c>
      <c r="K269" s="14" t="s">
        <v>1968</v>
      </c>
      <c r="L269" s="13" t="s">
        <v>1969</v>
      </c>
      <c r="M269" s="19" t="n">
        <v>44942</v>
      </c>
      <c r="N269" s="17" t="n">
        <v>45398</v>
      </c>
      <c r="O269" s="13" t="s">
        <v>1915</v>
      </c>
      <c r="P269" s="13" t="s">
        <v>1916</v>
      </c>
      <c r="Q269" s="13" t="s">
        <v>1970</v>
      </c>
      <c r="R269" s="13" t="s">
        <v>1971</v>
      </c>
      <c r="S269" s="13" t="s">
        <v>67</v>
      </c>
      <c r="T269" s="18" t="s">
        <v>1972</v>
      </c>
      <c r="U269" s="13" t="s">
        <v>37</v>
      </c>
      <c r="V269" s="12"/>
    </row>
    <row r="270" customFormat="false" ht="36" hidden="false" customHeight="false" outlineLevel="0" collapsed="false">
      <c r="A270" s="12" t="n">
        <v>268</v>
      </c>
      <c r="B270" s="13" t="s">
        <v>140</v>
      </c>
      <c r="C270" s="13" t="s">
        <v>1562</v>
      </c>
      <c r="D270" s="13" t="s">
        <v>115</v>
      </c>
      <c r="E270" s="13" t="s">
        <v>760</v>
      </c>
      <c r="F270" s="13" t="s">
        <v>760</v>
      </c>
      <c r="G270" s="13" t="s">
        <v>760</v>
      </c>
      <c r="H270" s="15" t="s">
        <v>1973</v>
      </c>
      <c r="I270" s="14" t="s">
        <v>1974</v>
      </c>
      <c r="J270" s="13" t="s">
        <v>1975</v>
      </c>
      <c r="K270" s="14" t="s">
        <v>662</v>
      </c>
      <c r="L270" s="14" t="s">
        <v>32</v>
      </c>
      <c r="M270" s="19" t="n">
        <v>45195</v>
      </c>
      <c r="N270" s="17" t="n">
        <v>45398</v>
      </c>
      <c r="O270" s="13" t="s">
        <v>1915</v>
      </c>
      <c r="P270" s="13" t="s">
        <v>1916</v>
      </c>
      <c r="Q270" s="13" t="s">
        <v>715</v>
      </c>
      <c r="R270" s="13" t="s">
        <v>716</v>
      </c>
      <c r="S270" s="13" t="s">
        <v>717</v>
      </c>
      <c r="T270" s="18" t="s">
        <v>1976</v>
      </c>
      <c r="U270" s="13" t="s">
        <v>37</v>
      </c>
      <c r="V270" s="12"/>
    </row>
    <row r="271" customFormat="false" ht="24" hidden="false" customHeight="false" outlineLevel="0" collapsed="false">
      <c r="A271" s="12" t="n">
        <v>269</v>
      </c>
      <c r="B271" s="13" t="s">
        <v>140</v>
      </c>
      <c r="C271" s="13" t="s">
        <v>1562</v>
      </c>
      <c r="D271" s="13" t="s">
        <v>694</v>
      </c>
      <c r="E271" s="13" t="s">
        <v>694</v>
      </c>
      <c r="F271" s="13" t="s">
        <v>695</v>
      </c>
      <c r="G271" s="13" t="s">
        <v>1317</v>
      </c>
      <c r="H271" s="15" t="s">
        <v>1977</v>
      </c>
      <c r="I271" s="14" t="s">
        <v>1978</v>
      </c>
      <c r="J271" s="13" t="s">
        <v>1979</v>
      </c>
      <c r="K271" s="14" t="s">
        <v>1980</v>
      </c>
      <c r="L271" s="13" t="s">
        <v>1981</v>
      </c>
      <c r="M271" s="19" t="n">
        <v>45285</v>
      </c>
      <c r="N271" s="17" t="n">
        <v>45398</v>
      </c>
      <c r="O271" s="13" t="s">
        <v>1915</v>
      </c>
      <c r="P271" s="13" t="s">
        <v>1916</v>
      </c>
      <c r="Q271" s="13" t="s">
        <v>1982</v>
      </c>
      <c r="R271" s="13" t="s">
        <v>1983</v>
      </c>
      <c r="S271" s="13" t="s">
        <v>1984</v>
      </c>
      <c r="T271" s="18" t="s">
        <v>1985</v>
      </c>
      <c r="U271" s="13" t="s">
        <v>37</v>
      </c>
      <c r="V271" s="12"/>
    </row>
    <row r="272" customFormat="false" ht="24" hidden="false" customHeight="false" outlineLevel="0" collapsed="false">
      <c r="A272" s="12" t="n">
        <v>270</v>
      </c>
      <c r="B272" s="13" t="s">
        <v>140</v>
      </c>
      <c r="C272" s="13" t="s">
        <v>1562</v>
      </c>
      <c r="D272" s="13" t="s">
        <v>694</v>
      </c>
      <c r="E272" s="13" t="s">
        <v>694</v>
      </c>
      <c r="F272" s="13" t="s">
        <v>695</v>
      </c>
      <c r="G272" s="13" t="s">
        <v>1381</v>
      </c>
      <c r="H272" s="15" t="s">
        <v>1986</v>
      </c>
      <c r="I272" s="14" t="s">
        <v>1987</v>
      </c>
      <c r="J272" s="13" t="s">
        <v>1988</v>
      </c>
      <c r="K272" s="14" t="s">
        <v>1989</v>
      </c>
      <c r="L272" s="13" t="s">
        <v>1990</v>
      </c>
      <c r="M272" s="19" t="n">
        <v>45296</v>
      </c>
      <c r="N272" s="17" t="n">
        <v>45398</v>
      </c>
      <c r="O272" s="13" t="s">
        <v>1915</v>
      </c>
      <c r="P272" s="13" t="s">
        <v>1916</v>
      </c>
      <c r="Q272" s="13" t="s">
        <v>1991</v>
      </c>
      <c r="R272" s="13" t="s">
        <v>1992</v>
      </c>
      <c r="S272" s="13" t="s">
        <v>87</v>
      </c>
      <c r="T272" s="18" t="s">
        <v>1993</v>
      </c>
      <c r="U272" s="13" t="s">
        <v>37</v>
      </c>
      <c r="V272" s="12"/>
    </row>
    <row r="273" customFormat="false" ht="24" hidden="false" customHeight="false" outlineLevel="0" collapsed="false">
      <c r="A273" s="12" t="n">
        <v>271</v>
      </c>
      <c r="B273" s="13" t="s">
        <v>140</v>
      </c>
      <c r="C273" s="13" t="s">
        <v>1562</v>
      </c>
      <c r="D273" s="13" t="s">
        <v>503</v>
      </c>
      <c r="E273" s="13" t="s">
        <v>1759</v>
      </c>
      <c r="F273" s="13" t="s">
        <v>1788</v>
      </c>
      <c r="G273" s="13" t="s">
        <v>1994</v>
      </c>
      <c r="H273" s="15" t="s">
        <v>1995</v>
      </c>
      <c r="I273" s="14" t="s">
        <v>1996</v>
      </c>
      <c r="J273" s="13" t="s">
        <v>1994</v>
      </c>
      <c r="K273" s="14" t="s">
        <v>32</v>
      </c>
      <c r="L273" s="14" t="s">
        <v>32</v>
      </c>
      <c r="M273" s="19" t="n">
        <v>45398</v>
      </c>
      <c r="N273" s="17" t="n">
        <v>45398</v>
      </c>
      <c r="O273" s="13" t="s">
        <v>1997</v>
      </c>
      <c r="P273" s="13" t="s">
        <v>1998</v>
      </c>
      <c r="Q273" s="14" t="s">
        <v>32</v>
      </c>
      <c r="R273" s="14" t="s">
        <v>32</v>
      </c>
      <c r="S273" s="14" t="s">
        <v>32</v>
      </c>
      <c r="T273" s="18" t="s">
        <v>1999</v>
      </c>
      <c r="U273" s="13" t="s">
        <v>37</v>
      </c>
      <c r="V273" s="12"/>
    </row>
    <row r="274" customFormat="false" ht="24" hidden="false" customHeight="false" outlineLevel="0" collapsed="false">
      <c r="A274" s="12" t="n">
        <v>272</v>
      </c>
      <c r="B274" s="13" t="s">
        <v>140</v>
      </c>
      <c r="C274" s="13" t="s">
        <v>1562</v>
      </c>
      <c r="D274" s="13" t="s">
        <v>503</v>
      </c>
      <c r="E274" s="13" t="s">
        <v>1759</v>
      </c>
      <c r="F274" s="13" t="s">
        <v>1778</v>
      </c>
      <c r="G274" s="13" t="s">
        <v>1779</v>
      </c>
      <c r="H274" s="15" t="s">
        <v>2000</v>
      </c>
      <c r="I274" s="14" t="s">
        <v>2001</v>
      </c>
      <c r="J274" s="13" t="s">
        <v>1782</v>
      </c>
      <c r="K274" s="14" t="s">
        <v>32</v>
      </c>
      <c r="L274" s="14" t="s">
        <v>32</v>
      </c>
      <c r="M274" s="19" t="n">
        <v>45398</v>
      </c>
      <c r="N274" s="17" t="n">
        <v>45398</v>
      </c>
      <c r="O274" s="13" t="s">
        <v>1997</v>
      </c>
      <c r="P274" s="13" t="s">
        <v>1998</v>
      </c>
      <c r="Q274" s="14" t="s">
        <v>32</v>
      </c>
      <c r="R274" s="14" t="s">
        <v>32</v>
      </c>
      <c r="S274" s="14" t="s">
        <v>32</v>
      </c>
      <c r="T274" s="15" t="s">
        <v>1783</v>
      </c>
      <c r="U274" s="13" t="s">
        <v>37</v>
      </c>
      <c r="V274" s="12"/>
    </row>
    <row r="275" customFormat="false" ht="24" hidden="false" customHeight="false" outlineLevel="0" collapsed="false">
      <c r="A275" s="12" t="n">
        <v>273</v>
      </c>
      <c r="B275" s="13" t="s">
        <v>140</v>
      </c>
      <c r="C275" s="13" t="s">
        <v>1562</v>
      </c>
      <c r="D275" s="13" t="s">
        <v>503</v>
      </c>
      <c r="E275" s="13" t="s">
        <v>1759</v>
      </c>
      <c r="F275" s="13" t="s">
        <v>1788</v>
      </c>
      <c r="G275" s="13" t="s">
        <v>1799</v>
      </c>
      <c r="H275" s="15" t="s">
        <v>2002</v>
      </c>
      <c r="I275" s="14" t="s">
        <v>2003</v>
      </c>
      <c r="J275" s="13" t="s">
        <v>1799</v>
      </c>
      <c r="K275" s="14" t="s">
        <v>32</v>
      </c>
      <c r="L275" s="14" t="s">
        <v>32</v>
      </c>
      <c r="M275" s="19" t="n">
        <v>45395</v>
      </c>
      <c r="N275" s="17" t="n">
        <v>45398</v>
      </c>
      <c r="O275" s="13" t="s">
        <v>1997</v>
      </c>
      <c r="P275" s="13" t="s">
        <v>1998</v>
      </c>
      <c r="Q275" s="14" t="s">
        <v>32</v>
      </c>
      <c r="R275" s="14" t="s">
        <v>32</v>
      </c>
      <c r="S275" s="14" t="s">
        <v>32</v>
      </c>
      <c r="T275" s="18" t="s">
        <v>1802</v>
      </c>
      <c r="U275" s="13" t="s">
        <v>37</v>
      </c>
      <c r="V275" s="12"/>
    </row>
    <row r="276" customFormat="false" ht="24" hidden="false" customHeight="false" outlineLevel="0" collapsed="false">
      <c r="A276" s="12" t="n">
        <v>274</v>
      </c>
      <c r="B276" s="13" t="s">
        <v>140</v>
      </c>
      <c r="C276" s="13" t="s">
        <v>1562</v>
      </c>
      <c r="D276" s="13" t="s">
        <v>503</v>
      </c>
      <c r="E276" s="13" t="s">
        <v>1759</v>
      </c>
      <c r="F276" s="13" t="s">
        <v>1778</v>
      </c>
      <c r="G276" s="13" t="s">
        <v>1784</v>
      </c>
      <c r="H276" s="15" t="s">
        <v>2004</v>
      </c>
      <c r="I276" s="14" t="s">
        <v>2005</v>
      </c>
      <c r="J276" s="13" t="s">
        <v>2006</v>
      </c>
      <c r="K276" s="14" t="s">
        <v>32</v>
      </c>
      <c r="L276" s="14" t="s">
        <v>32</v>
      </c>
      <c r="M276" s="19" t="n">
        <v>45398</v>
      </c>
      <c r="N276" s="17" t="n">
        <v>45398</v>
      </c>
      <c r="O276" s="13" t="s">
        <v>1997</v>
      </c>
      <c r="P276" s="13" t="s">
        <v>1998</v>
      </c>
      <c r="Q276" s="14" t="s">
        <v>32</v>
      </c>
      <c r="R276" s="14" t="s">
        <v>32</v>
      </c>
      <c r="S276" s="14" t="s">
        <v>32</v>
      </c>
      <c r="T276" s="18" t="s">
        <v>1787</v>
      </c>
      <c r="U276" s="13" t="s">
        <v>37</v>
      </c>
      <c r="V276" s="12"/>
    </row>
    <row r="277" customFormat="false" ht="24" hidden="false" customHeight="false" outlineLevel="0" collapsed="false">
      <c r="A277" s="12" t="n">
        <v>275</v>
      </c>
      <c r="B277" s="13" t="s">
        <v>140</v>
      </c>
      <c r="C277" s="13" t="s">
        <v>1562</v>
      </c>
      <c r="D277" s="13" t="s">
        <v>503</v>
      </c>
      <c r="E277" s="13" t="s">
        <v>1759</v>
      </c>
      <c r="F277" s="13" t="s">
        <v>2007</v>
      </c>
      <c r="G277" s="13" t="s">
        <v>2008</v>
      </c>
      <c r="H277" s="15" t="s">
        <v>2009</v>
      </c>
      <c r="I277" s="14" t="s">
        <v>2010</v>
      </c>
      <c r="J277" s="13" t="s">
        <v>2011</v>
      </c>
      <c r="K277" s="14" t="s">
        <v>32</v>
      </c>
      <c r="L277" s="14" t="s">
        <v>32</v>
      </c>
      <c r="M277" s="19" t="n">
        <v>45396</v>
      </c>
      <c r="N277" s="17" t="n">
        <v>45398</v>
      </c>
      <c r="O277" s="13" t="s">
        <v>1997</v>
      </c>
      <c r="P277" s="13" t="s">
        <v>1998</v>
      </c>
      <c r="Q277" s="14" t="s">
        <v>32</v>
      </c>
      <c r="R277" s="14" t="s">
        <v>32</v>
      </c>
      <c r="S277" s="14" t="s">
        <v>32</v>
      </c>
      <c r="T277" s="18" t="s">
        <v>2012</v>
      </c>
      <c r="U277" s="13" t="s">
        <v>37</v>
      </c>
      <c r="V277" s="12"/>
    </row>
    <row r="278" customFormat="false" ht="24" hidden="false" customHeight="false" outlineLevel="0" collapsed="false">
      <c r="A278" s="12" t="n">
        <v>276</v>
      </c>
      <c r="B278" s="13" t="s">
        <v>140</v>
      </c>
      <c r="C278" s="13" t="s">
        <v>1562</v>
      </c>
      <c r="D278" s="13" t="s">
        <v>503</v>
      </c>
      <c r="E278" s="13" t="s">
        <v>1759</v>
      </c>
      <c r="F278" s="13" t="s">
        <v>1788</v>
      </c>
      <c r="G278" s="13" t="s">
        <v>1794</v>
      </c>
      <c r="H278" s="15" t="s">
        <v>2013</v>
      </c>
      <c r="I278" s="14" t="s">
        <v>2014</v>
      </c>
      <c r="J278" s="13" t="s">
        <v>1794</v>
      </c>
      <c r="K278" s="14" t="s">
        <v>32</v>
      </c>
      <c r="L278" s="14" t="s">
        <v>32</v>
      </c>
      <c r="M278" s="16" t="s">
        <v>890</v>
      </c>
      <c r="N278" s="17" t="n">
        <v>45398</v>
      </c>
      <c r="O278" s="13" t="s">
        <v>1997</v>
      </c>
      <c r="P278" s="13" t="s">
        <v>1998</v>
      </c>
      <c r="Q278" s="14" t="s">
        <v>32</v>
      </c>
      <c r="R278" s="14" t="s">
        <v>32</v>
      </c>
      <c r="S278" s="14" t="s">
        <v>32</v>
      </c>
      <c r="T278" s="18" t="s">
        <v>1798</v>
      </c>
      <c r="U278" s="13" t="s">
        <v>37</v>
      </c>
      <c r="V278" s="12"/>
    </row>
    <row r="279" customFormat="false" ht="24" hidden="false" customHeight="false" outlineLevel="0" collapsed="false">
      <c r="A279" s="12" t="n">
        <v>277</v>
      </c>
      <c r="B279" s="13" t="s">
        <v>140</v>
      </c>
      <c r="C279" s="13" t="s">
        <v>1562</v>
      </c>
      <c r="D279" s="13" t="s">
        <v>503</v>
      </c>
      <c r="E279" s="13" t="s">
        <v>504</v>
      </c>
      <c r="F279" s="13" t="s">
        <v>1811</v>
      </c>
      <c r="G279" s="13" t="s">
        <v>1819</v>
      </c>
      <c r="H279" s="15" t="s">
        <v>2015</v>
      </c>
      <c r="I279" s="14" t="s">
        <v>2016</v>
      </c>
      <c r="J279" s="13" t="s">
        <v>1822</v>
      </c>
      <c r="K279" s="14" t="s">
        <v>32</v>
      </c>
      <c r="L279" s="14" t="s">
        <v>32</v>
      </c>
      <c r="M279" s="19" t="s">
        <v>2017</v>
      </c>
      <c r="N279" s="17" t="n">
        <v>45398</v>
      </c>
      <c r="O279" s="13" t="s">
        <v>2018</v>
      </c>
      <c r="P279" s="13" t="s">
        <v>2019</v>
      </c>
      <c r="Q279" s="14" t="s">
        <v>32</v>
      </c>
      <c r="R279" s="14" t="s">
        <v>32</v>
      </c>
      <c r="S279" s="14" t="s">
        <v>32</v>
      </c>
      <c r="T279" s="18" t="s">
        <v>1823</v>
      </c>
      <c r="U279" s="13" t="s">
        <v>37</v>
      </c>
      <c r="V279" s="12"/>
    </row>
    <row r="280" customFormat="false" ht="24" hidden="false" customHeight="false" outlineLevel="0" collapsed="false">
      <c r="A280" s="12" t="n">
        <v>278</v>
      </c>
      <c r="B280" s="13" t="s">
        <v>140</v>
      </c>
      <c r="C280" s="13" t="s">
        <v>1562</v>
      </c>
      <c r="D280" s="13" t="s">
        <v>503</v>
      </c>
      <c r="E280" s="13" t="s">
        <v>504</v>
      </c>
      <c r="F280" s="13" t="s">
        <v>1896</v>
      </c>
      <c r="G280" s="13" t="s">
        <v>2020</v>
      </c>
      <c r="H280" s="15" t="s">
        <v>2021</v>
      </c>
      <c r="I280" s="14" t="s">
        <v>2022</v>
      </c>
      <c r="J280" s="13" t="s">
        <v>2023</v>
      </c>
      <c r="K280" s="14" t="s">
        <v>32</v>
      </c>
      <c r="L280" s="14" t="s">
        <v>32</v>
      </c>
      <c r="M280" s="19" t="s">
        <v>1865</v>
      </c>
      <c r="N280" s="17" t="n">
        <v>45398</v>
      </c>
      <c r="O280" s="13" t="s">
        <v>2018</v>
      </c>
      <c r="P280" s="13" t="s">
        <v>2019</v>
      </c>
      <c r="Q280" s="14" t="s">
        <v>32</v>
      </c>
      <c r="R280" s="14" t="s">
        <v>32</v>
      </c>
      <c r="S280" s="14" t="s">
        <v>32</v>
      </c>
      <c r="T280" s="18" t="s">
        <v>2024</v>
      </c>
      <c r="U280" s="13" t="s">
        <v>37</v>
      </c>
      <c r="V280" s="12"/>
    </row>
    <row r="281" customFormat="false" ht="24" hidden="false" customHeight="false" outlineLevel="0" collapsed="false">
      <c r="A281" s="12" t="n">
        <v>279</v>
      </c>
      <c r="B281" s="13" t="s">
        <v>140</v>
      </c>
      <c r="C281" s="13" t="s">
        <v>1562</v>
      </c>
      <c r="D281" s="13" t="s">
        <v>503</v>
      </c>
      <c r="E281" s="13" t="s">
        <v>504</v>
      </c>
      <c r="F281" s="13" t="s">
        <v>1936</v>
      </c>
      <c r="G281" s="13" t="s">
        <v>1937</v>
      </c>
      <c r="H281" s="15" t="s">
        <v>2025</v>
      </c>
      <c r="I281" s="14" t="s">
        <v>2026</v>
      </c>
      <c r="J281" s="13" t="s">
        <v>1940</v>
      </c>
      <c r="K281" s="14" t="s">
        <v>32</v>
      </c>
      <c r="L281" s="14" t="s">
        <v>32</v>
      </c>
      <c r="M281" s="19" t="s">
        <v>1872</v>
      </c>
      <c r="N281" s="17" t="n">
        <v>45398</v>
      </c>
      <c r="O281" s="13" t="s">
        <v>2018</v>
      </c>
      <c r="P281" s="13" t="s">
        <v>2019</v>
      </c>
      <c r="Q281" s="14" t="s">
        <v>32</v>
      </c>
      <c r="R281" s="14" t="s">
        <v>32</v>
      </c>
      <c r="S281" s="14" t="s">
        <v>32</v>
      </c>
      <c r="T281" s="18" t="s">
        <v>1941</v>
      </c>
      <c r="U281" s="13" t="s">
        <v>37</v>
      </c>
      <c r="V281" s="12"/>
    </row>
    <row r="282" customFormat="false" ht="24" hidden="false" customHeight="false" outlineLevel="0" collapsed="false">
      <c r="A282" s="12" t="n">
        <v>280</v>
      </c>
      <c r="B282" s="13" t="s">
        <v>140</v>
      </c>
      <c r="C282" s="13" t="s">
        <v>1562</v>
      </c>
      <c r="D282" s="13" t="s">
        <v>503</v>
      </c>
      <c r="E282" s="13" t="s">
        <v>504</v>
      </c>
      <c r="F282" s="13" t="s">
        <v>1829</v>
      </c>
      <c r="G282" s="13" t="s">
        <v>2027</v>
      </c>
      <c r="H282" s="15" t="s">
        <v>2028</v>
      </c>
      <c r="I282" s="14" t="s">
        <v>2029</v>
      </c>
      <c r="J282" s="13" t="s">
        <v>2030</v>
      </c>
      <c r="K282" s="14" t="s">
        <v>32</v>
      </c>
      <c r="L282" s="14" t="s">
        <v>32</v>
      </c>
      <c r="M282" s="19" t="s">
        <v>2017</v>
      </c>
      <c r="N282" s="17" t="n">
        <v>45398</v>
      </c>
      <c r="O282" s="13" t="s">
        <v>2018</v>
      </c>
      <c r="P282" s="13" t="s">
        <v>2019</v>
      </c>
      <c r="Q282" s="14" t="s">
        <v>32</v>
      </c>
      <c r="R282" s="14" t="s">
        <v>32</v>
      </c>
      <c r="S282" s="14" t="s">
        <v>32</v>
      </c>
      <c r="T282" s="18" t="s">
        <v>2031</v>
      </c>
      <c r="U282" s="13" t="s">
        <v>37</v>
      </c>
      <c r="V282" s="12"/>
    </row>
    <row r="283" customFormat="false" ht="24" hidden="false" customHeight="false" outlineLevel="0" collapsed="false">
      <c r="A283" s="12" t="n">
        <v>281</v>
      </c>
      <c r="B283" s="13" t="s">
        <v>140</v>
      </c>
      <c r="C283" s="13" t="s">
        <v>1562</v>
      </c>
      <c r="D283" s="13" t="s">
        <v>503</v>
      </c>
      <c r="E283" s="13" t="s">
        <v>504</v>
      </c>
      <c r="F283" s="13" t="s">
        <v>1829</v>
      </c>
      <c r="G283" s="13" t="s">
        <v>2032</v>
      </c>
      <c r="H283" s="15" t="s">
        <v>2033</v>
      </c>
      <c r="I283" s="14" t="s">
        <v>2034</v>
      </c>
      <c r="J283" s="13" t="s">
        <v>2032</v>
      </c>
      <c r="K283" s="14" t="s">
        <v>32</v>
      </c>
      <c r="L283" s="14" t="s">
        <v>32</v>
      </c>
      <c r="M283" s="19" t="s">
        <v>1865</v>
      </c>
      <c r="N283" s="17" t="n">
        <v>45398</v>
      </c>
      <c r="O283" s="13" t="s">
        <v>2018</v>
      </c>
      <c r="P283" s="13" t="s">
        <v>2019</v>
      </c>
      <c r="Q283" s="14" t="s">
        <v>32</v>
      </c>
      <c r="R283" s="14" t="s">
        <v>32</v>
      </c>
      <c r="S283" s="14" t="s">
        <v>32</v>
      </c>
      <c r="T283" s="18" t="s">
        <v>2035</v>
      </c>
      <c r="U283" s="13" t="s">
        <v>37</v>
      </c>
      <c r="V283" s="12"/>
    </row>
    <row r="284" customFormat="false" ht="24" hidden="false" customHeight="false" outlineLevel="0" collapsed="false">
      <c r="A284" s="12" t="n">
        <v>282</v>
      </c>
      <c r="B284" s="13" t="s">
        <v>140</v>
      </c>
      <c r="C284" s="13" t="s">
        <v>1562</v>
      </c>
      <c r="D284" s="13" t="s">
        <v>503</v>
      </c>
      <c r="E284" s="13" t="s">
        <v>504</v>
      </c>
      <c r="F284" s="13" t="s">
        <v>1829</v>
      </c>
      <c r="G284" s="13" t="s">
        <v>1830</v>
      </c>
      <c r="H284" s="15" t="s">
        <v>2036</v>
      </c>
      <c r="I284" s="14" t="s">
        <v>2037</v>
      </c>
      <c r="J284" s="13" t="s">
        <v>1893</v>
      </c>
      <c r="K284" s="14" t="s">
        <v>32</v>
      </c>
      <c r="L284" s="14" t="s">
        <v>32</v>
      </c>
      <c r="M284" s="19" t="s">
        <v>1865</v>
      </c>
      <c r="N284" s="17" t="n">
        <v>45398</v>
      </c>
      <c r="O284" s="13" t="s">
        <v>2018</v>
      </c>
      <c r="P284" s="13" t="s">
        <v>2019</v>
      </c>
      <c r="Q284" s="14" t="s">
        <v>32</v>
      </c>
      <c r="R284" s="14" t="s">
        <v>32</v>
      </c>
      <c r="S284" s="14" t="s">
        <v>32</v>
      </c>
      <c r="T284" s="18" t="s">
        <v>1833</v>
      </c>
      <c r="U284" s="13" t="s">
        <v>37</v>
      </c>
      <c r="V284" s="12"/>
    </row>
    <row r="285" customFormat="false" ht="24" hidden="false" customHeight="false" outlineLevel="0" collapsed="false">
      <c r="A285" s="12" t="n">
        <v>283</v>
      </c>
      <c r="B285" s="13" t="s">
        <v>140</v>
      </c>
      <c r="C285" s="13" t="s">
        <v>1562</v>
      </c>
      <c r="D285" s="13" t="s">
        <v>503</v>
      </c>
      <c r="E285" s="13" t="s">
        <v>504</v>
      </c>
      <c r="F285" s="13" t="s">
        <v>1904</v>
      </c>
      <c r="G285" s="13" t="s">
        <v>1924</v>
      </c>
      <c r="H285" s="15" t="s">
        <v>2038</v>
      </c>
      <c r="I285" s="14" t="s">
        <v>2039</v>
      </c>
      <c r="J285" s="13" t="s">
        <v>1924</v>
      </c>
      <c r="K285" s="14" t="s">
        <v>32</v>
      </c>
      <c r="L285" s="14" t="s">
        <v>32</v>
      </c>
      <c r="M285" s="19" t="s">
        <v>2017</v>
      </c>
      <c r="N285" s="17" t="n">
        <v>45398</v>
      </c>
      <c r="O285" s="13" t="s">
        <v>2018</v>
      </c>
      <c r="P285" s="13" t="s">
        <v>2019</v>
      </c>
      <c r="Q285" s="14" t="s">
        <v>32</v>
      </c>
      <c r="R285" s="14" t="s">
        <v>32</v>
      </c>
      <c r="S285" s="14" t="s">
        <v>32</v>
      </c>
      <c r="T285" s="18" t="s">
        <v>1927</v>
      </c>
      <c r="U285" s="13" t="s">
        <v>37</v>
      </c>
      <c r="V285" s="12"/>
    </row>
    <row r="286" customFormat="false" ht="24" hidden="false" customHeight="false" outlineLevel="0" collapsed="false">
      <c r="A286" s="12" t="n">
        <v>284</v>
      </c>
      <c r="B286" s="13" t="s">
        <v>140</v>
      </c>
      <c r="C286" s="13" t="s">
        <v>1562</v>
      </c>
      <c r="D286" s="13" t="s">
        <v>503</v>
      </c>
      <c r="E286" s="13" t="s">
        <v>504</v>
      </c>
      <c r="F286" s="13" t="s">
        <v>1904</v>
      </c>
      <c r="G286" s="13" t="s">
        <v>2040</v>
      </c>
      <c r="H286" s="15" t="s">
        <v>2041</v>
      </c>
      <c r="I286" s="14" t="s">
        <v>2042</v>
      </c>
      <c r="J286" s="13" t="s">
        <v>2040</v>
      </c>
      <c r="K286" s="14" t="s">
        <v>32</v>
      </c>
      <c r="L286" s="14" t="s">
        <v>32</v>
      </c>
      <c r="M286" s="19" t="s">
        <v>1872</v>
      </c>
      <c r="N286" s="17" t="n">
        <v>45398</v>
      </c>
      <c r="O286" s="13" t="s">
        <v>2018</v>
      </c>
      <c r="P286" s="13" t="s">
        <v>2019</v>
      </c>
      <c r="Q286" s="14" t="s">
        <v>32</v>
      </c>
      <c r="R286" s="14" t="s">
        <v>32</v>
      </c>
      <c r="S286" s="14" t="s">
        <v>32</v>
      </c>
      <c r="T286" s="18" t="s">
        <v>1927</v>
      </c>
      <c r="U286" s="13" t="s">
        <v>37</v>
      </c>
      <c r="V286" s="12"/>
    </row>
    <row r="287" customFormat="false" ht="24" hidden="false" customHeight="false" outlineLevel="0" collapsed="false">
      <c r="A287" s="12" t="n">
        <v>285</v>
      </c>
      <c r="B287" s="13" t="s">
        <v>140</v>
      </c>
      <c r="C287" s="13" t="s">
        <v>1562</v>
      </c>
      <c r="D287" s="13" t="s">
        <v>503</v>
      </c>
      <c r="E287" s="13" t="s">
        <v>504</v>
      </c>
      <c r="F287" s="13" t="s">
        <v>1829</v>
      </c>
      <c r="G287" s="13" t="s">
        <v>2043</v>
      </c>
      <c r="H287" s="15" t="s">
        <v>2044</v>
      </c>
      <c r="I287" s="14" t="s">
        <v>2045</v>
      </c>
      <c r="J287" s="13" t="s">
        <v>2046</v>
      </c>
      <c r="K287" s="14" t="s">
        <v>32</v>
      </c>
      <c r="L287" s="14" t="s">
        <v>32</v>
      </c>
      <c r="M287" s="19" t="s">
        <v>1865</v>
      </c>
      <c r="N287" s="17" t="n">
        <v>45398</v>
      </c>
      <c r="O287" s="13" t="s">
        <v>2018</v>
      </c>
      <c r="P287" s="13" t="s">
        <v>2019</v>
      </c>
      <c r="Q287" s="14" t="s">
        <v>32</v>
      </c>
      <c r="R287" s="14" t="s">
        <v>32</v>
      </c>
      <c r="S287" s="14" t="s">
        <v>32</v>
      </c>
      <c r="T287" s="18" t="s">
        <v>2047</v>
      </c>
      <c r="U287" s="13" t="s">
        <v>37</v>
      </c>
      <c r="V287" s="12"/>
    </row>
    <row r="288" customFormat="false" ht="24" hidden="false" customHeight="false" outlineLevel="0" collapsed="false">
      <c r="A288" s="12" t="n">
        <v>286</v>
      </c>
      <c r="B288" s="13" t="s">
        <v>140</v>
      </c>
      <c r="C288" s="13" t="s">
        <v>1562</v>
      </c>
      <c r="D288" s="13" t="s">
        <v>227</v>
      </c>
      <c r="E288" s="13" t="s">
        <v>227</v>
      </c>
      <c r="F288" s="13" t="s">
        <v>254</v>
      </c>
      <c r="G288" s="13" t="s">
        <v>254</v>
      </c>
      <c r="H288" s="15" t="s">
        <v>2048</v>
      </c>
      <c r="I288" s="14" t="s">
        <v>2049</v>
      </c>
      <c r="J288" s="13" t="s">
        <v>2050</v>
      </c>
      <c r="K288" s="14" t="s">
        <v>2051</v>
      </c>
      <c r="L288" s="13" t="s">
        <v>2052</v>
      </c>
      <c r="M288" s="19" t="n">
        <v>45238</v>
      </c>
      <c r="N288" s="17" t="n">
        <v>45398</v>
      </c>
      <c r="O288" s="13" t="s">
        <v>2053</v>
      </c>
      <c r="P288" s="13" t="s">
        <v>2054</v>
      </c>
      <c r="Q288" s="13" t="s">
        <v>2055</v>
      </c>
      <c r="R288" s="13" t="s">
        <v>2056</v>
      </c>
      <c r="S288" s="13" t="s">
        <v>87</v>
      </c>
      <c r="T288" s="18" t="s">
        <v>2057</v>
      </c>
      <c r="U288" s="13" t="s">
        <v>37</v>
      </c>
      <c r="V288" s="12"/>
    </row>
    <row r="289" customFormat="false" ht="60" hidden="false" customHeight="false" outlineLevel="0" collapsed="false">
      <c r="A289" s="12" t="n">
        <v>287</v>
      </c>
      <c r="B289" s="13" t="s">
        <v>140</v>
      </c>
      <c r="C289" s="13" t="s">
        <v>1562</v>
      </c>
      <c r="D289" s="13" t="s">
        <v>264</v>
      </c>
      <c r="E289" s="13" t="s">
        <v>264</v>
      </c>
      <c r="F289" s="13" t="s">
        <v>635</v>
      </c>
      <c r="G289" s="13" t="s">
        <v>1111</v>
      </c>
      <c r="H289" s="15" t="s">
        <v>2058</v>
      </c>
      <c r="I289" s="14" t="s">
        <v>2059</v>
      </c>
      <c r="J289" s="13" t="s">
        <v>2060</v>
      </c>
      <c r="K289" s="14" t="s">
        <v>2061</v>
      </c>
      <c r="L289" s="13" t="s">
        <v>2062</v>
      </c>
      <c r="M289" s="19" t="n">
        <v>45192</v>
      </c>
      <c r="N289" s="17" t="n">
        <v>45398</v>
      </c>
      <c r="O289" s="13" t="s">
        <v>2053</v>
      </c>
      <c r="P289" s="13" t="s">
        <v>2054</v>
      </c>
      <c r="Q289" s="13" t="s">
        <v>2063</v>
      </c>
      <c r="R289" s="13" t="s">
        <v>2064</v>
      </c>
      <c r="S289" s="13" t="s">
        <v>67</v>
      </c>
      <c r="T289" s="18" t="s">
        <v>2065</v>
      </c>
      <c r="U289" s="13" t="s">
        <v>37</v>
      </c>
      <c r="V289" s="12"/>
    </row>
    <row r="290" customFormat="false" ht="108" hidden="false" customHeight="false" outlineLevel="0" collapsed="false">
      <c r="A290" s="12" t="n">
        <v>288</v>
      </c>
      <c r="B290" s="13" t="s">
        <v>140</v>
      </c>
      <c r="C290" s="13" t="s">
        <v>1562</v>
      </c>
      <c r="D290" s="13" t="s">
        <v>455</v>
      </c>
      <c r="E290" s="13" t="s">
        <v>455</v>
      </c>
      <c r="F290" s="13" t="s">
        <v>455</v>
      </c>
      <c r="G290" s="13" t="s">
        <v>455</v>
      </c>
      <c r="H290" s="15" t="s">
        <v>2066</v>
      </c>
      <c r="I290" s="14" t="s">
        <v>2067</v>
      </c>
      <c r="J290" s="13" t="s">
        <v>2068</v>
      </c>
      <c r="K290" s="13" t="s">
        <v>743</v>
      </c>
      <c r="L290" s="13" t="s">
        <v>2069</v>
      </c>
      <c r="M290" s="19" t="n">
        <v>45361</v>
      </c>
      <c r="N290" s="17" t="n">
        <v>45398</v>
      </c>
      <c r="O290" s="13" t="s">
        <v>2053</v>
      </c>
      <c r="P290" s="13" t="s">
        <v>2054</v>
      </c>
      <c r="Q290" s="13" t="s">
        <v>2070</v>
      </c>
      <c r="R290" s="13" t="s">
        <v>2071</v>
      </c>
      <c r="S290" s="13" t="s">
        <v>100</v>
      </c>
      <c r="T290" s="18" t="s">
        <v>2072</v>
      </c>
      <c r="U290" s="13" t="s">
        <v>37</v>
      </c>
      <c r="V290" s="12"/>
    </row>
    <row r="291" customFormat="false" ht="48" hidden="false" customHeight="false" outlineLevel="0" collapsed="false">
      <c r="A291" s="12" t="n">
        <v>289</v>
      </c>
      <c r="B291" s="13" t="s">
        <v>140</v>
      </c>
      <c r="C291" s="13" t="s">
        <v>1562</v>
      </c>
      <c r="D291" s="13" t="s">
        <v>768</v>
      </c>
      <c r="E291" s="13" t="s">
        <v>768</v>
      </c>
      <c r="F291" s="13" t="s">
        <v>769</v>
      </c>
      <c r="G291" s="13" t="s">
        <v>2073</v>
      </c>
      <c r="H291" s="15" t="s">
        <v>2074</v>
      </c>
      <c r="I291" s="14" t="s">
        <v>2075</v>
      </c>
      <c r="J291" s="13" t="s">
        <v>2076</v>
      </c>
      <c r="K291" s="13" t="s">
        <v>743</v>
      </c>
      <c r="L291" s="13" t="s">
        <v>2077</v>
      </c>
      <c r="M291" s="19" t="n">
        <v>45261</v>
      </c>
      <c r="N291" s="17" t="n">
        <v>45398</v>
      </c>
      <c r="O291" s="13" t="s">
        <v>2053</v>
      </c>
      <c r="P291" s="13" t="s">
        <v>2054</v>
      </c>
      <c r="Q291" s="13" t="s">
        <v>2078</v>
      </c>
      <c r="R291" s="13" t="s">
        <v>2079</v>
      </c>
      <c r="S291" s="13" t="s">
        <v>100</v>
      </c>
      <c r="T291" s="18" t="s">
        <v>2080</v>
      </c>
      <c r="U291" s="13" t="s">
        <v>37</v>
      </c>
      <c r="V291" s="12"/>
    </row>
    <row r="292" customFormat="false" ht="108" hidden="false" customHeight="false" outlineLevel="0" collapsed="false">
      <c r="A292" s="12" t="n">
        <v>290</v>
      </c>
      <c r="B292" s="13" t="s">
        <v>140</v>
      </c>
      <c r="C292" s="13" t="s">
        <v>1562</v>
      </c>
      <c r="D292" s="13" t="s">
        <v>455</v>
      </c>
      <c r="E292" s="13" t="s">
        <v>455</v>
      </c>
      <c r="F292" s="13" t="s">
        <v>455</v>
      </c>
      <c r="G292" s="13" t="s">
        <v>455</v>
      </c>
      <c r="H292" s="15" t="s">
        <v>2081</v>
      </c>
      <c r="I292" s="14" t="s">
        <v>2082</v>
      </c>
      <c r="J292" s="13" t="s">
        <v>2083</v>
      </c>
      <c r="K292" s="13" t="s">
        <v>548</v>
      </c>
      <c r="L292" s="13" t="s">
        <v>2084</v>
      </c>
      <c r="M292" s="19" t="n">
        <v>45341</v>
      </c>
      <c r="N292" s="17" t="n">
        <v>45398</v>
      </c>
      <c r="O292" s="13" t="s">
        <v>2053</v>
      </c>
      <c r="P292" s="13" t="s">
        <v>2054</v>
      </c>
      <c r="Q292" s="13" t="s">
        <v>2085</v>
      </c>
      <c r="R292" s="13" t="s">
        <v>2086</v>
      </c>
      <c r="S292" s="13" t="s">
        <v>87</v>
      </c>
      <c r="T292" s="18" t="s">
        <v>2072</v>
      </c>
      <c r="U292" s="13" t="s">
        <v>37</v>
      </c>
      <c r="V292" s="12"/>
    </row>
    <row r="293" customFormat="false" ht="24" hidden="false" customHeight="false" outlineLevel="0" collapsed="false">
      <c r="A293" s="12" t="n">
        <v>291</v>
      </c>
      <c r="B293" s="13" t="s">
        <v>140</v>
      </c>
      <c r="C293" s="13" t="s">
        <v>1562</v>
      </c>
      <c r="D293" s="13" t="s">
        <v>884</v>
      </c>
      <c r="E293" s="13" t="s">
        <v>884</v>
      </c>
      <c r="F293" s="13" t="s">
        <v>885</v>
      </c>
      <c r="G293" s="13" t="s">
        <v>2087</v>
      </c>
      <c r="H293" s="15" t="s">
        <v>2088</v>
      </c>
      <c r="I293" s="14" t="s">
        <v>2089</v>
      </c>
      <c r="J293" s="13" t="s">
        <v>2090</v>
      </c>
      <c r="K293" s="14" t="s">
        <v>32</v>
      </c>
      <c r="L293" s="14" t="s">
        <v>32</v>
      </c>
      <c r="M293" s="19" t="n">
        <v>45376</v>
      </c>
      <c r="N293" s="17" t="n">
        <v>45398</v>
      </c>
      <c r="O293" s="13" t="s">
        <v>2053</v>
      </c>
      <c r="P293" s="13" t="s">
        <v>2054</v>
      </c>
      <c r="Q293" s="14" t="s">
        <v>32</v>
      </c>
      <c r="R293" s="14" t="s">
        <v>32</v>
      </c>
      <c r="S293" s="14" t="s">
        <v>32</v>
      </c>
      <c r="T293" s="18" t="s">
        <v>2091</v>
      </c>
      <c r="U293" s="13" t="s">
        <v>37</v>
      </c>
      <c r="V293" s="12"/>
    </row>
    <row r="294" customFormat="false" ht="48" hidden="false" customHeight="false" outlineLevel="0" collapsed="false">
      <c r="A294" s="12" t="n">
        <v>292</v>
      </c>
      <c r="B294" s="13" t="s">
        <v>140</v>
      </c>
      <c r="C294" s="13" t="s">
        <v>1562</v>
      </c>
      <c r="D294" s="13" t="s">
        <v>115</v>
      </c>
      <c r="E294" s="13" t="s">
        <v>116</v>
      </c>
      <c r="F294" s="13" t="s">
        <v>117</v>
      </c>
      <c r="G294" s="13" t="s">
        <v>582</v>
      </c>
      <c r="H294" s="15" t="s">
        <v>2092</v>
      </c>
      <c r="I294" s="14" t="s">
        <v>2093</v>
      </c>
      <c r="J294" s="13" t="s">
        <v>2094</v>
      </c>
      <c r="K294" s="14" t="s">
        <v>32</v>
      </c>
      <c r="L294" s="14" t="s">
        <v>32</v>
      </c>
      <c r="M294" s="19" t="n">
        <v>45398</v>
      </c>
      <c r="N294" s="17" t="n">
        <v>45398</v>
      </c>
      <c r="O294" s="13" t="s">
        <v>2053</v>
      </c>
      <c r="P294" s="13" t="s">
        <v>2054</v>
      </c>
      <c r="Q294" s="14" t="s">
        <v>32</v>
      </c>
      <c r="R294" s="14" t="s">
        <v>32</v>
      </c>
      <c r="S294" s="14" t="s">
        <v>32</v>
      </c>
      <c r="T294" s="18" t="s">
        <v>2095</v>
      </c>
      <c r="U294" s="13" t="s">
        <v>37</v>
      </c>
      <c r="V294" s="12"/>
    </row>
    <row r="295" customFormat="false" ht="24" hidden="false" customHeight="false" outlineLevel="0" collapsed="false">
      <c r="A295" s="12" t="n">
        <v>293</v>
      </c>
      <c r="B295" s="13" t="s">
        <v>140</v>
      </c>
      <c r="C295" s="13" t="s">
        <v>1562</v>
      </c>
      <c r="D295" s="13" t="s">
        <v>503</v>
      </c>
      <c r="E295" s="13" t="s">
        <v>2096</v>
      </c>
      <c r="F295" s="13" t="s">
        <v>2096</v>
      </c>
      <c r="G295" s="13" t="s">
        <v>2097</v>
      </c>
      <c r="H295" s="15" t="s">
        <v>2098</v>
      </c>
      <c r="I295" s="14" t="s">
        <v>2099</v>
      </c>
      <c r="J295" s="13" t="s">
        <v>2097</v>
      </c>
      <c r="K295" s="14" t="s">
        <v>32</v>
      </c>
      <c r="L295" s="14" t="s">
        <v>32</v>
      </c>
      <c r="M295" s="19" t="n">
        <v>45396</v>
      </c>
      <c r="N295" s="17" t="n">
        <v>45398</v>
      </c>
      <c r="O295" s="13" t="s">
        <v>2053</v>
      </c>
      <c r="P295" s="13" t="s">
        <v>2054</v>
      </c>
      <c r="Q295" s="14" t="s">
        <v>32</v>
      </c>
      <c r="R295" s="14" t="s">
        <v>32</v>
      </c>
      <c r="S295" s="14" t="s">
        <v>32</v>
      </c>
      <c r="T295" s="18" t="s">
        <v>2100</v>
      </c>
      <c r="U295" s="13" t="s">
        <v>37</v>
      </c>
      <c r="V295" s="12"/>
    </row>
    <row r="296" customFormat="false" ht="24" hidden="false" customHeight="false" outlineLevel="0" collapsed="false">
      <c r="A296" s="12" t="n">
        <v>294</v>
      </c>
      <c r="B296" s="13" t="s">
        <v>140</v>
      </c>
      <c r="C296" s="13" t="s">
        <v>1562</v>
      </c>
      <c r="D296" s="13" t="s">
        <v>503</v>
      </c>
      <c r="E296" s="13" t="s">
        <v>504</v>
      </c>
      <c r="F296" s="13" t="s">
        <v>1811</v>
      </c>
      <c r="G296" s="13" t="s">
        <v>1812</v>
      </c>
      <c r="H296" s="15" t="s">
        <v>2101</v>
      </c>
      <c r="I296" s="14" t="s">
        <v>2102</v>
      </c>
      <c r="J296" s="13" t="s">
        <v>2103</v>
      </c>
      <c r="K296" s="14" t="s">
        <v>32</v>
      </c>
      <c r="L296" s="14" t="s">
        <v>32</v>
      </c>
      <c r="M296" s="19" t="n">
        <v>45398</v>
      </c>
      <c r="N296" s="17" t="n">
        <v>45398</v>
      </c>
      <c r="O296" s="13" t="s">
        <v>2053</v>
      </c>
      <c r="P296" s="13" t="s">
        <v>2054</v>
      </c>
      <c r="Q296" s="14" t="s">
        <v>32</v>
      </c>
      <c r="R296" s="14" t="s">
        <v>32</v>
      </c>
      <c r="S296" s="14" t="s">
        <v>32</v>
      </c>
      <c r="T296" s="18" t="s">
        <v>1818</v>
      </c>
      <c r="U296" s="13" t="s">
        <v>37</v>
      </c>
      <c r="V296" s="12"/>
    </row>
    <row r="297" customFormat="false" ht="36" hidden="false" customHeight="false" outlineLevel="0" collapsed="false">
      <c r="A297" s="12" t="n">
        <v>295</v>
      </c>
      <c r="B297" s="13" t="s">
        <v>140</v>
      </c>
      <c r="C297" s="13" t="s">
        <v>1562</v>
      </c>
      <c r="D297" s="13" t="s">
        <v>503</v>
      </c>
      <c r="E297" s="13" t="s">
        <v>1834</v>
      </c>
      <c r="F297" s="13" t="s">
        <v>1835</v>
      </c>
      <c r="G297" s="13" t="s">
        <v>1836</v>
      </c>
      <c r="H297" s="15" t="s">
        <v>2104</v>
      </c>
      <c r="I297" s="14" t="s">
        <v>2105</v>
      </c>
      <c r="J297" s="13" t="s">
        <v>1836</v>
      </c>
      <c r="K297" s="14" t="s">
        <v>32</v>
      </c>
      <c r="L297" s="14" t="s">
        <v>32</v>
      </c>
      <c r="M297" s="19" t="n">
        <v>45398</v>
      </c>
      <c r="N297" s="17" t="n">
        <v>45398</v>
      </c>
      <c r="O297" s="13" t="s">
        <v>2053</v>
      </c>
      <c r="P297" s="13" t="s">
        <v>2054</v>
      </c>
      <c r="Q297" s="14" t="s">
        <v>32</v>
      </c>
      <c r="R297" s="14" t="s">
        <v>32</v>
      </c>
      <c r="S297" s="14" t="s">
        <v>32</v>
      </c>
      <c r="T297" s="18" t="s">
        <v>1839</v>
      </c>
      <c r="U297" s="13" t="s">
        <v>37</v>
      </c>
      <c r="V297" s="12"/>
    </row>
    <row r="298" customFormat="false" ht="36" hidden="false" customHeight="false" outlineLevel="0" collapsed="false">
      <c r="A298" s="12" t="n">
        <v>296</v>
      </c>
      <c r="B298" s="13" t="s">
        <v>140</v>
      </c>
      <c r="C298" s="13" t="s">
        <v>1562</v>
      </c>
      <c r="D298" s="13" t="s">
        <v>503</v>
      </c>
      <c r="E298" s="13" t="s">
        <v>1759</v>
      </c>
      <c r="F298" s="13" t="s">
        <v>1778</v>
      </c>
      <c r="G298" s="13" t="s">
        <v>1779</v>
      </c>
      <c r="H298" s="15" t="s">
        <v>2106</v>
      </c>
      <c r="I298" s="14" t="s">
        <v>2107</v>
      </c>
      <c r="J298" s="13" t="s">
        <v>1782</v>
      </c>
      <c r="K298" s="14" t="s">
        <v>32</v>
      </c>
      <c r="L298" s="14" t="s">
        <v>32</v>
      </c>
      <c r="M298" s="19" t="n">
        <v>45398</v>
      </c>
      <c r="N298" s="17" t="n">
        <v>45399</v>
      </c>
      <c r="O298" s="13" t="s">
        <v>2108</v>
      </c>
      <c r="P298" s="13" t="s">
        <v>2109</v>
      </c>
      <c r="Q298" s="14" t="s">
        <v>32</v>
      </c>
      <c r="R298" s="14" t="s">
        <v>32</v>
      </c>
      <c r="S298" s="14" t="s">
        <v>32</v>
      </c>
      <c r="T298" s="15" t="s">
        <v>1783</v>
      </c>
      <c r="U298" s="13" t="s">
        <v>37</v>
      </c>
      <c r="V298" s="12"/>
    </row>
    <row r="299" customFormat="false" ht="36" hidden="false" customHeight="false" outlineLevel="0" collapsed="false">
      <c r="A299" s="12" t="n">
        <v>297</v>
      </c>
      <c r="B299" s="13" t="s">
        <v>140</v>
      </c>
      <c r="C299" s="13" t="s">
        <v>1562</v>
      </c>
      <c r="D299" s="13" t="s">
        <v>503</v>
      </c>
      <c r="E299" s="13" t="s">
        <v>1759</v>
      </c>
      <c r="F299" s="13" t="s">
        <v>1778</v>
      </c>
      <c r="G299" s="13" t="s">
        <v>1784</v>
      </c>
      <c r="H299" s="15" t="s">
        <v>2110</v>
      </c>
      <c r="I299" s="14" t="s">
        <v>2111</v>
      </c>
      <c r="J299" s="13" t="s">
        <v>2112</v>
      </c>
      <c r="K299" s="14" t="s">
        <v>32</v>
      </c>
      <c r="L299" s="14" t="s">
        <v>32</v>
      </c>
      <c r="M299" s="19" t="n">
        <v>45398</v>
      </c>
      <c r="N299" s="17" t="n">
        <v>45399</v>
      </c>
      <c r="O299" s="13" t="s">
        <v>2108</v>
      </c>
      <c r="P299" s="13" t="s">
        <v>2109</v>
      </c>
      <c r="Q299" s="14" t="s">
        <v>32</v>
      </c>
      <c r="R299" s="14" t="s">
        <v>32</v>
      </c>
      <c r="S299" s="14" t="s">
        <v>32</v>
      </c>
      <c r="T299" s="18" t="s">
        <v>1787</v>
      </c>
      <c r="U299" s="13" t="s">
        <v>37</v>
      </c>
      <c r="V299" s="12"/>
    </row>
    <row r="300" customFormat="false" ht="36" hidden="false" customHeight="false" outlineLevel="0" collapsed="false">
      <c r="A300" s="12" t="n">
        <v>298</v>
      </c>
      <c r="B300" s="13" t="s">
        <v>140</v>
      </c>
      <c r="C300" s="13" t="s">
        <v>1562</v>
      </c>
      <c r="D300" s="13" t="s">
        <v>503</v>
      </c>
      <c r="E300" s="13" t="s">
        <v>1759</v>
      </c>
      <c r="F300" s="13" t="s">
        <v>1778</v>
      </c>
      <c r="G300" s="13" t="s">
        <v>2113</v>
      </c>
      <c r="H300" s="15" t="s">
        <v>2114</v>
      </c>
      <c r="I300" s="14" t="s">
        <v>2115</v>
      </c>
      <c r="J300" s="13" t="s">
        <v>2116</v>
      </c>
      <c r="K300" s="14" t="s">
        <v>32</v>
      </c>
      <c r="L300" s="14" t="s">
        <v>32</v>
      </c>
      <c r="M300" s="19" t="n">
        <v>45329</v>
      </c>
      <c r="N300" s="17" t="n">
        <v>45399</v>
      </c>
      <c r="O300" s="13" t="s">
        <v>2108</v>
      </c>
      <c r="P300" s="13" t="s">
        <v>2109</v>
      </c>
      <c r="Q300" s="14" t="s">
        <v>32</v>
      </c>
      <c r="R300" s="14" t="s">
        <v>32</v>
      </c>
      <c r="S300" s="14" t="s">
        <v>32</v>
      </c>
      <c r="T300" s="18" t="s">
        <v>2117</v>
      </c>
      <c r="U300" s="13" t="s">
        <v>37</v>
      </c>
      <c r="V300" s="12"/>
    </row>
    <row r="301" customFormat="false" ht="36" hidden="false" customHeight="false" outlineLevel="0" collapsed="false">
      <c r="A301" s="12" t="n">
        <v>299</v>
      </c>
      <c r="B301" s="13" t="s">
        <v>140</v>
      </c>
      <c r="C301" s="13" t="s">
        <v>1562</v>
      </c>
      <c r="D301" s="13" t="s">
        <v>503</v>
      </c>
      <c r="E301" s="13" t="s">
        <v>1759</v>
      </c>
      <c r="F301" s="13" t="s">
        <v>1788</v>
      </c>
      <c r="G301" s="13" t="s">
        <v>1789</v>
      </c>
      <c r="H301" s="15" t="s">
        <v>2118</v>
      </c>
      <c r="I301" s="14" t="s">
        <v>2119</v>
      </c>
      <c r="J301" s="13" t="s">
        <v>2120</v>
      </c>
      <c r="K301" s="14" t="s">
        <v>32</v>
      </c>
      <c r="L301" s="14" t="s">
        <v>32</v>
      </c>
      <c r="M301" s="19" t="n">
        <v>45397</v>
      </c>
      <c r="N301" s="17" t="n">
        <v>45399</v>
      </c>
      <c r="O301" s="13" t="s">
        <v>2108</v>
      </c>
      <c r="P301" s="13" t="s">
        <v>2109</v>
      </c>
      <c r="Q301" s="14" t="s">
        <v>32</v>
      </c>
      <c r="R301" s="14" t="s">
        <v>32</v>
      </c>
      <c r="S301" s="14" t="s">
        <v>32</v>
      </c>
      <c r="T301" s="18" t="s">
        <v>1793</v>
      </c>
      <c r="U301" s="13" t="s">
        <v>37</v>
      </c>
      <c r="V301" s="12"/>
    </row>
    <row r="302" customFormat="false" ht="36" hidden="false" customHeight="false" outlineLevel="0" collapsed="false">
      <c r="A302" s="12" t="n">
        <v>300</v>
      </c>
      <c r="B302" s="13" t="s">
        <v>140</v>
      </c>
      <c r="C302" s="13" t="s">
        <v>1562</v>
      </c>
      <c r="D302" s="13" t="s">
        <v>503</v>
      </c>
      <c r="E302" s="13" t="s">
        <v>1759</v>
      </c>
      <c r="F302" s="13" t="s">
        <v>1788</v>
      </c>
      <c r="G302" s="13" t="s">
        <v>1799</v>
      </c>
      <c r="H302" s="15" t="s">
        <v>2121</v>
      </c>
      <c r="I302" s="14" t="s">
        <v>2122</v>
      </c>
      <c r="J302" s="13" t="s">
        <v>1881</v>
      </c>
      <c r="K302" s="14" t="s">
        <v>32</v>
      </c>
      <c r="L302" s="14" t="s">
        <v>32</v>
      </c>
      <c r="M302" s="19" t="n">
        <v>45398</v>
      </c>
      <c r="N302" s="17" t="n">
        <v>45399</v>
      </c>
      <c r="O302" s="13" t="s">
        <v>2108</v>
      </c>
      <c r="P302" s="13" t="s">
        <v>2109</v>
      </c>
      <c r="Q302" s="14" t="s">
        <v>32</v>
      </c>
      <c r="R302" s="14" t="s">
        <v>32</v>
      </c>
      <c r="S302" s="14" t="s">
        <v>32</v>
      </c>
      <c r="T302" s="18" t="s">
        <v>1802</v>
      </c>
      <c r="U302" s="13" t="s">
        <v>37</v>
      </c>
      <c r="V302" s="12"/>
    </row>
    <row r="303" customFormat="false" ht="36" hidden="false" customHeight="false" outlineLevel="0" collapsed="false">
      <c r="A303" s="12" t="n">
        <v>301</v>
      </c>
      <c r="B303" s="13" t="s">
        <v>140</v>
      </c>
      <c r="C303" s="13" t="s">
        <v>1562</v>
      </c>
      <c r="D303" s="13" t="s">
        <v>503</v>
      </c>
      <c r="E303" s="13" t="s">
        <v>1759</v>
      </c>
      <c r="F303" s="13" t="s">
        <v>1788</v>
      </c>
      <c r="G303" s="13" t="s">
        <v>1994</v>
      </c>
      <c r="H303" s="15" t="s">
        <v>2123</v>
      </c>
      <c r="I303" s="14" t="s">
        <v>2124</v>
      </c>
      <c r="J303" s="13" t="s">
        <v>1994</v>
      </c>
      <c r="K303" s="14" t="s">
        <v>32</v>
      </c>
      <c r="L303" s="14" t="s">
        <v>32</v>
      </c>
      <c r="M303" s="19" t="n">
        <v>45399</v>
      </c>
      <c r="N303" s="17" t="n">
        <v>45399</v>
      </c>
      <c r="O303" s="13" t="s">
        <v>2108</v>
      </c>
      <c r="P303" s="13" t="s">
        <v>2109</v>
      </c>
      <c r="Q303" s="14" t="s">
        <v>32</v>
      </c>
      <c r="R303" s="14" t="s">
        <v>32</v>
      </c>
      <c r="S303" s="14" t="s">
        <v>32</v>
      </c>
      <c r="T303" s="18" t="s">
        <v>1999</v>
      </c>
      <c r="U303" s="13" t="s">
        <v>37</v>
      </c>
      <c r="V303" s="12"/>
    </row>
    <row r="304" customFormat="false" ht="36" hidden="false" customHeight="false" outlineLevel="0" collapsed="false">
      <c r="A304" s="12" t="n">
        <v>302</v>
      </c>
      <c r="B304" s="13" t="s">
        <v>140</v>
      </c>
      <c r="C304" s="13" t="s">
        <v>1562</v>
      </c>
      <c r="D304" s="13" t="s">
        <v>503</v>
      </c>
      <c r="E304" s="13" t="s">
        <v>1759</v>
      </c>
      <c r="F304" s="13" t="s">
        <v>1768</v>
      </c>
      <c r="G304" s="13" t="s">
        <v>1773</v>
      </c>
      <c r="H304" s="15" t="s">
        <v>2125</v>
      </c>
      <c r="I304" s="14" t="s">
        <v>2126</v>
      </c>
      <c r="J304" s="13" t="s">
        <v>2127</v>
      </c>
      <c r="K304" s="14" t="s">
        <v>32</v>
      </c>
      <c r="L304" s="14" t="s">
        <v>32</v>
      </c>
      <c r="M304" s="19" t="n">
        <v>45398</v>
      </c>
      <c r="N304" s="17" t="n">
        <v>45399</v>
      </c>
      <c r="O304" s="13" t="s">
        <v>2108</v>
      </c>
      <c r="P304" s="13" t="s">
        <v>2109</v>
      </c>
      <c r="Q304" s="14" t="s">
        <v>32</v>
      </c>
      <c r="R304" s="14" t="s">
        <v>32</v>
      </c>
      <c r="S304" s="14" t="s">
        <v>32</v>
      </c>
      <c r="T304" s="18" t="s">
        <v>1777</v>
      </c>
      <c r="U304" s="13" t="s">
        <v>37</v>
      </c>
      <c r="V304" s="12"/>
    </row>
    <row r="305" customFormat="false" ht="36" hidden="false" customHeight="false" outlineLevel="0" collapsed="false">
      <c r="A305" s="12" t="n">
        <v>303</v>
      </c>
      <c r="B305" s="13" t="s">
        <v>140</v>
      </c>
      <c r="C305" s="13" t="s">
        <v>1562</v>
      </c>
      <c r="D305" s="13" t="s">
        <v>503</v>
      </c>
      <c r="E305" s="13" t="s">
        <v>1759</v>
      </c>
      <c r="F305" s="13" t="s">
        <v>1768</v>
      </c>
      <c r="G305" s="13" t="s">
        <v>1769</v>
      </c>
      <c r="H305" s="15" t="s">
        <v>2128</v>
      </c>
      <c r="I305" s="14" t="s">
        <v>2129</v>
      </c>
      <c r="J305" s="13" t="s">
        <v>1889</v>
      </c>
      <c r="K305" s="14" t="s">
        <v>32</v>
      </c>
      <c r="L305" s="14" t="s">
        <v>32</v>
      </c>
      <c r="M305" s="19" t="n">
        <v>45398</v>
      </c>
      <c r="N305" s="17" t="n">
        <v>45399</v>
      </c>
      <c r="O305" s="13" t="s">
        <v>2108</v>
      </c>
      <c r="P305" s="13" t="s">
        <v>2109</v>
      </c>
      <c r="Q305" s="14" t="s">
        <v>32</v>
      </c>
      <c r="R305" s="14" t="s">
        <v>32</v>
      </c>
      <c r="S305" s="14" t="s">
        <v>32</v>
      </c>
      <c r="T305" s="18" t="s">
        <v>1772</v>
      </c>
      <c r="U305" s="13" t="s">
        <v>37</v>
      </c>
      <c r="V305" s="12"/>
    </row>
    <row r="306" customFormat="false" ht="36" hidden="false" customHeight="false" outlineLevel="0" collapsed="false">
      <c r="A306" s="12" t="n">
        <v>304</v>
      </c>
      <c r="B306" s="13" t="s">
        <v>140</v>
      </c>
      <c r="C306" s="13" t="s">
        <v>1562</v>
      </c>
      <c r="D306" s="13" t="s">
        <v>503</v>
      </c>
      <c r="E306" s="13" t="s">
        <v>1759</v>
      </c>
      <c r="F306" s="13" t="s">
        <v>1760</v>
      </c>
      <c r="G306" s="13" t="s">
        <v>1761</v>
      </c>
      <c r="H306" s="15" t="s">
        <v>2130</v>
      </c>
      <c r="I306" s="14" t="s">
        <v>2131</v>
      </c>
      <c r="J306" s="13" t="s">
        <v>1761</v>
      </c>
      <c r="K306" s="14" t="s">
        <v>32</v>
      </c>
      <c r="L306" s="14" t="s">
        <v>32</v>
      </c>
      <c r="M306" s="19" t="n">
        <v>45398</v>
      </c>
      <c r="N306" s="17" t="n">
        <v>45399</v>
      </c>
      <c r="O306" s="13" t="s">
        <v>2108</v>
      </c>
      <c r="P306" s="13" t="s">
        <v>2109</v>
      </c>
      <c r="Q306" s="14" t="s">
        <v>32</v>
      </c>
      <c r="R306" s="14" t="s">
        <v>32</v>
      </c>
      <c r="S306" s="14" t="s">
        <v>32</v>
      </c>
      <c r="T306" s="18" t="s">
        <v>2132</v>
      </c>
      <c r="U306" s="13" t="s">
        <v>37</v>
      </c>
      <c r="V306" s="12"/>
    </row>
    <row r="307" customFormat="false" ht="36" hidden="false" customHeight="false" outlineLevel="0" collapsed="false">
      <c r="A307" s="12" t="n">
        <v>305</v>
      </c>
      <c r="B307" s="13" t="s">
        <v>140</v>
      </c>
      <c r="C307" s="13" t="s">
        <v>1562</v>
      </c>
      <c r="D307" s="13" t="s">
        <v>503</v>
      </c>
      <c r="E307" s="13" t="s">
        <v>1759</v>
      </c>
      <c r="F307" s="13" t="s">
        <v>2007</v>
      </c>
      <c r="G307" s="13" t="s">
        <v>2133</v>
      </c>
      <c r="H307" s="15" t="s">
        <v>2134</v>
      </c>
      <c r="I307" s="14" t="s">
        <v>2135</v>
      </c>
      <c r="J307" s="13" t="s">
        <v>2136</v>
      </c>
      <c r="K307" s="14" t="s">
        <v>32</v>
      </c>
      <c r="L307" s="14" t="s">
        <v>32</v>
      </c>
      <c r="M307" s="19" t="n">
        <v>45399</v>
      </c>
      <c r="N307" s="17" t="n">
        <v>45399</v>
      </c>
      <c r="O307" s="13" t="s">
        <v>2108</v>
      </c>
      <c r="P307" s="13" t="s">
        <v>2109</v>
      </c>
      <c r="Q307" s="14" t="s">
        <v>32</v>
      </c>
      <c r="R307" s="14" t="s">
        <v>32</v>
      </c>
      <c r="S307" s="14" t="s">
        <v>32</v>
      </c>
      <c r="T307" s="18" t="s">
        <v>2137</v>
      </c>
      <c r="U307" s="13" t="s">
        <v>37</v>
      </c>
      <c r="V307" s="12"/>
    </row>
    <row r="308" customFormat="false" ht="36" hidden="false" customHeight="false" outlineLevel="0" collapsed="false">
      <c r="A308" s="12" t="n">
        <v>306</v>
      </c>
      <c r="B308" s="13" t="s">
        <v>140</v>
      </c>
      <c r="C308" s="13" t="s">
        <v>1562</v>
      </c>
      <c r="D308" s="13" t="s">
        <v>503</v>
      </c>
      <c r="E308" s="13" t="s">
        <v>1834</v>
      </c>
      <c r="F308" s="13" t="s">
        <v>1835</v>
      </c>
      <c r="G308" s="13" t="s">
        <v>1836</v>
      </c>
      <c r="H308" s="15" t="s">
        <v>2138</v>
      </c>
      <c r="I308" s="14" t="s">
        <v>2139</v>
      </c>
      <c r="J308" s="13" t="s">
        <v>1836</v>
      </c>
      <c r="K308" s="14" t="s">
        <v>32</v>
      </c>
      <c r="L308" s="14" t="s">
        <v>32</v>
      </c>
      <c r="M308" s="19" t="n">
        <v>45399</v>
      </c>
      <c r="N308" s="17" t="n">
        <v>45399</v>
      </c>
      <c r="O308" s="13" t="s">
        <v>2140</v>
      </c>
      <c r="P308" s="13" t="s">
        <v>2141</v>
      </c>
      <c r="Q308" s="13" t="s">
        <v>2142</v>
      </c>
      <c r="R308" s="13" t="s">
        <v>2143</v>
      </c>
      <c r="S308" s="13" t="s">
        <v>138</v>
      </c>
      <c r="T308" s="18" t="s">
        <v>1839</v>
      </c>
      <c r="U308" s="13" t="s">
        <v>37</v>
      </c>
      <c r="V308" s="12"/>
    </row>
    <row r="309" customFormat="false" ht="24" hidden="false" customHeight="false" outlineLevel="0" collapsed="false">
      <c r="A309" s="12" t="n">
        <v>307</v>
      </c>
      <c r="B309" s="13" t="s">
        <v>140</v>
      </c>
      <c r="C309" s="13" t="s">
        <v>1562</v>
      </c>
      <c r="D309" s="13" t="s">
        <v>503</v>
      </c>
      <c r="E309" s="13" t="s">
        <v>504</v>
      </c>
      <c r="F309" s="13" t="s">
        <v>1896</v>
      </c>
      <c r="G309" s="13" t="s">
        <v>2020</v>
      </c>
      <c r="H309" s="15" t="s">
        <v>2144</v>
      </c>
      <c r="I309" s="14" t="s">
        <v>2145</v>
      </c>
      <c r="J309" s="13" t="s">
        <v>2023</v>
      </c>
      <c r="K309" s="14" t="s">
        <v>32</v>
      </c>
      <c r="L309" s="14" t="s">
        <v>32</v>
      </c>
      <c r="M309" s="19" t="n">
        <v>45398</v>
      </c>
      <c r="N309" s="17" t="n">
        <v>45399</v>
      </c>
      <c r="O309" s="13" t="s">
        <v>2140</v>
      </c>
      <c r="P309" s="13" t="s">
        <v>2141</v>
      </c>
      <c r="Q309" s="14" t="s">
        <v>32</v>
      </c>
      <c r="R309" s="14" t="s">
        <v>32</v>
      </c>
      <c r="S309" s="14" t="s">
        <v>32</v>
      </c>
      <c r="T309" s="18" t="s">
        <v>2024</v>
      </c>
      <c r="U309" s="13" t="s">
        <v>37</v>
      </c>
      <c r="V309" s="12"/>
    </row>
    <row r="310" customFormat="false" ht="108" hidden="false" customHeight="false" outlineLevel="0" collapsed="false">
      <c r="A310" s="12" t="n">
        <v>308</v>
      </c>
      <c r="B310" s="13" t="s">
        <v>140</v>
      </c>
      <c r="C310" s="13" t="s">
        <v>1562</v>
      </c>
      <c r="D310" s="13" t="s">
        <v>455</v>
      </c>
      <c r="E310" s="13" t="s">
        <v>455</v>
      </c>
      <c r="F310" s="13" t="s">
        <v>455</v>
      </c>
      <c r="G310" s="13" t="s">
        <v>455</v>
      </c>
      <c r="H310" s="15" t="s">
        <v>2146</v>
      </c>
      <c r="I310" s="14" t="s">
        <v>2147</v>
      </c>
      <c r="J310" s="13" t="s">
        <v>1205</v>
      </c>
      <c r="K310" s="13" t="s">
        <v>548</v>
      </c>
      <c r="L310" s="13" t="s">
        <v>1088</v>
      </c>
      <c r="M310" s="16" t="s">
        <v>872</v>
      </c>
      <c r="N310" s="17" t="n">
        <v>45399</v>
      </c>
      <c r="O310" s="13" t="s">
        <v>2140</v>
      </c>
      <c r="P310" s="13" t="s">
        <v>2141</v>
      </c>
      <c r="Q310" s="13" t="s">
        <v>1090</v>
      </c>
      <c r="R310" s="13" t="s">
        <v>1091</v>
      </c>
      <c r="S310" s="13" t="s">
        <v>113</v>
      </c>
      <c r="T310" s="18" t="s">
        <v>2072</v>
      </c>
      <c r="U310" s="13" t="s">
        <v>37</v>
      </c>
      <c r="V310" s="12"/>
    </row>
    <row r="311" customFormat="false" ht="60" hidden="false" customHeight="false" outlineLevel="0" collapsed="false">
      <c r="A311" s="12" t="n">
        <v>309</v>
      </c>
      <c r="B311" s="13" t="s">
        <v>140</v>
      </c>
      <c r="C311" s="13" t="s">
        <v>1562</v>
      </c>
      <c r="D311" s="13" t="s">
        <v>264</v>
      </c>
      <c r="E311" s="13" t="s">
        <v>264</v>
      </c>
      <c r="F311" s="13" t="s">
        <v>635</v>
      </c>
      <c r="G311" s="13" t="s">
        <v>1111</v>
      </c>
      <c r="H311" s="15" t="s">
        <v>2148</v>
      </c>
      <c r="I311" s="14" t="s">
        <v>2149</v>
      </c>
      <c r="J311" s="13" t="s">
        <v>2150</v>
      </c>
      <c r="K311" s="14" t="s">
        <v>330</v>
      </c>
      <c r="L311" s="13" t="s">
        <v>2151</v>
      </c>
      <c r="M311" s="19" t="n">
        <v>45141</v>
      </c>
      <c r="N311" s="17" t="n">
        <v>45399</v>
      </c>
      <c r="O311" s="13" t="s">
        <v>2140</v>
      </c>
      <c r="P311" s="13" t="s">
        <v>2141</v>
      </c>
      <c r="Q311" s="13" t="s">
        <v>2152</v>
      </c>
      <c r="R311" s="13" t="s">
        <v>2153</v>
      </c>
      <c r="S311" s="13" t="s">
        <v>1052</v>
      </c>
      <c r="T311" s="18" t="s">
        <v>2065</v>
      </c>
      <c r="U311" s="13" t="s">
        <v>37</v>
      </c>
      <c r="V311" s="12"/>
    </row>
    <row r="312" customFormat="false" ht="60" hidden="false" customHeight="false" outlineLevel="0" collapsed="false">
      <c r="A312" s="12" t="n">
        <v>310</v>
      </c>
      <c r="B312" s="13" t="s">
        <v>140</v>
      </c>
      <c r="C312" s="13" t="s">
        <v>1562</v>
      </c>
      <c r="D312" s="13" t="s">
        <v>141</v>
      </c>
      <c r="E312" s="13" t="s">
        <v>141</v>
      </c>
      <c r="F312" s="13" t="s">
        <v>1065</v>
      </c>
      <c r="G312" s="13" t="s">
        <v>1066</v>
      </c>
      <c r="H312" s="15" t="s">
        <v>2154</v>
      </c>
      <c r="I312" s="14" t="s">
        <v>2155</v>
      </c>
      <c r="J312" s="13" t="s">
        <v>2156</v>
      </c>
      <c r="K312" s="13" t="s">
        <v>1042</v>
      </c>
      <c r="L312" s="13" t="s">
        <v>2157</v>
      </c>
      <c r="M312" s="19" t="n">
        <v>45292</v>
      </c>
      <c r="N312" s="17" t="n">
        <v>45399</v>
      </c>
      <c r="O312" s="13" t="s">
        <v>2140</v>
      </c>
      <c r="P312" s="13" t="s">
        <v>2141</v>
      </c>
      <c r="Q312" s="13" t="s">
        <v>1074</v>
      </c>
      <c r="R312" s="13" t="s">
        <v>1075</v>
      </c>
      <c r="S312" s="13" t="s">
        <v>1076</v>
      </c>
      <c r="T312" s="18" t="s">
        <v>2158</v>
      </c>
      <c r="U312" s="13" t="s">
        <v>37</v>
      </c>
      <c r="V312" s="12"/>
    </row>
    <row r="313" customFormat="false" ht="24" hidden="false" customHeight="false" outlineLevel="0" collapsed="false">
      <c r="A313" s="12" t="n">
        <v>311</v>
      </c>
      <c r="B313" s="13" t="s">
        <v>140</v>
      </c>
      <c r="C313" s="13" t="s">
        <v>1562</v>
      </c>
      <c r="D313" s="13" t="s">
        <v>1490</v>
      </c>
      <c r="E313" s="13" t="s">
        <v>1490</v>
      </c>
      <c r="F313" s="13" t="s">
        <v>1490</v>
      </c>
      <c r="G313" s="13" t="s">
        <v>2159</v>
      </c>
      <c r="H313" s="15" t="s">
        <v>2160</v>
      </c>
      <c r="I313" s="14" t="s">
        <v>2161</v>
      </c>
      <c r="J313" s="13" t="s">
        <v>2162</v>
      </c>
      <c r="K313" s="14" t="s">
        <v>2163</v>
      </c>
      <c r="L313" s="13" t="s">
        <v>2164</v>
      </c>
      <c r="M313" s="19" t="n">
        <v>45271</v>
      </c>
      <c r="N313" s="17" t="n">
        <v>45399</v>
      </c>
      <c r="O313" s="13" t="s">
        <v>2140</v>
      </c>
      <c r="P313" s="13" t="s">
        <v>2141</v>
      </c>
      <c r="Q313" s="13" t="s">
        <v>2165</v>
      </c>
      <c r="R313" s="13" t="s">
        <v>2166</v>
      </c>
      <c r="S313" s="13" t="s">
        <v>2167</v>
      </c>
      <c r="T313" s="18" t="s">
        <v>2168</v>
      </c>
      <c r="U313" s="13" t="s">
        <v>37</v>
      </c>
      <c r="V313" s="12"/>
    </row>
    <row r="314" customFormat="false" ht="24" hidden="false" customHeight="false" outlineLevel="0" collapsed="false">
      <c r="A314" s="12" t="n">
        <v>312</v>
      </c>
      <c r="B314" s="13" t="s">
        <v>140</v>
      </c>
      <c r="C314" s="13" t="s">
        <v>1562</v>
      </c>
      <c r="D314" s="13" t="s">
        <v>1490</v>
      </c>
      <c r="E314" s="13" t="s">
        <v>1490</v>
      </c>
      <c r="F314" s="13" t="s">
        <v>1490</v>
      </c>
      <c r="G314" s="13" t="s">
        <v>1491</v>
      </c>
      <c r="H314" s="15" t="s">
        <v>2169</v>
      </c>
      <c r="I314" s="14" t="s">
        <v>2170</v>
      </c>
      <c r="J314" s="13" t="s">
        <v>2171</v>
      </c>
      <c r="K314" s="14" t="s">
        <v>2172</v>
      </c>
      <c r="L314" s="13" t="s">
        <v>2173</v>
      </c>
      <c r="M314" s="19" t="n">
        <v>45352</v>
      </c>
      <c r="N314" s="17" t="n">
        <v>45399</v>
      </c>
      <c r="O314" s="13" t="s">
        <v>2140</v>
      </c>
      <c r="P314" s="13" t="s">
        <v>2141</v>
      </c>
      <c r="Q314" s="13" t="s">
        <v>2174</v>
      </c>
      <c r="R314" s="13" t="s">
        <v>2175</v>
      </c>
      <c r="S314" s="13" t="s">
        <v>87</v>
      </c>
      <c r="T314" s="18" t="s">
        <v>2168</v>
      </c>
      <c r="U314" s="13" t="s">
        <v>37</v>
      </c>
      <c r="V314" s="12"/>
    </row>
    <row r="315" customFormat="false" ht="24" hidden="false" customHeight="false" outlineLevel="0" collapsed="false">
      <c r="A315" s="12" t="n">
        <v>313</v>
      </c>
      <c r="B315" s="13" t="s">
        <v>140</v>
      </c>
      <c r="C315" s="13" t="s">
        <v>1562</v>
      </c>
      <c r="D315" s="13" t="s">
        <v>1490</v>
      </c>
      <c r="E315" s="13" t="s">
        <v>1490</v>
      </c>
      <c r="F315" s="13" t="s">
        <v>1490</v>
      </c>
      <c r="G315" s="13" t="s">
        <v>2176</v>
      </c>
      <c r="H315" s="15" t="s">
        <v>2177</v>
      </c>
      <c r="I315" s="14" t="s">
        <v>2178</v>
      </c>
      <c r="J315" s="13" t="s">
        <v>2179</v>
      </c>
      <c r="K315" s="14" t="s">
        <v>2180</v>
      </c>
      <c r="L315" s="13" t="s">
        <v>2181</v>
      </c>
      <c r="M315" s="19" t="n">
        <v>45185</v>
      </c>
      <c r="N315" s="17" t="n">
        <v>45399</v>
      </c>
      <c r="O315" s="13" t="s">
        <v>2140</v>
      </c>
      <c r="P315" s="13" t="s">
        <v>2141</v>
      </c>
      <c r="Q315" s="13" t="s">
        <v>2174</v>
      </c>
      <c r="R315" s="13" t="s">
        <v>2175</v>
      </c>
      <c r="S315" s="13" t="s">
        <v>87</v>
      </c>
      <c r="T315" s="18" t="s">
        <v>2182</v>
      </c>
      <c r="U315" s="13" t="s">
        <v>37</v>
      </c>
      <c r="V315" s="12"/>
    </row>
    <row r="316" customFormat="false" ht="120" hidden="false" customHeight="false" outlineLevel="0" collapsed="false">
      <c r="A316" s="12" t="n">
        <v>314</v>
      </c>
      <c r="B316" s="13" t="s">
        <v>140</v>
      </c>
      <c r="C316" s="13" t="s">
        <v>1562</v>
      </c>
      <c r="D316" s="13" t="s">
        <v>620</v>
      </c>
      <c r="E316" s="13" t="s">
        <v>620</v>
      </c>
      <c r="F316" s="13" t="s">
        <v>2183</v>
      </c>
      <c r="G316" s="13" t="s">
        <v>2183</v>
      </c>
      <c r="H316" s="15" t="s">
        <v>2184</v>
      </c>
      <c r="I316" s="14" t="s">
        <v>2185</v>
      </c>
      <c r="J316" s="13" t="s">
        <v>2186</v>
      </c>
      <c r="K316" s="14" t="s">
        <v>2187</v>
      </c>
      <c r="L316" s="13" t="s">
        <v>299</v>
      </c>
      <c r="M316" s="19" t="n">
        <v>45369</v>
      </c>
      <c r="N316" s="17" t="n">
        <v>45399</v>
      </c>
      <c r="O316" s="13" t="s">
        <v>2140</v>
      </c>
      <c r="P316" s="13" t="s">
        <v>2141</v>
      </c>
      <c r="Q316" s="13" t="s">
        <v>2188</v>
      </c>
      <c r="R316" s="13" t="s">
        <v>2189</v>
      </c>
      <c r="S316" s="13" t="s">
        <v>693</v>
      </c>
      <c r="T316" s="18" t="s">
        <v>2190</v>
      </c>
      <c r="U316" s="13" t="s">
        <v>37</v>
      </c>
      <c r="V316" s="12"/>
    </row>
    <row r="317" customFormat="false" ht="72" hidden="false" customHeight="false" outlineLevel="0" collapsed="false">
      <c r="A317" s="12" t="n">
        <v>315</v>
      </c>
      <c r="B317" s="13" t="s">
        <v>140</v>
      </c>
      <c r="C317" s="13" t="s">
        <v>1562</v>
      </c>
      <c r="D317" s="13" t="s">
        <v>542</v>
      </c>
      <c r="E317" s="13" t="s">
        <v>1028</v>
      </c>
      <c r="F317" s="13" t="s">
        <v>1536</v>
      </c>
      <c r="G317" s="13" t="s">
        <v>1536</v>
      </c>
      <c r="H317" s="15" t="s">
        <v>2191</v>
      </c>
      <c r="I317" s="14" t="s">
        <v>2192</v>
      </c>
      <c r="J317" s="13" t="s">
        <v>2193</v>
      </c>
      <c r="K317" s="13" t="s">
        <v>743</v>
      </c>
      <c r="L317" s="14" t="s">
        <v>32</v>
      </c>
      <c r="M317" s="19" t="n">
        <v>45352</v>
      </c>
      <c r="N317" s="17" t="n">
        <v>45399</v>
      </c>
      <c r="O317" s="13" t="s">
        <v>2194</v>
      </c>
      <c r="P317" s="13" t="s">
        <v>2195</v>
      </c>
      <c r="Q317" s="13" t="s">
        <v>2196</v>
      </c>
      <c r="R317" s="13" t="s">
        <v>2197</v>
      </c>
      <c r="S317" s="13" t="s">
        <v>529</v>
      </c>
      <c r="T317" s="18" t="s">
        <v>1593</v>
      </c>
      <c r="U317" s="13" t="s">
        <v>37</v>
      </c>
      <c r="V317" s="12"/>
    </row>
    <row r="318" customFormat="false" ht="72" hidden="false" customHeight="false" outlineLevel="0" collapsed="false">
      <c r="A318" s="12" t="n">
        <v>316</v>
      </c>
      <c r="B318" s="13" t="s">
        <v>140</v>
      </c>
      <c r="C318" s="13" t="s">
        <v>1562</v>
      </c>
      <c r="D318" s="13" t="s">
        <v>794</v>
      </c>
      <c r="E318" s="13" t="s">
        <v>794</v>
      </c>
      <c r="F318" s="13" t="s">
        <v>794</v>
      </c>
      <c r="G318" s="13" t="s">
        <v>794</v>
      </c>
      <c r="H318" s="15" t="s">
        <v>2198</v>
      </c>
      <c r="I318" s="14" t="s">
        <v>2199</v>
      </c>
      <c r="J318" s="13" t="s">
        <v>2200</v>
      </c>
      <c r="K318" s="13" t="s">
        <v>743</v>
      </c>
      <c r="L318" s="13" t="s">
        <v>2201</v>
      </c>
      <c r="M318" s="19" t="n">
        <v>45313</v>
      </c>
      <c r="N318" s="17" t="n">
        <v>45399</v>
      </c>
      <c r="O318" s="13" t="s">
        <v>2194</v>
      </c>
      <c r="P318" s="13" t="s">
        <v>2195</v>
      </c>
      <c r="Q318" s="13" t="s">
        <v>2202</v>
      </c>
      <c r="R318" s="13" t="s">
        <v>2203</v>
      </c>
      <c r="S318" s="13" t="s">
        <v>100</v>
      </c>
      <c r="T318" s="18" t="s">
        <v>2204</v>
      </c>
      <c r="U318" s="13" t="s">
        <v>37</v>
      </c>
      <c r="V318" s="12"/>
    </row>
    <row r="319" customFormat="false" ht="36" hidden="false" customHeight="false" outlineLevel="0" collapsed="false">
      <c r="A319" s="12" t="n">
        <v>317</v>
      </c>
      <c r="B319" s="13" t="s">
        <v>140</v>
      </c>
      <c r="C319" s="13" t="s">
        <v>1562</v>
      </c>
      <c r="D319" s="13" t="s">
        <v>115</v>
      </c>
      <c r="E319" s="13" t="s">
        <v>116</v>
      </c>
      <c r="F319" s="13" t="s">
        <v>2205</v>
      </c>
      <c r="G319" s="13" t="s">
        <v>118</v>
      </c>
      <c r="H319" s="15" t="s">
        <v>2206</v>
      </c>
      <c r="I319" s="14" t="s">
        <v>2207</v>
      </c>
      <c r="J319" s="13" t="s">
        <v>2208</v>
      </c>
      <c r="K319" s="14" t="s">
        <v>345</v>
      </c>
      <c r="L319" s="14" t="s">
        <v>32</v>
      </c>
      <c r="M319" s="19" t="n">
        <v>45304</v>
      </c>
      <c r="N319" s="17" t="n">
        <v>45399</v>
      </c>
      <c r="O319" s="13" t="s">
        <v>2194</v>
      </c>
      <c r="P319" s="13" t="s">
        <v>2195</v>
      </c>
      <c r="Q319" s="13" t="s">
        <v>2209</v>
      </c>
      <c r="R319" s="13" t="s">
        <v>2210</v>
      </c>
      <c r="S319" s="13" t="s">
        <v>403</v>
      </c>
      <c r="T319" s="18" t="s">
        <v>1308</v>
      </c>
      <c r="U319" s="13" t="s">
        <v>37</v>
      </c>
      <c r="V319" s="12"/>
    </row>
    <row r="320" customFormat="false" ht="60" hidden="false" customHeight="false" outlineLevel="0" collapsed="false">
      <c r="A320" s="12" t="n">
        <v>318</v>
      </c>
      <c r="B320" s="13" t="s">
        <v>140</v>
      </c>
      <c r="C320" s="13" t="s">
        <v>1562</v>
      </c>
      <c r="D320" s="13" t="s">
        <v>264</v>
      </c>
      <c r="E320" s="13" t="s">
        <v>264</v>
      </c>
      <c r="F320" s="13" t="s">
        <v>635</v>
      </c>
      <c r="G320" s="13" t="s">
        <v>1111</v>
      </c>
      <c r="H320" s="15" t="s">
        <v>2211</v>
      </c>
      <c r="I320" s="14" t="s">
        <v>2212</v>
      </c>
      <c r="J320" s="13" t="s">
        <v>2213</v>
      </c>
      <c r="K320" s="14" t="s">
        <v>2214</v>
      </c>
      <c r="L320" s="13" t="s">
        <v>2215</v>
      </c>
      <c r="M320" s="19" t="n">
        <v>45039</v>
      </c>
      <c r="N320" s="17" t="n">
        <v>45399</v>
      </c>
      <c r="O320" s="13" t="s">
        <v>2194</v>
      </c>
      <c r="P320" s="13" t="s">
        <v>2195</v>
      </c>
      <c r="Q320" s="13" t="s">
        <v>2063</v>
      </c>
      <c r="R320" s="13" t="s">
        <v>2064</v>
      </c>
      <c r="S320" s="13" t="s">
        <v>67</v>
      </c>
      <c r="T320" s="18" t="s">
        <v>2065</v>
      </c>
      <c r="U320" s="13" t="s">
        <v>37</v>
      </c>
      <c r="V320" s="12"/>
    </row>
    <row r="321" customFormat="false" ht="60" hidden="false" customHeight="false" outlineLevel="0" collapsed="false">
      <c r="A321" s="12" t="n">
        <v>319</v>
      </c>
      <c r="B321" s="13" t="s">
        <v>140</v>
      </c>
      <c r="C321" s="13" t="s">
        <v>1562</v>
      </c>
      <c r="D321" s="13" t="s">
        <v>264</v>
      </c>
      <c r="E321" s="13" t="s">
        <v>264</v>
      </c>
      <c r="F321" s="13" t="s">
        <v>265</v>
      </c>
      <c r="G321" s="13" t="s">
        <v>265</v>
      </c>
      <c r="H321" s="15" t="s">
        <v>2216</v>
      </c>
      <c r="I321" s="14" t="s">
        <v>2217</v>
      </c>
      <c r="J321" s="13" t="s">
        <v>2218</v>
      </c>
      <c r="K321" s="14" t="s">
        <v>2219</v>
      </c>
      <c r="L321" s="13" t="s">
        <v>2220</v>
      </c>
      <c r="M321" s="19" t="n">
        <v>45236</v>
      </c>
      <c r="N321" s="17" t="n">
        <v>45399</v>
      </c>
      <c r="O321" s="13" t="s">
        <v>2194</v>
      </c>
      <c r="P321" s="13" t="s">
        <v>2195</v>
      </c>
      <c r="Q321" s="13" t="s">
        <v>2221</v>
      </c>
      <c r="R321" s="13" t="s">
        <v>2222</v>
      </c>
      <c r="S321" s="13" t="s">
        <v>1052</v>
      </c>
      <c r="T321" s="18" t="s">
        <v>2223</v>
      </c>
      <c r="U321" s="13" t="s">
        <v>37</v>
      </c>
      <c r="V321" s="12"/>
    </row>
    <row r="322" customFormat="false" ht="36" hidden="false" customHeight="false" outlineLevel="0" collapsed="false">
      <c r="A322" s="12" t="n">
        <v>320</v>
      </c>
      <c r="B322" s="13" t="s">
        <v>140</v>
      </c>
      <c r="C322" s="13" t="s">
        <v>1562</v>
      </c>
      <c r="D322" s="13" t="s">
        <v>129</v>
      </c>
      <c r="E322" s="13" t="s">
        <v>130</v>
      </c>
      <c r="F322" s="13" t="s">
        <v>130</v>
      </c>
      <c r="G322" s="13" t="s">
        <v>307</v>
      </c>
      <c r="H322" s="15" t="s">
        <v>2224</v>
      </c>
      <c r="I322" s="14" t="s">
        <v>2225</v>
      </c>
      <c r="J322" s="13" t="s">
        <v>307</v>
      </c>
      <c r="K322" s="14" t="s">
        <v>721</v>
      </c>
      <c r="L322" s="14" t="s">
        <v>32</v>
      </c>
      <c r="M322" s="19" t="n">
        <v>45218</v>
      </c>
      <c r="N322" s="17" t="n">
        <v>45399</v>
      </c>
      <c r="O322" s="13" t="s">
        <v>2194</v>
      </c>
      <c r="P322" s="13" t="s">
        <v>2195</v>
      </c>
      <c r="Q322" s="13" t="s">
        <v>723</v>
      </c>
      <c r="R322" s="13" t="s">
        <v>724</v>
      </c>
      <c r="S322" s="13" t="s">
        <v>113</v>
      </c>
      <c r="T322" s="18" t="s">
        <v>2226</v>
      </c>
      <c r="U322" s="13" t="s">
        <v>37</v>
      </c>
      <c r="V322" s="12"/>
    </row>
    <row r="323" customFormat="false" ht="48" hidden="false" customHeight="false" outlineLevel="0" collapsed="false">
      <c r="A323" s="12" t="n">
        <v>321</v>
      </c>
      <c r="B323" s="13" t="s">
        <v>140</v>
      </c>
      <c r="C323" s="13" t="s">
        <v>1562</v>
      </c>
      <c r="D323" s="13" t="s">
        <v>884</v>
      </c>
      <c r="E323" s="13" t="s">
        <v>884</v>
      </c>
      <c r="F323" s="13" t="s">
        <v>2227</v>
      </c>
      <c r="G323" s="13" t="s">
        <v>2227</v>
      </c>
      <c r="H323" s="15" t="s">
        <v>2228</v>
      </c>
      <c r="I323" s="14" t="s">
        <v>2229</v>
      </c>
      <c r="J323" s="13" t="s">
        <v>2230</v>
      </c>
      <c r="K323" s="14" t="s">
        <v>2231</v>
      </c>
      <c r="L323" s="14" t="s">
        <v>32</v>
      </c>
      <c r="M323" s="19" t="n">
        <v>45261</v>
      </c>
      <c r="N323" s="17" t="n">
        <v>45399</v>
      </c>
      <c r="O323" s="13" t="s">
        <v>2194</v>
      </c>
      <c r="P323" s="13" t="s">
        <v>2195</v>
      </c>
      <c r="Q323" s="13" t="s">
        <v>2232</v>
      </c>
      <c r="R323" s="13" t="s">
        <v>2233</v>
      </c>
      <c r="S323" s="13" t="s">
        <v>693</v>
      </c>
      <c r="T323" s="18" t="s">
        <v>2234</v>
      </c>
      <c r="U323" s="13" t="s">
        <v>37</v>
      </c>
      <c r="V323" s="12"/>
    </row>
    <row r="324" customFormat="false" ht="60" hidden="false" customHeight="false" outlineLevel="0" collapsed="false">
      <c r="A324" s="12" t="n">
        <v>322</v>
      </c>
      <c r="B324" s="13" t="s">
        <v>140</v>
      </c>
      <c r="C324" s="13" t="s">
        <v>1562</v>
      </c>
      <c r="D324" s="13" t="s">
        <v>775</v>
      </c>
      <c r="E324" s="13" t="s">
        <v>776</v>
      </c>
      <c r="F324" s="13" t="s">
        <v>777</v>
      </c>
      <c r="G324" s="13" t="s">
        <v>777</v>
      </c>
      <c r="H324" s="15" t="s">
        <v>2235</v>
      </c>
      <c r="I324" s="14" t="s">
        <v>2236</v>
      </c>
      <c r="J324" s="13" t="s">
        <v>2237</v>
      </c>
      <c r="K324" s="14" t="s">
        <v>2238</v>
      </c>
      <c r="L324" s="13" t="s">
        <v>2239</v>
      </c>
      <c r="M324" s="19" t="n">
        <v>45271</v>
      </c>
      <c r="N324" s="17" t="n">
        <v>45399</v>
      </c>
      <c r="O324" s="13" t="s">
        <v>2194</v>
      </c>
      <c r="P324" s="13" t="s">
        <v>2195</v>
      </c>
      <c r="Q324" s="13" t="s">
        <v>2240</v>
      </c>
      <c r="R324" s="13" t="s">
        <v>2241</v>
      </c>
      <c r="S324" s="13" t="s">
        <v>2242</v>
      </c>
      <c r="T324" s="18" t="s">
        <v>1688</v>
      </c>
      <c r="U324" s="13" t="s">
        <v>37</v>
      </c>
      <c r="V324" s="12"/>
    </row>
    <row r="325" customFormat="false" ht="108" hidden="false" customHeight="false" outlineLevel="0" collapsed="false">
      <c r="A325" s="12" t="n">
        <v>323</v>
      </c>
      <c r="B325" s="13" t="s">
        <v>140</v>
      </c>
      <c r="C325" s="13" t="s">
        <v>1562</v>
      </c>
      <c r="D325" s="13" t="s">
        <v>455</v>
      </c>
      <c r="E325" s="13" t="s">
        <v>455</v>
      </c>
      <c r="F325" s="13" t="s">
        <v>455</v>
      </c>
      <c r="G325" s="13" t="s">
        <v>455</v>
      </c>
      <c r="H325" s="15" t="s">
        <v>2243</v>
      </c>
      <c r="I325" s="14" t="s">
        <v>2244</v>
      </c>
      <c r="J325" s="13" t="s">
        <v>2245</v>
      </c>
      <c r="K325" s="14" t="s">
        <v>2246</v>
      </c>
      <c r="L325" s="14" t="s">
        <v>32</v>
      </c>
      <c r="M325" s="19" t="n">
        <v>45262</v>
      </c>
      <c r="N325" s="17" t="n">
        <v>45399</v>
      </c>
      <c r="O325" s="13" t="s">
        <v>2194</v>
      </c>
      <c r="P325" s="13" t="s">
        <v>2195</v>
      </c>
      <c r="Q325" s="13" t="s">
        <v>2247</v>
      </c>
      <c r="R325" s="13" t="s">
        <v>2248</v>
      </c>
      <c r="S325" s="13" t="s">
        <v>262</v>
      </c>
      <c r="T325" s="18" t="s">
        <v>2072</v>
      </c>
      <c r="U325" s="13" t="s">
        <v>37</v>
      </c>
      <c r="V325" s="12"/>
    </row>
    <row r="326" customFormat="false" ht="60" hidden="false" customHeight="false" outlineLevel="0" collapsed="false">
      <c r="A326" s="12" t="n">
        <v>324</v>
      </c>
      <c r="B326" s="13" t="s">
        <v>140</v>
      </c>
      <c r="C326" s="13" t="s">
        <v>1562</v>
      </c>
      <c r="D326" s="13" t="s">
        <v>141</v>
      </c>
      <c r="E326" s="13" t="s">
        <v>141</v>
      </c>
      <c r="F326" s="13" t="s">
        <v>1065</v>
      </c>
      <c r="G326" s="13" t="s">
        <v>1066</v>
      </c>
      <c r="H326" s="15" t="s">
        <v>2249</v>
      </c>
      <c r="I326" s="14" t="s">
        <v>2250</v>
      </c>
      <c r="J326" s="13" t="s">
        <v>2251</v>
      </c>
      <c r="K326" s="13" t="s">
        <v>743</v>
      </c>
      <c r="L326" s="14" t="s">
        <v>32</v>
      </c>
      <c r="M326" s="19" t="n">
        <v>45303</v>
      </c>
      <c r="N326" s="17" t="n">
        <v>45399</v>
      </c>
      <c r="O326" s="13" t="s">
        <v>2194</v>
      </c>
      <c r="P326" s="13" t="s">
        <v>2195</v>
      </c>
      <c r="Q326" s="13" t="s">
        <v>2252</v>
      </c>
      <c r="R326" s="13" t="s">
        <v>2253</v>
      </c>
      <c r="S326" s="13" t="s">
        <v>1425</v>
      </c>
      <c r="T326" s="18" t="s">
        <v>2158</v>
      </c>
      <c r="U326" s="13" t="s">
        <v>37</v>
      </c>
      <c r="V326" s="12"/>
    </row>
    <row r="327" customFormat="false" ht="48" hidden="false" customHeight="false" outlineLevel="0" collapsed="false">
      <c r="A327" s="12" t="n">
        <v>325</v>
      </c>
      <c r="B327" s="13" t="s">
        <v>140</v>
      </c>
      <c r="C327" s="13" t="s">
        <v>1562</v>
      </c>
      <c r="D327" s="13" t="s">
        <v>211</v>
      </c>
      <c r="E327" s="13" t="s">
        <v>825</v>
      </c>
      <c r="F327" s="13" t="s">
        <v>826</v>
      </c>
      <c r="G327" s="13" t="s">
        <v>827</v>
      </c>
      <c r="H327" s="15" t="s">
        <v>2254</v>
      </c>
      <c r="I327" s="14" t="s">
        <v>2255</v>
      </c>
      <c r="J327" s="13" t="s">
        <v>2256</v>
      </c>
      <c r="K327" s="14" t="s">
        <v>2257</v>
      </c>
      <c r="L327" s="13" t="s">
        <v>2258</v>
      </c>
      <c r="M327" s="19" t="n">
        <v>45219</v>
      </c>
      <c r="N327" s="17" t="n">
        <v>45399</v>
      </c>
      <c r="O327" s="13" t="s">
        <v>2259</v>
      </c>
      <c r="P327" s="13" t="s">
        <v>2260</v>
      </c>
      <c r="Q327" s="13" t="s">
        <v>2261</v>
      </c>
      <c r="R327" s="13" t="s">
        <v>2262</v>
      </c>
      <c r="S327" s="13" t="s">
        <v>403</v>
      </c>
      <c r="T327" s="18" t="s">
        <v>1964</v>
      </c>
      <c r="U327" s="13" t="s">
        <v>37</v>
      </c>
      <c r="V327" s="12"/>
    </row>
    <row r="328" customFormat="false" ht="84" hidden="false" customHeight="false" outlineLevel="0" collapsed="false">
      <c r="A328" s="12" t="n">
        <v>326</v>
      </c>
      <c r="B328" s="13" t="s">
        <v>140</v>
      </c>
      <c r="C328" s="13" t="s">
        <v>1562</v>
      </c>
      <c r="D328" s="13" t="s">
        <v>69</v>
      </c>
      <c r="E328" s="13" t="s">
        <v>69</v>
      </c>
      <c r="F328" s="13" t="s">
        <v>242</v>
      </c>
      <c r="G328" s="13" t="s">
        <v>242</v>
      </c>
      <c r="H328" s="15" t="s">
        <v>2263</v>
      </c>
      <c r="I328" s="14" t="s">
        <v>2264</v>
      </c>
      <c r="J328" s="13" t="s">
        <v>2265</v>
      </c>
      <c r="K328" s="14" t="s">
        <v>662</v>
      </c>
      <c r="L328" s="13" t="s">
        <v>2266</v>
      </c>
      <c r="M328" s="16" t="s">
        <v>2267</v>
      </c>
      <c r="N328" s="17" t="n">
        <v>45399</v>
      </c>
      <c r="O328" s="13" t="s">
        <v>2259</v>
      </c>
      <c r="P328" s="13" t="s">
        <v>2260</v>
      </c>
      <c r="Q328" s="13" t="s">
        <v>2268</v>
      </c>
      <c r="R328" s="13" t="s">
        <v>2269</v>
      </c>
      <c r="S328" s="13" t="s">
        <v>376</v>
      </c>
      <c r="T328" s="18" t="s">
        <v>2270</v>
      </c>
      <c r="U328" s="13" t="s">
        <v>37</v>
      </c>
      <c r="V328" s="12"/>
    </row>
    <row r="329" customFormat="false" ht="72" hidden="false" customHeight="false" outlineLevel="0" collapsed="false">
      <c r="A329" s="12" t="n">
        <v>327</v>
      </c>
      <c r="B329" s="13" t="s">
        <v>140</v>
      </c>
      <c r="C329" s="13" t="s">
        <v>1562</v>
      </c>
      <c r="D329" s="13" t="s">
        <v>794</v>
      </c>
      <c r="E329" s="13" t="s">
        <v>794</v>
      </c>
      <c r="F329" s="13" t="s">
        <v>794</v>
      </c>
      <c r="G329" s="13" t="s">
        <v>794</v>
      </c>
      <c r="H329" s="15" t="s">
        <v>2271</v>
      </c>
      <c r="I329" s="14" t="s">
        <v>2272</v>
      </c>
      <c r="J329" s="13" t="s">
        <v>1094</v>
      </c>
      <c r="K329" s="13" t="s">
        <v>743</v>
      </c>
      <c r="L329" s="13" t="s">
        <v>2273</v>
      </c>
      <c r="M329" s="19" t="n">
        <v>45302</v>
      </c>
      <c r="N329" s="17" t="n">
        <v>45399</v>
      </c>
      <c r="O329" s="13" t="s">
        <v>2259</v>
      </c>
      <c r="P329" s="13" t="s">
        <v>2260</v>
      </c>
      <c r="Q329" s="13" t="s">
        <v>799</v>
      </c>
      <c r="R329" s="13" t="s">
        <v>800</v>
      </c>
      <c r="S329" s="13" t="s">
        <v>100</v>
      </c>
      <c r="T329" s="18" t="s">
        <v>2204</v>
      </c>
      <c r="U329" s="13" t="s">
        <v>37</v>
      </c>
      <c r="V329" s="12"/>
    </row>
    <row r="330" customFormat="false" ht="108" hidden="false" customHeight="false" outlineLevel="0" collapsed="false">
      <c r="A330" s="12" t="n">
        <v>328</v>
      </c>
      <c r="B330" s="13" t="s">
        <v>140</v>
      </c>
      <c r="C330" s="13" t="s">
        <v>1562</v>
      </c>
      <c r="D330" s="13" t="s">
        <v>455</v>
      </c>
      <c r="E330" s="13" t="s">
        <v>455</v>
      </c>
      <c r="F330" s="13" t="s">
        <v>455</v>
      </c>
      <c r="G330" s="13" t="s">
        <v>455</v>
      </c>
      <c r="H330" s="15" t="s">
        <v>2274</v>
      </c>
      <c r="I330" s="14" t="s">
        <v>2275</v>
      </c>
      <c r="J330" s="13" t="s">
        <v>1205</v>
      </c>
      <c r="K330" s="13" t="s">
        <v>743</v>
      </c>
      <c r="L330" s="13" t="s">
        <v>2276</v>
      </c>
      <c r="M330" s="19" t="n">
        <v>45292</v>
      </c>
      <c r="N330" s="17" t="n">
        <v>45399</v>
      </c>
      <c r="O330" s="13" t="s">
        <v>2259</v>
      </c>
      <c r="P330" s="13" t="s">
        <v>2260</v>
      </c>
      <c r="Q330" s="13" t="s">
        <v>865</v>
      </c>
      <c r="R330" s="13" t="s">
        <v>866</v>
      </c>
      <c r="S330" s="13" t="s">
        <v>100</v>
      </c>
      <c r="T330" s="18" t="s">
        <v>2072</v>
      </c>
      <c r="U330" s="13" t="s">
        <v>37</v>
      </c>
      <c r="V330" s="12"/>
    </row>
    <row r="331" customFormat="false" ht="60" hidden="false" customHeight="false" outlineLevel="0" collapsed="false">
      <c r="A331" s="12" t="n">
        <v>329</v>
      </c>
      <c r="B331" s="13" t="s">
        <v>140</v>
      </c>
      <c r="C331" s="13" t="s">
        <v>1562</v>
      </c>
      <c r="D331" s="13" t="s">
        <v>141</v>
      </c>
      <c r="E331" s="13" t="s">
        <v>141</v>
      </c>
      <c r="F331" s="13" t="s">
        <v>1065</v>
      </c>
      <c r="G331" s="13" t="s">
        <v>1066</v>
      </c>
      <c r="H331" s="15" t="s">
        <v>2277</v>
      </c>
      <c r="I331" s="14" t="s">
        <v>2278</v>
      </c>
      <c r="J331" s="13" t="s">
        <v>2279</v>
      </c>
      <c r="K331" s="14" t="s">
        <v>2280</v>
      </c>
      <c r="L331" s="13" t="s">
        <v>2281</v>
      </c>
      <c r="M331" s="16" t="s">
        <v>595</v>
      </c>
      <c r="N331" s="17" t="n">
        <v>45399</v>
      </c>
      <c r="O331" s="13" t="s">
        <v>2259</v>
      </c>
      <c r="P331" s="13" t="s">
        <v>2260</v>
      </c>
      <c r="Q331" s="13" t="s">
        <v>2282</v>
      </c>
      <c r="R331" s="13" t="s">
        <v>2283</v>
      </c>
      <c r="S331" s="13" t="s">
        <v>1571</v>
      </c>
      <c r="T331" s="18" t="s">
        <v>2158</v>
      </c>
      <c r="U331" s="13" t="s">
        <v>37</v>
      </c>
      <c r="V331" s="12"/>
    </row>
    <row r="332" customFormat="false" ht="24" hidden="false" customHeight="false" outlineLevel="0" collapsed="false">
      <c r="A332" s="12" t="n">
        <v>330</v>
      </c>
      <c r="B332" s="13" t="s">
        <v>140</v>
      </c>
      <c r="C332" s="13" t="s">
        <v>1562</v>
      </c>
      <c r="D332" s="13" t="s">
        <v>503</v>
      </c>
      <c r="E332" s="13" t="s">
        <v>2096</v>
      </c>
      <c r="F332" s="13" t="s">
        <v>2096</v>
      </c>
      <c r="G332" s="13" t="s">
        <v>2097</v>
      </c>
      <c r="H332" s="15" t="s">
        <v>2284</v>
      </c>
      <c r="I332" s="14" t="s">
        <v>2285</v>
      </c>
      <c r="J332" s="13" t="s">
        <v>2097</v>
      </c>
      <c r="K332" s="14" t="s">
        <v>32</v>
      </c>
      <c r="L332" s="14" t="s">
        <v>32</v>
      </c>
      <c r="M332" s="19" t="n">
        <v>45393</v>
      </c>
      <c r="N332" s="17" t="n">
        <v>45399</v>
      </c>
      <c r="O332" s="13" t="s">
        <v>2259</v>
      </c>
      <c r="P332" s="13" t="s">
        <v>2260</v>
      </c>
      <c r="Q332" s="14" t="s">
        <v>32</v>
      </c>
      <c r="R332" s="14" t="s">
        <v>32</v>
      </c>
      <c r="S332" s="14" t="s">
        <v>32</v>
      </c>
      <c r="T332" s="18" t="s">
        <v>2100</v>
      </c>
      <c r="U332" s="13" t="s">
        <v>37</v>
      </c>
      <c r="V332" s="12"/>
    </row>
    <row r="333" customFormat="false" ht="36" hidden="false" customHeight="false" outlineLevel="0" collapsed="false">
      <c r="A333" s="12" t="n">
        <v>331</v>
      </c>
      <c r="B333" s="13" t="s">
        <v>140</v>
      </c>
      <c r="C333" s="13" t="s">
        <v>1562</v>
      </c>
      <c r="D333" s="13" t="s">
        <v>503</v>
      </c>
      <c r="E333" s="13" t="s">
        <v>2286</v>
      </c>
      <c r="F333" s="13" t="s">
        <v>2287</v>
      </c>
      <c r="G333" s="13" t="s">
        <v>2288</v>
      </c>
      <c r="H333" s="15" t="s">
        <v>2289</v>
      </c>
      <c r="I333" s="14" t="s">
        <v>2290</v>
      </c>
      <c r="J333" s="13" t="s">
        <v>2291</v>
      </c>
      <c r="K333" s="14" t="s">
        <v>32</v>
      </c>
      <c r="L333" s="14" t="s">
        <v>32</v>
      </c>
      <c r="M333" s="19" t="n">
        <v>45395</v>
      </c>
      <c r="N333" s="17" t="n">
        <v>45399</v>
      </c>
      <c r="O333" s="13" t="s">
        <v>2292</v>
      </c>
      <c r="P333" s="13" t="s">
        <v>2293</v>
      </c>
      <c r="Q333" s="14" t="s">
        <v>32</v>
      </c>
      <c r="R333" s="14" t="s">
        <v>32</v>
      </c>
      <c r="S333" s="14" t="s">
        <v>32</v>
      </c>
      <c r="T333" s="18" t="s">
        <v>2294</v>
      </c>
      <c r="U333" s="13" t="s">
        <v>37</v>
      </c>
      <c r="V333" s="12"/>
    </row>
    <row r="334" customFormat="false" ht="36" hidden="false" customHeight="false" outlineLevel="0" collapsed="false">
      <c r="A334" s="12" t="n">
        <v>332</v>
      </c>
      <c r="B334" s="13" t="s">
        <v>140</v>
      </c>
      <c r="C334" s="13" t="s">
        <v>1562</v>
      </c>
      <c r="D334" s="13" t="s">
        <v>503</v>
      </c>
      <c r="E334" s="13" t="s">
        <v>2286</v>
      </c>
      <c r="F334" s="13" t="s">
        <v>2287</v>
      </c>
      <c r="G334" s="13" t="s">
        <v>2288</v>
      </c>
      <c r="H334" s="15" t="s">
        <v>2295</v>
      </c>
      <c r="I334" s="14" t="s">
        <v>2296</v>
      </c>
      <c r="J334" s="13" t="s">
        <v>2297</v>
      </c>
      <c r="K334" s="14" t="s">
        <v>32</v>
      </c>
      <c r="L334" s="14" t="s">
        <v>32</v>
      </c>
      <c r="M334" s="19" t="n">
        <v>45398</v>
      </c>
      <c r="N334" s="17" t="n">
        <v>45399</v>
      </c>
      <c r="O334" s="13" t="s">
        <v>2292</v>
      </c>
      <c r="P334" s="13" t="s">
        <v>2293</v>
      </c>
      <c r="Q334" s="14" t="s">
        <v>32</v>
      </c>
      <c r="R334" s="14" t="s">
        <v>32</v>
      </c>
      <c r="S334" s="14" t="s">
        <v>32</v>
      </c>
      <c r="T334" s="18" t="s">
        <v>2294</v>
      </c>
      <c r="U334" s="13" t="s">
        <v>37</v>
      </c>
      <c r="V334" s="12"/>
    </row>
    <row r="335" customFormat="false" ht="36" hidden="false" customHeight="false" outlineLevel="0" collapsed="false">
      <c r="A335" s="12" t="n">
        <v>333</v>
      </c>
      <c r="B335" s="13" t="s">
        <v>140</v>
      </c>
      <c r="C335" s="13" t="s">
        <v>1562</v>
      </c>
      <c r="D335" s="13" t="s">
        <v>129</v>
      </c>
      <c r="E335" s="13" t="s">
        <v>130</v>
      </c>
      <c r="F335" s="13" t="s">
        <v>130</v>
      </c>
      <c r="G335" s="13" t="s">
        <v>307</v>
      </c>
      <c r="H335" s="15" t="s">
        <v>2298</v>
      </c>
      <c r="I335" s="14" t="s">
        <v>2299</v>
      </c>
      <c r="J335" s="13" t="s">
        <v>307</v>
      </c>
      <c r="K335" s="14" t="s">
        <v>2300</v>
      </c>
      <c r="L335" s="13" t="s">
        <v>2301</v>
      </c>
      <c r="M335" s="19" t="n">
        <v>45343</v>
      </c>
      <c r="N335" s="17" t="n">
        <v>45400</v>
      </c>
      <c r="O335" s="13" t="s">
        <v>2302</v>
      </c>
      <c r="P335" s="13" t="s">
        <v>2303</v>
      </c>
      <c r="Q335" s="13" t="s">
        <v>315</v>
      </c>
      <c r="R335" s="13" t="s">
        <v>316</v>
      </c>
      <c r="S335" s="13" t="s">
        <v>113</v>
      </c>
      <c r="T335" s="18" t="s">
        <v>2226</v>
      </c>
      <c r="U335" s="13" t="s">
        <v>37</v>
      </c>
      <c r="V335" s="12"/>
    </row>
    <row r="336" customFormat="false" ht="48" hidden="false" customHeight="false" outlineLevel="0" collapsed="false">
      <c r="A336" s="12" t="n">
        <v>334</v>
      </c>
      <c r="B336" s="13" t="s">
        <v>140</v>
      </c>
      <c r="C336" s="13" t="s">
        <v>1562</v>
      </c>
      <c r="D336" s="13" t="s">
        <v>775</v>
      </c>
      <c r="E336" s="13" t="s">
        <v>776</v>
      </c>
      <c r="F336" s="13" t="s">
        <v>1142</v>
      </c>
      <c r="G336" s="13" t="s">
        <v>1142</v>
      </c>
      <c r="H336" s="15" t="s">
        <v>2304</v>
      </c>
      <c r="I336" s="14" t="s">
        <v>2305</v>
      </c>
      <c r="J336" s="13" t="s">
        <v>2306</v>
      </c>
      <c r="K336" s="13" t="s">
        <v>548</v>
      </c>
      <c r="L336" s="13" t="s">
        <v>2307</v>
      </c>
      <c r="M336" s="19" t="n">
        <v>45364</v>
      </c>
      <c r="N336" s="17" t="n">
        <v>45400</v>
      </c>
      <c r="O336" s="13" t="s">
        <v>2302</v>
      </c>
      <c r="P336" s="13" t="s">
        <v>2303</v>
      </c>
      <c r="Q336" s="13" t="s">
        <v>2308</v>
      </c>
      <c r="R336" s="13" t="s">
        <v>2309</v>
      </c>
      <c r="S336" s="13" t="s">
        <v>403</v>
      </c>
      <c r="T336" s="18" t="s">
        <v>2310</v>
      </c>
      <c r="U336" s="13" t="s">
        <v>37</v>
      </c>
      <c r="V336" s="12"/>
    </row>
    <row r="337" customFormat="false" ht="60" hidden="false" customHeight="false" outlineLevel="0" collapsed="false">
      <c r="A337" s="12" t="n">
        <v>335</v>
      </c>
      <c r="B337" s="13" t="s">
        <v>140</v>
      </c>
      <c r="C337" s="13" t="s">
        <v>1562</v>
      </c>
      <c r="D337" s="13" t="s">
        <v>601</v>
      </c>
      <c r="E337" s="13" t="s">
        <v>601</v>
      </c>
      <c r="F337" s="13" t="s">
        <v>602</v>
      </c>
      <c r="G337" s="13" t="s">
        <v>602</v>
      </c>
      <c r="H337" s="15" t="s">
        <v>2311</v>
      </c>
      <c r="I337" s="14" t="s">
        <v>2312</v>
      </c>
      <c r="J337" s="13" t="s">
        <v>2313</v>
      </c>
      <c r="K337" s="14" t="s">
        <v>2314</v>
      </c>
      <c r="L337" s="14" t="s">
        <v>32</v>
      </c>
      <c r="M337" s="19" t="n">
        <v>45360</v>
      </c>
      <c r="N337" s="17" t="n">
        <v>45400</v>
      </c>
      <c r="O337" s="13" t="s">
        <v>2302</v>
      </c>
      <c r="P337" s="13" t="s">
        <v>2303</v>
      </c>
      <c r="Q337" s="13" t="s">
        <v>2315</v>
      </c>
      <c r="R337" s="13" t="s">
        <v>2316</v>
      </c>
      <c r="S337" s="13" t="s">
        <v>403</v>
      </c>
      <c r="T337" s="18" t="s">
        <v>1579</v>
      </c>
      <c r="U337" s="13" t="s">
        <v>37</v>
      </c>
      <c r="V337" s="12"/>
    </row>
    <row r="338" customFormat="false" ht="48" hidden="false" customHeight="false" outlineLevel="0" collapsed="false">
      <c r="A338" s="12" t="n">
        <v>336</v>
      </c>
      <c r="B338" s="13" t="s">
        <v>140</v>
      </c>
      <c r="C338" s="13" t="s">
        <v>1562</v>
      </c>
      <c r="D338" s="13" t="s">
        <v>768</v>
      </c>
      <c r="E338" s="13" t="s">
        <v>768</v>
      </c>
      <c r="F338" s="13" t="s">
        <v>769</v>
      </c>
      <c r="G338" s="13" t="s">
        <v>2073</v>
      </c>
      <c r="H338" s="15" t="s">
        <v>2317</v>
      </c>
      <c r="I338" s="14" t="s">
        <v>2318</v>
      </c>
      <c r="J338" s="13" t="s">
        <v>2319</v>
      </c>
      <c r="K338" s="14" t="s">
        <v>2320</v>
      </c>
      <c r="L338" s="14" t="s">
        <v>32</v>
      </c>
      <c r="M338" s="19" t="n">
        <v>45309</v>
      </c>
      <c r="N338" s="17" t="n">
        <v>45400</v>
      </c>
      <c r="O338" s="13" t="s">
        <v>2302</v>
      </c>
      <c r="P338" s="13" t="s">
        <v>2303</v>
      </c>
      <c r="Q338" s="13" t="s">
        <v>2321</v>
      </c>
      <c r="R338" s="13" t="s">
        <v>2322</v>
      </c>
      <c r="S338" s="13" t="s">
        <v>412</v>
      </c>
      <c r="T338" s="18" t="s">
        <v>2080</v>
      </c>
      <c r="U338" s="13" t="s">
        <v>37</v>
      </c>
      <c r="V338" s="12"/>
    </row>
    <row r="339" customFormat="false" ht="72" hidden="false" customHeight="false" outlineLevel="0" collapsed="false">
      <c r="A339" s="12" t="n">
        <v>337</v>
      </c>
      <c r="B339" s="13" t="s">
        <v>140</v>
      </c>
      <c r="C339" s="13" t="s">
        <v>1562</v>
      </c>
      <c r="D339" s="13" t="s">
        <v>542</v>
      </c>
      <c r="E339" s="13" t="s">
        <v>1028</v>
      </c>
      <c r="F339" s="13" t="s">
        <v>1536</v>
      </c>
      <c r="G339" s="13" t="s">
        <v>1536</v>
      </c>
      <c r="H339" s="15" t="s">
        <v>2323</v>
      </c>
      <c r="I339" s="14" t="s">
        <v>2324</v>
      </c>
      <c r="J339" s="13" t="s">
        <v>2325</v>
      </c>
      <c r="K339" s="13" t="s">
        <v>743</v>
      </c>
      <c r="L339" s="13" t="s">
        <v>2326</v>
      </c>
      <c r="M339" s="16" t="s">
        <v>123</v>
      </c>
      <c r="N339" s="17" t="n">
        <v>45400</v>
      </c>
      <c r="O339" s="13" t="s">
        <v>2302</v>
      </c>
      <c r="P339" s="13" t="s">
        <v>2303</v>
      </c>
      <c r="Q339" s="13" t="s">
        <v>2327</v>
      </c>
      <c r="R339" s="13" t="s">
        <v>2328</v>
      </c>
      <c r="S339" s="13" t="s">
        <v>529</v>
      </c>
      <c r="T339" s="18" t="s">
        <v>1593</v>
      </c>
      <c r="U339" s="13" t="s">
        <v>37</v>
      </c>
      <c r="V339" s="12"/>
    </row>
    <row r="340" customFormat="false" ht="60" hidden="false" customHeight="false" outlineLevel="0" collapsed="false">
      <c r="A340" s="12" t="n">
        <v>338</v>
      </c>
      <c r="B340" s="13" t="s">
        <v>140</v>
      </c>
      <c r="C340" s="13" t="s">
        <v>1562</v>
      </c>
      <c r="D340" s="13" t="s">
        <v>601</v>
      </c>
      <c r="E340" s="13" t="s">
        <v>601</v>
      </c>
      <c r="F340" s="13" t="s">
        <v>602</v>
      </c>
      <c r="G340" s="13" t="s">
        <v>602</v>
      </c>
      <c r="H340" s="15" t="s">
        <v>2329</v>
      </c>
      <c r="I340" s="14" t="s">
        <v>2330</v>
      </c>
      <c r="J340" s="13" t="s">
        <v>2331</v>
      </c>
      <c r="K340" s="13" t="s">
        <v>743</v>
      </c>
      <c r="L340" s="13" t="s">
        <v>2332</v>
      </c>
      <c r="M340" s="19" t="n">
        <v>45393</v>
      </c>
      <c r="N340" s="17" t="n">
        <v>45400</v>
      </c>
      <c r="O340" s="13" t="s">
        <v>2302</v>
      </c>
      <c r="P340" s="13" t="s">
        <v>2303</v>
      </c>
      <c r="Q340" s="13" t="s">
        <v>2333</v>
      </c>
      <c r="R340" s="13" t="s">
        <v>2334</v>
      </c>
      <c r="S340" s="13" t="s">
        <v>693</v>
      </c>
      <c r="T340" s="18" t="s">
        <v>1579</v>
      </c>
      <c r="U340" s="13" t="s">
        <v>37</v>
      </c>
      <c r="V340" s="12"/>
    </row>
    <row r="341" customFormat="false" ht="24" hidden="false" customHeight="false" outlineLevel="0" collapsed="false">
      <c r="A341" s="12" t="n">
        <v>339</v>
      </c>
      <c r="B341" s="13" t="s">
        <v>140</v>
      </c>
      <c r="C341" s="13" t="s">
        <v>1562</v>
      </c>
      <c r="D341" s="13" t="s">
        <v>56</v>
      </c>
      <c r="E341" s="13" t="s">
        <v>2335</v>
      </c>
      <c r="F341" s="13" t="s">
        <v>2335</v>
      </c>
      <c r="G341" s="13" t="s">
        <v>2335</v>
      </c>
      <c r="H341" s="15" t="s">
        <v>2336</v>
      </c>
      <c r="I341" s="14" t="s">
        <v>2337</v>
      </c>
      <c r="J341" s="13" t="s">
        <v>2338</v>
      </c>
      <c r="K341" s="14" t="s">
        <v>2339</v>
      </c>
      <c r="L341" s="13" t="s">
        <v>2340</v>
      </c>
      <c r="M341" s="16" t="s">
        <v>2341</v>
      </c>
      <c r="N341" s="17" t="n">
        <v>45400</v>
      </c>
      <c r="O341" s="13" t="s">
        <v>2302</v>
      </c>
      <c r="P341" s="13" t="s">
        <v>2303</v>
      </c>
      <c r="Q341" s="13" t="s">
        <v>2342</v>
      </c>
      <c r="R341" s="13" t="s">
        <v>2343</v>
      </c>
      <c r="S341" s="13" t="s">
        <v>1052</v>
      </c>
      <c r="T341" s="18" t="s">
        <v>2344</v>
      </c>
      <c r="U341" s="13" t="s">
        <v>37</v>
      </c>
      <c r="V341" s="12"/>
    </row>
    <row r="342" customFormat="false" ht="36" hidden="false" customHeight="false" outlineLevel="0" collapsed="false">
      <c r="A342" s="12" t="n">
        <v>340</v>
      </c>
      <c r="B342" s="13" t="s">
        <v>140</v>
      </c>
      <c r="C342" s="13" t="s">
        <v>1562</v>
      </c>
      <c r="D342" s="13" t="s">
        <v>115</v>
      </c>
      <c r="E342" s="13" t="s">
        <v>116</v>
      </c>
      <c r="F342" s="13" t="s">
        <v>117</v>
      </c>
      <c r="G342" s="13" t="s">
        <v>118</v>
      </c>
      <c r="H342" s="15" t="s">
        <v>2345</v>
      </c>
      <c r="I342" s="14" t="s">
        <v>2346</v>
      </c>
      <c r="J342" s="13" t="s">
        <v>1303</v>
      </c>
      <c r="K342" s="14" t="s">
        <v>345</v>
      </c>
      <c r="L342" s="13" t="s">
        <v>2347</v>
      </c>
      <c r="M342" s="19" t="n">
        <v>45302</v>
      </c>
      <c r="N342" s="17" t="n">
        <v>45400</v>
      </c>
      <c r="O342" s="13" t="s">
        <v>2302</v>
      </c>
      <c r="P342" s="13" t="s">
        <v>2303</v>
      </c>
      <c r="Q342" s="13" t="s">
        <v>1306</v>
      </c>
      <c r="R342" s="13" t="s">
        <v>1307</v>
      </c>
      <c r="S342" s="13" t="s">
        <v>403</v>
      </c>
      <c r="T342" s="18" t="s">
        <v>1308</v>
      </c>
      <c r="U342" s="13" t="s">
        <v>37</v>
      </c>
      <c r="V342" s="12"/>
    </row>
    <row r="343" customFormat="false" ht="108" hidden="false" customHeight="false" outlineLevel="0" collapsed="false">
      <c r="A343" s="12" t="n">
        <v>341</v>
      </c>
      <c r="B343" s="13" t="s">
        <v>140</v>
      </c>
      <c r="C343" s="13" t="s">
        <v>1562</v>
      </c>
      <c r="D343" s="13" t="s">
        <v>455</v>
      </c>
      <c r="E343" s="13" t="s">
        <v>455</v>
      </c>
      <c r="F343" s="13" t="s">
        <v>455</v>
      </c>
      <c r="G343" s="13" t="s">
        <v>455</v>
      </c>
      <c r="H343" s="15" t="s">
        <v>2348</v>
      </c>
      <c r="I343" s="14" t="s">
        <v>2349</v>
      </c>
      <c r="J343" s="13" t="s">
        <v>2350</v>
      </c>
      <c r="K343" s="13" t="s">
        <v>548</v>
      </c>
      <c r="L343" s="13" t="s">
        <v>2351</v>
      </c>
      <c r="M343" s="19" t="n">
        <v>45343</v>
      </c>
      <c r="N343" s="17" t="n">
        <v>45400</v>
      </c>
      <c r="O343" s="13" t="s">
        <v>2302</v>
      </c>
      <c r="P343" s="13" t="s">
        <v>2303</v>
      </c>
      <c r="Q343" s="13" t="s">
        <v>2352</v>
      </c>
      <c r="R343" s="13" t="s">
        <v>2353</v>
      </c>
      <c r="S343" s="13" t="s">
        <v>87</v>
      </c>
      <c r="T343" s="18" t="s">
        <v>2072</v>
      </c>
      <c r="U343" s="13" t="s">
        <v>37</v>
      </c>
      <c r="V343" s="12"/>
    </row>
    <row r="344" customFormat="false" ht="72" hidden="false" customHeight="false" outlineLevel="0" collapsed="false">
      <c r="A344" s="12" t="n">
        <v>342</v>
      </c>
      <c r="B344" s="13" t="s">
        <v>140</v>
      </c>
      <c r="C344" s="13" t="s">
        <v>1562</v>
      </c>
      <c r="D344" s="13" t="s">
        <v>794</v>
      </c>
      <c r="E344" s="13" t="s">
        <v>794</v>
      </c>
      <c r="F344" s="13" t="s">
        <v>794</v>
      </c>
      <c r="G344" s="13" t="s">
        <v>794</v>
      </c>
      <c r="H344" s="15" t="s">
        <v>2354</v>
      </c>
      <c r="I344" s="14" t="s">
        <v>2355</v>
      </c>
      <c r="J344" s="13" t="s">
        <v>2356</v>
      </c>
      <c r="K344" s="13" t="s">
        <v>743</v>
      </c>
      <c r="L344" s="13" t="s">
        <v>2357</v>
      </c>
      <c r="M344" s="16" t="s">
        <v>1017</v>
      </c>
      <c r="N344" s="17" t="n">
        <v>45400</v>
      </c>
      <c r="O344" s="13" t="s">
        <v>2358</v>
      </c>
      <c r="P344" s="13" t="s">
        <v>2359</v>
      </c>
      <c r="Q344" s="13" t="s">
        <v>2360</v>
      </c>
      <c r="R344" s="13" t="s">
        <v>2361</v>
      </c>
      <c r="S344" s="13" t="s">
        <v>100</v>
      </c>
      <c r="T344" s="18" t="s">
        <v>2204</v>
      </c>
      <c r="U344" s="13" t="s">
        <v>37</v>
      </c>
      <c r="V344" s="12"/>
    </row>
    <row r="345" customFormat="false" ht="72" hidden="false" customHeight="false" outlineLevel="0" collapsed="false">
      <c r="A345" s="12" t="n">
        <v>343</v>
      </c>
      <c r="B345" s="13" t="s">
        <v>140</v>
      </c>
      <c r="C345" s="13" t="s">
        <v>1562</v>
      </c>
      <c r="D345" s="13" t="s">
        <v>794</v>
      </c>
      <c r="E345" s="13" t="s">
        <v>794</v>
      </c>
      <c r="F345" s="13" t="s">
        <v>794</v>
      </c>
      <c r="G345" s="13" t="s">
        <v>794</v>
      </c>
      <c r="H345" s="15" t="s">
        <v>2362</v>
      </c>
      <c r="I345" s="14" t="s">
        <v>2363</v>
      </c>
      <c r="J345" s="13" t="s">
        <v>2364</v>
      </c>
      <c r="K345" s="13" t="s">
        <v>2365</v>
      </c>
      <c r="L345" s="13" t="s">
        <v>2366</v>
      </c>
      <c r="M345" s="19" t="n">
        <v>45186</v>
      </c>
      <c r="N345" s="17" t="n">
        <v>45400</v>
      </c>
      <c r="O345" s="13" t="s">
        <v>2358</v>
      </c>
      <c r="P345" s="13" t="s">
        <v>2359</v>
      </c>
      <c r="Q345" s="13" t="s">
        <v>2367</v>
      </c>
      <c r="R345" s="13" t="s">
        <v>2368</v>
      </c>
      <c r="S345" s="13" t="s">
        <v>717</v>
      </c>
      <c r="T345" s="18" t="s">
        <v>2204</v>
      </c>
      <c r="U345" s="13" t="s">
        <v>37</v>
      </c>
      <c r="V345" s="12"/>
    </row>
    <row r="346" customFormat="false" ht="48" hidden="false" customHeight="false" outlineLevel="0" collapsed="false">
      <c r="A346" s="12" t="n">
        <v>344</v>
      </c>
      <c r="B346" s="13" t="s">
        <v>140</v>
      </c>
      <c r="C346" s="13" t="s">
        <v>1562</v>
      </c>
      <c r="D346" s="13" t="s">
        <v>56</v>
      </c>
      <c r="E346" s="13" t="s">
        <v>339</v>
      </c>
      <c r="F346" s="13" t="s">
        <v>340</v>
      </c>
      <c r="G346" s="13" t="s">
        <v>341</v>
      </c>
      <c r="H346" s="15" t="s">
        <v>2369</v>
      </c>
      <c r="I346" s="14" t="s">
        <v>2370</v>
      </c>
      <c r="J346" s="13" t="s">
        <v>2371</v>
      </c>
      <c r="K346" s="14" t="s">
        <v>662</v>
      </c>
      <c r="L346" s="13" t="s">
        <v>2372</v>
      </c>
      <c r="M346" s="16" t="s">
        <v>2373</v>
      </c>
      <c r="N346" s="17" t="n">
        <v>45400</v>
      </c>
      <c r="O346" s="13" t="s">
        <v>2358</v>
      </c>
      <c r="P346" s="13" t="s">
        <v>2359</v>
      </c>
      <c r="Q346" s="13" t="s">
        <v>2374</v>
      </c>
      <c r="R346" s="13" t="s">
        <v>2375</v>
      </c>
      <c r="S346" s="13" t="s">
        <v>529</v>
      </c>
      <c r="T346" s="18" t="s">
        <v>2376</v>
      </c>
      <c r="U346" s="13" t="s">
        <v>37</v>
      </c>
      <c r="V346" s="12"/>
    </row>
    <row r="347" customFormat="false" ht="24" hidden="false" customHeight="false" outlineLevel="0" collapsed="false">
      <c r="A347" s="12" t="n">
        <v>345</v>
      </c>
      <c r="B347" s="13" t="s">
        <v>140</v>
      </c>
      <c r="C347" s="13" t="s">
        <v>1562</v>
      </c>
      <c r="D347" s="13" t="s">
        <v>503</v>
      </c>
      <c r="E347" s="13" t="s">
        <v>1759</v>
      </c>
      <c r="F347" s="13" t="s">
        <v>2007</v>
      </c>
      <c r="G347" s="13" t="s">
        <v>2008</v>
      </c>
      <c r="H347" s="15" t="s">
        <v>2377</v>
      </c>
      <c r="I347" s="14" t="s">
        <v>2378</v>
      </c>
      <c r="J347" s="13" t="s">
        <v>2008</v>
      </c>
      <c r="K347" s="14" t="s">
        <v>32</v>
      </c>
      <c r="L347" s="14" t="s">
        <v>32</v>
      </c>
      <c r="M347" s="19" t="n">
        <v>45398</v>
      </c>
      <c r="N347" s="17" t="n">
        <v>45400</v>
      </c>
      <c r="O347" s="13" t="s">
        <v>2358</v>
      </c>
      <c r="P347" s="13" t="s">
        <v>2359</v>
      </c>
      <c r="Q347" s="14" t="s">
        <v>32</v>
      </c>
      <c r="R347" s="14" t="s">
        <v>32</v>
      </c>
      <c r="S347" s="14" t="s">
        <v>32</v>
      </c>
      <c r="T347" s="18" t="s">
        <v>2012</v>
      </c>
      <c r="U347" s="13" t="s">
        <v>37</v>
      </c>
      <c r="V347" s="12"/>
    </row>
    <row r="348" customFormat="false" ht="24" hidden="false" customHeight="false" outlineLevel="0" collapsed="false">
      <c r="A348" s="12" t="n">
        <v>346</v>
      </c>
      <c r="B348" s="13" t="s">
        <v>140</v>
      </c>
      <c r="C348" s="13" t="s">
        <v>1562</v>
      </c>
      <c r="D348" s="13" t="s">
        <v>503</v>
      </c>
      <c r="E348" s="13" t="s">
        <v>1759</v>
      </c>
      <c r="F348" s="13" t="s">
        <v>1788</v>
      </c>
      <c r="G348" s="13" t="s">
        <v>1789</v>
      </c>
      <c r="H348" s="15" t="s">
        <v>2379</v>
      </c>
      <c r="I348" s="14" t="s">
        <v>2380</v>
      </c>
      <c r="J348" s="13" t="s">
        <v>1789</v>
      </c>
      <c r="K348" s="14" t="s">
        <v>32</v>
      </c>
      <c r="L348" s="14" t="s">
        <v>32</v>
      </c>
      <c r="M348" s="19" t="n">
        <v>45400</v>
      </c>
      <c r="N348" s="17" t="n">
        <v>45400</v>
      </c>
      <c r="O348" s="13" t="s">
        <v>2358</v>
      </c>
      <c r="P348" s="13" t="s">
        <v>2359</v>
      </c>
      <c r="Q348" s="14" t="s">
        <v>32</v>
      </c>
      <c r="R348" s="14" t="s">
        <v>32</v>
      </c>
      <c r="S348" s="14" t="s">
        <v>32</v>
      </c>
      <c r="T348" s="18" t="s">
        <v>1793</v>
      </c>
      <c r="U348" s="13" t="s">
        <v>37</v>
      </c>
      <c r="V348" s="12"/>
    </row>
    <row r="349" customFormat="false" ht="24" hidden="false" customHeight="false" outlineLevel="0" collapsed="false">
      <c r="A349" s="12" t="n">
        <v>347</v>
      </c>
      <c r="B349" s="13" t="s">
        <v>140</v>
      </c>
      <c r="C349" s="13" t="s">
        <v>1562</v>
      </c>
      <c r="D349" s="13" t="s">
        <v>503</v>
      </c>
      <c r="E349" s="13" t="s">
        <v>1759</v>
      </c>
      <c r="F349" s="13" t="s">
        <v>1778</v>
      </c>
      <c r="G349" s="13" t="s">
        <v>1779</v>
      </c>
      <c r="H349" s="15" t="s">
        <v>2381</v>
      </c>
      <c r="I349" s="14" t="s">
        <v>2382</v>
      </c>
      <c r="J349" s="13" t="s">
        <v>1782</v>
      </c>
      <c r="K349" s="14" t="s">
        <v>32</v>
      </c>
      <c r="L349" s="14" t="s">
        <v>32</v>
      </c>
      <c r="M349" s="19" t="n">
        <v>45398</v>
      </c>
      <c r="N349" s="17" t="n">
        <v>45400</v>
      </c>
      <c r="O349" s="13" t="s">
        <v>2358</v>
      </c>
      <c r="P349" s="13" t="s">
        <v>2359</v>
      </c>
      <c r="Q349" s="14" t="s">
        <v>32</v>
      </c>
      <c r="R349" s="14" t="s">
        <v>32</v>
      </c>
      <c r="S349" s="14" t="s">
        <v>32</v>
      </c>
      <c r="T349" s="15" t="s">
        <v>1783</v>
      </c>
      <c r="U349" s="13" t="s">
        <v>37</v>
      </c>
      <c r="V349" s="12"/>
    </row>
    <row r="350" customFormat="false" ht="24" hidden="false" customHeight="false" outlineLevel="0" collapsed="false">
      <c r="A350" s="12" t="n">
        <v>348</v>
      </c>
      <c r="B350" s="13" t="s">
        <v>140</v>
      </c>
      <c r="C350" s="13" t="s">
        <v>1562</v>
      </c>
      <c r="D350" s="13" t="s">
        <v>503</v>
      </c>
      <c r="E350" s="13" t="s">
        <v>1759</v>
      </c>
      <c r="F350" s="13" t="s">
        <v>1788</v>
      </c>
      <c r="G350" s="13" t="s">
        <v>1794</v>
      </c>
      <c r="H350" s="15" t="s">
        <v>2383</v>
      </c>
      <c r="I350" s="14" t="s">
        <v>2384</v>
      </c>
      <c r="J350" s="13" t="s">
        <v>1794</v>
      </c>
      <c r="K350" s="14" t="s">
        <v>32</v>
      </c>
      <c r="L350" s="14" t="s">
        <v>32</v>
      </c>
      <c r="M350" s="19" t="n">
        <v>45397</v>
      </c>
      <c r="N350" s="17" t="n">
        <v>45400</v>
      </c>
      <c r="O350" s="13" t="s">
        <v>2358</v>
      </c>
      <c r="P350" s="13" t="s">
        <v>2359</v>
      </c>
      <c r="Q350" s="14" t="s">
        <v>32</v>
      </c>
      <c r="R350" s="14" t="s">
        <v>32</v>
      </c>
      <c r="S350" s="14" t="s">
        <v>32</v>
      </c>
      <c r="T350" s="18" t="s">
        <v>1798</v>
      </c>
      <c r="U350" s="13" t="s">
        <v>37</v>
      </c>
      <c r="V350" s="12"/>
    </row>
    <row r="351" customFormat="false" ht="84" hidden="false" customHeight="false" outlineLevel="0" collapsed="false">
      <c r="A351" s="12" t="n">
        <v>349</v>
      </c>
      <c r="B351" s="13" t="s">
        <v>140</v>
      </c>
      <c r="C351" s="13" t="s">
        <v>1562</v>
      </c>
      <c r="D351" s="13" t="s">
        <v>620</v>
      </c>
      <c r="E351" s="13" t="s">
        <v>620</v>
      </c>
      <c r="F351" s="13" t="s">
        <v>1292</v>
      </c>
      <c r="G351" s="13" t="s">
        <v>1292</v>
      </c>
      <c r="H351" s="15" t="s">
        <v>2385</v>
      </c>
      <c r="I351" s="14" t="s">
        <v>2386</v>
      </c>
      <c r="J351" s="13" t="s">
        <v>2387</v>
      </c>
      <c r="K351" s="14" t="s">
        <v>2388</v>
      </c>
      <c r="L351" s="13" t="s">
        <v>2389</v>
      </c>
      <c r="M351" s="19" t="n">
        <v>45350</v>
      </c>
      <c r="N351" s="17" t="n">
        <v>45401</v>
      </c>
      <c r="O351" s="13" t="s">
        <v>2390</v>
      </c>
      <c r="P351" s="13" t="s">
        <v>2391</v>
      </c>
      <c r="Q351" s="13" t="s">
        <v>2392</v>
      </c>
      <c r="R351" s="13" t="s">
        <v>2393</v>
      </c>
      <c r="S351" s="13" t="s">
        <v>883</v>
      </c>
      <c r="T351" s="18" t="s">
        <v>1300</v>
      </c>
      <c r="U351" s="13" t="s">
        <v>37</v>
      </c>
      <c r="V351" s="12"/>
    </row>
    <row r="352" customFormat="false" ht="60" hidden="false" customHeight="false" outlineLevel="0" collapsed="false">
      <c r="A352" s="12" t="n">
        <v>350</v>
      </c>
      <c r="B352" s="13" t="s">
        <v>140</v>
      </c>
      <c r="C352" s="13" t="s">
        <v>1562</v>
      </c>
      <c r="D352" s="13" t="s">
        <v>141</v>
      </c>
      <c r="E352" s="13" t="s">
        <v>141</v>
      </c>
      <c r="F352" s="13" t="s">
        <v>1065</v>
      </c>
      <c r="G352" s="13" t="s">
        <v>1066</v>
      </c>
      <c r="H352" s="15" t="s">
        <v>2394</v>
      </c>
      <c r="I352" s="14" t="s">
        <v>2395</v>
      </c>
      <c r="J352" s="13" t="s">
        <v>2396</v>
      </c>
      <c r="K352" s="13" t="s">
        <v>1042</v>
      </c>
      <c r="L352" s="13" t="s">
        <v>2397</v>
      </c>
      <c r="M352" s="19" t="n">
        <v>45309</v>
      </c>
      <c r="N352" s="17" t="n">
        <v>45401</v>
      </c>
      <c r="O352" s="13" t="s">
        <v>2390</v>
      </c>
      <c r="P352" s="13" t="s">
        <v>2391</v>
      </c>
      <c r="Q352" s="13" t="s">
        <v>1423</v>
      </c>
      <c r="R352" s="13" t="s">
        <v>1424</v>
      </c>
      <c r="S352" s="13" t="s">
        <v>1425</v>
      </c>
      <c r="T352" s="18" t="s">
        <v>2398</v>
      </c>
      <c r="U352" s="13" t="s">
        <v>37</v>
      </c>
      <c r="V352" s="12"/>
    </row>
    <row r="353" customFormat="false" ht="36" hidden="false" customHeight="false" outlineLevel="0" collapsed="false">
      <c r="A353" s="12" t="n">
        <v>351</v>
      </c>
      <c r="B353" s="13" t="s">
        <v>140</v>
      </c>
      <c r="C353" s="13" t="s">
        <v>1562</v>
      </c>
      <c r="D353" s="13" t="s">
        <v>2399</v>
      </c>
      <c r="E353" s="13" t="s">
        <v>2399</v>
      </c>
      <c r="F353" s="13" t="s">
        <v>2400</v>
      </c>
      <c r="G353" s="13" t="s">
        <v>2400</v>
      </c>
      <c r="H353" s="15" t="s">
        <v>2401</v>
      </c>
      <c r="I353" s="14" t="s">
        <v>2402</v>
      </c>
      <c r="J353" s="13" t="s">
        <v>2403</v>
      </c>
      <c r="K353" s="14" t="s">
        <v>2404</v>
      </c>
      <c r="L353" s="13" t="s">
        <v>2405</v>
      </c>
      <c r="M353" s="19" t="n">
        <v>44967</v>
      </c>
      <c r="N353" s="17" t="n">
        <v>45401</v>
      </c>
      <c r="O353" s="13" t="s">
        <v>2390</v>
      </c>
      <c r="P353" s="13" t="s">
        <v>2391</v>
      </c>
      <c r="Q353" s="13" t="s">
        <v>2406</v>
      </c>
      <c r="R353" s="13" t="s">
        <v>2407</v>
      </c>
      <c r="S353" s="13" t="s">
        <v>403</v>
      </c>
      <c r="T353" s="18" t="s">
        <v>2408</v>
      </c>
      <c r="U353" s="13" t="s">
        <v>37</v>
      </c>
      <c r="V353" s="12"/>
    </row>
    <row r="354" customFormat="false" ht="48" hidden="false" customHeight="false" outlineLevel="0" collapsed="false">
      <c r="A354" s="12" t="n">
        <v>352</v>
      </c>
      <c r="B354" s="13" t="s">
        <v>140</v>
      </c>
      <c r="C354" s="13" t="s">
        <v>1562</v>
      </c>
      <c r="D354" s="13" t="s">
        <v>56</v>
      </c>
      <c r="E354" s="13" t="s">
        <v>102</v>
      </c>
      <c r="F354" s="13" t="s">
        <v>102</v>
      </c>
      <c r="G354" s="13" t="s">
        <v>103</v>
      </c>
      <c r="H354" s="15" t="s">
        <v>2409</v>
      </c>
      <c r="I354" s="14" t="s">
        <v>2410</v>
      </c>
      <c r="J354" s="13" t="s">
        <v>2411</v>
      </c>
      <c r="K354" s="14" t="s">
        <v>61</v>
      </c>
      <c r="L354" s="13" t="s">
        <v>2412</v>
      </c>
      <c r="M354" s="19" t="n">
        <v>45248</v>
      </c>
      <c r="N354" s="17" t="n">
        <v>45401</v>
      </c>
      <c r="O354" s="13" t="s">
        <v>2390</v>
      </c>
      <c r="P354" s="13" t="s">
        <v>2391</v>
      </c>
      <c r="Q354" s="13" t="s">
        <v>2413</v>
      </c>
      <c r="R354" s="13" t="s">
        <v>2414</v>
      </c>
      <c r="S354" s="13" t="s">
        <v>529</v>
      </c>
      <c r="T354" s="18" t="s">
        <v>2415</v>
      </c>
      <c r="U354" s="13" t="s">
        <v>37</v>
      </c>
      <c r="V354" s="12"/>
    </row>
    <row r="355" customFormat="false" ht="24" hidden="false" customHeight="false" outlineLevel="0" collapsed="false">
      <c r="A355" s="12" t="n">
        <v>353</v>
      </c>
      <c r="B355" s="13" t="s">
        <v>140</v>
      </c>
      <c r="C355" s="13" t="s">
        <v>1562</v>
      </c>
      <c r="D355" s="13" t="s">
        <v>115</v>
      </c>
      <c r="E355" s="13" t="s">
        <v>116</v>
      </c>
      <c r="F355" s="13" t="s">
        <v>174</v>
      </c>
      <c r="G355" s="13" t="s">
        <v>175</v>
      </c>
      <c r="H355" s="15" t="s">
        <v>2416</v>
      </c>
      <c r="I355" s="14" t="s">
        <v>2417</v>
      </c>
      <c r="J355" s="13" t="s">
        <v>178</v>
      </c>
      <c r="K355" s="14" t="s">
        <v>32</v>
      </c>
      <c r="L355" s="14" t="s">
        <v>32</v>
      </c>
      <c r="M355" s="19" t="s">
        <v>1882</v>
      </c>
      <c r="N355" s="17" t="n">
        <v>45401</v>
      </c>
      <c r="O355" s="13" t="s">
        <v>2390</v>
      </c>
      <c r="P355" s="13" t="s">
        <v>2391</v>
      </c>
      <c r="Q355" s="14" t="s">
        <v>32</v>
      </c>
      <c r="R355" s="14" t="s">
        <v>32</v>
      </c>
      <c r="S355" s="14" t="s">
        <v>32</v>
      </c>
      <c r="T355" s="18" t="s">
        <v>2418</v>
      </c>
      <c r="U355" s="13" t="s">
        <v>37</v>
      </c>
      <c r="V355" s="12"/>
    </row>
    <row r="356" customFormat="false" ht="24" hidden="false" customHeight="false" outlineLevel="0" collapsed="false">
      <c r="A356" s="12" t="n">
        <v>354</v>
      </c>
      <c r="B356" s="13" t="s">
        <v>140</v>
      </c>
      <c r="C356" s="13" t="s">
        <v>1562</v>
      </c>
      <c r="D356" s="13" t="s">
        <v>115</v>
      </c>
      <c r="E356" s="13" t="s">
        <v>116</v>
      </c>
      <c r="F356" s="13" t="s">
        <v>174</v>
      </c>
      <c r="G356" s="13" t="s">
        <v>2419</v>
      </c>
      <c r="H356" s="15" t="s">
        <v>2420</v>
      </c>
      <c r="I356" s="14" t="s">
        <v>2421</v>
      </c>
      <c r="J356" s="13" t="s">
        <v>2422</v>
      </c>
      <c r="K356" s="14" t="s">
        <v>32</v>
      </c>
      <c r="L356" s="14" t="s">
        <v>32</v>
      </c>
      <c r="M356" s="19" t="s">
        <v>2423</v>
      </c>
      <c r="N356" s="17" t="n">
        <v>45401</v>
      </c>
      <c r="O356" s="13" t="s">
        <v>2390</v>
      </c>
      <c r="P356" s="13" t="s">
        <v>2391</v>
      </c>
      <c r="Q356" s="14" t="s">
        <v>32</v>
      </c>
      <c r="R356" s="14" t="s">
        <v>32</v>
      </c>
      <c r="S356" s="14" t="s">
        <v>32</v>
      </c>
      <c r="T356" s="18" t="s">
        <v>2424</v>
      </c>
      <c r="U356" s="13" t="s">
        <v>37</v>
      </c>
      <c r="V356" s="12"/>
    </row>
    <row r="357" customFormat="false" ht="24" hidden="false" customHeight="false" outlineLevel="0" collapsed="false">
      <c r="A357" s="12" t="n">
        <v>355</v>
      </c>
      <c r="B357" s="13" t="s">
        <v>140</v>
      </c>
      <c r="C357" s="13" t="s">
        <v>1562</v>
      </c>
      <c r="D357" s="13" t="s">
        <v>1490</v>
      </c>
      <c r="E357" s="13" t="s">
        <v>1490</v>
      </c>
      <c r="F357" s="13" t="s">
        <v>1490</v>
      </c>
      <c r="G357" s="13" t="s">
        <v>2425</v>
      </c>
      <c r="H357" s="15" t="s">
        <v>2426</v>
      </c>
      <c r="I357" s="14" t="s">
        <v>2427</v>
      </c>
      <c r="J357" s="13" t="s">
        <v>2428</v>
      </c>
      <c r="K357" s="14" t="s">
        <v>2429</v>
      </c>
      <c r="L357" s="13" t="s">
        <v>2430</v>
      </c>
      <c r="M357" s="19" t="n">
        <v>44929</v>
      </c>
      <c r="N357" s="17" t="n">
        <v>45401</v>
      </c>
      <c r="O357" s="13" t="s">
        <v>2390</v>
      </c>
      <c r="P357" s="13" t="s">
        <v>2391</v>
      </c>
      <c r="Q357" s="13" t="s">
        <v>2431</v>
      </c>
      <c r="R357" s="13" t="s">
        <v>2432</v>
      </c>
      <c r="S357" s="13" t="s">
        <v>67</v>
      </c>
      <c r="T357" s="18" t="s">
        <v>2433</v>
      </c>
      <c r="U357" s="13" t="s">
        <v>37</v>
      </c>
      <c r="V357" s="12"/>
    </row>
    <row r="358" customFormat="false" ht="108" hidden="false" customHeight="false" outlineLevel="0" collapsed="false">
      <c r="A358" s="12" t="n">
        <v>356</v>
      </c>
      <c r="B358" s="13" t="s">
        <v>140</v>
      </c>
      <c r="C358" s="13" t="s">
        <v>1562</v>
      </c>
      <c r="D358" s="13" t="s">
        <v>903</v>
      </c>
      <c r="E358" s="13" t="s">
        <v>903</v>
      </c>
      <c r="F358" s="13" t="s">
        <v>915</v>
      </c>
      <c r="G358" s="13" t="s">
        <v>916</v>
      </c>
      <c r="H358" s="15" t="s">
        <v>2434</v>
      </c>
      <c r="I358" s="14" t="s">
        <v>2435</v>
      </c>
      <c r="J358" s="13" t="s">
        <v>2436</v>
      </c>
      <c r="K358" s="13" t="s">
        <v>743</v>
      </c>
      <c r="L358" s="13" t="s">
        <v>2437</v>
      </c>
      <c r="M358" s="19" t="n">
        <v>45313</v>
      </c>
      <c r="N358" s="17" t="n">
        <v>45401</v>
      </c>
      <c r="O358" s="13" t="s">
        <v>2390</v>
      </c>
      <c r="P358" s="13" t="s">
        <v>2391</v>
      </c>
      <c r="Q358" s="13" t="s">
        <v>1100</v>
      </c>
      <c r="R358" s="13" t="s">
        <v>1101</v>
      </c>
      <c r="S358" s="13" t="s">
        <v>1102</v>
      </c>
      <c r="T358" s="18" t="s">
        <v>2438</v>
      </c>
      <c r="U358" s="13" t="s">
        <v>37</v>
      </c>
      <c r="V358" s="12"/>
    </row>
    <row r="359" customFormat="false" ht="36" hidden="false" customHeight="false" outlineLevel="0" collapsed="false">
      <c r="A359" s="12" t="n">
        <v>357</v>
      </c>
      <c r="B359" s="13" t="s">
        <v>140</v>
      </c>
      <c r="C359" s="13" t="s">
        <v>1562</v>
      </c>
      <c r="D359" s="13" t="s">
        <v>115</v>
      </c>
      <c r="E359" s="13" t="s">
        <v>435</v>
      </c>
      <c r="F359" s="13" t="s">
        <v>435</v>
      </c>
      <c r="G359" s="13" t="s">
        <v>435</v>
      </c>
      <c r="H359" s="15" t="s">
        <v>2439</v>
      </c>
      <c r="I359" s="14" t="s">
        <v>2440</v>
      </c>
      <c r="J359" s="13" t="s">
        <v>2441</v>
      </c>
      <c r="K359" s="14" t="s">
        <v>2442</v>
      </c>
      <c r="L359" s="13" t="s">
        <v>2443</v>
      </c>
      <c r="M359" s="19" t="n">
        <v>45170</v>
      </c>
      <c r="N359" s="17" t="n">
        <v>45401</v>
      </c>
      <c r="O359" s="13" t="s">
        <v>2390</v>
      </c>
      <c r="P359" s="13" t="s">
        <v>2391</v>
      </c>
      <c r="Q359" s="13" t="s">
        <v>2444</v>
      </c>
      <c r="R359" s="13" t="s">
        <v>2445</v>
      </c>
      <c r="S359" s="13" t="s">
        <v>529</v>
      </c>
      <c r="T359" s="18" t="s">
        <v>2446</v>
      </c>
      <c r="U359" s="13" t="s">
        <v>37</v>
      </c>
      <c r="V359" s="12"/>
    </row>
    <row r="360" customFormat="false" ht="36" hidden="false" customHeight="false" outlineLevel="0" collapsed="false">
      <c r="A360" s="12" t="n">
        <v>358</v>
      </c>
      <c r="B360" s="13" t="s">
        <v>140</v>
      </c>
      <c r="C360" s="13" t="s">
        <v>1562</v>
      </c>
      <c r="D360" s="13" t="s">
        <v>503</v>
      </c>
      <c r="E360" s="13" t="s">
        <v>1834</v>
      </c>
      <c r="F360" s="13" t="s">
        <v>1835</v>
      </c>
      <c r="G360" s="13" t="s">
        <v>1836</v>
      </c>
      <c r="H360" s="15" t="s">
        <v>2447</v>
      </c>
      <c r="I360" s="14" t="s">
        <v>2448</v>
      </c>
      <c r="J360" s="13" t="s">
        <v>1836</v>
      </c>
      <c r="K360" s="14" t="s">
        <v>32</v>
      </c>
      <c r="L360" s="14" t="s">
        <v>32</v>
      </c>
      <c r="M360" s="19" t="s">
        <v>2449</v>
      </c>
      <c r="N360" s="17" t="n">
        <v>45401</v>
      </c>
      <c r="O360" s="13" t="s">
        <v>2390</v>
      </c>
      <c r="P360" s="13" t="s">
        <v>2391</v>
      </c>
      <c r="Q360" s="13" t="s">
        <v>2142</v>
      </c>
      <c r="R360" s="13" t="s">
        <v>2143</v>
      </c>
      <c r="S360" s="13" t="s">
        <v>138</v>
      </c>
      <c r="T360" s="18" t="s">
        <v>2450</v>
      </c>
      <c r="U360" s="13" t="s">
        <v>37</v>
      </c>
      <c r="V360" s="12"/>
    </row>
    <row r="361" customFormat="false" ht="48" hidden="false" customHeight="false" outlineLevel="0" collapsed="false">
      <c r="A361" s="12" t="n">
        <v>359</v>
      </c>
      <c r="B361" s="13" t="s">
        <v>140</v>
      </c>
      <c r="C361" s="13" t="s">
        <v>1562</v>
      </c>
      <c r="D361" s="13" t="s">
        <v>56</v>
      </c>
      <c r="E361" s="13" t="s">
        <v>339</v>
      </c>
      <c r="F361" s="13" t="s">
        <v>340</v>
      </c>
      <c r="G361" s="13" t="s">
        <v>341</v>
      </c>
      <c r="H361" s="15" t="s">
        <v>2451</v>
      </c>
      <c r="I361" s="14" t="s">
        <v>2452</v>
      </c>
      <c r="J361" s="13" t="s">
        <v>2453</v>
      </c>
      <c r="K361" s="14" t="s">
        <v>2454</v>
      </c>
      <c r="L361" s="14" t="s">
        <v>32</v>
      </c>
      <c r="M361" s="19" t="n">
        <v>45363</v>
      </c>
      <c r="N361" s="17" t="n">
        <v>45401</v>
      </c>
      <c r="O361" s="13" t="s">
        <v>2455</v>
      </c>
      <c r="P361" s="13" t="s">
        <v>2456</v>
      </c>
      <c r="Q361" s="13" t="s">
        <v>2457</v>
      </c>
      <c r="R361" s="13" t="s">
        <v>2458</v>
      </c>
      <c r="S361" s="13" t="s">
        <v>305</v>
      </c>
      <c r="T361" s="18" t="s">
        <v>2459</v>
      </c>
      <c r="U361" s="13" t="s">
        <v>37</v>
      </c>
      <c r="V361" s="12"/>
    </row>
    <row r="362" customFormat="false" ht="48" hidden="false" customHeight="false" outlineLevel="0" collapsed="false">
      <c r="A362" s="12" t="n">
        <v>360</v>
      </c>
      <c r="B362" s="13" t="s">
        <v>140</v>
      </c>
      <c r="C362" s="13" t="s">
        <v>1562</v>
      </c>
      <c r="D362" s="13" t="s">
        <v>56</v>
      </c>
      <c r="E362" s="13" t="s">
        <v>102</v>
      </c>
      <c r="F362" s="13" t="s">
        <v>102</v>
      </c>
      <c r="G362" s="13" t="s">
        <v>103</v>
      </c>
      <c r="H362" s="15" t="s">
        <v>2460</v>
      </c>
      <c r="I362" s="14" t="s">
        <v>2461</v>
      </c>
      <c r="J362" s="13" t="s">
        <v>2462</v>
      </c>
      <c r="K362" s="14" t="s">
        <v>2463</v>
      </c>
      <c r="L362" s="13" t="s">
        <v>2464</v>
      </c>
      <c r="M362" s="19" t="n">
        <v>45189</v>
      </c>
      <c r="N362" s="17" t="n">
        <v>45401</v>
      </c>
      <c r="O362" s="13" t="s">
        <v>2455</v>
      </c>
      <c r="P362" s="13" t="s">
        <v>2456</v>
      </c>
      <c r="Q362" s="13" t="s">
        <v>2465</v>
      </c>
      <c r="R362" s="13" t="s">
        <v>2466</v>
      </c>
      <c r="S362" s="13" t="s">
        <v>240</v>
      </c>
      <c r="T362" s="18" t="s">
        <v>2415</v>
      </c>
      <c r="U362" s="13" t="s">
        <v>37</v>
      </c>
      <c r="V362" s="12"/>
    </row>
    <row r="363" customFormat="false" ht="36" hidden="false" customHeight="false" outlineLevel="0" collapsed="false">
      <c r="A363" s="12" t="n">
        <v>361</v>
      </c>
      <c r="B363" s="13" t="s">
        <v>140</v>
      </c>
      <c r="C363" s="13" t="s">
        <v>1562</v>
      </c>
      <c r="D363" s="13" t="s">
        <v>56</v>
      </c>
      <c r="E363" s="13" t="s">
        <v>275</v>
      </c>
      <c r="F363" s="13" t="s">
        <v>275</v>
      </c>
      <c r="G363" s="13" t="s">
        <v>1517</v>
      </c>
      <c r="H363" s="15" t="s">
        <v>2467</v>
      </c>
      <c r="I363" s="14" t="s">
        <v>2468</v>
      </c>
      <c r="J363" s="13" t="s">
        <v>2469</v>
      </c>
      <c r="K363" s="14" t="s">
        <v>2470</v>
      </c>
      <c r="L363" s="13" t="s">
        <v>2471</v>
      </c>
      <c r="M363" s="19" t="n">
        <v>45158</v>
      </c>
      <c r="N363" s="17" t="n">
        <v>45401</v>
      </c>
      <c r="O363" s="13" t="s">
        <v>2455</v>
      </c>
      <c r="P363" s="13" t="s">
        <v>2456</v>
      </c>
      <c r="Q363" s="13" t="s">
        <v>2472</v>
      </c>
      <c r="R363" s="13" t="s">
        <v>2473</v>
      </c>
      <c r="S363" s="13" t="s">
        <v>87</v>
      </c>
      <c r="T363" s="18" t="s">
        <v>2474</v>
      </c>
      <c r="U363" s="13" t="s">
        <v>37</v>
      </c>
      <c r="V363" s="12"/>
    </row>
    <row r="364" customFormat="false" ht="48" hidden="false" customHeight="false" outlineLevel="0" collapsed="false">
      <c r="A364" s="12" t="n">
        <v>362</v>
      </c>
      <c r="B364" s="13" t="s">
        <v>140</v>
      </c>
      <c r="C364" s="13" t="s">
        <v>1562</v>
      </c>
      <c r="D364" s="13" t="s">
        <v>542</v>
      </c>
      <c r="E364" s="13" t="s">
        <v>543</v>
      </c>
      <c r="F364" s="13" t="s">
        <v>544</v>
      </c>
      <c r="G364" s="13" t="s">
        <v>544</v>
      </c>
      <c r="H364" s="15" t="s">
        <v>2475</v>
      </c>
      <c r="I364" s="14" t="s">
        <v>2476</v>
      </c>
      <c r="J364" s="13" t="s">
        <v>2477</v>
      </c>
      <c r="K364" s="14" t="s">
        <v>1675</v>
      </c>
      <c r="L364" s="13" t="s">
        <v>299</v>
      </c>
      <c r="M364" s="19" t="n">
        <v>45301</v>
      </c>
      <c r="N364" s="17" t="n">
        <v>45401</v>
      </c>
      <c r="O364" s="13" t="s">
        <v>2455</v>
      </c>
      <c r="P364" s="13" t="s">
        <v>2456</v>
      </c>
      <c r="Q364" s="13" t="s">
        <v>580</v>
      </c>
      <c r="R364" s="13" t="s">
        <v>581</v>
      </c>
      <c r="S364" s="13" t="s">
        <v>67</v>
      </c>
      <c r="T364" s="18" t="s">
        <v>2478</v>
      </c>
      <c r="U364" s="13" t="s">
        <v>37</v>
      </c>
      <c r="V364" s="12"/>
    </row>
    <row r="365" customFormat="false" ht="48" hidden="false" customHeight="false" outlineLevel="0" collapsed="false">
      <c r="A365" s="12" t="n">
        <v>363</v>
      </c>
      <c r="B365" s="13" t="s">
        <v>140</v>
      </c>
      <c r="C365" s="13" t="s">
        <v>1562</v>
      </c>
      <c r="D365" s="13" t="s">
        <v>542</v>
      </c>
      <c r="E365" s="13" t="s">
        <v>543</v>
      </c>
      <c r="F365" s="13" t="s">
        <v>544</v>
      </c>
      <c r="G365" s="13" t="s">
        <v>544</v>
      </c>
      <c r="H365" s="15" t="s">
        <v>2479</v>
      </c>
      <c r="I365" s="14" t="s">
        <v>2480</v>
      </c>
      <c r="J365" s="13" t="s">
        <v>2481</v>
      </c>
      <c r="K365" s="14" t="s">
        <v>2482</v>
      </c>
      <c r="L365" s="13" t="s">
        <v>2483</v>
      </c>
      <c r="M365" s="19" t="n">
        <v>45304</v>
      </c>
      <c r="N365" s="17" t="n">
        <v>45401</v>
      </c>
      <c r="O365" s="13" t="s">
        <v>2455</v>
      </c>
      <c r="P365" s="13" t="s">
        <v>2456</v>
      </c>
      <c r="Q365" s="13" t="s">
        <v>2484</v>
      </c>
      <c r="R365" s="13" t="s">
        <v>2485</v>
      </c>
      <c r="S365" s="13" t="s">
        <v>1052</v>
      </c>
      <c r="T365" s="18" t="s">
        <v>2478</v>
      </c>
      <c r="U365" s="13" t="s">
        <v>37</v>
      </c>
      <c r="V365" s="12"/>
    </row>
    <row r="366" customFormat="false" ht="36" hidden="false" customHeight="false" outlineLevel="0" collapsed="false">
      <c r="A366" s="12" t="n">
        <v>364</v>
      </c>
      <c r="B366" s="13" t="s">
        <v>140</v>
      </c>
      <c r="C366" s="13" t="s">
        <v>1562</v>
      </c>
      <c r="D366" s="13" t="s">
        <v>115</v>
      </c>
      <c r="E366" s="13" t="s">
        <v>435</v>
      </c>
      <c r="F366" s="13" t="s">
        <v>435</v>
      </c>
      <c r="G366" s="13" t="s">
        <v>435</v>
      </c>
      <c r="H366" s="15" t="s">
        <v>2486</v>
      </c>
      <c r="I366" s="14" t="s">
        <v>2487</v>
      </c>
      <c r="J366" s="13" t="s">
        <v>2488</v>
      </c>
      <c r="K366" s="14" t="s">
        <v>2489</v>
      </c>
      <c r="L366" s="14" t="s">
        <v>32</v>
      </c>
      <c r="M366" s="19" t="n">
        <v>45357</v>
      </c>
      <c r="N366" s="17" t="n">
        <v>45401</v>
      </c>
      <c r="O366" s="13" t="s">
        <v>2455</v>
      </c>
      <c r="P366" s="13" t="s">
        <v>2456</v>
      </c>
      <c r="Q366" s="13" t="s">
        <v>2490</v>
      </c>
      <c r="R366" s="13" t="s">
        <v>2491</v>
      </c>
      <c r="S366" s="13" t="s">
        <v>113</v>
      </c>
      <c r="T366" s="18" t="s">
        <v>2446</v>
      </c>
      <c r="U366" s="13" t="s">
        <v>37</v>
      </c>
      <c r="V366" s="12"/>
    </row>
    <row r="367" customFormat="false" ht="36" hidden="false" customHeight="false" outlineLevel="0" collapsed="false">
      <c r="A367" s="12" t="n">
        <v>365</v>
      </c>
      <c r="B367" s="13" t="s">
        <v>140</v>
      </c>
      <c r="C367" s="13" t="s">
        <v>1562</v>
      </c>
      <c r="D367" s="13" t="s">
        <v>115</v>
      </c>
      <c r="E367" s="13" t="s">
        <v>435</v>
      </c>
      <c r="F367" s="13" t="s">
        <v>435</v>
      </c>
      <c r="G367" s="13" t="s">
        <v>435</v>
      </c>
      <c r="H367" s="15" t="s">
        <v>2492</v>
      </c>
      <c r="I367" s="14" t="s">
        <v>2493</v>
      </c>
      <c r="J367" s="13" t="s">
        <v>2494</v>
      </c>
      <c r="K367" s="14" t="s">
        <v>2489</v>
      </c>
      <c r="L367" s="13" t="s">
        <v>2495</v>
      </c>
      <c r="M367" s="19" t="n">
        <v>45392</v>
      </c>
      <c r="N367" s="17" t="n">
        <v>45401</v>
      </c>
      <c r="O367" s="13" t="s">
        <v>2455</v>
      </c>
      <c r="P367" s="13" t="s">
        <v>2456</v>
      </c>
      <c r="Q367" s="13" t="s">
        <v>2496</v>
      </c>
      <c r="R367" s="13" t="s">
        <v>2497</v>
      </c>
      <c r="S367" s="13" t="s">
        <v>575</v>
      </c>
      <c r="T367" s="18" t="s">
        <v>2446</v>
      </c>
      <c r="U367" s="13" t="s">
        <v>37</v>
      </c>
      <c r="V367" s="12"/>
    </row>
    <row r="368" customFormat="false" ht="96" hidden="false" customHeight="false" outlineLevel="0" collapsed="false">
      <c r="A368" s="12" t="n">
        <v>366</v>
      </c>
      <c r="B368" s="13" t="s">
        <v>140</v>
      </c>
      <c r="C368" s="13" t="s">
        <v>1562</v>
      </c>
      <c r="D368" s="13" t="s">
        <v>455</v>
      </c>
      <c r="E368" s="13" t="s">
        <v>455</v>
      </c>
      <c r="F368" s="13" t="s">
        <v>455</v>
      </c>
      <c r="G368" s="13" t="s">
        <v>455</v>
      </c>
      <c r="H368" s="15" t="s">
        <v>2498</v>
      </c>
      <c r="I368" s="14" t="s">
        <v>2499</v>
      </c>
      <c r="J368" s="13" t="s">
        <v>2500</v>
      </c>
      <c r="K368" s="13" t="s">
        <v>1042</v>
      </c>
      <c r="L368" s="13" t="s">
        <v>1460</v>
      </c>
      <c r="M368" s="19" t="n">
        <v>45362</v>
      </c>
      <c r="N368" s="17" t="n">
        <v>45401</v>
      </c>
      <c r="O368" s="13" t="s">
        <v>2455</v>
      </c>
      <c r="P368" s="13" t="s">
        <v>2456</v>
      </c>
      <c r="Q368" s="13" t="s">
        <v>1462</v>
      </c>
      <c r="R368" s="13" t="s">
        <v>1463</v>
      </c>
      <c r="S368" s="13" t="s">
        <v>1464</v>
      </c>
      <c r="T368" s="18" t="s">
        <v>2501</v>
      </c>
      <c r="U368" s="13" t="s">
        <v>37</v>
      </c>
      <c r="V368" s="12"/>
    </row>
    <row r="369" customFormat="false" ht="36" hidden="false" customHeight="false" outlineLevel="0" collapsed="false">
      <c r="A369" s="12" t="n">
        <v>367</v>
      </c>
      <c r="B369" s="13" t="s">
        <v>140</v>
      </c>
      <c r="C369" s="13" t="s">
        <v>1562</v>
      </c>
      <c r="D369" s="13" t="s">
        <v>115</v>
      </c>
      <c r="E369" s="13" t="s">
        <v>116</v>
      </c>
      <c r="F369" s="13" t="s">
        <v>174</v>
      </c>
      <c r="G369" s="13" t="s">
        <v>175</v>
      </c>
      <c r="H369" s="15" t="s">
        <v>2502</v>
      </c>
      <c r="I369" s="14" t="s">
        <v>2503</v>
      </c>
      <c r="J369" s="13" t="s">
        <v>178</v>
      </c>
      <c r="K369" s="14" t="s">
        <v>32</v>
      </c>
      <c r="L369" s="14" t="s">
        <v>32</v>
      </c>
      <c r="M369" s="19" t="s">
        <v>2504</v>
      </c>
      <c r="N369" s="17" t="n">
        <v>45401</v>
      </c>
      <c r="O369" s="13" t="s">
        <v>2455</v>
      </c>
      <c r="P369" s="13" t="s">
        <v>2456</v>
      </c>
      <c r="Q369" s="14" t="s">
        <v>32</v>
      </c>
      <c r="R369" s="14" t="s">
        <v>32</v>
      </c>
      <c r="S369" s="14" t="s">
        <v>32</v>
      </c>
      <c r="T369" s="18" t="s">
        <v>2418</v>
      </c>
      <c r="U369" s="13" t="s">
        <v>37</v>
      </c>
      <c r="V369" s="12"/>
    </row>
    <row r="370" customFormat="false" ht="108" hidden="false" customHeight="false" outlineLevel="0" collapsed="false">
      <c r="A370" s="12" t="n">
        <v>368</v>
      </c>
      <c r="B370" s="13" t="s">
        <v>140</v>
      </c>
      <c r="C370" s="13" t="s">
        <v>1562</v>
      </c>
      <c r="D370" s="13" t="s">
        <v>903</v>
      </c>
      <c r="E370" s="13" t="s">
        <v>903</v>
      </c>
      <c r="F370" s="13" t="s">
        <v>915</v>
      </c>
      <c r="G370" s="13" t="s">
        <v>916</v>
      </c>
      <c r="H370" s="15" t="s">
        <v>2505</v>
      </c>
      <c r="I370" s="14" t="s">
        <v>2506</v>
      </c>
      <c r="J370" s="13" t="s">
        <v>1484</v>
      </c>
      <c r="K370" s="13" t="s">
        <v>548</v>
      </c>
      <c r="L370" s="13" t="s">
        <v>2507</v>
      </c>
      <c r="M370" s="19" t="n">
        <v>45340</v>
      </c>
      <c r="N370" s="17" t="n">
        <v>45404</v>
      </c>
      <c r="O370" s="13" t="s">
        <v>2508</v>
      </c>
      <c r="P370" s="13" t="s">
        <v>2509</v>
      </c>
      <c r="Q370" s="13" t="s">
        <v>2510</v>
      </c>
      <c r="R370" s="13" t="s">
        <v>2511</v>
      </c>
      <c r="S370" s="13" t="s">
        <v>240</v>
      </c>
      <c r="T370" s="18" t="s">
        <v>2438</v>
      </c>
      <c r="U370" s="13" t="s">
        <v>37</v>
      </c>
      <c r="V370" s="12"/>
    </row>
    <row r="371" customFormat="false" ht="36" hidden="false" customHeight="false" outlineLevel="0" collapsed="false">
      <c r="A371" s="12" t="n">
        <v>369</v>
      </c>
      <c r="B371" s="13" t="s">
        <v>140</v>
      </c>
      <c r="C371" s="13" t="s">
        <v>1562</v>
      </c>
      <c r="D371" s="13" t="s">
        <v>884</v>
      </c>
      <c r="E371" s="13" t="s">
        <v>884</v>
      </c>
      <c r="F371" s="13" t="s">
        <v>2512</v>
      </c>
      <c r="G371" s="13" t="s">
        <v>2513</v>
      </c>
      <c r="H371" s="15" t="s">
        <v>2514</v>
      </c>
      <c r="I371" s="14" t="s">
        <v>2515</v>
      </c>
      <c r="J371" s="13" t="s">
        <v>2516</v>
      </c>
      <c r="K371" s="14" t="s">
        <v>32</v>
      </c>
      <c r="L371" s="14" t="s">
        <v>32</v>
      </c>
      <c r="M371" s="19" t="s">
        <v>1882</v>
      </c>
      <c r="N371" s="17" t="n">
        <v>45404</v>
      </c>
      <c r="O371" s="13" t="s">
        <v>2508</v>
      </c>
      <c r="P371" s="13" t="s">
        <v>2509</v>
      </c>
      <c r="Q371" s="14" t="s">
        <v>32</v>
      </c>
      <c r="R371" s="14" t="s">
        <v>32</v>
      </c>
      <c r="S371" s="14" t="s">
        <v>32</v>
      </c>
      <c r="T371" s="18" t="s">
        <v>2517</v>
      </c>
      <c r="U371" s="13" t="s">
        <v>37</v>
      </c>
      <c r="V371" s="12"/>
    </row>
    <row r="372" customFormat="false" ht="48" hidden="false" customHeight="false" outlineLevel="0" collapsed="false">
      <c r="A372" s="12" t="n">
        <v>370</v>
      </c>
      <c r="B372" s="13" t="s">
        <v>140</v>
      </c>
      <c r="C372" s="13" t="s">
        <v>1562</v>
      </c>
      <c r="D372" s="13" t="s">
        <v>56</v>
      </c>
      <c r="E372" s="13" t="s">
        <v>292</v>
      </c>
      <c r="F372" s="13" t="s">
        <v>293</v>
      </c>
      <c r="G372" s="13" t="s">
        <v>294</v>
      </c>
      <c r="H372" s="15" t="s">
        <v>2518</v>
      </c>
      <c r="I372" s="14" t="s">
        <v>2519</v>
      </c>
      <c r="J372" s="13" t="s">
        <v>2520</v>
      </c>
      <c r="K372" s="14" t="s">
        <v>428</v>
      </c>
      <c r="L372" s="13" t="s">
        <v>2521</v>
      </c>
      <c r="M372" s="19" t="n">
        <v>45340</v>
      </c>
      <c r="N372" s="17" t="n">
        <v>45404</v>
      </c>
      <c r="O372" s="13" t="s">
        <v>2508</v>
      </c>
      <c r="P372" s="13" t="s">
        <v>2509</v>
      </c>
      <c r="Q372" s="13" t="s">
        <v>2522</v>
      </c>
      <c r="R372" s="13" t="s">
        <v>2523</v>
      </c>
      <c r="S372" s="13" t="s">
        <v>1052</v>
      </c>
      <c r="T372" s="18" t="s">
        <v>2524</v>
      </c>
      <c r="U372" s="13" t="s">
        <v>37</v>
      </c>
      <c r="V372" s="12"/>
    </row>
    <row r="373" customFormat="false" ht="48" hidden="false" customHeight="false" outlineLevel="0" collapsed="false">
      <c r="A373" s="12" t="n">
        <v>371</v>
      </c>
      <c r="B373" s="13" t="s">
        <v>140</v>
      </c>
      <c r="C373" s="13" t="s">
        <v>531</v>
      </c>
      <c r="D373" s="13" t="s">
        <v>620</v>
      </c>
      <c r="E373" s="13" t="s">
        <v>620</v>
      </c>
      <c r="F373" s="13" t="s">
        <v>1283</v>
      </c>
      <c r="G373" s="13" t="s">
        <v>1283</v>
      </c>
      <c r="H373" s="14" t="s">
        <v>2525</v>
      </c>
      <c r="I373" s="14" t="s">
        <v>2526</v>
      </c>
      <c r="J373" s="13" t="s">
        <v>2527</v>
      </c>
      <c r="K373" s="14" t="s">
        <v>2463</v>
      </c>
      <c r="L373" s="14" t="s">
        <v>2528</v>
      </c>
      <c r="M373" s="14" t="s">
        <v>1487</v>
      </c>
      <c r="N373" s="14" t="s">
        <v>2529</v>
      </c>
      <c r="O373" s="13" t="s">
        <v>746</v>
      </c>
      <c r="P373" s="13" t="s">
        <v>2530</v>
      </c>
      <c r="Q373" s="13" t="s">
        <v>631</v>
      </c>
      <c r="R373" s="13" t="s">
        <v>632</v>
      </c>
      <c r="S373" s="13" t="s">
        <v>633</v>
      </c>
      <c r="T373" s="13" t="s">
        <v>1291</v>
      </c>
      <c r="U373" s="13" t="s">
        <v>37</v>
      </c>
      <c r="V373" s="12"/>
    </row>
    <row r="374" customFormat="false" ht="48" hidden="false" customHeight="false" outlineLevel="0" collapsed="false">
      <c r="A374" s="12" t="n">
        <v>372</v>
      </c>
      <c r="B374" s="13" t="s">
        <v>140</v>
      </c>
      <c r="C374" s="13" t="s">
        <v>531</v>
      </c>
      <c r="D374" s="13" t="s">
        <v>1490</v>
      </c>
      <c r="E374" s="13" t="s">
        <v>1490</v>
      </c>
      <c r="F374" s="13" t="s">
        <v>1490</v>
      </c>
      <c r="G374" s="13" t="s">
        <v>2531</v>
      </c>
      <c r="H374" s="14" t="s">
        <v>2532</v>
      </c>
      <c r="I374" s="14" t="s">
        <v>2533</v>
      </c>
      <c r="J374" s="13" t="s">
        <v>2534</v>
      </c>
      <c r="K374" s="14" t="s">
        <v>2172</v>
      </c>
      <c r="L374" s="13" t="s">
        <v>2535</v>
      </c>
      <c r="M374" s="14" t="s">
        <v>628</v>
      </c>
      <c r="N374" s="14" t="s">
        <v>2529</v>
      </c>
      <c r="O374" s="13" t="s">
        <v>629</v>
      </c>
      <c r="P374" s="13" t="s">
        <v>630</v>
      </c>
      <c r="Q374" s="13" t="s">
        <v>2431</v>
      </c>
      <c r="R374" s="13" t="s">
        <v>2432</v>
      </c>
      <c r="S374" s="13" t="s">
        <v>67</v>
      </c>
      <c r="T374" s="13" t="s">
        <v>2536</v>
      </c>
      <c r="U374" s="13" t="s">
        <v>37</v>
      </c>
      <c r="V374" s="12"/>
    </row>
    <row r="375" customFormat="false" ht="48" hidden="false" customHeight="false" outlineLevel="0" collapsed="false">
      <c r="A375" s="12" t="n">
        <v>373</v>
      </c>
      <c r="B375" s="13" t="s">
        <v>140</v>
      </c>
      <c r="C375" s="13" t="s">
        <v>531</v>
      </c>
      <c r="D375" s="13" t="s">
        <v>56</v>
      </c>
      <c r="E375" s="13" t="s">
        <v>102</v>
      </c>
      <c r="F375" s="13" t="s">
        <v>102</v>
      </c>
      <c r="G375" s="13" t="s">
        <v>103</v>
      </c>
      <c r="H375" s="14" t="s">
        <v>2537</v>
      </c>
      <c r="I375" s="14" t="s">
        <v>2538</v>
      </c>
      <c r="J375" s="13" t="s">
        <v>2539</v>
      </c>
      <c r="K375" s="14" t="s">
        <v>2463</v>
      </c>
      <c r="L375" s="13" t="s">
        <v>2540</v>
      </c>
      <c r="M375" s="14" t="s">
        <v>1503</v>
      </c>
      <c r="N375" s="14" t="s">
        <v>2529</v>
      </c>
      <c r="O375" s="13" t="s">
        <v>746</v>
      </c>
      <c r="P375" s="13" t="s">
        <v>2530</v>
      </c>
      <c r="Q375" s="13" t="s">
        <v>2465</v>
      </c>
      <c r="R375" s="13" t="s">
        <v>2466</v>
      </c>
      <c r="S375" s="13" t="s">
        <v>240</v>
      </c>
      <c r="T375" s="13" t="s">
        <v>2415</v>
      </c>
      <c r="U375" s="13" t="s">
        <v>37</v>
      </c>
      <c r="V375" s="12"/>
    </row>
    <row r="376" customFormat="false" ht="84" hidden="false" customHeight="false" outlineLevel="0" collapsed="false">
      <c r="A376" s="12" t="n">
        <v>374</v>
      </c>
      <c r="B376" s="13" t="s">
        <v>140</v>
      </c>
      <c r="C376" s="13" t="s">
        <v>531</v>
      </c>
      <c r="D376" s="13" t="s">
        <v>768</v>
      </c>
      <c r="E376" s="13" t="s">
        <v>768</v>
      </c>
      <c r="F376" s="13" t="s">
        <v>769</v>
      </c>
      <c r="G376" s="13" t="s">
        <v>2073</v>
      </c>
      <c r="H376" s="14" t="s">
        <v>2541</v>
      </c>
      <c r="I376" s="14" t="s">
        <v>2542</v>
      </c>
      <c r="J376" s="13" t="s">
        <v>2543</v>
      </c>
      <c r="K376" s="14" t="s">
        <v>2544</v>
      </c>
      <c r="L376" s="13" t="s">
        <v>2545</v>
      </c>
      <c r="M376" s="14" t="s">
        <v>745</v>
      </c>
      <c r="N376" s="14" t="s">
        <v>2529</v>
      </c>
      <c r="O376" s="13" t="s">
        <v>629</v>
      </c>
      <c r="P376" s="13" t="s">
        <v>630</v>
      </c>
      <c r="Q376" s="13" t="s">
        <v>2546</v>
      </c>
      <c r="R376" s="13" t="s">
        <v>2547</v>
      </c>
      <c r="S376" s="13" t="s">
        <v>412</v>
      </c>
      <c r="T376" s="13" t="s">
        <v>2548</v>
      </c>
      <c r="U376" s="13" t="s">
        <v>37</v>
      </c>
      <c r="V376" s="12"/>
    </row>
    <row r="377" customFormat="false" ht="36" hidden="false" customHeight="false" outlineLevel="0" collapsed="false">
      <c r="A377" s="12" t="n">
        <v>375</v>
      </c>
      <c r="B377" s="13" t="s">
        <v>140</v>
      </c>
      <c r="C377" s="13" t="s">
        <v>531</v>
      </c>
      <c r="D377" s="13" t="s">
        <v>1490</v>
      </c>
      <c r="E377" s="13" t="s">
        <v>1490</v>
      </c>
      <c r="F377" s="13" t="s">
        <v>1490</v>
      </c>
      <c r="G377" s="13" t="s">
        <v>2159</v>
      </c>
      <c r="H377" s="14" t="s">
        <v>2549</v>
      </c>
      <c r="I377" s="14" t="s">
        <v>2550</v>
      </c>
      <c r="J377" s="13" t="s">
        <v>2551</v>
      </c>
      <c r="K377" s="14" t="s">
        <v>1675</v>
      </c>
      <c r="L377" s="13" t="s">
        <v>2552</v>
      </c>
      <c r="M377" s="14" t="s">
        <v>2553</v>
      </c>
      <c r="N377" s="14" t="s">
        <v>2529</v>
      </c>
      <c r="O377" s="13" t="s">
        <v>629</v>
      </c>
      <c r="P377" s="13" t="s">
        <v>630</v>
      </c>
      <c r="Q377" s="13" t="s">
        <v>873</v>
      </c>
      <c r="R377" s="13" t="s">
        <v>874</v>
      </c>
      <c r="S377" s="13" t="s">
        <v>67</v>
      </c>
      <c r="T377" s="13" t="s">
        <v>1495</v>
      </c>
      <c r="U377" s="13" t="s">
        <v>37</v>
      </c>
      <c r="V377" s="12"/>
    </row>
    <row r="378" customFormat="false" ht="48" hidden="false" customHeight="false" outlineLevel="0" collapsed="false">
      <c r="A378" s="12" t="n">
        <v>376</v>
      </c>
      <c r="B378" s="13" t="s">
        <v>140</v>
      </c>
      <c r="C378" s="13" t="s">
        <v>531</v>
      </c>
      <c r="D378" s="13" t="s">
        <v>620</v>
      </c>
      <c r="E378" s="13" t="s">
        <v>620</v>
      </c>
      <c r="F378" s="13" t="s">
        <v>621</v>
      </c>
      <c r="G378" s="13" t="s">
        <v>622</v>
      </c>
      <c r="H378" s="14" t="s">
        <v>2554</v>
      </c>
      <c r="I378" s="14" t="s">
        <v>2555</v>
      </c>
      <c r="J378" s="13" t="s">
        <v>1952</v>
      </c>
      <c r="K378" s="14" t="s">
        <v>1953</v>
      </c>
      <c r="L378" s="13" t="s">
        <v>1954</v>
      </c>
      <c r="M378" s="14" t="s">
        <v>2556</v>
      </c>
      <c r="N378" s="14" t="s">
        <v>2529</v>
      </c>
      <c r="O378" s="13" t="s">
        <v>746</v>
      </c>
      <c r="P378" s="13" t="s">
        <v>2530</v>
      </c>
      <c r="Q378" s="13" t="s">
        <v>1955</v>
      </c>
      <c r="R378" s="13" t="s">
        <v>2557</v>
      </c>
      <c r="S378" s="13" t="s">
        <v>1180</v>
      </c>
      <c r="T378" s="13" t="s">
        <v>759</v>
      </c>
      <c r="U378" s="13" t="s">
        <v>37</v>
      </c>
      <c r="V378" s="12"/>
    </row>
    <row r="379" customFormat="false" ht="84" hidden="false" customHeight="false" outlineLevel="0" collapsed="false">
      <c r="A379" s="12" t="n">
        <v>377</v>
      </c>
      <c r="B379" s="13" t="s">
        <v>140</v>
      </c>
      <c r="C379" s="13" t="s">
        <v>531</v>
      </c>
      <c r="D379" s="13" t="s">
        <v>768</v>
      </c>
      <c r="E379" s="13" t="s">
        <v>768</v>
      </c>
      <c r="F379" s="13" t="s">
        <v>769</v>
      </c>
      <c r="G379" s="13" t="s">
        <v>2073</v>
      </c>
      <c r="H379" s="14" t="s">
        <v>2558</v>
      </c>
      <c r="I379" s="14" t="s">
        <v>2559</v>
      </c>
      <c r="J379" s="13" t="s">
        <v>2560</v>
      </c>
      <c r="K379" s="14" t="s">
        <v>662</v>
      </c>
      <c r="L379" s="13" t="s">
        <v>2561</v>
      </c>
      <c r="M379" s="14" t="s">
        <v>398</v>
      </c>
      <c r="N379" s="14" t="s">
        <v>2529</v>
      </c>
      <c r="O379" s="13" t="s">
        <v>629</v>
      </c>
      <c r="P379" s="13" t="s">
        <v>630</v>
      </c>
      <c r="Q379" s="13" t="s">
        <v>2562</v>
      </c>
      <c r="R379" s="13" t="s">
        <v>2563</v>
      </c>
      <c r="S379" s="13" t="s">
        <v>291</v>
      </c>
      <c r="T379" s="13" t="s">
        <v>2548</v>
      </c>
      <c r="U379" s="13" t="s">
        <v>37</v>
      </c>
      <c r="V379" s="12"/>
    </row>
    <row r="380" customFormat="false" ht="48" hidden="false" customHeight="false" outlineLevel="0" collapsed="false">
      <c r="A380" s="12" t="n">
        <v>378</v>
      </c>
      <c r="B380" s="13" t="s">
        <v>140</v>
      </c>
      <c r="C380" s="13" t="s">
        <v>531</v>
      </c>
      <c r="D380" s="13" t="s">
        <v>620</v>
      </c>
      <c r="E380" s="13" t="s">
        <v>620</v>
      </c>
      <c r="F380" s="13" t="s">
        <v>1283</v>
      </c>
      <c r="G380" s="13" t="s">
        <v>1283</v>
      </c>
      <c r="H380" s="14" t="s">
        <v>2564</v>
      </c>
      <c r="I380" s="14" t="s">
        <v>2565</v>
      </c>
      <c r="J380" s="13" t="s">
        <v>2566</v>
      </c>
      <c r="K380" s="14" t="s">
        <v>2567</v>
      </c>
      <c r="L380" s="13" t="s">
        <v>2568</v>
      </c>
      <c r="M380" s="14" t="s">
        <v>952</v>
      </c>
      <c r="N380" s="14" t="s">
        <v>2529</v>
      </c>
      <c r="O380" s="13" t="s">
        <v>746</v>
      </c>
      <c r="P380" s="13" t="s">
        <v>2530</v>
      </c>
      <c r="Q380" s="13" t="s">
        <v>2569</v>
      </c>
      <c r="R380" s="13" t="s">
        <v>2570</v>
      </c>
      <c r="S380" s="13" t="s">
        <v>291</v>
      </c>
      <c r="T380" s="13" t="s">
        <v>1291</v>
      </c>
      <c r="U380" s="13" t="s">
        <v>37</v>
      </c>
      <c r="V380" s="12"/>
    </row>
    <row r="381" customFormat="false" ht="60" hidden="false" customHeight="false" outlineLevel="0" collapsed="false">
      <c r="A381" s="12" t="n">
        <v>379</v>
      </c>
      <c r="B381" s="13" t="s">
        <v>140</v>
      </c>
      <c r="C381" s="13" t="s">
        <v>531</v>
      </c>
      <c r="D381" s="13" t="s">
        <v>56</v>
      </c>
      <c r="E381" s="13" t="s">
        <v>76</v>
      </c>
      <c r="F381" s="13" t="s">
        <v>76</v>
      </c>
      <c r="G381" s="13" t="s">
        <v>76</v>
      </c>
      <c r="H381" s="14" t="s">
        <v>2571</v>
      </c>
      <c r="I381" s="14" t="s">
        <v>2572</v>
      </c>
      <c r="J381" s="13" t="s">
        <v>2573</v>
      </c>
      <c r="K381" s="14" t="s">
        <v>2574</v>
      </c>
      <c r="L381" s="13" t="s">
        <v>2575</v>
      </c>
      <c r="M381" s="14" t="s">
        <v>2576</v>
      </c>
      <c r="N381" s="14" t="s">
        <v>2529</v>
      </c>
      <c r="O381" s="13" t="s">
        <v>746</v>
      </c>
      <c r="P381" s="13" t="s">
        <v>2530</v>
      </c>
      <c r="Q381" s="13" t="s">
        <v>1050</v>
      </c>
      <c r="R381" s="13" t="s">
        <v>2577</v>
      </c>
      <c r="S381" s="13" t="s">
        <v>1052</v>
      </c>
      <c r="T381" s="13" t="s">
        <v>2578</v>
      </c>
      <c r="U381" s="13" t="s">
        <v>37</v>
      </c>
      <c r="V381" s="12"/>
    </row>
    <row r="382" customFormat="false" ht="60" hidden="false" customHeight="false" outlineLevel="0" collapsed="false">
      <c r="A382" s="12" t="n">
        <v>380</v>
      </c>
      <c r="B382" s="13" t="s">
        <v>140</v>
      </c>
      <c r="C382" s="13" t="s">
        <v>531</v>
      </c>
      <c r="D382" s="13" t="s">
        <v>601</v>
      </c>
      <c r="E382" s="13" t="s">
        <v>601</v>
      </c>
      <c r="F382" s="13" t="s">
        <v>2579</v>
      </c>
      <c r="G382" s="13" t="s">
        <v>2580</v>
      </c>
      <c r="H382" s="14" t="s">
        <v>2581</v>
      </c>
      <c r="I382" s="14" t="s">
        <v>2582</v>
      </c>
      <c r="J382" s="13" t="s">
        <v>2583</v>
      </c>
      <c r="K382" s="13" t="s">
        <v>2584</v>
      </c>
      <c r="L382" s="13" t="s">
        <v>2585</v>
      </c>
      <c r="M382" s="14" t="s">
        <v>2586</v>
      </c>
      <c r="N382" s="14" t="s">
        <v>2587</v>
      </c>
      <c r="O382" s="13" t="s">
        <v>2588</v>
      </c>
      <c r="P382" s="13" t="s">
        <v>2589</v>
      </c>
      <c r="Q382" s="13" t="s">
        <v>2590</v>
      </c>
      <c r="R382" s="13" t="s">
        <v>2591</v>
      </c>
      <c r="S382" s="13" t="s">
        <v>291</v>
      </c>
      <c r="T382" s="13" t="s">
        <v>2592</v>
      </c>
      <c r="U382" s="13" t="s">
        <v>37</v>
      </c>
      <c r="V382" s="12"/>
    </row>
    <row r="383" customFormat="false" ht="24" hidden="false" customHeight="false" outlineLevel="0" collapsed="false">
      <c r="A383" s="12" t="n">
        <v>381</v>
      </c>
      <c r="B383" s="13" t="s">
        <v>140</v>
      </c>
      <c r="C383" s="13" t="s">
        <v>531</v>
      </c>
      <c r="D383" s="13" t="s">
        <v>694</v>
      </c>
      <c r="E383" s="13" t="s">
        <v>694</v>
      </c>
      <c r="F383" s="13" t="s">
        <v>695</v>
      </c>
      <c r="G383" s="13" t="s">
        <v>1381</v>
      </c>
      <c r="H383" s="14" t="s">
        <v>2593</v>
      </c>
      <c r="I383" s="14" t="s">
        <v>2594</v>
      </c>
      <c r="J383" s="13" t="s">
        <v>2595</v>
      </c>
      <c r="K383" s="14" t="s">
        <v>1980</v>
      </c>
      <c r="L383" s="13" t="s">
        <v>2596</v>
      </c>
      <c r="M383" s="14" t="s">
        <v>2597</v>
      </c>
      <c r="N383" s="14" t="s">
        <v>2587</v>
      </c>
      <c r="O383" s="13" t="s">
        <v>2588</v>
      </c>
      <c r="P383" s="13" t="s">
        <v>2589</v>
      </c>
      <c r="Q383" s="13" t="s">
        <v>2598</v>
      </c>
      <c r="R383" s="13" t="s">
        <v>2599</v>
      </c>
      <c r="S383" s="13" t="s">
        <v>2600</v>
      </c>
      <c r="T383" s="13" t="s">
        <v>1390</v>
      </c>
      <c r="U383" s="13" t="s">
        <v>37</v>
      </c>
      <c r="V383" s="12"/>
    </row>
    <row r="384" customFormat="false" ht="36" hidden="false" customHeight="false" outlineLevel="0" collapsed="false">
      <c r="A384" s="12" t="n">
        <v>382</v>
      </c>
      <c r="B384" s="13" t="s">
        <v>140</v>
      </c>
      <c r="C384" s="13" t="s">
        <v>531</v>
      </c>
      <c r="D384" s="13" t="s">
        <v>694</v>
      </c>
      <c r="E384" s="13" t="s">
        <v>694</v>
      </c>
      <c r="F384" s="13" t="s">
        <v>695</v>
      </c>
      <c r="G384" s="13" t="s">
        <v>696</v>
      </c>
      <c r="H384" s="14" t="s">
        <v>2601</v>
      </c>
      <c r="I384" s="14" t="s">
        <v>2602</v>
      </c>
      <c r="J384" s="13" t="s">
        <v>699</v>
      </c>
      <c r="K384" s="14" t="s">
        <v>2603</v>
      </c>
      <c r="L384" s="13" t="s">
        <v>701</v>
      </c>
      <c r="M384" s="14" t="s">
        <v>1035</v>
      </c>
      <c r="N384" s="14" t="s">
        <v>2587</v>
      </c>
      <c r="O384" s="13" t="s">
        <v>2588</v>
      </c>
      <c r="P384" s="13" t="s">
        <v>2589</v>
      </c>
      <c r="Q384" s="13" t="s">
        <v>2604</v>
      </c>
      <c r="R384" s="13" t="s">
        <v>2605</v>
      </c>
      <c r="S384" s="13" t="s">
        <v>693</v>
      </c>
      <c r="T384" s="13" t="s">
        <v>2606</v>
      </c>
      <c r="U384" s="13" t="s">
        <v>37</v>
      </c>
      <c r="V384" s="12"/>
    </row>
    <row r="385" customFormat="false" ht="60" hidden="false" customHeight="false" outlineLevel="0" collapsed="false">
      <c r="A385" s="12" t="n">
        <v>383</v>
      </c>
      <c r="B385" s="13" t="s">
        <v>140</v>
      </c>
      <c r="C385" s="13" t="s">
        <v>531</v>
      </c>
      <c r="D385" s="13" t="s">
        <v>601</v>
      </c>
      <c r="E385" s="13" t="s">
        <v>601</v>
      </c>
      <c r="F385" s="13" t="s">
        <v>2579</v>
      </c>
      <c r="G385" s="13" t="s">
        <v>2580</v>
      </c>
      <c r="H385" s="14" t="s">
        <v>2607</v>
      </c>
      <c r="I385" s="14" t="s">
        <v>2608</v>
      </c>
      <c r="J385" s="13" t="s">
        <v>2609</v>
      </c>
      <c r="K385" s="13" t="s">
        <v>2610</v>
      </c>
      <c r="L385" s="13" t="s">
        <v>2585</v>
      </c>
      <c r="M385" s="14" t="s">
        <v>2611</v>
      </c>
      <c r="N385" s="14" t="s">
        <v>2587</v>
      </c>
      <c r="O385" s="13" t="s">
        <v>2588</v>
      </c>
      <c r="P385" s="13" t="s">
        <v>2589</v>
      </c>
      <c r="Q385" s="13" t="s">
        <v>2590</v>
      </c>
      <c r="R385" s="13" t="s">
        <v>2591</v>
      </c>
      <c r="S385" s="13" t="s">
        <v>291</v>
      </c>
      <c r="T385" s="13" t="s">
        <v>2592</v>
      </c>
      <c r="U385" s="13" t="s">
        <v>37</v>
      </c>
      <c r="V385" s="12"/>
    </row>
    <row r="386" customFormat="false" ht="108" hidden="false" customHeight="false" outlineLevel="0" collapsed="false">
      <c r="A386" s="12" t="n">
        <v>384</v>
      </c>
      <c r="B386" s="13" t="s">
        <v>140</v>
      </c>
      <c r="C386" s="13" t="s">
        <v>531</v>
      </c>
      <c r="D386" s="13" t="s">
        <v>903</v>
      </c>
      <c r="E386" s="13" t="s">
        <v>903</v>
      </c>
      <c r="F386" s="13" t="s">
        <v>915</v>
      </c>
      <c r="G386" s="13" t="s">
        <v>916</v>
      </c>
      <c r="H386" s="14" t="s">
        <v>2612</v>
      </c>
      <c r="I386" s="14" t="s">
        <v>2613</v>
      </c>
      <c r="J386" s="13" t="s">
        <v>2614</v>
      </c>
      <c r="K386" s="13" t="s">
        <v>743</v>
      </c>
      <c r="L386" s="13" t="s">
        <v>2615</v>
      </c>
      <c r="M386" s="14" t="s">
        <v>690</v>
      </c>
      <c r="N386" s="14" t="s">
        <v>2587</v>
      </c>
      <c r="O386" s="13" t="s">
        <v>2588</v>
      </c>
      <c r="P386" s="13" t="s">
        <v>2589</v>
      </c>
      <c r="Q386" s="13" t="s">
        <v>1211</v>
      </c>
      <c r="R386" s="13" t="s">
        <v>1212</v>
      </c>
      <c r="S386" s="13" t="s">
        <v>1213</v>
      </c>
      <c r="T386" s="13" t="s">
        <v>1344</v>
      </c>
      <c r="U386" s="13" t="s">
        <v>37</v>
      </c>
      <c r="V386" s="12"/>
    </row>
    <row r="387" customFormat="false" ht="24" hidden="false" customHeight="false" outlineLevel="0" collapsed="false">
      <c r="A387" s="12" t="n">
        <v>385</v>
      </c>
      <c r="B387" s="13" t="s">
        <v>140</v>
      </c>
      <c r="C387" s="13" t="s">
        <v>531</v>
      </c>
      <c r="D387" s="13" t="s">
        <v>1490</v>
      </c>
      <c r="E387" s="13" t="s">
        <v>1490</v>
      </c>
      <c r="F387" s="13" t="s">
        <v>1490</v>
      </c>
      <c r="G387" s="13" t="s">
        <v>2531</v>
      </c>
      <c r="H387" s="14" t="s">
        <v>2616</v>
      </c>
      <c r="I387" s="14" t="s">
        <v>2617</v>
      </c>
      <c r="J387" s="13" t="s">
        <v>2531</v>
      </c>
      <c r="K387" s="14" t="s">
        <v>2618</v>
      </c>
      <c r="L387" s="14" t="s">
        <v>32</v>
      </c>
      <c r="M387" s="14" t="s">
        <v>1362</v>
      </c>
      <c r="N387" s="14" t="s">
        <v>2587</v>
      </c>
      <c r="O387" s="13" t="s">
        <v>2619</v>
      </c>
      <c r="P387" s="13" t="s">
        <v>2620</v>
      </c>
      <c r="Q387" s="13" t="s">
        <v>2621</v>
      </c>
      <c r="R387" s="13" t="s">
        <v>2622</v>
      </c>
      <c r="S387" s="13" t="s">
        <v>138</v>
      </c>
      <c r="T387" s="13" t="s">
        <v>2623</v>
      </c>
      <c r="U387" s="13" t="s">
        <v>37</v>
      </c>
      <c r="V387" s="12"/>
    </row>
    <row r="388" customFormat="false" ht="48" hidden="false" customHeight="false" outlineLevel="0" collapsed="false">
      <c r="A388" s="12" t="n">
        <v>386</v>
      </c>
      <c r="B388" s="13" t="s">
        <v>140</v>
      </c>
      <c r="C388" s="13" t="s">
        <v>531</v>
      </c>
      <c r="D388" s="13" t="s">
        <v>56</v>
      </c>
      <c r="E388" s="13" t="s">
        <v>339</v>
      </c>
      <c r="F388" s="13" t="s">
        <v>340</v>
      </c>
      <c r="G388" s="13" t="s">
        <v>341</v>
      </c>
      <c r="H388" s="14" t="s">
        <v>2624</v>
      </c>
      <c r="I388" s="14" t="s">
        <v>2625</v>
      </c>
      <c r="J388" s="13" t="s">
        <v>2626</v>
      </c>
      <c r="K388" s="14" t="s">
        <v>2627</v>
      </c>
      <c r="L388" s="13" t="s">
        <v>2628</v>
      </c>
      <c r="M388" s="14" t="s">
        <v>2629</v>
      </c>
      <c r="N388" s="14" t="s">
        <v>2587</v>
      </c>
      <c r="O388" s="13" t="s">
        <v>2619</v>
      </c>
      <c r="P388" s="13" t="s">
        <v>2620</v>
      </c>
      <c r="Q388" s="13" t="s">
        <v>2630</v>
      </c>
      <c r="R388" s="13" t="s">
        <v>2631</v>
      </c>
      <c r="S388" s="13" t="s">
        <v>67</v>
      </c>
      <c r="T388" s="13" t="s">
        <v>2632</v>
      </c>
      <c r="U388" s="13" t="s">
        <v>37</v>
      </c>
      <c r="V388" s="12"/>
    </row>
    <row r="389" customFormat="false" ht="24" hidden="false" customHeight="false" outlineLevel="0" collapsed="false">
      <c r="A389" s="12" t="n">
        <v>387</v>
      </c>
      <c r="B389" s="13" t="s">
        <v>140</v>
      </c>
      <c r="C389" s="13" t="s">
        <v>531</v>
      </c>
      <c r="D389" s="13" t="s">
        <v>56</v>
      </c>
      <c r="E389" s="13" t="s">
        <v>2335</v>
      </c>
      <c r="F389" s="13" t="s">
        <v>2335</v>
      </c>
      <c r="G389" s="13" t="s">
        <v>2335</v>
      </c>
      <c r="H389" s="14" t="s">
        <v>2633</v>
      </c>
      <c r="I389" s="14" t="s">
        <v>2634</v>
      </c>
      <c r="J389" s="13" t="s">
        <v>2335</v>
      </c>
      <c r="K389" s="14" t="s">
        <v>233</v>
      </c>
      <c r="L389" s="13" t="s">
        <v>2635</v>
      </c>
      <c r="M389" s="14" t="s">
        <v>415</v>
      </c>
      <c r="N389" s="14" t="s">
        <v>2587</v>
      </c>
      <c r="O389" s="13" t="s">
        <v>2619</v>
      </c>
      <c r="P389" s="13" t="s">
        <v>2620</v>
      </c>
      <c r="Q389" s="13" t="s">
        <v>2636</v>
      </c>
      <c r="R389" s="13" t="s">
        <v>2637</v>
      </c>
      <c r="S389" s="13" t="s">
        <v>633</v>
      </c>
      <c r="T389" s="13" t="s">
        <v>2638</v>
      </c>
      <c r="U389" s="13" t="s">
        <v>37</v>
      </c>
      <c r="V389" s="12"/>
    </row>
    <row r="390" customFormat="false" ht="60" hidden="false" customHeight="false" outlineLevel="0" collapsed="false">
      <c r="A390" s="12" t="n">
        <v>388</v>
      </c>
      <c r="B390" s="13" t="s">
        <v>140</v>
      </c>
      <c r="C390" s="13" t="s">
        <v>531</v>
      </c>
      <c r="D390" s="13" t="s">
        <v>264</v>
      </c>
      <c r="E390" s="13" t="s">
        <v>264</v>
      </c>
      <c r="F390" s="13" t="s">
        <v>635</v>
      </c>
      <c r="G390" s="13" t="s">
        <v>1111</v>
      </c>
      <c r="H390" s="14" t="s">
        <v>2639</v>
      </c>
      <c r="I390" s="14" t="s">
        <v>2640</v>
      </c>
      <c r="J390" s="13" t="s">
        <v>2641</v>
      </c>
      <c r="K390" s="14" t="s">
        <v>2642</v>
      </c>
      <c r="L390" s="13" t="s">
        <v>2643</v>
      </c>
      <c r="M390" s="14" t="s">
        <v>2644</v>
      </c>
      <c r="N390" s="14" t="s">
        <v>2587</v>
      </c>
      <c r="O390" s="13" t="s">
        <v>2588</v>
      </c>
      <c r="P390" s="13" t="s">
        <v>2589</v>
      </c>
      <c r="Q390" s="13" t="s">
        <v>2645</v>
      </c>
      <c r="R390" s="13" t="s">
        <v>2646</v>
      </c>
      <c r="S390" s="13" t="s">
        <v>67</v>
      </c>
      <c r="T390" s="13" t="s">
        <v>1120</v>
      </c>
      <c r="U390" s="13" t="s">
        <v>37</v>
      </c>
      <c r="V390" s="12"/>
    </row>
    <row r="391" customFormat="false" ht="48" hidden="false" customHeight="false" outlineLevel="0" collapsed="false">
      <c r="A391" s="12" t="n">
        <v>389</v>
      </c>
      <c r="B391" s="13" t="s">
        <v>140</v>
      </c>
      <c r="C391" s="13" t="s">
        <v>531</v>
      </c>
      <c r="D391" s="13" t="s">
        <v>56</v>
      </c>
      <c r="E391" s="13" t="s">
        <v>339</v>
      </c>
      <c r="F391" s="13" t="s">
        <v>340</v>
      </c>
      <c r="G391" s="13" t="s">
        <v>2647</v>
      </c>
      <c r="H391" s="14" t="s">
        <v>2648</v>
      </c>
      <c r="I391" s="14" t="s">
        <v>2649</v>
      </c>
      <c r="J391" s="13" t="s">
        <v>2650</v>
      </c>
      <c r="K391" s="14" t="s">
        <v>2651</v>
      </c>
      <c r="L391" s="13" t="s">
        <v>2628</v>
      </c>
      <c r="M391" s="14" t="s">
        <v>2652</v>
      </c>
      <c r="N391" s="14" t="s">
        <v>2587</v>
      </c>
      <c r="O391" s="13" t="s">
        <v>2653</v>
      </c>
      <c r="P391" s="13" t="s">
        <v>2654</v>
      </c>
      <c r="Q391" s="13" t="s">
        <v>2655</v>
      </c>
      <c r="R391" s="13" t="s">
        <v>2656</v>
      </c>
      <c r="S391" s="13" t="s">
        <v>350</v>
      </c>
      <c r="T391" s="13" t="s">
        <v>2632</v>
      </c>
      <c r="U391" s="13" t="s">
        <v>37</v>
      </c>
      <c r="V391" s="12"/>
    </row>
    <row r="392" customFormat="false" ht="108" hidden="false" customHeight="false" outlineLevel="0" collapsed="false">
      <c r="A392" s="12" t="n">
        <v>390</v>
      </c>
      <c r="B392" s="13" t="s">
        <v>140</v>
      </c>
      <c r="C392" s="13" t="s">
        <v>531</v>
      </c>
      <c r="D392" s="13" t="s">
        <v>903</v>
      </c>
      <c r="E392" s="13" t="s">
        <v>903</v>
      </c>
      <c r="F392" s="13" t="s">
        <v>915</v>
      </c>
      <c r="G392" s="13" t="s">
        <v>916</v>
      </c>
      <c r="H392" s="14" t="s">
        <v>2657</v>
      </c>
      <c r="I392" s="14" t="s">
        <v>2658</v>
      </c>
      <c r="J392" s="13" t="s">
        <v>2614</v>
      </c>
      <c r="K392" s="13" t="s">
        <v>743</v>
      </c>
      <c r="L392" s="13" t="s">
        <v>2615</v>
      </c>
      <c r="M392" s="14" t="s">
        <v>2659</v>
      </c>
      <c r="N392" s="14" t="s">
        <v>2587</v>
      </c>
      <c r="O392" s="13" t="s">
        <v>2588</v>
      </c>
      <c r="P392" s="13" t="s">
        <v>2589</v>
      </c>
      <c r="Q392" s="13" t="s">
        <v>1211</v>
      </c>
      <c r="R392" s="13" t="s">
        <v>1212</v>
      </c>
      <c r="S392" s="13" t="s">
        <v>1213</v>
      </c>
      <c r="T392" s="13" t="s">
        <v>1344</v>
      </c>
      <c r="U392" s="13" t="s">
        <v>37</v>
      </c>
      <c r="V392" s="12"/>
    </row>
    <row r="393" customFormat="false" ht="84" hidden="false" customHeight="false" outlineLevel="0" collapsed="false">
      <c r="A393" s="12" t="n">
        <v>391</v>
      </c>
      <c r="B393" s="13" t="s">
        <v>140</v>
      </c>
      <c r="C393" s="13" t="s">
        <v>531</v>
      </c>
      <c r="D393" s="13" t="s">
        <v>56</v>
      </c>
      <c r="E393" s="13" t="s">
        <v>57</v>
      </c>
      <c r="F393" s="13" t="s">
        <v>57</v>
      </c>
      <c r="G393" s="13" t="s">
        <v>57</v>
      </c>
      <c r="H393" s="14" t="s">
        <v>2660</v>
      </c>
      <c r="I393" s="14" t="s">
        <v>2661</v>
      </c>
      <c r="J393" s="13" t="s">
        <v>2662</v>
      </c>
      <c r="K393" s="14" t="s">
        <v>2663</v>
      </c>
      <c r="L393" s="14" t="s">
        <v>32</v>
      </c>
      <c r="M393" s="14" t="s">
        <v>1362</v>
      </c>
      <c r="N393" s="14" t="s">
        <v>2587</v>
      </c>
      <c r="O393" s="13" t="s">
        <v>2653</v>
      </c>
      <c r="P393" s="13" t="s">
        <v>2654</v>
      </c>
      <c r="Q393" s="13" t="s">
        <v>723</v>
      </c>
      <c r="R393" s="13" t="s">
        <v>724</v>
      </c>
      <c r="S393" s="13" t="s">
        <v>113</v>
      </c>
      <c r="T393" s="13" t="s">
        <v>2664</v>
      </c>
      <c r="U393" s="13" t="s">
        <v>37</v>
      </c>
      <c r="V393" s="12"/>
    </row>
    <row r="394" customFormat="false" ht="72" hidden="false" customHeight="false" outlineLevel="0" collapsed="false">
      <c r="A394" s="12" t="n">
        <v>392</v>
      </c>
      <c r="B394" s="13" t="s">
        <v>140</v>
      </c>
      <c r="C394" s="13" t="s">
        <v>531</v>
      </c>
      <c r="D394" s="13" t="s">
        <v>794</v>
      </c>
      <c r="E394" s="13" t="s">
        <v>794</v>
      </c>
      <c r="F394" s="13" t="s">
        <v>794</v>
      </c>
      <c r="G394" s="13" t="s">
        <v>794</v>
      </c>
      <c r="H394" s="14" t="s">
        <v>2665</v>
      </c>
      <c r="I394" s="14" t="s">
        <v>2666</v>
      </c>
      <c r="J394" s="13" t="s">
        <v>2667</v>
      </c>
      <c r="K394" s="14" t="s">
        <v>2668</v>
      </c>
      <c r="L394" s="13" t="s">
        <v>299</v>
      </c>
      <c r="M394" s="14" t="s">
        <v>2669</v>
      </c>
      <c r="N394" s="14" t="s">
        <v>2587</v>
      </c>
      <c r="O394" s="13" t="s">
        <v>2588</v>
      </c>
      <c r="P394" s="13" t="s">
        <v>2589</v>
      </c>
      <c r="Q394" s="13" t="s">
        <v>2670</v>
      </c>
      <c r="R394" s="13" t="s">
        <v>2671</v>
      </c>
      <c r="S394" s="13" t="s">
        <v>529</v>
      </c>
      <c r="T394" s="13" t="s">
        <v>801</v>
      </c>
      <c r="U394" s="13" t="s">
        <v>37</v>
      </c>
      <c r="V394" s="12"/>
    </row>
    <row r="395" customFormat="false" ht="36" hidden="false" customHeight="false" outlineLevel="0" collapsed="false">
      <c r="A395" s="12" t="n">
        <v>393</v>
      </c>
      <c r="B395" s="13" t="s">
        <v>140</v>
      </c>
      <c r="C395" s="13" t="s">
        <v>531</v>
      </c>
      <c r="D395" s="13" t="s">
        <v>2399</v>
      </c>
      <c r="E395" s="13" t="s">
        <v>2399</v>
      </c>
      <c r="F395" s="13" t="s">
        <v>2400</v>
      </c>
      <c r="G395" s="13" t="s">
        <v>2400</v>
      </c>
      <c r="H395" s="14" t="s">
        <v>2672</v>
      </c>
      <c r="I395" s="14" t="s">
        <v>2673</v>
      </c>
      <c r="J395" s="13" t="s">
        <v>2674</v>
      </c>
      <c r="K395" s="14" t="s">
        <v>2675</v>
      </c>
      <c r="L395" s="13" t="s">
        <v>2676</v>
      </c>
      <c r="M395" s="14" t="s">
        <v>2677</v>
      </c>
      <c r="N395" s="14" t="s">
        <v>2587</v>
      </c>
      <c r="O395" s="13" t="s">
        <v>2653</v>
      </c>
      <c r="P395" s="13" t="s">
        <v>2654</v>
      </c>
      <c r="Q395" s="13" t="s">
        <v>2678</v>
      </c>
      <c r="R395" s="13" t="s">
        <v>2679</v>
      </c>
      <c r="S395" s="13" t="s">
        <v>126</v>
      </c>
      <c r="T395" s="13" t="s">
        <v>2680</v>
      </c>
      <c r="U395" s="13" t="s">
        <v>37</v>
      </c>
      <c r="V395" s="12"/>
    </row>
    <row r="396" customFormat="false" ht="24" hidden="false" customHeight="false" outlineLevel="0" collapsed="false">
      <c r="A396" s="12" t="n">
        <v>394</v>
      </c>
      <c r="B396" s="13" t="s">
        <v>140</v>
      </c>
      <c r="C396" s="13" t="s">
        <v>531</v>
      </c>
      <c r="D396" s="13" t="s">
        <v>1490</v>
      </c>
      <c r="E396" s="13" t="s">
        <v>1490</v>
      </c>
      <c r="F396" s="13" t="s">
        <v>1490</v>
      </c>
      <c r="G396" s="13" t="s">
        <v>1491</v>
      </c>
      <c r="H396" s="14" t="s">
        <v>2681</v>
      </c>
      <c r="I396" s="14" t="s">
        <v>2682</v>
      </c>
      <c r="J396" s="13" t="s">
        <v>2683</v>
      </c>
      <c r="K396" s="14" t="s">
        <v>2172</v>
      </c>
      <c r="L396" s="14" t="s">
        <v>32</v>
      </c>
      <c r="M396" s="14" t="s">
        <v>2684</v>
      </c>
      <c r="N396" s="14" t="s">
        <v>2529</v>
      </c>
      <c r="O396" s="13" t="s">
        <v>629</v>
      </c>
      <c r="P396" s="13" t="s">
        <v>630</v>
      </c>
      <c r="Q396" s="13" t="s">
        <v>2685</v>
      </c>
      <c r="R396" s="13" t="s">
        <v>2686</v>
      </c>
      <c r="S396" s="13" t="s">
        <v>262</v>
      </c>
      <c r="T396" s="13" t="s">
        <v>1495</v>
      </c>
      <c r="U396" s="13" t="s">
        <v>37</v>
      </c>
      <c r="V396" s="12"/>
    </row>
    <row r="397" customFormat="false" ht="48" hidden="false" customHeight="false" outlineLevel="0" collapsed="false">
      <c r="A397" s="12" t="n">
        <v>395</v>
      </c>
      <c r="B397" s="13" t="s">
        <v>140</v>
      </c>
      <c r="C397" s="13" t="s">
        <v>531</v>
      </c>
      <c r="D397" s="13" t="s">
        <v>694</v>
      </c>
      <c r="E397" s="13" t="s">
        <v>694</v>
      </c>
      <c r="F397" s="13" t="s">
        <v>1496</v>
      </c>
      <c r="G397" s="13" t="s">
        <v>2687</v>
      </c>
      <c r="H397" s="14" t="s">
        <v>2688</v>
      </c>
      <c r="I397" s="14" t="s">
        <v>2689</v>
      </c>
      <c r="J397" s="13" t="s">
        <v>2690</v>
      </c>
      <c r="K397" s="14" t="s">
        <v>2691</v>
      </c>
      <c r="L397" s="13" t="s">
        <v>2692</v>
      </c>
      <c r="M397" s="14" t="s">
        <v>690</v>
      </c>
      <c r="N397" s="14" t="s">
        <v>2529</v>
      </c>
      <c r="O397" s="13" t="s">
        <v>629</v>
      </c>
      <c r="P397" s="13" t="s">
        <v>630</v>
      </c>
      <c r="Q397" s="13" t="s">
        <v>2693</v>
      </c>
      <c r="R397" s="13" t="s">
        <v>2694</v>
      </c>
      <c r="S397" s="13" t="s">
        <v>1687</v>
      </c>
      <c r="T397" s="13" t="s">
        <v>2695</v>
      </c>
      <c r="U397" s="13" t="s">
        <v>37</v>
      </c>
      <c r="V397" s="12"/>
    </row>
    <row r="398" customFormat="false" ht="36.75" hidden="false" customHeight="false" outlineLevel="0" collapsed="false">
      <c r="A398" s="12" t="n">
        <v>396</v>
      </c>
      <c r="B398" s="13" t="s">
        <v>128</v>
      </c>
      <c r="C398" s="13" t="s">
        <v>531</v>
      </c>
      <c r="D398" s="13" t="s">
        <v>129</v>
      </c>
      <c r="E398" s="13" t="s">
        <v>130</v>
      </c>
      <c r="F398" s="13" t="s">
        <v>130</v>
      </c>
      <c r="G398" s="13" t="s">
        <v>131</v>
      </c>
      <c r="H398" s="14" t="s">
        <v>2696</v>
      </c>
      <c r="I398" s="14" t="s">
        <v>2697</v>
      </c>
      <c r="J398" s="13" t="s">
        <v>131</v>
      </c>
      <c r="K398" s="14" t="s">
        <v>32</v>
      </c>
      <c r="L398" s="14" t="s">
        <v>32</v>
      </c>
      <c r="M398" s="14" t="s">
        <v>2698</v>
      </c>
      <c r="N398" s="14" t="s">
        <v>2587</v>
      </c>
      <c r="O398" s="13" t="s">
        <v>2699</v>
      </c>
      <c r="P398" s="13" t="s">
        <v>2700</v>
      </c>
      <c r="Q398" s="13" t="s">
        <v>2699</v>
      </c>
      <c r="R398" s="13" t="s">
        <v>2700</v>
      </c>
      <c r="S398" s="13" t="s">
        <v>138</v>
      </c>
      <c r="T398" s="13" t="s">
        <v>897</v>
      </c>
      <c r="U398" s="13" t="s">
        <v>37</v>
      </c>
      <c r="V398" s="12"/>
    </row>
    <row r="399" customFormat="false" ht="24" hidden="false" customHeight="false" outlineLevel="0" collapsed="false">
      <c r="A399" s="12" t="n">
        <v>397</v>
      </c>
      <c r="B399" s="13" t="s">
        <v>140</v>
      </c>
      <c r="C399" s="13" t="s">
        <v>531</v>
      </c>
      <c r="D399" s="13" t="s">
        <v>1490</v>
      </c>
      <c r="E399" s="13" t="s">
        <v>1490</v>
      </c>
      <c r="F399" s="13" t="s">
        <v>1490</v>
      </c>
      <c r="G399" s="13" t="s">
        <v>2701</v>
      </c>
      <c r="H399" s="14" t="s">
        <v>2702</v>
      </c>
      <c r="I399" s="14" t="s">
        <v>2703</v>
      </c>
      <c r="J399" s="13" t="s">
        <v>2704</v>
      </c>
      <c r="K399" s="14" t="s">
        <v>2705</v>
      </c>
      <c r="L399" s="13" t="s">
        <v>2706</v>
      </c>
      <c r="M399" s="14" t="s">
        <v>1523</v>
      </c>
      <c r="N399" s="14" t="s">
        <v>2529</v>
      </c>
      <c r="O399" s="13" t="s">
        <v>629</v>
      </c>
      <c r="P399" s="13" t="s">
        <v>630</v>
      </c>
      <c r="Q399" s="13" t="s">
        <v>2707</v>
      </c>
      <c r="R399" s="13" t="s">
        <v>2708</v>
      </c>
      <c r="S399" s="13" t="s">
        <v>403</v>
      </c>
      <c r="T399" s="13" t="s">
        <v>2536</v>
      </c>
      <c r="U399" s="13" t="s">
        <v>37</v>
      </c>
      <c r="V399" s="12"/>
    </row>
    <row r="400" customFormat="false" ht="36.75" hidden="false" customHeight="false" outlineLevel="0" collapsed="false">
      <c r="A400" s="12" t="n">
        <v>398</v>
      </c>
      <c r="B400" s="13" t="s">
        <v>128</v>
      </c>
      <c r="C400" s="13" t="s">
        <v>531</v>
      </c>
      <c r="D400" s="13" t="s">
        <v>129</v>
      </c>
      <c r="E400" s="13" t="s">
        <v>130</v>
      </c>
      <c r="F400" s="13" t="s">
        <v>130</v>
      </c>
      <c r="G400" s="13" t="s">
        <v>131</v>
      </c>
      <c r="H400" s="14" t="s">
        <v>2709</v>
      </c>
      <c r="I400" s="14" t="s">
        <v>2710</v>
      </c>
      <c r="J400" s="13" t="s">
        <v>131</v>
      </c>
      <c r="K400" s="14" t="s">
        <v>32</v>
      </c>
      <c r="L400" s="14" t="s">
        <v>32</v>
      </c>
      <c r="M400" s="14" t="s">
        <v>2711</v>
      </c>
      <c r="N400" s="14" t="s">
        <v>2587</v>
      </c>
      <c r="O400" s="13" t="s">
        <v>2712</v>
      </c>
      <c r="P400" s="13" t="s">
        <v>2713</v>
      </c>
      <c r="Q400" s="13" t="s">
        <v>2712</v>
      </c>
      <c r="R400" s="13" t="s">
        <v>2713</v>
      </c>
      <c r="S400" s="13" t="s">
        <v>138</v>
      </c>
      <c r="T400" s="13" t="s">
        <v>897</v>
      </c>
      <c r="U400" s="13" t="s">
        <v>37</v>
      </c>
      <c r="V400" s="12"/>
    </row>
    <row r="401" customFormat="false" ht="48" hidden="false" customHeight="false" outlineLevel="0" collapsed="false">
      <c r="A401" s="12" t="n">
        <v>399</v>
      </c>
      <c r="B401" s="13" t="s">
        <v>140</v>
      </c>
      <c r="C401" s="13" t="s">
        <v>531</v>
      </c>
      <c r="D401" s="13" t="s">
        <v>694</v>
      </c>
      <c r="E401" s="13" t="s">
        <v>694</v>
      </c>
      <c r="F401" s="13" t="s">
        <v>1496</v>
      </c>
      <c r="G401" s="13" t="s">
        <v>2714</v>
      </c>
      <c r="H401" s="14" t="s">
        <v>2715</v>
      </c>
      <c r="I401" s="14" t="s">
        <v>2716</v>
      </c>
      <c r="J401" s="13" t="s">
        <v>2717</v>
      </c>
      <c r="K401" s="14" t="s">
        <v>2718</v>
      </c>
      <c r="L401" s="13" t="s">
        <v>2719</v>
      </c>
      <c r="M401" s="14" t="s">
        <v>82</v>
      </c>
      <c r="N401" s="14" t="s">
        <v>2529</v>
      </c>
      <c r="O401" s="13" t="s">
        <v>629</v>
      </c>
      <c r="P401" s="13" t="s">
        <v>630</v>
      </c>
      <c r="Q401" s="13" t="s">
        <v>2720</v>
      </c>
      <c r="R401" s="13" t="s">
        <v>2721</v>
      </c>
      <c r="S401" s="13" t="s">
        <v>2722</v>
      </c>
      <c r="T401" s="13" t="s">
        <v>2723</v>
      </c>
      <c r="U401" s="13" t="s">
        <v>37</v>
      </c>
      <c r="V401" s="12"/>
    </row>
    <row r="402" customFormat="false" ht="48" hidden="false" customHeight="false" outlineLevel="0" collapsed="false">
      <c r="A402" s="12" t="n">
        <v>400</v>
      </c>
      <c r="B402" s="13" t="s">
        <v>140</v>
      </c>
      <c r="C402" s="13" t="s">
        <v>531</v>
      </c>
      <c r="D402" s="13" t="s">
        <v>115</v>
      </c>
      <c r="E402" s="13" t="s">
        <v>435</v>
      </c>
      <c r="F402" s="13" t="s">
        <v>435</v>
      </c>
      <c r="G402" s="13" t="s">
        <v>435</v>
      </c>
      <c r="H402" s="14" t="s">
        <v>2724</v>
      </c>
      <c r="I402" s="14" t="s">
        <v>2725</v>
      </c>
      <c r="J402" s="13" t="s">
        <v>2726</v>
      </c>
      <c r="K402" s="14" t="s">
        <v>147</v>
      </c>
      <c r="L402" s="13" t="s">
        <v>2443</v>
      </c>
      <c r="M402" s="14" t="s">
        <v>1132</v>
      </c>
      <c r="N402" s="14" t="s">
        <v>2529</v>
      </c>
      <c r="O402" s="13" t="s">
        <v>746</v>
      </c>
      <c r="P402" s="13" t="s">
        <v>2530</v>
      </c>
      <c r="Q402" s="13" t="s">
        <v>2727</v>
      </c>
      <c r="R402" s="13" t="s">
        <v>2728</v>
      </c>
      <c r="S402" s="13" t="s">
        <v>262</v>
      </c>
      <c r="T402" s="13" t="s">
        <v>2729</v>
      </c>
      <c r="U402" s="13" t="s">
        <v>37</v>
      </c>
      <c r="V402" s="12"/>
    </row>
    <row r="403" customFormat="false" ht="36" hidden="false" customHeight="false" outlineLevel="0" collapsed="false">
      <c r="A403" s="12" t="n">
        <v>401</v>
      </c>
      <c r="B403" s="13" t="s">
        <v>140</v>
      </c>
      <c r="C403" s="13" t="s">
        <v>531</v>
      </c>
      <c r="D403" s="13" t="s">
        <v>1490</v>
      </c>
      <c r="E403" s="13" t="s">
        <v>1490</v>
      </c>
      <c r="F403" s="13" t="s">
        <v>1490</v>
      </c>
      <c r="G403" s="13" t="s">
        <v>2730</v>
      </c>
      <c r="H403" s="14" t="s">
        <v>2731</v>
      </c>
      <c r="I403" s="14" t="s">
        <v>2732</v>
      </c>
      <c r="J403" s="13" t="s">
        <v>2730</v>
      </c>
      <c r="K403" s="14" t="s">
        <v>2733</v>
      </c>
      <c r="L403" s="13" t="s">
        <v>2552</v>
      </c>
      <c r="M403" s="14" t="s">
        <v>2734</v>
      </c>
      <c r="N403" s="14" t="s">
        <v>2529</v>
      </c>
      <c r="O403" s="13" t="s">
        <v>629</v>
      </c>
      <c r="P403" s="13" t="s">
        <v>630</v>
      </c>
      <c r="Q403" s="13" t="s">
        <v>2431</v>
      </c>
      <c r="R403" s="13" t="s">
        <v>2432</v>
      </c>
      <c r="S403" s="13" t="s">
        <v>67</v>
      </c>
      <c r="T403" s="13" t="s">
        <v>2735</v>
      </c>
      <c r="U403" s="13" t="s">
        <v>37</v>
      </c>
      <c r="V403" s="12"/>
    </row>
    <row r="404" customFormat="false" ht="72" hidden="false" customHeight="false" outlineLevel="0" collapsed="false">
      <c r="A404" s="12" t="n">
        <v>402</v>
      </c>
      <c r="B404" s="13" t="s">
        <v>140</v>
      </c>
      <c r="C404" s="13" t="s">
        <v>531</v>
      </c>
      <c r="D404" s="13" t="s">
        <v>768</v>
      </c>
      <c r="E404" s="13" t="s">
        <v>768</v>
      </c>
      <c r="F404" s="13" t="s">
        <v>769</v>
      </c>
      <c r="G404" s="13" t="s">
        <v>770</v>
      </c>
      <c r="H404" s="14" t="s">
        <v>2736</v>
      </c>
      <c r="I404" s="14" t="s">
        <v>2737</v>
      </c>
      <c r="J404" s="13" t="s">
        <v>2738</v>
      </c>
      <c r="K404" s="14" t="s">
        <v>2739</v>
      </c>
      <c r="L404" s="13" t="s">
        <v>2740</v>
      </c>
      <c r="M404" s="14" t="s">
        <v>2741</v>
      </c>
      <c r="N404" s="14" t="s">
        <v>2529</v>
      </c>
      <c r="O404" s="13" t="s">
        <v>629</v>
      </c>
      <c r="P404" s="13" t="s">
        <v>630</v>
      </c>
      <c r="Q404" s="13" t="s">
        <v>2742</v>
      </c>
      <c r="R404" s="13" t="s">
        <v>2743</v>
      </c>
      <c r="S404" s="13" t="s">
        <v>575</v>
      </c>
      <c r="T404" s="13" t="s">
        <v>774</v>
      </c>
      <c r="U404" s="13" t="s">
        <v>37</v>
      </c>
      <c r="V404" s="12"/>
    </row>
    <row r="405" customFormat="false" ht="36" hidden="false" customHeight="false" outlineLevel="0" collapsed="false">
      <c r="A405" s="12" t="n">
        <v>403</v>
      </c>
      <c r="B405" s="13" t="s">
        <v>140</v>
      </c>
      <c r="C405" s="13" t="s">
        <v>531</v>
      </c>
      <c r="D405" s="13" t="s">
        <v>455</v>
      </c>
      <c r="E405" s="13" t="s">
        <v>2744</v>
      </c>
      <c r="F405" s="13" t="s">
        <v>2744</v>
      </c>
      <c r="G405" s="13" t="s">
        <v>2744</v>
      </c>
      <c r="H405" s="14" t="s">
        <v>2745</v>
      </c>
      <c r="I405" s="14" t="s">
        <v>2746</v>
      </c>
      <c r="J405" s="13" t="s">
        <v>2747</v>
      </c>
      <c r="K405" s="14" t="s">
        <v>2748</v>
      </c>
      <c r="L405" s="13" t="s">
        <v>2749</v>
      </c>
      <c r="M405" s="14" t="s">
        <v>33</v>
      </c>
      <c r="N405" s="14" t="s">
        <v>2587</v>
      </c>
      <c r="O405" s="13" t="s">
        <v>2750</v>
      </c>
      <c r="P405" s="13" t="s">
        <v>2751</v>
      </c>
      <c r="Q405" s="13" t="s">
        <v>2752</v>
      </c>
      <c r="R405" s="13" t="s">
        <v>2753</v>
      </c>
      <c r="S405" s="13" t="s">
        <v>100</v>
      </c>
      <c r="T405" s="13" t="s">
        <v>2754</v>
      </c>
      <c r="U405" s="13" t="s">
        <v>37</v>
      </c>
      <c r="V405" s="12"/>
    </row>
    <row r="406" customFormat="false" ht="36" hidden="false" customHeight="false" outlineLevel="0" collapsed="false">
      <c r="A406" s="12" t="n">
        <v>404</v>
      </c>
      <c r="B406" s="13" t="s">
        <v>140</v>
      </c>
      <c r="C406" s="13" t="s">
        <v>531</v>
      </c>
      <c r="D406" s="13" t="s">
        <v>1527</v>
      </c>
      <c r="E406" s="13" t="s">
        <v>2755</v>
      </c>
      <c r="F406" s="13" t="s">
        <v>2756</v>
      </c>
      <c r="G406" s="13" t="s">
        <v>2756</v>
      </c>
      <c r="H406" s="14" t="s">
        <v>2757</v>
      </c>
      <c r="I406" s="14" t="s">
        <v>2758</v>
      </c>
      <c r="J406" s="13" t="s">
        <v>2759</v>
      </c>
      <c r="K406" s="14" t="s">
        <v>32</v>
      </c>
      <c r="L406" s="14" t="s">
        <v>32</v>
      </c>
      <c r="M406" s="14" t="s">
        <v>1404</v>
      </c>
      <c r="N406" s="14" t="s">
        <v>2587</v>
      </c>
      <c r="O406" s="13" t="s">
        <v>2750</v>
      </c>
      <c r="P406" s="13" t="s">
        <v>2751</v>
      </c>
      <c r="Q406" s="14" t="s">
        <v>32</v>
      </c>
      <c r="R406" s="14" t="s">
        <v>32</v>
      </c>
      <c r="S406" s="14" t="s">
        <v>32</v>
      </c>
      <c r="T406" s="13" t="s">
        <v>2760</v>
      </c>
      <c r="U406" s="13" t="s">
        <v>37</v>
      </c>
      <c r="V406" s="12"/>
    </row>
    <row r="407" customFormat="false" ht="48" hidden="false" customHeight="false" outlineLevel="0" collapsed="false">
      <c r="A407" s="12" t="n">
        <v>405</v>
      </c>
      <c r="B407" s="13" t="s">
        <v>140</v>
      </c>
      <c r="C407" s="13" t="s">
        <v>531</v>
      </c>
      <c r="D407" s="13" t="s">
        <v>211</v>
      </c>
      <c r="E407" s="13" t="s">
        <v>825</v>
      </c>
      <c r="F407" s="13" t="s">
        <v>826</v>
      </c>
      <c r="G407" s="13" t="s">
        <v>827</v>
      </c>
      <c r="H407" s="14" t="s">
        <v>2761</v>
      </c>
      <c r="I407" s="14" t="s">
        <v>2762</v>
      </c>
      <c r="J407" s="13" t="s">
        <v>2763</v>
      </c>
      <c r="K407" s="14" t="s">
        <v>2764</v>
      </c>
      <c r="L407" s="13" t="s">
        <v>2765</v>
      </c>
      <c r="M407" s="14" t="s">
        <v>2766</v>
      </c>
      <c r="N407" s="14" t="s">
        <v>2529</v>
      </c>
      <c r="O407" s="13" t="s">
        <v>746</v>
      </c>
      <c r="P407" s="13" t="s">
        <v>2530</v>
      </c>
      <c r="Q407" s="13" t="s">
        <v>1970</v>
      </c>
      <c r="R407" s="13" t="s">
        <v>1971</v>
      </c>
      <c r="S407" s="13" t="s">
        <v>67</v>
      </c>
      <c r="T407" s="13" t="s">
        <v>836</v>
      </c>
      <c r="U407" s="13" t="s">
        <v>37</v>
      </c>
      <c r="V407" s="12"/>
    </row>
    <row r="408" customFormat="false" ht="36" hidden="false" customHeight="false" outlineLevel="0" collapsed="false">
      <c r="A408" s="12" t="n">
        <v>406</v>
      </c>
      <c r="B408" s="13" t="s">
        <v>140</v>
      </c>
      <c r="C408" s="13" t="s">
        <v>531</v>
      </c>
      <c r="D408" s="13" t="s">
        <v>1527</v>
      </c>
      <c r="E408" s="13" t="s">
        <v>2755</v>
      </c>
      <c r="F408" s="13" t="s">
        <v>2767</v>
      </c>
      <c r="G408" s="13" t="s">
        <v>2768</v>
      </c>
      <c r="H408" s="14" t="s">
        <v>2769</v>
      </c>
      <c r="I408" s="14" t="s">
        <v>2770</v>
      </c>
      <c r="J408" s="13" t="s">
        <v>2771</v>
      </c>
      <c r="K408" s="13" t="s">
        <v>743</v>
      </c>
      <c r="L408" s="13" t="s">
        <v>2772</v>
      </c>
      <c r="M408" s="14" t="s">
        <v>857</v>
      </c>
      <c r="N408" s="14" t="s">
        <v>2587</v>
      </c>
      <c r="O408" s="13" t="s">
        <v>2750</v>
      </c>
      <c r="P408" s="13" t="s">
        <v>2751</v>
      </c>
      <c r="Q408" s="13" t="s">
        <v>2773</v>
      </c>
      <c r="R408" s="13" t="s">
        <v>2774</v>
      </c>
      <c r="S408" s="13" t="s">
        <v>575</v>
      </c>
      <c r="T408" s="13" t="s">
        <v>2775</v>
      </c>
      <c r="U408" s="13" t="s">
        <v>37</v>
      </c>
      <c r="V408" s="12"/>
    </row>
    <row r="409" customFormat="false" ht="36" hidden="false" customHeight="false" outlineLevel="0" collapsed="false">
      <c r="A409" s="12" t="n">
        <v>407</v>
      </c>
      <c r="B409" s="13" t="s">
        <v>140</v>
      </c>
      <c r="C409" s="13" t="s">
        <v>531</v>
      </c>
      <c r="D409" s="13" t="s">
        <v>1527</v>
      </c>
      <c r="E409" s="13" t="s">
        <v>2755</v>
      </c>
      <c r="F409" s="13" t="s">
        <v>2756</v>
      </c>
      <c r="G409" s="13" t="s">
        <v>2756</v>
      </c>
      <c r="H409" s="14" t="s">
        <v>2776</v>
      </c>
      <c r="I409" s="14" t="s">
        <v>2777</v>
      </c>
      <c r="J409" s="13" t="s">
        <v>2778</v>
      </c>
      <c r="K409" s="14" t="s">
        <v>32</v>
      </c>
      <c r="L409" s="14" t="s">
        <v>32</v>
      </c>
      <c r="M409" s="14" t="s">
        <v>565</v>
      </c>
      <c r="N409" s="14" t="s">
        <v>2587</v>
      </c>
      <c r="O409" s="13" t="s">
        <v>2750</v>
      </c>
      <c r="P409" s="13" t="s">
        <v>2751</v>
      </c>
      <c r="Q409" s="14" t="s">
        <v>32</v>
      </c>
      <c r="R409" s="14" t="s">
        <v>32</v>
      </c>
      <c r="S409" s="14" t="s">
        <v>32</v>
      </c>
      <c r="T409" s="13" t="s">
        <v>2760</v>
      </c>
      <c r="U409" s="13" t="s">
        <v>37</v>
      </c>
      <c r="V409" s="12"/>
    </row>
    <row r="410" customFormat="false" ht="132" hidden="false" customHeight="false" outlineLevel="0" collapsed="false">
      <c r="A410" s="12" t="n">
        <v>408</v>
      </c>
      <c r="B410" s="13" t="s">
        <v>140</v>
      </c>
      <c r="C410" s="13" t="s">
        <v>531</v>
      </c>
      <c r="D410" s="13" t="s">
        <v>837</v>
      </c>
      <c r="E410" s="13" t="s">
        <v>838</v>
      </c>
      <c r="F410" s="13" t="s">
        <v>839</v>
      </c>
      <c r="G410" s="13" t="s">
        <v>840</v>
      </c>
      <c r="H410" s="14" t="s">
        <v>2779</v>
      </c>
      <c r="I410" s="14" t="s">
        <v>2780</v>
      </c>
      <c r="J410" s="13" t="s">
        <v>2781</v>
      </c>
      <c r="K410" s="14" t="s">
        <v>2782</v>
      </c>
      <c r="L410" s="13" t="s">
        <v>2783</v>
      </c>
      <c r="M410" s="14" t="s">
        <v>2784</v>
      </c>
      <c r="N410" s="14" t="s">
        <v>2587</v>
      </c>
      <c r="O410" s="13" t="s">
        <v>2750</v>
      </c>
      <c r="P410" s="13" t="s">
        <v>2751</v>
      </c>
      <c r="Q410" s="13" t="s">
        <v>2785</v>
      </c>
      <c r="R410" s="13" t="s">
        <v>2786</v>
      </c>
      <c r="S410" s="13" t="s">
        <v>1984</v>
      </c>
      <c r="T410" s="13" t="s">
        <v>2787</v>
      </c>
      <c r="U410" s="13" t="s">
        <v>37</v>
      </c>
      <c r="V410" s="12"/>
    </row>
    <row r="411" customFormat="false" ht="48" hidden="false" customHeight="false" outlineLevel="0" collapsed="false">
      <c r="A411" s="12" t="n">
        <v>409</v>
      </c>
      <c r="B411" s="13" t="s">
        <v>140</v>
      </c>
      <c r="C411" s="13" t="s">
        <v>531</v>
      </c>
      <c r="D411" s="13" t="s">
        <v>264</v>
      </c>
      <c r="E411" s="13" t="s">
        <v>264</v>
      </c>
      <c r="F411" s="13" t="s">
        <v>635</v>
      </c>
      <c r="G411" s="13" t="s">
        <v>636</v>
      </c>
      <c r="H411" s="14" t="s">
        <v>2788</v>
      </c>
      <c r="I411" s="14" t="s">
        <v>2789</v>
      </c>
      <c r="J411" s="13" t="s">
        <v>2790</v>
      </c>
      <c r="K411" s="14" t="s">
        <v>2791</v>
      </c>
      <c r="L411" s="14" t="s">
        <v>32</v>
      </c>
      <c r="M411" s="14" t="s">
        <v>347</v>
      </c>
      <c r="N411" s="14" t="s">
        <v>2587</v>
      </c>
      <c r="O411" s="13" t="s">
        <v>2588</v>
      </c>
      <c r="P411" s="13" t="s">
        <v>2589</v>
      </c>
      <c r="Q411" s="13" t="s">
        <v>2792</v>
      </c>
      <c r="R411" s="13" t="s">
        <v>2793</v>
      </c>
      <c r="S411" s="13" t="s">
        <v>350</v>
      </c>
      <c r="T411" s="13" t="s">
        <v>2794</v>
      </c>
      <c r="U411" s="13" t="s">
        <v>37</v>
      </c>
      <c r="V411" s="12"/>
    </row>
    <row r="412" customFormat="false" ht="24" hidden="false" customHeight="false" outlineLevel="0" collapsed="false">
      <c r="A412" s="12" t="n">
        <v>410</v>
      </c>
      <c r="B412" s="13" t="s">
        <v>140</v>
      </c>
      <c r="C412" s="13" t="s">
        <v>531</v>
      </c>
      <c r="D412" s="13" t="s">
        <v>694</v>
      </c>
      <c r="E412" s="13" t="s">
        <v>694</v>
      </c>
      <c r="F412" s="13" t="s">
        <v>695</v>
      </c>
      <c r="G412" s="13" t="s">
        <v>1317</v>
      </c>
      <c r="H412" s="14" t="s">
        <v>2795</v>
      </c>
      <c r="I412" s="14" t="s">
        <v>2796</v>
      </c>
      <c r="J412" s="13" t="s">
        <v>2797</v>
      </c>
      <c r="K412" s="14" t="s">
        <v>1854</v>
      </c>
      <c r="L412" s="13" t="s">
        <v>1322</v>
      </c>
      <c r="M412" s="14" t="s">
        <v>942</v>
      </c>
      <c r="N412" s="14" t="s">
        <v>2587</v>
      </c>
      <c r="O412" s="13" t="s">
        <v>2588</v>
      </c>
      <c r="P412" s="13" t="s">
        <v>2589</v>
      </c>
      <c r="Q412" s="13" t="s">
        <v>1326</v>
      </c>
      <c r="R412" s="13" t="s">
        <v>1327</v>
      </c>
      <c r="S412" s="13" t="s">
        <v>87</v>
      </c>
      <c r="T412" s="13" t="s">
        <v>1328</v>
      </c>
      <c r="U412" s="13" t="s">
        <v>37</v>
      </c>
      <c r="V412" s="12"/>
    </row>
    <row r="413" customFormat="false" ht="24" hidden="false" customHeight="false" outlineLevel="0" collapsed="false">
      <c r="A413" s="12" t="n">
        <v>411</v>
      </c>
      <c r="B413" s="13" t="s">
        <v>140</v>
      </c>
      <c r="C413" s="13" t="s">
        <v>531</v>
      </c>
      <c r="D413" s="13" t="s">
        <v>56</v>
      </c>
      <c r="E413" s="13" t="s">
        <v>292</v>
      </c>
      <c r="F413" s="13" t="s">
        <v>482</v>
      </c>
      <c r="G413" s="13" t="s">
        <v>483</v>
      </c>
      <c r="H413" s="14" t="s">
        <v>2798</v>
      </c>
      <c r="I413" s="14" t="s">
        <v>2799</v>
      </c>
      <c r="J413" s="13" t="s">
        <v>2800</v>
      </c>
      <c r="K413" s="14" t="s">
        <v>1115</v>
      </c>
      <c r="L413" s="14" t="s">
        <v>32</v>
      </c>
      <c r="M413" s="14" t="s">
        <v>2801</v>
      </c>
      <c r="N413" s="14" t="s">
        <v>2587</v>
      </c>
      <c r="O413" s="13" t="s">
        <v>2653</v>
      </c>
      <c r="P413" s="13" t="s">
        <v>2654</v>
      </c>
      <c r="Q413" s="13" t="s">
        <v>723</v>
      </c>
      <c r="R413" s="13" t="s">
        <v>724</v>
      </c>
      <c r="S413" s="13" t="s">
        <v>113</v>
      </c>
      <c r="T413" s="13" t="s">
        <v>1110</v>
      </c>
      <c r="U413" s="13" t="s">
        <v>37</v>
      </c>
      <c r="V413" s="12"/>
    </row>
    <row r="414" customFormat="false" ht="36" hidden="false" customHeight="false" outlineLevel="0" collapsed="false">
      <c r="A414" s="12" t="n">
        <v>412</v>
      </c>
      <c r="B414" s="13" t="s">
        <v>140</v>
      </c>
      <c r="C414" s="13" t="s">
        <v>531</v>
      </c>
      <c r="D414" s="13" t="s">
        <v>115</v>
      </c>
      <c r="E414" s="13" t="s">
        <v>116</v>
      </c>
      <c r="F414" s="13" t="s">
        <v>174</v>
      </c>
      <c r="G414" s="13" t="s">
        <v>1163</v>
      </c>
      <c r="H414" s="14" t="s">
        <v>2802</v>
      </c>
      <c r="I414" s="14" t="s">
        <v>2803</v>
      </c>
      <c r="J414" s="13" t="s">
        <v>1166</v>
      </c>
      <c r="K414" s="14" t="s">
        <v>2651</v>
      </c>
      <c r="L414" s="13" t="s">
        <v>2804</v>
      </c>
      <c r="M414" s="14" t="s">
        <v>1058</v>
      </c>
      <c r="N414" s="14" t="s">
        <v>2587</v>
      </c>
      <c r="O414" s="13" t="s">
        <v>2653</v>
      </c>
      <c r="P414" s="13" t="s">
        <v>2654</v>
      </c>
      <c r="Q414" s="13" t="s">
        <v>2805</v>
      </c>
      <c r="R414" s="13" t="s">
        <v>2806</v>
      </c>
      <c r="S414" s="13" t="s">
        <v>126</v>
      </c>
      <c r="T414" s="13" t="s">
        <v>1172</v>
      </c>
      <c r="U414" s="13" t="s">
        <v>37</v>
      </c>
      <c r="V414" s="12"/>
    </row>
    <row r="415" customFormat="false" ht="36" hidden="false" customHeight="false" outlineLevel="0" collapsed="false">
      <c r="A415" s="12" t="n">
        <v>413</v>
      </c>
      <c r="B415" s="13" t="s">
        <v>23</v>
      </c>
      <c r="C415" s="13" t="s">
        <v>531</v>
      </c>
      <c r="D415" s="13" t="s">
        <v>25</v>
      </c>
      <c r="E415" s="13" t="s">
        <v>473</v>
      </c>
      <c r="F415" s="13" t="s">
        <v>474</v>
      </c>
      <c r="G415" s="13" t="s">
        <v>475</v>
      </c>
      <c r="H415" s="14" t="s">
        <v>2807</v>
      </c>
      <c r="I415" s="14" t="s">
        <v>2808</v>
      </c>
      <c r="J415" s="13" t="s">
        <v>728</v>
      </c>
      <c r="K415" s="14" t="s">
        <v>32</v>
      </c>
      <c r="L415" s="14" t="s">
        <v>32</v>
      </c>
      <c r="M415" s="14" t="s">
        <v>2809</v>
      </c>
      <c r="N415" s="14" t="s">
        <v>2809</v>
      </c>
      <c r="O415" s="13" t="s">
        <v>2810</v>
      </c>
      <c r="P415" s="13" t="s">
        <v>2811</v>
      </c>
      <c r="Q415" s="14" t="s">
        <v>32</v>
      </c>
      <c r="R415" s="14" t="s">
        <v>32</v>
      </c>
      <c r="S415" s="14" t="s">
        <v>32</v>
      </c>
      <c r="T415" s="13" t="s">
        <v>731</v>
      </c>
      <c r="U415" s="13" t="s">
        <v>37</v>
      </c>
      <c r="V415" s="12"/>
    </row>
    <row r="416" customFormat="false" ht="24" hidden="false" customHeight="false" outlineLevel="0" collapsed="false">
      <c r="A416" s="12" t="n">
        <v>414</v>
      </c>
      <c r="B416" s="13" t="s">
        <v>140</v>
      </c>
      <c r="C416" s="13" t="s">
        <v>531</v>
      </c>
      <c r="D416" s="13" t="s">
        <v>56</v>
      </c>
      <c r="E416" s="13" t="s">
        <v>2335</v>
      </c>
      <c r="F416" s="13" t="s">
        <v>2335</v>
      </c>
      <c r="G416" s="13" t="s">
        <v>2335</v>
      </c>
      <c r="H416" s="14" t="s">
        <v>2812</v>
      </c>
      <c r="I416" s="14" t="s">
        <v>2813</v>
      </c>
      <c r="J416" s="13" t="s">
        <v>2814</v>
      </c>
      <c r="K416" s="14" t="s">
        <v>2651</v>
      </c>
      <c r="L416" s="13" t="s">
        <v>299</v>
      </c>
      <c r="M416" s="14" t="s">
        <v>2815</v>
      </c>
      <c r="N416" s="14" t="s">
        <v>2587</v>
      </c>
      <c r="O416" s="13" t="s">
        <v>2653</v>
      </c>
      <c r="P416" s="13" t="s">
        <v>2654</v>
      </c>
      <c r="Q416" s="13" t="s">
        <v>2636</v>
      </c>
      <c r="R416" s="13" t="s">
        <v>2637</v>
      </c>
      <c r="S416" s="13" t="s">
        <v>633</v>
      </c>
      <c r="T416" s="13" t="s">
        <v>2638</v>
      </c>
      <c r="U416" s="13" t="s">
        <v>37</v>
      </c>
      <c r="V416" s="12"/>
    </row>
    <row r="417" customFormat="false" ht="36" hidden="false" customHeight="false" outlineLevel="0" collapsed="false">
      <c r="A417" s="12" t="n">
        <v>415</v>
      </c>
      <c r="B417" s="13" t="s">
        <v>23</v>
      </c>
      <c r="C417" s="13" t="s">
        <v>531</v>
      </c>
      <c r="D417" s="13" t="s">
        <v>25</v>
      </c>
      <c r="E417" s="13" t="s">
        <v>473</v>
      </c>
      <c r="F417" s="13" t="s">
        <v>474</v>
      </c>
      <c r="G417" s="13" t="s">
        <v>475</v>
      </c>
      <c r="H417" s="14" t="s">
        <v>2816</v>
      </c>
      <c r="I417" s="14" t="s">
        <v>2817</v>
      </c>
      <c r="J417" s="13" t="s">
        <v>2818</v>
      </c>
      <c r="K417" s="14" t="s">
        <v>32</v>
      </c>
      <c r="L417" s="14" t="s">
        <v>32</v>
      </c>
      <c r="M417" s="14" t="s">
        <v>2809</v>
      </c>
      <c r="N417" s="14" t="s">
        <v>2809</v>
      </c>
      <c r="O417" s="13" t="s">
        <v>2819</v>
      </c>
      <c r="P417" s="13" t="s">
        <v>2820</v>
      </c>
      <c r="Q417" s="14" t="s">
        <v>32</v>
      </c>
      <c r="R417" s="14" t="s">
        <v>32</v>
      </c>
      <c r="S417" s="14" t="s">
        <v>32</v>
      </c>
      <c r="T417" s="13" t="s">
        <v>731</v>
      </c>
      <c r="U417" s="13" t="s">
        <v>37</v>
      </c>
      <c r="V417" s="12"/>
    </row>
    <row r="418" customFormat="false" ht="36" hidden="false" customHeight="false" outlineLevel="0" collapsed="false">
      <c r="A418" s="12" t="n">
        <v>416</v>
      </c>
      <c r="B418" s="13" t="s">
        <v>23</v>
      </c>
      <c r="C418" s="13" t="s">
        <v>531</v>
      </c>
      <c r="D418" s="13" t="s">
        <v>25</v>
      </c>
      <c r="E418" s="13" t="s">
        <v>473</v>
      </c>
      <c r="F418" s="13" t="s">
        <v>474</v>
      </c>
      <c r="G418" s="13" t="s">
        <v>475</v>
      </c>
      <c r="H418" s="14" t="s">
        <v>2821</v>
      </c>
      <c r="I418" s="14" t="s">
        <v>2822</v>
      </c>
      <c r="J418" s="13" t="s">
        <v>2823</v>
      </c>
      <c r="K418" s="14" t="s">
        <v>32</v>
      </c>
      <c r="L418" s="14" t="s">
        <v>32</v>
      </c>
      <c r="M418" s="14" t="s">
        <v>2809</v>
      </c>
      <c r="N418" s="14" t="s">
        <v>2809</v>
      </c>
      <c r="O418" s="13" t="s">
        <v>2819</v>
      </c>
      <c r="P418" s="13" t="s">
        <v>2820</v>
      </c>
      <c r="Q418" s="14" t="s">
        <v>32</v>
      </c>
      <c r="R418" s="14" t="s">
        <v>32</v>
      </c>
      <c r="S418" s="14" t="s">
        <v>32</v>
      </c>
      <c r="T418" s="13" t="s">
        <v>731</v>
      </c>
      <c r="U418" s="13" t="s">
        <v>37</v>
      </c>
      <c r="V418" s="12"/>
    </row>
    <row r="419" customFormat="false" ht="36" hidden="false" customHeight="false" outlineLevel="0" collapsed="false">
      <c r="A419" s="12" t="n">
        <v>417</v>
      </c>
      <c r="B419" s="13" t="s">
        <v>140</v>
      </c>
      <c r="C419" s="13" t="s">
        <v>531</v>
      </c>
      <c r="D419" s="13" t="s">
        <v>620</v>
      </c>
      <c r="E419" s="13" t="s">
        <v>620</v>
      </c>
      <c r="F419" s="13" t="s">
        <v>621</v>
      </c>
      <c r="G419" s="13" t="s">
        <v>751</v>
      </c>
      <c r="H419" s="14" t="s">
        <v>2824</v>
      </c>
      <c r="I419" s="14" t="s">
        <v>2825</v>
      </c>
      <c r="J419" s="13" t="s">
        <v>1930</v>
      </c>
      <c r="K419" s="14" t="s">
        <v>2826</v>
      </c>
      <c r="L419" s="13" t="s">
        <v>2827</v>
      </c>
      <c r="M419" s="14" t="s">
        <v>2828</v>
      </c>
      <c r="N419" s="14" t="s">
        <v>2587</v>
      </c>
      <c r="O419" s="13" t="s">
        <v>2653</v>
      </c>
      <c r="P419" s="13" t="s">
        <v>2654</v>
      </c>
      <c r="Q419" s="13" t="s">
        <v>2829</v>
      </c>
      <c r="R419" s="13" t="s">
        <v>2830</v>
      </c>
      <c r="S419" s="13" t="s">
        <v>412</v>
      </c>
      <c r="T419" s="13" t="s">
        <v>759</v>
      </c>
      <c r="U419" s="13" t="s">
        <v>37</v>
      </c>
      <c r="V419" s="12"/>
    </row>
    <row r="420" customFormat="false" ht="36" hidden="false" customHeight="false" outlineLevel="0" collapsed="false">
      <c r="A420" s="12" t="n">
        <v>418</v>
      </c>
      <c r="B420" s="13" t="s">
        <v>23</v>
      </c>
      <c r="C420" s="13" t="s">
        <v>531</v>
      </c>
      <c r="D420" s="13" t="s">
        <v>25</v>
      </c>
      <c r="E420" s="13" t="s">
        <v>473</v>
      </c>
      <c r="F420" s="13" t="s">
        <v>474</v>
      </c>
      <c r="G420" s="13" t="s">
        <v>475</v>
      </c>
      <c r="H420" s="14" t="s">
        <v>2831</v>
      </c>
      <c r="I420" s="14" t="s">
        <v>2832</v>
      </c>
      <c r="J420" s="13" t="s">
        <v>728</v>
      </c>
      <c r="K420" s="14" t="s">
        <v>32</v>
      </c>
      <c r="L420" s="14" t="s">
        <v>32</v>
      </c>
      <c r="M420" s="14" t="s">
        <v>2809</v>
      </c>
      <c r="N420" s="14" t="s">
        <v>2809</v>
      </c>
      <c r="O420" s="13" t="s">
        <v>2833</v>
      </c>
      <c r="P420" s="13" t="s">
        <v>2834</v>
      </c>
      <c r="Q420" s="14" t="s">
        <v>32</v>
      </c>
      <c r="R420" s="14" t="s">
        <v>32</v>
      </c>
      <c r="S420" s="14" t="s">
        <v>32</v>
      </c>
      <c r="T420" s="13" t="s">
        <v>731</v>
      </c>
      <c r="U420" s="13" t="s">
        <v>37</v>
      </c>
      <c r="V420" s="12"/>
    </row>
    <row r="421" customFormat="false" ht="36" hidden="false" customHeight="false" outlineLevel="0" collapsed="false">
      <c r="A421" s="12" t="n">
        <v>419</v>
      </c>
      <c r="B421" s="13" t="s">
        <v>23</v>
      </c>
      <c r="C421" s="13" t="s">
        <v>531</v>
      </c>
      <c r="D421" s="13" t="s">
        <v>115</v>
      </c>
      <c r="E421" s="13" t="s">
        <v>435</v>
      </c>
      <c r="F421" s="13" t="s">
        <v>435</v>
      </c>
      <c r="G421" s="13" t="s">
        <v>435</v>
      </c>
      <c r="H421" s="14" t="s">
        <v>2835</v>
      </c>
      <c r="I421" s="14" t="s">
        <v>2836</v>
      </c>
      <c r="J421" s="13" t="s">
        <v>2494</v>
      </c>
      <c r="K421" s="14" t="s">
        <v>258</v>
      </c>
      <c r="L421" s="13" t="s">
        <v>2495</v>
      </c>
      <c r="M421" s="14" t="s">
        <v>2837</v>
      </c>
      <c r="N421" s="14" t="s">
        <v>2809</v>
      </c>
      <c r="O421" s="13" t="s">
        <v>2833</v>
      </c>
      <c r="P421" s="13" t="s">
        <v>2834</v>
      </c>
      <c r="Q421" s="13" t="s">
        <v>2496</v>
      </c>
      <c r="R421" s="13" t="s">
        <v>2497</v>
      </c>
      <c r="S421" s="13" t="s">
        <v>575</v>
      </c>
      <c r="T421" s="13" t="s">
        <v>2729</v>
      </c>
      <c r="U421" s="13" t="s">
        <v>37</v>
      </c>
      <c r="V421" s="12"/>
    </row>
    <row r="422" customFormat="false" ht="48" hidden="false" customHeight="false" outlineLevel="0" collapsed="false">
      <c r="A422" s="12" t="n">
        <v>420</v>
      </c>
      <c r="B422" s="13" t="s">
        <v>140</v>
      </c>
      <c r="C422" s="13" t="s">
        <v>531</v>
      </c>
      <c r="D422" s="13" t="s">
        <v>620</v>
      </c>
      <c r="E422" s="13" t="s">
        <v>620</v>
      </c>
      <c r="F422" s="13" t="s">
        <v>1283</v>
      </c>
      <c r="G422" s="13" t="s">
        <v>1283</v>
      </c>
      <c r="H422" s="14" t="s">
        <v>2838</v>
      </c>
      <c r="I422" s="14" t="s">
        <v>2839</v>
      </c>
      <c r="J422" s="13" t="s">
        <v>2840</v>
      </c>
      <c r="K422" s="14" t="s">
        <v>2463</v>
      </c>
      <c r="L422" s="13" t="s">
        <v>2841</v>
      </c>
      <c r="M422" s="14" t="s">
        <v>1218</v>
      </c>
      <c r="N422" s="14" t="s">
        <v>2587</v>
      </c>
      <c r="O422" s="13" t="s">
        <v>2653</v>
      </c>
      <c r="P422" s="13" t="s">
        <v>2654</v>
      </c>
      <c r="Q422" s="13" t="s">
        <v>2842</v>
      </c>
      <c r="R422" s="13" t="s">
        <v>2843</v>
      </c>
      <c r="S422" s="13" t="s">
        <v>412</v>
      </c>
      <c r="T422" s="13" t="s">
        <v>1291</v>
      </c>
      <c r="U422" s="13" t="s">
        <v>37</v>
      </c>
      <c r="V422" s="12"/>
    </row>
    <row r="423" customFormat="false" ht="36.75" hidden="false" customHeight="false" outlineLevel="0" collapsed="false">
      <c r="A423" s="12" t="n">
        <v>421</v>
      </c>
      <c r="B423" s="13" t="s">
        <v>128</v>
      </c>
      <c r="C423" s="13" t="s">
        <v>531</v>
      </c>
      <c r="D423" s="13" t="s">
        <v>129</v>
      </c>
      <c r="E423" s="13" t="s">
        <v>130</v>
      </c>
      <c r="F423" s="13" t="s">
        <v>130</v>
      </c>
      <c r="G423" s="13" t="s">
        <v>131</v>
      </c>
      <c r="H423" s="14" t="s">
        <v>2844</v>
      </c>
      <c r="I423" s="14" t="s">
        <v>2845</v>
      </c>
      <c r="J423" s="13" t="s">
        <v>131</v>
      </c>
      <c r="K423" s="14" t="s">
        <v>32</v>
      </c>
      <c r="L423" s="14" t="s">
        <v>32</v>
      </c>
      <c r="M423" s="14" t="s">
        <v>2846</v>
      </c>
      <c r="N423" s="14" t="s">
        <v>2587</v>
      </c>
      <c r="O423" s="13" t="s">
        <v>2847</v>
      </c>
      <c r="P423" s="13" t="s">
        <v>2848</v>
      </c>
      <c r="Q423" s="13" t="s">
        <v>2847</v>
      </c>
      <c r="R423" s="13" t="s">
        <v>2848</v>
      </c>
      <c r="S423" s="13" t="s">
        <v>138</v>
      </c>
      <c r="T423" s="13" t="s">
        <v>897</v>
      </c>
      <c r="U423" s="13" t="s">
        <v>37</v>
      </c>
      <c r="V423" s="12"/>
    </row>
    <row r="424" customFormat="false" ht="36" hidden="false" customHeight="false" outlineLevel="0" collapsed="false">
      <c r="A424" s="12" t="n">
        <v>422</v>
      </c>
      <c r="B424" s="13" t="s">
        <v>140</v>
      </c>
      <c r="C424" s="13" t="s">
        <v>531</v>
      </c>
      <c r="D424" s="13" t="s">
        <v>455</v>
      </c>
      <c r="E424" s="13" t="s">
        <v>2744</v>
      </c>
      <c r="F424" s="13" t="s">
        <v>2744</v>
      </c>
      <c r="G424" s="13" t="s">
        <v>2744</v>
      </c>
      <c r="H424" s="14" t="s">
        <v>2849</v>
      </c>
      <c r="I424" s="14" t="s">
        <v>2850</v>
      </c>
      <c r="J424" s="13" t="s">
        <v>2851</v>
      </c>
      <c r="K424" s="14" t="s">
        <v>2748</v>
      </c>
      <c r="L424" s="13" t="s">
        <v>2749</v>
      </c>
      <c r="M424" s="14" t="s">
        <v>2852</v>
      </c>
      <c r="N424" s="14" t="s">
        <v>2587</v>
      </c>
      <c r="O424" s="13" t="s">
        <v>2750</v>
      </c>
      <c r="P424" s="13" t="s">
        <v>2751</v>
      </c>
      <c r="Q424" s="13" t="s">
        <v>2752</v>
      </c>
      <c r="R424" s="13" t="s">
        <v>2753</v>
      </c>
      <c r="S424" s="13" t="s">
        <v>100</v>
      </c>
      <c r="T424" s="13" t="s">
        <v>2853</v>
      </c>
      <c r="U424" s="13" t="s">
        <v>37</v>
      </c>
      <c r="V424" s="12"/>
    </row>
    <row r="425" customFormat="false" ht="36" hidden="false" customHeight="false" outlineLevel="0" collapsed="false">
      <c r="A425" s="12" t="n">
        <v>423</v>
      </c>
      <c r="B425" s="13" t="s">
        <v>140</v>
      </c>
      <c r="C425" s="13" t="s">
        <v>531</v>
      </c>
      <c r="D425" s="13" t="s">
        <v>455</v>
      </c>
      <c r="E425" s="13" t="s">
        <v>2744</v>
      </c>
      <c r="F425" s="13" t="s">
        <v>2744</v>
      </c>
      <c r="G425" s="13" t="s">
        <v>2744</v>
      </c>
      <c r="H425" s="14" t="s">
        <v>2854</v>
      </c>
      <c r="I425" s="14" t="s">
        <v>2855</v>
      </c>
      <c r="J425" s="13" t="s">
        <v>2856</v>
      </c>
      <c r="K425" s="14" t="s">
        <v>2748</v>
      </c>
      <c r="L425" s="13" t="s">
        <v>2749</v>
      </c>
      <c r="M425" s="14" t="s">
        <v>134</v>
      </c>
      <c r="N425" s="14" t="s">
        <v>2587</v>
      </c>
      <c r="O425" s="13" t="s">
        <v>2750</v>
      </c>
      <c r="P425" s="13" t="s">
        <v>2751</v>
      </c>
      <c r="Q425" s="13" t="s">
        <v>2752</v>
      </c>
      <c r="R425" s="13" t="s">
        <v>2753</v>
      </c>
      <c r="S425" s="13" t="s">
        <v>100</v>
      </c>
      <c r="T425" s="13" t="s">
        <v>2754</v>
      </c>
      <c r="U425" s="13" t="s">
        <v>37</v>
      </c>
      <c r="V425" s="12"/>
    </row>
    <row r="426" customFormat="false" ht="36.75" hidden="false" customHeight="false" outlineLevel="0" collapsed="false">
      <c r="A426" s="12" t="n">
        <v>424</v>
      </c>
      <c r="B426" s="13" t="s">
        <v>128</v>
      </c>
      <c r="C426" s="13" t="s">
        <v>531</v>
      </c>
      <c r="D426" s="13" t="s">
        <v>129</v>
      </c>
      <c r="E426" s="13" t="s">
        <v>130</v>
      </c>
      <c r="F426" s="13" t="s">
        <v>130</v>
      </c>
      <c r="G426" s="13" t="s">
        <v>131</v>
      </c>
      <c r="H426" s="14" t="s">
        <v>2857</v>
      </c>
      <c r="I426" s="14" t="s">
        <v>2858</v>
      </c>
      <c r="J426" s="13" t="s">
        <v>131</v>
      </c>
      <c r="K426" s="14" t="s">
        <v>32</v>
      </c>
      <c r="L426" s="14" t="s">
        <v>32</v>
      </c>
      <c r="M426" s="14" t="s">
        <v>2587</v>
      </c>
      <c r="N426" s="14" t="s">
        <v>2587</v>
      </c>
      <c r="O426" s="13" t="s">
        <v>2859</v>
      </c>
      <c r="P426" s="13" t="s">
        <v>2860</v>
      </c>
      <c r="Q426" s="13" t="s">
        <v>2859</v>
      </c>
      <c r="R426" s="13" t="s">
        <v>2860</v>
      </c>
      <c r="S426" s="13" t="s">
        <v>138</v>
      </c>
      <c r="T426" s="13" t="s">
        <v>897</v>
      </c>
      <c r="U426" s="13" t="s">
        <v>37</v>
      </c>
      <c r="V426" s="12"/>
    </row>
    <row r="427" customFormat="false" ht="36" hidden="false" customHeight="false" outlineLevel="0" collapsed="false">
      <c r="A427" s="12" t="n">
        <v>425</v>
      </c>
      <c r="B427" s="13" t="s">
        <v>140</v>
      </c>
      <c r="C427" s="13" t="s">
        <v>531</v>
      </c>
      <c r="D427" s="13" t="s">
        <v>211</v>
      </c>
      <c r="E427" s="13" t="s">
        <v>825</v>
      </c>
      <c r="F427" s="13" t="s">
        <v>2861</v>
      </c>
      <c r="G427" s="13" t="s">
        <v>2861</v>
      </c>
      <c r="H427" s="14" t="s">
        <v>2862</v>
      </c>
      <c r="I427" s="14" t="s">
        <v>2863</v>
      </c>
      <c r="J427" s="13" t="s">
        <v>2864</v>
      </c>
      <c r="K427" s="14" t="s">
        <v>2865</v>
      </c>
      <c r="L427" s="13" t="s">
        <v>2866</v>
      </c>
      <c r="M427" s="14" t="s">
        <v>398</v>
      </c>
      <c r="N427" s="14" t="s">
        <v>2587</v>
      </c>
      <c r="O427" s="13" t="s">
        <v>2750</v>
      </c>
      <c r="P427" s="13" t="s">
        <v>2751</v>
      </c>
      <c r="Q427" s="13" t="s">
        <v>2867</v>
      </c>
      <c r="R427" s="13" t="s">
        <v>2868</v>
      </c>
      <c r="S427" s="13" t="s">
        <v>529</v>
      </c>
      <c r="T427" s="13" t="s">
        <v>2869</v>
      </c>
      <c r="U427" s="13" t="s">
        <v>37</v>
      </c>
      <c r="V427" s="12"/>
    </row>
    <row r="428" customFormat="false" ht="72" hidden="false" customHeight="false" outlineLevel="0" collapsed="false">
      <c r="A428" s="12" t="n">
        <v>426</v>
      </c>
      <c r="B428" s="13" t="s">
        <v>140</v>
      </c>
      <c r="C428" s="13" t="s">
        <v>531</v>
      </c>
      <c r="D428" s="13" t="s">
        <v>601</v>
      </c>
      <c r="E428" s="13" t="s">
        <v>601</v>
      </c>
      <c r="F428" s="13" t="s">
        <v>602</v>
      </c>
      <c r="G428" s="13" t="s">
        <v>602</v>
      </c>
      <c r="H428" s="14" t="s">
        <v>2870</v>
      </c>
      <c r="I428" s="14" t="s">
        <v>2871</v>
      </c>
      <c r="J428" s="13" t="s">
        <v>2872</v>
      </c>
      <c r="K428" s="13" t="s">
        <v>743</v>
      </c>
      <c r="L428" s="13" t="s">
        <v>2873</v>
      </c>
      <c r="M428" s="14" t="s">
        <v>312</v>
      </c>
      <c r="N428" s="14" t="s">
        <v>2809</v>
      </c>
      <c r="O428" s="13" t="s">
        <v>2874</v>
      </c>
      <c r="P428" s="13" t="s">
        <v>2875</v>
      </c>
      <c r="Q428" s="13" t="s">
        <v>2876</v>
      </c>
      <c r="R428" s="13" t="s">
        <v>2877</v>
      </c>
      <c r="S428" s="13" t="s">
        <v>403</v>
      </c>
      <c r="T428" s="13" t="s">
        <v>2878</v>
      </c>
      <c r="U428" s="13" t="s">
        <v>37</v>
      </c>
      <c r="V428" s="12"/>
    </row>
    <row r="429" customFormat="false" ht="36" hidden="false" customHeight="false" outlineLevel="0" collapsed="false">
      <c r="A429" s="12" t="n">
        <v>427</v>
      </c>
      <c r="B429" s="13" t="s">
        <v>140</v>
      </c>
      <c r="C429" s="13" t="s">
        <v>531</v>
      </c>
      <c r="D429" s="13" t="s">
        <v>1490</v>
      </c>
      <c r="E429" s="13" t="s">
        <v>1490</v>
      </c>
      <c r="F429" s="13" t="s">
        <v>1490</v>
      </c>
      <c r="G429" s="13" t="s">
        <v>2159</v>
      </c>
      <c r="H429" s="14" t="s">
        <v>2879</v>
      </c>
      <c r="I429" s="14" t="s">
        <v>2880</v>
      </c>
      <c r="J429" s="13" t="s">
        <v>2881</v>
      </c>
      <c r="K429" s="13" t="s">
        <v>2882</v>
      </c>
      <c r="L429" s="13" t="s">
        <v>2883</v>
      </c>
      <c r="M429" s="14" t="s">
        <v>2884</v>
      </c>
      <c r="N429" s="14" t="s">
        <v>2809</v>
      </c>
      <c r="O429" s="13" t="s">
        <v>2874</v>
      </c>
      <c r="P429" s="13" t="s">
        <v>2875</v>
      </c>
      <c r="Q429" s="13" t="s">
        <v>2431</v>
      </c>
      <c r="R429" s="13" t="s">
        <v>2432</v>
      </c>
      <c r="S429" s="13" t="s">
        <v>67</v>
      </c>
      <c r="T429" s="13" t="s">
        <v>2885</v>
      </c>
      <c r="U429" s="13" t="s">
        <v>37</v>
      </c>
      <c r="V429" s="12"/>
    </row>
    <row r="430" customFormat="false" ht="72" hidden="false" customHeight="false" outlineLevel="0" collapsed="false">
      <c r="A430" s="12" t="n">
        <v>428</v>
      </c>
      <c r="B430" s="13" t="s">
        <v>140</v>
      </c>
      <c r="C430" s="13" t="s">
        <v>531</v>
      </c>
      <c r="D430" s="13" t="s">
        <v>601</v>
      </c>
      <c r="E430" s="13" t="s">
        <v>601</v>
      </c>
      <c r="F430" s="13" t="s">
        <v>602</v>
      </c>
      <c r="G430" s="13" t="s">
        <v>602</v>
      </c>
      <c r="H430" s="14" t="s">
        <v>2886</v>
      </c>
      <c r="I430" s="14" t="s">
        <v>2887</v>
      </c>
      <c r="J430" s="13" t="s">
        <v>2888</v>
      </c>
      <c r="K430" s="13" t="s">
        <v>743</v>
      </c>
      <c r="L430" s="13" t="s">
        <v>2889</v>
      </c>
      <c r="M430" s="14" t="s">
        <v>1177</v>
      </c>
      <c r="N430" s="14" t="s">
        <v>2809</v>
      </c>
      <c r="O430" s="13" t="s">
        <v>2874</v>
      </c>
      <c r="P430" s="13" t="s">
        <v>2875</v>
      </c>
      <c r="Q430" s="13" t="s">
        <v>2890</v>
      </c>
      <c r="R430" s="13" t="s">
        <v>2891</v>
      </c>
      <c r="S430" s="13" t="s">
        <v>403</v>
      </c>
      <c r="T430" s="13" t="s">
        <v>2878</v>
      </c>
      <c r="U430" s="13" t="s">
        <v>37</v>
      </c>
      <c r="V430" s="12"/>
    </row>
    <row r="431" customFormat="false" ht="48" hidden="false" customHeight="false" outlineLevel="0" collapsed="false">
      <c r="A431" s="12" t="n">
        <v>429</v>
      </c>
      <c r="B431" s="13" t="s">
        <v>140</v>
      </c>
      <c r="C431" s="13" t="s">
        <v>531</v>
      </c>
      <c r="D431" s="13" t="s">
        <v>56</v>
      </c>
      <c r="E431" s="13" t="s">
        <v>292</v>
      </c>
      <c r="F431" s="13" t="s">
        <v>293</v>
      </c>
      <c r="G431" s="13" t="s">
        <v>294</v>
      </c>
      <c r="H431" s="14" t="s">
        <v>2892</v>
      </c>
      <c r="I431" s="14" t="s">
        <v>2893</v>
      </c>
      <c r="J431" s="13" t="s">
        <v>2894</v>
      </c>
      <c r="K431" s="14" t="s">
        <v>428</v>
      </c>
      <c r="L431" s="13" t="s">
        <v>2521</v>
      </c>
      <c r="M431" s="14" t="s">
        <v>2895</v>
      </c>
      <c r="N431" s="14" t="s">
        <v>2809</v>
      </c>
      <c r="O431" s="13" t="s">
        <v>2874</v>
      </c>
      <c r="P431" s="13" t="s">
        <v>2875</v>
      </c>
      <c r="Q431" s="13" t="s">
        <v>2522</v>
      </c>
      <c r="R431" s="13" t="s">
        <v>2523</v>
      </c>
      <c r="S431" s="13" t="s">
        <v>1052</v>
      </c>
      <c r="T431" s="13" t="s">
        <v>2524</v>
      </c>
      <c r="U431" s="13" t="s">
        <v>37</v>
      </c>
      <c r="V431" s="12"/>
    </row>
    <row r="432" customFormat="false" ht="36" hidden="false" customHeight="false" outlineLevel="0" collapsed="false">
      <c r="A432" s="12" t="n">
        <v>430</v>
      </c>
      <c r="B432" s="13" t="s">
        <v>23</v>
      </c>
      <c r="C432" s="13" t="s">
        <v>531</v>
      </c>
      <c r="D432" s="13" t="s">
        <v>25</v>
      </c>
      <c r="E432" s="13" t="s">
        <v>473</v>
      </c>
      <c r="F432" s="13" t="s">
        <v>474</v>
      </c>
      <c r="G432" s="13" t="s">
        <v>475</v>
      </c>
      <c r="H432" s="14" t="s">
        <v>2896</v>
      </c>
      <c r="I432" s="14" t="s">
        <v>2897</v>
      </c>
      <c r="J432" s="13" t="s">
        <v>728</v>
      </c>
      <c r="K432" s="14" t="s">
        <v>32</v>
      </c>
      <c r="L432" s="14" t="s">
        <v>32</v>
      </c>
      <c r="M432" s="14" t="s">
        <v>2809</v>
      </c>
      <c r="N432" s="14" t="s">
        <v>2809</v>
      </c>
      <c r="O432" s="13" t="s">
        <v>2898</v>
      </c>
      <c r="P432" s="13" t="s">
        <v>2899</v>
      </c>
      <c r="Q432" s="14" t="s">
        <v>32</v>
      </c>
      <c r="R432" s="14" t="s">
        <v>32</v>
      </c>
      <c r="S432" s="14" t="s">
        <v>32</v>
      </c>
      <c r="T432" s="13" t="s">
        <v>731</v>
      </c>
      <c r="U432" s="13" t="s">
        <v>37</v>
      </c>
      <c r="V432" s="12"/>
    </row>
    <row r="433" customFormat="false" ht="36" hidden="false" customHeight="false" outlineLevel="0" collapsed="false">
      <c r="A433" s="12" t="n">
        <v>431</v>
      </c>
      <c r="B433" s="13" t="s">
        <v>23</v>
      </c>
      <c r="C433" s="13" t="s">
        <v>531</v>
      </c>
      <c r="D433" s="13" t="s">
        <v>25</v>
      </c>
      <c r="E433" s="13" t="s">
        <v>473</v>
      </c>
      <c r="F433" s="13" t="s">
        <v>474</v>
      </c>
      <c r="G433" s="13" t="s">
        <v>475</v>
      </c>
      <c r="H433" s="14" t="s">
        <v>2900</v>
      </c>
      <c r="I433" s="14" t="s">
        <v>2901</v>
      </c>
      <c r="J433" s="13" t="s">
        <v>728</v>
      </c>
      <c r="K433" s="14" t="s">
        <v>32</v>
      </c>
      <c r="L433" s="14" t="s">
        <v>32</v>
      </c>
      <c r="M433" s="14" t="s">
        <v>2587</v>
      </c>
      <c r="N433" s="14" t="s">
        <v>2809</v>
      </c>
      <c r="O433" s="13" t="s">
        <v>2902</v>
      </c>
      <c r="P433" s="13" t="s">
        <v>2903</v>
      </c>
      <c r="Q433" s="14" t="s">
        <v>32</v>
      </c>
      <c r="R433" s="14" t="s">
        <v>32</v>
      </c>
      <c r="S433" s="14" t="s">
        <v>32</v>
      </c>
      <c r="T433" s="13" t="s">
        <v>731</v>
      </c>
      <c r="U433" s="13" t="s">
        <v>37</v>
      </c>
      <c r="V433" s="12"/>
    </row>
    <row r="434" customFormat="false" ht="108" hidden="false" customHeight="false" outlineLevel="0" collapsed="false">
      <c r="A434" s="12" t="n">
        <v>432</v>
      </c>
      <c r="B434" s="13" t="s">
        <v>140</v>
      </c>
      <c r="C434" s="13" t="s">
        <v>531</v>
      </c>
      <c r="D434" s="13" t="s">
        <v>903</v>
      </c>
      <c r="E434" s="13" t="s">
        <v>903</v>
      </c>
      <c r="F434" s="13" t="s">
        <v>915</v>
      </c>
      <c r="G434" s="13" t="s">
        <v>916</v>
      </c>
      <c r="H434" s="14" t="s">
        <v>2904</v>
      </c>
      <c r="I434" s="14" t="s">
        <v>2905</v>
      </c>
      <c r="J434" s="13" t="s">
        <v>1484</v>
      </c>
      <c r="K434" s="13" t="s">
        <v>1485</v>
      </c>
      <c r="L434" s="13" t="s">
        <v>2906</v>
      </c>
      <c r="M434" s="14" t="s">
        <v>2852</v>
      </c>
      <c r="N434" s="14" t="s">
        <v>2809</v>
      </c>
      <c r="O434" s="13" t="s">
        <v>2874</v>
      </c>
      <c r="P434" s="13" t="s">
        <v>2875</v>
      </c>
      <c r="Q434" s="13" t="s">
        <v>2907</v>
      </c>
      <c r="R434" s="13" t="s">
        <v>2908</v>
      </c>
      <c r="S434" s="13" t="s">
        <v>240</v>
      </c>
      <c r="T434" s="13" t="s">
        <v>1344</v>
      </c>
      <c r="U434" s="13" t="s">
        <v>37</v>
      </c>
      <c r="V434" s="12"/>
    </row>
    <row r="435" customFormat="false" ht="36" hidden="false" customHeight="false" outlineLevel="0" collapsed="false">
      <c r="A435" s="12" t="n">
        <v>433</v>
      </c>
      <c r="B435" s="13" t="s">
        <v>140</v>
      </c>
      <c r="C435" s="13" t="s">
        <v>531</v>
      </c>
      <c r="D435" s="13" t="s">
        <v>318</v>
      </c>
      <c r="E435" s="13" t="s">
        <v>318</v>
      </c>
      <c r="F435" s="13" t="s">
        <v>319</v>
      </c>
      <c r="G435" s="13" t="s">
        <v>319</v>
      </c>
      <c r="H435" s="14" t="s">
        <v>2909</v>
      </c>
      <c r="I435" s="14" t="s">
        <v>2910</v>
      </c>
      <c r="J435" s="13" t="s">
        <v>322</v>
      </c>
      <c r="K435" s="14" t="s">
        <v>32</v>
      </c>
      <c r="L435" s="14" t="s">
        <v>32</v>
      </c>
      <c r="M435" s="14" t="s">
        <v>2911</v>
      </c>
      <c r="N435" s="14" t="s">
        <v>2809</v>
      </c>
      <c r="O435" s="13" t="s">
        <v>2874</v>
      </c>
      <c r="P435" s="13" t="s">
        <v>2875</v>
      </c>
      <c r="Q435" s="14" t="s">
        <v>32</v>
      </c>
      <c r="R435" s="14" t="s">
        <v>32</v>
      </c>
      <c r="S435" s="14" t="s">
        <v>32</v>
      </c>
      <c r="T435" s="13" t="s">
        <v>2912</v>
      </c>
      <c r="U435" s="13" t="s">
        <v>37</v>
      </c>
      <c r="V435" s="12"/>
    </row>
    <row r="436" customFormat="false" ht="60" hidden="false" customHeight="false" outlineLevel="0" collapsed="false">
      <c r="A436" s="12" t="n">
        <v>434</v>
      </c>
      <c r="B436" s="13" t="s">
        <v>140</v>
      </c>
      <c r="C436" s="13" t="s">
        <v>531</v>
      </c>
      <c r="D436" s="13" t="s">
        <v>56</v>
      </c>
      <c r="E436" s="13" t="s">
        <v>292</v>
      </c>
      <c r="F436" s="13" t="s">
        <v>293</v>
      </c>
      <c r="G436" s="13" t="s">
        <v>2913</v>
      </c>
      <c r="H436" s="14" t="s">
        <v>2914</v>
      </c>
      <c r="I436" s="14" t="s">
        <v>2915</v>
      </c>
      <c r="J436" s="14" t="s">
        <v>2916</v>
      </c>
      <c r="K436" s="14" t="s">
        <v>2917</v>
      </c>
      <c r="L436" s="13" t="s">
        <v>2918</v>
      </c>
      <c r="M436" s="14" t="s">
        <v>1454</v>
      </c>
      <c r="N436" s="14" t="s">
        <v>2919</v>
      </c>
      <c r="O436" s="13" t="s">
        <v>2920</v>
      </c>
      <c r="P436" s="13" t="s">
        <v>2921</v>
      </c>
      <c r="Q436" s="13" t="s">
        <v>65</v>
      </c>
      <c r="R436" s="13" t="s">
        <v>66</v>
      </c>
      <c r="S436" s="13" t="s">
        <v>67</v>
      </c>
      <c r="T436" s="13" t="s">
        <v>2922</v>
      </c>
      <c r="U436" s="13" t="s">
        <v>37</v>
      </c>
      <c r="V436" s="12"/>
    </row>
    <row r="437" customFormat="false" ht="96" hidden="false" customHeight="false" outlineLevel="0" collapsed="false">
      <c r="A437" s="12" t="n">
        <v>435</v>
      </c>
      <c r="B437" s="13" t="s">
        <v>140</v>
      </c>
      <c r="C437" s="13" t="s">
        <v>531</v>
      </c>
      <c r="D437" s="13" t="s">
        <v>455</v>
      </c>
      <c r="E437" s="13" t="s">
        <v>455</v>
      </c>
      <c r="F437" s="13" t="s">
        <v>455</v>
      </c>
      <c r="G437" s="13" t="s">
        <v>455</v>
      </c>
      <c r="H437" s="14" t="s">
        <v>2923</v>
      </c>
      <c r="I437" s="14" t="s">
        <v>2924</v>
      </c>
      <c r="J437" s="13" t="s">
        <v>2925</v>
      </c>
      <c r="K437" s="13" t="s">
        <v>1042</v>
      </c>
      <c r="L437" s="14" t="s">
        <v>32</v>
      </c>
      <c r="M437" s="14" t="s">
        <v>2586</v>
      </c>
      <c r="N437" s="14" t="s">
        <v>2919</v>
      </c>
      <c r="O437" s="13" t="s">
        <v>2920</v>
      </c>
      <c r="P437" s="13" t="s">
        <v>2921</v>
      </c>
      <c r="Q437" s="13" t="s">
        <v>2926</v>
      </c>
      <c r="R437" s="13" t="s">
        <v>2927</v>
      </c>
      <c r="S437" s="13" t="s">
        <v>100</v>
      </c>
      <c r="T437" s="13" t="s">
        <v>860</v>
      </c>
      <c r="U437" s="13" t="s">
        <v>37</v>
      </c>
      <c r="V437" s="12"/>
    </row>
    <row r="438" customFormat="false" ht="60" hidden="false" customHeight="false" outlineLevel="0" collapsed="false">
      <c r="A438" s="12" t="n">
        <v>436</v>
      </c>
      <c r="B438" s="13" t="s">
        <v>140</v>
      </c>
      <c r="C438" s="13" t="s">
        <v>531</v>
      </c>
      <c r="D438" s="13" t="s">
        <v>694</v>
      </c>
      <c r="E438" s="13" t="s">
        <v>694</v>
      </c>
      <c r="F438" s="13" t="s">
        <v>2928</v>
      </c>
      <c r="G438" s="13" t="s">
        <v>2929</v>
      </c>
      <c r="H438" s="14" t="s">
        <v>2930</v>
      </c>
      <c r="I438" s="14" t="s">
        <v>2931</v>
      </c>
      <c r="J438" s="13" t="s">
        <v>2932</v>
      </c>
      <c r="K438" s="14" t="s">
        <v>2933</v>
      </c>
      <c r="L438" s="13" t="s">
        <v>2934</v>
      </c>
      <c r="M438" s="14" t="s">
        <v>2935</v>
      </c>
      <c r="N438" s="14" t="s">
        <v>2919</v>
      </c>
      <c r="O438" s="13" t="s">
        <v>2920</v>
      </c>
      <c r="P438" s="13" t="s">
        <v>2921</v>
      </c>
      <c r="Q438" s="13" t="s">
        <v>2936</v>
      </c>
      <c r="R438" s="13" t="s">
        <v>2937</v>
      </c>
      <c r="S438" s="13" t="s">
        <v>1571</v>
      </c>
      <c r="T438" s="13" t="s">
        <v>1390</v>
      </c>
      <c r="U438" s="13" t="s">
        <v>37</v>
      </c>
      <c r="V438" s="12"/>
    </row>
    <row r="439" customFormat="false" ht="60" hidden="false" customHeight="false" outlineLevel="0" collapsed="false">
      <c r="A439" s="12" t="n">
        <v>437</v>
      </c>
      <c r="B439" s="13" t="s">
        <v>140</v>
      </c>
      <c r="C439" s="13" t="s">
        <v>531</v>
      </c>
      <c r="D439" s="13" t="s">
        <v>542</v>
      </c>
      <c r="E439" s="13" t="s">
        <v>1028</v>
      </c>
      <c r="F439" s="13" t="s">
        <v>1557</v>
      </c>
      <c r="G439" s="13" t="s">
        <v>1557</v>
      </c>
      <c r="H439" s="14" t="s">
        <v>2938</v>
      </c>
      <c r="I439" s="14" t="s">
        <v>2939</v>
      </c>
      <c r="J439" s="13" t="s">
        <v>2940</v>
      </c>
      <c r="K439" s="14" t="s">
        <v>2941</v>
      </c>
      <c r="L439" s="14" t="s">
        <v>32</v>
      </c>
      <c r="M439" s="14" t="s">
        <v>2942</v>
      </c>
      <c r="N439" s="14" t="s">
        <v>2919</v>
      </c>
      <c r="O439" s="13" t="s">
        <v>2920</v>
      </c>
      <c r="P439" s="13" t="s">
        <v>2921</v>
      </c>
      <c r="Q439" s="13" t="s">
        <v>2943</v>
      </c>
      <c r="R439" s="13" t="s">
        <v>2944</v>
      </c>
      <c r="S439" s="13" t="s">
        <v>883</v>
      </c>
      <c r="T439" s="13" t="s">
        <v>1561</v>
      </c>
      <c r="U439" s="13" t="s">
        <v>37</v>
      </c>
      <c r="V439" s="12"/>
    </row>
    <row r="440" customFormat="false" ht="24" hidden="false" customHeight="false" outlineLevel="0" collapsed="false">
      <c r="A440" s="12" t="n">
        <v>438</v>
      </c>
      <c r="B440" s="13" t="s">
        <v>140</v>
      </c>
      <c r="C440" s="13" t="s">
        <v>531</v>
      </c>
      <c r="D440" s="13" t="s">
        <v>56</v>
      </c>
      <c r="E440" s="13" t="s">
        <v>292</v>
      </c>
      <c r="F440" s="13" t="s">
        <v>482</v>
      </c>
      <c r="G440" s="13" t="s">
        <v>483</v>
      </c>
      <c r="H440" s="14" t="s">
        <v>2945</v>
      </c>
      <c r="I440" s="14" t="s">
        <v>2946</v>
      </c>
      <c r="J440" s="13" t="s">
        <v>2947</v>
      </c>
      <c r="K440" s="14" t="s">
        <v>2948</v>
      </c>
      <c r="L440" s="14" t="s">
        <v>32</v>
      </c>
      <c r="M440" s="14" t="s">
        <v>2949</v>
      </c>
      <c r="N440" s="14" t="s">
        <v>2919</v>
      </c>
      <c r="O440" s="13" t="s">
        <v>2920</v>
      </c>
      <c r="P440" s="13" t="s">
        <v>2921</v>
      </c>
      <c r="Q440" s="13" t="s">
        <v>65</v>
      </c>
      <c r="R440" s="13" t="s">
        <v>66</v>
      </c>
      <c r="S440" s="13" t="s">
        <v>67</v>
      </c>
      <c r="T440" s="13" t="s">
        <v>1110</v>
      </c>
      <c r="U440" s="13" t="s">
        <v>37</v>
      </c>
      <c r="V440" s="12"/>
    </row>
    <row r="441" customFormat="false" ht="36.75" hidden="false" customHeight="false" outlineLevel="0" collapsed="false">
      <c r="A441" s="12" t="n">
        <v>439</v>
      </c>
      <c r="B441" s="13" t="s">
        <v>128</v>
      </c>
      <c r="C441" s="13" t="s">
        <v>531</v>
      </c>
      <c r="D441" s="13" t="s">
        <v>129</v>
      </c>
      <c r="E441" s="13" t="s">
        <v>130</v>
      </c>
      <c r="F441" s="13" t="s">
        <v>130</v>
      </c>
      <c r="G441" s="13" t="s">
        <v>131</v>
      </c>
      <c r="H441" s="14" t="s">
        <v>2950</v>
      </c>
      <c r="I441" s="14" t="s">
        <v>2951</v>
      </c>
      <c r="J441" s="13" t="s">
        <v>131</v>
      </c>
      <c r="K441" s="14" t="s">
        <v>32</v>
      </c>
      <c r="L441" s="14" t="s">
        <v>32</v>
      </c>
      <c r="M441" s="14" t="s">
        <v>2952</v>
      </c>
      <c r="N441" s="14" t="s">
        <v>2919</v>
      </c>
      <c r="O441" s="13" t="s">
        <v>2953</v>
      </c>
      <c r="P441" s="13" t="s">
        <v>2954</v>
      </c>
      <c r="Q441" s="13" t="s">
        <v>2953</v>
      </c>
      <c r="R441" s="13" t="s">
        <v>2954</v>
      </c>
      <c r="S441" s="13" t="s">
        <v>138</v>
      </c>
      <c r="T441" s="13" t="s">
        <v>897</v>
      </c>
      <c r="U441" s="13" t="s">
        <v>37</v>
      </c>
      <c r="V441" s="12"/>
    </row>
    <row r="442" customFormat="false" ht="36.75" hidden="false" customHeight="false" outlineLevel="0" collapsed="false">
      <c r="A442" s="12" t="n">
        <v>440</v>
      </c>
      <c r="B442" s="13" t="s">
        <v>128</v>
      </c>
      <c r="C442" s="13" t="s">
        <v>531</v>
      </c>
      <c r="D442" s="13" t="s">
        <v>129</v>
      </c>
      <c r="E442" s="13" t="s">
        <v>130</v>
      </c>
      <c r="F442" s="13" t="s">
        <v>130</v>
      </c>
      <c r="G442" s="13" t="s">
        <v>131</v>
      </c>
      <c r="H442" s="14" t="s">
        <v>2955</v>
      </c>
      <c r="I442" s="14" t="s">
        <v>2956</v>
      </c>
      <c r="J442" s="13" t="s">
        <v>131</v>
      </c>
      <c r="K442" s="14" t="s">
        <v>32</v>
      </c>
      <c r="L442" s="14" t="s">
        <v>32</v>
      </c>
      <c r="M442" s="14" t="s">
        <v>2957</v>
      </c>
      <c r="N442" s="14" t="s">
        <v>2919</v>
      </c>
      <c r="O442" s="13" t="s">
        <v>2958</v>
      </c>
      <c r="P442" s="13" t="s">
        <v>2959</v>
      </c>
      <c r="Q442" s="13" t="s">
        <v>2958</v>
      </c>
      <c r="R442" s="13" t="s">
        <v>2960</v>
      </c>
      <c r="S442" s="13" t="s">
        <v>138</v>
      </c>
      <c r="T442" s="13" t="s">
        <v>897</v>
      </c>
      <c r="U442" s="13" t="s">
        <v>37</v>
      </c>
      <c r="V442" s="12"/>
    </row>
    <row r="443" customFormat="false" ht="48" hidden="false" customHeight="false" outlineLevel="0" collapsed="false">
      <c r="A443" s="12" t="n">
        <v>441</v>
      </c>
      <c r="B443" s="13" t="s">
        <v>140</v>
      </c>
      <c r="C443" s="13" t="s">
        <v>531</v>
      </c>
      <c r="D443" s="13" t="s">
        <v>264</v>
      </c>
      <c r="E443" s="13" t="s">
        <v>264</v>
      </c>
      <c r="F443" s="13" t="s">
        <v>265</v>
      </c>
      <c r="G443" s="13" t="s">
        <v>265</v>
      </c>
      <c r="H443" s="14" t="s">
        <v>2961</v>
      </c>
      <c r="I443" s="14" t="s">
        <v>2962</v>
      </c>
      <c r="J443" s="13" t="s">
        <v>2963</v>
      </c>
      <c r="K443" s="14" t="s">
        <v>2964</v>
      </c>
      <c r="L443" s="14" t="s">
        <v>2965</v>
      </c>
      <c r="M443" s="14" t="s">
        <v>756</v>
      </c>
      <c r="N443" s="14" t="s">
        <v>2919</v>
      </c>
      <c r="O443" s="13" t="s">
        <v>2920</v>
      </c>
      <c r="P443" s="13" t="s">
        <v>2921</v>
      </c>
      <c r="Q443" s="13" t="s">
        <v>2966</v>
      </c>
      <c r="R443" s="13" t="s">
        <v>2967</v>
      </c>
      <c r="S443" s="13" t="s">
        <v>412</v>
      </c>
      <c r="T443" s="13" t="s">
        <v>2968</v>
      </c>
      <c r="U443" s="13" t="s">
        <v>37</v>
      </c>
      <c r="V443" s="12"/>
    </row>
    <row r="444" customFormat="false" ht="48" hidden="false" customHeight="false" outlineLevel="0" collapsed="false">
      <c r="A444" s="12" t="n">
        <v>442</v>
      </c>
      <c r="B444" s="13" t="s">
        <v>140</v>
      </c>
      <c r="C444" s="13" t="s">
        <v>531</v>
      </c>
      <c r="D444" s="13" t="s">
        <v>56</v>
      </c>
      <c r="E444" s="13" t="s">
        <v>102</v>
      </c>
      <c r="F444" s="13" t="s">
        <v>102</v>
      </c>
      <c r="G444" s="13" t="s">
        <v>103</v>
      </c>
      <c r="H444" s="14" t="s">
        <v>2969</v>
      </c>
      <c r="I444" s="14" t="s">
        <v>2970</v>
      </c>
      <c r="J444" s="13" t="s">
        <v>2971</v>
      </c>
      <c r="K444" s="14" t="s">
        <v>2574</v>
      </c>
      <c r="L444" s="14" t="s">
        <v>32</v>
      </c>
      <c r="M444" s="14" t="s">
        <v>2972</v>
      </c>
      <c r="N444" s="14" t="s">
        <v>2919</v>
      </c>
      <c r="O444" s="13" t="s">
        <v>2920</v>
      </c>
      <c r="P444" s="13" t="s">
        <v>2921</v>
      </c>
      <c r="Q444" s="13" t="s">
        <v>1139</v>
      </c>
      <c r="R444" s="13" t="s">
        <v>1140</v>
      </c>
      <c r="S444" s="13" t="s">
        <v>291</v>
      </c>
      <c r="T444" s="13" t="s">
        <v>2415</v>
      </c>
      <c r="U444" s="13" t="s">
        <v>37</v>
      </c>
      <c r="V444" s="12"/>
    </row>
    <row r="445" customFormat="false" ht="72" hidden="false" customHeight="false" outlineLevel="0" collapsed="false">
      <c r="A445" s="12" t="n">
        <v>443</v>
      </c>
      <c r="B445" s="13" t="s">
        <v>140</v>
      </c>
      <c r="C445" s="13" t="s">
        <v>531</v>
      </c>
      <c r="D445" s="13" t="s">
        <v>775</v>
      </c>
      <c r="E445" s="13" t="s">
        <v>776</v>
      </c>
      <c r="F445" s="13" t="s">
        <v>2973</v>
      </c>
      <c r="G445" s="13" t="s">
        <v>2974</v>
      </c>
      <c r="H445" s="14" t="s">
        <v>2975</v>
      </c>
      <c r="I445" s="14" t="s">
        <v>2976</v>
      </c>
      <c r="J445" s="13" t="s">
        <v>2977</v>
      </c>
      <c r="K445" s="14" t="s">
        <v>2978</v>
      </c>
      <c r="L445" s="13" t="s">
        <v>2979</v>
      </c>
      <c r="M445" s="14" t="s">
        <v>628</v>
      </c>
      <c r="N445" s="14" t="s">
        <v>2919</v>
      </c>
      <c r="O445" s="13" t="s">
        <v>2920</v>
      </c>
      <c r="P445" s="13" t="s">
        <v>2921</v>
      </c>
      <c r="Q445" s="13" t="s">
        <v>2980</v>
      </c>
      <c r="R445" s="13" t="s">
        <v>2981</v>
      </c>
      <c r="S445" s="13" t="s">
        <v>1571</v>
      </c>
      <c r="T445" s="13" t="s">
        <v>2982</v>
      </c>
      <c r="U445" s="13" t="s">
        <v>37</v>
      </c>
      <c r="V445" s="12"/>
    </row>
    <row r="446" customFormat="false" ht="72" hidden="false" customHeight="false" outlineLevel="0" collapsed="false">
      <c r="A446" s="12" t="n">
        <v>444</v>
      </c>
      <c r="B446" s="13" t="s">
        <v>140</v>
      </c>
      <c r="C446" s="13" t="s">
        <v>531</v>
      </c>
      <c r="D446" s="13" t="s">
        <v>542</v>
      </c>
      <c r="E446" s="13" t="s">
        <v>1028</v>
      </c>
      <c r="F446" s="13" t="s">
        <v>1536</v>
      </c>
      <c r="G446" s="13" t="s">
        <v>1536</v>
      </c>
      <c r="H446" s="14" t="s">
        <v>2983</v>
      </c>
      <c r="I446" s="14" t="s">
        <v>2984</v>
      </c>
      <c r="J446" s="13" t="s">
        <v>2985</v>
      </c>
      <c r="K446" s="13" t="s">
        <v>743</v>
      </c>
      <c r="L446" s="13" t="s">
        <v>2986</v>
      </c>
      <c r="M446" s="14" t="s">
        <v>1387</v>
      </c>
      <c r="N446" s="14" t="s">
        <v>2919</v>
      </c>
      <c r="O446" s="13" t="s">
        <v>2920</v>
      </c>
      <c r="P446" s="13" t="s">
        <v>2921</v>
      </c>
      <c r="Q446" s="13" t="s">
        <v>2987</v>
      </c>
      <c r="R446" s="13" t="s">
        <v>2988</v>
      </c>
      <c r="S446" s="13" t="s">
        <v>262</v>
      </c>
      <c r="T446" s="13" t="s">
        <v>1541</v>
      </c>
      <c r="U446" s="13" t="s">
        <v>37</v>
      </c>
      <c r="V446" s="12"/>
    </row>
    <row r="447" customFormat="false" ht="48" hidden="false" customHeight="false" outlineLevel="0" collapsed="false">
      <c r="A447" s="12" t="n">
        <v>445</v>
      </c>
      <c r="B447" s="13" t="s">
        <v>140</v>
      </c>
      <c r="C447" s="13" t="s">
        <v>531</v>
      </c>
      <c r="D447" s="13" t="s">
        <v>141</v>
      </c>
      <c r="E447" s="13" t="s">
        <v>141</v>
      </c>
      <c r="F447" s="13" t="s">
        <v>357</v>
      </c>
      <c r="G447" s="13" t="s">
        <v>358</v>
      </c>
      <c r="H447" s="14" t="s">
        <v>2989</v>
      </c>
      <c r="I447" s="14" t="s">
        <v>2990</v>
      </c>
      <c r="J447" s="13" t="s">
        <v>2991</v>
      </c>
      <c r="K447" s="14" t="s">
        <v>428</v>
      </c>
      <c r="L447" s="13" t="s">
        <v>2992</v>
      </c>
      <c r="M447" s="14" t="s">
        <v>910</v>
      </c>
      <c r="N447" s="14" t="s">
        <v>2919</v>
      </c>
      <c r="O447" s="13" t="s">
        <v>2920</v>
      </c>
      <c r="P447" s="13" t="s">
        <v>2921</v>
      </c>
      <c r="Q447" s="13" t="s">
        <v>432</v>
      </c>
      <c r="R447" s="13" t="s">
        <v>433</v>
      </c>
      <c r="S447" s="13" t="s">
        <v>291</v>
      </c>
      <c r="T447" s="13" t="s">
        <v>1027</v>
      </c>
      <c r="U447" s="13" t="s">
        <v>37</v>
      </c>
      <c r="V447" s="12"/>
    </row>
    <row r="448" customFormat="false" ht="24.75" hidden="false" customHeight="false" outlineLevel="0" collapsed="false">
      <c r="A448" s="12" t="n">
        <v>446</v>
      </c>
      <c r="B448" s="13" t="s">
        <v>140</v>
      </c>
      <c r="C448" s="13" t="s">
        <v>531</v>
      </c>
      <c r="D448" s="13" t="s">
        <v>115</v>
      </c>
      <c r="E448" s="13" t="s">
        <v>116</v>
      </c>
      <c r="F448" s="13" t="s">
        <v>2993</v>
      </c>
      <c r="G448" s="13" t="s">
        <v>2993</v>
      </c>
      <c r="H448" s="14" t="s">
        <v>2994</v>
      </c>
      <c r="I448" s="14" t="s">
        <v>2995</v>
      </c>
      <c r="J448" s="13" t="s">
        <v>2996</v>
      </c>
      <c r="K448" s="14" t="s">
        <v>32</v>
      </c>
      <c r="L448" s="14" t="s">
        <v>32</v>
      </c>
      <c r="M448" s="14" t="s">
        <v>2997</v>
      </c>
      <c r="N448" s="14" t="s">
        <v>2587</v>
      </c>
      <c r="O448" s="13" t="s">
        <v>2653</v>
      </c>
      <c r="P448" s="13" t="s">
        <v>2654</v>
      </c>
      <c r="Q448" s="14" t="s">
        <v>32</v>
      </c>
      <c r="R448" s="14" t="s">
        <v>32</v>
      </c>
      <c r="S448" s="14" t="s">
        <v>32</v>
      </c>
      <c r="T448" s="13" t="s">
        <v>2998</v>
      </c>
      <c r="U448" s="13" t="s">
        <v>37</v>
      </c>
      <c r="V448" s="12"/>
    </row>
    <row r="449" customFormat="false" ht="96" hidden="false" customHeight="false" outlineLevel="0" collapsed="false">
      <c r="A449" s="12" t="n">
        <v>447</v>
      </c>
      <c r="B449" s="13" t="s">
        <v>23</v>
      </c>
      <c r="C449" s="13" t="s">
        <v>531</v>
      </c>
      <c r="D449" s="13" t="s">
        <v>455</v>
      </c>
      <c r="E449" s="13" t="s">
        <v>455</v>
      </c>
      <c r="F449" s="13" t="s">
        <v>455</v>
      </c>
      <c r="G449" s="13" t="s">
        <v>455</v>
      </c>
      <c r="H449" s="13"/>
      <c r="I449" s="14" t="s">
        <v>2999</v>
      </c>
      <c r="J449" s="13" t="s">
        <v>3000</v>
      </c>
      <c r="K449" s="14" t="s">
        <v>3001</v>
      </c>
      <c r="L449" s="14" t="s">
        <v>32</v>
      </c>
      <c r="M449" s="14" t="s">
        <v>2919</v>
      </c>
      <c r="N449" s="14" t="s">
        <v>3002</v>
      </c>
      <c r="O449" s="13" t="s">
        <v>3003</v>
      </c>
      <c r="P449" s="13" t="s">
        <v>3004</v>
      </c>
      <c r="Q449" s="13" t="s">
        <v>3005</v>
      </c>
      <c r="R449" s="13" t="s">
        <v>3006</v>
      </c>
      <c r="S449" s="13" t="s">
        <v>138</v>
      </c>
      <c r="T449" s="13" t="s">
        <v>860</v>
      </c>
      <c r="U449" s="13" t="s">
        <v>37</v>
      </c>
      <c r="V449" s="12"/>
    </row>
    <row r="450" customFormat="false" ht="48" hidden="false" customHeight="false" outlineLevel="0" collapsed="false">
      <c r="A450" s="12" t="n">
        <v>448</v>
      </c>
      <c r="B450" s="13" t="s">
        <v>23</v>
      </c>
      <c r="C450" s="13" t="s">
        <v>531</v>
      </c>
      <c r="D450" s="13" t="s">
        <v>542</v>
      </c>
      <c r="E450" s="13" t="s">
        <v>543</v>
      </c>
      <c r="F450" s="13" t="s">
        <v>544</v>
      </c>
      <c r="G450" s="13" t="s">
        <v>544</v>
      </c>
      <c r="H450" s="13"/>
      <c r="I450" s="14" t="s">
        <v>3007</v>
      </c>
      <c r="J450" s="13" t="s">
        <v>3008</v>
      </c>
      <c r="K450" s="14" t="s">
        <v>32</v>
      </c>
      <c r="L450" s="14" t="s">
        <v>32</v>
      </c>
      <c r="M450" s="14" t="s">
        <v>3002</v>
      </c>
      <c r="N450" s="14" t="s">
        <v>3002</v>
      </c>
      <c r="O450" s="13" t="s">
        <v>3009</v>
      </c>
      <c r="P450" s="13" t="s">
        <v>3010</v>
      </c>
      <c r="Q450" s="14" t="s">
        <v>32</v>
      </c>
      <c r="R450" s="14" t="s">
        <v>32</v>
      </c>
      <c r="S450" s="14" t="s">
        <v>32</v>
      </c>
      <c r="T450" s="13" t="s">
        <v>2478</v>
      </c>
      <c r="U450" s="13" t="s">
        <v>37</v>
      </c>
      <c r="V450" s="12"/>
    </row>
    <row r="451" customFormat="false" ht="36" hidden="false" customHeight="false" outlineLevel="0" collapsed="false">
      <c r="A451" s="12" t="n">
        <v>449</v>
      </c>
      <c r="B451" s="13" t="s">
        <v>23</v>
      </c>
      <c r="C451" s="13" t="s">
        <v>531</v>
      </c>
      <c r="D451" s="13" t="s">
        <v>115</v>
      </c>
      <c r="E451" s="13" t="s">
        <v>435</v>
      </c>
      <c r="F451" s="13" t="s">
        <v>435</v>
      </c>
      <c r="G451" s="13" t="s">
        <v>435</v>
      </c>
      <c r="H451" s="13"/>
      <c r="I451" s="14" t="s">
        <v>3011</v>
      </c>
      <c r="J451" s="13" t="s">
        <v>435</v>
      </c>
      <c r="K451" s="14" t="s">
        <v>3012</v>
      </c>
      <c r="L451" s="14" t="s">
        <v>32</v>
      </c>
      <c r="M451" s="14" t="s">
        <v>2911</v>
      </c>
      <c r="N451" s="14" t="s">
        <v>3002</v>
      </c>
      <c r="O451" s="13" t="s">
        <v>3003</v>
      </c>
      <c r="P451" s="13" t="s">
        <v>3004</v>
      </c>
      <c r="Q451" s="13" t="s">
        <v>3013</v>
      </c>
      <c r="R451" s="13" t="s">
        <v>3014</v>
      </c>
      <c r="S451" s="13" t="s">
        <v>1984</v>
      </c>
      <c r="T451" s="13" t="s">
        <v>2729</v>
      </c>
      <c r="U451" s="13" t="s">
        <v>37</v>
      </c>
      <c r="V451" s="12"/>
    </row>
    <row r="452" customFormat="false" ht="72" hidden="false" customHeight="false" outlineLevel="0" collapsed="false">
      <c r="A452" s="12" t="n">
        <v>450</v>
      </c>
      <c r="B452" s="13" t="s">
        <v>23</v>
      </c>
      <c r="C452" s="13" t="s">
        <v>531</v>
      </c>
      <c r="D452" s="13" t="s">
        <v>25</v>
      </c>
      <c r="E452" s="13" t="s">
        <v>462</v>
      </c>
      <c r="F452" s="13" t="s">
        <v>462</v>
      </c>
      <c r="G452" s="13" t="s">
        <v>3015</v>
      </c>
      <c r="H452" s="13"/>
      <c r="I452" s="14" t="s">
        <v>3016</v>
      </c>
      <c r="J452" s="13" t="s">
        <v>3017</v>
      </c>
      <c r="K452" s="14" t="s">
        <v>32</v>
      </c>
      <c r="L452" s="14" t="s">
        <v>32</v>
      </c>
      <c r="M452" s="14" t="s">
        <v>3018</v>
      </c>
      <c r="N452" s="14" t="s">
        <v>3018</v>
      </c>
      <c r="O452" s="13" t="s">
        <v>3019</v>
      </c>
      <c r="P452" s="13" t="s">
        <v>3020</v>
      </c>
      <c r="Q452" s="14" t="s">
        <v>32</v>
      </c>
      <c r="R452" s="14" t="s">
        <v>32</v>
      </c>
      <c r="S452" s="14" t="s">
        <v>32</v>
      </c>
      <c r="T452" s="13" t="s">
        <v>3021</v>
      </c>
      <c r="U452" s="13" t="s">
        <v>37</v>
      </c>
      <c r="V452" s="12"/>
    </row>
    <row r="453" customFormat="false" ht="36" hidden="false" customHeight="false" outlineLevel="0" collapsed="false">
      <c r="A453" s="12" t="n">
        <v>451</v>
      </c>
      <c r="B453" s="13" t="s">
        <v>140</v>
      </c>
      <c r="C453" s="13" t="s">
        <v>531</v>
      </c>
      <c r="D453" s="13" t="s">
        <v>620</v>
      </c>
      <c r="E453" s="13" t="s">
        <v>620</v>
      </c>
      <c r="F453" s="13" t="s">
        <v>621</v>
      </c>
      <c r="G453" s="13" t="s">
        <v>751</v>
      </c>
      <c r="H453" s="13"/>
      <c r="I453" s="14" t="s">
        <v>3022</v>
      </c>
      <c r="J453" s="13" t="s">
        <v>751</v>
      </c>
      <c r="K453" s="14" t="s">
        <v>754</v>
      </c>
      <c r="L453" s="13" t="s">
        <v>755</v>
      </c>
      <c r="M453" s="14" t="s">
        <v>756</v>
      </c>
      <c r="N453" s="14" t="s">
        <v>3018</v>
      </c>
      <c r="O453" s="13" t="s">
        <v>3023</v>
      </c>
      <c r="P453" s="13" t="s">
        <v>3024</v>
      </c>
      <c r="Q453" s="13" t="s">
        <v>3025</v>
      </c>
      <c r="R453" s="13" t="s">
        <v>3026</v>
      </c>
      <c r="S453" s="13" t="s">
        <v>169</v>
      </c>
      <c r="T453" s="13" t="s">
        <v>759</v>
      </c>
      <c r="U453" s="13" t="s">
        <v>37</v>
      </c>
      <c r="V453" s="12"/>
    </row>
    <row r="454" customFormat="false" ht="36" hidden="false" customHeight="false" outlineLevel="0" collapsed="false">
      <c r="A454" s="12" t="n">
        <v>452</v>
      </c>
      <c r="B454" s="13" t="s">
        <v>140</v>
      </c>
      <c r="C454" s="13" t="s">
        <v>531</v>
      </c>
      <c r="D454" s="13" t="s">
        <v>620</v>
      </c>
      <c r="E454" s="13" t="s">
        <v>620</v>
      </c>
      <c r="F454" s="13" t="s">
        <v>621</v>
      </c>
      <c r="G454" s="13" t="s">
        <v>3027</v>
      </c>
      <c r="H454" s="13"/>
      <c r="I454" s="14" t="s">
        <v>3028</v>
      </c>
      <c r="J454" s="13" t="s">
        <v>3027</v>
      </c>
      <c r="K454" s="14" t="s">
        <v>3029</v>
      </c>
      <c r="L454" s="13" t="s">
        <v>3030</v>
      </c>
      <c r="M454" s="14" t="s">
        <v>3031</v>
      </c>
      <c r="N454" s="14" t="s">
        <v>3002</v>
      </c>
      <c r="O454" s="13" t="s">
        <v>3032</v>
      </c>
      <c r="P454" s="13" t="s">
        <v>3033</v>
      </c>
      <c r="Q454" s="13" t="s">
        <v>3034</v>
      </c>
      <c r="R454" s="13" t="s">
        <v>3035</v>
      </c>
      <c r="S454" s="13" t="s">
        <v>337</v>
      </c>
      <c r="T454" s="13" t="s">
        <v>3036</v>
      </c>
      <c r="U454" s="13" t="s">
        <v>37</v>
      </c>
      <c r="V454" s="12"/>
    </row>
    <row r="455" customFormat="false" ht="36" hidden="false" customHeight="false" outlineLevel="0" collapsed="false">
      <c r="A455" s="12" t="n">
        <v>453</v>
      </c>
      <c r="B455" s="13" t="s">
        <v>140</v>
      </c>
      <c r="C455" s="13" t="s">
        <v>531</v>
      </c>
      <c r="D455" s="13" t="s">
        <v>227</v>
      </c>
      <c r="E455" s="13" t="s">
        <v>227</v>
      </c>
      <c r="F455" s="13" t="s">
        <v>254</v>
      </c>
      <c r="G455" s="13" t="s">
        <v>254</v>
      </c>
      <c r="H455" s="13"/>
      <c r="I455" s="14" t="s">
        <v>3037</v>
      </c>
      <c r="J455" s="13" t="s">
        <v>869</v>
      </c>
      <c r="K455" s="14" t="s">
        <v>819</v>
      </c>
      <c r="L455" s="13" t="s">
        <v>3038</v>
      </c>
      <c r="M455" s="14" t="s">
        <v>285</v>
      </c>
      <c r="N455" s="14" t="s">
        <v>3002</v>
      </c>
      <c r="O455" s="13" t="s">
        <v>3032</v>
      </c>
      <c r="P455" s="13" t="s">
        <v>3033</v>
      </c>
      <c r="Q455" s="13" t="s">
        <v>873</v>
      </c>
      <c r="R455" s="13" t="s">
        <v>874</v>
      </c>
      <c r="S455" s="13" t="s">
        <v>67</v>
      </c>
      <c r="T455" s="13" t="s">
        <v>875</v>
      </c>
      <c r="U455" s="13" t="s">
        <v>37</v>
      </c>
      <c r="V455" s="12"/>
    </row>
    <row r="456" customFormat="false" ht="60" hidden="false" customHeight="false" outlineLevel="0" collapsed="false">
      <c r="A456" s="12" t="n">
        <v>454</v>
      </c>
      <c r="B456" s="13" t="s">
        <v>23</v>
      </c>
      <c r="C456" s="13" t="s">
        <v>531</v>
      </c>
      <c r="D456" s="13" t="s">
        <v>56</v>
      </c>
      <c r="E456" s="13" t="s">
        <v>292</v>
      </c>
      <c r="F456" s="13" t="s">
        <v>293</v>
      </c>
      <c r="G456" s="13" t="s">
        <v>2913</v>
      </c>
      <c r="H456" s="13"/>
      <c r="I456" s="14" t="s">
        <v>3039</v>
      </c>
      <c r="J456" s="13" t="s">
        <v>3040</v>
      </c>
      <c r="K456" s="14" t="s">
        <v>3041</v>
      </c>
      <c r="L456" s="14" t="s">
        <v>32</v>
      </c>
      <c r="M456" s="14" t="s">
        <v>1058</v>
      </c>
      <c r="N456" s="14" t="s">
        <v>3042</v>
      </c>
      <c r="O456" s="13" t="s">
        <v>3043</v>
      </c>
      <c r="P456" s="13" t="s">
        <v>3044</v>
      </c>
      <c r="Q456" s="13" t="s">
        <v>1548</v>
      </c>
      <c r="R456" s="13" t="s">
        <v>1549</v>
      </c>
      <c r="S456" s="13" t="s">
        <v>87</v>
      </c>
      <c r="T456" s="13" t="s">
        <v>2922</v>
      </c>
      <c r="U456" s="13" t="s">
        <v>37</v>
      </c>
      <c r="V456" s="12"/>
    </row>
    <row r="457" customFormat="false" ht="24" hidden="false" customHeight="false" outlineLevel="0" collapsed="false">
      <c r="A457" s="12" t="n">
        <v>455</v>
      </c>
      <c r="B457" s="13" t="s">
        <v>23</v>
      </c>
      <c r="C457" s="13" t="s">
        <v>531</v>
      </c>
      <c r="D457" s="13" t="s">
        <v>694</v>
      </c>
      <c r="E457" s="13" t="s">
        <v>694</v>
      </c>
      <c r="F457" s="13" t="s">
        <v>695</v>
      </c>
      <c r="G457" s="13" t="s">
        <v>1317</v>
      </c>
      <c r="H457" s="13"/>
      <c r="I457" s="14" t="s">
        <v>3045</v>
      </c>
      <c r="J457" s="13" t="s">
        <v>1320</v>
      </c>
      <c r="K457" s="14" t="s">
        <v>1980</v>
      </c>
      <c r="L457" s="13" t="s">
        <v>2934</v>
      </c>
      <c r="M457" s="14" t="s">
        <v>1158</v>
      </c>
      <c r="N457" s="14" t="s">
        <v>3042</v>
      </c>
      <c r="O457" s="13" t="s">
        <v>3043</v>
      </c>
      <c r="P457" s="13" t="s">
        <v>3044</v>
      </c>
      <c r="Q457" s="13" t="s">
        <v>1982</v>
      </c>
      <c r="R457" s="13" t="s">
        <v>1983</v>
      </c>
      <c r="S457" s="13" t="s">
        <v>1984</v>
      </c>
      <c r="T457" s="13" t="s">
        <v>1328</v>
      </c>
      <c r="U457" s="13" t="s">
        <v>37</v>
      </c>
      <c r="V457" s="12"/>
    </row>
    <row r="458" customFormat="false" ht="60" hidden="false" customHeight="false" outlineLevel="0" collapsed="false">
      <c r="A458" s="12" t="n">
        <v>456</v>
      </c>
      <c r="B458" s="13" t="s">
        <v>23</v>
      </c>
      <c r="C458" s="13" t="s">
        <v>531</v>
      </c>
      <c r="D458" s="13" t="s">
        <v>56</v>
      </c>
      <c r="E458" s="13" t="s">
        <v>76</v>
      </c>
      <c r="F458" s="13" t="s">
        <v>76</v>
      </c>
      <c r="G458" s="13" t="s">
        <v>76</v>
      </c>
      <c r="H458" s="13"/>
      <c r="I458" s="14" t="s">
        <v>3046</v>
      </c>
      <c r="J458" s="13" t="s">
        <v>3047</v>
      </c>
      <c r="K458" s="14" t="s">
        <v>3048</v>
      </c>
      <c r="L458" s="14" t="s">
        <v>3049</v>
      </c>
      <c r="M458" s="14" t="s">
        <v>3050</v>
      </c>
      <c r="N458" s="14" t="s">
        <v>3051</v>
      </c>
      <c r="O458" s="13" t="s">
        <v>3052</v>
      </c>
      <c r="P458" s="13" t="s">
        <v>3053</v>
      </c>
      <c r="Q458" s="13" t="s">
        <v>3054</v>
      </c>
      <c r="R458" s="13" t="s">
        <v>3055</v>
      </c>
      <c r="S458" s="13" t="s">
        <v>67</v>
      </c>
      <c r="T458" s="13" t="s">
        <v>2578</v>
      </c>
      <c r="U458" s="13" t="s">
        <v>37</v>
      </c>
      <c r="V458" s="12"/>
    </row>
    <row r="459" customFormat="false" ht="84" hidden="false" customHeight="false" outlineLevel="0" collapsed="false">
      <c r="A459" s="12" t="n">
        <v>457</v>
      </c>
      <c r="B459" s="13" t="s">
        <v>140</v>
      </c>
      <c r="C459" s="13" t="s">
        <v>531</v>
      </c>
      <c r="D459" s="13" t="s">
        <v>56</v>
      </c>
      <c r="E459" s="13" t="s">
        <v>57</v>
      </c>
      <c r="F459" s="13" t="s">
        <v>57</v>
      </c>
      <c r="G459" s="13" t="s">
        <v>57</v>
      </c>
      <c r="H459" s="14" t="s">
        <v>3056</v>
      </c>
      <c r="I459" s="14" t="s">
        <v>3057</v>
      </c>
      <c r="J459" s="13" t="s">
        <v>3058</v>
      </c>
      <c r="K459" s="14" t="s">
        <v>2574</v>
      </c>
      <c r="L459" s="14" t="s">
        <v>32</v>
      </c>
      <c r="M459" s="14" t="s">
        <v>3059</v>
      </c>
      <c r="N459" s="14" t="s">
        <v>2529</v>
      </c>
      <c r="O459" s="13" t="s">
        <v>746</v>
      </c>
      <c r="P459" s="13" t="s">
        <v>2530</v>
      </c>
      <c r="Q459" s="13" t="s">
        <v>1139</v>
      </c>
      <c r="R459" s="13" t="s">
        <v>1140</v>
      </c>
      <c r="S459" s="13" t="s">
        <v>291</v>
      </c>
      <c r="T459" s="13" t="s">
        <v>2664</v>
      </c>
      <c r="U459" s="13" t="s">
        <v>37</v>
      </c>
      <c r="V459" s="12"/>
    </row>
    <row r="460" customFormat="false" ht="48" hidden="false" customHeight="false" outlineLevel="0" collapsed="false">
      <c r="A460" s="12" t="n">
        <v>458</v>
      </c>
      <c r="B460" s="13" t="s">
        <v>140</v>
      </c>
      <c r="C460" s="13" t="s">
        <v>531</v>
      </c>
      <c r="D460" s="13" t="s">
        <v>211</v>
      </c>
      <c r="E460" s="13" t="s">
        <v>1250</v>
      </c>
      <c r="F460" s="13" t="s">
        <v>1251</v>
      </c>
      <c r="G460" s="13" t="s">
        <v>1251</v>
      </c>
      <c r="H460" s="14" t="s">
        <v>3060</v>
      </c>
      <c r="I460" s="14" t="s">
        <v>3061</v>
      </c>
      <c r="J460" s="13" t="s">
        <v>3062</v>
      </c>
      <c r="K460" s="13" t="s">
        <v>3063</v>
      </c>
      <c r="L460" s="13" t="s">
        <v>3064</v>
      </c>
      <c r="M460" s="14" t="s">
        <v>805</v>
      </c>
      <c r="N460" s="14" t="s">
        <v>2529</v>
      </c>
      <c r="O460" s="13" t="s">
        <v>746</v>
      </c>
      <c r="P460" s="13" t="s">
        <v>2530</v>
      </c>
      <c r="Q460" s="13" t="s">
        <v>3065</v>
      </c>
      <c r="R460" s="13" t="s">
        <v>3066</v>
      </c>
      <c r="S460" s="13" t="s">
        <v>67</v>
      </c>
      <c r="T460" s="13" t="s">
        <v>3067</v>
      </c>
      <c r="U460" s="13" t="s">
        <v>37</v>
      </c>
      <c r="V460" s="12"/>
    </row>
    <row r="461" customFormat="false" ht="48" hidden="false" customHeight="false" outlineLevel="0" collapsed="false">
      <c r="A461" s="12" t="n">
        <v>459</v>
      </c>
      <c r="B461" s="13" t="s">
        <v>140</v>
      </c>
      <c r="C461" s="13" t="s">
        <v>531</v>
      </c>
      <c r="D461" s="13" t="s">
        <v>56</v>
      </c>
      <c r="E461" s="13" t="s">
        <v>339</v>
      </c>
      <c r="F461" s="13" t="s">
        <v>340</v>
      </c>
      <c r="G461" s="13" t="s">
        <v>341</v>
      </c>
      <c r="H461" s="14" t="s">
        <v>3068</v>
      </c>
      <c r="I461" s="14" t="s">
        <v>3069</v>
      </c>
      <c r="J461" s="13" t="s">
        <v>2371</v>
      </c>
      <c r="K461" s="14" t="s">
        <v>662</v>
      </c>
      <c r="L461" s="13" t="s">
        <v>2628</v>
      </c>
      <c r="M461" s="14" t="s">
        <v>3070</v>
      </c>
      <c r="N461" s="14" t="s">
        <v>2587</v>
      </c>
      <c r="O461" s="13" t="s">
        <v>2653</v>
      </c>
      <c r="P461" s="13" t="s">
        <v>2654</v>
      </c>
      <c r="Q461" s="13" t="s">
        <v>3071</v>
      </c>
      <c r="R461" s="13" t="s">
        <v>3072</v>
      </c>
      <c r="S461" s="13" t="s">
        <v>240</v>
      </c>
      <c r="T461" s="13" t="s">
        <v>2632</v>
      </c>
      <c r="U461" s="13" t="s">
        <v>37</v>
      </c>
      <c r="V461" s="12"/>
    </row>
    <row r="462" customFormat="false" ht="48" hidden="false" customHeight="false" outlineLevel="0" collapsed="false">
      <c r="A462" s="12" t="n">
        <v>460</v>
      </c>
      <c r="B462" s="13" t="s">
        <v>140</v>
      </c>
      <c r="C462" s="13" t="s">
        <v>531</v>
      </c>
      <c r="D462" s="13" t="s">
        <v>884</v>
      </c>
      <c r="E462" s="13" t="s">
        <v>884</v>
      </c>
      <c r="F462" s="13" t="s">
        <v>2227</v>
      </c>
      <c r="G462" s="13" t="s">
        <v>2227</v>
      </c>
      <c r="H462" s="14" t="s">
        <v>3073</v>
      </c>
      <c r="I462" s="14" t="s">
        <v>3074</v>
      </c>
      <c r="J462" s="13" t="s">
        <v>3075</v>
      </c>
      <c r="K462" s="14" t="s">
        <v>3076</v>
      </c>
      <c r="L462" s="13" t="s">
        <v>3077</v>
      </c>
      <c r="M462" s="14" t="s">
        <v>409</v>
      </c>
      <c r="N462" s="14" t="s">
        <v>2809</v>
      </c>
      <c r="O462" s="13" t="s">
        <v>2874</v>
      </c>
      <c r="P462" s="13" t="s">
        <v>2875</v>
      </c>
      <c r="Q462" s="13" t="s">
        <v>3078</v>
      </c>
      <c r="R462" s="13" t="s">
        <v>3079</v>
      </c>
      <c r="S462" s="13" t="s">
        <v>305</v>
      </c>
      <c r="T462" s="13" t="s">
        <v>3080</v>
      </c>
      <c r="U462" s="13" t="s">
        <v>37</v>
      </c>
      <c r="V462" s="12"/>
    </row>
    <row r="463" customFormat="false" ht="48" hidden="false" customHeight="false" outlineLevel="0" collapsed="false">
      <c r="A463" s="12" t="n">
        <v>461</v>
      </c>
      <c r="B463" s="13" t="s">
        <v>23</v>
      </c>
      <c r="C463" s="13" t="s">
        <v>531</v>
      </c>
      <c r="D463" s="13" t="s">
        <v>542</v>
      </c>
      <c r="E463" s="13" t="s">
        <v>543</v>
      </c>
      <c r="F463" s="13" t="s">
        <v>3081</v>
      </c>
      <c r="G463" s="13" t="s">
        <v>3082</v>
      </c>
      <c r="H463" s="14" t="s">
        <v>3083</v>
      </c>
      <c r="I463" s="14" t="s">
        <v>3084</v>
      </c>
      <c r="J463" s="13" t="s">
        <v>3085</v>
      </c>
      <c r="K463" s="14" t="s">
        <v>32</v>
      </c>
      <c r="L463" s="14" t="s">
        <v>32</v>
      </c>
      <c r="M463" s="14" t="s">
        <v>3086</v>
      </c>
      <c r="N463" s="14" t="s">
        <v>3086</v>
      </c>
      <c r="O463" s="13" t="s">
        <v>3087</v>
      </c>
      <c r="P463" s="13" t="s">
        <v>3088</v>
      </c>
      <c r="Q463" s="14" t="s">
        <v>32</v>
      </c>
      <c r="R463" s="14" t="s">
        <v>32</v>
      </c>
      <c r="S463" s="14" t="s">
        <v>32</v>
      </c>
      <c r="T463" s="13" t="s">
        <v>3089</v>
      </c>
      <c r="U463" s="13" t="s">
        <v>37</v>
      </c>
      <c r="V463" s="12"/>
    </row>
    <row r="464" customFormat="false" ht="72" hidden="false" customHeight="false" outlineLevel="0" collapsed="false">
      <c r="A464" s="12" t="n">
        <v>462</v>
      </c>
      <c r="B464" s="13" t="s">
        <v>140</v>
      </c>
      <c r="C464" s="13" t="s">
        <v>531</v>
      </c>
      <c r="D464" s="13" t="s">
        <v>211</v>
      </c>
      <c r="E464" s="13" t="s">
        <v>1250</v>
      </c>
      <c r="F464" s="13" t="s">
        <v>1663</v>
      </c>
      <c r="G464" s="13" t="s">
        <v>1663</v>
      </c>
      <c r="H464" s="13"/>
      <c r="I464" s="14" t="s">
        <v>3090</v>
      </c>
      <c r="J464" s="13" t="s">
        <v>3091</v>
      </c>
      <c r="K464" s="14" t="s">
        <v>3092</v>
      </c>
      <c r="L464" s="13" t="s">
        <v>3093</v>
      </c>
      <c r="M464" s="14" t="s">
        <v>3094</v>
      </c>
      <c r="N464" s="14" t="s">
        <v>3002</v>
      </c>
      <c r="O464" s="13" t="s">
        <v>3032</v>
      </c>
      <c r="P464" s="13" t="s">
        <v>3033</v>
      </c>
      <c r="Q464" s="13" t="s">
        <v>3095</v>
      </c>
      <c r="R464" s="13" t="s">
        <v>3096</v>
      </c>
      <c r="S464" s="13" t="s">
        <v>240</v>
      </c>
      <c r="T464" s="13" t="s">
        <v>3097</v>
      </c>
      <c r="U464" s="13" t="s">
        <v>37</v>
      </c>
      <c r="V464" s="12"/>
    </row>
    <row r="465" customFormat="false" ht="36" hidden="false" customHeight="false" outlineLevel="0" collapsed="false">
      <c r="A465" s="12" t="n">
        <v>463</v>
      </c>
      <c r="B465" s="13" t="s">
        <v>140</v>
      </c>
      <c r="C465" s="13" t="s">
        <v>531</v>
      </c>
      <c r="D465" s="13" t="s">
        <v>620</v>
      </c>
      <c r="E465" s="13" t="s">
        <v>620</v>
      </c>
      <c r="F465" s="13" t="s">
        <v>621</v>
      </c>
      <c r="G465" s="13" t="s">
        <v>751</v>
      </c>
      <c r="H465" s="13"/>
      <c r="I465" s="14" t="s">
        <v>3098</v>
      </c>
      <c r="J465" s="13" t="s">
        <v>751</v>
      </c>
      <c r="K465" s="14" t="s">
        <v>1931</v>
      </c>
      <c r="L465" s="13" t="s">
        <v>2827</v>
      </c>
      <c r="M465" s="14" t="s">
        <v>3099</v>
      </c>
      <c r="N465" s="14" t="s">
        <v>3002</v>
      </c>
      <c r="O465" s="13" t="s">
        <v>3032</v>
      </c>
      <c r="P465" s="13" t="s">
        <v>3033</v>
      </c>
      <c r="Q465" s="13" t="s">
        <v>2829</v>
      </c>
      <c r="R465" s="13" t="s">
        <v>2830</v>
      </c>
      <c r="S465" s="13" t="s">
        <v>412</v>
      </c>
      <c r="T465" s="13" t="s">
        <v>759</v>
      </c>
      <c r="U465" s="13" t="s">
        <v>37</v>
      </c>
      <c r="V465" s="12"/>
    </row>
    <row r="466" customFormat="false" ht="72" hidden="false" customHeight="false" outlineLevel="0" collapsed="false">
      <c r="A466" s="12" t="n">
        <v>464</v>
      </c>
      <c r="B466" s="13" t="s">
        <v>23</v>
      </c>
      <c r="C466" s="13" t="s">
        <v>531</v>
      </c>
      <c r="D466" s="13" t="s">
        <v>25</v>
      </c>
      <c r="E466" s="13" t="s">
        <v>462</v>
      </c>
      <c r="F466" s="13" t="s">
        <v>462</v>
      </c>
      <c r="G466" s="13" t="s">
        <v>3015</v>
      </c>
      <c r="H466" s="13"/>
      <c r="I466" s="14" t="s">
        <v>3100</v>
      </c>
      <c r="J466" s="13" t="s">
        <v>3101</v>
      </c>
      <c r="K466" s="14" t="s">
        <v>32</v>
      </c>
      <c r="L466" s="14" t="s">
        <v>32</v>
      </c>
      <c r="M466" s="14" t="s">
        <v>3018</v>
      </c>
      <c r="N466" s="14" t="s">
        <v>3018</v>
      </c>
      <c r="O466" s="13" t="s">
        <v>3019</v>
      </c>
      <c r="P466" s="13" t="s">
        <v>3020</v>
      </c>
      <c r="Q466" s="14" t="s">
        <v>32</v>
      </c>
      <c r="R466" s="14" t="s">
        <v>32</v>
      </c>
      <c r="S466" s="14" t="s">
        <v>32</v>
      </c>
      <c r="T466" s="13" t="s">
        <v>3021</v>
      </c>
      <c r="U466" s="13" t="s">
        <v>37</v>
      </c>
      <c r="V466" s="12"/>
    </row>
    <row r="467" customFormat="false" ht="36" hidden="false" customHeight="false" outlineLevel="0" collapsed="false">
      <c r="A467" s="12" t="n">
        <v>465</v>
      </c>
      <c r="B467" s="13" t="s">
        <v>140</v>
      </c>
      <c r="C467" s="13" t="s">
        <v>531</v>
      </c>
      <c r="D467" s="13" t="s">
        <v>620</v>
      </c>
      <c r="E467" s="13" t="s">
        <v>620</v>
      </c>
      <c r="F467" s="13" t="s">
        <v>621</v>
      </c>
      <c r="G467" s="13" t="s">
        <v>3027</v>
      </c>
      <c r="H467" s="13"/>
      <c r="I467" s="14" t="s">
        <v>3102</v>
      </c>
      <c r="J467" s="13" t="s">
        <v>3103</v>
      </c>
      <c r="K467" s="14" t="s">
        <v>3104</v>
      </c>
      <c r="L467" s="13" t="s">
        <v>2827</v>
      </c>
      <c r="M467" s="14" t="s">
        <v>847</v>
      </c>
      <c r="N467" s="14" t="s">
        <v>3018</v>
      </c>
      <c r="O467" s="13" t="s">
        <v>3023</v>
      </c>
      <c r="P467" s="13" t="s">
        <v>3024</v>
      </c>
      <c r="Q467" s="13" t="s">
        <v>3105</v>
      </c>
      <c r="R467" s="13" t="s">
        <v>3106</v>
      </c>
      <c r="S467" s="13" t="s">
        <v>633</v>
      </c>
      <c r="T467" s="13" t="s">
        <v>3036</v>
      </c>
      <c r="U467" s="13" t="s">
        <v>37</v>
      </c>
      <c r="V467" s="12"/>
    </row>
    <row r="468" customFormat="false" ht="24" hidden="false" customHeight="false" outlineLevel="0" collapsed="false">
      <c r="A468" s="12" t="n">
        <v>466</v>
      </c>
      <c r="B468" s="13" t="s">
        <v>140</v>
      </c>
      <c r="C468" s="13" t="s">
        <v>531</v>
      </c>
      <c r="D468" s="13" t="s">
        <v>503</v>
      </c>
      <c r="E468" s="13" t="s">
        <v>3107</v>
      </c>
      <c r="F468" s="13" t="s">
        <v>3107</v>
      </c>
      <c r="G468" s="13" t="s">
        <v>3107</v>
      </c>
      <c r="H468" s="14" t="s">
        <v>3108</v>
      </c>
      <c r="I468" s="14" t="s">
        <v>3109</v>
      </c>
      <c r="J468" s="13" t="s">
        <v>3110</v>
      </c>
      <c r="K468" s="14" t="s">
        <v>32</v>
      </c>
      <c r="L468" s="14" t="s">
        <v>32</v>
      </c>
      <c r="M468" s="14" t="s">
        <v>3111</v>
      </c>
      <c r="N468" s="14" t="s">
        <v>2587</v>
      </c>
      <c r="O468" s="13" t="s">
        <v>2619</v>
      </c>
      <c r="P468" s="13" t="s">
        <v>2620</v>
      </c>
      <c r="Q468" s="14" t="s">
        <v>32</v>
      </c>
      <c r="R468" s="14" t="s">
        <v>32</v>
      </c>
      <c r="S468" s="14" t="s">
        <v>32</v>
      </c>
      <c r="T468" s="13" t="s">
        <v>3112</v>
      </c>
      <c r="U468" s="13" t="s">
        <v>37</v>
      </c>
      <c r="V468" s="12"/>
    </row>
    <row r="469" customFormat="false" ht="24" hidden="false" customHeight="false" outlineLevel="0" collapsed="false">
      <c r="A469" s="12" t="n">
        <v>467</v>
      </c>
      <c r="B469" s="13" t="s">
        <v>140</v>
      </c>
      <c r="C469" s="13" t="s">
        <v>531</v>
      </c>
      <c r="D469" s="13" t="s">
        <v>503</v>
      </c>
      <c r="E469" s="13" t="s">
        <v>1759</v>
      </c>
      <c r="F469" s="13" t="s">
        <v>1788</v>
      </c>
      <c r="G469" s="13" t="s">
        <v>1794</v>
      </c>
      <c r="H469" s="14" t="s">
        <v>3113</v>
      </c>
      <c r="I469" s="14" t="s">
        <v>3114</v>
      </c>
      <c r="J469" s="13" t="s">
        <v>1794</v>
      </c>
      <c r="K469" s="14" t="s">
        <v>32</v>
      </c>
      <c r="L469" s="14" t="s">
        <v>32</v>
      </c>
      <c r="M469" s="14" t="s">
        <v>2846</v>
      </c>
      <c r="N469" s="14" t="s">
        <v>2587</v>
      </c>
      <c r="O469" s="13" t="s">
        <v>2619</v>
      </c>
      <c r="P469" s="13" t="s">
        <v>2620</v>
      </c>
      <c r="Q469" s="14" t="s">
        <v>32</v>
      </c>
      <c r="R469" s="14" t="s">
        <v>32</v>
      </c>
      <c r="S469" s="14" t="s">
        <v>32</v>
      </c>
      <c r="T469" s="13" t="s">
        <v>3115</v>
      </c>
      <c r="U469" s="13" t="s">
        <v>37</v>
      </c>
      <c r="V469" s="12"/>
    </row>
    <row r="470" customFormat="false" ht="24" hidden="false" customHeight="false" outlineLevel="0" collapsed="false">
      <c r="A470" s="12" t="n">
        <v>468</v>
      </c>
      <c r="B470" s="13" t="s">
        <v>140</v>
      </c>
      <c r="C470" s="13" t="s">
        <v>531</v>
      </c>
      <c r="D470" s="13" t="s">
        <v>503</v>
      </c>
      <c r="E470" s="13" t="s">
        <v>504</v>
      </c>
      <c r="F470" s="13" t="s">
        <v>1829</v>
      </c>
      <c r="G470" s="13" t="s">
        <v>1830</v>
      </c>
      <c r="H470" s="14" t="s">
        <v>3116</v>
      </c>
      <c r="I470" s="14" t="s">
        <v>3117</v>
      </c>
      <c r="J470" s="13" t="s">
        <v>1893</v>
      </c>
      <c r="K470" s="14" t="s">
        <v>32</v>
      </c>
      <c r="L470" s="14" t="s">
        <v>32</v>
      </c>
      <c r="M470" s="14" t="s">
        <v>2698</v>
      </c>
      <c r="N470" s="14" t="s">
        <v>2587</v>
      </c>
      <c r="O470" s="13" t="s">
        <v>2619</v>
      </c>
      <c r="P470" s="13" t="s">
        <v>2620</v>
      </c>
      <c r="Q470" s="14" t="s">
        <v>32</v>
      </c>
      <c r="R470" s="14" t="s">
        <v>32</v>
      </c>
      <c r="S470" s="14" t="s">
        <v>32</v>
      </c>
      <c r="T470" s="13" t="s">
        <v>3118</v>
      </c>
      <c r="U470" s="13" t="s">
        <v>37</v>
      </c>
      <c r="V470" s="12"/>
    </row>
    <row r="471" customFormat="false" ht="24" hidden="false" customHeight="false" outlineLevel="0" collapsed="false">
      <c r="A471" s="12" t="n">
        <v>469</v>
      </c>
      <c r="B471" s="13" t="s">
        <v>23</v>
      </c>
      <c r="C471" s="13" t="s">
        <v>531</v>
      </c>
      <c r="D471" s="13" t="s">
        <v>503</v>
      </c>
      <c r="E471" s="13" t="s">
        <v>504</v>
      </c>
      <c r="F471" s="13" t="s">
        <v>1904</v>
      </c>
      <c r="G471" s="13" t="s">
        <v>1905</v>
      </c>
      <c r="H471" s="14" t="s">
        <v>3119</v>
      </c>
      <c r="I471" s="14" t="s">
        <v>3120</v>
      </c>
      <c r="J471" s="13" t="s">
        <v>3121</v>
      </c>
      <c r="K471" s="14" t="s">
        <v>32</v>
      </c>
      <c r="L471" s="14" t="s">
        <v>32</v>
      </c>
      <c r="M471" s="14" t="s">
        <v>2809</v>
      </c>
      <c r="N471" s="14" t="s">
        <v>2809</v>
      </c>
      <c r="O471" s="13" t="s">
        <v>3122</v>
      </c>
      <c r="P471" s="13" t="s">
        <v>3123</v>
      </c>
      <c r="Q471" s="14" t="s">
        <v>32</v>
      </c>
      <c r="R471" s="14" t="s">
        <v>32</v>
      </c>
      <c r="S471" s="14" t="s">
        <v>32</v>
      </c>
      <c r="T471" s="13" t="s">
        <v>3124</v>
      </c>
      <c r="U471" s="13" t="s">
        <v>37</v>
      </c>
      <c r="V471" s="12"/>
    </row>
    <row r="472" customFormat="false" ht="24" hidden="false" customHeight="false" outlineLevel="0" collapsed="false">
      <c r="A472" s="12" t="n">
        <v>470</v>
      </c>
      <c r="B472" s="13" t="s">
        <v>140</v>
      </c>
      <c r="C472" s="13" t="s">
        <v>531</v>
      </c>
      <c r="D472" s="13" t="s">
        <v>503</v>
      </c>
      <c r="E472" s="13" t="s">
        <v>504</v>
      </c>
      <c r="F472" s="13" t="s">
        <v>1829</v>
      </c>
      <c r="G472" s="13" t="s">
        <v>2032</v>
      </c>
      <c r="H472" s="14" t="s">
        <v>3125</v>
      </c>
      <c r="I472" s="14" t="s">
        <v>3126</v>
      </c>
      <c r="J472" s="13" t="s">
        <v>2032</v>
      </c>
      <c r="K472" s="14" t="s">
        <v>32</v>
      </c>
      <c r="L472" s="14" t="s">
        <v>32</v>
      </c>
      <c r="M472" s="14" t="s">
        <v>3127</v>
      </c>
      <c r="N472" s="14" t="s">
        <v>2587</v>
      </c>
      <c r="O472" s="13" t="s">
        <v>2619</v>
      </c>
      <c r="P472" s="13" t="s">
        <v>2620</v>
      </c>
      <c r="Q472" s="14" t="s">
        <v>32</v>
      </c>
      <c r="R472" s="14" t="s">
        <v>32</v>
      </c>
      <c r="S472" s="14" t="s">
        <v>32</v>
      </c>
      <c r="T472" s="13" t="s">
        <v>3128</v>
      </c>
      <c r="U472" s="13" t="s">
        <v>37</v>
      </c>
      <c r="V472" s="12"/>
    </row>
    <row r="473" customFormat="false" ht="36" hidden="false" customHeight="false" outlineLevel="0" collapsed="false">
      <c r="A473" s="12" t="n">
        <v>471</v>
      </c>
      <c r="B473" s="13" t="s">
        <v>140</v>
      </c>
      <c r="C473" s="13" t="s">
        <v>531</v>
      </c>
      <c r="D473" s="13" t="s">
        <v>503</v>
      </c>
      <c r="E473" s="13" t="s">
        <v>3129</v>
      </c>
      <c r="F473" s="13" t="s">
        <v>3129</v>
      </c>
      <c r="G473" s="13" t="s">
        <v>3130</v>
      </c>
      <c r="H473" s="14" t="s">
        <v>3131</v>
      </c>
      <c r="I473" s="14" t="s">
        <v>3132</v>
      </c>
      <c r="J473" s="13" t="s">
        <v>3133</v>
      </c>
      <c r="K473" s="14" t="s">
        <v>32</v>
      </c>
      <c r="L473" s="14" t="s">
        <v>32</v>
      </c>
      <c r="M473" s="14" t="s">
        <v>3111</v>
      </c>
      <c r="N473" s="14" t="s">
        <v>2587</v>
      </c>
      <c r="O473" s="13" t="s">
        <v>2619</v>
      </c>
      <c r="P473" s="13" t="s">
        <v>2620</v>
      </c>
      <c r="Q473" s="14" t="s">
        <v>32</v>
      </c>
      <c r="R473" s="14" t="s">
        <v>32</v>
      </c>
      <c r="S473" s="14" t="s">
        <v>32</v>
      </c>
      <c r="T473" s="13" t="s">
        <v>3134</v>
      </c>
      <c r="U473" s="13" t="s">
        <v>37</v>
      </c>
      <c r="V473" s="12"/>
    </row>
    <row r="474" customFormat="false" ht="24" hidden="false" customHeight="false" outlineLevel="0" collapsed="false">
      <c r="A474" s="12" t="n">
        <v>472</v>
      </c>
      <c r="B474" s="13" t="s">
        <v>23</v>
      </c>
      <c r="C474" s="13" t="s">
        <v>531</v>
      </c>
      <c r="D474" s="13" t="s">
        <v>503</v>
      </c>
      <c r="E474" s="13" t="s">
        <v>2096</v>
      </c>
      <c r="F474" s="13" t="s">
        <v>2096</v>
      </c>
      <c r="G474" s="13" t="s">
        <v>2097</v>
      </c>
      <c r="H474" s="14" t="s">
        <v>3135</v>
      </c>
      <c r="I474" s="14" t="s">
        <v>3136</v>
      </c>
      <c r="J474" s="13" t="s">
        <v>2097</v>
      </c>
      <c r="K474" s="14" t="s">
        <v>32</v>
      </c>
      <c r="L474" s="14" t="s">
        <v>32</v>
      </c>
      <c r="M474" s="14" t="s">
        <v>3137</v>
      </c>
      <c r="N474" s="14" t="s">
        <v>2809</v>
      </c>
      <c r="O474" s="13" t="s">
        <v>3138</v>
      </c>
      <c r="P474" s="13" t="s">
        <v>3139</v>
      </c>
      <c r="Q474" s="14" t="s">
        <v>32</v>
      </c>
      <c r="R474" s="14" t="s">
        <v>32</v>
      </c>
      <c r="S474" s="14" t="s">
        <v>32</v>
      </c>
      <c r="T474" s="13" t="s">
        <v>3140</v>
      </c>
      <c r="U474" s="13" t="s">
        <v>37</v>
      </c>
      <c r="V474" s="12"/>
    </row>
    <row r="475" customFormat="false" ht="24" hidden="false" customHeight="false" outlineLevel="0" collapsed="false">
      <c r="A475" s="12" t="n">
        <v>473</v>
      </c>
      <c r="B475" s="13" t="s">
        <v>23</v>
      </c>
      <c r="C475" s="13" t="s">
        <v>531</v>
      </c>
      <c r="D475" s="13" t="s">
        <v>503</v>
      </c>
      <c r="E475" s="13" t="s">
        <v>504</v>
      </c>
      <c r="F475" s="13" t="s">
        <v>1829</v>
      </c>
      <c r="G475" s="13" t="s">
        <v>2032</v>
      </c>
      <c r="H475" s="14" t="s">
        <v>3141</v>
      </c>
      <c r="I475" s="14" t="s">
        <v>3142</v>
      </c>
      <c r="J475" s="13" t="s">
        <v>3143</v>
      </c>
      <c r="K475" s="14" t="s">
        <v>32</v>
      </c>
      <c r="L475" s="14" t="s">
        <v>32</v>
      </c>
      <c r="M475" s="14" t="s">
        <v>2809</v>
      </c>
      <c r="N475" s="14" t="s">
        <v>2809</v>
      </c>
      <c r="O475" s="13" t="s">
        <v>3122</v>
      </c>
      <c r="P475" s="13" t="s">
        <v>3123</v>
      </c>
      <c r="Q475" s="14" t="s">
        <v>32</v>
      </c>
      <c r="R475" s="14" t="s">
        <v>32</v>
      </c>
      <c r="S475" s="14" t="s">
        <v>32</v>
      </c>
      <c r="T475" s="13" t="s">
        <v>3128</v>
      </c>
      <c r="U475" s="13" t="s">
        <v>37</v>
      </c>
      <c r="V475" s="12"/>
    </row>
    <row r="476" customFormat="false" ht="24" hidden="false" customHeight="false" outlineLevel="0" collapsed="false">
      <c r="A476" s="12" t="n">
        <v>474</v>
      </c>
      <c r="B476" s="13" t="s">
        <v>23</v>
      </c>
      <c r="C476" s="13" t="s">
        <v>531</v>
      </c>
      <c r="D476" s="13" t="s">
        <v>503</v>
      </c>
      <c r="E476" s="13" t="s">
        <v>2096</v>
      </c>
      <c r="F476" s="13" t="s">
        <v>2096</v>
      </c>
      <c r="G476" s="13" t="s">
        <v>2097</v>
      </c>
      <c r="H476" s="14" t="s">
        <v>3144</v>
      </c>
      <c r="I476" s="14" t="s">
        <v>3145</v>
      </c>
      <c r="J476" s="13" t="s">
        <v>2097</v>
      </c>
      <c r="K476" s="14" t="s">
        <v>32</v>
      </c>
      <c r="L476" s="14" t="s">
        <v>32</v>
      </c>
      <c r="M476" s="14" t="s">
        <v>3146</v>
      </c>
      <c r="N476" s="14" t="s">
        <v>2809</v>
      </c>
      <c r="O476" s="13" t="s">
        <v>2810</v>
      </c>
      <c r="P476" s="13" t="s">
        <v>2811</v>
      </c>
      <c r="Q476" s="14" t="s">
        <v>32</v>
      </c>
      <c r="R476" s="14" t="s">
        <v>32</v>
      </c>
      <c r="S476" s="14" t="s">
        <v>32</v>
      </c>
      <c r="T476" s="13" t="s">
        <v>3140</v>
      </c>
      <c r="U476" s="13" t="s">
        <v>37</v>
      </c>
      <c r="V476" s="12"/>
    </row>
    <row r="477" customFormat="false" ht="24" hidden="false" customHeight="false" outlineLevel="0" collapsed="false">
      <c r="A477" s="12" t="n">
        <v>475</v>
      </c>
      <c r="B477" s="13" t="s">
        <v>23</v>
      </c>
      <c r="C477" s="13" t="s">
        <v>531</v>
      </c>
      <c r="D477" s="13" t="s">
        <v>503</v>
      </c>
      <c r="E477" s="13" t="s">
        <v>504</v>
      </c>
      <c r="F477" s="13" t="s">
        <v>1811</v>
      </c>
      <c r="G477" s="13" t="s">
        <v>3147</v>
      </c>
      <c r="H477" s="14" t="s">
        <v>3148</v>
      </c>
      <c r="I477" s="14" t="s">
        <v>3149</v>
      </c>
      <c r="J477" s="13" t="s">
        <v>3150</v>
      </c>
      <c r="K477" s="14" t="s">
        <v>32</v>
      </c>
      <c r="L477" s="14" t="s">
        <v>32</v>
      </c>
      <c r="M477" s="14" t="s">
        <v>2809</v>
      </c>
      <c r="N477" s="14" t="s">
        <v>2809</v>
      </c>
      <c r="O477" s="13" t="s">
        <v>3122</v>
      </c>
      <c r="P477" s="13" t="s">
        <v>3123</v>
      </c>
      <c r="Q477" s="14" t="s">
        <v>32</v>
      </c>
      <c r="R477" s="14" t="s">
        <v>32</v>
      </c>
      <c r="S477" s="14" t="s">
        <v>32</v>
      </c>
      <c r="T477" s="13" t="s">
        <v>3151</v>
      </c>
      <c r="U477" s="13" t="s">
        <v>37</v>
      </c>
      <c r="V477" s="12"/>
    </row>
    <row r="478" customFormat="false" ht="24" hidden="false" customHeight="false" outlineLevel="0" collapsed="false">
      <c r="A478" s="12" t="n">
        <v>476</v>
      </c>
      <c r="B478" s="13" t="s">
        <v>23</v>
      </c>
      <c r="C478" s="13" t="s">
        <v>531</v>
      </c>
      <c r="D478" s="13" t="s">
        <v>503</v>
      </c>
      <c r="E478" s="13" t="s">
        <v>504</v>
      </c>
      <c r="F478" s="13" t="s">
        <v>1829</v>
      </c>
      <c r="G478" s="13" t="s">
        <v>2027</v>
      </c>
      <c r="H478" s="14" t="s">
        <v>3152</v>
      </c>
      <c r="I478" s="14" t="s">
        <v>3153</v>
      </c>
      <c r="J478" s="13" t="s">
        <v>3154</v>
      </c>
      <c r="K478" s="14" t="s">
        <v>32</v>
      </c>
      <c r="L478" s="14" t="s">
        <v>32</v>
      </c>
      <c r="M478" s="14" t="s">
        <v>3086</v>
      </c>
      <c r="N478" s="14" t="s">
        <v>3086</v>
      </c>
      <c r="O478" s="13" t="s">
        <v>3155</v>
      </c>
      <c r="P478" s="13" t="s">
        <v>2960</v>
      </c>
      <c r="Q478" s="14" t="s">
        <v>32</v>
      </c>
      <c r="R478" s="14" t="s">
        <v>32</v>
      </c>
      <c r="S478" s="14" t="s">
        <v>32</v>
      </c>
      <c r="T478" s="13" t="s">
        <v>3156</v>
      </c>
      <c r="U478" s="13" t="s">
        <v>37</v>
      </c>
      <c r="V478" s="12"/>
    </row>
    <row r="479" customFormat="false" ht="36" hidden="false" customHeight="false" outlineLevel="0" collapsed="false">
      <c r="A479" s="12" t="n">
        <v>477</v>
      </c>
      <c r="B479" s="13" t="s">
        <v>23</v>
      </c>
      <c r="C479" s="13" t="s">
        <v>531</v>
      </c>
      <c r="D479" s="13" t="s">
        <v>503</v>
      </c>
      <c r="E479" s="13" t="s">
        <v>1834</v>
      </c>
      <c r="F479" s="13" t="s">
        <v>3157</v>
      </c>
      <c r="G479" s="13" t="s">
        <v>3158</v>
      </c>
      <c r="H479" s="14" t="s">
        <v>3159</v>
      </c>
      <c r="I479" s="14" t="s">
        <v>3160</v>
      </c>
      <c r="J479" s="13" t="s">
        <v>3161</v>
      </c>
      <c r="K479" s="14" t="s">
        <v>32</v>
      </c>
      <c r="L479" s="14" t="s">
        <v>32</v>
      </c>
      <c r="M479" s="14" t="s">
        <v>3086</v>
      </c>
      <c r="N479" s="14" t="s">
        <v>3086</v>
      </c>
      <c r="O479" s="13" t="s">
        <v>3155</v>
      </c>
      <c r="P479" s="13" t="s">
        <v>2960</v>
      </c>
      <c r="Q479" s="14" t="s">
        <v>32</v>
      </c>
      <c r="R479" s="14" t="s">
        <v>32</v>
      </c>
      <c r="S479" s="14" t="s">
        <v>32</v>
      </c>
      <c r="T479" s="13" t="s">
        <v>3162</v>
      </c>
      <c r="U479" s="13" t="s">
        <v>37</v>
      </c>
      <c r="V479" s="12"/>
    </row>
    <row r="480" customFormat="false" ht="24" hidden="false" customHeight="false" outlineLevel="0" collapsed="false">
      <c r="A480" s="12" t="n">
        <v>478</v>
      </c>
      <c r="B480" s="13" t="s">
        <v>23</v>
      </c>
      <c r="C480" s="13" t="s">
        <v>531</v>
      </c>
      <c r="D480" s="13" t="s">
        <v>503</v>
      </c>
      <c r="E480" s="13" t="s">
        <v>504</v>
      </c>
      <c r="F480" s="13" t="s">
        <v>1936</v>
      </c>
      <c r="G480" s="13" t="s">
        <v>3163</v>
      </c>
      <c r="H480" s="14" t="s">
        <v>3164</v>
      </c>
      <c r="I480" s="14" t="s">
        <v>3165</v>
      </c>
      <c r="J480" s="13" t="s">
        <v>3166</v>
      </c>
      <c r="K480" s="14" t="s">
        <v>32</v>
      </c>
      <c r="L480" s="14" t="s">
        <v>32</v>
      </c>
      <c r="M480" s="14" t="s">
        <v>3086</v>
      </c>
      <c r="N480" s="14" t="s">
        <v>3086</v>
      </c>
      <c r="O480" s="13" t="s">
        <v>3167</v>
      </c>
      <c r="P480" s="13" t="s">
        <v>3168</v>
      </c>
      <c r="Q480" s="14" t="s">
        <v>32</v>
      </c>
      <c r="R480" s="14" t="s">
        <v>32</v>
      </c>
      <c r="S480" s="14" t="s">
        <v>32</v>
      </c>
      <c r="T480" s="13" t="s">
        <v>3169</v>
      </c>
      <c r="U480" s="13" t="s">
        <v>37</v>
      </c>
      <c r="V480" s="12"/>
    </row>
    <row r="481" customFormat="false" ht="24" hidden="false" customHeight="false" outlineLevel="0" collapsed="false">
      <c r="A481" s="12" t="n">
        <v>479</v>
      </c>
      <c r="B481" s="13" t="s">
        <v>23</v>
      </c>
      <c r="C481" s="13" t="s">
        <v>531</v>
      </c>
      <c r="D481" s="13" t="s">
        <v>503</v>
      </c>
      <c r="E481" s="13" t="s">
        <v>504</v>
      </c>
      <c r="F481" s="13" t="s">
        <v>1829</v>
      </c>
      <c r="G481" s="13" t="s">
        <v>2027</v>
      </c>
      <c r="H481" s="14" t="s">
        <v>3170</v>
      </c>
      <c r="I481" s="14" t="s">
        <v>3171</v>
      </c>
      <c r="J481" s="13" t="s">
        <v>3154</v>
      </c>
      <c r="K481" s="14" t="s">
        <v>32</v>
      </c>
      <c r="L481" s="14" t="s">
        <v>32</v>
      </c>
      <c r="M481" s="14" t="s">
        <v>3086</v>
      </c>
      <c r="N481" s="14" t="s">
        <v>3086</v>
      </c>
      <c r="O481" s="13" t="s">
        <v>3172</v>
      </c>
      <c r="P481" s="13" t="s">
        <v>3173</v>
      </c>
      <c r="Q481" s="14" t="s">
        <v>32</v>
      </c>
      <c r="R481" s="14" t="s">
        <v>32</v>
      </c>
      <c r="S481" s="14" t="s">
        <v>32</v>
      </c>
      <c r="T481" s="13" t="s">
        <v>3156</v>
      </c>
      <c r="U481" s="13" t="s">
        <v>37</v>
      </c>
      <c r="V481" s="12"/>
    </row>
    <row r="482" customFormat="false" ht="24" hidden="false" customHeight="false" outlineLevel="0" collapsed="false">
      <c r="A482" s="12" t="n">
        <v>480</v>
      </c>
      <c r="B482" s="13" t="s">
        <v>23</v>
      </c>
      <c r="C482" s="13" t="s">
        <v>531</v>
      </c>
      <c r="D482" s="13" t="s">
        <v>503</v>
      </c>
      <c r="E482" s="13" t="s">
        <v>504</v>
      </c>
      <c r="F482" s="13" t="s">
        <v>1811</v>
      </c>
      <c r="G482" s="13" t="s">
        <v>3147</v>
      </c>
      <c r="H482" s="14" t="s">
        <v>3174</v>
      </c>
      <c r="I482" s="14" t="s">
        <v>3175</v>
      </c>
      <c r="J482" s="13" t="s">
        <v>3150</v>
      </c>
      <c r="K482" s="14" t="s">
        <v>32</v>
      </c>
      <c r="L482" s="14" t="s">
        <v>32</v>
      </c>
      <c r="M482" s="14" t="s">
        <v>3086</v>
      </c>
      <c r="N482" s="14" t="s">
        <v>3086</v>
      </c>
      <c r="O482" s="13" t="s">
        <v>3167</v>
      </c>
      <c r="P482" s="13" t="s">
        <v>3168</v>
      </c>
      <c r="Q482" s="14" t="s">
        <v>32</v>
      </c>
      <c r="R482" s="14" t="s">
        <v>32</v>
      </c>
      <c r="S482" s="14" t="s">
        <v>32</v>
      </c>
      <c r="T482" s="13" t="s">
        <v>3151</v>
      </c>
      <c r="U482" s="13" t="s">
        <v>37</v>
      </c>
      <c r="V482" s="12"/>
    </row>
    <row r="483" customFormat="false" ht="36" hidden="false" customHeight="false" outlineLevel="0" collapsed="false">
      <c r="A483" s="12" t="n">
        <v>481</v>
      </c>
      <c r="B483" s="13" t="s">
        <v>23</v>
      </c>
      <c r="C483" s="13" t="s">
        <v>531</v>
      </c>
      <c r="D483" s="13" t="s">
        <v>503</v>
      </c>
      <c r="E483" s="13" t="s">
        <v>1834</v>
      </c>
      <c r="F483" s="13" t="s">
        <v>1835</v>
      </c>
      <c r="G483" s="13" t="s">
        <v>1836</v>
      </c>
      <c r="H483" s="14" t="s">
        <v>3176</v>
      </c>
      <c r="I483" s="14" t="s">
        <v>3177</v>
      </c>
      <c r="J483" s="13" t="s">
        <v>1836</v>
      </c>
      <c r="K483" s="14" t="s">
        <v>32</v>
      </c>
      <c r="L483" s="14" t="s">
        <v>32</v>
      </c>
      <c r="M483" s="14" t="s">
        <v>3086</v>
      </c>
      <c r="N483" s="14" t="s">
        <v>3086</v>
      </c>
      <c r="O483" s="13" t="s">
        <v>3172</v>
      </c>
      <c r="P483" s="13" t="s">
        <v>3173</v>
      </c>
      <c r="Q483" s="14" t="s">
        <v>32</v>
      </c>
      <c r="R483" s="14" t="s">
        <v>32</v>
      </c>
      <c r="S483" s="14" t="s">
        <v>32</v>
      </c>
      <c r="T483" s="13" t="s">
        <v>3178</v>
      </c>
      <c r="U483" s="13" t="s">
        <v>37</v>
      </c>
      <c r="V483" s="12"/>
    </row>
    <row r="484" customFormat="false" ht="24" hidden="false" customHeight="false" outlineLevel="0" collapsed="false">
      <c r="A484" s="12" t="n">
        <v>482</v>
      </c>
      <c r="B484" s="13" t="s">
        <v>23</v>
      </c>
      <c r="C484" s="13" t="s">
        <v>531</v>
      </c>
      <c r="D484" s="13" t="s">
        <v>503</v>
      </c>
      <c r="E484" s="13" t="s">
        <v>504</v>
      </c>
      <c r="F484" s="13" t="s">
        <v>1829</v>
      </c>
      <c r="G484" s="13" t="s">
        <v>2043</v>
      </c>
      <c r="H484" s="14" t="s">
        <v>3179</v>
      </c>
      <c r="I484" s="14" t="s">
        <v>3180</v>
      </c>
      <c r="J484" s="13" t="s">
        <v>2043</v>
      </c>
      <c r="K484" s="14" t="s">
        <v>32</v>
      </c>
      <c r="L484" s="14" t="s">
        <v>32</v>
      </c>
      <c r="M484" s="14" t="s">
        <v>3086</v>
      </c>
      <c r="N484" s="14" t="s">
        <v>3086</v>
      </c>
      <c r="O484" s="13" t="s">
        <v>3087</v>
      </c>
      <c r="P484" s="13" t="s">
        <v>3088</v>
      </c>
      <c r="Q484" s="14" t="s">
        <v>32</v>
      </c>
      <c r="R484" s="14" t="s">
        <v>32</v>
      </c>
      <c r="S484" s="14" t="s">
        <v>32</v>
      </c>
      <c r="T484" s="13" t="s">
        <v>3181</v>
      </c>
      <c r="U484" s="13" t="s">
        <v>37</v>
      </c>
      <c r="V484" s="12"/>
    </row>
    <row r="485" customFormat="false" ht="24" hidden="false" customHeight="false" outlineLevel="0" collapsed="false">
      <c r="A485" s="12" t="n">
        <v>483</v>
      </c>
      <c r="B485" s="13" t="s">
        <v>23</v>
      </c>
      <c r="C485" s="13" t="s">
        <v>531</v>
      </c>
      <c r="D485" s="13" t="s">
        <v>503</v>
      </c>
      <c r="E485" s="13" t="s">
        <v>504</v>
      </c>
      <c r="F485" s="13" t="s">
        <v>1829</v>
      </c>
      <c r="G485" s="13" t="s">
        <v>3182</v>
      </c>
      <c r="H485" s="14" t="s">
        <v>3183</v>
      </c>
      <c r="I485" s="14" t="s">
        <v>3184</v>
      </c>
      <c r="J485" s="13" t="s">
        <v>3185</v>
      </c>
      <c r="K485" s="14" t="s">
        <v>32</v>
      </c>
      <c r="L485" s="14" t="s">
        <v>32</v>
      </c>
      <c r="M485" s="14" t="s">
        <v>3086</v>
      </c>
      <c r="N485" s="14" t="s">
        <v>3086</v>
      </c>
      <c r="O485" s="13" t="s">
        <v>3087</v>
      </c>
      <c r="P485" s="13" t="s">
        <v>3088</v>
      </c>
      <c r="Q485" s="14" t="s">
        <v>32</v>
      </c>
      <c r="R485" s="14" t="s">
        <v>32</v>
      </c>
      <c r="S485" s="14" t="s">
        <v>32</v>
      </c>
      <c r="T485" s="13" t="s">
        <v>3186</v>
      </c>
      <c r="U485" s="13" t="s">
        <v>37</v>
      </c>
      <c r="V485" s="12"/>
    </row>
    <row r="486" customFormat="false" ht="24" hidden="false" customHeight="false" outlineLevel="0" collapsed="false">
      <c r="A486" s="12" t="n">
        <v>484</v>
      </c>
      <c r="B486" s="13" t="s">
        <v>23</v>
      </c>
      <c r="C486" s="13" t="s">
        <v>531</v>
      </c>
      <c r="D486" s="13" t="s">
        <v>503</v>
      </c>
      <c r="E486" s="13" t="s">
        <v>504</v>
      </c>
      <c r="F486" s="13" t="s">
        <v>1811</v>
      </c>
      <c r="G486" s="13" t="s">
        <v>1812</v>
      </c>
      <c r="H486" s="14" t="s">
        <v>3187</v>
      </c>
      <c r="I486" s="14" t="s">
        <v>3188</v>
      </c>
      <c r="J486" s="13" t="s">
        <v>3189</v>
      </c>
      <c r="K486" s="14" t="s">
        <v>32</v>
      </c>
      <c r="L486" s="14" t="s">
        <v>32</v>
      </c>
      <c r="M486" s="14" t="s">
        <v>3086</v>
      </c>
      <c r="N486" s="14" t="s">
        <v>3086</v>
      </c>
      <c r="O486" s="13" t="s">
        <v>3155</v>
      </c>
      <c r="P486" s="13" t="s">
        <v>2960</v>
      </c>
      <c r="Q486" s="14" t="s">
        <v>32</v>
      </c>
      <c r="R486" s="14" t="s">
        <v>32</v>
      </c>
      <c r="S486" s="14" t="s">
        <v>32</v>
      </c>
      <c r="T486" s="13" t="s">
        <v>3190</v>
      </c>
      <c r="U486" s="13" t="s">
        <v>37</v>
      </c>
      <c r="V486" s="12"/>
    </row>
    <row r="487" customFormat="false" ht="60" hidden="false" customHeight="false" outlineLevel="0" collapsed="false">
      <c r="A487" s="12" t="n">
        <v>485</v>
      </c>
      <c r="B487" s="13" t="s">
        <v>23</v>
      </c>
      <c r="C487" s="13" t="s">
        <v>531</v>
      </c>
      <c r="D487" s="13" t="s">
        <v>503</v>
      </c>
      <c r="E487" s="13" t="s">
        <v>1834</v>
      </c>
      <c r="F487" s="13" t="s">
        <v>3157</v>
      </c>
      <c r="G487" s="13" t="s">
        <v>3191</v>
      </c>
      <c r="H487" s="14" t="s">
        <v>3192</v>
      </c>
      <c r="I487" s="14" t="s">
        <v>3193</v>
      </c>
      <c r="J487" s="13" t="s">
        <v>3194</v>
      </c>
      <c r="K487" s="14" t="s">
        <v>32</v>
      </c>
      <c r="L487" s="14" t="s">
        <v>32</v>
      </c>
      <c r="M487" s="14" t="s">
        <v>3086</v>
      </c>
      <c r="N487" s="14" t="s">
        <v>3086</v>
      </c>
      <c r="O487" s="13" t="s">
        <v>3167</v>
      </c>
      <c r="P487" s="13" t="s">
        <v>3168</v>
      </c>
      <c r="Q487" s="14" t="s">
        <v>32</v>
      </c>
      <c r="R487" s="14" t="s">
        <v>32</v>
      </c>
      <c r="S487" s="14" t="s">
        <v>32</v>
      </c>
      <c r="T487" s="13" t="s">
        <v>3195</v>
      </c>
      <c r="U487" s="13" t="s">
        <v>37</v>
      </c>
      <c r="V487" s="12"/>
    </row>
    <row r="488" customFormat="false" ht="24" hidden="false" customHeight="false" outlineLevel="0" collapsed="false">
      <c r="A488" s="12" t="n">
        <v>486</v>
      </c>
      <c r="B488" s="13" t="s">
        <v>23</v>
      </c>
      <c r="C488" s="13" t="s">
        <v>531</v>
      </c>
      <c r="D488" s="13" t="s">
        <v>503</v>
      </c>
      <c r="E488" s="13" t="s">
        <v>504</v>
      </c>
      <c r="F488" s="13" t="s">
        <v>1896</v>
      </c>
      <c r="G488" s="13" t="s">
        <v>2020</v>
      </c>
      <c r="H488" s="14" t="s">
        <v>3196</v>
      </c>
      <c r="I488" s="14" t="s">
        <v>3197</v>
      </c>
      <c r="J488" s="13" t="s">
        <v>2023</v>
      </c>
      <c r="K488" s="14" t="s">
        <v>32</v>
      </c>
      <c r="L488" s="14" t="s">
        <v>32</v>
      </c>
      <c r="M488" s="14" t="s">
        <v>3086</v>
      </c>
      <c r="N488" s="14" t="s">
        <v>3086</v>
      </c>
      <c r="O488" s="13" t="s">
        <v>3172</v>
      </c>
      <c r="P488" s="13" t="s">
        <v>3173</v>
      </c>
      <c r="Q488" s="14" t="s">
        <v>32</v>
      </c>
      <c r="R488" s="14" t="s">
        <v>32</v>
      </c>
      <c r="S488" s="14" t="s">
        <v>32</v>
      </c>
      <c r="T488" s="13" t="s">
        <v>3198</v>
      </c>
      <c r="U488" s="13" t="s">
        <v>37</v>
      </c>
      <c r="V488" s="12"/>
    </row>
    <row r="489" customFormat="false" ht="36" hidden="false" customHeight="false" outlineLevel="0" collapsed="false">
      <c r="A489" s="12" t="n">
        <v>487</v>
      </c>
      <c r="B489" s="13" t="s">
        <v>140</v>
      </c>
      <c r="C489" s="13" t="s">
        <v>531</v>
      </c>
      <c r="D489" s="13" t="s">
        <v>503</v>
      </c>
      <c r="E489" s="13" t="s">
        <v>1759</v>
      </c>
      <c r="F489" s="13" t="s">
        <v>1788</v>
      </c>
      <c r="G489" s="13" t="s">
        <v>1789</v>
      </c>
      <c r="H489" s="14" t="s">
        <v>3199</v>
      </c>
      <c r="I489" s="14" t="s">
        <v>3200</v>
      </c>
      <c r="J489" s="13" t="s">
        <v>3201</v>
      </c>
      <c r="K489" s="14" t="s">
        <v>32</v>
      </c>
      <c r="L489" s="14" t="s">
        <v>32</v>
      </c>
      <c r="M489" s="14" t="s">
        <v>3086</v>
      </c>
      <c r="N489" s="14" t="s">
        <v>3202</v>
      </c>
      <c r="O489" s="13" t="s">
        <v>3203</v>
      </c>
      <c r="P489" s="13" t="s">
        <v>3204</v>
      </c>
      <c r="Q489" s="14" t="s">
        <v>32</v>
      </c>
      <c r="R489" s="14" t="s">
        <v>32</v>
      </c>
      <c r="S489" s="14" t="s">
        <v>32</v>
      </c>
      <c r="T489" s="13" t="s">
        <v>3205</v>
      </c>
      <c r="U489" s="13" t="s">
        <v>37</v>
      </c>
      <c r="V489" s="12"/>
    </row>
    <row r="490" customFormat="false" ht="36" hidden="false" customHeight="false" outlineLevel="0" collapsed="false">
      <c r="A490" s="12" t="n">
        <v>488</v>
      </c>
      <c r="B490" s="13" t="s">
        <v>140</v>
      </c>
      <c r="C490" s="13" t="s">
        <v>531</v>
      </c>
      <c r="D490" s="13" t="s">
        <v>503</v>
      </c>
      <c r="E490" s="13" t="s">
        <v>1759</v>
      </c>
      <c r="F490" s="13" t="s">
        <v>1768</v>
      </c>
      <c r="G490" s="13" t="s">
        <v>1773</v>
      </c>
      <c r="H490" s="14" t="s">
        <v>3206</v>
      </c>
      <c r="I490" s="14" t="s">
        <v>3207</v>
      </c>
      <c r="J490" s="13" t="s">
        <v>3208</v>
      </c>
      <c r="K490" s="14" t="s">
        <v>32</v>
      </c>
      <c r="L490" s="14" t="s">
        <v>32</v>
      </c>
      <c r="M490" s="14" t="s">
        <v>3086</v>
      </c>
      <c r="N490" s="14" t="s">
        <v>3202</v>
      </c>
      <c r="O490" s="13" t="s">
        <v>3203</v>
      </c>
      <c r="P490" s="13" t="s">
        <v>3204</v>
      </c>
      <c r="Q490" s="14" t="s">
        <v>32</v>
      </c>
      <c r="R490" s="14" t="s">
        <v>32</v>
      </c>
      <c r="S490" s="14" t="s">
        <v>32</v>
      </c>
      <c r="T490" s="13" t="s">
        <v>3209</v>
      </c>
      <c r="U490" s="13" t="s">
        <v>37</v>
      </c>
      <c r="V490" s="12"/>
    </row>
    <row r="491" customFormat="false" ht="36" hidden="false" customHeight="false" outlineLevel="0" collapsed="false">
      <c r="A491" s="12" t="n">
        <v>489</v>
      </c>
      <c r="B491" s="13" t="s">
        <v>140</v>
      </c>
      <c r="C491" s="13" t="s">
        <v>531</v>
      </c>
      <c r="D491" s="13" t="s">
        <v>503</v>
      </c>
      <c r="E491" s="13" t="s">
        <v>1759</v>
      </c>
      <c r="F491" s="13" t="s">
        <v>1768</v>
      </c>
      <c r="G491" s="13" t="s">
        <v>1769</v>
      </c>
      <c r="H491" s="14" t="s">
        <v>3210</v>
      </c>
      <c r="I491" s="14" t="s">
        <v>3211</v>
      </c>
      <c r="J491" s="13" t="s">
        <v>1889</v>
      </c>
      <c r="K491" s="14" t="s">
        <v>32</v>
      </c>
      <c r="L491" s="14" t="s">
        <v>32</v>
      </c>
      <c r="M491" s="14" t="s">
        <v>2809</v>
      </c>
      <c r="N491" s="14" t="s">
        <v>3202</v>
      </c>
      <c r="O491" s="13" t="s">
        <v>3203</v>
      </c>
      <c r="P491" s="13" t="s">
        <v>3204</v>
      </c>
      <c r="Q491" s="14" t="s">
        <v>32</v>
      </c>
      <c r="R491" s="14" t="s">
        <v>32</v>
      </c>
      <c r="S491" s="14" t="s">
        <v>32</v>
      </c>
      <c r="T491" s="13" t="s">
        <v>3212</v>
      </c>
      <c r="U491" s="13" t="s">
        <v>37</v>
      </c>
      <c r="V491" s="12"/>
    </row>
    <row r="492" customFormat="false" ht="36" hidden="false" customHeight="false" outlineLevel="0" collapsed="false">
      <c r="A492" s="12" t="n">
        <v>490</v>
      </c>
      <c r="B492" s="13" t="s">
        <v>23</v>
      </c>
      <c r="C492" s="13" t="s">
        <v>531</v>
      </c>
      <c r="D492" s="13" t="s">
        <v>503</v>
      </c>
      <c r="E492" s="13" t="s">
        <v>1834</v>
      </c>
      <c r="F492" s="13" t="s">
        <v>1835</v>
      </c>
      <c r="G492" s="13" t="s">
        <v>1836</v>
      </c>
      <c r="H492" s="14" t="s">
        <v>3213</v>
      </c>
      <c r="I492" s="14" t="s">
        <v>3214</v>
      </c>
      <c r="J492" s="13" t="s">
        <v>1836</v>
      </c>
      <c r="K492" s="14" t="s">
        <v>32</v>
      </c>
      <c r="L492" s="14" t="s">
        <v>32</v>
      </c>
      <c r="M492" s="14" t="s">
        <v>3086</v>
      </c>
      <c r="N492" s="14" t="s">
        <v>3086</v>
      </c>
      <c r="O492" s="13" t="s">
        <v>3087</v>
      </c>
      <c r="P492" s="13" t="s">
        <v>3088</v>
      </c>
      <c r="Q492" s="14" t="s">
        <v>32</v>
      </c>
      <c r="R492" s="14" t="s">
        <v>32</v>
      </c>
      <c r="S492" s="14" t="s">
        <v>32</v>
      </c>
      <c r="T492" s="13" t="s">
        <v>3178</v>
      </c>
      <c r="U492" s="13" t="s">
        <v>37</v>
      </c>
      <c r="V492" s="12"/>
    </row>
    <row r="493" customFormat="false" ht="60" hidden="false" customHeight="false" outlineLevel="0" collapsed="false">
      <c r="A493" s="12" t="n">
        <v>491</v>
      </c>
      <c r="B493" s="13" t="s">
        <v>23</v>
      </c>
      <c r="C493" s="13" t="s">
        <v>531</v>
      </c>
      <c r="D493" s="13" t="s">
        <v>503</v>
      </c>
      <c r="E493" s="13" t="s">
        <v>1834</v>
      </c>
      <c r="F493" s="13" t="s">
        <v>3157</v>
      </c>
      <c r="G493" s="13" t="s">
        <v>3191</v>
      </c>
      <c r="H493" s="14" t="s">
        <v>3215</v>
      </c>
      <c r="I493" s="14" t="s">
        <v>3216</v>
      </c>
      <c r="J493" s="13" t="s">
        <v>3217</v>
      </c>
      <c r="K493" s="14" t="s">
        <v>32</v>
      </c>
      <c r="L493" s="14" t="s">
        <v>32</v>
      </c>
      <c r="M493" s="14" t="s">
        <v>3086</v>
      </c>
      <c r="N493" s="14" t="s">
        <v>3086</v>
      </c>
      <c r="O493" s="13" t="s">
        <v>3087</v>
      </c>
      <c r="P493" s="13" t="s">
        <v>3088</v>
      </c>
      <c r="Q493" s="14" t="s">
        <v>32</v>
      </c>
      <c r="R493" s="14" t="s">
        <v>32</v>
      </c>
      <c r="S493" s="14" t="s">
        <v>32</v>
      </c>
      <c r="T493" s="13" t="s">
        <v>3195</v>
      </c>
      <c r="U493" s="13" t="s">
        <v>37</v>
      </c>
      <c r="V493" s="12"/>
    </row>
    <row r="494" customFormat="false" ht="24" hidden="false" customHeight="false" outlineLevel="0" collapsed="false">
      <c r="A494" s="12" t="n">
        <v>492</v>
      </c>
      <c r="B494" s="13" t="s">
        <v>140</v>
      </c>
      <c r="C494" s="13" t="s">
        <v>531</v>
      </c>
      <c r="D494" s="13" t="s">
        <v>503</v>
      </c>
      <c r="E494" s="13" t="s">
        <v>1759</v>
      </c>
      <c r="F494" s="13" t="s">
        <v>1768</v>
      </c>
      <c r="G494" s="13" t="s">
        <v>1769</v>
      </c>
      <c r="H494" s="14" t="s">
        <v>3218</v>
      </c>
      <c r="I494" s="14" t="s">
        <v>3219</v>
      </c>
      <c r="J494" s="13" t="s">
        <v>1889</v>
      </c>
      <c r="K494" s="14" t="s">
        <v>32</v>
      </c>
      <c r="L494" s="14" t="s">
        <v>32</v>
      </c>
      <c r="M494" s="14" t="s">
        <v>3086</v>
      </c>
      <c r="N494" s="14" t="s">
        <v>3202</v>
      </c>
      <c r="O494" s="13" t="s">
        <v>3220</v>
      </c>
      <c r="P494" s="13" t="s">
        <v>3221</v>
      </c>
      <c r="Q494" s="14" t="s">
        <v>32</v>
      </c>
      <c r="R494" s="14" t="s">
        <v>32</v>
      </c>
      <c r="S494" s="14" t="s">
        <v>32</v>
      </c>
      <c r="T494" s="13" t="s">
        <v>3212</v>
      </c>
      <c r="U494" s="13" t="s">
        <v>37</v>
      </c>
      <c r="V494" s="12"/>
    </row>
    <row r="495" customFormat="false" ht="24" hidden="false" customHeight="false" outlineLevel="0" collapsed="false">
      <c r="A495" s="12" t="n">
        <v>493</v>
      </c>
      <c r="B495" s="13" t="s">
        <v>140</v>
      </c>
      <c r="C495" s="13" t="s">
        <v>531</v>
      </c>
      <c r="D495" s="13" t="s">
        <v>503</v>
      </c>
      <c r="E495" s="13" t="s">
        <v>1759</v>
      </c>
      <c r="F495" s="13" t="s">
        <v>1788</v>
      </c>
      <c r="G495" s="13" t="s">
        <v>1789</v>
      </c>
      <c r="H495" s="14" t="s">
        <v>3222</v>
      </c>
      <c r="I495" s="14" t="s">
        <v>3223</v>
      </c>
      <c r="J495" s="13" t="s">
        <v>3224</v>
      </c>
      <c r="K495" s="14" t="s">
        <v>32</v>
      </c>
      <c r="L495" s="14" t="s">
        <v>32</v>
      </c>
      <c r="M495" s="14" t="s">
        <v>3202</v>
      </c>
      <c r="N495" s="14" t="s">
        <v>3202</v>
      </c>
      <c r="O495" s="13" t="s">
        <v>3220</v>
      </c>
      <c r="P495" s="13" t="s">
        <v>3221</v>
      </c>
      <c r="Q495" s="14" t="s">
        <v>32</v>
      </c>
      <c r="R495" s="14" t="s">
        <v>32</v>
      </c>
      <c r="S495" s="14" t="s">
        <v>32</v>
      </c>
      <c r="T495" s="13" t="s">
        <v>3205</v>
      </c>
      <c r="U495" s="13" t="s">
        <v>37</v>
      </c>
      <c r="V495" s="12"/>
    </row>
    <row r="496" customFormat="false" ht="24" hidden="false" customHeight="false" outlineLevel="0" collapsed="false">
      <c r="A496" s="12" t="n">
        <v>494</v>
      </c>
      <c r="B496" s="13" t="s">
        <v>140</v>
      </c>
      <c r="C496" s="13" t="s">
        <v>531</v>
      </c>
      <c r="D496" s="13" t="s">
        <v>503</v>
      </c>
      <c r="E496" s="13" t="s">
        <v>1759</v>
      </c>
      <c r="F496" s="13" t="s">
        <v>1768</v>
      </c>
      <c r="G496" s="13" t="s">
        <v>1773</v>
      </c>
      <c r="H496" s="14" t="s">
        <v>3225</v>
      </c>
      <c r="I496" s="14" t="s">
        <v>3226</v>
      </c>
      <c r="J496" s="13" t="s">
        <v>3227</v>
      </c>
      <c r="K496" s="14" t="s">
        <v>32</v>
      </c>
      <c r="L496" s="14" t="s">
        <v>32</v>
      </c>
      <c r="M496" s="14" t="s">
        <v>3202</v>
      </c>
      <c r="N496" s="14" t="s">
        <v>3202</v>
      </c>
      <c r="O496" s="13" t="s">
        <v>3220</v>
      </c>
      <c r="P496" s="13" t="s">
        <v>3221</v>
      </c>
      <c r="Q496" s="14" t="s">
        <v>32</v>
      </c>
      <c r="R496" s="14" t="s">
        <v>32</v>
      </c>
      <c r="S496" s="14" t="s">
        <v>32</v>
      </c>
      <c r="T496" s="13" t="s">
        <v>3209</v>
      </c>
      <c r="U496" s="13" t="s">
        <v>37</v>
      </c>
      <c r="V496" s="12"/>
    </row>
    <row r="497" customFormat="false" ht="36" hidden="false" customHeight="false" outlineLevel="0" collapsed="false">
      <c r="A497" s="12" t="n">
        <v>495</v>
      </c>
      <c r="B497" s="13" t="s">
        <v>140</v>
      </c>
      <c r="C497" s="13" t="s">
        <v>531</v>
      </c>
      <c r="D497" s="13" t="s">
        <v>503</v>
      </c>
      <c r="E497" s="13" t="s">
        <v>1759</v>
      </c>
      <c r="F497" s="13" t="s">
        <v>2007</v>
      </c>
      <c r="G497" s="13" t="s">
        <v>2133</v>
      </c>
      <c r="H497" s="14" t="s">
        <v>3228</v>
      </c>
      <c r="I497" s="14" t="s">
        <v>3229</v>
      </c>
      <c r="J497" s="13" t="s">
        <v>3230</v>
      </c>
      <c r="K497" s="14" t="s">
        <v>32</v>
      </c>
      <c r="L497" s="14" t="s">
        <v>32</v>
      </c>
      <c r="M497" s="14" t="s">
        <v>2919</v>
      </c>
      <c r="N497" s="14" t="s">
        <v>3202</v>
      </c>
      <c r="O497" s="13" t="s">
        <v>3203</v>
      </c>
      <c r="P497" s="13" t="s">
        <v>3204</v>
      </c>
      <c r="Q497" s="14" t="s">
        <v>32</v>
      </c>
      <c r="R497" s="14" t="s">
        <v>32</v>
      </c>
      <c r="S497" s="14" t="s">
        <v>32</v>
      </c>
      <c r="T497" s="13" t="s">
        <v>2137</v>
      </c>
      <c r="U497" s="13" t="s">
        <v>37</v>
      </c>
      <c r="V497" s="12"/>
    </row>
    <row r="498" customFormat="false" ht="36" hidden="false" customHeight="false" outlineLevel="0" collapsed="false">
      <c r="A498" s="12" t="n">
        <v>496</v>
      </c>
      <c r="B498" s="13" t="s">
        <v>23</v>
      </c>
      <c r="C498" s="13" t="s">
        <v>531</v>
      </c>
      <c r="D498" s="13" t="s">
        <v>503</v>
      </c>
      <c r="E498" s="13" t="s">
        <v>1834</v>
      </c>
      <c r="F498" s="13" t="s">
        <v>1835</v>
      </c>
      <c r="G498" s="13" t="s">
        <v>1836</v>
      </c>
      <c r="H498" s="13"/>
      <c r="I498" s="14" t="s">
        <v>3231</v>
      </c>
      <c r="J498" s="13" t="s">
        <v>3232</v>
      </c>
      <c r="K498" s="14" t="s">
        <v>32</v>
      </c>
      <c r="L498" s="14" t="s">
        <v>32</v>
      </c>
      <c r="M498" s="14" t="s">
        <v>3233</v>
      </c>
      <c r="N498" s="14" t="s">
        <v>3233</v>
      </c>
      <c r="O498" s="13" t="s">
        <v>3234</v>
      </c>
      <c r="P498" s="13" t="s">
        <v>3235</v>
      </c>
      <c r="Q498" s="13" t="s">
        <v>2142</v>
      </c>
      <c r="R498" s="13" t="s">
        <v>2143</v>
      </c>
      <c r="S498" s="13" t="s">
        <v>138</v>
      </c>
      <c r="T498" s="13" t="s">
        <v>3178</v>
      </c>
      <c r="U498" s="13" t="s">
        <v>37</v>
      </c>
      <c r="V498" s="12"/>
    </row>
    <row r="499" customFormat="false" ht="36" hidden="false" customHeight="false" outlineLevel="0" collapsed="false">
      <c r="A499" s="12" t="n">
        <v>497</v>
      </c>
      <c r="B499" s="13" t="s">
        <v>140</v>
      </c>
      <c r="C499" s="13" t="s">
        <v>531</v>
      </c>
      <c r="D499" s="13" t="s">
        <v>503</v>
      </c>
      <c r="E499" s="13" t="s">
        <v>1759</v>
      </c>
      <c r="F499" s="13" t="s">
        <v>1760</v>
      </c>
      <c r="G499" s="13" t="s">
        <v>1761</v>
      </c>
      <c r="H499" s="14" t="s">
        <v>3236</v>
      </c>
      <c r="I499" s="14" t="s">
        <v>3237</v>
      </c>
      <c r="J499" s="13" t="s">
        <v>1761</v>
      </c>
      <c r="K499" s="14" t="s">
        <v>32</v>
      </c>
      <c r="L499" s="14" t="s">
        <v>32</v>
      </c>
      <c r="M499" s="14" t="s">
        <v>3086</v>
      </c>
      <c r="N499" s="14" t="s">
        <v>3202</v>
      </c>
      <c r="O499" s="13" t="s">
        <v>3203</v>
      </c>
      <c r="P499" s="13" t="s">
        <v>3204</v>
      </c>
      <c r="Q499" s="14" t="s">
        <v>32</v>
      </c>
      <c r="R499" s="14" t="s">
        <v>32</v>
      </c>
      <c r="S499" s="14" t="s">
        <v>32</v>
      </c>
      <c r="T499" s="13" t="s">
        <v>3238</v>
      </c>
      <c r="U499" s="13" t="s">
        <v>37</v>
      </c>
      <c r="V499" s="12"/>
    </row>
    <row r="500" customFormat="false" ht="36" hidden="false" customHeight="false" outlineLevel="0" collapsed="false">
      <c r="A500" s="12" t="n">
        <v>498</v>
      </c>
      <c r="B500" s="13" t="s">
        <v>23</v>
      </c>
      <c r="C500" s="13" t="s">
        <v>531</v>
      </c>
      <c r="D500" s="13" t="s">
        <v>503</v>
      </c>
      <c r="E500" s="13" t="s">
        <v>504</v>
      </c>
      <c r="F500" s="13" t="s">
        <v>3239</v>
      </c>
      <c r="G500" s="13" t="s">
        <v>3240</v>
      </c>
      <c r="H500" s="14" t="s">
        <v>3241</v>
      </c>
      <c r="I500" s="14" t="s">
        <v>3242</v>
      </c>
      <c r="J500" s="13" t="s">
        <v>3240</v>
      </c>
      <c r="K500" s="14" t="s">
        <v>32</v>
      </c>
      <c r="L500" s="14" t="s">
        <v>32</v>
      </c>
      <c r="M500" s="14" t="s">
        <v>3233</v>
      </c>
      <c r="N500" s="14" t="s">
        <v>3233</v>
      </c>
      <c r="O500" s="13" t="s">
        <v>3243</v>
      </c>
      <c r="P500" s="13" t="s">
        <v>3244</v>
      </c>
      <c r="Q500" s="14" t="s">
        <v>32</v>
      </c>
      <c r="R500" s="14" t="s">
        <v>32</v>
      </c>
      <c r="S500" s="14" t="s">
        <v>32</v>
      </c>
      <c r="T500" s="13" t="s">
        <v>3245</v>
      </c>
      <c r="U500" s="13" t="s">
        <v>37</v>
      </c>
      <c r="V500" s="12"/>
    </row>
    <row r="501" customFormat="false" ht="24" hidden="false" customHeight="false" outlineLevel="0" collapsed="false">
      <c r="A501" s="12" t="n">
        <v>499</v>
      </c>
      <c r="B501" s="13" t="s">
        <v>23</v>
      </c>
      <c r="C501" s="13" t="s">
        <v>531</v>
      </c>
      <c r="D501" s="13" t="s">
        <v>503</v>
      </c>
      <c r="E501" s="13" t="s">
        <v>504</v>
      </c>
      <c r="F501" s="13" t="s">
        <v>1829</v>
      </c>
      <c r="G501" s="13" t="s">
        <v>2043</v>
      </c>
      <c r="H501" s="14" t="s">
        <v>3246</v>
      </c>
      <c r="I501" s="14" t="s">
        <v>3247</v>
      </c>
      <c r="J501" s="13" t="s">
        <v>3248</v>
      </c>
      <c r="K501" s="14" t="s">
        <v>32</v>
      </c>
      <c r="L501" s="14" t="s">
        <v>32</v>
      </c>
      <c r="M501" s="14" t="s">
        <v>3233</v>
      </c>
      <c r="N501" s="14" t="s">
        <v>3233</v>
      </c>
      <c r="O501" s="13" t="s">
        <v>3243</v>
      </c>
      <c r="P501" s="13" t="s">
        <v>3244</v>
      </c>
      <c r="Q501" s="14" t="s">
        <v>32</v>
      </c>
      <c r="R501" s="14" t="s">
        <v>32</v>
      </c>
      <c r="S501" s="14" t="s">
        <v>32</v>
      </c>
      <c r="T501" s="13" t="s">
        <v>3181</v>
      </c>
      <c r="U501" s="13" t="s">
        <v>37</v>
      </c>
      <c r="V501" s="12"/>
    </row>
    <row r="502" customFormat="false" ht="36" hidden="false" customHeight="false" outlineLevel="0" collapsed="false">
      <c r="A502" s="12" t="n">
        <v>500</v>
      </c>
      <c r="B502" s="13" t="s">
        <v>140</v>
      </c>
      <c r="C502" s="13" t="s">
        <v>531</v>
      </c>
      <c r="D502" s="13" t="s">
        <v>503</v>
      </c>
      <c r="E502" s="13" t="s">
        <v>1759</v>
      </c>
      <c r="F502" s="13" t="s">
        <v>1778</v>
      </c>
      <c r="G502" s="13" t="s">
        <v>1784</v>
      </c>
      <c r="H502" s="14" t="s">
        <v>3249</v>
      </c>
      <c r="I502" s="14" t="s">
        <v>3250</v>
      </c>
      <c r="J502" s="13" t="s">
        <v>1784</v>
      </c>
      <c r="K502" s="14" t="s">
        <v>32</v>
      </c>
      <c r="L502" s="14" t="s">
        <v>32</v>
      </c>
      <c r="M502" s="14" t="s">
        <v>2952</v>
      </c>
      <c r="N502" s="14" t="s">
        <v>3202</v>
      </c>
      <c r="O502" s="13" t="s">
        <v>3203</v>
      </c>
      <c r="P502" s="13" t="s">
        <v>3204</v>
      </c>
      <c r="Q502" s="14" t="s">
        <v>32</v>
      </c>
      <c r="R502" s="14" t="s">
        <v>32</v>
      </c>
      <c r="S502" s="14" t="s">
        <v>32</v>
      </c>
      <c r="T502" s="13" t="s">
        <v>3251</v>
      </c>
      <c r="U502" s="13" t="s">
        <v>37</v>
      </c>
      <c r="V502" s="12"/>
    </row>
    <row r="503" customFormat="false" ht="24" hidden="false" customHeight="false" outlineLevel="0" collapsed="false">
      <c r="A503" s="12" t="n">
        <v>501</v>
      </c>
      <c r="B503" s="13" t="s">
        <v>140</v>
      </c>
      <c r="C503" s="13" t="s">
        <v>531</v>
      </c>
      <c r="D503" s="13" t="s">
        <v>503</v>
      </c>
      <c r="E503" s="13" t="s">
        <v>1759</v>
      </c>
      <c r="F503" s="13" t="s">
        <v>1760</v>
      </c>
      <c r="G503" s="13" t="s">
        <v>1761</v>
      </c>
      <c r="H503" s="14" t="s">
        <v>3252</v>
      </c>
      <c r="I503" s="14" t="s">
        <v>3253</v>
      </c>
      <c r="J503" s="13" t="s">
        <v>1761</v>
      </c>
      <c r="K503" s="14" t="s">
        <v>32</v>
      </c>
      <c r="L503" s="14" t="s">
        <v>32</v>
      </c>
      <c r="M503" s="14" t="s">
        <v>3202</v>
      </c>
      <c r="N503" s="14" t="s">
        <v>3202</v>
      </c>
      <c r="O503" s="13" t="s">
        <v>3220</v>
      </c>
      <c r="P503" s="13" t="s">
        <v>3221</v>
      </c>
      <c r="Q503" s="14" t="s">
        <v>32</v>
      </c>
      <c r="R503" s="14" t="s">
        <v>32</v>
      </c>
      <c r="S503" s="14" t="s">
        <v>32</v>
      </c>
      <c r="T503" s="13" t="s">
        <v>3238</v>
      </c>
      <c r="U503" s="13" t="s">
        <v>37</v>
      </c>
      <c r="V503" s="12"/>
    </row>
    <row r="504" customFormat="false" ht="60" hidden="false" customHeight="false" outlineLevel="0" collapsed="false">
      <c r="A504" s="12" t="n">
        <v>502</v>
      </c>
      <c r="B504" s="13" t="s">
        <v>23</v>
      </c>
      <c r="C504" s="13" t="s">
        <v>531</v>
      </c>
      <c r="D504" s="13" t="s">
        <v>503</v>
      </c>
      <c r="E504" s="13" t="s">
        <v>1834</v>
      </c>
      <c r="F504" s="13" t="s">
        <v>3157</v>
      </c>
      <c r="G504" s="13" t="s">
        <v>3191</v>
      </c>
      <c r="H504" s="13"/>
      <c r="I504" s="14" t="s">
        <v>3254</v>
      </c>
      <c r="J504" s="13" t="s">
        <v>3194</v>
      </c>
      <c r="K504" s="14" t="s">
        <v>32</v>
      </c>
      <c r="L504" s="14" t="s">
        <v>32</v>
      </c>
      <c r="M504" s="14" t="s">
        <v>3233</v>
      </c>
      <c r="N504" s="14" t="s">
        <v>3233</v>
      </c>
      <c r="O504" s="13" t="s">
        <v>3255</v>
      </c>
      <c r="P504" s="13" t="s">
        <v>3256</v>
      </c>
      <c r="Q504" s="14" t="s">
        <v>32</v>
      </c>
      <c r="R504" s="14" t="s">
        <v>32</v>
      </c>
      <c r="S504" s="14" t="s">
        <v>32</v>
      </c>
      <c r="T504" s="13" t="s">
        <v>3195</v>
      </c>
      <c r="U504" s="13" t="s">
        <v>37</v>
      </c>
      <c r="V504" s="12"/>
    </row>
    <row r="505" customFormat="false" ht="24" hidden="false" customHeight="false" outlineLevel="0" collapsed="false">
      <c r="A505" s="12" t="n">
        <v>503</v>
      </c>
      <c r="B505" s="13" t="s">
        <v>23</v>
      </c>
      <c r="C505" s="13" t="s">
        <v>531</v>
      </c>
      <c r="D505" s="13" t="s">
        <v>503</v>
      </c>
      <c r="E505" s="13" t="s">
        <v>504</v>
      </c>
      <c r="F505" s="13" t="s">
        <v>1829</v>
      </c>
      <c r="G505" s="13" t="s">
        <v>3182</v>
      </c>
      <c r="H505" s="14" t="s">
        <v>3257</v>
      </c>
      <c r="I505" s="14" t="s">
        <v>3258</v>
      </c>
      <c r="J505" s="13" t="s">
        <v>3259</v>
      </c>
      <c r="K505" s="14" t="s">
        <v>32</v>
      </c>
      <c r="L505" s="14" t="s">
        <v>32</v>
      </c>
      <c r="M505" s="14" t="s">
        <v>3233</v>
      </c>
      <c r="N505" s="14" t="s">
        <v>3233</v>
      </c>
      <c r="O505" s="13" t="s">
        <v>3243</v>
      </c>
      <c r="P505" s="13" t="s">
        <v>3244</v>
      </c>
      <c r="Q505" s="14" t="s">
        <v>32</v>
      </c>
      <c r="R505" s="14" t="s">
        <v>32</v>
      </c>
      <c r="S505" s="14" t="s">
        <v>32</v>
      </c>
      <c r="T505" s="13" t="s">
        <v>3186</v>
      </c>
      <c r="U505" s="13" t="s">
        <v>37</v>
      </c>
      <c r="V505" s="12"/>
    </row>
    <row r="506" customFormat="false" ht="36" hidden="false" customHeight="false" outlineLevel="0" collapsed="false">
      <c r="A506" s="12" t="n">
        <v>504</v>
      </c>
      <c r="B506" s="13" t="s">
        <v>23</v>
      </c>
      <c r="C506" s="13" t="s">
        <v>531</v>
      </c>
      <c r="D506" s="13" t="s">
        <v>503</v>
      </c>
      <c r="E506" s="13" t="s">
        <v>504</v>
      </c>
      <c r="F506" s="13" t="s">
        <v>505</v>
      </c>
      <c r="G506" s="13" t="s">
        <v>506</v>
      </c>
      <c r="H506" s="14" t="s">
        <v>3260</v>
      </c>
      <c r="I506" s="14" t="s">
        <v>3261</v>
      </c>
      <c r="J506" s="13" t="s">
        <v>3262</v>
      </c>
      <c r="K506" s="14" t="s">
        <v>32</v>
      </c>
      <c r="L506" s="14" t="s">
        <v>32</v>
      </c>
      <c r="M506" s="14" t="s">
        <v>3233</v>
      </c>
      <c r="N506" s="14" t="s">
        <v>3233</v>
      </c>
      <c r="O506" s="13" t="s">
        <v>3263</v>
      </c>
      <c r="P506" s="13" t="s">
        <v>3264</v>
      </c>
      <c r="Q506" s="14" t="s">
        <v>32</v>
      </c>
      <c r="R506" s="14" t="s">
        <v>32</v>
      </c>
      <c r="S506" s="14" t="s">
        <v>32</v>
      </c>
      <c r="T506" s="13" t="s">
        <v>3265</v>
      </c>
      <c r="U506" s="13" t="s">
        <v>37</v>
      </c>
      <c r="V506" s="12"/>
    </row>
    <row r="507" customFormat="false" ht="24" hidden="false" customHeight="false" outlineLevel="0" collapsed="false">
      <c r="A507" s="12" t="n">
        <v>505</v>
      </c>
      <c r="B507" s="13" t="s">
        <v>23</v>
      </c>
      <c r="C507" s="13" t="s">
        <v>531</v>
      </c>
      <c r="D507" s="13" t="s">
        <v>503</v>
      </c>
      <c r="E507" s="13" t="s">
        <v>504</v>
      </c>
      <c r="F507" s="13" t="s">
        <v>1811</v>
      </c>
      <c r="G507" s="13" t="s">
        <v>3147</v>
      </c>
      <c r="H507" s="14" t="s">
        <v>3266</v>
      </c>
      <c r="I507" s="14" t="s">
        <v>3267</v>
      </c>
      <c r="J507" s="13" t="s">
        <v>3150</v>
      </c>
      <c r="K507" s="14" t="s">
        <v>32</v>
      </c>
      <c r="L507" s="14" t="s">
        <v>32</v>
      </c>
      <c r="M507" s="14" t="s">
        <v>3233</v>
      </c>
      <c r="N507" s="14" t="s">
        <v>3233</v>
      </c>
      <c r="O507" s="13" t="s">
        <v>3263</v>
      </c>
      <c r="P507" s="13" t="s">
        <v>3264</v>
      </c>
      <c r="Q507" s="14" t="s">
        <v>32</v>
      </c>
      <c r="R507" s="14" t="s">
        <v>32</v>
      </c>
      <c r="S507" s="14" t="s">
        <v>32</v>
      </c>
      <c r="T507" s="13" t="s">
        <v>3151</v>
      </c>
      <c r="U507" s="13" t="s">
        <v>37</v>
      </c>
      <c r="V507" s="12"/>
    </row>
    <row r="508" customFormat="false" ht="36" hidden="false" customHeight="false" outlineLevel="0" collapsed="false">
      <c r="A508" s="12" t="n">
        <v>506</v>
      </c>
      <c r="B508" s="13" t="s">
        <v>23</v>
      </c>
      <c r="C508" s="13" t="s">
        <v>531</v>
      </c>
      <c r="D508" s="13" t="s">
        <v>503</v>
      </c>
      <c r="E508" s="13" t="s">
        <v>1834</v>
      </c>
      <c r="F508" s="13" t="s">
        <v>1835</v>
      </c>
      <c r="G508" s="13" t="s">
        <v>1836</v>
      </c>
      <c r="H508" s="13"/>
      <c r="I508" s="14" t="s">
        <v>3268</v>
      </c>
      <c r="J508" s="13" t="s">
        <v>3269</v>
      </c>
      <c r="K508" s="14" t="s">
        <v>32</v>
      </c>
      <c r="L508" s="14" t="s">
        <v>32</v>
      </c>
      <c r="M508" s="14" t="s">
        <v>3002</v>
      </c>
      <c r="N508" s="14" t="s">
        <v>3002</v>
      </c>
      <c r="O508" s="13" t="s">
        <v>3003</v>
      </c>
      <c r="P508" s="13" t="s">
        <v>3004</v>
      </c>
      <c r="Q508" s="14" t="s">
        <v>32</v>
      </c>
      <c r="R508" s="14" t="s">
        <v>32</v>
      </c>
      <c r="S508" s="14" t="s">
        <v>32</v>
      </c>
      <c r="T508" s="13" t="s">
        <v>3178</v>
      </c>
      <c r="U508" s="13" t="s">
        <v>37</v>
      </c>
      <c r="V508" s="12"/>
    </row>
    <row r="509" customFormat="false" ht="24" hidden="false" customHeight="false" outlineLevel="0" collapsed="false">
      <c r="A509" s="12" t="n">
        <v>507</v>
      </c>
      <c r="B509" s="13" t="s">
        <v>23</v>
      </c>
      <c r="C509" s="13" t="s">
        <v>531</v>
      </c>
      <c r="D509" s="13" t="s">
        <v>503</v>
      </c>
      <c r="E509" s="13" t="s">
        <v>504</v>
      </c>
      <c r="F509" s="13" t="s">
        <v>1829</v>
      </c>
      <c r="G509" s="13" t="s">
        <v>2032</v>
      </c>
      <c r="H509" s="13"/>
      <c r="I509" s="14" t="s">
        <v>3270</v>
      </c>
      <c r="J509" s="13" t="s">
        <v>3271</v>
      </c>
      <c r="K509" s="14" t="s">
        <v>32</v>
      </c>
      <c r="L509" s="14" t="s">
        <v>32</v>
      </c>
      <c r="M509" s="14" t="s">
        <v>3002</v>
      </c>
      <c r="N509" s="14" t="s">
        <v>3002</v>
      </c>
      <c r="O509" s="13" t="s">
        <v>3003</v>
      </c>
      <c r="P509" s="13" t="s">
        <v>3004</v>
      </c>
      <c r="Q509" s="14" t="s">
        <v>32</v>
      </c>
      <c r="R509" s="14" t="s">
        <v>32</v>
      </c>
      <c r="S509" s="14" t="s">
        <v>32</v>
      </c>
      <c r="T509" s="13" t="s">
        <v>3128</v>
      </c>
      <c r="U509" s="13" t="s">
        <v>37</v>
      </c>
      <c r="V509" s="12"/>
    </row>
    <row r="510" customFormat="false" ht="24" hidden="false" customHeight="false" outlineLevel="0" collapsed="false">
      <c r="A510" s="12" t="n">
        <v>508</v>
      </c>
      <c r="B510" s="13" t="s">
        <v>23</v>
      </c>
      <c r="C510" s="13" t="s">
        <v>531</v>
      </c>
      <c r="D510" s="13" t="s">
        <v>503</v>
      </c>
      <c r="E510" s="13" t="s">
        <v>504</v>
      </c>
      <c r="F510" s="13" t="s">
        <v>1904</v>
      </c>
      <c r="G510" s="13" t="s">
        <v>1905</v>
      </c>
      <c r="H510" s="14" t="s">
        <v>3272</v>
      </c>
      <c r="I510" s="14" t="s">
        <v>3273</v>
      </c>
      <c r="J510" s="13" t="s">
        <v>1908</v>
      </c>
      <c r="K510" s="14" t="s">
        <v>32</v>
      </c>
      <c r="L510" s="14" t="s">
        <v>32</v>
      </c>
      <c r="M510" s="14" t="s">
        <v>3233</v>
      </c>
      <c r="N510" s="14" t="s">
        <v>3233</v>
      </c>
      <c r="O510" s="13" t="s">
        <v>3255</v>
      </c>
      <c r="P510" s="13" t="s">
        <v>3256</v>
      </c>
      <c r="Q510" s="14" t="s">
        <v>32</v>
      </c>
      <c r="R510" s="14" t="s">
        <v>32</v>
      </c>
      <c r="S510" s="14" t="s">
        <v>32</v>
      </c>
      <c r="T510" s="13" t="s">
        <v>3124</v>
      </c>
      <c r="U510" s="13" t="s">
        <v>37</v>
      </c>
      <c r="V510" s="12"/>
    </row>
    <row r="511" customFormat="false" ht="24" hidden="false" customHeight="false" outlineLevel="0" collapsed="false">
      <c r="A511" s="12" t="n">
        <v>509</v>
      </c>
      <c r="B511" s="13" t="s">
        <v>23</v>
      </c>
      <c r="C511" s="13" t="s">
        <v>531</v>
      </c>
      <c r="D511" s="13" t="s">
        <v>503</v>
      </c>
      <c r="E511" s="13" t="s">
        <v>504</v>
      </c>
      <c r="F511" s="13" t="s">
        <v>1829</v>
      </c>
      <c r="G511" s="13" t="s">
        <v>2043</v>
      </c>
      <c r="H511" s="14" t="s">
        <v>3274</v>
      </c>
      <c r="I511" s="14" t="s">
        <v>3275</v>
      </c>
      <c r="J511" s="13" t="s">
        <v>3276</v>
      </c>
      <c r="K511" s="14" t="s">
        <v>32</v>
      </c>
      <c r="L511" s="14" t="s">
        <v>32</v>
      </c>
      <c r="M511" s="14" t="s">
        <v>3233</v>
      </c>
      <c r="N511" s="14" t="s">
        <v>3233</v>
      </c>
      <c r="O511" s="13" t="s">
        <v>3255</v>
      </c>
      <c r="P511" s="13" t="s">
        <v>3256</v>
      </c>
      <c r="Q511" s="14" t="s">
        <v>32</v>
      </c>
      <c r="R511" s="14" t="s">
        <v>32</v>
      </c>
      <c r="S511" s="14" t="s">
        <v>32</v>
      </c>
      <c r="T511" s="13" t="s">
        <v>3181</v>
      </c>
      <c r="U511" s="13" t="s">
        <v>37</v>
      </c>
      <c r="V511" s="12"/>
    </row>
    <row r="512" customFormat="false" ht="36" hidden="false" customHeight="false" outlineLevel="0" collapsed="false">
      <c r="A512" s="12" t="n">
        <v>510</v>
      </c>
      <c r="B512" s="13" t="s">
        <v>140</v>
      </c>
      <c r="C512" s="13" t="s">
        <v>531</v>
      </c>
      <c r="D512" s="13" t="s">
        <v>503</v>
      </c>
      <c r="E512" s="13" t="s">
        <v>2286</v>
      </c>
      <c r="F512" s="13" t="s">
        <v>2287</v>
      </c>
      <c r="G512" s="13" t="s">
        <v>3277</v>
      </c>
      <c r="H512" s="13"/>
      <c r="I512" s="14" t="s">
        <v>3278</v>
      </c>
      <c r="J512" s="13" t="s">
        <v>3279</v>
      </c>
      <c r="K512" s="14" t="s">
        <v>32</v>
      </c>
      <c r="L512" s="14" t="s">
        <v>32</v>
      </c>
      <c r="M512" s="14" t="s">
        <v>3233</v>
      </c>
      <c r="N512" s="14" t="s">
        <v>3018</v>
      </c>
      <c r="O512" s="13" t="s">
        <v>3280</v>
      </c>
      <c r="P512" s="13" t="s">
        <v>3281</v>
      </c>
      <c r="Q512" s="14" t="s">
        <v>32</v>
      </c>
      <c r="R512" s="14" t="s">
        <v>32</v>
      </c>
      <c r="S512" s="14" t="s">
        <v>32</v>
      </c>
      <c r="T512" s="13" t="s">
        <v>3282</v>
      </c>
      <c r="U512" s="13" t="s">
        <v>37</v>
      </c>
      <c r="V512" s="12"/>
    </row>
    <row r="513" customFormat="false" ht="36" hidden="false" customHeight="false" outlineLevel="0" collapsed="false">
      <c r="A513" s="12" t="n">
        <v>511</v>
      </c>
      <c r="B513" s="13" t="s">
        <v>140</v>
      </c>
      <c r="C513" s="13" t="s">
        <v>531</v>
      </c>
      <c r="D513" s="13" t="s">
        <v>503</v>
      </c>
      <c r="E513" s="13" t="s">
        <v>2286</v>
      </c>
      <c r="F513" s="13" t="s">
        <v>3283</v>
      </c>
      <c r="G513" s="13" t="s">
        <v>3284</v>
      </c>
      <c r="H513" s="13"/>
      <c r="I513" s="14" t="s">
        <v>3285</v>
      </c>
      <c r="J513" s="13" t="s">
        <v>3286</v>
      </c>
      <c r="K513" s="14" t="s">
        <v>32</v>
      </c>
      <c r="L513" s="14" t="s">
        <v>32</v>
      </c>
      <c r="M513" s="14" t="s">
        <v>3018</v>
      </c>
      <c r="N513" s="14" t="s">
        <v>3018</v>
      </c>
      <c r="O513" s="13" t="s">
        <v>3280</v>
      </c>
      <c r="P513" s="13" t="s">
        <v>3281</v>
      </c>
      <c r="Q513" s="14" t="s">
        <v>32</v>
      </c>
      <c r="R513" s="14" t="s">
        <v>32</v>
      </c>
      <c r="S513" s="14" t="s">
        <v>32</v>
      </c>
      <c r="T513" s="13" t="s">
        <v>3287</v>
      </c>
      <c r="U513" s="13" t="s">
        <v>37</v>
      </c>
      <c r="V513" s="12"/>
    </row>
    <row r="514" customFormat="false" ht="36" hidden="false" customHeight="false" outlineLevel="0" collapsed="false">
      <c r="A514" s="12" t="n">
        <v>512</v>
      </c>
      <c r="B514" s="13" t="s">
        <v>140</v>
      </c>
      <c r="C514" s="13" t="s">
        <v>531</v>
      </c>
      <c r="D514" s="13" t="s">
        <v>503</v>
      </c>
      <c r="E514" s="13" t="s">
        <v>2286</v>
      </c>
      <c r="F514" s="13" t="s">
        <v>2287</v>
      </c>
      <c r="G514" s="13" t="s">
        <v>2288</v>
      </c>
      <c r="H514" s="13"/>
      <c r="I514" s="14" t="s">
        <v>3288</v>
      </c>
      <c r="J514" s="13" t="s">
        <v>3289</v>
      </c>
      <c r="K514" s="14" t="s">
        <v>32</v>
      </c>
      <c r="L514" s="14" t="s">
        <v>32</v>
      </c>
      <c r="M514" s="14" t="s">
        <v>3002</v>
      </c>
      <c r="N514" s="14" t="s">
        <v>3018</v>
      </c>
      <c r="O514" s="13" t="s">
        <v>3280</v>
      </c>
      <c r="P514" s="13" t="s">
        <v>3281</v>
      </c>
      <c r="Q514" s="14" t="s">
        <v>32</v>
      </c>
      <c r="R514" s="14" t="s">
        <v>32</v>
      </c>
      <c r="S514" s="14" t="s">
        <v>32</v>
      </c>
      <c r="T514" s="13" t="s">
        <v>3290</v>
      </c>
      <c r="U514" s="13" t="s">
        <v>37</v>
      </c>
      <c r="V514" s="12"/>
    </row>
    <row r="515" customFormat="false" ht="24" hidden="false" customHeight="false" outlineLevel="0" collapsed="false">
      <c r="A515" s="12" t="n">
        <v>513</v>
      </c>
      <c r="B515" s="13" t="s">
        <v>23</v>
      </c>
      <c r="C515" s="13" t="s">
        <v>531</v>
      </c>
      <c r="D515" s="13" t="s">
        <v>503</v>
      </c>
      <c r="E515" s="13" t="s">
        <v>504</v>
      </c>
      <c r="F515" s="13" t="s">
        <v>1811</v>
      </c>
      <c r="G515" s="13" t="s">
        <v>3147</v>
      </c>
      <c r="H515" s="13"/>
      <c r="I515" s="14" t="s">
        <v>3291</v>
      </c>
      <c r="J515" s="13" t="s">
        <v>3150</v>
      </c>
      <c r="K515" s="14" t="s">
        <v>32</v>
      </c>
      <c r="L515" s="14" t="s">
        <v>32</v>
      </c>
      <c r="M515" s="14" t="s">
        <v>3002</v>
      </c>
      <c r="N515" s="14" t="s">
        <v>3002</v>
      </c>
      <c r="O515" s="13" t="s">
        <v>3003</v>
      </c>
      <c r="P515" s="13" t="s">
        <v>3004</v>
      </c>
      <c r="Q515" s="14" t="s">
        <v>32</v>
      </c>
      <c r="R515" s="14" t="s">
        <v>32</v>
      </c>
      <c r="S515" s="14" t="s">
        <v>32</v>
      </c>
      <c r="T515" s="13" t="s">
        <v>3151</v>
      </c>
      <c r="U515" s="13" t="s">
        <v>37</v>
      </c>
      <c r="V515" s="12"/>
    </row>
    <row r="516" customFormat="false" ht="24" hidden="false" customHeight="false" outlineLevel="0" collapsed="false">
      <c r="A516" s="12" t="n">
        <v>514</v>
      </c>
      <c r="B516" s="13" t="s">
        <v>140</v>
      </c>
      <c r="C516" s="13" t="s">
        <v>531</v>
      </c>
      <c r="D516" s="13" t="s">
        <v>503</v>
      </c>
      <c r="E516" s="13" t="s">
        <v>504</v>
      </c>
      <c r="F516" s="13" t="s">
        <v>1896</v>
      </c>
      <c r="G516" s="13" t="s">
        <v>1920</v>
      </c>
      <c r="H516" s="13"/>
      <c r="I516" s="14" t="s">
        <v>3292</v>
      </c>
      <c r="J516" s="13" t="s">
        <v>1920</v>
      </c>
      <c r="K516" s="14" t="s">
        <v>32</v>
      </c>
      <c r="L516" s="14" t="s">
        <v>32</v>
      </c>
      <c r="M516" s="14" t="s">
        <v>3293</v>
      </c>
      <c r="N516" s="14" t="s">
        <v>3294</v>
      </c>
      <c r="O516" s="13" t="s">
        <v>3295</v>
      </c>
      <c r="P516" s="13" t="s">
        <v>3296</v>
      </c>
      <c r="Q516" s="14" t="s">
        <v>32</v>
      </c>
      <c r="R516" s="14" t="s">
        <v>32</v>
      </c>
      <c r="S516" s="14" t="s">
        <v>32</v>
      </c>
      <c r="T516" s="13" t="s">
        <v>3297</v>
      </c>
      <c r="U516" s="13" t="s">
        <v>37</v>
      </c>
      <c r="V516" s="12"/>
    </row>
    <row r="517" customFormat="false" ht="36" hidden="false" customHeight="false" outlineLevel="0" collapsed="false">
      <c r="A517" s="12" t="n">
        <v>515</v>
      </c>
      <c r="B517" s="13" t="s">
        <v>140</v>
      </c>
      <c r="C517" s="13" t="s">
        <v>531</v>
      </c>
      <c r="D517" s="13" t="s">
        <v>503</v>
      </c>
      <c r="E517" s="13" t="s">
        <v>504</v>
      </c>
      <c r="F517" s="13" t="s">
        <v>1896</v>
      </c>
      <c r="G517" s="13" t="s">
        <v>1897</v>
      </c>
      <c r="H517" s="13"/>
      <c r="I517" s="14" t="s">
        <v>3298</v>
      </c>
      <c r="J517" s="13" t="s">
        <v>1897</v>
      </c>
      <c r="K517" s="14" t="s">
        <v>32</v>
      </c>
      <c r="L517" s="14" t="s">
        <v>32</v>
      </c>
      <c r="M517" s="14" t="s">
        <v>3294</v>
      </c>
      <c r="N517" s="14" t="s">
        <v>3294</v>
      </c>
      <c r="O517" s="13" t="s">
        <v>3295</v>
      </c>
      <c r="P517" s="13" t="s">
        <v>3296</v>
      </c>
      <c r="Q517" s="14" t="s">
        <v>32</v>
      </c>
      <c r="R517" s="14" t="s">
        <v>32</v>
      </c>
      <c r="S517" s="14" t="s">
        <v>32</v>
      </c>
      <c r="T517" s="13" t="s">
        <v>3299</v>
      </c>
      <c r="U517" s="13" t="s">
        <v>37</v>
      </c>
      <c r="V517" s="12"/>
    </row>
    <row r="518" customFormat="false" ht="36" hidden="false" customHeight="false" outlineLevel="0" collapsed="false">
      <c r="A518" s="12" t="n">
        <v>516</v>
      </c>
      <c r="B518" s="13" t="s">
        <v>140</v>
      </c>
      <c r="C518" s="13" t="s">
        <v>531</v>
      </c>
      <c r="D518" s="13" t="s">
        <v>503</v>
      </c>
      <c r="E518" s="13" t="s">
        <v>504</v>
      </c>
      <c r="F518" s="13" t="s">
        <v>3239</v>
      </c>
      <c r="G518" s="13" t="s">
        <v>3240</v>
      </c>
      <c r="H518" s="13"/>
      <c r="I518" s="14" t="s">
        <v>3300</v>
      </c>
      <c r="J518" s="13" t="s">
        <v>3301</v>
      </c>
      <c r="K518" s="14" t="s">
        <v>32</v>
      </c>
      <c r="L518" s="14" t="s">
        <v>32</v>
      </c>
      <c r="M518" s="14" t="s">
        <v>3294</v>
      </c>
      <c r="N518" s="14" t="s">
        <v>3294</v>
      </c>
      <c r="O518" s="13" t="s">
        <v>3295</v>
      </c>
      <c r="P518" s="13" t="s">
        <v>3296</v>
      </c>
      <c r="Q518" s="14" t="s">
        <v>32</v>
      </c>
      <c r="R518" s="14" t="s">
        <v>32</v>
      </c>
      <c r="S518" s="14" t="s">
        <v>32</v>
      </c>
      <c r="T518" s="13" t="s">
        <v>3245</v>
      </c>
      <c r="U518" s="13" t="s">
        <v>37</v>
      </c>
      <c r="V518" s="12"/>
    </row>
    <row r="519" customFormat="false" ht="24" hidden="false" customHeight="false" outlineLevel="0" collapsed="false">
      <c r="A519" s="12" t="n">
        <v>517</v>
      </c>
      <c r="B519" s="13" t="s">
        <v>140</v>
      </c>
      <c r="C519" s="13" t="s">
        <v>531</v>
      </c>
      <c r="D519" s="13" t="s">
        <v>503</v>
      </c>
      <c r="E519" s="13" t="s">
        <v>504</v>
      </c>
      <c r="F519" s="13" t="s">
        <v>1811</v>
      </c>
      <c r="G519" s="13" t="s">
        <v>3302</v>
      </c>
      <c r="H519" s="13"/>
      <c r="I519" s="14" t="s">
        <v>3303</v>
      </c>
      <c r="J519" s="13" t="s">
        <v>3302</v>
      </c>
      <c r="K519" s="14" t="s">
        <v>32</v>
      </c>
      <c r="L519" s="14" t="s">
        <v>32</v>
      </c>
      <c r="M519" s="14" t="s">
        <v>3294</v>
      </c>
      <c r="N519" s="14" t="s">
        <v>3294</v>
      </c>
      <c r="O519" s="13" t="s">
        <v>3295</v>
      </c>
      <c r="P519" s="13" t="s">
        <v>3296</v>
      </c>
      <c r="Q519" s="14" t="s">
        <v>32</v>
      </c>
      <c r="R519" s="14" t="s">
        <v>32</v>
      </c>
      <c r="S519" s="14" t="s">
        <v>32</v>
      </c>
      <c r="T519" s="13" t="s">
        <v>3304</v>
      </c>
      <c r="U519" s="13" t="s">
        <v>37</v>
      </c>
      <c r="V519" s="12"/>
    </row>
    <row r="520" customFormat="false" ht="24" hidden="false" customHeight="false" outlineLevel="0" collapsed="false">
      <c r="A520" s="12" t="n">
        <v>518</v>
      </c>
      <c r="B520" s="13" t="s">
        <v>140</v>
      </c>
      <c r="C520" s="13" t="s">
        <v>531</v>
      </c>
      <c r="D520" s="13" t="s">
        <v>503</v>
      </c>
      <c r="E520" s="13" t="s">
        <v>1759</v>
      </c>
      <c r="F520" s="13" t="s">
        <v>1788</v>
      </c>
      <c r="G520" s="13" t="s">
        <v>1799</v>
      </c>
      <c r="H520" s="13"/>
      <c r="I520" s="14" t="s">
        <v>3305</v>
      </c>
      <c r="J520" s="13" t="s">
        <v>1799</v>
      </c>
      <c r="K520" s="14" t="s">
        <v>32</v>
      </c>
      <c r="L520" s="14" t="s">
        <v>32</v>
      </c>
      <c r="M520" s="14" t="s">
        <v>3002</v>
      </c>
      <c r="N520" s="14" t="s">
        <v>3294</v>
      </c>
      <c r="O520" s="13" t="s">
        <v>3295</v>
      </c>
      <c r="P520" s="13" t="s">
        <v>3296</v>
      </c>
      <c r="Q520" s="14" t="s">
        <v>32</v>
      </c>
      <c r="R520" s="14" t="s">
        <v>32</v>
      </c>
      <c r="S520" s="14" t="s">
        <v>32</v>
      </c>
      <c r="T520" s="13" t="s">
        <v>3306</v>
      </c>
      <c r="U520" s="13" t="s">
        <v>37</v>
      </c>
      <c r="V520" s="12"/>
    </row>
    <row r="521" customFormat="false" ht="24" hidden="false" customHeight="false" outlineLevel="0" collapsed="false">
      <c r="A521" s="12" t="n">
        <v>519</v>
      </c>
      <c r="B521" s="13" t="s">
        <v>140</v>
      </c>
      <c r="C521" s="13" t="s">
        <v>531</v>
      </c>
      <c r="D521" s="13" t="s">
        <v>503</v>
      </c>
      <c r="E521" s="13" t="s">
        <v>504</v>
      </c>
      <c r="F521" s="13" t="s">
        <v>1811</v>
      </c>
      <c r="G521" s="13" t="s">
        <v>1819</v>
      </c>
      <c r="H521" s="13"/>
      <c r="I521" s="14" t="s">
        <v>3307</v>
      </c>
      <c r="J521" s="13" t="s">
        <v>3308</v>
      </c>
      <c r="K521" s="14" t="s">
        <v>32</v>
      </c>
      <c r="L521" s="14" t="s">
        <v>32</v>
      </c>
      <c r="M521" s="14" t="s">
        <v>3294</v>
      </c>
      <c r="N521" s="14" t="s">
        <v>3294</v>
      </c>
      <c r="O521" s="13" t="s">
        <v>3309</v>
      </c>
      <c r="P521" s="13" t="s">
        <v>3310</v>
      </c>
      <c r="Q521" s="14" t="s">
        <v>32</v>
      </c>
      <c r="R521" s="14" t="s">
        <v>32</v>
      </c>
      <c r="S521" s="14" t="s">
        <v>32</v>
      </c>
      <c r="T521" s="13" t="s">
        <v>3311</v>
      </c>
      <c r="U521" s="13" t="s">
        <v>37</v>
      </c>
      <c r="V521" s="12"/>
    </row>
    <row r="522" customFormat="false" ht="36" hidden="false" customHeight="false" outlineLevel="0" collapsed="false">
      <c r="A522" s="12" t="n">
        <v>520</v>
      </c>
      <c r="B522" s="13" t="s">
        <v>140</v>
      </c>
      <c r="C522" s="13" t="s">
        <v>531</v>
      </c>
      <c r="D522" s="13" t="s">
        <v>503</v>
      </c>
      <c r="E522" s="13" t="s">
        <v>504</v>
      </c>
      <c r="F522" s="13" t="s">
        <v>505</v>
      </c>
      <c r="G522" s="13" t="s">
        <v>506</v>
      </c>
      <c r="H522" s="13"/>
      <c r="I522" s="14" t="s">
        <v>3312</v>
      </c>
      <c r="J522" s="13" t="s">
        <v>3262</v>
      </c>
      <c r="K522" s="14" t="s">
        <v>32</v>
      </c>
      <c r="L522" s="14" t="s">
        <v>32</v>
      </c>
      <c r="M522" s="14" t="s">
        <v>3294</v>
      </c>
      <c r="N522" s="14" t="s">
        <v>3294</v>
      </c>
      <c r="O522" s="13" t="s">
        <v>3295</v>
      </c>
      <c r="P522" s="13" t="s">
        <v>3296</v>
      </c>
      <c r="Q522" s="14" t="s">
        <v>32</v>
      </c>
      <c r="R522" s="14" t="s">
        <v>32</v>
      </c>
      <c r="S522" s="14" t="s">
        <v>32</v>
      </c>
      <c r="T522" s="13" t="s">
        <v>3265</v>
      </c>
      <c r="U522" s="13" t="s">
        <v>37</v>
      </c>
      <c r="V522" s="12"/>
    </row>
    <row r="523" customFormat="false" ht="24" hidden="false" customHeight="false" outlineLevel="0" collapsed="false">
      <c r="A523" s="12" t="n">
        <v>521</v>
      </c>
      <c r="B523" s="13" t="s">
        <v>23</v>
      </c>
      <c r="C523" s="13" t="s">
        <v>531</v>
      </c>
      <c r="D523" s="13" t="s">
        <v>503</v>
      </c>
      <c r="E523" s="13" t="s">
        <v>504</v>
      </c>
      <c r="F523" s="13" t="s">
        <v>1811</v>
      </c>
      <c r="G523" s="13" t="s">
        <v>3147</v>
      </c>
      <c r="H523" s="13"/>
      <c r="I523" s="14" t="s">
        <v>3313</v>
      </c>
      <c r="J523" s="13" t="s">
        <v>3150</v>
      </c>
      <c r="K523" s="14" t="s">
        <v>32</v>
      </c>
      <c r="L523" s="14" t="s">
        <v>32</v>
      </c>
      <c r="M523" s="14" t="s">
        <v>3042</v>
      </c>
      <c r="N523" s="14" t="s">
        <v>3042</v>
      </c>
      <c r="O523" s="13" t="s">
        <v>3043</v>
      </c>
      <c r="P523" s="13" t="s">
        <v>3044</v>
      </c>
      <c r="Q523" s="14" t="s">
        <v>32</v>
      </c>
      <c r="R523" s="14" t="s">
        <v>32</v>
      </c>
      <c r="S523" s="14" t="s">
        <v>32</v>
      </c>
      <c r="T523" s="13" t="s">
        <v>3151</v>
      </c>
      <c r="U523" s="13" t="s">
        <v>37</v>
      </c>
      <c r="V523" s="12"/>
    </row>
    <row r="524" customFormat="false" ht="24" hidden="false" customHeight="false" outlineLevel="0" collapsed="false">
      <c r="A524" s="12" t="n">
        <v>522</v>
      </c>
      <c r="B524" s="13" t="s">
        <v>23</v>
      </c>
      <c r="C524" s="13" t="s">
        <v>531</v>
      </c>
      <c r="D524" s="13" t="s">
        <v>503</v>
      </c>
      <c r="E524" s="13" t="s">
        <v>2096</v>
      </c>
      <c r="F524" s="13" t="s">
        <v>2096</v>
      </c>
      <c r="G524" s="13" t="s">
        <v>2097</v>
      </c>
      <c r="H524" s="14" t="s">
        <v>3314</v>
      </c>
      <c r="I524" s="14" t="s">
        <v>3315</v>
      </c>
      <c r="J524" s="13" t="s">
        <v>2097</v>
      </c>
      <c r="K524" s="14" t="s">
        <v>32</v>
      </c>
      <c r="L524" s="14" t="s">
        <v>32</v>
      </c>
      <c r="M524" s="14" t="s">
        <v>3294</v>
      </c>
      <c r="N524" s="14" t="s">
        <v>3042</v>
      </c>
      <c r="O524" s="13" t="s">
        <v>3043</v>
      </c>
      <c r="P524" s="13" t="s">
        <v>3044</v>
      </c>
      <c r="Q524" s="14" t="s">
        <v>32</v>
      </c>
      <c r="R524" s="14" t="s">
        <v>32</v>
      </c>
      <c r="S524" s="14" t="s">
        <v>32</v>
      </c>
      <c r="T524" s="13" t="s">
        <v>3140</v>
      </c>
      <c r="U524" s="13" t="s">
        <v>37</v>
      </c>
      <c r="V524" s="12"/>
    </row>
    <row r="525" customFormat="false" ht="36" hidden="false" customHeight="false" outlineLevel="0" collapsed="false">
      <c r="A525" s="12" t="n">
        <v>523</v>
      </c>
      <c r="B525" s="13" t="s">
        <v>23</v>
      </c>
      <c r="C525" s="13" t="s">
        <v>531</v>
      </c>
      <c r="D525" s="13" t="s">
        <v>503</v>
      </c>
      <c r="E525" s="13" t="s">
        <v>1834</v>
      </c>
      <c r="F525" s="13" t="s">
        <v>1835</v>
      </c>
      <c r="G525" s="13" t="s">
        <v>1836</v>
      </c>
      <c r="H525" s="13"/>
      <c r="I525" s="14" t="s">
        <v>3316</v>
      </c>
      <c r="J525" s="13" t="s">
        <v>1836</v>
      </c>
      <c r="K525" s="14" t="s">
        <v>32</v>
      </c>
      <c r="L525" s="14" t="s">
        <v>32</v>
      </c>
      <c r="M525" s="14" t="s">
        <v>3042</v>
      </c>
      <c r="N525" s="14" t="s">
        <v>3042</v>
      </c>
      <c r="O525" s="13" t="s">
        <v>3317</v>
      </c>
      <c r="P525" s="13" t="s">
        <v>3318</v>
      </c>
      <c r="Q525" s="13" t="s">
        <v>3319</v>
      </c>
      <c r="R525" s="13" t="s">
        <v>3320</v>
      </c>
      <c r="S525" s="13" t="s">
        <v>138</v>
      </c>
      <c r="T525" s="13" t="s">
        <v>3178</v>
      </c>
      <c r="U525" s="13" t="s">
        <v>37</v>
      </c>
      <c r="V525" s="12"/>
    </row>
    <row r="526" customFormat="false" ht="24" hidden="false" customHeight="false" outlineLevel="0" collapsed="false">
      <c r="A526" s="12" t="n">
        <v>524</v>
      </c>
      <c r="B526" s="13" t="s">
        <v>140</v>
      </c>
      <c r="C526" s="13" t="s">
        <v>531</v>
      </c>
      <c r="D526" s="13" t="s">
        <v>503</v>
      </c>
      <c r="E526" s="13" t="s">
        <v>504</v>
      </c>
      <c r="F526" s="13" t="s">
        <v>1829</v>
      </c>
      <c r="G526" s="13" t="s">
        <v>2032</v>
      </c>
      <c r="H526" s="13"/>
      <c r="I526" s="14" t="s">
        <v>3321</v>
      </c>
      <c r="J526" s="13" t="s">
        <v>2032</v>
      </c>
      <c r="K526" s="14" t="s">
        <v>32</v>
      </c>
      <c r="L526" s="14" t="s">
        <v>32</v>
      </c>
      <c r="M526" s="14" t="s">
        <v>3294</v>
      </c>
      <c r="N526" s="14" t="s">
        <v>3294</v>
      </c>
      <c r="O526" s="13" t="s">
        <v>3309</v>
      </c>
      <c r="P526" s="13" t="s">
        <v>3310</v>
      </c>
      <c r="Q526" s="14" t="s">
        <v>32</v>
      </c>
      <c r="R526" s="14" t="s">
        <v>32</v>
      </c>
      <c r="S526" s="14" t="s">
        <v>32</v>
      </c>
      <c r="T526" s="13" t="s">
        <v>3128</v>
      </c>
      <c r="U526" s="13" t="s">
        <v>37</v>
      </c>
      <c r="V526" s="12"/>
    </row>
    <row r="527" customFormat="false" ht="24" hidden="false" customHeight="false" outlineLevel="0" collapsed="false">
      <c r="A527" s="12" t="n">
        <v>525</v>
      </c>
      <c r="B527" s="13" t="s">
        <v>140</v>
      </c>
      <c r="C527" s="13" t="s">
        <v>531</v>
      </c>
      <c r="D527" s="13" t="s">
        <v>503</v>
      </c>
      <c r="E527" s="13" t="s">
        <v>504</v>
      </c>
      <c r="F527" s="13" t="s">
        <v>1829</v>
      </c>
      <c r="G527" s="13" t="s">
        <v>1830</v>
      </c>
      <c r="H527" s="13"/>
      <c r="I527" s="14" t="s">
        <v>3322</v>
      </c>
      <c r="J527" s="13" t="s">
        <v>1893</v>
      </c>
      <c r="K527" s="14" t="s">
        <v>32</v>
      </c>
      <c r="L527" s="14" t="s">
        <v>32</v>
      </c>
      <c r="M527" s="14" t="s">
        <v>3293</v>
      </c>
      <c r="N527" s="14" t="s">
        <v>3294</v>
      </c>
      <c r="O527" s="13" t="s">
        <v>3309</v>
      </c>
      <c r="P527" s="13" t="s">
        <v>3310</v>
      </c>
      <c r="Q527" s="14" t="s">
        <v>32</v>
      </c>
      <c r="R527" s="14" t="s">
        <v>32</v>
      </c>
      <c r="S527" s="14" t="s">
        <v>32</v>
      </c>
      <c r="T527" s="13" t="s">
        <v>3118</v>
      </c>
      <c r="U527" s="13" t="s">
        <v>37</v>
      </c>
      <c r="V527" s="12"/>
    </row>
    <row r="528" customFormat="false" ht="24" hidden="false" customHeight="false" outlineLevel="0" collapsed="false">
      <c r="A528" s="12" t="n">
        <v>526</v>
      </c>
      <c r="B528" s="13" t="s">
        <v>23</v>
      </c>
      <c r="C528" s="13" t="s">
        <v>531</v>
      </c>
      <c r="D528" s="13" t="s">
        <v>503</v>
      </c>
      <c r="E528" s="13" t="s">
        <v>504</v>
      </c>
      <c r="F528" s="13" t="s">
        <v>1811</v>
      </c>
      <c r="G528" s="13" t="s">
        <v>3147</v>
      </c>
      <c r="H528" s="13"/>
      <c r="I528" s="14" t="s">
        <v>3323</v>
      </c>
      <c r="J528" s="13" t="s">
        <v>3147</v>
      </c>
      <c r="K528" s="14" t="s">
        <v>32</v>
      </c>
      <c r="L528" s="14" t="s">
        <v>32</v>
      </c>
      <c r="M528" s="14" t="s">
        <v>3042</v>
      </c>
      <c r="N528" s="14" t="s">
        <v>3042</v>
      </c>
      <c r="O528" s="13" t="s">
        <v>3324</v>
      </c>
      <c r="P528" s="13" t="s">
        <v>3325</v>
      </c>
      <c r="Q528" s="14" t="s">
        <v>32</v>
      </c>
      <c r="R528" s="14" t="s">
        <v>32</v>
      </c>
      <c r="S528" s="14" t="s">
        <v>32</v>
      </c>
      <c r="T528" s="13" t="s">
        <v>3151</v>
      </c>
      <c r="U528" s="13" t="s">
        <v>37</v>
      </c>
      <c r="V528" s="12"/>
    </row>
    <row r="529" customFormat="false" ht="24" hidden="false" customHeight="false" outlineLevel="0" collapsed="false">
      <c r="A529" s="12" t="n">
        <v>527</v>
      </c>
      <c r="B529" s="13" t="s">
        <v>23</v>
      </c>
      <c r="C529" s="13" t="s">
        <v>531</v>
      </c>
      <c r="D529" s="13" t="s">
        <v>503</v>
      </c>
      <c r="E529" s="13" t="s">
        <v>2096</v>
      </c>
      <c r="F529" s="13" t="s">
        <v>2096</v>
      </c>
      <c r="G529" s="13" t="s">
        <v>2097</v>
      </c>
      <c r="H529" s="14" t="s">
        <v>3326</v>
      </c>
      <c r="I529" s="14" t="s">
        <v>3327</v>
      </c>
      <c r="J529" s="13" t="s">
        <v>2097</v>
      </c>
      <c r="K529" s="14" t="s">
        <v>32</v>
      </c>
      <c r="L529" s="14" t="s">
        <v>32</v>
      </c>
      <c r="M529" s="14" t="s">
        <v>3002</v>
      </c>
      <c r="N529" s="14" t="s">
        <v>3042</v>
      </c>
      <c r="O529" s="13" t="s">
        <v>3328</v>
      </c>
      <c r="P529" s="13" t="s">
        <v>3329</v>
      </c>
      <c r="Q529" s="14" t="s">
        <v>32</v>
      </c>
      <c r="R529" s="14" t="s">
        <v>32</v>
      </c>
      <c r="S529" s="14" t="s">
        <v>32</v>
      </c>
      <c r="T529" s="13" t="s">
        <v>3140</v>
      </c>
      <c r="U529" s="13" t="s">
        <v>37</v>
      </c>
      <c r="V529" s="12"/>
    </row>
    <row r="530" customFormat="false" ht="24" hidden="false" customHeight="false" outlineLevel="0" collapsed="false">
      <c r="A530" s="12" t="n">
        <v>528</v>
      </c>
      <c r="B530" s="13" t="s">
        <v>140</v>
      </c>
      <c r="C530" s="13" t="s">
        <v>531</v>
      </c>
      <c r="D530" s="13" t="s">
        <v>503</v>
      </c>
      <c r="E530" s="13" t="s">
        <v>504</v>
      </c>
      <c r="F530" s="13" t="s">
        <v>1896</v>
      </c>
      <c r="G530" s="13" t="s">
        <v>2020</v>
      </c>
      <c r="H530" s="13"/>
      <c r="I530" s="14" t="s">
        <v>3330</v>
      </c>
      <c r="J530" s="13" t="s">
        <v>3331</v>
      </c>
      <c r="K530" s="14" t="s">
        <v>32</v>
      </c>
      <c r="L530" s="14" t="s">
        <v>32</v>
      </c>
      <c r="M530" s="14" t="s">
        <v>3018</v>
      </c>
      <c r="N530" s="14" t="s">
        <v>3294</v>
      </c>
      <c r="O530" s="13" t="s">
        <v>3309</v>
      </c>
      <c r="P530" s="13" t="s">
        <v>3310</v>
      </c>
      <c r="Q530" s="14" t="s">
        <v>32</v>
      </c>
      <c r="R530" s="14" t="s">
        <v>32</v>
      </c>
      <c r="S530" s="14" t="s">
        <v>32</v>
      </c>
      <c r="T530" s="13" t="s">
        <v>3198</v>
      </c>
      <c r="U530" s="13" t="s">
        <v>37</v>
      </c>
      <c r="V530" s="12"/>
    </row>
    <row r="531" customFormat="false" ht="36.75" hidden="false" customHeight="false" outlineLevel="0" collapsed="false">
      <c r="A531" s="12" t="n">
        <v>529</v>
      </c>
      <c r="B531" s="13" t="s">
        <v>23</v>
      </c>
      <c r="C531" s="13" t="s">
        <v>531</v>
      </c>
      <c r="D531" s="13" t="s">
        <v>503</v>
      </c>
      <c r="E531" s="13" t="s">
        <v>504</v>
      </c>
      <c r="F531" s="13" t="s">
        <v>3332</v>
      </c>
      <c r="G531" s="13" t="s">
        <v>3332</v>
      </c>
      <c r="H531" s="13"/>
      <c r="I531" s="14" t="s">
        <v>3333</v>
      </c>
      <c r="J531" s="13" t="s">
        <v>3334</v>
      </c>
      <c r="K531" s="14" t="s">
        <v>32</v>
      </c>
      <c r="L531" s="14" t="s">
        <v>32</v>
      </c>
      <c r="M531" s="14" t="s">
        <v>3042</v>
      </c>
      <c r="N531" s="14" t="s">
        <v>3042</v>
      </c>
      <c r="O531" s="13" t="s">
        <v>3043</v>
      </c>
      <c r="P531" s="13" t="s">
        <v>3044</v>
      </c>
      <c r="Q531" s="14" t="s">
        <v>32</v>
      </c>
      <c r="R531" s="14" t="s">
        <v>32</v>
      </c>
      <c r="S531" s="14" t="s">
        <v>32</v>
      </c>
      <c r="T531" s="14" t="s">
        <v>3335</v>
      </c>
      <c r="U531" s="13" t="s">
        <v>37</v>
      </c>
      <c r="V531" s="12"/>
    </row>
    <row r="532" customFormat="false" ht="24" hidden="false" customHeight="false" outlineLevel="0" collapsed="false">
      <c r="A532" s="12" t="n">
        <v>530</v>
      </c>
      <c r="B532" s="13" t="s">
        <v>23</v>
      </c>
      <c r="C532" s="13" t="s">
        <v>531</v>
      </c>
      <c r="D532" s="13" t="s">
        <v>503</v>
      </c>
      <c r="E532" s="13" t="s">
        <v>504</v>
      </c>
      <c r="F532" s="13" t="s">
        <v>1829</v>
      </c>
      <c r="G532" s="13" t="s">
        <v>2043</v>
      </c>
      <c r="H532" s="13"/>
      <c r="I532" s="14" t="s">
        <v>3336</v>
      </c>
      <c r="J532" s="13" t="s">
        <v>2043</v>
      </c>
      <c r="K532" s="14" t="s">
        <v>32</v>
      </c>
      <c r="L532" s="14" t="s">
        <v>32</v>
      </c>
      <c r="M532" s="14" t="s">
        <v>3042</v>
      </c>
      <c r="N532" s="14" t="s">
        <v>3042</v>
      </c>
      <c r="O532" s="13" t="s">
        <v>3043</v>
      </c>
      <c r="P532" s="13" t="s">
        <v>3044</v>
      </c>
      <c r="Q532" s="14" t="s">
        <v>32</v>
      </c>
      <c r="R532" s="14" t="s">
        <v>32</v>
      </c>
      <c r="S532" s="14" t="s">
        <v>32</v>
      </c>
      <c r="T532" s="13" t="s">
        <v>3181</v>
      </c>
      <c r="U532" s="13" t="s">
        <v>37</v>
      </c>
      <c r="V532" s="12"/>
    </row>
    <row r="533" customFormat="false" ht="24" hidden="false" customHeight="false" outlineLevel="0" collapsed="false">
      <c r="A533" s="12" t="n">
        <v>531</v>
      </c>
      <c r="B533" s="13" t="s">
        <v>23</v>
      </c>
      <c r="C533" s="13" t="s">
        <v>531</v>
      </c>
      <c r="D533" s="13" t="s">
        <v>503</v>
      </c>
      <c r="E533" s="13" t="s">
        <v>504</v>
      </c>
      <c r="F533" s="13" t="s">
        <v>1904</v>
      </c>
      <c r="G533" s="13" t="s">
        <v>2040</v>
      </c>
      <c r="H533" s="13"/>
      <c r="I533" s="14" t="s">
        <v>3337</v>
      </c>
      <c r="J533" s="13" t="s">
        <v>2040</v>
      </c>
      <c r="K533" s="14" t="s">
        <v>32</v>
      </c>
      <c r="L533" s="14" t="s">
        <v>32</v>
      </c>
      <c r="M533" s="14" t="s">
        <v>3042</v>
      </c>
      <c r="N533" s="14" t="s">
        <v>3042</v>
      </c>
      <c r="O533" s="13" t="s">
        <v>3317</v>
      </c>
      <c r="P533" s="13" t="s">
        <v>3318</v>
      </c>
      <c r="Q533" s="14" t="s">
        <v>32</v>
      </c>
      <c r="R533" s="14" t="s">
        <v>32</v>
      </c>
      <c r="S533" s="14" t="s">
        <v>32</v>
      </c>
      <c r="T533" s="13" t="s">
        <v>3338</v>
      </c>
      <c r="U533" s="13" t="s">
        <v>37</v>
      </c>
      <c r="V533" s="12"/>
    </row>
    <row r="534" customFormat="false" ht="24" hidden="false" customHeight="false" outlineLevel="0" collapsed="false">
      <c r="A534" s="12" t="n">
        <v>532</v>
      </c>
      <c r="B534" s="13" t="s">
        <v>23</v>
      </c>
      <c r="C534" s="13" t="s">
        <v>531</v>
      </c>
      <c r="D534" s="13" t="s">
        <v>503</v>
      </c>
      <c r="E534" s="13" t="s">
        <v>504</v>
      </c>
      <c r="F534" s="13" t="s">
        <v>1829</v>
      </c>
      <c r="G534" s="13" t="s">
        <v>3182</v>
      </c>
      <c r="H534" s="13"/>
      <c r="I534" s="14" t="s">
        <v>3339</v>
      </c>
      <c r="J534" s="13" t="s">
        <v>3340</v>
      </c>
      <c r="K534" s="14" t="s">
        <v>32</v>
      </c>
      <c r="L534" s="14" t="s">
        <v>32</v>
      </c>
      <c r="M534" s="14" t="s">
        <v>3051</v>
      </c>
      <c r="N534" s="14" t="s">
        <v>3051</v>
      </c>
      <c r="O534" s="13" t="s">
        <v>3341</v>
      </c>
      <c r="P534" s="13" t="s">
        <v>3342</v>
      </c>
      <c r="Q534" s="14" t="s">
        <v>32</v>
      </c>
      <c r="R534" s="14" t="s">
        <v>32</v>
      </c>
      <c r="S534" s="14" t="s">
        <v>32</v>
      </c>
      <c r="T534" s="13" t="s">
        <v>3186</v>
      </c>
      <c r="U534" s="13" t="s">
        <v>37</v>
      </c>
      <c r="V534" s="12"/>
    </row>
    <row r="535" customFormat="false" ht="24" hidden="false" customHeight="false" outlineLevel="0" collapsed="false">
      <c r="A535" s="12" t="n">
        <v>533</v>
      </c>
      <c r="B535" s="13" t="s">
        <v>23</v>
      </c>
      <c r="C535" s="13" t="s">
        <v>531</v>
      </c>
      <c r="D535" s="13" t="s">
        <v>503</v>
      </c>
      <c r="E535" s="13" t="s">
        <v>504</v>
      </c>
      <c r="F535" s="13" t="s">
        <v>1829</v>
      </c>
      <c r="G535" s="13" t="s">
        <v>2027</v>
      </c>
      <c r="H535" s="13"/>
      <c r="I535" s="14" t="s">
        <v>3343</v>
      </c>
      <c r="J535" s="13" t="s">
        <v>3154</v>
      </c>
      <c r="K535" s="14" t="s">
        <v>32</v>
      </c>
      <c r="L535" s="14" t="s">
        <v>32</v>
      </c>
      <c r="M535" s="14" t="s">
        <v>3051</v>
      </c>
      <c r="N535" s="14" t="s">
        <v>3051</v>
      </c>
      <c r="O535" s="13" t="s">
        <v>3052</v>
      </c>
      <c r="P535" s="13" t="s">
        <v>3053</v>
      </c>
      <c r="Q535" s="14" t="s">
        <v>32</v>
      </c>
      <c r="R535" s="14" t="s">
        <v>32</v>
      </c>
      <c r="S535" s="14" t="s">
        <v>32</v>
      </c>
      <c r="T535" s="13" t="s">
        <v>3156</v>
      </c>
      <c r="U535" s="13" t="s">
        <v>37</v>
      </c>
      <c r="V535" s="12"/>
    </row>
    <row r="536" customFormat="false" ht="36" hidden="false" customHeight="false" outlineLevel="0" collapsed="false">
      <c r="A536" s="12" t="n">
        <v>534</v>
      </c>
      <c r="B536" s="13" t="s">
        <v>23</v>
      </c>
      <c r="C536" s="13" t="s">
        <v>531</v>
      </c>
      <c r="D536" s="13" t="s">
        <v>503</v>
      </c>
      <c r="E536" s="13" t="s">
        <v>1834</v>
      </c>
      <c r="F536" s="13" t="s">
        <v>1835</v>
      </c>
      <c r="G536" s="13" t="s">
        <v>1836</v>
      </c>
      <c r="H536" s="13"/>
      <c r="I536" s="14" t="s">
        <v>3344</v>
      </c>
      <c r="J536" s="13" t="s">
        <v>1836</v>
      </c>
      <c r="K536" s="14" t="s">
        <v>32</v>
      </c>
      <c r="L536" s="14" t="s">
        <v>32</v>
      </c>
      <c r="M536" s="14" t="s">
        <v>3042</v>
      </c>
      <c r="N536" s="14" t="s">
        <v>3042</v>
      </c>
      <c r="O536" s="13" t="s">
        <v>3328</v>
      </c>
      <c r="P536" s="13" t="s">
        <v>3329</v>
      </c>
      <c r="Q536" s="13" t="s">
        <v>3345</v>
      </c>
      <c r="R536" s="13" t="s">
        <v>3346</v>
      </c>
      <c r="S536" s="13" t="s">
        <v>138</v>
      </c>
      <c r="T536" s="13" t="s">
        <v>3178</v>
      </c>
      <c r="U536" s="13" t="s">
        <v>37</v>
      </c>
      <c r="V536" s="12"/>
    </row>
    <row r="537" customFormat="false" ht="36" hidden="false" customHeight="false" outlineLevel="0" collapsed="false">
      <c r="A537" s="12" t="n">
        <v>535</v>
      </c>
      <c r="B537" s="13" t="s">
        <v>23</v>
      </c>
      <c r="C537" s="13" t="s">
        <v>531</v>
      </c>
      <c r="D537" s="13" t="s">
        <v>503</v>
      </c>
      <c r="E537" s="13" t="s">
        <v>1834</v>
      </c>
      <c r="F537" s="13" t="s">
        <v>1835</v>
      </c>
      <c r="G537" s="13" t="s">
        <v>1836</v>
      </c>
      <c r="H537" s="13"/>
      <c r="I537" s="14" t="s">
        <v>3347</v>
      </c>
      <c r="J537" s="13" t="s">
        <v>3269</v>
      </c>
      <c r="K537" s="14" t="s">
        <v>32</v>
      </c>
      <c r="L537" s="14" t="s">
        <v>32</v>
      </c>
      <c r="M537" s="14" t="s">
        <v>3042</v>
      </c>
      <c r="N537" s="14" t="s">
        <v>3042</v>
      </c>
      <c r="O537" s="13" t="s">
        <v>3324</v>
      </c>
      <c r="P537" s="13" t="s">
        <v>3325</v>
      </c>
      <c r="Q537" s="13" t="s">
        <v>2142</v>
      </c>
      <c r="R537" s="13" t="s">
        <v>2143</v>
      </c>
      <c r="S537" s="13" t="s">
        <v>138</v>
      </c>
      <c r="T537" s="13" t="s">
        <v>3178</v>
      </c>
      <c r="U537" s="13" t="s">
        <v>37</v>
      </c>
      <c r="V537" s="12"/>
    </row>
    <row r="538" customFormat="false" ht="36.75" hidden="false" customHeight="false" outlineLevel="0" collapsed="false">
      <c r="A538" s="12" t="n">
        <v>536</v>
      </c>
      <c r="B538" s="13" t="s">
        <v>23</v>
      </c>
      <c r="C538" s="13" t="s">
        <v>531</v>
      </c>
      <c r="D538" s="13" t="s">
        <v>503</v>
      </c>
      <c r="E538" s="13" t="s">
        <v>504</v>
      </c>
      <c r="F538" s="13" t="s">
        <v>3332</v>
      </c>
      <c r="G538" s="13" t="s">
        <v>3332</v>
      </c>
      <c r="H538" s="13"/>
      <c r="I538" s="14" t="s">
        <v>3348</v>
      </c>
      <c r="J538" s="13" t="s">
        <v>3334</v>
      </c>
      <c r="K538" s="14" t="s">
        <v>32</v>
      </c>
      <c r="L538" s="14" t="s">
        <v>32</v>
      </c>
      <c r="M538" s="14" t="s">
        <v>3051</v>
      </c>
      <c r="N538" s="14" t="s">
        <v>3051</v>
      </c>
      <c r="O538" s="13" t="s">
        <v>3341</v>
      </c>
      <c r="P538" s="13" t="s">
        <v>3342</v>
      </c>
      <c r="Q538" s="14" t="s">
        <v>32</v>
      </c>
      <c r="R538" s="14" t="s">
        <v>32</v>
      </c>
      <c r="S538" s="14" t="s">
        <v>32</v>
      </c>
      <c r="T538" s="14" t="s">
        <v>3335</v>
      </c>
      <c r="U538" s="13" t="s">
        <v>37</v>
      </c>
      <c r="V538" s="12"/>
    </row>
    <row r="539" customFormat="false" ht="24" hidden="false" customHeight="false" outlineLevel="0" collapsed="false">
      <c r="A539" s="12" t="n">
        <v>537</v>
      </c>
      <c r="B539" s="13" t="s">
        <v>23</v>
      </c>
      <c r="C539" s="13" t="s">
        <v>531</v>
      </c>
      <c r="D539" s="13" t="s">
        <v>503</v>
      </c>
      <c r="E539" s="13" t="s">
        <v>504</v>
      </c>
      <c r="F539" s="13" t="s">
        <v>1896</v>
      </c>
      <c r="G539" s="13" t="s">
        <v>1920</v>
      </c>
      <c r="H539" s="13"/>
      <c r="I539" s="14" t="s">
        <v>3349</v>
      </c>
      <c r="J539" s="13" t="s">
        <v>1920</v>
      </c>
      <c r="K539" s="14" t="s">
        <v>32</v>
      </c>
      <c r="L539" s="14" t="s">
        <v>32</v>
      </c>
      <c r="M539" s="14" t="s">
        <v>3051</v>
      </c>
      <c r="N539" s="14" t="s">
        <v>3051</v>
      </c>
      <c r="O539" s="13" t="s">
        <v>3341</v>
      </c>
      <c r="P539" s="13" t="s">
        <v>3342</v>
      </c>
      <c r="Q539" s="14" t="s">
        <v>32</v>
      </c>
      <c r="R539" s="14" t="s">
        <v>32</v>
      </c>
      <c r="S539" s="14" t="s">
        <v>32</v>
      </c>
      <c r="T539" s="13" t="s">
        <v>3297</v>
      </c>
      <c r="U539" s="13" t="s">
        <v>37</v>
      </c>
      <c r="V539" s="12"/>
    </row>
    <row r="540" customFormat="false" ht="24" hidden="false" customHeight="false" outlineLevel="0" collapsed="false">
      <c r="A540" s="12" t="n">
        <v>538</v>
      </c>
      <c r="B540" s="13" t="s">
        <v>23</v>
      </c>
      <c r="C540" s="13" t="s">
        <v>531</v>
      </c>
      <c r="D540" s="13" t="s">
        <v>503</v>
      </c>
      <c r="E540" s="13" t="s">
        <v>3129</v>
      </c>
      <c r="F540" s="13" t="s">
        <v>3129</v>
      </c>
      <c r="G540" s="13" t="s">
        <v>3130</v>
      </c>
      <c r="H540" s="13"/>
      <c r="I540" s="14" t="s">
        <v>3350</v>
      </c>
      <c r="J540" s="13" t="s">
        <v>3351</v>
      </c>
      <c r="K540" s="14" t="s">
        <v>32</v>
      </c>
      <c r="L540" s="14" t="s">
        <v>32</v>
      </c>
      <c r="M540" s="14" t="s">
        <v>3233</v>
      </c>
      <c r="N540" s="14" t="s">
        <v>3051</v>
      </c>
      <c r="O540" s="13" t="s">
        <v>3341</v>
      </c>
      <c r="P540" s="13" t="s">
        <v>3342</v>
      </c>
      <c r="Q540" s="14" t="s">
        <v>32</v>
      </c>
      <c r="R540" s="14" t="s">
        <v>32</v>
      </c>
      <c r="S540" s="14" t="s">
        <v>32</v>
      </c>
      <c r="T540" s="13" t="s">
        <v>3352</v>
      </c>
      <c r="U540" s="13" t="s">
        <v>37</v>
      </c>
      <c r="V540" s="12"/>
    </row>
    <row r="541" customFormat="false" ht="24" hidden="false" customHeight="false" outlineLevel="0" collapsed="false">
      <c r="A541" s="12" t="n">
        <v>539</v>
      </c>
      <c r="B541" s="13" t="s">
        <v>23</v>
      </c>
      <c r="C541" s="13" t="s">
        <v>531</v>
      </c>
      <c r="D541" s="13" t="s">
        <v>503</v>
      </c>
      <c r="E541" s="13" t="s">
        <v>2096</v>
      </c>
      <c r="F541" s="13" t="s">
        <v>2096</v>
      </c>
      <c r="G541" s="13" t="s">
        <v>2097</v>
      </c>
      <c r="H541" s="14" t="s">
        <v>3353</v>
      </c>
      <c r="I541" s="14" t="s">
        <v>3354</v>
      </c>
      <c r="J541" s="13" t="s">
        <v>2097</v>
      </c>
      <c r="K541" s="14" t="s">
        <v>32</v>
      </c>
      <c r="L541" s="14" t="s">
        <v>32</v>
      </c>
      <c r="M541" s="14" t="s">
        <v>3051</v>
      </c>
      <c r="N541" s="14" t="s">
        <v>3051</v>
      </c>
      <c r="O541" s="13" t="s">
        <v>3052</v>
      </c>
      <c r="P541" s="13" t="s">
        <v>3053</v>
      </c>
      <c r="Q541" s="14" t="s">
        <v>32</v>
      </c>
      <c r="R541" s="14" t="s">
        <v>32</v>
      </c>
      <c r="S541" s="14" t="s">
        <v>32</v>
      </c>
      <c r="T541" s="13" t="s">
        <v>3140</v>
      </c>
      <c r="U541" s="13" t="s">
        <v>37</v>
      </c>
      <c r="V541" s="12"/>
    </row>
    <row r="542" customFormat="false" ht="48" hidden="false" customHeight="false" outlineLevel="0" collapsed="false">
      <c r="A542" s="12" t="n">
        <v>540</v>
      </c>
      <c r="B542" s="13" t="s">
        <v>140</v>
      </c>
      <c r="C542" s="13" t="s">
        <v>531</v>
      </c>
      <c r="D542" s="13" t="s">
        <v>503</v>
      </c>
      <c r="E542" s="13" t="s">
        <v>1759</v>
      </c>
      <c r="F542" s="13" t="s">
        <v>1788</v>
      </c>
      <c r="G542" s="13" t="s">
        <v>3355</v>
      </c>
      <c r="H542" s="14" t="s">
        <v>3356</v>
      </c>
      <c r="I542" s="14" t="s">
        <v>3357</v>
      </c>
      <c r="J542" s="13" t="s">
        <v>3355</v>
      </c>
      <c r="K542" s="14" t="s">
        <v>32</v>
      </c>
      <c r="L542" s="14" t="s">
        <v>32</v>
      </c>
      <c r="M542" s="14" t="s">
        <v>2587</v>
      </c>
      <c r="N542" s="14" t="s">
        <v>2587</v>
      </c>
      <c r="O542" s="13" t="s">
        <v>2619</v>
      </c>
      <c r="P542" s="13" t="s">
        <v>2620</v>
      </c>
      <c r="Q542" s="14" t="s">
        <v>32</v>
      </c>
      <c r="R542" s="14" t="s">
        <v>32</v>
      </c>
      <c r="S542" s="14" t="s">
        <v>32</v>
      </c>
      <c r="T542" s="13" t="s">
        <v>3358</v>
      </c>
      <c r="U542" s="13" t="s">
        <v>37</v>
      </c>
      <c r="V542" s="12"/>
    </row>
    <row r="543" customFormat="false" ht="24" hidden="false" customHeight="false" outlineLevel="0" collapsed="false">
      <c r="A543" s="12" t="n">
        <v>541</v>
      </c>
      <c r="B543" s="13" t="s">
        <v>140</v>
      </c>
      <c r="C543" s="13" t="s">
        <v>531</v>
      </c>
      <c r="D543" s="13" t="s">
        <v>503</v>
      </c>
      <c r="E543" s="13" t="s">
        <v>1759</v>
      </c>
      <c r="F543" s="13" t="s">
        <v>1760</v>
      </c>
      <c r="G543" s="13" t="s">
        <v>1761</v>
      </c>
      <c r="H543" s="14" t="s">
        <v>3359</v>
      </c>
      <c r="I543" s="14" t="s">
        <v>3360</v>
      </c>
      <c r="J543" s="13" t="s">
        <v>1761</v>
      </c>
      <c r="K543" s="14" t="s">
        <v>32</v>
      </c>
      <c r="L543" s="14" t="s">
        <v>32</v>
      </c>
      <c r="M543" s="14" t="s">
        <v>2529</v>
      </c>
      <c r="N543" s="14" t="s">
        <v>2587</v>
      </c>
      <c r="O543" s="13" t="s">
        <v>2619</v>
      </c>
      <c r="P543" s="13" t="s">
        <v>2620</v>
      </c>
      <c r="Q543" s="14" t="s">
        <v>32</v>
      </c>
      <c r="R543" s="14" t="s">
        <v>32</v>
      </c>
      <c r="S543" s="14" t="s">
        <v>32</v>
      </c>
      <c r="T543" s="13" t="s">
        <v>3238</v>
      </c>
      <c r="U543" s="13" t="s">
        <v>37</v>
      </c>
      <c r="V543" s="12"/>
    </row>
    <row r="544" customFormat="false" ht="24" hidden="false" customHeight="false" outlineLevel="0" collapsed="false">
      <c r="A544" s="12" t="n">
        <v>542</v>
      </c>
      <c r="B544" s="13" t="s">
        <v>23</v>
      </c>
      <c r="C544" s="13" t="s">
        <v>531</v>
      </c>
      <c r="D544" s="13" t="s">
        <v>503</v>
      </c>
      <c r="E544" s="13" t="s">
        <v>2096</v>
      </c>
      <c r="F544" s="13" t="s">
        <v>2096</v>
      </c>
      <c r="G544" s="13" t="s">
        <v>2097</v>
      </c>
      <c r="H544" s="14" t="s">
        <v>3361</v>
      </c>
      <c r="I544" s="14" t="s">
        <v>3362</v>
      </c>
      <c r="J544" s="13" t="s">
        <v>3363</v>
      </c>
      <c r="K544" s="14" t="s">
        <v>32</v>
      </c>
      <c r="L544" s="14" t="s">
        <v>32</v>
      </c>
      <c r="M544" s="14" t="s">
        <v>2587</v>
      </c>
      <c r="N544" s="14" t="s">
        <v>2809</v>
      </c>
      <c r="O544" s="13" t="s">
        <v>3122</v>
      </c>
      <c r="P544" s="13" t="s">
        <v>3123</v>
      </c>
      <c r="Q544" s="14" t="s">
        <v>32</v>
      </c>
      <c r="R544" s="14" t="s">
        <v>32</v>
      </c>
      <c r="S544" s="14" t="s">
        <v>32</v>
      </c>
      <c r="T544" s="13" t="s">
        <v>3140</v>
      </c>
      <c r="U544" s="13" t="s">
        <v>37</v>
      </c>
      <c r="V544" s="12"/>
    </row>
    <row r="545" customFormat="false" ht="36" hidden="false" customHeight="false" outlineLevel="0" collapsed="false">
      <c r="A545" s="12" t="n">
        <v>543</v>
      </c>
      <c r="B545" s="13" t="s">
        <v>140</v>
      </c>
      <c r="C545" s="13" t="s">
        <v>531</v>
      </c>
      <c r="D545" s="13" t="s">
        <v>503</v>
      </c>
      <c r="E545" s="13" t="s">
        <v>1759</v>
      </c>
      <c r="F545" s="13" t="s">
        <v>1788</v>
      </c>
      <c r="G545" s="13" t="s">
        <v>3364</v>
      </c>
      <c r="H545" s="14" t="s">
        <v>3365</v>
      </c>
      <c r="I545" s="14" t="s">
        <v>3366</v>
      </c>
      <c r="J545" s="13" t="s">
        <v>3367</v>
      </c>
      <c r="K545" s="14" t="s">
        <v>32</v>
      </c>
      <c r="L545" s="14" t="s">
        <v>32</v>
      </c>
      <c r="M545" s="14" t="s">
        <v>3202</v>
      </c>
      <c r="N545" s="14" t="s">
        <v>3202</v>
      </c>
      <c r="O545" s="13" t="s">
        <v>3220</v>
      </c>
      <c r="P545" s="13" t="s">
        <v>3221</v>
      </c>
      <c r="Q545" s="14" t="s">
        <v>32</v>
      </c>
      <c r="R545" s="14" t="s">
        <v>32</v>
      </c>
      <c r="S545" s="14" t="s">
        <v>32</v>
      </c>
      <c r="T545" s="13" t="s">
        <v>3368</v>
      </c>
      <c r="U545" s="13" t="s">
        <v>37</v>
      </c>
      <c r="V545" s="12"/>
    </row>
    <row r="546" customFormat="false" ht="36" hidden="false" customHeight="false" outlineLevel="0" collapsed="false">
      <c r="A546" s="12" t="n">
        <v>544</v>
      </c>
      <c r="B546" s="13" t="s">
        <v>23</v>
      </c>
      <c r="C546" s="13" t="s">
        <v>531</v>
      </c>
      <c r="D546" s="13" t="s">
        <v>503</v>
      </c>
      <c r="E546" s="13" t="s">
        <v>504</v>
      </c>
      <c r="F546" s="13" t="s">
        <v>1896</v>
      </c>
      <c r="G546" s="13" t="s">
        <v>1897</v>
      </c>
      <c r="H546" s="14" t="s">
        <v>3369</v>
      </c>
      <c r="I546" s="14" t="s">
        <v>3370</v>
      </c>
      <c r="J546" s="13" t="s">
        <v>1897</v>
      </c>
      <c r="K546" s="14" t="s">
        <v>32</v>
      </c>
      <c r="L546" s="14" t="s">
        <v>32</v>
      </c>
      <c r="M546" s="14" t="s">
        <v>3233</v>
      </c>
      <c r="N546" s="14" t="s">
        <v>3233</v>
      </c>
      <c r="O546" s="13" t="s">
        <v>3243</v>
      </c>
      <c r="P546" s="13" t="s">
        <v>3244</v>
      </c>
      <c r="Q546" s="14" t="s">
        <v>32</v>
      </c>
      <c r="R546" s="14" t="s">
        <v>32</v>
      </c>
      <c r="S546" s="14" t="s">
        <v>32</v>
      </c>
      <c r="T546" s="13" t="s">
        <v>3299</v>
      </c>
      <c r="U546" s="13" t="s">
        <v>37</v>
      </c>
      <c r="V546" s="12"/>
    </row>
    <row r="547" customFormat="false" ht="60" hidden="false" customHeight="false" outlineLevel="0" collapsed="false">
      <c r="A547" s="12" t="n">
        <v>545</v>
      </c>
      <c r="B547" s="13" t="s">
        <v>23</v>
      </c>
      <c r="C547" s="13" t="s">
        <v>531</v>
      </c>
      <c r="D547" s="13" t="s">
        <v>503</v>
      </c>
      <c r="E547" s="13" t="s">
        <v>1834</v>
      </c>
      <c r="F547" s="13" t="s">
        <v>3157</v>
      </c>
      <c r="G547" s="13" t="s">
        <v>3191</v>
      </c>
      <c r="H547" s="13"/>
      <c r="I547" s="14" t="s">
        <v>3371</v>
      </c>
      <c r="J547" s="13" t="s">
        <v>3372</v>
      </c>
      <c r="K547" s="14" t="s">
        <v>32</v>
      </c>
      <c r="L547" s="14" t="s">
        <v>32</v>
      </c>
      <c r="M547" s="14" t="s">
        <v>3002</v>
      </c>
      <c r="N547" s="14" t="s">
        <v>3002</v>
      </c>
      <c r="O547" s="13" t="s">
        <v>3009</v>
      </c>
      <c r="P547" s="13" t="s">
        <v>3010</v>
      </c>
      <c r="Q547" s="14" t="s">
        <v>32</v>
      </c>
      <c r="R547" s="14" t="s">
        <v>32</v>
      </c>
      <c r="S547" s="14" t="s">
        <v>32</v>
      </c>
      <c r="T547" s="13" t="s">
        <v>3195</v>
      </c>
      <c r="U547" s="13" t="s">
        <v>37</v>
      </c>
      <c r="V547" s="12"/>
    </row>
    <row r="548" customFormat="false" ht="36" hidden="false" customHeight="false" outlineLevel="0" collapsed="false">
      <c r="A548" s="12" t="n">
        <v>546</v>
      </c>
      <c r="B548" s="13" t="s">
        <v>140</v>
      </c>
      <c r="C548" s="13" t="s">
        <v>531</v>
      </c>
      <c r="D548" s="13" t="s">
        <v>503</v>
      </c>
      <c r="E548" s="13" t="s">
        <v>2286</v>
      </c>
      <c r="F548" s="13" t="s">
        <v>3373</v>
      </c>
      <c r="G548" s="13" t="s">
        <v>3373</v>
      </c>
      <c r="H548" s="13"/>
      <c r="I548" s="14" t="s">
        <v>3374</v>
      </c>
      <c r="J548" s="13" t="s">
        <v>3375</v>
      </c>
      <c r="K548" s="14" t="s">
        <v>32</v>
      </c>
      <c r="L548" s="14" t="s">
        <v>32</v>
      </c>
      <c r="M548" s="14" t="s">
        <v>3018</v>
      </c>
      <c r="N548" s="14" t="s">
        <v>3018</v>
      </c>
      <c r="O548" s="13" t="s">
        <v>3280</v>
      </c>
      <c r="P548" s="13" t="s">
        <v>3281</v>
      </c>
      <c r="Q548" s="14" t="s">
        <v>32</v>
      </c>
      <c r="R548" s="14" t="s">
        <v>32</v>
      </c>
      <c r="S548" s="14" t="s">
        <v>32</v>
      </c>
      <c r="T548" s="13" t="s">
        <v>3376</v>
      </c>
      <c r="U548" s="13" t="s">
        <v>37</v>
      </c>
      <c r="V548" s="12"/>
    </row>
    <row r="549" customFormat="false" ht="36.75" hidden="false" customHeight="false" outlineLevel="0" collapsed="false">
      <c r="A549" s="12" t="n">
        <v>547</v>
      </c>
      <c r="B549" s="13" t="s">
        <v>140</v>
      </c>
      <c r="C549" s="13" t="s">
        <v>531</v>
      </c>
      <c r="D549" s="13" t="s">
        <v>503</v>
      </c>
      <c r="E549" s="13" t="s">
        <v>504</v>
      </c>
      <c r="F549" s="13" t="s">
        <v>3332</v>
      </c>
      <c r="G549" s="13" t="s">
        <v>3332</v>
      </c>
      <c r="H549" s="13"/>
      <c r="I549" s="14" t="s">
        <v>3377</v>
      </c>
      <c r="J549" s="13" t="s">
        <v>3378</v>
      </c>
      <c r="K549" s="14" t="s">
        <v>32</v>
      </c>
      <c r="L549" s="14" t="s">
        <v>32</v>
      </c>
      <c r="M549" s="14" t="s">
        <v>3294</v>
      </c>
      <c r="N549" s="14" t="s">
        <v>3294</v>
      </c>
      <c r="O549" s="13" t="s">
        <v>3295</v>
      </c>
      <c r="P549" s="13" t="s">
        <v>3296</v>
      </c>
      <c r="Q549" s="14" t="s">
        <v>32</v>
      </c>
      <c r="R549" s="14" t="s">
        <v>32</v>
      </c>
      <c r="S549" s="14" t="s">
        <v>32</v>
      </c>
      <c r="T549" s="14" t="s">
        <v>3335</v>
      </c>
      <c r="U549" s="13" t="s">
        <v>37</v>
      </c>
      <c r="V549" s="12"/>
    </row>
    <row r="550" customFormat="false" ht="24" hidden="false" customHeight="false" outlineLevel="0" collapsed="false">
      <c r="A550" s="12" t="n">
        <v>548</v>
      </c>
      <c r="B550" s="13" t="s">
        <v>23</v>
      </c>
      <c r="C550" s="13" t="s">
        <v>531</v>
      </c>
      <c r="D550" s="13" t="s">
        <v>503</v>
      </c>
      <c r="E550" s="13" t="s">
        <v>2096</v>
      </c>
      <c r="F550" s="13" t="s">
        <v>2096</v>
      </c>
      <c r="G550" s="13" t="s">
        <v>2097</v>
      </c>
      <c r="H550" s="14" t="s">
        <v>3379</v>
      </c>
      <c r="I550" s="14" t="s">
        <v>3380</v>
      </c>
      <c r="J550" s="13" t="s">
        <v>2097</v>
      </c>
      <c r="K550" s="14" t="s">
        <v>32</v>
      </c>
      <c r="L550" s="14" t="s">
        <v>32</v>
      </c>
      <c r="M550" s="14" t="s">
        <v>3042</v>
      </c>
      <c r="N550" s="14" t="s">
        <v>3051</v>
      </c>
      <c r="O550" s="13" t="s">
        <v>3341</v>
      </c>
      <c r="P550" s="13" t="s">
        <v>3342</v>
      </c>
      <c r="Q550" s="14" t="s">
        <v>32</v>
      </c>
      <c r="R550" s="14" t="s">
        <v>32</v>
      </c>
      <c r="S550" s="14" t="s">
        <v>32</v>
      </c>
      <c r="T550" s="13" t="s">
        <v>3140</v>
      </c>
      <c r="U550" s="13" t="s">
        <v>37</v>
      </c>
      <c r="V550" s="12"/>
    </row>
    <row r="551" customFormat="false" ht="36" hidden="false" customHeight="false" outlineLevel="0" collapsed="false">
      <c r="A551" s="12" t="n">
        <v>549</v>
      </c>
      <c r="B551" s="13" t="s">
        <v>140</v>
      </c>
      <c r="C551" s="13" t="s">
        <v>1562</v>
      </c>
      <c r="D551" s="13" t="s">
        <v>503</v>
      </c>
      <c r="E551" s="13" t="s">
        <v>1759</v>
      </c>
      <c r="F551" s="13" t="s">
        <v>2007</v>
      </c>
      <c r="G551" s="13" t="s">
        <v>2008</v>
      </c>
      <c r="H551" s="14" t="s">
        <v>3381</v>
      </c>
      <c r="I551" s="14" t="s">
        <v>3382</v>
      </c>
      <c r="J551" s="13" t="s">
        <v>3383</v>
      </c>
      <c r="K551" s="14" t="s">
        <v>32</v>
      </c>
      <c r="L551" s="14" t="s">
        <v>32</v>
      </c>
      <c r="M551" s="14" t="s">
        <v>790</v>
      </c>
      <c r="N551" s="14" t="s">
        <v>970</v>
      </c>
      <c r="O551" s="13" t="s">
        <v>3384</v>
      </c>
      <c r="P551" s="13" t="s">
        <v>3385</v>
      </c>
      <c r="Q551" s="14" t="s">
        <v>32</v>
      </c>
      <c r="R551" s="14" t="s">
        <v>32</v>
      </c>
      <c r="S551" s="14" t="s">
        <v>32</v>
      </c>
      <c r="T551" s="13" t="s">
        <v>3386</v>
      </c>
      <c r="U551" s="13" t="s">
        <v>37</v>
      </c>
      <c r="V551" s="12"/>
    </row>
    <row r="552" customFormat="false" ht="36" hidden="false" customHeight="false" outlineLevel="0" collapsed="false">
      <c r="A552" s="12" t="n">
        <v>550</v>
      </c>
      <c r="B552" s="13" t="s">
        <v>140</v>
      </c>
      <c r="C552" s="13" t="s">
        <v>1562</v>
      </c>
      <c r="D552" s="13" t="s">
        <v>503</v>
      </c>
      <c r="E552" s="13" t="s">
        <v>1759</v>
      </c>
      <c r="F552" s="13" t="s">
        <v>1760</v>
      </c>
      <c r="G552" s="13" t="s">
        <v>1761</v>
      </c>
      <c r="H552" s="14" t="s">
        <v>3387</v>
      </c>
      <c r="I552" s="14" t="s">
        <v>3388</v>
      </c>
      <c r="J552" s="13" t="s">
        <v>3389</v>
      </c>
      <c r="K552" s="14" t="s">
        <v>32</v>
      </c>
      <c r="L552" s="14" t="s">
        <v>32</v>
      </c>
      <c r="M552" s="14" t="s">
        <v>1223</v>
      </c>
      <c r="N552" s="14" t="s">
        <v>970</v>
      </c>
      <c r="O552" s="13" t="s">
        <v>3384</v>
      </c>
      <c r="P552" s="13" t="s">
        <v>3385</v>
      </c>
      <c r="Q552" s="14" t="s">
        <v>32</v>
      </c>
      <c r="R552" s="14" t="s">
        <v>32</v>
      </c>
      <c r="S552" s="14" t="s">
        <v>32</v>
      </c>
      <c r="T552" s="13" t="s">
        <v>1823</v>
      </c>
      <c r="U552" s="13" t="s">
        <v>37</v>
      </c>
      <c r="V552" s="12"/>
    </row>
    <row r="553" customFormat="false" ht="36" hidden="false" customHeight="false" outlineLevel="0" collapsed="false">
      <c r="A553" s="12" t="n">
        <v>551</v>
      </c>
      <c r="B553" s="13" t="s">
        <v>140</v>
      </c>
      <c r="C553" s="13" t="s">
        <v>1562</v>
      </c>
      <c r="D553" s="13" t="s">
        <v>503</v>
      </c>
      <c r="E553" s="13" t="s">
        <v>1759</v>
      </c>
      <c r="F553" s="13" t="s">
        <v>1778</v>
      </c>
      <c r="G553" s="13" t="s">
        <v>1784</v>
      </c>
      <c r="H553" s="14" t="s">
        <v>3390</v>
      </c>
      <c r="I553" s="14" t="s">
        <v>3391</v>
      </c>
      <c r="J553" s="13" t="s">
        <v>3392</v>
      </c>
      <c r="K553" s="14" t="s">
        <v>32</v>
      </c>
      <c r="L553" s="14" t="s">
        <v>32</v>
      </c>
      <c r="M553" s="14" t="s">
        <v>1223</v>
      </c>
      <c r="N553" s="14" t="s">
        <v>970</v>
      </c>
      <c r="O553" s="13" t="s">
        <v>3384</v>
      </c>
      <c r="P553" s="13" t="s">
        <v>3385</v>
      </c>
      <c r="Q553" s="14" t="s">
        <v>32</v>
      </c>
      <c r="R553" s="14" t="s">
        <v>32</v>
      </c>
      <c r="S553" s="14" t="s">
        <v>32</v>
      </c>
      <c r="T553" s="13" t="s">
        <v>3393</v>
      </c>
      <c r="U553" s="13" t="s">
        <v>37</v>
      </c>
      <c r="V553" s="12"/>
    </row>
    <row r="554" customFormat="false" ht="36" hidden="false" customHeight="false" outlineLevel="0" collapsed="false">
      <c r="A554" s="12" t="n">
        <v>552</v>
      </c>
      <c r="B554" s="13" t="s">
        <v>140</v>
      </c>
      <c r="C554" s="13" t="s">
        <v>1562</v>
      </c>
      <c r="D554" s="13" t="s">
        <v>503</v>
      </c>
      <c r="E554" s="13" t="s">
        <v>1759</v>
      </c>
      <c r="F554" s="13" t="s">
        <v>3394</v>
      </c>
      <c r="G554" s="13" t="s">
        <v>3395</v>
      </c>
      <c r="H554" s="14" t="s">
        <v>3396</v>
      </c>
      <c r="I554" s="14" t="s">
        <v>3397</v>
      </c>
      <c r="J554" s="13" t="s">
        <v>3398</v>
      </c>
      <c r="K554" s="14" t="s">
        <v>32</v>
      </c>
      <c r="L554" s="14" t="s">
        <v>32</v>
      </c>
      <c r="M554" s="14" t="s">
        <v>2586</v>
      </c>
      <c r="N554" s="14" t="s">
        <v>970</v>
      </c>
      <c r="O554" s="13" t="s">
        <v>3384</v>
      </c>
      <c r="P554" s="13" t="s">
        <v>3385</v>
      </c>
      <c r="Q554" s="14" t="s">
        <v>32</v>
      </c>
      <c r="R554" s="14" t="s">
        <v>32</v>
      </c>
      <c r="S554" s="14" t="s">
        <v>32</v>
      </c>
      <c r="T554" s="13" t="s">
        <v>3399</v>
      </c>
      <c r="U554" s="13" t="s">
        <v>37</v>
      </c>
      <c r="V554" s="12"/>
    </row>
    <row r="555" customFormat="false" ht="36" hidden="false" customHeight="false" outlineLevel="0" collapsed="false">
      <c r="A555" s="12" t="n">
        <v>553</v>
      </c>
      <c r="B555" s="13" t="s">
        <v>140</v>
      </c>
      <c r="C555" s="13" t="s">
        <v>1562</v>
      </c>
      <c r="D555" s="13" t="s">
        <v>503</v>
      </c>
      <c r="E555" s="13" t="s">
        <v>1759</v>
      </c>
      <c r="F555" s="13" t="s">
        <v>1788</v>
      </c>
      <c r="G555" s="13" t="s">
        <v>1794</v>
      </c>
      <c r="H555" s="14" t="s">
        <v>3400</v>
      </c>
      <c r="I555" s="14" t="s">
        <v>3401</v>
      </c>
      <c r="J555" s="13" t="s">
        <v>1794</v>
      </c>
      <c r="K555" s="14" t="s">
        <v>32</v>
      </c>
      <c r="L555" s="14" t="s">
        <v>32</v>
      </c>
      <c r="M555" s="14" t="s">
        <v>847</v>
      </c>
      <c r="N555" s="14" t="s">
        <v>970</v>
      </c>
      <c r="O555" s="13" t="s">
        <v>3384</v>
      </c>
      <c r="P555" s="13" t="s">
        <v>3385</v>
      </c>
      <c r="Q555" s="14" t="s">
        <v>32</v>
      </c>
      <c r="R555" s="14" t="s">
        <v>32</v>
      </c>
      <c r="S555" s="14" t="s">
        <v>32</v>
      </c>
      <c r="T555" s="13" t="s">
        <v>3402</v>
      </c>
      <c r="U555" s="13" t="s">
        <v>37</v>
      </c>
      <c r="V555" s="12"/>
    </row>
    <row r="556" customFormat="false" ht="36" hidden="false" customHeight="false" outlineLevel="0" collapsed="false">
      <c r="A556" s="12" t="n">
        <v>554</v>
      </c>
      <c r="B556" s="13" t="s">
        <v>140</v>
      </c>
      <c r="C556" s="13" t="s">
        <v>1562</v>
      </c>
      <c r="D556" s="13" t="s">
        <v>503</v>
      </c>
      <c r="E556" s="13" t="s">
        <v>1759</v>
      </c>
      <c r="F556" s="13" t="s">
        <v>3394</v>
      </c>
      <c r="G556" s="13" t="s">
        <v>3403</v>
      </c>
      <c r="H556" s="14" t="s">
        <v>3404</v>
      </c>
      <c r="I556" s="14" t="s">
        <v>3405</v>
      </c>
      <c r="J556" s="13" t="s">
        <v>3406</v>
      </c>
      <c r="K556" s="14" t="s">
        <v>32</v>
      </c>
      <c r="L556" s="14" t="s">
        <v>32</v>
      </c>
      <c r="M556" s="14" t="s">
        <v>890</v>
      </c>
      <c r="N556" s="14" t="s">
        <v>970</v>
      </c>
      <c r="O556" s="13" t="s">
        <v>3384</v>
      </c>
      <c r="P556" s="13" t="s">
        <v>3385</v>
      </c>
      <c r="Q556" s="14" t="s">
        <v>32</v>
      </c>
      <c r="R556" s="14" t="s">
        <v>32</v>
      </c>
      <c r="S556" s="14" t="s">
        <v>32</v>
      </c>
      <c r="T556" s="13" t="s">
        <v>3407</v>
      </c>
      <c r="U556" s="13" t="s">
        <v>37</v>
      </c>
      <c r="V556" s="12"/>
    </row>
    <row r="557" customFormat="false" ht="75.75" hidden="false" customHeight="false" outlineLevel="0" collapsed="false">
      <c r="A557" s="12" t="n">
        <v>555</v>
      </c>
      <c r="B557" s="13" t="s">
        <v>140</v>
      </c>
      <c r="C557" s="13" t="s">
        <v>1562</v>
      </c>
      <c r="D557" s="13" t="s">
        <v>903</v>
      </c>
      <c r="E557" s="13" t="s">
        <v>903</v>
      </c>
      <c r="F557" s="13" t="s">
        <v>915</v>
      </c>
      <c r="G557" s="13" t="s">
        <v>916</v>
      </c>
      <c r="H557" s="14" t="s">
        <v>3408</v>
      </c>
      <c r="I557" s="14" t="s">
        <v>3409</v>
      </c>
      <c r="J557" s="13" t="s">
        <v>3410</v>
      </c>
      <c r="K557" s="13" t="s">
        <v>743</v>
      </c>
      <c r="L557" s="13" t="s">
        <v>3411</v>
      </c>
      <c r="M557" s="14" t="s">
        <v>1263</v>
      </c>
      <c r="N557" s="14" t="s">
        <v>970</v>
      </c>
      <c r="O557" s="13" t="s">
        <v>3384</v>
      </c>
      <c r="P557" s="13" t="s">
        <v>3385</v>
      </c>
      <c r="Q557" s="13" t="s">
        <v>3412</v>
      </c>
      <c r="R557" s="13" t="s">
        <v>3413</v>
      </c>
      <c r="S557" s="13" t="s">
        <v>240</v>
      </c>
      <c r="T557" s="13" t="s">
        <v>3414</v>
      </c>
      <c r="U557" s="13" t="s">
        <v>37</v>
      </c>
      <c r="V557" s="12"/>
    </row>
    <row r="558" customFormat="false" ht="75" hidden="false" customHeight="false" outlineLevel="0" collapsed="false">
      <c r="A558" s="12" t="n">
        <v>556</v>
      </c>
      <c r="B558" s="13" t="s">
        <v>140</v>
      </c>
      <c r="C558" s="13" t="s">
        <v>1562</v>
      </c>
      <c r="D558" s="13" t="s">
        <v>903</v>
      </c>
      <c r="E558" s="13" t="s">
        <v>903</v>
      </c>
      <c r="F558" s="13" t="s">
        <v>915</v>
      </c>
      <c r="G558" s="13" t="s">
        <v>916</v>
      </c>
      <c r="H558" s="14" t="s">
        <v>3415</v>
      </c>
      <c r="I558" s="14" t="s">
        <v>3416</v>
      </c>
      <c r="J558" s="13" t="s">
        <v>3417</v>
      </c>
      <c r="K558" s="13" t="s">
        <v>743</v>
      </c>
      <c r="L558" s="13" t="s">
        <v>3418</v>
      </c>
      <c r="M558" s="14" t="s">
        <v>3419</v>
      </c>
      <c r="N558" s="14" t="s">
        <v>970</v>
      </c>
      <c r="O558" s="13" t="s">
        <v>3384</v>
      </c>
      <c r="P558" s="13" t="s">
        <v>3385</v>
      </c>
      <c r="Q558" s="13" t="s">
        <v>3420</v>
      </c>
      <c r="R558" s="13" t="s">
        <v>3421</v>
      </c>
      <c r="S558" s="13" t="s">
        <v>1102</v>
      </c>
      <c r="T558" s="13" t="s">
        <v>3422</v>
      </c>
      <c r="U558" s="13" t="s">
        <v>37</v>
      </c>
      <c r="V558" s="12"/>
    </row>
    <row r="559" customFormat="false" ht="63.75" hidden="false" customHeight="false" outlineLevel="0" collapsed="false">
      <c r="A559" s="12" t="n">
        <v>557</v>
      </c>
      <c r="B559" s="13" t="s">
        <v>140</v>
      </c>
      <c r="C559" s="13" t="s">
        <v>1562</v>
      </c>
      <c r="D559" s="13" t="s">
        <v>56</v>
      </c>
      <c r="E559" s="13" t="s">
        <v>57</v>
      </c>
      <c r="F559" s="13" t="s">
        <v>57</v>
      </c>
      <c r="G559" s="13" t="s">
        <v>57</v>
      </c>
      <c r="H559" s="14" t="s">
        <v>3423</v>
      </c>
      <c r="I559" s="14" t="s">
        <v>3424</v>
      </c>
      <c r="J559" s="13" t="s">
        <v>2662</v>
      </c>
      <c r="K559" s="14" t="s">
        <v>2663</v>
      </c>
      <c r="L559" s="14" t="s">
        <v>32</v>
      </c>
      <c r="M559" s="14" t="s">
        <v>3425</v>
      </c>
      <c r="N559" s="14" t="s">
        <v>970</v>
      </c>
      <c r="O559" s="13" t="s">
        <v>2508</v>
      </c>
      <c r="P559" s="13" t="s">
        <v>2509</v>
      </c>
      <c r="Q559" s="13" t="s">
        <v>723</v>
      </c>
      <c r="R559" s="13" t="s">
        <v>724</v>
      </c>
      <c r="S559" s="13" t="s">
        <v>113</v>
      </c>
      <c r="T559" s="13" t="s">
        <v>3426</v>
      </c>
      <c r="U559" s="13" t="s">
        <v>37</v>
      </c>
      <c r="V559" s="12"/>
    </row>
    <row r="560" customFormat="false" ht="38.25" hidden="false" customHeight="false" outlineLevel="0" collapsed="false">
      <c r="A560" s="12" t="n">
        <v>558</v>
      </c>
      <c r="B560" s="13" t="s">
        <v>140</v>
      </c>
      <c r="C560" s="13" t="s">
        <v>1562</v>
      </c>
      <c r="D560" s="13" t="s">
        <v>56</v>
      </c>
      <c r="E560" s="13" t="s">
        <v>339</v>
      </c>
      <c r="F560" s="13" t="s">
        <v>340</v>
      </c>
      <c r="G560" s="13" t="s">
        <v>2647</v>
      </c>
      <c r="H560" s="14" t="s">
        <v>3427</v>
      </c>
      <c r="I560" s="14" t="s">
        <v>3428</v>
      </c>
      <c r="J560" s="13" t="s">
        <v>2650</v>
      </c>
      <c r="K560" s="14" t="s">
        <v>2651</v>
      </c>
      <c r="L560" s="13" t="s">
        <v>3429</v>
      </c>
      <c r="M560" s="14" t="s">
        <v>1210</v>
      </c>
      <c r="N560" s="14" t="s">
        <v>970</v>
      </c>
      <c r="O560" s="13" t="s">
        <v>2508</v>
      </c>
      <c r="P560" s="13" t="s">
        <v>2509</v>
      </c>
      <c r="Q560" s="13" t="s">
        <v>2630</v>
      </c>
      <c r="R560" s="13" t="s">
        <v>2631</v>
      </c>
      <c r="S560" s="13" t="s">
        <v>67</v>
      </c>
      <c r="T560" s="13" t="s">
        <v>3430</v>
      </c>
      <c r="U560" s="13" t="s">
        <v>37</v>
      </c>
      <c r="V560" s="12"/>
    </row>
    <row r="561" customFormat="false" ht="51" hidden="false" customHeight="false" outlineLevel="0" collapsed="false">
      <c r="A561" s="12" t="n">
        <v>559</v>
      </c>
      <c r="B561" s="13" t="s">
        <v>140</v>
      </c>
      <c r="C561" s="13" t="s">
        <v>1562</v>
      </c>
      <c r="D561" s="13" t="s">
        <v>542</v>
      </c>
      <c r="E561" s="13" t="s">
        <v>1028</v>
      </c>
      <c r="F561" s="13" t="s">
        <v>1029</v>
      </c>
      <c r="G561" s="13" t="s">
        <v>1029</v>
      </c>
      <c r="H561" s="14" t="s">
        <v>3431</v>
      </c>
      <c r="I561" s="14" t="s">
        <v>3432</v>
      </c>
      <c r="J561" s="13" t="s">
        <v>3433</v>
      </c>
      <c r="K561" s="14" t="s">
        <v>3434</v>
      </c>
      <c r="L561" s="13" t="s">
        <v>1034</v>
      </c>
      <c r="M561" s="14" t="s">
        <v>1195</v>
      </c>
      <c r="N561" s="14" t="s">
        <v>970</v>
      </c>
      <c r="O561" s="13" t="s">
        <v>3435</v>
      </c>
      <c r="P561" s="13" t="s">
        <v>3436</v>
      </c>
      <c r="Q561" s="13" t="s">
        <v>1036</v>
      </c>
      <c r="R561" s="13" t="s">
        <v>1037</v>
      </c>
      <c r="S561" s="13" t="s">
        <v>240</v>
      </c>
      <c r="T561" s="13" t="s">
        <v>3437</v>
      </c>
      <c r="U561" s="13" t="s">
        <v>37</v>
      </c>
      <c r="V561" s="12"/>
    </row>
    <row r="562" customFormat="false" ht="50.25" hidden="false" customHeight="false" outlineLevel="0" collapsed="false">
      <c r="A562" s="12" t="n">
        <v>560</v>
      </c>
      <c r="B562" s="13" t="s">
        <v>140</v>
      </c>
      <c r="C562" s="13" t="s">
        <v>1562</v>
      </c>
      <c r="D562" s="13" t="s">
        <v>56</v>
      </c>
      <c r="E562" s="13" t="s">
        <v>292</v>
      </c>
      <c r="F562" s="13" t="s">
        <v>1542</v>
      </c>
      <c r="G562" s="13" t="s">
        <v>3438</v>
      </c>
      <c r="H562" s="14" t="s">
        <v>3439</v>
      </c>
      <c r="I562" s="14" t="s">
        <v>3440</v>
      </c>
      <c r="J562" s="13" t="s">
        <v>3441</v>
      </c>
      <c r="K562" s="14" t="s">
        <v>3048</v>
      </c>
      <c r="L562" s="14" t="s">
        <v>32</v>
      </c>
      <c r="M562" s="14" t="s">
        <v>3442</v>
      </c>
      <c r="N562" s="14" t="s">
        <v>970</v>
      </c>
      <c r="O562" s="13" t="s">
        <v>3435</v>
      </c>
      <c r="P562" s="13" t="s">
        <v>3436</v>
      </c>
      <c r="Q562" s="13" t="s">
        <v>1548</v>
      </c>
      <c r="R562" s="13" t="s">
        <v>1549</v>
      </c>
      <c r="S562" s="13" t="s">
        <v>87</v>
      </c>
      <c r="T562" s="13" t="s">
        <v>3443</v>
      </c>
      <c r="U562" s="13" t="s">
        <v>37</v>
      </c>
      <c r="V562" s="12"/>
    </row>
    <row r="563" customFormat="false" ht="24" hidden="false" customHeight="false" outlineLevel="0" collapsed="false">
      <c r="A563" s="12" t="n">
        <v>561</v>
      </c>
      <c r="B563" s="13" t="s">
        <v>140</v>
      </c>
      <c r="C563" s="13" t="s">
        <v>1562</v>
      </c>
      <c r="D563" s="13" t="s">
        <v>503</v>
      </c>
      <c r="E563" s="13" t="s">
        <v>1759</v>
      </c>
      <c r="F563" s="13" t="s">
        <v>1768</v>
      </c>
      <c r="G563" s="13" t="s">
        <v>1773</v>
      </c>
      <c r="H563" s="14" t="s">
        <v>3444</v>
      </c>
      <c r="I563" s="14" t="s">
        <v>3445</v>
      </c>
      <c r="J563" s="13" t="s">
        <v>3446</v>
      </c>
      <c r="K563" s="14" t="s">
        <v>32</v>
      </c>
      <c r="L563" s="14" t="s">
        <v>32</v>
      </c>
      <c r="M563" s="14" t="s">
        <v>1223</v>
      </c>
      <c r="N563" s="14" t="s">
        <v>970</v>
      </c>
      <c r="O563" s="13" t="s">
        <v>3447</v>
      </c>
      <c r="P563" s="13" t="s">
        <v>3448</v>
      </c>
      <c r="Q563" s="14" t="s">
        <v>32</v>
      </c>
      <c r="R563" s="14" t="s">
        <v>32</v>
      </c>
      <c r="S563" s="14" t="s">
        <v>32</v>
      </c>
      <c r="T563" s="13" t="s">
        <v>3209</v>
      </c>
      <c r="U563" s="13" t="s">
        <v>37</v>
      </c>
      <c r="V563" s="12"/>
    </row>
    <row r="564" customFormat="false" ht="24" hidden="false" customHeight="false" outlineLevel="0" collapsed="false">
      <c r="A564" s="12" t="n">
        <v>562</v>
      </c>
      <c r="B564" s="13" t="s">
        <v>140</v>
      </c>
      <c r="C564" s="13" t="s">
        <v>1562</v>
      </c>
      <c r="D564" s="13" t="s">
        <v>503</v>
      </c>
      <c r="E564" s="13" t="s">
        <v>1759</v>
      </c>
      <c r="F564" s="13" t="s">
        <v>1778</v>
      </c>
      <c r="G564" s="13" t="s">
        <v>2113</v>
      </c>
      <c r="H564" s="14" t="s">
        <v>3449</v>
      </c>
      <c r="I564" s="14" t="s">
        <v>3450</v>
      </c>
      <c r="J564" s="13" t="s">
        <v>2116</v>
      </c>
      <c r="K564" s="14" t="s">
        <v>32</v>
      </c>
      <c r="L564" s="14" t="s">
        <v>32</v>
      </c>
      <c r="M564" s="14" t="s">
        <v>805</v>
      </c>
      <c r="N564" s="14" t="s">
        <v>970</v>
      </c>
      <c r="O564" s="13" t="s">
        <v>3447</v>
      </c>
      <c r="P564" s="13" t="s">
        <v>3448</v>
      </c>
      <c r="Q564" s="14" t="s">
        <v>32</v>
      </c>
      <c r="R564" s="14" t="s">
        <v>32</v>
      </c>
      <c r="S564" s="14" t="s">
        <v>32</v>
      </c>
      <c r="T564" s="13" t="s">
        <v>2117</v>
      </c>
      <c r="U564" s="13" t="s">
        <v>37</v>
      </c>
      <c r="V564" s="12"/>
    </row>
    <row r="565" customFormat="false" ht="24" hidden="false" customHeight="false" outlineLevel="0" collapsed="false">
      <c r="A565" s="12" t="n">
        <v>563</v>
      </c>
      <c r="B565" s="13" t="s">
        <v>140</v>
      </c>
      <c r="C565" s="13" t="s">
        <v>1562</v>
      </c>
      <c r="D565" s="13" t="s">
        <v>503</v>
      </c>
      <c r="E565" s="13" t="s">
        <v>1759</v>
      </c>
      <c r="F565" s="13" t="s">
        <v>1778</v>
      </c>
      <c r="G565" s="13" t="s">
        <v>1807</v>
      </c>
      <c r="H565" s="14" t="s">
        <v>3451</v>
      </c>
      <c r="I565" s="14" t="s">
        <v>3452</v>
      </c>
      <c r="J565" s="13" t="s">
        <v>1807</v>
      </c>
      <c r="K565" s="14" t="s">
        <v>32</v>
      </c>
      <c r="L565" s="14" t="s">
        <v>32</v>
      </c>
      <c r="M565" s="14" t="s">
        <v>2267</v>
      </c>
      <c r="N565" s="14" t="s">
        <v>970</v>
      </c>
      <c r="O565" s="13" t="s">
        <v>3447</v>
      </c>
      <c r="P565" s="13" t="s">
        <v>3448</v>
      </c>
      <c r="Q565" s="14" t="s">
        <v>32</v>
      </c>
      <c r="R565" s="14" t="s">
        <v>32</v>
      </c>
      <c r="S565" s="14" t="s">
        <v>32</v>
      </c>
      <c r="T565" s="13" t="s">
        <v>1810</v>
      </c>
      <c r="U565" s="13" t="s">
        <v>37</v>
      </c>
      <c r="V565" s="12"/>
    </row>
    <row r="566" customFormat="false" ht="24" hidden="false" customHeight="false" outlineLevel="0" collapsed="false">
      <c r="A566" s="12" t="n">
        <v>564</v>
      </c>
      <c r="B566" s="13" t="s">
        <v>140</v>
      </c>
      <c r="C566" s="13" t="s">
        <v>1562</v>
      </c>
      <c r="D566" s="13" t="s">
        <v>503</v>
      </c>
      <c r="E566" s="13" t="s">
        <v>1759</v>
      </c>
      <c r="F566" s="13" t="s">
        <v>3394</v>
      </c>
      <c r="G566" s="13" t="s">
        <v>3395</v>
      </c>
      <c r="H566" s="14" t="s">
        <v>3453</v>
      </c>
      <c r="I566" s="14" t="s">
        <v>3454</v>
      </c>
      <c r="J566" s="13" t="s">
        <v>3455</v>
      </c>
      <c r="K566" s="14" t="s">
        <v>32</v>
      </c>
      <c r="L566" s="14" t="s">
        <v>32</v>
      </c>
      <c r="M566" s="14" t="s">
        <v>1223</v>
      </c>
      <c r="N566" s="14" t="s">
        <v>970</v>
      </c>
      <c r="O566" s="13" t="s">
        <v>3447</v>
      </c>
      <c r="P566" s="13" t="s">
        <v>3448</v>
      </c>
      <c r="Q566" s="14" t="s">
        <v>32</v>
      </c>
      <c r="R566" s="14" t="s">
        <v>32</v>
      </c>
      <c r="S566" s="14" t="s">
        <v>32</v>
      </c>
      <c r="T566" s="13" t="s">
        <v>3399</v>
      </c>
      <c r="U566" s="13" t="s">
        <v>37</v>
      </c>
      <c r="V566" s="12"/>
    </row>
    <row r="567" customFormat="false" ht="24" hidden="false" customHeight="false" outlineLevel="0" collapsed="false">
      <c r="A567" s="12" t="n">
        <v>565</v>
      </c>
      <c r="B567" s="13" t="s">
        <v>140</v>
      </c>
      <c r="C567" s="13" t="s">
        <v>1562</v>
      </c>
      <c r="D567" s="13" t="s">
        <v>503</v>
      </c>
      <c r="E567" s="13" t="s">
        <v>1759</v>
      </c>
      <c r="F567" s="13" t="s">
        <v>1788</v>
      </c>
      <c r="G567" s="13" t="s">
        <v>1794</v>
      </c>
      <c r="H567" s="14" t="s">
        <v>3456</v>
      </c>
      <c r="I567" s="14" t="s">
        <v>3457</v>
      </c>
      <c r="J567" s="13" t="s">
        <v>1797</v>
      </c>
      <c r="K567" s="14" t="s">
        <v>32</v>
      </c>
      <c r="L567" s="14" t="s">
        <v>32</v>
      </c>
      <c r="M567" s="14" t="s">
        <v>970</v>
      </c>
      <c r="N567" s="14" t="s">
        <v>970</v>
      </c>
      <c r="O567" s="13" t="s">
        <v>3447</v>
      </c>
      <c r="P567" s="13" t="s">
        <v>3448</v>
      </c>
      <c r="Q567" s="14" t="s">
        <v>32</v>
      </c>
      <c r="R567" s="14" t="s">
        <v>32</v>
      </c>
      <c r="S567" s="14" t="s">
        <v>32</v>
      </c>
      <c r="T567" s="13" t="s">
        <v>3402</v>
      </c>
      <c r="U567" s="13" t="s">
        <v>37</v>
      </c>
      <c r="V567" s="12"/>
    </row>
    <row r="568" customFormat="false" ht="76.5" hidden="false" customHeight="false" outlineLevel="0" collapsed="false">
      <c r="A568" s="12" t="n">
        <v>566</v>
      </c>
      <c r="B568" s="13" t="s">
        <v>140</v>
      </c>
      <c r="C568" s="13" t="s">
        <v>1562</v>
      </c>
      <c r="D568" s="13" t="s">
        <v>455</v>
      </c>
      <c r="E568" s="13" t="s">
        <v>455</v>
      </c>
      <c r="F568" s="13" t="s">
        <v>455</v>
      </c>
      <c r="G568" s="13" t="s">
        <v>455</v>
      </c>
      <c r="H568" s="14" t="s">
        <v>3458</v>
      </c>
      <c r="I568" s="14" t="s">
        <v>3459</v>
      </c>
      <c r="J568" s="13" t="s">
        <v>1216</v>
      </c>
      <c r="K568" s="13" t="s">
        <v>743</v>
      </c>
      <c r="L568" s="13" t="s">
        <v>3460</v>
      </c>
      <c r="M568" s="14" t="s">
        <v>1218</v>
      </c>
      <c r="N568" s="14" t="s">
        <v>970</v>
      </c>
      <c r="O568" s="13" t="s">
        <v>3461</v>
      </c>
      <c r="P568" s="13" t="s">
        <v>3462</v>
      </c>
      <c r="Q568" s="13" t="s">
        <v>1219</v>
      </c>
      <c r="R568" s="13" t="s">
        <v>1220</v>
      </c>
      <c r="S568" s="13" t="s">
        <v>262</v>
      </c>
      <c r="T568" s="13" t="s">
        <v>3463</v>
      </c>
      <c r="U568" s="13" t="s">
        <v>37</v>
      </c>
      <c r="V568" s="12"/>
    </row>
    <row r="569" customFormat="false" ht="50.25" hidden="false" customHeight="false" outlineLevel="0" collapsed="false">
      <c r="A569" s="12" t="n">
        <v>567</v>
      </c>
      <c r="B569" s="13" t="s">
        <v>140</v>
      </c>
      <c r="C569" s="13" t="s">
        <v>1562</v>
      </c>
      <c r="D569" s="13" t="s">
        <v>620</v>
      </c>
      <c r="E569" s="13" t="s">
        <v>620</v>
      </c>
      <c r="F569" s="13" t="s">
        <v>2183</v>
      </c>
      <c r="G569" s="13" t="s">
        <v>2183</v>
      </c>
      <c r="H569" s="14" t="s">
        <v>3464</v>
      </c>
      <c r="I569" s="14" t="s">
        <v>3465</v>
      </c>
      <c r="J569" s="13" t="s">
        <v>3466</v>
      </c>
      <c r="K569" s="14" t="s">
        <v>3467</v>
      </c>
      <c r="L569" s="13" t="s">
        <v>3468</v>
      </c>
      <c r="M569" s="14" t="s">
        <v>3469</v>
      </c>
      <c r="N569" s="14" t="s">
        <v>970</v>
      </c>
      <c r="O569" s="13" t="s">
        <v>3461</v>
      </c>
      <c r="P569" s="13" t="s">
        <v>3462</v>
      </c>
      <c r="Q569" s="13" t="s">
        <v>3470</v>
      </c>
      <c r="R569" s="13" t="s">
        <v>3471</v>
      </c>
      <c r="S569" s="13" t="s">
        <v>412</v>
      </c>
      <c r="T569" s="13" t="s">
        <v>3472</v>
      </c>
      <c r="U569" s="13" t="s">
        <v>37</v>
      </c>
      <c r="V569" s="12"/>
    </row>
    <row r="570" customFormat="false" ht="36" hidden="false" customHeight="false" outlineLevel="0" collapsed="false">
      <c r="A570" s="12" t="n">
        <v>568</v>
      </c>
      <c r="B570" s="13" t="s">
        <v>140</v>
      </c>
      <c r="C570" s="13" t="s">
        <v>1562</v>
      </c>
      <c r="D570" s="13" t="s">
        <v>620</v>
      </c>
      <c r="E570" s="13" t="s">
        <v>620</v>
      </c>
      <c r="F570" s="13" t="s">
        <v>3473</v>
      </c>
      <c r="G570" s="13" t="s">
        <v>3473</v>
      </c>
      <c r="H570" s="14" t="s">
        <v>3474</v>
      </c>
      <c r="I570" s="14" t="s">
        <v>3475</v>
      </c>
      <c r="J570" s="13" t="s">
        <v>3476</v>
      </c>
      <c r="K570" s="14" t="s">
        <v>3104</v>
      </c>
      <c r="L570" s="14" t="s">
        <v>32</v>
      </c>
      <c r="M570" s="14" t="s">
        <v>664</v>
      </c>
      <c r="N570" s="14" t="s">
        <v>970</v>
      </c>
      <c r="O570" s="13" t="s">
        <v>3461</v>
      </c>
      <c r="P570" s="13" t="s">
        <v>3462</v>
      </c>
      <c r="Q570" s="13" t="s">
        <v>3477</v>
      </c>
      <c r="R570" s="13" t="s">
        <v>3478</v>
      </c>
      <c r="S570" s="13" t="s">
        <v>87</v>
      </c>
      <c r="T570" s="13" t="s">
        <v>3479</v>
      </c>
      <c r="U570" s="13" t="s">
        <v>37</v>
      </c>
      <c r="V570" s="12"/>
    </row>
    <row r="571" customFormat="false" ht="51" hidden="false" customHeight="false" outlineLevel="0" collapsed="false">
      <c r="A571" s="12" t="n">
        <v>569</v>
      </c>
      <c r="B571" s="13" t="s">
        <v>140</v>
      </c>
      <c r="C571" s="13" t="s">
        <v>1562</v>
      </c>
      <c r="D571" s="13" t="s">
        <v>56</v>
      </c>
      <c r="E571" s="13" t="s">
        <v>292</v>
      </c>
      <c r="F571" s="13" t="s">
        <v>293</v>
      </c>
      <c r="G571" s="13" t="s">
        <v>2913</v>
      </c>
      <c r="H571" s="14" t="s">
        <v>3480</v>
      </c>
      <c r="I571" s="14" t="s">
        <v>3481</v>
      </c>
      <c r="J571" s="13" t="s">
        <v>3482</v>
      </c>
      <c r="K571" s="14" t="s">
        <v>3483</v>
      </c>
      <c r="L571" s="13" t="s">
        <v>299</v>
      </c>
      <c r="M571" s="14" t="s">
        <v>398</v>
      </c>
      <c r="N571" s="14" t="s">
        <v>970</v>
      </c>
      <c r="O571" s="13" t="s">
        <v>3461</v>
      </c>
      <c r="P571" s="13" t="s">
        <v>3462</v>
      </c>
      <c r="Q571" s="13" t="s">
        <v>1548</v>
      </c>
      <c r="R571" s="13" t="s">
        <v>1549</v>
      </c>
      <c r="S571" s="13" t="s">
        <v>87</v>
      </c>
      <c r="T571" s="13" t="s">
        <v>3484</v>
      </c>
      <c r="U571" s="13" t="s">
        <v>37</v>
      </c>
      <c r="V571" s="12"/>
    </row>
    <row r="572" customFormat="false" ht="24.75" hidden="false" customHeight="false" outlineLevel="0" collapsed="false">
      <c r="A572" s="12" t="n">
        <v>570</v>
      </c>
      <c r="B572" s="13" t="s">
        <v>140</v>
      </c>
      <c r="C572" s="13" t="s">
        <v>1562</v>
      </c>
      <c r="D572" s="13" t="s">
        <v>56</v>
      </c>
      <c r="E572" s="13" t="s">
        <v>292</v>
      </c>
      <c r="F572" s="13" t="s">
        <v>482</v>
      </c>
      <c r="G572" s="13" t="s">
        <v>483</v>
      </c>
      <c r="H572" s="14" t="s">
        <v>3485</v>
      </c>
      <c r="I572" s="14" t="s">
        <v>3486</v>
      </c>
      <c r="J572" s="13" t="s">
        <v>3487</v>
      </c>
      <c r="K572" s="14" t="s">
        <v>3488</v>
      </c>
      <c r="L572" s="14" t="s">
        <v>32</v>
      </c>
      <c r="M572" s="14" t="s">
        <v>1218</v>
      </c>
      <c r="N572" s="14" t="s">
        <v>970</v>
      </c>
      <c r="O572" s="13" t="s">
        <v>3461</v>
      </c>
      <c r="P572" s="13" t="s">
        <v>3462</v>
      </c>
      <c r="Q572" s="13" t="s">
        <v>723</v>
      </c>
      <c r="R572" s="13" t="s">
        <v>724</v>
      </c>
      <c r="S572" s="13" t="s">
        <v>113</v>
      </c>
      <c r="T572" s="13" t="s">
        <v>3489</v>
      </c>
      <c r="U572" s="13" t="s">
        <v>37</v>
      </c>
      <c r="V572" s="12"/>
    </row>
    <row r="573" customFormat="false" ht="24" hidden="false" customHeight="false" outlineLevel="0" collapsed="false">
      <c r="A573" s="12" t="n">
        <v>571</v>
      </c>
      <c r="B573" s="13" t="s">
        <v>140</v>
      </c>
      <c r="C573" s="13" t="s">
        <v>1562</v>
      </c>
      <c r="D573" s="13" t="s">
        <v>503</v>
      </c>
      <c r="E573" s="13" t="s">
        <v>504</v>
      </c>
      <c r="F573" s="13" t="s">
        <v>1811</v>
      </c>
      <c r="G573" s="13" t="s">
        <v>3147</v>
      </c>
      <c r="H573" s="14" t="s">
        <v>3490</v>
      </c>
      <c r="I573" s="14" t="s">
        <v>3491</v>
      </c>
      <c r="J573" s="13" t="s">
        <v>3147</v>
      </c>
      <c r="K573" s="14" t="s">
        <v>32</v>
      </c>
      <c r="L573" s="14" t="s">
        <v>32</v>
      </c>
      <c r="M573" s="14" t="s">
        <v>970</v>
      </c>
      <c r="N573" s="14" t="s">
        <v>970</v>
      </c>
      <c r="O573" s="13" t="s">
        <v>3492</v>
      </c>
      <c r="P573" s="13" t="s">
        <v>3493</v>
      </c>
      <c r="Q573" s="14" t="s">
        <v>32</v>
      </c>
      <c r="R573" s="14" t="s">
        <v>32</v>
      </c>
      <c r="S573" s="14" t="s">
        <v>32</v>
      </c>
      <c r="T573" s="13" t="s">
        <v>3151</v>
      </c>
      <c r="U573" s="13" t="s">
        <v>37</v>
      </c>
      <c r="V573" s="12"/>
    </row>
    <row r="574" customFormat="false" ht="24" hidden="false" customHeight="false" outlineLevel="0" collapsed="false">
      <c r="A574" s="12" t="n">
        <v>572</v>
      </c>
      <c r="B574" s="13" t="s">
        <v>140</v>
      </c>
      <c r="C574" s="13" t="s">
        <v>1562</v>
      </c>
      <c r="D574" s="13" t="s">
        <v>503</v>
      </c>
      <c r="E574" s="13" t="s">
        <v>504</v>
      </c>
      <c r="F574" s="13" t="s">
        <v>1811</v>
      </c>
      <c r="G574" s="13" t="s">
        <v>1819</v>
      </c>
      <c r="H574" s="14" t="s">
        <v>3494</v>
      </c>
      <c r="I574" s="14" t="s">
        <v>3495</v>
      </c>
      <c r="J574" s="13" t="s">
        <v>1822</v>
      </c>
      <c r="K574" s="14" t="s">
        <v>32</v>
      </c>
      <c r="L574" s="14" t="s">
        <v>32</v>
      </c>
      <c r="M574" s="14" t="s">
        <v>970</v>
      </c>
      <c r="N574" s="14" t="s">
        <v>970</v>
      </c>
      <c r="O574" s="13" t="s">
        <v>3492</v>
      </c>
      <c r="P574" s="13" t="s">
        <v>3493</v>
      </c>
      <c r="Q574" s="14" t="s">
        <v>32</v>
      </c>
      <c r="R574" s="14" t="s">
        <v>32</v>
      </c>
      <c r="S574" s="14" t="s">
        <v>32</v>
      </c>
      <c r="T574" s="13" t="s">
        <v>3311</v>
      </c>
      <c r="U574" s="13" t="s">
        <v>37</v>
      </c>
      <c r="V574" s="12"/>
    </row>
    <row r="575" customFormat="false" ht="25.5" hidden="false" customHeight="false" outlineLevel="0" collapsed="false">
      <c r="A575" s="12" t="n">
        <v>573</v>
      </c>
      <c r="B575" s="13" t="s">
        <v>140</v>
      </c>
      <c r="C575" s="13" t="s">
        <v>1562</v>
      </c>
      <c r="D575" s="13" t="s">
        <v>503</v>
      </c>
      <c r="E575" s="13" t="s">
        <v>504</v>
      </c>
      <c r="F575" s="13" t="s">
        <v>1896</v>
      </c>
      <c r="G575" s="13" t="s">
        <v>1920</v>
      </c>
      <c r="H575" s="14" t="s">
        <v>3496</v>
      </c>
      <c r="I575" s="14" t="s">
        <v>3497</v>
      </c>
      <c r="J575" s="13" t="s">
        <v>3498</v>
      </c>
      <c r="K575" s="14" t="s">
        <v>32</v>
      </c>
      <c r="L575" s="14" t="s">
        <v>32</v>
      </c>
      <c r="M575" s="14" t="s">
        <v>970</v>
      </c>
      <c r="N575" s="14" t="s">
        <v>970</v>
      </c>
      <c r="O575" s="13" t="s">
        <v>3492</v>
      </c>
      <c r="P575" s="13" t="s">
        <v>3493</v>
      </c>
      <c r="Q575" s="14" t="s">
        <v>32</v>
      </c>
      <c r="R575" s="14" t="s">
        <v>32</v>
      </c>
      <c r="S575" s="14" t="s">
        <v>32</v>
      </c>
      <c r="T575" s="13" t="s">
        <v>3499</v>
      </c>
      <c r="U575" s="13" t="s">
        <v>37</v>
      </c>
      <c r="V575" s="12"/>
    </row>
    <row r="576" customFormat="false" ht="24" hidden="false" customHeight="false" outlineLevel="0" collapsed="false">
      <c r="A576" s="12" t="n">
        <v>574</v>
      </c>
      <c r="B576" s="13" t="s">
        <v>140</v>
      </c>
      <c r="C576" s="13" t="s">
        <v>1562</v>
      </c>
      <c r="D576" s="13" t="s">
        <v>503</v>
      </c>
      <c r="E576" s="13" t="s">
        <v>504</v>
      </c>
      <c r="F576" s="13" t="s">
        <v>1936</v>
      </c>
      <c r="G576" s="13" t="s">
        <v>3163</v>
      </c>
      <c r="H576" s="14" t="s">
        <v>3500</v>
      </c>
      <c r="I576" s="14" t="s">
        <v>3501</v>
      </c>
      <c r="J576" s="13" t="s">
        <v>3166</v>
      </c>
      <c r="K576" s="14" t="s">
        <v>32</v>
      </c>
      <c r="L576" s="14" t="s">
        <v>32</v>
      </c>
      <c r="M576" s="14" t="s">
        <v>970</v>
      </c>
      <c r="N576" s="14" t="s">
        <v>970</v>
      </c>
      <c r="O576" s="13" t="s">
        <v>3492</v>
      </c>
      <c r="P576" s="13" t="s">
        <v>3493</v>
      </c>
      <c r="Q576" s="14" t="s">
        <v>32</v>
      </c>
      <c r="R576" s="14" t="s">
        <v>32</v>
      </c>
      <c r="S576" s="14" t="s">
        <v>32</v>
      </c>
      <c r="T576" s="13" t="s">
        <v>3169</v>
      </c>
      <c r="U576" s="13" t="s">
        <v>37</v>
      </c>
      <c r="V576" s="12"/>
    </row>
    <row r="577" customFormat="false" ht="24" hidden="false" customHeight="false" outlineLevel="0" collapsed="false">
      <c r="A577" s="12" t="n">
        <v>575</v>
      </c>
      <c r="B577" s="13" t="s">
        <v>140</v>
      </c>
      <c r="C577" s="13" t="s">
        <v>1562</v>
      </c>
      <c r="D577" s="13" t="s">
        <v>503</v>
      </c>
      <c r="E577" s="13" t="s">
        <v>504</v>
      </c>
      <c r="F577" s="13" t="s">
        <v>1829</v>
      </c>
      <c r="G577" s="13" t="s">
        <v>2043</v>
      </c>
      <c r="H577" s="14" t="s">
        <v>3502</v>
      </c>
      <c r="I577" s="14" t="s">
        <v>3503</v>
      </c>
      <c r="J577" s="13" t="s">
        <v>2043</v>
      </c>
      <c r="K577" s="14" t="s">
        <v>32</v>
      </c>
      <c r="L577" s="14" t="s">
        <v>32</v>
      </c>
      <c r="M577" s="14" t="s">
        <v>970</v>
      </c>
      <c r="N577" s="14" t="s">
        <v>970</v>
      </c>
      <c r="O577" s="13" t="s">
        <v>3492</v>
      </c>
      <c r="P577" s="13" t="s">
        <v>3493</v>
      </c>
      <c r="Q577" s="14" t="s">
        <v>32</v>
      </c>
      <c r="R577" s="14" t="s">
        <v>32</v>
      </c>
      <c r="S577" s="14" t="s">
        <v>32</v>
      </c>
      <c r="T577" s="13" t="s">
        <v>3504</v>
      </c>
      <c r="U577" s="13" t="s">
        <v>37</v>
      </c>
      <c r="V577" s="12"/>
    </row>
    <row r="578" customFormat="false" ht="24.75" hidden="false" customHeight="false" outlineLevel="0" collapsed="false">
      <c r="A578" s="12" t="n">
        <v>576</v>
      </c>
      <c r="B578" s="13" t="s">
        <v>140</v>
      </c>
      <c r="C578" s="13" t="s">
        <v>1562</v>
      </c>
      <c r="D578" s="13" t="s">
        <v>503</v>
      </c>
      <c r="E578" s="13" t="s">
        <v>504</v>
      </c>
      <c r="F578" s="13" t="s">
        <v>1896</v>
      </c>
      <c r="G578" s="13" t="s">
        <v>1897</v>
      </c>
      <c r="H578" s="14" t="s">
        <v>3505</v>
      </c>
      <c r="I578" s="14" t="s">
        <v>3506</v>
      </c>
      <c r="J578" s="13" t="s">
        <v>1897</v>
      </c>
      <c r="K578" s="14" t="s">
        <v>32</v>
      </c>
      <c r="L578" s="14" t="s">
        <v>32</v>
      </c>
      <c r="M578" s="14" t="s">
        <v>1223</v>
      </c>
      <c r="N578" s="14" t="s">
        <v>970</v>
      </c>
      <c r="O578" s="13" t="s">
        <v>3492</v>
      </c>
      <c r="P578" s="13" t="s">
        <v>3493</v>
      </c>
      <c r="Q578" s="14" t="s">
        <v>32</v>
      </c>
      <c r="R578" s="14" t="s">
        <v>32</v>
      </c>
      <c r="S578" s="14" t="s">
        <v>32</v>
      </c>
      <c r="T578" s="13" t="s">
        <v>3507</v>
      </c>
      <c r="U578" s="13" t="s">
        <v>37</v>
      </c>
      <c r="V578" s="12"/>
    </row>
    <row r="579" customFormat="false" ht="24" hidden="false" customHeight="false" outlineLevel="0" collapsed="false">
      <c r="A579" s="12" t="n">
        <v>577</v>
      </c>
      <c r="B579" s="13" t="s">
        <v>140</v>
      </c>
      <c r="C579" s="13" t="s">
        <v>1562</v>
      </c>
      <c r="D579" s="13" t="s">
        <v>503</v>
      </c>
      <c r="E579" s="13" t="s">
        <v>504</v>
      </c>
      <c r="F579" s="13" t="s">
        <v>1904</v>
      </c>
      <c r="G579" s="13" t="s">
        <v>1905</v>
      </c>
      <c r="H579" s="14" t="s">
        <v>3508</v>
      </c>
      <c r="I579" s="14" t="s">
        <v>3509</v>
      </c>
      <c r="J579" s="13" t="s">
        <v>1905</v>
      </c>
      <c r="K579" s="14" t="s">
        <v>32</v>
      </c>
      <c r="L579" s="14" t="s">
        <v>32</v>
      </c>
      <c r="M579" s="14" t="s">
        <v>970</v>
      </c>
      <c r="N579" s="14" t="s">
        <v>970</v>
      </c>
      <c r="O579" s="13" t="s">
        <v>3492</v>
      </c>
      <c r="P579" s="13" t="s">
        <v>3493</v>
      </c>
      <c r="Q579" s="14" t="s">
        <v>32</v>
      </c>
      <c r="R579" s="14" t="s">
        <v>32</v>
      </c>
      <c r="S579" s="14" t="s">
        <v>32</v>
      </c>
      <c r="T579" s="13" t="s">
        <v>3124</v>
      </c>
      <c r="U579" s="13" t="s">
        <v>37</v>
      </c>
      <c r="V579" s="12"/>
    </row>
    <row r="580" customFormat="false" ht="24.75" hidden="false" customHeight="false" outlineLevel="0" collapsed="false">
      <c r="A580" s="12" t="n">
        <v>578</v>
      </c>
      <c r="B580" s="13" t="s">
        <v>140</v>
      </c>
      <c r="C580" s="13" t="s">
        <v>1562</v>
      </c>
      <c r="D580" s="13" t="s">
        <v>503</v>
      </c>
      <c r="E580" s="13" t="s">
        <v>504</v>
      </c>
      <c r="F580" s="13" t="s">
        <v>1811</v>
      </c>
      <c r="G580" s="13" t="s">
        <v>3302</v>
      </c>
      <c r="H580" s="14" t="s">
        <v>3510</v>
      </c>
      <c r="I580" s="14" t="s">
        <v>3511</v>
      </c>
      <c r="J580" s="13" t="s">
        <v>3302</v>
      </c>
      <c r="K580" s="14" t="s">
        <v>32</v>
      </c>
      <c r="L580" s="14" t="s">
        <v>32</v>
      </c>
      <c r="M580" s="14" t="s">
        <v>1223</v>
      </c>
      <c r="N580" s="14" t="s">
        <v>970</v>
      </c>
      <c r="O580" s="13" t="s">
        <v>3492</v>
      </c>
      <c r="P580" s="13" t="s">
        <v>3493</v>
      </c>
      <c r="Q580" s="14" t="s">
        <v>32</v>
      </c>
      <c r="R580" s="14" t="s">
        <v>32</v>
      </c>
      <c r="S580" s="14" t="s">
        <v>32</v>
      </c>
      <c r="T580" s="13" t="s">
        <v>3512</v>
      </c>
      <c r="U580" s="13" t="s">
        <v>37</v>
      </c>
      <c r="V580" s="12"/>
    </row>
    <row r="581" customFormat="false" ht="24" hidden="false" customHeight="false" outlineLevel="0" collapsed="false">
      <c r="A581" s="12" t="n">
        <v>579</v>
      </c>
      <c r="B581" s="13" t="s">
        <v>140</v>
      </c>
      <c r="C581" s="13" t="s">
        <v>1562</v>
      </c>
      <c r="D581" s="13" t="s">
        <v>503</v>
      </c>
      <c r="E581" s="13" t="s">
        <v>504</v>
      </c>
      <c r="F581" s="13" t="s">
        <v>1904</v>
      </c>
      <c r="G581" s="13" t="s">
        <v>2040</v>
      </c>
      <c r="H581" s="14" t="s">
        <v>3513</v>
      </c>
      <c r="I581" s="14" t="s">
        <v>3514</v>
      </c>
      <c r="J581" s="13" t="s">
        <v>2040</v>
      </c>
      <c r="K581" s="14" t="s">
        <v>32</v>
      </c>
      <c r="L581" s="14" t="s">
        <v>32</v>
      </c>
      <c r="M581" s="14" t="s">
        <v>1223</v>
      </c>
      <c r="N581" s="14" t="s">
        <v>970</v>
      </c>
      <c r="O581" s="13" t="s">
        <v>3492</v>
      </c>
      <c r="P581" s="13" t="s">
        <v>3493</v>
      </c>
      <c r="Q581" s="14" t="s">
        <v>32</v>
      </c>
      <c r="R581" s="14" t="s">
        <v>32</v>
      </c>
      <c r="S581" s="14" t="s">
        <v>32</v>
      </c>
      <c r="T581" s="13" t="s">
        <v>3515</v>
      </c>
      <c r="U581" s="13" t="s">
        <v>37</v>
      </c>
      <c r="V581" s="12"/>
    </row>
    <row r="582" customFormat="false" ht="24" hidden="false" customHeight="false" outlineLevel="0" collapsed="false">
      <c r="A582" s="12" t="n">
        <v>580</v>
      </c>
      <c r="B582" s="13" t="s">
        <v>140</v>
      </c>
      <c r="C582" s="13" t="s">
        <v>1562</v>
      </c>
      <c r="D582" s="13" t="s">
        <v>503</v>
      </c>
      <c r="E582" s="13" t="s">
        <v>504</v>
      </c>
      <c r="F582" s="13" t="s">
        <v>1811</v>
      </c>
      <c r="G582" s="13" t="s">
        <v>3147</v>
      </c>
      <c r="H582" s="14" t="s">
        <v>3516</v>
      </c>
      <c r="I582" s="14" t="s">
        <v>3517</v>
      </c>
      <c r="J582" s="13" t="s">
        <v>3150</v>
      </c>
      <c r="K582" s="14" t="s">
        <v>32</v>
      </c>
      <c r="L582" s="14" t="s">
        <v>32</v>
      </c>
      <c r="M582" s="14" t="s">
        <v>1071</v>
      </c>
      <c r="N582" s="14" t="s">
        <v>1071</v>
      </c>
      <c r="O582" s="13" t="s">
        <v>3518</v>
      </c>
      <c r="P582" s="13" t="s">
        <v>3519</v>
      </c>
      <c r="Q582" s="14" t="s">
        <v>32</v>
      </c>
      <c r="R582" s="14" t="s">
        <v>32</v>
      </c>
      <c r="S582" s="14" t="s">
        <v>32</v>
      </c>
      <c r="T582" s="13" t="s">
        <v>3151</v>
      </c>
      <c r="U582" s="13" t="s">
        <v>37</v>
      </c>
      <c r="V582" s="12"/>
    </row>
    <row r="583" customFormat="false" ht="24.75" hidden="false" customHeight="false" outlineLevel="0" collapsed="false">
      <c r="A583" s="12" t="n">
        <v>581</v>
      </c>
      <c r="B583" s="13" t="s">
        <v>140</v>
      </c>
      <c r="C583" s="13" t="s">
        <v>1562</v>
      </c>
      <c r="D583" s="13" t="s">
        <v>503</v>
      </c>
      <c r="E583" s="13" t="s">
        <v>504</v>
      </c>
      <c r="F583" s="13" t="s">
        <v>1811</v>
      </c>
      <c r="G583" s="13" t="s">
        <v>3302</v>
      </c>
      <c r="H583" s="14" t="s">
        <v>3520</v>
      </c>
      <c r="I583" s="14" t="s">
        <v>3521</v>
      </c>
      <c r="J583" s="13" t="s">
        <v>3302</v>
      </c>
      <c r="K583" s="14" t="s">
        <v>32</v>
      </c>
      <c r="L583" s="14" t="s">
        <v>32</v>
      </c>
      <c r="M583" s="14" t="s">
        <v>1223</v>
      </c>
      <c r="N583" s="14" t="s">
        <v>1071</v>
      </c>
      <c r="O583" s="13" t="s">
        <v>3518</v>
      </c>
      <c r="P583" s="13" t="s">
        <v>3519</v>
      </c>
      <c r="Q583" s="14" t="s">
        <v>32</v>
      </c>
      <c r="R583" s="14" t="s">
        <v>32</v>
      </c>
      <c r="S583" s="14" t="s">
        <v>32</v>
      </c>
      <c r="T583" s="13" t="s">
        <v>3512</v>
      </c>
      <c r="U583" s="13" t="s">
        <v>37</v>
      </c>
      <c r="V583" s="12"/>
    </row>
    <row r="584" customFormat="false" ht="24" hidden="false" customHeight="false" outlineLevel="0" collapsed="false">
      <c r="A584" s="12" t="n">
        <v>582</v>
      </c>
      <c r="B584" s="13" t="s">
        <v>140</v>
      </c>
      <c r="C584" s="13" t="s">
        <v>1562</v>
      </c>
      <c r="D584" s="13" t="s">
        <v>503</v>
      </c>
      <c r="E584" s="13" t="s">
        <v>504</v>
      </c>
      <c r="F584" s="13" t="s">
        <v>1829</v>
      </c>
      <c r="G584" s="13" t="s">
        <v>2032</v>
      </c>
      <c r="H584" s="14" t="s">
        <v>3522</v>
      </c>
      <c r="I584" s="14" t="s">
        <v>3523</v>
      </c>
      <c r="J584" s="13" t="s">
        <v>2032</v>
      </c>
      <c r="K584" s="14" t="s">
        <v>32</v>
      </c>
      <c r="L584" s="14" t="s">
        <v>32</v>
      </c>
      <c r="M584" s="14" t="s">
        <v>1071</v>
      </c>
      <c r="N584" s="14" t="s">
        <v>1071</v>
      </c>
      <c r="O584" s="13" t="s">
        <v>3518</v>
      </c>
      <c r="P584" s="13" t="s">
        <v>3519</v>
      </c>
      <c r="Q584" s="14" t="s">
        <v>32</v>
      </c>
      <c r="R584" s="14" t="s">
        <v>32</v>
      </c>
      <c r="S584" s="14" t="s">
        <v>32</v>
      </c>
      <c r="T584" s="13" t="s">
        <v>3524</v>
      </c>
      <c r="U584" s="13" t="s">
        <v>37</v>
      </c>
      <c r="V584" s="12"/>
    </row>
    <row r="585" customFormat="false" ht="24" hidden="false" customHeight="false" outlineLevel="0" collapsed="false">
      <c r="A585" s="12" t="n">
        <v>583</v>
      </c>
      <c r="B585" s="13" t="s">
        <v>140</v>
      </c>
      <c r="C585" s="13" t="s">
        <v>1562</v>
      </c>
      <c r="D585" s="13" t="s">
        <v>503</v>
      </c>
      <c r="E585" s="13" t="s">
        <v>504</v>
      </c>
      <c r="F585" s="13" t="s">
        <v>1829</v>
      </c>
      <c r="G585" s="13" t="s">
        <v>2043</v>
      </c>
      <c r="H585" s="14" t="s">
        <v>3525</v>
      </c>
      <c r="I585" s="14" t="s">
        <v>3526</v>
      </c>
      <c r="J585" s="13" t="s">
        <v>3248</v>
      </c>
      <c r="K585" s="14" t="s">
        <v>32</v>
      </c>
      <c r="L585" s="14" t="s">
        <v>32</v>
      </c>
      <c r="M585" s="14" t="s">
        <v>1071</v>
      </c>
      <c r="N585" s="14" t="s">
        <v>1071</v>
      </c>
      <c r="O585" s="13" t="s">
        <v>3518</v>
      </c>
      <c r="P585" s="13" t="s">
        <v>3519</v>
      </c>
      <c r="Q585" s="14" t="s">
        <v>32</v>
      </c>
      <c r="R585" s="14" t="s">
        <v>32</v>
      </c>
      <c r="S585" s="14" t="s">
        <v>32</v>
      </c>
      <c r="T585" s="13" t="s">
        <v>3504</v>
      </c>
      <c r="U585" s="13" t="s">
        <v>37</v>
      </c>
      <c r="V585" s="12"/>
    </row>
    <row r="586" customFormat="false" ht="24.75" hidden="false" customHeight="false" outlineLevel="0" collapsed="false">
      <c r="A586" s="12" t="n">
        <v>584</v>
      </c>
      <c r="B586" s="13" t="s">
        <v>140</v>
      </c>
      <c r="C586" s="13" t="s">
        <v>1562</v>
      </c>
      <c r="D586" s="13" t="s">
        <v>503</v>
      </c>
      <c r="E586" s="13" t="s">
        <v>504</v>
      </c>
      <c r="F586" s="13" t="s">
        <v>1896</v>
      </c>
      <c r="G586" s="13" t="s">
        <v>3527</v>
      </c>
      <c r="H586" s="14" t="s">
        <v>3528</v>
      </c>
      <c r="I586" s="14" t="s">
        <v>3529</v>
      </c>
      <c r="J586" s="13" t="s">
        <v>3530</v>
      </c>
      <c r="K586" s="14" t="s">
        <v>32</v>
      </c>
      <c r="L586" s="14" t="s">
        <v>32</v>
      </c>
      <c r="M586" s="14" t="s">
        <v>1071</v>
      </c>
      <c r="N586" s="14" t="s">
        <v>1071</v>
      </c>
      <c r="O586" s="13" t="s">
        <v>3518</v>
      </c>
      <c r="P586" s="13" t="s">
        <v>3519</v>
      </c>
      <c r="Q586" s="14" t="s">
        <v>32</v>
      </c>
      <c r="R586" s="14" t="s">
        <v>32</v>
      </c>
      <c r="S586" s="14" t="s">
        <v>32</v>
      </c>
      <c r="T586" s="13" t="s">
        <v>3531</v>
      </c>
      <c r="U586" s="13" t="s">
        <v>37</v>
      </c>
      <c r="V586" s="12"/>
    </row>
    <row r="587" customFormat="false" ht="25.5" hidden="false" customHeight="false" outlineLevel="0" collapsed="false">
      <c r="A587" s="12" t="n">
        <v>585</v>
      </c>
      <c r="B587" s="13" t="s">
        <v>140</v>
      </c>
      <c r="C587" s="13" t="s">
        <v>1562</v>
      </c>
      <c r="D587" s="13" t="s">
        <v>503</v>
      </c>
      <c r="E587" s="13" t="s">
        <v>504</v>
      </c>
      <c r="F587" s="13" t="s">
        <v>1896</v>
      </c>
      <c r="G587" s="13" t="s">
        <v>1920</v>
      </c>
      <c r="H587" s="14" t="s">
        <v>3532</v>
      </c>
      <c r="I587" s="14" t="s">
        <v>3533</v>
      </c>
      <c r="J587" s="13" t="s">
        <v>1920</v>
      </c>
      <c r="K587" s="14" t="s">
        <v>32</v>
      </c>
      <c r="L587" s="14" t="s">
        <v>32</v>
      </c>
      <c r="M587" s="14" t="s">
        <v>1071</v>
      </c>
      <c r="N587" s="14" t="s">
        <v>1071</v>
      </c>
      <c r="O587" s="13" t="s">
        <v>3518</v>
      </c>
      <c r="P587" s="13" t="s">
        <v>3519</v>
      </c>
      <c r="Q587" s="14" t="s">
        <v>32</v>
      </c>
      <c r="R587" s="14" t="s">
        <v>32</v>
      </c>
      <c r="S587" s="14" t="s">
        <v>32</v>
      </c>
      <c r="T587" s="13" t="s">
        <v>3499</v>
      </c>
      <c r="U587" s="13" t="s">
        <v>37</v>
      </c>
      <c r="V587" s="12"/>
    </row>
    <row r="588" customFormat="false" ht="24" hidden="false" customHeight="false" outlineLevel="0" collapsed="false">
      <c r="A588" s="12" t="n">
        <v>586</v>
      </c>
      <c r="B588" s="13" t="s">
        <v>140</v>
      </c>
      <c r="C588" s="13" t="s">
        <v>1562</v>
      </c>
      <c r="D588" s="13" t="s">
        <v>503</v>
      </c>
      <c r="E588" s="13" t="s">
        <v>504</v>
      </c>
      <c r="F588" s="13" t="s">
        <v>1829</v>
      </c>
      <c r="G588" s="13" t="s">
        <v>3182</v>
      </c>
      <c r="H588" s="14" t="s">
        <v>3534</v>
      </c>
      <c r="I588" s="14" t="s">
        <v>3535</v>
      </c>
      <c r="J588" s="13" t="s">
        <v>3259</v>
      </c>
      <c r="K588" s="14" t="s">
        <v>32</v>
      </c>
      <c r="L588" s="14" t="s">
        <v>32</v>
      </c>
      <c r="M588" s="14" t="s">
        <v>1071</v>
      </c>
      <c r="N588" s="14" t="s">
        <v>1071</v>
      </c>
      <c r="O588" s="13" t="s">
        <v>3518</v>
      </c>
      <c r="P588" s="13" t="s">
        <v>3519</v>
      </c>
      <c r="Q588" s="14" t="s">
        <v>32</v>
      </c>
      <c r="R588" s="14" t="s">
        <v>32</v>
      </c>
      <c r="S588" s="14" t="s">
        <v>32</v>
      </c>
      <c r="T588" s="13" t="s">
        <v>3536</v>
      </c>
      <c r="U588" s="13" t="s">
        <v>37</v>
      </c>
      <c r="V588" s="12"/>
    </row>
    <row r="589" customFormat="false" ht="38.25" hidden="false" customHeight="false" outlineLevel="0" collapsed="false">
      <c r="A589" s="12" t="n">
        <v>587</v>
      </c>
      <c r="B589" s="13" t="s">
        <v>140</v>
      </c>
      <c r="C589" s="13" t="s">
        <v>1562</v>
      </c>
      <c r="D589" s="13" t="s">
        <v>56</v>
      </c>
      <c r="E589" s="13" t="s">
        <v>339</v>
      </c>
      <c r="F589" s="13" t="s">
        <v>340</v>
      </c>
      <c r="G589" s="13" t="s">
        <v>341</v>
      </c>
      <c r="H589" s="14" t="s">
        <v>3537</v>
      </c>
      <c r="I589" s="14" t="s">
        <v>3538</v>
      </c>
      <c r="J589" s="13" t="s">
        <v>3539</v>
      </c>
      <c r="K589" s="14" t="s">
        <v>345</v>
      </c>
      <c r="L589" s="13" t="s">
        <v>3540</v>
      </c>
      <c r="M589" s="14" t="s">
        <v>3541</v>
      </c>
      <c r="N589" s="14" t="s">
        <v>1071</v>
      </c>
      <c r="O589" s="13" t="s">
        <v>3542</v>
      </c>
      <c r="P589" s="13" t="s">
        <v>3543</v>
      </c>
      <c r="Q589" s="13" t="s">
        <v>3544</v>
      </c>
      <c r="R589" s="13" t="s">
        <v>3545</v>
      </c>
      <c r="S589" s="13" t="s">
        <v>529</v>
      </c>
      <c r="T589" s="13" t="s">
        <v>3546</v>
      </c>
      <c r="U589" s="13" t="s">
        <v>37</v>
      </c>
      <c r="V589" s="12"/>
    </row>
    <row r="590" customFormat="false" ht="36" hidden="false" customHeight="false" outlineLevel="0" collapsed="false">
      <c r="A590" s="12" t="n">
        <v>588</v>
      </c>
      <c r="B590" s="13" t="s">
        <v>140</v>
      </c>
      <c r="C590" s="13" t="s">
        <v>1562</v>
      </c>
      <c r="D590" s="13" t="s">
        <v>1490</v>
      </c>
      <c r="E590" s="13" t="s">
        <v>1490</v>
      </c>
      <c r="F590" s="13" t="s">
        <v>1490</v>
      </c>
      <c r="G590" s="13" t="s">
        <v>2531</v>
      </c>
      <c r="H590" s="14" t="s">
        <v>3547</v>
      </c>
      <c r="I590" s="14" t="s">
        <v>3548</v>
      </c>
      <c r="J590" s="13" t="s">
        <v>2531</v>
      </c>
      <c r="K590" s="14" t="s">
        <v>2163</v>
      </c>
      <c r="L590" s="13" t="s">
        <v>2164</v>
      </c>
      <c r="M590" s="14" t="s">
        <v>409</v>
      </c>
      <c r="N590" s="14" t="s">
        <v>1071</v>
      </c>
      <c r="O590" s="13" t="s">
        <v>3542</v>
      </c>
      <c r="P590" s="13" t="s">
        <v>3543</v>
      </c>
      <c r="Q590" s="13" t="s">
        <v>2165</v>
      </c>
      <c r="R590" s="13" t="s">
        <v>2166</v>
      </c>
      <c r="S590" s="13" t="s">
        <v>913</v>
      </c>
      <c r="T590" s="13" t="s">
        <v>3549</v>
      </c>
      <c r="U590" s="13" t="s">
        <v>37</v>
      </c>
      <c r="V590" s="12"/>
    </row>
    <row r="591" customFormat="false" ht="36.75" hidden="false" customHeight="false" outlineLevel="0" collapsed="false">
      <c r="A591" s="12" t="n">
        <v>589</v>
      </c>
      <c r="B591" s="13" t="s">
        <v>140</v>
      </c>
      <c r="C591" s="13" t="s">
        <v>1562</v>
      </c>
      <c r="D591" s="13" t="s">
        <v>2399</v>
      </c>
      <c r="E591" s="13" t="s">
        <v>2399</v>
      </c>
      <c r="F591" s="13" t="s">
        <v>2400</v>
      </c>
      <c r="G591" s="13" t="s">
        <v>2400</v>
      </c>
      <c r="H591" s="14" t="s">
        <v>3550</v>
      </c>
      <c r="I591" s="14" t="s">
        <v>3551</v>
      </c>
      <c r="J591" s="13" t="s">
        <v>3552</v>
      </c>
      <c r="K591" s="14" t="s">
        <v>3553</v>
      </c>
      <c r="L591" s="13" t="s">
        <v>3554</v>
      </c>
      <c r="M591" s="14" t="s">
        <v>3555</v>
      </c>
      <c r="N591" s="14" t="s">
        <v>1071</v>
      </c>
      <c r="O591" s="13" t="s">
        <v>3542</v>
      </c>
      <c r="P591" s="13" t="s">
        <v>3543</v>
      </c>
      <c r="Q591" s="13" t="s">
        <v>2678</v>
      </c>
      <c r="R591" s="13" t="s">
        <v>2679</v>
      </c>
      <c r="S591" s="13" t="s">
        <v>126</v>
      </c>
      <c r="T591" s="13" t="s">
        <v>3556</v>
      </c>
      <c r="U591" s="13" t="s">
        <v>37</v>
      </c>
      <c r="V591" s="12"/>
    </row>
    <row r="592" customFormat="false" ht="36" hidden="false" customHeight="false" outlineLevel="0" collapsed="false">
      <c r="A592" s="12" t="n">
        <v>590</v>
      </c>
      <c r="B592" s="13" t="s">
        <v>140</v>
      </c>
      <c r="C592" s="13" t="s">
        <v>1562</v>
      </c>
      <c r="D592" s="13" t="s">
        <v>694</v>
      </c>
      <c r="E592" s="13" t="s">
        <v>694</v>
      </c>
      <c r="F592" s="13" t="s">
        <v>695</v>
      </c>
      <c r="G592" s="13" t="s">
        <v>696</v>
      </c>
      <c r="H592" s="14" t="s">
        <v>3557</v>
      </c>
      <c r="I592" s="14" t="s">
        <v>3558</v>
      </c>
      <c r="J592" s="13" t="s">
        <v>3559</v>
      </c>
      <c r="K592" s="14" t="s">
        <v>2603</v>
      </c>
      <c r="L592" s="13" t="s">
        <v>701</v>
      </c>
      <c r="M592" s="14" t="s">
        <v>846</v>
      </c>
      <c r="N592" s="14" t="s">
        <v>1071</v>
      </c>
      <c r="O592" s="13" t="s">
        <v>3542</v>
      </c>
      <c r="P592" s="13" t="s">
        <v>3543</v>
      </c>
      <c r="Q592" s="13" t="s">
        <v>3560</v>
      </c>
      <c r="R592" s="13" t="s">
        <v>3561</v>
      </c>
      <c r="S592" s="13" t="s">
        <v>3562</v>
      </c>
      <c r="T592" s="13" t="s">
        <v>3563</v>
      </c>
      <c r="U592" s="13" t="s">
        <v>37</v>
      </c>
      <c r="V592" s="12"/>
    </row>
    <row r="593" customFormat="false" ht="38.25" hidden="false" customHeight="false" outlineLevel="0" collapsed="false">
      <c r="A593" s="12" t="n">
        <v>591</v>
      </c>
      <c r="B593" s="13" t="s">
        <v>140</v>
      </c>
      <c r="C593" s="13" t="s">
        <v>1562</v>
      </c>
      <c r="D593" s="13" t="s">
        <v>211</v>
      </c>
      <c r="E593" s="13" t="s">
        <v>825</v>
      </c>
      <c r="F593" s="13" t="s">
        <v>826</v>
      </c>
      <c r="G593" s="13" t="s">
        <v>3564</v>
      </c>
      <c r="H593" s="14" t="s">
        <v>3565</v>
      </c>
      <c r="I593" s="14" t="s">
        <v>3566</v>
      </c>
      <c r="J593" s="13" t="s">
        <v>3567</v>
      </c>
      <c r="K593" s="14" t="s">
        <v>3568</v>
      </c>
      <c r="L593" s="14" t="s">
        <v>32</v>
      </c>
      <c r="M593" s="14" t="s">
        <v>1437</v>
      </c>
      <c r="N593" s="14" t="s">
        <v>1071</v>
      </c>
      <c r="O593" s="13" t="s">
        <v>3542</v>
      </c>
      <c r="P593" s="13" t="s">
        <v>3543</v>
      </c>
      <c r="Q593" s="13" t="s">
        <v>3569</v>
      </c>
      <c r="R593" s="13" t="s">
        <v>3570</v>
      </c>
      <c r="S593" s="13" t="s">
        <v>126</v>
      </c>
      <c r="T593" s="13" t="s">
        <v>3571</v>
      </c>
      <c r="U593" s="13" t="s">
        <v>37</v>
      </c>
      <c r="V593" s="12"/>
    </row>
    <row r="594" customFormat="false" ht="60" hidden="false" customHeight="false" outlineLevel="0" collapsed="false">
      <c r="A594" s="12" t="n">
        <v>592</v>
      </c>
      <c r="B594" s="13" t="s">
        <v>140</v>
      </c>
      <c r="C594" s="13" t="s">
        <v>1562</v>
      </c>
      <c r="D594" s="13" t="s">
        <v>601</v>
      </c>
      <c r="E594" s="13" t="s">
        <v>601</v>
      </c>
      <c r="F594" s="13" t="s">
        <v>814</v>
      </c>
      <c r="G594" s="13" t="s">
        <v>815</v>
      </c>
      <c r="H594" s="14" t="s">
        <v>3572</v>
      </c>
      <c r="I594" s="14" t="s">
        <v>3573</v>
      </c>
      <c r="J594" s="13" t="s">
        <v>3574</v>
      </c>
      <c r="K594" s="14" t="s">
        <v>3575</v>
      </c>
      <c r="L594" s="14" t="s">
        <v>32</v>
      </c>
      <c r="M594" s="14" t="s">
        <v>1024</v>
      </c>
      <c r="N594" s="14" t="s">
        <v>1071</v>
      </c>
      <c r="O594" s="13" t="s">
        <v>3542</v>
      </c>
      <c r="P594" s="13" t="s">
        <v>3543</v>
      </c>
      <c r="Q594" s="13" t="s">
        <v>3576</v>
      </c>
      <c r="R594" s="13" t="s">
        <v>3577</v>
      </c>
      <c r="S594" s="13" t="s">
        <v>376</v>
      </c>
      <c r="T594" s="13" t="s">
        <v>3578</v>
      </c>
      <c r="U594" s="13" t="s">
        <v>37</v>
      </c>
      <c r="V594" s="12"/>
    </row>
    <row r="595" customFormat="false" ht="60" hidden="false" customHeight="false" outlineLevel="0" collapsed="false">
      <c r="A595" s="12" t="n">
        <v>593</v>
      </c>
      <c r="B595" s="13" t="s">
        <v>140</v>
      </c>
      <c r="C595" s="13" t="s">
        <v>1562</v>
      </c>
      <c r="D595" s="13" t="s">
        <v>601</v>
      </c>
      <c r="E595" s="13" t="s">
        <v>601</v>
      </c>
      <c r="F595" s="13" t="s">
        <v>2579</v>
      </c>
      <c r="G595" s="13" t="s">
        <v>2580</v>
      </c>
      <c r="H595" s="14" t="s">
        <v>3579</v>
      </c>
      <c r="I595" s="14" t="s">
        <v>3580</v>
      </c>
      <c r="J595" s="13" t="s">
        <v>3581</v>
      </c>
      <c r="K595" s="13" t="s">
        <v>3582</v>
      </c>
      <c r="L595" s="14" t="s">
        <v>3583</v>
      </c>
      <c r="M595" s="14" t="s">
        <v>690</v>
      </c>
      <c r="N595" s="14" t="s">
        <v>1071</v>
      </c>
      <c r="O595" s="13" t="s">
        <v>3542</v>
      </c>
      <c r="P595" s="13" t="s">
        <v>3543</v>
      </c>
      <c r="Q595" s="13" t="s">
        <v>3584</v>
      </c>
      <c r="R595" s="13" t="s">
        <v>3585</v>
      </c>
      <c r="S595" s="13" t="s">
        <v>693</v>
      </c>
      <c r="T595" s="13" t="s">
        <v>3586</v>
      </c>
      <c r="U595" s="13" t="s">
        <v>37</v>
      </c>
      <c r="V595" s="12"/>
    </row>
    <row r="596" customFormat="false" ht="36" hidden="false" customHeight="false" outlineLevel="0" collapsed="false">
      <c r="A596" s="12" t="n">
        <v>594</v>
      </c>
      <c r="B596" s="13" t="s">
        <v>140</v>
      </c>
      <c r="C596" s="13" t="s">
        <v>1562</v>
      </c>
      <c r="D596" s="13" t="s">
        <v>115</v>
      </c>
      <c r="E596" s="13" t="s">
        <v>159</v>
      </c>
      <c r="F596" s="13" t="s">
        <v>159</v>
      </c>
      <c r="G596" s="13" t="s">
        <v>159</v>
      </c>
      <c r="H596" s="14" t="s">
        <v>3587</v>
      </c>
      <c r="I596" s="14" t="s">
        <v>3588</v>
      </c>
      <c r="J596" s="13" t="s">
        <v>3589</v>
      </c>
      <c r="K596" s="14" t="s">
        <v>713</v>
      </c>
      <c r="L596" s="14" t="s">
        <v>32</v>
      </c>
      <c r="M596" s="14" t="s">
        <v>3590</v>
      </c>
      <c r="N596" s="14" t="s">
        <v>1071</v>
      </c>
      <c r="O596" s="13" t="s">
        <v>3542</v>
      </c>
      <c r="P596" s="13" t="s">
        <v>3543</v>
      </c>
      <c r="Q596" s="13" t="s">
        <v>3591</v>
      </c>
      <c r="R596" s="13" t="s">
        <v>3592</v>
      </c>
      <c r="S596" s="13" t="s">
        <v>717</v>
      </c>
      <c r="T596" s="13" t="s">
        <v>3593</v>
      </c>
      <c r="U596" s="13" t="s">
        <v>37</v>
      </c>
      <c r="V596" s="12"/>
    </row>
    <row r="597" customFormat="false" ht="36" hidden="false" customHeight="false" outlineLevel="0" collapsed="false">
      <c r="A597" s="12" t="n">
        <v>595</v>
      </c>
      <c r="B597" s="13" t="s">
        <v>140</v>
      </c>
      <c r="C597" s="13" t="s">
        <v>1562</v>
      </c>
      <c r="D597" s="13" t="s">
        <v>56</v>
      </c>
      <c r="E597" s="13" t="s">
        <v>292</v>
      </c>
      <c r="F597" s="13" t="s">
        <v>482</v>
      </c>
      <c r="G597" s="13" t="s">
        <v>483</v>
      </c>
      <c r="H597" s="14" t="s">
        <v>3594</v>
      </c>
      <c r="I597" s="14" t="s">
        <v>3595</v>
      </c>
      <c r="J597" s="13" t="s">
        <v>3596</v>
      </c>
      <c r="K597" s="14" t="s">
        <v>3597</v>
      </c>
      <c r="L597" s="13" t="s">
        <v>3598</v>
      </c>
      <c r="M597" s="14" t="s">
        <v>62</v>
      </c>
      <c r="N597" s="14" t="s">
        <v>1071</v>
      </c>
      <c r="O597" s="13" t="s">
        <v>3542</v>
      </c>
      <c r="P597" s="13" t="s">
        <v>3543</v>
      </c>
      <c r="Q597" s="13" t="s">
        <v>1108</v>
      </c>
      <c r="R597" s="13" t="s">
        <v>1109</v>
      </c>
      <c r="S597" s="13" t="s">
        <v>305</v>
      </c>
      <c r="T597" s="13" t="s">
        <v>3599</v>
      </c>
      <c r="U597" s="13" t="s">
        <v>37</v>
      </c>
      <c r="V597" s="12"/>
    </row>
    <row r="598" customFormat="false" ht="38.25" hidden="false" customHeight="false" outlineLevel="0" collapsed="false">
      <c r="A598" s="12" t="n">
        <v>596</v>
      </c>
      <c r="B598" s="13" t="s">
        <v>140</v>
      </c>
      <c r="C598" s="13" t="s">
        <v>1562</v>
      </c>
      <c r="D598" s="13" t="s">
        <v>264</v>
      </c>
      <c r="E598" s="13" t="s">
        <v>264</v>
      </c>
      <c r="F598" s="13" t="s">
        <v>635</v>
      </c>
      <c r="G598" s="13" t="s">
        <v>636</v>
      </c>
      <c r="H598" s="14" t="s">
        <v>3600</v>
      </c>
      <c r="I598" s="14" t="s">
        <v>3601</v>
      </c>
      <c r="J598" s="13" t="s">
        <v>3602</v>
      </c>
      <c r="K598" s="14" t="s">
        <v>2791</v>
      </c>
      <c r="L598" s="14" t="s">
        <v>32</v>
      </c>
      <c r="M598" s="14" t="s">
        <v>3603</v>
      </c>
      <c r="N598" s="14" t="s">
        <v>1071</v>
      </c>
      <c r="O598" s="13" t="s">
        <v>3542</v>
      </c>
      <c r="P598" s="13" t="s">
        <v>3543</v>
      </c>
      <c r="Q598" s="13" t="s">
        <v>2792</v>
      </c>
      <c r="R598" s="13" t="s">
        <v>2793</v>
      </c>
      <c r="S598" s="13" t="s">
        <v>350</v>
      </c>
      <c r="T598" s="13" t="s">
        <v>3604</v>
      </c>
      <c r="U598" s="13" t="s">
        <v>37</v>
      </c>
      <c r="V598" s="12"/>
    </row>
    <row r="599" customFormat="false" ht="24" hidden="false" customHeight="false" outlineLevel="0" collapsed="false">
      <c r="A599" s="12" t="n">
        <v>597</v>
      </c>
      <c r="B599" s="13" t="s">
        <v>140</v>
      </c>
      <c r="C599" s="13" t="s">
        <v>1562</v>
      </c>
      <c r="D599" s="13" t="s">
        <v>503</v>
      </c>
      <c r="E599" s="13" t="s">
        <v>1759</v>
      </c>
      <c r="F599" s="13" t="s">
        <v>1778</v>
      </c>
      <c r="G599" s="13" t="s">
        <v>2113</v>
      </c>
      <c r="H599" s="14" t="s">
        <v>3605</v>
      </c>
      <c r="I599" s="14" t="s">
        <v>3606</v>
      </c>
      <c r="J599" s="13" t="s">
        <v>2116</v>
      </c>
      <c r="K599" s="14" t="s">
        <v>32</v>
      </c>
      <c r="L599" s="14" t="s">
        <v>32</v>
      </c>
      <c r="M599" s="14" t="s">
        <v>108</v>
      </c>
      <c r="N599" s="14" t="s">
        <v>1071</v>
      </c>
      <c r="O599" s="13" t="s">
        <v>3607</v>
      </c>
      <c r="P599" s="13" t="s">
        <v>3608</v>
      </c>
      <c r="Q599" s="14" t="s">
        <v>32</v>
      </c>
      <c r="R599" s="14" t="s">
        <v>32</v>
      </c>
      <c r="S599" s="14" t="s">
        <v>32</v>
      </c>
      <c r="T599" s="13" t="s">
        <v>2117</v>
      </c>
      <c r="U599" s="13" t="s">
        <v>37</v>
      </c>
      <c r="V599" s="12"/>
    </row>
    <row r="600" customFormat="false" ht="24" hidden="false" customHeight="false" outlineLevel="0" collapsed="false">
      <c r="A600" s="12" t="n">
        <v>598</v>
      </c>
      <c r="B600" s="13" t="s">
        <v>140</v>
      </c>
      <c r="C600" s="13" t="s">
        <v>1562</v>
      </c>
      <c r="D600" s="13" t="s">
        <v>503</v>
      </c>
      <c r="E600" s="13" t="s">
        <v>2096</v>
      </c>
      <c r="F600" s="13" t="s">
        <v>2096</v>
      </c>
      <c r="G600" s="13" t="s">
        <v>2097</v>
      </c>
      <c r="H600" s="14" t="s">
        <v>3609</v>
      </c>
      <c r="I600" s="14" t="s">
        <v>3610</v>
      </c>
      <c r="J600" s="13" t="s">
        <v>2097</v>
      </c>
      <c r="K600" s="14" t="s">
        <v>32</v>
      </c>
      <c r="L600" s="14" t="s">
        <v>32</v>
      </c>
      <c r="M600" s="14" t="s">
        <v>970</v>
      </c>
      <c r="N600" s="14" t="s">
        <v>1071</v>
      </c>
      <c r="O600" s="13" t="s">
        <v>3611</v>
      </c>
      <c r="P600" s="13" t="s">
        <v>3612</v>
      </c>
      <c r="Q600" s="14" t="s">
        <v>32</v>
      </c>
      <c r="R600" s="14" t="s">
        <v>32</v>
      </c>
      <c r="S600" s="14" t="s">
        <v>32</v>
      </c>
      <c r="T600" s="13" t="s">
        <v>3613</v>
      </c>
      <c r="U600" s="13" t="s">
        <v>37</v>
      </c>
      <c r="V600" s="12"/>
    </row>
    <row r="601" customFormat="false" ht="51" hidden="false" customHeight="false" outlineLevel="0" collapsed="false">
      <c r="A601" s="12" t="n">
        <v>599</v>
      </c>
      <c r="B601" s="13" t="s">
        <v>140</v>
      </c>
      <c r="C601" s="13" t="s">
        <v>1562</v>
      </c>
      <c r="D601" s="13" t="s">
        <v>903</v>
      </c>
      <c r="E601" s="13" t="s">
        <v>903</v>
      </c>
      <c r="F601" s="13" t="s">
        <v>904</v>
      </c>
      <c r="G601" s="13" t="s">
        <v>905</v>
      </c>
      <c r="H601" s="14" t="s">
        <v>3614</v>
      </c>
      <c r="I601" s="14" t="s">
        <v>3615</v>
      </c>
      <c r="J601" s="13" t="s">
        <v>3616</v>
      </c>
      <c r="K601" s="14" t="s">
        <v>345</v>
      </c>
      <c r="L601" s="13" t="s">
        <v>3617</v>
      </c>
      <c r="M601" s="14" t="s">
        <v>95</v>
      </c>
      <c r="N601" s="14" t="s">
        <v>1071</v>
      </c>
      <c r="O601" s="13" t="s">
        <v>3618</v>
      </c>
      <c r="P601" s="13" t="s">
        <v>3619</v>
      </c>
      <c r="Q601" s="13" t="s">
        <v>3620</v>
      </c>
      <c r="R601" s="13" t="s">
        <v>3621</v>
      </c>
      <c r="S601" s="13" t="s">
        <v>717</v>
      </c>
      <c r="T601" s="13" t="s">
        <v>3622</v>
      </c>
      <c r="U601" s="13" t="s">
        <v>37</v>
      </c>
      <c r="V601" s="12"/>
    </row>
    <row r="602" customFormat="false" ht="37.5" hidden="false" customHeight="false" outlineLevel="0" collapsed="false">
      <c r="A602" s="12" t="n">
        <v>600</v>
      </c>
      <c r="B602" s="13" t="s">
        <v>140</v>
      </c>
      <c r="C602" s="13" t="s">
        <v>1562</v>
      </c>
      <c r="D602" s="13" t="s">
        <v>620</v>
      </c>
      <c r="E602" s="13" t="s">
        <v>620</v>
      </c>
      <c r="F602" s="13" t="s">
        <v>621</v>
      </c>
      <c r="G602" s="13" t="s">
        <v>622</v>
      </c>
      <c r="H602" s="14" t="s">
        <v>3623</v>
      </c>
      <c r="I602" s="14" t="s">
        <v>3624</v>
      </c>
      <c r="J602" s="13" t="s">
        <v>1952</v>
      </c>
      <c r="K602" s="14" t="s">
        <v>708</v>
      </c>
      <c r="L602" s="13" t="s">
        <v>1954</v>
      </c>
      <c r="M602" s="14" t="s">
        <v>3625</v>
      </c>
      <c r="N602" s="14" t="s">
        <v>1071</v>
      </c>
      <c r="O602" s="13" t="s">
        <v>3618</v>
      </c>
      <c r="P602" s="13" t="s">
        <v>3619</v>
      </c>
      <c r="Q602" s="13" t="s">
        <v>3626</v>
      </c>
      <c r="R602" s="13" t="s">
        <v>3627</v>
      </c>
      <c r="S602" s="13" t="s">
        <v>1180</v>
      </c>
      <c r="T602" s="13" t="s">
        <v>3628</v>
      </c>
      <c r="U602" s="13" t="s">
        <v>37</v>
      </c>
      <c r="V602" s="12"/>
    </row>
    <row r="603" customFormat="false" ht="37.5" hidden="false" customHeight="false" outlineLevel="0" collapsed="false">
      <c r="A603" s="12" t="n">
        <v>601</v>
      </c>
      <c r="B603" s="13" t="s">
        <v>140</v>
      </c>
      <c r="C603" s="13" t="s">
        <v>1562</v>
      </c>
      <c r="D603" s="13" t="s">
        <v>620</v>
      </c>
      <c r="E603" s="13" t="s">
        <v>620</v>
      </c>
      <c r="F603" s="13" t="s">
        <v>1283</v>
      </c>
      <c r="G603" s="13" t="s">
        <v>1283</v>
      </c>
      <c r="H603" s="14" t="s">
        <v>3629</v>
      </c>
      <c r="I603" s="14" t="s">
        <v>3630</v>
      </c>
      <c r="J603" s="13" t="s">
        <v>3631</v>
      </c>
      <c r="K603" s="14" t="s">
        <v>3632</v>
      </c>
      <c r="L603" s="13" t="s">
        <v>3633</v>
      </c>
      <c r="M603" s="14" t="s">
        <v>3634</v>
      </c>
      <c r="N603" s="14" t="s">
        <v>1071</v>
      </c>
      <c r="O603" s="13" t="s">
        <v>3618</v>
      </c>
      <c r="P603" s="13" t="s">
        <v>3619</v>
      </c>
      <c r="Q603" s="13" t="s">
        <v>3635</v>
      </c>
      <c r="R603" s="13" t="s">
        <v>3636</v>
      </c>
      <c r="S603" s="13" t="s">
        <v>376</v>
      </c>
      <c r="T603" s="13" t="s">
        <v>3637</v>
      </c>
      <c r="U603" s="13" t="s">
        <v>37</v>
      </c>
      <c r="V603" s="12"/>
    </row>
    <row r="604" customFormat="false" ht="36" hidden="false" customHeight="false" outlineLevel="0" collapsed="false">
      <c r="A604" s="12" t="n">
        <v>602</v>
      </c>
      <c r="B604" s="13" t="s">
        <v>140</v>
      </c>
      <c r="C604" s="13" t="s">
        <v>1562</v>
      </c>
      <c r="D604" s="13" t="s">
        <v>211</v>
      </c>
      <c r="E604" s="13" t="s">
        <v>1250</v>
      </c>
      <c r="F604" s="13" t="s">
        <v>1251</v>
      </c>
      <c r="G604" s="13" t="s">
        <v>1251</v>
      </c>
      <c r="H604" s="14" t="s">
        <v>3638</v>
      </c>
      <c r="I604" s="14" t="s">
        <v>3639</v>
      </c>
      <c r="J604" s="13" t="s">
        <v>3640</v>
      </c>
      <c r="K604" s="14" t="s">
        <v>3641</v>
      </c>
      <c r="L604" s="14" t="s">
        <v>32</v>
      </c>
      <c r="M604" s="14" t="s">
        <v>3642</v>
      </c>
      <c r="N604" s="14" t="s">
        <v>1071</v>
      </c>
      <c r="O604" s="13" t="s">
        <v>3618</v>
      </c>
      <c r="P604" s="13" t="s">
        <v>3619</v>
      </c>
      <c r="Q604" s="13" t="s">
        <v>3643</v>
      </c>
      <c r="R604" s="13" t="s">
        <v>3644</v>
      </c>
      <c r="S604" s="13" t="s">
        <v>350</v>
      </c>
      <c r="T604" s="13" t="s">
        <v>3067</v>
      </c>
      <c r="U604" s="13" t="s">
        <v>37</v>
      </c>
      <c r="V604" s="12"/>
    </row>
    <row r="605" customFormat="false" ht="48" hidden="false" customHeight="false" outlineLevel="0" collapsed="false">
      <c r="A605" s="12" t="n">
        <v>603</v>
      </c>
      <c r="B605" s="13" t="s">
        <v>140</v>
      </c>
      <c r="C605" s="13" t="s">
        <v>1562</v>
      </c>
      <c r="D605" s="13" t="s">
        <v>211</v>
      </c>
      <c r="E605" s="13" t="s">
        <v>1250</v>
      </c>
      <c r="F605" s="13" t="s">
        <v>1251</v>
      </c>
      <c r="G605" s="13" t="s">
        <v>1251</v>
      </c>
      <c r="H605" s="14" t="s">
        <v>3645</v>
      </c>
      <c r="I605" s="14" t="s">
        <v>3646</v>
      </c>
      <c r="J605" s="13" t="s">
        <v>3647</v>
      </c>
      <c r="K605" s="14" t="s">
        <v>3648</v>
      </c>
      <c r="L605" s="14" t="s">
        <v>3649</v>
      </c>
      <c r="M605" s="14" t="s">
        <v>1117</v>
      </c>
      <c r="N605" s="14" t="s">
        <v>1071</v>
      </c>
      <c r="O605" s="13" t="s">
        <v>3618</v>
      </c>
      <c r="P605" s="13" t="s">
        <v>3619</v>
      </c>
      <c r="Q605" s="13" t="s">
        <v>3650</v>
      </c>
      <c r="R605" s="13" t="s">
        <v>3651</v>
      </c>
      <c r="S605" s="13" t="s">
        <v>240</v>
      </c>
      <c r="T605" s="13" t="s">
        <v>3652</v>
      </c>
      <c r="U605" s="13" t="s">
        <v>37</v>
      </c>
      <c r="V605" s="12"/>
    </row>
    <row r="606" customFormat="false" ht="24.75" hidden="false" customHeight="false" outlineLevel="0" collapsed="false">
      <c r="A606" s="12" t="n">
        <v>604</v>
      </c>
      <c r="B606" s="13" t="s">
        <v>140</v>
      </c>
      <c r="C606" s="13" t="s">
        <v>1562</v>
      </c>
      <c r="D606" s="13" t="s">
        <v>503</v>
      </c>
      <c r="E606" s="13" t="s">
        <v>2286</v>
      </c>
      <c r="F606" s="13" t="s">
        <v>3373</v>
      </c>
      <c r="G606" s="13" t="s">
        <v>3373</v>
      </c>
      <c r="H606" s="14" t="s">
        <v>3653</v>
      </c>
      <c r="I606" s="14" t="s">
        <v>3654</v>
      </c>
      <c r="J606" s="13" t="s">
        <v>3655</v>
      </c>
      <c r="K606" s="14" t="s">
        <v>32</v>
      </c>
      <c r="L606" s="14" t="s">
        <v>32</v>
      </c>
      <c r="M606" s="14" t="s">
        <v>970</v>
      </c>
      <c r="N606" s="14" t="s">
        <v>1071</v>
      </c>
      <c r="O606" s="13" t="s">
        <v>3611</v>
      </c>
      <c r="P606" s="13" t="s">
        <v>3612</v>
      </c>
      <c r="Q606" s="14" t="s">
        <v>32</v>
      </c>
      <c r="R606" s="14" t="s">
        <v>32</v>
      </c>
      <c r="S606" s="14" t="s">
        <v>32</v>
      </c>
      <c r="T606" s="13" t="s">
        <v>3656</v>
      </c>
      <c r="U606" s="13" t="s">
        <v>37</v>
      </c>
      <c r="V606" s="12"/>
    </row>
    <row r="607" customFormat="false" ht="24" hidden="false" customHeight="false" outlineLevel="0" collapsed="false">
      <c r="A607" s="12" t="n">
        <v>605</v>
      </c>
      <c r="B607" s="13" t="s">
        <v>140</v>
      </c>
      <c r="C607" s="13" t="s">
        <v>1562</v>
      </c>
      <c r="D607" s="13" t="s">
        <v>503</v>
      </c>
      <c r="E607" s="13" t="s">
        <v>504</v>
      </c>
      <c r="F607" s="13" t="s">
        <v>1829</v>
      </c>
      <c r="G607" s="13" t="s">
        <v>2027</v>
      </c>
      <c r="H607" s="14" t="s">
        <v>3657</v>
      </c>
      <c r="I607" s="14" t="s">
        <v>3658</v>
      </c>
      <c r="J607" s="13" t="s">
        <v>3659</v>
      </c>
      <c r="K607" s="14" t="s">
        <v>32</v>
      </c>
      <c r="L607" s="14" t="s">
        <v>32</v>
      </c>
      <c r="M607" s="14" t="s">
        <v>1071</v>
      </c>
      <c r="N607" s="14" t="s">
        <v>1071</v>
      </c>
      <c r="O607" s="13" t="s">
        <v>3611</v>
      </c>
      <c r="P607" s="13" t="s">
        <v>3612</v>
      </c>
      <c r="Q607" s="14" t="s">
        <v>32</v>
      </c>
      <c r="R607" s="14" t="s">
        <v>32</v>
      </c>
      <c r="S607" s="14" t="s">
        <v>32</v>
      </c>
      <c r="T607" s="13" t="s">
        <v>3156</v>
      </c>
      <c r="U607" s="13" t="s">
        <v>37</v>
      </c>
      <c r="V607" s="12"/>
    </row>
    <row r="608" customFormat="false" ht="24" hidden="false" customHeight="false" outlineLevel="0" collapsed="false">
      <c r="A608" s="12" t="n">
        <v>606</v>
      </c>
      <c r="B608" s="13" t="s">
        <v>140</v>
      </c>
      <c r="C608" s="13" t="s">
        <v>1562</v>
      </c>
      <c r="D608" s="13" t="s">
        <v>503</v>
      </c>
      <c r="E608" s="13" t="s">
        <v>504</v>
      </c>
      <c r="F608" s="13" t="s">
        <v>1829</v>
      </c>
      <c r="G608" s="13" t="s">
        <v>2032</v>
      </c>
      <c r="H608" s="14" t="s">
        <v>3660</v>
      </c>
      <c r="I608" s="14" t="s">
        <v>3661</v>
      </c>
      <c r="J608" s="13" t="s">
        <v>2032</v>
      </c>
      <c r="K608" s="14" t="s">
        <v>32</v>
      </c>
      <c r="L608" s="14" t="s">
        <v>32</v>
      </c>
      <c r="M608" s="14" t="s">
        <v>1071</v>
      </c>
      <c r="N608" s="14" t="s">
        <v>1071</v>
      </c>
      <c r="O608" s="13" t="s">
        <v>3611</v>
      </c>
      <c r="P608" s="13" t="s">
        <v>3612</v>
      </c>
      <c r="Q608" s="14" t="s">
        <v>32</v>
      </c>
      <c r="R608" s="14" t="s">
        <v>32</v>
      </c>
      <c r="S608" s="14" t="s">
        <v>32</v>
      </c>
      <c r="T608" s="13" t="s">
        <v>3524</v>
      </c>
      <c r="U608" s="13" t="s">
        <v>37</v>
      </c>
      <c r="V608" s="12"/>
    </row>
    <row r="609" customFormat="false" ht="24" hidden="false" customHeight="false" outlineLevel="0" collapsed="false">
      <c r="A609" s="12" t="n">
        <v>607</v>
      </c>
      <c r="B609" s="13" t="s">
        <v>140</v>
      </c>
      <c r="C609" s="13" t="s">
        <v>1562</v>
      </c>
      <c r="D609" s="13" t="s">
        <v>503</v>
      </c>
      <c r="E609" s="13" t="s">
        <v>504</v>
      </c>
      <c r="F609" s="13" t="s">
        <v>1829</v>
      </c>
      <c r="G609" s="13" t="s">
        <v>1830</v>
      </c>
      <c r="H609" s="14" t="s">
        <v>3662</v>
      </c>
      <c r="I609" s="14" t="s">
        <v>3663</v>
      </c>
      <c r="J609" s="13" t="s">
        <v>1893</v>
      </c>
      <c r="K609" s="14" t="s">
        <v>32</v>
      </c>
      <c r="L609" s="14" t="s">
        <v>32</v>
      </c>
      <c r="M609" s="14" t="s">
        <v>1223</v>
      </c>
      <c r="N609" s="14" t="s">
        <v>1071</v>
      </c>
      <c r="O609" s="13" t="s">
        <v>3611</v>
      </c>
      <c r="P609" s="13" t="s">
        <v>3612</v>
      </c>
      <c r="Q609" s="14" t="s">
        <v>32</v>
      </c>
      <c r="R609" s="14" t="s">
        <v>32</v>
      </c>
      <c r="S609" s="14" t="s">
        <v>32</v>
      </c>
      <c r="T609" s="13" t="s">
        <v>3664</v>
      </c>
      <c r="U609" s="13" t="s">
        <v>37</v>
      </c>
      <c r="V609" s="12"/>
    </row>
    <row r="610" customFormat="false" ht="38.25" hidden="false" customHeight="false" outlineLevel="0" collapsed="false">
      <c r="A610" s="12" t="n">
        <v>608</v>
      </c>
      <c r="B610" s="13" t="s">
        <v>140</v>
      </c>
      <c r="C610" s="13" t="s">
        <v>1562</v>
      </c>
      <c r="D610" s="13" t="s">
        <v>56</v>
      </c>
      <c r="E610" s="13" t="s">
        <v>292</v>
      </c>
      <c r="F610" s="13" t="s">
        <v>293</v>
      </c>
      <c r="G610" s="13" t="s">
        <v>567</v>
      </c>
      <c r="H610" s="14" t="s">
        <v>3665</v>
      </c>
      <c r="I610" s="14" t="s">
        <v>3666</v>
      </c>
      <c r="J610" s="13" t="s">
        <v>3667</v>
      </c>
      <c r="K610" s="14" t="s">
        <v>3668</v>
      </c>
      <c r="L610" s="14" t="s">
        <v>32</v>
      </c>
      <c r="M610" s="14" t="s">
        <v>3669</v>
      </c>
      <c r="N610" s="14" t="s">
        <v>1071</v>
      </c>
      <c r="O610" s="13" t="s">
        <v>3611</v>
      </c>
      <c r="P610" s="13" t="s">
        <v>3612</v>
      </c>
      <c r="Q610" s="13" t="s">
        <v>2268</v>
      </c>
      <c r="R610" s="13" t="s">
        <v>3670</v>
      </c>
      <c r="S610" s="13" t="s">
        <v>376</v>
      </c>
      <c r="T610" s="13" t="s">
        <v>3671</v>
      </c>
      <c r="U610" s="13" t="s">
        <v>37</v>
      </c>
      <c r="V610" s="12"/>
    </row>
    <row r="611" customFormat="false" ht="38.25" hidden="false" customHeight="false" outlineLevel="0" collapsed="false">
      <c r="A611" s="12" t="n">
        <v>609</v>
      </c>
      <c r="B611" s="13" t="s">
        <v>140</v>
      </c>
      <c r="C611" s="13" t="s">
        <v>1562</v>
      </c>
      <c r="D611" s="13" t="s">
        <v>129</v>
      </c>
      <c r="E611" s="13" t="s">
        <v>130</v>
      </c>
      <c r="F611" s="13" t="s">
        <v>130</v>
      </c>
      <c r="G611" s="13" t="s">
        <v>131</v>
      </c>
      <c r="H611" s="14" t="s">
        <v>3672</v>
      </c>
      <c r="I611" s="14" t="s">
        <v>3673</v>
      </c>
      <c r="J611" s="13" t="s">
        <v>592</v>
      </c>
      <c r="K611" s="14" t="s">
        <v>3674</v>
      </c>
      <c r="L611" s="13" t="s">
        <v>3675</v>
      </c>
      <c r="M611" s="14" t="s">
        <v>52</v>
      </c>
      <c r="N611" s="14" t="s">
        <v>1071</v>
      </c>
      <c r="O611" s="13" t="s">
        <v>3611</v>
      </c>
      <c r="P611" s="13" t="s">
        <v>3612</v>
      </c>
      <c r="Q611" s="13" t="s">
        <v>3676</v>
      </c>
      <c r="R611" s="13" t="s">
        <v>3677</v>
      </c>
      <c r="S611" s="13" t="s">
        <v>87</v>
      </c>
      <c r="T611" s="13" t="s">
        <v>3678</v>
      </c>
      <c r="U611" s="13" t="s">
        <v>37</v>
      </c>
      <c r="V611" s="12"/>
    </row>
    <row r="612" customFormat="false" ht="60" hidden="false" customHeight="false" outlineLevel="0" collapsed="false">
      <c r="A612" s="12" t="n">
        <v>610</v>
      </c>
      <c r="B612" s="13" t="s">
        <v>140</v>
      </c>
      <c r="C612" s="13" t="s">
        <v>1562</v>
      </c>
      <c r="D612" s="13" t="s">
        <v>601</v>
      </c>
      <c r="E612" s="13" t="s">
        <v>601</v>
      </c>
      <c r="F612" s="13" t="s">
        <v>2579</v>
      </c>
      <c r="G612" s="13" t="s">
        <v>2580</v>
      </c>
      <c r="H612" s="14" t="s">
        <v>3679</v>
      </c>
      <c r="I612" s="14" t="s">
        <v>3680</v>
      </c>
      <c r="J612" s="13" t="s">
        <v>3681</v>
      </c>
      <c r="K612" s="14" t="s">
        <v>94</v>
      </c>
      <c r="L612" s="13" t="s">
        <v>3682</v>
      </c>
      <c r="M612" s="14" t="s">
        <v>550</v>
      </c>
      <c r="N612" s="14" t="s">
        <v>1071</v>
      </c>
      <c r="O612" s="13" t="s">
        <v>3611</v>
      </c>
      <c r="P612" s="13" t="s">
        <v>3612</v>
      </c>
      <c r="Q612" s="13" t="s">
        <v>3683</v>
      </c>
      <c r="R612" s="13" t="s">
        <v>3684</v>
      </c>
      <c r="S612" s="13" t="s">
        <v>913</v>
      </c>
      <c r="T612" s="13" t="s">
        <v>3685</v>
      </c>
      <c r="U612" s="13" t="s">
        <v>37</v>
      </c>
      <c r="V612" s="12"/>
    </row>
    <row r="613" customFormat="false" ht="36" hidden="false" customHeight="false" outlineLevel="0" collapsed="false">
      <c r="A613" s="12" t="n">
        <v>611</v>
      </c>
      <c r="B613" s="13" t="s">
        <v>140</v>
      </c>
      <c r="C613" s="13" t="s">
        <v>1562</v>
      </c>
      <c r="D613" s="13" t="s">
        <v>935</v>
      </c>
      <c r="E613" s="13" t="s">
        <v>936</v>
      </c>
      <c r="F613" s="13" t="s">
        <v>936</v>
      </c>
      <c r="G613" s="13" t="s">
        <v>987</v>
      </c>
      <c r="H613" s="14" t="s">
        <v>3686</v>
      </c>
      <c r="I613" s="14" t="s">
        <v>3687</v>
      </c>
      <c r="J613" s="13" t="s">
        <v>3688</v>
      </c>
      <c r="K613" s="14" t="s">
        <v>3689</v>
      </c>
      <c r="L613" s="13" t="s">
        <v>3690</v>
      </c>
      <c r="M613" s="14" t="s">
        <v>3691</v>
      </c>
      <c r="N613" s="14" t="s">
        <v>1071</v>
      </c>
      <c r="O613" s="13" t="s">
        <v>3611</v>
      </c>
      <c r="P613" s="13" t="s">
        <v>3612</v>
      </c>
      <c r="Q613" s="13" t="s">
        <v>3692</v>
      </c>
      <c r="R613" s="13" t="s">
        <v>3693</v>
      </c>
      <c r="S613" s="13" t="s">
        <v>67</v>
      </c>
      <c r="T613" s="13" t="s">
        <v>3694</v>
      </c>
      <c r="U613" s="13" t="s">
        <v>37</v>
      </c>
      <c r="V613" s="12"/>
    </row>
    <row r="614" customFormat="false" ht="36" hidden="false" customHeight="false" outlineLevel="0" collapsed="false">
      <c r="A614" s="12" t="n">
        <v>612</v>
      </c>
      <c r="B614" s="13" t="s">
        <v>140</v>
      </c>
      <c r="C614" s="13" t="s">
        <v>1562</v>
      </c>
      <c r="D614" s="13" t="s">
        <v>935</v>
      </c>
      <c r="E614" s="13" t="s">
        <v>936</v>
      </c>
      <c r="F614" s="13" t="s">
        <v>936</v>
      </c>
      <c r="G614" s="13" t="s">
        <v>937</v>
      </c>
      <c r="H614" s="14" t="s">
        <v>3695</v>
      </c>
      <c r="I614" s="14" t="s">
        <v>3696</v>
      </c>
      <c r="J614" s="13" t="s">
        <v>3697</v>
      </c>
      <c r="K614" s="14" t="s">
        <v>3698</v>
      </c>
      <c r="L614" s="13" t="s">
        <v>3699</v>
      </c>
      <c r="M614" s="14" t="s">
        <v>1089</v>
      </c>
      <c r="N614" s="14" t="s">
        <v>1071</v>
      </c>
      <c r="O614" s="13" t="s">
        <v>3611</v>
      </c>
      <c r="P614" s="13" t="s">
        <v>3612</v>
      </c>
      <c r="Q614" s="13" t="s">
        <v>3700</v>
      </c>
      <c r="R614" s="13" t="s">
        <v>3701</v>
      </c>
      <c r="S614" s="13" t="s">
        <v>67</v>
      </c>
      <c r="T614" s="13" t="s">
        <v>3702</v>
      </c>
      <c r="U614" s="13" t="s">
        <v>37</v>
      </c>
      <c r="V614" s="12"/>
    </row>
    <row r="615" customFormat="false" ht="38.25" hidden="false" customHeight="false" outlineLevel="0" collapsed="false">
      <c r="A615" s="12" t="n">
        <v>613</v>
      </c>
      <c r="B615" s="13" t="s">
        <v>140</v>
      </c>
      <c r="C615" s="13" t="s">
        <v>1562</v>
      </c>
      <c r="D615" s="13" t="s">
        <v>264</v>
      </c>
      <c r="E615" s="13" t="s">
        <v>264</v>
      </c>
      <c r="F615" s="13" t="s">
        <v>635</v>
      </c>
      <c r="G615" s="13" t="s">
        <v>636</v>
      </c>
      <c r="H615" s="14" t="s">
        <v>3703</v>
      </c>
      <c r="I615" s="14" t="s">
        <v>3704</v>
      </c>
      <c r="J615" s="13" t="s">
        <v>3705</v>
      </c>
      <c r="K615" s="14" t="s">
        <v>3706</v>
      </c>
      <c r="L615" s="13" t="s">
        <v>3707</v>
      </c>
      <c r="M615" s="14" t="s">
        <v>3708</v>
      </c>
      <c r="N615" s="14" t="s">
        <v>1158</v>
      </c>
      <c r="O615" s="13" t="s">
        <v>3709</v>
      </c>
      <c r="P615" s="13" t="s">
        <v>3710</v>
      </c>
      <c r="Q615" s="13" t="s">
        <v>3711</v>
      </c>
      <c r="R615" s="13" t="s">
        <v>3712</v>
      </c>
      <c r="S615" s="13" t="s">
        <v>376</v>
      </c>
      <c r="T615" s="13" t="s">
        <v>3604</v>
      </c>
      <c r="U615" s="13" t="s">
        <v>37</v>
      </c>
      <c r="V615" s="12"/>
    </row>
    <row r="616" customFormat="false" ht="63.75" hidden="false" customHeight="false" outlineLevel="0" collapsed="false">
      <c r="A616" s="12" t="n">
        <v>614</v>
      </c>
      <c r="B616" s="13" t="s">
        <v>140</v>
      </c>
      <c r="C616" s="13" t="s">
        <v>1562</v>
      </c>
      <c r="D616" s="13" t="s">
        <v>56</v>
      </c>
      <c r="E616" s="13" t="s">
        <v>57</v>
      </c>
      <c r="F616" s="13" t="s">
        <v>57</v>
      </c>
      <c r="G616" s="13" t="s">
        <v>57</v>
      </c>
      <c r="H616" s="14" t="s">
        <v>3713</v>
      </c>
      <c r="I616" s="14" t="s">
        <v>3714</v>
      </c>
      <c r="J616" s="13" t="s">
        <v>3715</v>
      </c>
      <c r="K616" s="14" t="s">
        <v>2574</v>
      </c>
      <c r="L616" s="14" t="s">
        <v>32</v>
      </c>
      <c r="M616" s="14" t="s">
        <v>3716</v>
      </c>
      <c r="N616" s="14" t="s">
        <v>1158</v>
      </c>
      <c r="O616" s="13" t="s">
        <v>3709</v>
      </c>
      <c r="P616" s="13" t="s">
        <v>3710</v>
      </c>
      <c r="Q616" s="13" t="s">
        <v>1139</v>
      </c>
      <c r="R616" s="13" t="s">
        <v>1140</v>
      </c>
      <c r="S616" s="13" t="s">
        <v>291</v>
      </c>
      <c r="T616" s="13" t="s">
        <v>3717</v>
      </c>
      <c r="U616" s="13" t="s">
        <v>37</v>
      </c>
      <c r="V616" s="12"/>
    </row>
    <row r="617" customFormat="false" ht="63.75" hidden="false" customHeight="false" outlineLevel="0" collapsed="false">
      <c r="A617" s="12" t="n">
        <v>615</v>
      </c>
      <c r="B617" s="13" t="s">
        <v>140</v>
      </c>
      <c r="C617" s="13" t="s">
        <v>1562</v>
      </c>
      <c r="D617" s="13" t="s">
        <v>56</v>
      </c>
      <c r="E617" s="13" t="s">
        <v>57</v>
      </c>
      <c r="F617" s="13" t="s">
        <v>57</v>
      </c>
      <c r="G617" s="13" t="s">
        <v>57</v>
      </c>
      <c r="H617" s="14" t="s">
        <v>3718</v>
      </c>
      <c r="I617" s="14" t="s">
        <v>3719</v>
      </c>
      <c r="J617" s="13" t="s">
        <v>3720</v>
      </c>
      <c r="K617" s="14" t="s">
        <v>2574</v>
      </c>
      <c r="L617" s="14" t="s">
        <v>32</v>
      </c>
      <c r="M617" s="14" t="s">
        <v>805</v>
      </c>
      <c r="N617" s="14" t="s">
        <v>1158</v>
      </c>
      <c r="O617" s="13" t="s">
        <v>3709</v>
      </c>
      <c r="P617" s="13" t="s">
        <v>3710</v>
      </c>
      <c r="Q617" s="13" t="s">
        <v>1050</v>
      </c>
      <c r="R617" s="13" t="s">
        <v>2577</v>
      </c>
      <c r="S617" s="13" t="s">
        <v>1052</v>
      </c>
      <c r="T617" s="13" t="s">
        <v>3721</v>
      </c>
      <c r="U617" s="13" t="s">
        <v>37</v>
      </c>
      <c r="V617" s="12"/>
    </row>
    <row r="618" customFormat="false" ht="51" hidden="false" customHeight="false" outlineLevel="0" collapsed="false">
      <c r="A618" s="12" t="n">
        <v>616</v>
      </c>
      <c r="B618" s="13" t="s">
        <v>140</v>
      </c>
      <c r="C618" s="13" t="s">
        <v>1562</v>
      </c>
      <c r="D618" s="13" t="s">
        <v>141</v>
      </c>
      <c r="E618" s="13" t="s">
        <v>141</v>
      </c>
      <c r="F618" s="13" t="s">
        <v>357</v>
      </c>
      <c r="G618" s="13" t="s">
        <v>358</v>
      </c>
      <c r="H618" s="14" t="s">
        <v>3722</v>
      </c>
      <c r="I618" s="14" t="s">
        <v>3723</v>
      </c>
      <c r="J618" s="13" t="s">
        <v>3724</v>
      </c>
      <c r="K618" s="14" t="s">
        <v>428</v>
      </c>
      <c r="L618" s="13" t="s">
        <v>429</v>
      </c>
      <c r="M618" s="14" t="s">
        <v>332</v>
      </c>
      <c r="N618" s="14" t="s">
        <v>1158</v>
      </c>
      <c r="O618" s="13" t="s">
        <v>3709</v>
      </c>
      <c r="P618" s="13" t="s">
        <v>3710</v>
      </c>
      <c r="Q618" s="13" t="s">
        <v>432</v>
      </c>
      <c r="R618" s="13" t="s">
        <v>433</v>
      </c>
      <c r="S618" s="13" t="s">
        <v>291</v>
      </c>
      <c r="T618" s="13" t="s">
        <v>3725</v>
      </c>
      <c r="U618" s="13" t="s">
        <v>37</v>
      </c>
      <c r="V618" s="12"/>
    </row>
    <row r="619" customFormat="false" ht="24" hidden="false" customHeight="false" outlineLevel="0" collapsed="false">
      <c r="A619" s="12" t="n">
        <v>617</v>
      </c>
      <c r="B619" s="13" t="s">
        <v>140</v>
      </c>
      <c r="C619" s="13" t="s">
        <v>1562</v>
      </c>
      <c r="D619" s="13" t="s">
        <v>56</v>
      </c>
      <c r="E619" s="13" t="s">
        <v>2335</v>
      </c>
      <c r="F619" s="13" t="s">
        <v>2335</v>
      </c>
      <c r="G619" s="13" t="s">
        <v>2335</v>
      </c>
      <c r="H619" s="14" t="s">
        <v>3726</v>
      </c>
      <c r="I619" s="14" t="s">
        <v>3727</v>
      </c>
      <c r="J619" s="13" t="s">
        <v>2338</v>
      </c>
      <c r="K619" s="14" t="s">
        <v>2339</v>
      </c>
      <c r="L619" s="13" t="s">
        <v>2340</v>
      </c>
      <c r="M619" s="14" t="s">
        <v>373</v>
      </c>
      <c r="N619" s="14" t="s">
        <v>1158</v>
      </c>
      <c r="O619" s="13" t="s">
        <v>3709</v>
      </c>
      <c r="P619" s="13" t="s">
        <v>3710</v>
      </c>
      <c r="Q619" s="13" t="s">
        <v>2342</v>
      </c>
      <c r="R619" s="13" t="s">
        <v>2343</v>
      </c>
      <c r="S619" s="13" t="s">
        <v>1052</v>
      </c>
      <c r="T619" s="13"/>
      <c r="U619" s="13" t="s">
        <v>37</v>
      </c>
      <c r="V619" s="12"/>
    </row>
    <row r="620" customFormat="false" ht="48.75" hidden="false" customHeight="false" outlineLevel="0" collapsed="false">
      <c r="A620" s="12" t="n">
        <v>618</v>
      </c>
      <c r="B620" s="13" t="s">
        <v>140</v>
      </c>
      <c r="C620" s="13" t="s">
        <v>1562</v>
      </c>
      <c r="D620" s="13" t="s">
        <v>227</v>
      </c>
      <c r="E620" s="13" t="s">
        <v>227</v>
      </c>
      <c r="F620" s="13" t="s">
        <v>228</v>
      </c>
      <c r="G620" s="13" t="s">
        <v>229</v>
      </c>
      <c r="H620" s="14" t="s">
        <v>3728</v>
      </c>
      <c r="I620" s="14" t="s">
        <v>3729</v>
      </c>
      <c r="J620" s="13" t="s">
        <v>232</v>
      </c>
      <c r="K620" s="14" t="s">
        <v>345</v>
      </c>
      <c r="L620" s="13" t="s">
        <v>3730</v>
      </c>
      <c r="M620" s="14" t="s">
        <v>3731</v>
      </c>
      <c r="N620" s="14" t="s">
        <v>1158</v>
      </c>
      <c r="O620" s="13" t="s">
        <v>3709</v>
      </c>
      <c r="P620" s="13" t="s">
        <v>3710</v>
      </c>
      <c r="Q620" s="13" t="s">
        <v>3732</v>
      </c>
      <c r="R620" s="13" t="s">
        <v>3733</v>
      </c>
      <c r="S620" s="13" t="s">
        <v>240</v>
      </c>
      <c r="T620" s="13" t="s">
        <v>3734</v>
      </c>
      <c r="U620" s="13" t="s">
        <v>37</v>
      </c>
      <c r="V620" s="12"/>
    </row>
    <row r="621" customFormat="false" ht="25.5" hidden="false" customHeight="false" outlineLevel="0" collapsed="false">
      <c r="A621" s="12" t="n">
        <v>619</v>
      </c>
      <c r="B621" s="13" t="s">
        <v>140</v>
      </c>
      <c r="C621" s="13" t="s">
        <v>1562</v>
      </c>
      <c r="D621" s="13" t="s">
        <v>115</v>
      </c>
      <c r="E621" s="13" t="s">
        <v>435</v>
      </c>
      <c r="F621" s="13" t="s">
        <v>435</v>
      </c>
      <c r="G621" s="13" t="s">
        <v>435</v>
      </c>
      <c r="H621" s="14" t="s">
        <v>3735</v>
      </c>
      <c r="I621" s="14" t="s">
        <v>3736</v>
      </c>
      <c r="J621" s="13" t="s">
        <v>3737</v>
      </c>
      <c r="K621" s="14" t="s">
        <v>3738</v>
      </c>
      <c r="L621" s="13" t="s">
        <v>3739</v>
      </c>
      <c r="M621" s="14" t="s">
        <v>1082</v>
      </c>
      <c r="N621" s="14" t="s">
        <v>1158</v>
      </c>
      <c r="O621" s="13" t="s">
        <v>3709</v>
      </c>
      <c r="P621" s="13" t="s">
        <v>3710</v>
      </c>
      <c r="Q621" s="13" t="s">
        <v>3740</v>
      </c>
      <c r="R621" s="13" t="s">
        <v>3741</v>
      </c>
      <c r="S621" s="13" t="s">
        <v>529</v>
      </c>
      <c r="T621" s="13" t="s">
        <v>3742</v>
      </c>
      <c r="U621" s="13" t="s">
        <v>37</v>
      </c>
      <c r="V621" s="12"/>
    </row>
    <row r="622" customFormat="false" ht="24.75" hidden="false" customHeight="false" outlineLevel="0" collapsed="false">
      <c r="A622" s="12" t="n">
        <v>620</v>
      </c>
      <c r="B622" s="13" t="s">
        <v>140</v>
      </c>
      <c r="C622" s="13" t="s">
        <v>1562</v>
      </c>
      <c r="D622" s="13" t="s">
        <v>503</v>
      </c>
      <c r="E622" s="13" t="s">
        <v>504</v>
      </c>
      <c r="F622" s="13" t="s">
        <v>1896</v>
      </c>
      <c r="G622" s="13" t="s">
        <v>3527</v>
      </c>
      <c r="H622" s="14" t="s">
        <v>3743</v>
      </c>
      <c r="I622" s="14" t="s">
        <v>3744</v>
      </c>
      <c r="J622" s="13" t="s">
        <v>3745</v>
      </c>
      <c r="K622" s="14" t="s">
        <v>32</v>
      </c>
      <c r="L622" s="14" t="s">
        <v>32</v>
      </c>
      <c r="M622" s="14" t="s">
        <v>1158</v>
      </c>
      <c r="N622" s="14" t="s">
        <v>1158</v>
      </c>
      <c r="O622" s="13" t="s">
        <v>3709</v>
      </c>
      <c r="P622" s="13" t="s">
        <v>3710</v>
      </c>
      <c r="Q622" s="14" t="s">
        <v>32</v>
      </c>
      <c r="R622" s="14" t="s">
        <v>32</v>
      </c>
      <c r="S622" s="14" t="s">
        <v>32</v>
      </c>
      <c r="T622" s="13" t="s">
        <v>3531</v>
      </c>
      <c r="U622" s="13" t="s">
        <v>37</v>
      </c>
      <c r="V622" s="12"/>
    </row>
    <row r="623" customFormat="false" ht="24.75" hidden="false" customHeight="false" outlineLevel="0" collapsed="false">
      <c r="A623" s="12" t="n">
        <v>621</v>
      </c>
      <c r="B623" s="13" t="s">
        <v>140</v>
      </c>
      <c r="C623" s="13" t="s">
        <v>1562</v>
      </c>
      <c r="D623" s="13" t="s">
        <v>503</v>
      </c>
      <c r="E623" s="13" t="s">
        <v>504</v>
      </c>
      <c r="F623" s="13" t="s">
        <v>1896</v>
      </c>
      <c r="G623" s="13" t="s">
        <v>1897</v>
      </c>
      <c r="H623" s="14" t="s">
        <v>3746</v>
      </c>
      <c r="I623" s="14" t="s">
        <v>3747</v>
      </c>
      <c r="J623" s="13" t="s">
        <v>1897</v>
      </c>
      <c r="K623" s="14" t="s">
        <v>32</v>
      </c>
      <c r="L623" s="14" t="s">
        <v>32</v>
      </c>
      <c r="M623" s="14" t="s">
        <v>1158</v>
      </c>
      <c r="N623" s="14" t="s">
        <v>1158</v>
      </c>
      <c r="O623" s="13" t="s">
        <v>3709</v>
      </c>
      <c r="P623" s="13" t="s">
        <v>3710</v>
      </c>
      <c r="Q623" s="14" t="s">
        <v>32</v>
      </c>
      <c r="R623" s="14" t="s">
        <v>32</v>
      </c>
      <c r="S623" s="14" t="s">
        <v>32</v>
      </c>
      <c r="T623" s="13" t="s">
        <v>3507</v>
      </c>
      <c r="U623" s="13" t="s">
        <v>37</v>
      </c>
      <c r="V623" s="12"/>
    </row>
    <row r="624" customFormat="false" ht="24" hidden="false" customHeight="false" outlineLevel="0" collapsed="false">
      <c r="A624" s="12" t="n">
        <v>622</v>
      </c>
      <c r="B624" s="13" t="s">
        <v>140</v>
      </c>
      <c r="C624" s="13" t="s">
        <v>1562</v>
      </c>
      <c r="D624" s="13" t="s">
        <v>503</v>
      </c>
      <c r="E624" s="13" t="s">
        <v>504</v>
      </c>
      <c r="F624" s="13" t="s">
        <v>1811</v>
      </c>
      <c r="G624" s="13" t="s">
        <v>3147</v>
      </c>
      <c r="H624" s="14" t="s">
        <v>3748</v>
      </c>
      <c r="I624" s="14" t="s">
        <v>3749</v>
      </c>
      <c r="J624" s="13" t="s">
        <v>3150</v>
      </c>
      <c r="K624" s="14" t="s">
        <v>32</v>
      </c>
      <c r="L624" s="14" t="s">
        <v>32</v>
      </c>
      <c r="M624" s="14" t="s">
        <v>1158</v>
      </c>
      <c r="N624" s="14" t="s">
        <v>1158</v>
      </c>
      <c r="O624" s="13" t="s">
        <v>3709</v>
      </c>
      <c r="P624" s="13" t="s">
        <v>3710</v>
      </c>
      <c r="Q624" s="14" t="s">
        <v>32</v>
      </c>
      <c r="R624" s="14" t="s">
        <v>32</v>
      </c>
      <c r="S624" s="14" t="s">
        <v>32</v>
      </c>
      <c r="T624" s="13" t="s">
        <v>3151</v>
      </c>
      <c r="U624" s="13" t="s">
        <v>37</v>
      </c>
      <c r="V624" s="12"/>
    </row>
    <row r="625" customFormat="false" ht="24" hidden="false" customHeight="false" outlineLevel="0" collapsed="false">
      <c r="A625" s="12" t="n">
        <v>623</v>
      </c>
      <c r="B625" s="13" t="s">
        <v>140</v>
      </c>
      <c r="C625" s="13" t="s">
        <v>1562</v>
      </c>
      <c r="D625" s="13" t="s">
        <v>503</v>
      </c>
      <c r="E625" s="13" t="s">
        <v>504</v>
      </c>
      <c r="F625" s="13" t="s">
        <v>1829</v>
      </c>
      <c r="G625" s="13" t="s">
        <v>1830</v>
      </c>
      <c r="H625" s="14" t="s">
        <v>3750</v>
      </c>
      <c r="I625" s="14" t="s">
        <v>3751</v>
      </c>
      <c r="J625" s="13" t="s">
        <v>1893</v>
      </c>
      <c r="K625" s="14" t="s">
        <v>32</v>
      </c>
      <c r="L625" s="14" t="s">
        <v>32</v>
      </c>
      <c r="M625" s="14" t="s">
        <v>1158</v>
      </c>
      <c r="N625" s="14" t="s">
        <v>1158</v>
      </c>
      <c r="O625" s="13" t="s">
        <v>3752</v>
      </c>
      <c r="P625" s="13" t="s">
        <v>3753</v>
      </c>
      <c r="Q625" s="14" t="s">
        <v>32</v>
      </c>
      <c r="R625" s="14" t="s">
        <v>32</v>
      </c>
      <c r="S625" s="14" t="s">
        <v>32</v>
      </c>
      <c r="T625" s="13" t="s">
        <v>3664</v>
      </c>
      <c r="U625" s="13" t="s">
        <v>37</v>
      </c>
      <c r="V625" s="12"/>
    </row>
    <row r="626" customFormat="false" ht="36" hidden="false" customHeight="false" outlineLevel="0" collapsed="false">
      <c r="A626" s="12" t="n">
        <v>624</v>
      </c>
      <c r="B626" s="13" t="s">
        <v>140</v>
      </c>
      <c r="C626" s="13" t="s">
        <v>1562</v>
      </c>
      <c r="D626" s="13" t="s">
        <v>503</v>
      </c>
      <c r="E626" s="13" t="s">
        <v>504</v>
      </c>
      <c r="F626" s="13" t="s">
        <v>505</v>
      </c>
      <c r="G626" s="13" t="s">
        <v>506</v>
      </c>
      <c r="H626" s="14" t="s">
        <v>3754</v>
      </c>
      <c r="I626" s="14" t="s">
        <v>3755</v>
      </c>
      <c r="J626" s="13" t="s">
        <v>3756</v>
      </c>
      <c r="K626" s="14" t="s">
        <v>32</v>
      </c>
      <c r="L626" s="14" t="s">
        <v>32</v>
      </c>
      <c r="M626" s="14" t="s">
        <v>1158</v>
      </c>
      <c r="N626" s="14" t="s">
        <v>1158</v>
      </c>
      <c r="O626" s="13" t="s">
        <v>3752</v>
      </c>
      <c r="P626" s="13" t="s">
        <v>3753</v>
      </c>
      <c r="Q626" s="14" t="s">
        <v>32</v>
      </c>
      <c r="R626" s="14" t="s">
        <v>32</v>
      </c>
      <c r="S626" s="14" t="s">
        <v>32</v>
      </c>
      <c r="T626" s="13" t="s">
        <v>3757</v>
      </c>
      <c r="U626" s="13" t="s">
        <v>37</v>
      </c>
      <c r="V626" s="12"/>
    </row>
    <row r="627" customFormat="false" ht="24.75" hidden="false" customHeight="false" outlineLevel="0" collapsed="false">
      <c r="A627" s="12" t="n">
        <v>625</v>
      </c>
      <c r="B627" s="13" t="s">
        <v>140</v>
      </c>
      <c r="C627" s="13" t="s">
        <v>1562</v>
      </c>
      <c r="D627" s="13" t="s">
        <v>503</v>
      </c>
      <c r="E627" s="13" t="s">
        <v>504</v>
      </c>
      <c r="F627" s="13" t="s">
        <v>1896</v>
      </c>
      <c r="G627" s="13" t="s">
        <v>1897</v>
      </c>
      <c r="H627" s="14" t="s">
        <v>3758</v>
      </c>
      <c r="I627" s="14" t="s">
        <v>3759</v>
      </c>
      <c r="J627" s="13" t="s">
        <v>1897</v>
      </c>
      <c r="K627" s="14" t="s">
        <v>32</v>
      </c>
      <c r="L627" s="14" t="s">
        <v>32</v>
      </c>
      <c r="M627" s="14" t="s">
        <v>1158</v>
      </c>
      <c r="N627" s="14" t="s">
        <v>1158</v>
      </c>
      <c r="O627" s="13" t="s">
        <v>3752</v>
      </c>
      <c r="P627" s="13" t="s">
        <v>3753</v>
      </c>
      <c r="Q627" s="14" t="s">
        <v>32</v>
      </c>
      <c r="R627" s="14" t="s">
        <v>32</v>
      </c>
      <c r="S627" s="14" t="s">
        <v>32</v>
      </c>
      <c r="T627" s="13" t="s">
        <v>3507</v>
      </c>
      <c r="U627" s="13" t="s">
        <v>37</v>
      </c>
      <c r="V627" s="12"/>
    </row>
    <row r="628" customFormat="false" ht="24" hidden="false" customHeight="false" outlineLevel="0" collapsed="false">
      <c r="A628" s="12" t="n">
        <v>626</v>
      </c>
      <c r="B628" s="13" t="s">
        <v>140</v>
      </c>
      <c r="C628" s="13" t="s">
        <v>1562</v>
      </c>
      <c r="D628" s="13" t="s">
        <v>503</v>
      </c>
      <c r="E628" s="13" t="s">
        <v>504</v>
      </c>
      <c r="F628" s="13" t="s">
        <v>1811</v>
      </c>
      <c r="G628" s="13" t="s">
        <v>3147</v>
      </c>
      <c r="H628" s="14" t="s">
        <v>3760</v>
      </c>
      <c r="I628" s="14" t="s">
        <v>3761</v>
      </c>
      <c r="J628" s="13" t="s">
        <v>3150</v>
      </c>
      <c r="K628" s="14" t="s">
        <v>32</v>
      </c>
      <c r="L628" s="14" t="s">
        <v>32</v>
      </c>
      <c r="M628" s="14" t="s">
        <v>1158</v>
      </c>
      <c r="N628" s="14" t="s">
        <v>1158</v>
      </c>
      <c r="O628" s="13" t="s">
        <v>3752</v>
      </c>
      <c r="P628" s="13" t="s">
        <v>3753</v>
      </c>
      <c r="Q628" s="14" t="s">
        <v>32</v>
      </c>
      <c r="R628" s="14" t="s">
        <v>32</v>
      </c>
      <c r="S628" s="14" t="s">
        <v>32</v>
      </c>
      <c r="T628" s="13" t="s">
        <v>3151</v>
      </c>
      <c r="U628" s="13" t="s">
        <v>37</v>
      </c>
      <c r="V628" s="12"/>
    </row>
    <row r="629" customFormat="false" ht="25.5" hidden="false" customHeight="false" outlineLevel="0" collapsed="false">
      <c r="A629" s="12" t="n">
        <v>627</v>
      </c>
      <c r="B629" s="13" t="s">
        <v>140</v>
      </c>
      <c r="C629" s="13" t="s">
        <v>1562</v>
      </c>
      <c r="D629" s="13" t="s">
        <v>503</v>
      </c>
      <c r="E629" s="13" t="s">
        <v>3129</v>
      </c>
      <c r="F629" s="13" t="s">
        <v>3129</v>
      </c>
      <c r="G629" s="13" t="s">
        <v>3130</v>
      </c>
      <c r="H629" s="14" t="s">
        <v>3762</v>
      </c>
      <c r="I629" s="14" t="s">
        <v>3763</v>
      </c>
      <c r="J629" s="13" t="s">
        <v>3764</v>
      </c>
      <c r="K629" s="14" t="s">
        <v>32</v>
      </c>
      <c r="L629" s="14" t="s">
        <v>32</v>
      </c>
      <c r="M629" s="14" t="s">
        <v>894</v>
      </c>
      <c r="N629" s="14" t="s">
        <v>1158</v>
      </c>
      <c r="O629" s="13" t="s">
        <v>3752</v>
      </c>
      <c r="P629" s="13" t="s">
        <v>3753</v>
      </c>
      <c r="Q629" s="14" t="s">
        <v>32</v>
      </c>
      <c r="R629" s="14" t="s">
        <v>32</v>
      </c>
      <c r="S629" s="14" t="s">
        <v>32</v>
      </c>
      <c r="T629" s="13" t="s">
        <v>3765</v>
      </c>
      <c r="U629" s="13" t="s">
        <v>37</v>
      </c>
      <c r="V629" s="12"/>
    </row>
    <row r="630" customFormat="false" ht="25.5" hidden="false" customHeight="false" outlineLevel="0" collapsed="false">
      <c r="A630" s="12" t="n">
        <v>628</v>
      </c>
      <c r="B630" s="13" t="s">
        <v>140</v>
      </c>
      <c r="C630" s="13" t="s">
        <v>1562</v>
      </c>
      <c r="D630" s="13" t="s">
        <v>503</v>
      </c>
      <c r="E630" s="13" t="s">
        <v>3129</v>
      </c>
      <c r="F630" s="13" t="s">
        <v>3129</v>
      </c>
      <c r="G630" s="13" t="s">
        <v>3766</v>
      </c>
      <c r="H630" s="14" t="s">
        <v>3767</v>
      </c>
      <c r="I630" s="14" t="s">
        <v>3768</v>
      </c>
      <c r="J630" s="13" t="s">
        <v>3769</v>
      </c>
      <c r="K630" s="14" t="s">
        <v>32</v>
      </c>
      <c r="L630" s="14" t="s">
        <v>32</v>
      </c>
      <c r="M630" s="14" t="s">
        <v>415</v>
      </c>
      <c r="N630" s="14" t="s">
        <v>1158</v>
      </c>
      <c r="O630" s="13" t="s">
        <v>3752</v>
      </c>
      <c r="P630" s="13" t="s">
        <v>3753</v>
      </c>
      <c r="Q630" s="14" t="s">
        <v>32</v>
      </c>
      <c r="R630" s="14" t="s">
        <v>32</v>
      </c>
      <c r="S630" s="14" t="s">
        <v>32</v>
      </c>
      <c r="T630" s="13" t="s">
        <v>3770</v>
      </c>
      <c r="U630" s="13" t="s">
        <v>37</v>
      </c>
      <c r="V630" s="12"/>
    </row>
    <row r="631" customFormat="false" ht="24" hidden="false" customHeight="false" outlineLevel="0" collapsed="false">
      <c r="A631" s="12" t="n">
        <v>629</v>
      </c>
      <c r="B631" s="13" t="s">
        <v>140</v>
      </c>
      <c r="C631" s="13" t="s">
        <v>1562</v>
      </c>
      <c r="D631" s="13" t="s">
        <v>503</v>
      </c>
      <c r="E631" s="13" t="s">
        <v>3107</v>
      </c>
      <c r="F631" s="13" t="s">
        <v>3107</v>
      </c>
      <c r="G631" s="13" t="s">
        <v>3107</v>
      </c>
      <c r="H631" s="14" t="s">
        <v>3771</v>
      </c>
      <c r="I631" s="14" t="s">
        <v>3772</v>
      </c>
      <c r="J631" s="13" t="s">
        <v>3773</v>
      </c>
      <c r="K631" s="14" t="s">
        <v>32</v>
      </c>
      <c r="L631" s="14" t="s">
        <v>32</v>
      </c>
      <c r="M631" s="14" t="s">
        <v>894</v>
      </c>
      <c r="N631" s="14" t="s">
        <v>1158</v>
      </c>
      <c r="O631" s="13" t="s">
        <v>3752</v>
      </c>
      <c r="P631" s="13" t="s">
        <v>3753</v>
      </c>
      <c r="Q631" s="14" t="s">
        <v>32</v>
      </c>
      <c r="R631" s="14" t="s">
        <v>32</v>
      </c>
      <c r="S631" s="14" t="s">
        <v>32</v>
      </c>
      <c r="T631" s="13" t="s">
        <v>3774</v>
      </c>
      <c r="U631" s="13" t="s">
        <v>37</v>
      </c>
      <c r="V631" s="12"/>
    </row>
    <row r="632" customFormat="false" ht="24" hidden="false" customHeight="false" outlineLevel="0" collapsed="false">
      <c r="A632" s="12" t="n">
        <v>630</v>
      </c>
      <c r="B632" s="13" t="s">
        <v>140</v>
      </c>
      <c r="C632" s="13" t="s">
        <v>1562</v>
      </c>
      <c r="D632" s="13" t="s">
        <v>115</v>
      </c>
      <c r="E632" s="13" t="s">
        <v>116</v>
      </c>
      <c r="F632" s="13" t="s">
        <v>2993</v>
      </c>
      <c r="G632" s="13" t="s">
        <v>2993</v>
      </c>
      <c r="H632" s="14" t="s">
        <v>3775</v>
      </c>
      <c r="I632" s="14" t="s">
        <v>3776</v>
      </c>
      <c r="J632" s="13" t="s">
        <v>3777</v>
      </c>
      <c r="K632" s="14" t="s">
        <v>32</v>
      </c>
      <c r="L632" s="14" t="s">
        <v>32</v>
      </c>
      <c r="M632" s="14" t="s">
        <v>894</v>
      </c>
      <c r="N632" s="14" t="s">
        <v>1158</v>
      </c>
      <c r="O632" s="13" t="s">
        <v>3752</v>
      </c>
      <c r="P632" s="13" t="s">
        <v>3753</v>
      </c>
      <c r="Q632" s="14" t="s">
        <v>32</v>
      </c>
      <c r="R632" s="14" t="s">
        <v>32</v>
      </c>
      <c r="S632" s="14" t="s">
        <v>32</v>
      </c>
      <c r="T632" s="13" t="s">
        <v>3778</v>
      </c>
      <c r="U632" s="13" t="s">
        <v>37</v>
      </c>
      <c r="V632" s="12"/>
    </row>
    <row r="633" customFormat="false" ht="72" hidden="false" customHeight="false" outlineLevel="0" collapsed="false">
      <c r="A633" s="12" t="n">
        <v>631</v>
      </c>
      <c r="B633" s="13" t="s">
        <v>140</v>
      </c>
      <c r="C633" s="13" t="s">
        <v>1562</v>
      </c>
      <c r="D633" s="13" t="s">
        <v>1527</v>
      </c>
      <c r="E633" s="13" t="s">
        <v>1528</v>
      </c>
      <c r="F633" s="13" t="s">
        <v>1528</v>
      </c>
      <c r="G633" s="13" t="s">
        <v>1529</v>
      </c>
      <c r="H633" s="14" t="s">
        <v>3779</v>
      </c>
      <c r="I633" s="14" t="s">
        <v>3780</v>
      </c>
      <c r="J633" s="13" t="s">
        <v>1532</v>
      </c>
      <c r="K633" s="14" t="s">
        <v>870</v>
      </c>
      <c r="L633" s="13" t="s">
        <v>1676</v>
      </c>
      <c r="M633" s="14" t="s">
        <v>846</v>
      </c>
      <c r="N633" s="14" t="s">
        <v>1158</v>
      </c>
      <c r="O633" s="13" t="s">
        <v>3752</v>
      </c>
      <c r="P633" s="13" t="s">
        <v>3753</v>
      </c>
      <c r="Q633" s="13" t="s">
        <v>1677</v>
      </c>
      <c r="R633" s="13" t="s">
        <v>1678</v>
      </c>
      <c r="S633" s="13" t="s">
        <v>67</v>
      </c>
      <c r="T633" s="13" t="s">
        <v>3781</v>
      </c>
      <c r="U633" s="13" t="s">
        <v>37</v>
      </c>
      <c r="V633" s="12"/>
    </row>
    <row r="634" customFormat="false" ht="36" hidden="false" customHeight="false" outlineLevel="0" collapsed="false">
      <c r="A634" s="12" t="n">
        <v>632</v>
      </c>
      <c r="B634" s="13" t="s">
        <v>140</v>
      </c>
      <c r="C634" s="13" t="s">
        <v>1562</v>
      </c>
      <c r="D634" s="13" t="s">
        <v>694</v>
      </c>
      <c r="E634" s="13" t="s">
        <v>694</v>
      </c>
      <c r="F634" s="13" t="s">
        <v>695</v>
      </c>
      <c r="G634" s="13" t="s">
        <v>696</v>
      </c>
      <c r="H634" s="14" t="s">
        <v>3782</v>
      </c>
      <c r="I634" s="14" t="s">
        <v>3783</v>
      </c>
      <c r="J634" s="13" t="s">
        <v>3784</v>
      </c>
      <c r="K634" s="14" t="s">
        <v>3785</v>
      </c>
      <c r="L634" s="13" t="s">
        <v>3786</v>
      </c>
      <c r="M634" s="14" t="s">
        <v>942</v>
      </c>
      <c r="N634" s="14" t="s">
        <v>1158</v>
      </c>
      <c r="O634" s="13" t="s">
        <v>3752</v>
      </c>
      <c r="P634" s="13" t="s">
        <v>3753</v>
      </c>
      <c r="Q634" s="13" t="s">
        <v>3787</v>
      </c>
      <c r="R634" s="13" t="s">
        <v>3788</v>
      </c>
      <c r="S634" s="13" t="s">
        <v>529</v>
      </c>
      <c r="T634" s="13" t="s">
        <v>3789</v>
      </c>
      <c r="U634" s="13" t="s">
        <v>37</v>
      </c>
      <c r="V634" s="12"/>
    </row>
    <row r="635" customFormat="false" ht="25.5" hidden="false" customHeight="false" outlineLevel="0" collapsed="false">
      <c r="A635" s="12" t="n">
        <v>633</v>
      </c>
      <c r="B635" s="13" t="s">
        <v>140</v>
      </c>
      <c r="C635" s="13" t="s">
        <v>1562</v>
      </c>
      <c r="D635" s="13" t="s">
        <v>115</v>
      </c>
      <c r="E635" s="13" t="s">
        <v>435</v>
      </c>
      <c r="F635" s="13" t="s">
        <v>435</v>
      </c>
      <c r="G635" s="13" t="s">
        <v>435</v>
      </c>
      <c r="H635" s="14" t="s">
        <v>3790</v>
      </c>
      <c r="I635" s="14" t="s">
        <v>3791</v>
      </c>
      <c r="J635" s="13" t="s">
        <v>3792</v>
      </c>
      <c r="K635" s="14" t="s">
        <v>147</v>
      </c>
      <c r="L635" s="13" t="s">
        <v>3675</v>
      </c>
      <c r="M635" s="14" t="s">
        <v>3099</v>
      </c>
      <c r="N635" s="14" t="s">
        <v>1158</v>
      </c>
      <c r="O635" s="13" t="s">
        <v>3793</v>
      </c>
      <c r="P635" s="13" t="s">
        <v>3794</v>
      </c>
      <c r="Q635" s="13" t="s">
        <v>3795</v>
      </c>
      <c r="R635" s="13" t="s">
        <v>3796</v>
      </c>
      <c r="S635" s="13" t="s">
        <v>126</v>
      </c>
      <c r="T635" s="13" t="s">
        <v>3797</v>
      </c>
      <c r="U635" s="13" t="s">
        <v>37</v>
      </c>
      <c r="V635" s="12"/>
    </row>
    <row r="636" customFormat="false" ht="36" hidden="false" customHeight="false" outlineLevel="0" collapsed="false">
      <c r="A636" s="12" t="n">
        <v>634</v>
      </c>
      <c r="B636" s="13" t="s">
        <v>140</v>
      </c>
      <c r="C636" s="13" t="s">
        <v>1562</v>
      </c>
      <c r="D636" s="13" t="s">
        <v>115</v>
      </c>
      <c r="E636" s="13" t="s">
        <v>435</v>
      </c>
      <c r="F636" s="13" t="s">
        <v>435</v>
      </c>
      <c r="G636" s="13" t="s">
        <v>435</v>
      </c>
      <c r="H636" s="14" t="s">
        <v>3798</v>
      </c>
      <c r="I636" s="14" t="s">
        <v>3799</v>
      </c>
      <c r="J636" s="13" t="s">
        <v>3800</v>
      </c>
      <c r="K636" s="14" t="s">
        <v>147</v>
      </c>
      <c r="L636" s="14" t="s">
        <v>32</v>
      </c>
      <c r="M636" s="14" t="s">
        <v>3801</v>
      </c>
      <c r="N636" s="14" t="s">
        <v>1158</v>
      </c>
      <c r="O636" s="13" t="s">
        <v>3793</v>
      </c>
      <c r="P636" s="13" t="s">
        <v>3794</v>
      </c>
      <c r="Q636" s="13" t="s">
        <v>3802</v>
      </c>
      <c r="R636" s="13" t="s">
        <v>3803</v>
      </c>
      <c r="S636" s="13" t="s">
        <v>169</v>
      </c>
      <c r="T636" s="13" t="s">
        <v>3797</v>
      </c>
      <c r="U636" s="13" t="s">
        <v>37</v>
      </c>
      <c r="V636" s="12"/>
    </row>
    <row r="637" customFormat="false" ht="38.25" hidden="false" customHeight="false" outlineLevel="0" collapsed="false">
      <c r="A637" s="12" t="n">
        <v>635</v>
      </c>
      <c r="B637" s="13" t="s">
        <v>140</v>
      </c>
      <c r="C637" s="13" t="s">
        <v>1562</v>
      </c>
      <c r="D637" s="13" t="s">
        <v>56</v>
      </c>
      <c r="E637" s="13" t="s">
        <v>292</v>
      </c>
      <c r="F637" s="13" t="s">
        <v>293</v>
      </c>
      <c r="G637" s="13" t="s">
        <v>2913</v>
      </c>
      <c r="H637" s="14" t="s">
        <v>3804</v>
      </c>
      <c r="I637" s="14" t="s">
        <v>3805</v>
      </c>
      <c r="J637" s="13" t="s">
        <v>3806</v>
      </c>
      <c r="K637" s="14" t="s">
        <v>3807</v>
      </c>
      <c r="L637" s="13" t="s">
        <v>3808</v>
      </c>
      <c r="M637" s="14" t="s">
        <v>3809</v>
      </c>
      <c r="N637" s="14" t="s">
        <v>1158</v>
      </c>
      <c r="O637" s="13" t="s">
        <v>3793</v>
      </c>
      <c r="P637" s="13" t="s">
        <v>3794</v>
      </c>
      <c r="Q637" s="13" t="s">
        <v>3810</v>
      </c>
      <c r="R637" s="13" t="s">
        <v>3811</v>
      </c>
      <c r="S637" s="13" t="s">
        <v>1076</v>
      </c>
      <c r="T637" s="13" t="s">
        <v>3812</v>
      </c>
      <c r="U637" s="13" t="s">
        <v>37</v>
      </c>
      <c r="V637" s="12"/>
    </row>
    <row r="638" customFormat="false" ht="25.5" hidden="false" customHeight="false" outlineLevel="0" collapsed="false">
      <c r="A638" s="12" t="n">
        <v>636</v>
      </c>
      <c r="B638" s="13" t="s">
        <v>140</v>
      </c>
      <c r="C638" s="13" t="s">
        <v>1562</v>
      </c>
      <c r="D638" s="13" t="s">
        <v>129</v>
      </c>
      <c r="E638" s="13" t="s">
        <v>130</v>
      </c>
      <c r="F638" s="13" t="s">
        <v>130</v>
      </c>
      <c r="G638" s="13" t="s">
        <v>3813</v>
      </c>
      <c r="H638" s="14" t="s">
        <v>3814</v>
      </c>
      <c r="I638" s="14" t="s">
        <v>3815</v>
      </c>
      <c r="J638" s="13" t="s">
        <v>3816</v>
      </c>
      <c r="K638" s="14" t="s">
        <v>284</v>
      </c>
      <c r="L638" s="13" t="s">
        <v>3817</v>
      </c>
      <c r="M638" s="14" t="s">
        <v>164</v>
      </c>
      <c r="N638" s="14" t="s">
        <v>1158</v>
      </c>
      <c r="O638" s="13" t="s">
        <v>3793</v>
      </c>
      <c r="P638" s="13" t="s">
        <v>3794</v>
      </c>
      <c r="Q638" s="13" t="s">
        <v>3818</v>
      </c>
      <c r="R638" s="13" t="s">
        <v>3819</v>
      </c>
      <c r="S638" s="13" t="s">
        <v>1052</v>
      </c>
      <c r="T638" s="13" t="s">
        <v>3820</v>
      </c>
      <c r="U638" s="13" t="s">
        <v>37</v>
      </c>
      <c r="V638" s="12"/>
    </row>
    <row r="639" customFormat="false" ht="60" hidden="false" customHeight="false" outlineLevel="0" collapsed="false">
      <c r="A639" s="12" t="n">
        <v>637</v>
      </c>
      <c r="B639" s="13" t="s">
        <v>140</v>
      </c>
      <c r="C639" s="13" t="s">
        <v>1562</v>
      </c>
      <c r="D639" s="13" t="s">
        <v>601</v>
      </c>
      <c r="E639" s="13" t="s">
        <v>601</v>
      </c>
      <c r="F639" s="13" t="s">
        <v>814</v>
      </c>
      <c r="G639" s="13" t="s">
        <v>815</v>
      </c>
      <c r="H639" s="14" t="s">
        <v>3821</v>
      </c>
      <c r="I639" s="14" t="s">
        <v>3822</v>
      </c>
      <c r="J639" s="13" t="s">
        <v>3823</v>
      </c>
      <c r="K639" s="14" t="s">
        <v>3824</v>
      </c>
      <c r="L639" s="14" t="s">
        <v>32</v>
      </c>
      <c r="M639" s="14" t="s">
        <v>3825</v>
      </c>
      <c r="N639" s="14" t="s">
        <v>1158</v>
      </c>
      <c r="O639" s="13" t="s">
        <v>3793</v>
      </c>
      <c r="P639" s="13" t="s">
        <v>3794</v>
      </c>
      <c r="Q639" s="13" t="s">
        <v>3826</v>
      </c>
      <c r="R639" s="13" t="s">
        <v>3827</v>
      </c>
      <c r="S639" s="13" t="s">
        <v>291</v>
      </c>
      <c r="T639" s="13" t="s">
        <v>3828</v>
      </c>
      <c r="U639" s="13" t="s">
        <v>37</v>
      </c>
      <c r="V639" s="12"/>
    </row>
    <row r="640" customFormat="false" ht="50.25" hidden="false" customHeight="false" outlineLevel="0" collapsed="false">
      <c r="A640" s="12" t="n">
        <v>638</v>
      </c>
      <c r="B640" s="13" t="s">
        <v>140</v>
      </c>
      <c r="C640" s="13" t="s">
        <v>1562</v>
      </c>
      <c r="D640" s="13" t="s">
        <v>211</v>
      </c>
      <c r="E640" s="13" t="s">
        <v>1250</v>
      </c>
      <c r="F640" s="13" t="s">
        <v>3829</v>
      </c>
      <c r="G640" s="13" t="s">
        <v>3829</v>
      </c>
      <c r="H640" s="14" t="s">
        <v>3830</v>
      </c>
      <c r="I640" s="14" t="s">
        <v>3831</v>
      </c>
      <c r="J640" s="13" t="s">
        <v>3832</v>
      </c>
      <c r="K640" s="14" t="s">
        <v>3833</v>
      </c>
      <c r="L640" s="13" t="s">
        <v>3834</v>
      </c>
      <c r="M640" s="14" t="s">
        <v>3835</v>
      </c>
      <c r="N640" s="14" t="s">
        <v>1158</v>
      </c>
      <c r="O640" s="13" t="s">
        <v>3793</v>
      </c>
      <c r="P640" s="13" t="s">
        <v>3794</v>
      </c>
      <c r="Q640" s="13" t="s">
        <v>3836</v>
      </c>
      <c r="R640" s="13" t="s">
        <v>3837</v>
      </c>
      <c r="S640" s="13" t="s">
        <v>883</v>
      </c>
      <c r="T640" s="13" t="s">
        <v>3838</v>
      </c>
      <c r="U640" s="13" t="s">
        <v>37</v>
      </c>
      <c r="V640" s="12"/>
    </row>
    <row r="641" customFormat="false" ht="50.25" hidden="false" customHeight="false" outlineLevel="0" collapsed="false">
      <c r="A641" s="12" t="n">
        <v>639</v>
      </c>
      <c r="B641" s="13" t="s">
        <v>140</v>
      </c>
      <c r="C641" s="13" t="s">
        <v>1562</v>
      </c>
      <c r="D641" s="13" t="s">
        <v>620</v>
      </c>
      <c r="E641" s="13" t="s">
        <v>620</v>
      </c>
      <c r="F641" s="13" t="s">
        <v>3839</v>
      </c>
      <c r="G641" s="13" t="s">
        <v>3839</v>
      </c>
      <c r="H641" s="14" t="s">
        <v>3840</v>
      </c>
      <c r="I641" s="14" t="s">
        <v>3841</v>
      </c>
      <c r="J641" s="13" t="s">
        <v>3842</v>
      </c>
      <c r="K641" s="14" t="s">
        <v>3597</v>
      </c>
      <c r="L641" s="13" t="s">
        <v>3843</v>
      </c>
      <c r="M641" s="14" t="s">
        <v>409</v>
      </c>
      <c r="N641" s="14" t="s">
        <v>1158</v>
      </c>
      <c r="O641" s="13" t="s">
        <v>3793</v>
      </c>
      <c r="P641" s="13" t="s">
        <v>3794</v>
      </c>
      <c r="Q641" s="13" t="s">
        <v>3844</v>
      </c>
      <c r="R641" s="13" t="s">
        <v>3845</v>
      </c>
      <c r="S641" s="13" t="s">
        <v>913</v>
      </c>
      <c r="T641" s="13" t="s">
        <v>3846</v>
      </c>
      <c r="U641" s="13" t="s">
        <v>37</v>
      </c>
      <c r="V641" s="12"/>
    </row>
    <row r="642" customFormat="false" ht="72" hidden="false" customHeight="false" outlineLevel="0" collapsed="false">
      <c r="A642" s="12" t="n">
        <v>640</v>
      </c>
      <c r="B642" s="13" t="s">
        <v>140</v>
      </c>
      <c r="C642" s="13" t="s">
        <v>1562</v>
      </c>
      <c r="D642" s="13" t="s">
        <v>1527</v>
      </c>
      <c r="E642" s="13" t="s">
        <v>1528</v>
      </c>
      <c r="F642" s="13" t="s">
        <v>1528</v>
      </c>
      <c r="G642" s="13" t="s">
        <v>1529</v>
      </c>
      <c r="H642" s="14" t="s">
        <v>3847</v>
      </c>
      <c r="I642" s="14" t="s">
        <v>3848</v>
      </c>
      <c r="J642" s="13" t="s">
        <v>3849</v>
      </c>
      <c r="K642" s="14" t="s">
        <v>32</v>
      </c>
      <c r="L642" s="14" t="s">
        <v>32</v>
      </c>
      <c r="M642" s="14" t="s">
        <v>2997</v>
      </c>
      <c r="N642" s="14" t="s">
        <v>1158</v>
      </c>
      <c r="O642" s="13" t="s">
        <v>3850</v>
      </c>
      <c r="P642" s="13" t="s">
        <v>3851</v>
      </c>
      <c r="Q642" s="14" t="s">
        <v>32</v>
      </c>
      <c r="R642" s="14" t="s">
        <v>32</v>
      </c>
      <c r="S642" s="14" t="s">
        <v>32</v>
      </c>
      <c r="T642" s="13" t="s">
        <v>3852</v>
      </c>
      <c r="U642" s="13" t="s">
        <v>37</v>
      </c>
      <c r="V642" s="12"/>
    </row>
    <row r="643" customFormat="false" ht="38.25" hidden="false" customHeight="false" outlineLevel="0" collapsed="false">
      <c r="A643" s="12" t="n">
        <v>641</v>
      </c>
      <c r="B643" s="13" t="s">
        <v>140</v>
      </c>
      <c r="C643" s="13" t="s">
        <v>1562</v>
      </c>
      <c r="D643" s="13" t="s">
        <v>56</v>
      </c>
      <c r="E643" s="13" t="s">
        <v>292</v>
      </c>
      <c r="F643" s="13" t="s">
        <v>293</v>
      </c>
      <c r="G643" s="13" t="s">
        <v>294</v>
      </c>
      <c r="H643" s="14" t="s">
        <v>3853</v>
      </c>
      <c r="I643" s="14" t="s">
        <v>3854</v>
      </c>
      <c r="J643" s="13" t="s">
        <v>2894</v>
      </c>
      <c r="K643" s="14" t="s">
        <v>428</v>
      </c>
      <c r="L643" s="13" t="s">
        <v>3855</v>
      </c>
      <c r="M643" s="14" t="s">
        <v>3856</v>
      </c>
      <c r="N643" s="14" t="s">
        <v>1158</v>
      </c>
      <c r="O643" s="13" t="s">
        <v>3850</v>
      </c>
      <c r="P643" s="13" t="s">
        <v>3851</v>
      </c>
      <c r="Q643" s="13" t="s">
        <v>2522</v>
      </c>
      <c r="R643" s="13" t="s">
        <v>2523</v>
      </c>
      <c r="S643" s="13" t="s">
        <v>1052</v>
      </c>
      <c r="T643" s="13" t="s">
        <v>3857</v>
      </c>
      <c r="U643" s="13" t="s">
        <v>37</v>
      </c>
      <c r="V643" s="12"/>
    </row>
    <row r="644" customFormat="false" ht="38.25" hidden="false" customHeight="false" outlineLevel="0" collapsed="false">
      <c r="A644" s="12" t="n">
        <v>642</v>
      </c>
      <c r="B644" s="13" t="s">
        <v>140</v>
      </c>
      <c r="C644" s="13" t="s">
        <v>1562</v>
      </c>
      <c r="D644" s="13" t="s">
        <v>56</v>
      </c>
      <c r="E644" s="13" t="s">
        <v>292</v>
      </c>
      <c r="F644" s="13" t="s">
        <v>1542</v>
      </c>
      <c r="G644" s="13" t="s">
        <v>1543</v>
      </c>
      <c r="H644" s="14" t="s">
        <v>3858</v>
      </c>
      <c r="I644" s="14" t="s">
        <v>3859</v>
      </c>
      <c r="J644" s="13" t="s">
        <v>3860</v>
      </c>
      <c r="K644" s="14" t="s">
        <v>3861</v>
      </c>
      <c r="L644" s="14" t="s">
        <v>32</v>
      </c>
      <c r="M644" s="14" t="s">
        <v>82</v>
      </c>
      <c r="N644" s="14" t="s">
        <v>1158</v>
      </c>
      <c r="O644" s="13" t="s">
        <v>3850</v>
      </c>
      <c r="P644" s="13" t="s">
        <v>3851</v>
      </c>
      <c r="Q644" s="13" t="s">
        <v>3862</v>
      </c>
      <c r="R644" s="13" t="s">
        <v>3863</v>
      </c>
      <c r="S644" s="13" t="s">
        <v>87</v>
      </c>
      <c r="T644" s="13" t="s">
        <v>3864</v>
      </c>
      <c r="U644" s="13" t="s">
        <v>37</v>
      </c>
      <c r="V644" s="12"/>
    </row>
    <row r="645" customFormat="false" ht="37.5" hidden="false" customHeight="false" outlineLevel="0" collapsed="false">
      <c r="A645" s="12" t="n">
        <v>643</v>
      </c>
      <c r="B645" s="13" t="s">
        <v>140</v>
      </c>
      <c r="C645" s="13" t="s">
        <v>1562</v>
      </c>
      <c r="D645" s="13" t="s">
        <v>620</v>
      </c>
      <c r="E645" s="13" t="s">
        <v>620</v>
      </c>
      <c r="F645" s="13" t="s">
        <v>621</v>
      </c>
      <c r="G645" s="13" t="s">
        <v>751</v>
      </c>
      <c r="H645" s="14" t="s">
        <v>3865</v>
      </c>
      <c r="I645" s="14" t="s">
        <v>3866</v>
      </c>
      <c r="J645" s="13" t="s">
        <v>751</v>
      </c>
      <c r="K645" s="14" t="s">
        <v>2826</v>
      </c>
      <c r="L645" s="13" t="s">
        <v>1932</v>
      </c>
      <c r="M645" s="14" t="s">
        <v>1218</v>
      </c>
      <c r="N645" s="14" t="s">
        <v>1158</v>
      </c>
      <c r="O645" s="13" t="s">
        <v>3850</v>
      </c>
      <c r="P645" s="13" t="s">
        <v>3851</v>
      </c>
      <c r="Q645" s="13" t="s">
        <v>2829</v>
      </c>
      <c r="R645" s="13" t="s">
        <v>2830</v>
      </c>
      <c r="S645" s="13" t="s">
        <v>412</v>
      </c>
      <c r="T645" s="13" t="s">
        <v>3628</v>
      </c>
      <c r="U645" s="13" t="s">
        <v>37</v>
      </c>
      <c r="V645" s="12"/>
    </row>
    <row r="646" customFormat="false" ht="63.75" hidden="false" customHeight="false" outlineLevel="0" collapsed="false">
      <c r="A646" s="12" t="n">
        <v>644</v>
      </c>
      <c r="B646" s="13" t="s">
        <v>140</v>
      </c>
      <c r="C646" s="13" t="s">
        <v>1562</v>
      </c>
      <c r="D646" s="13" t="s">
        <v>56</v>
      </c>
      <c r="E646" s="13" t="s">
        <v>57</v>
      </c>
      <c r="F646" s="13" t="s">
        <v>57</v>
      </c>
      <c r="G646" s="13" t="s">
        <v>57</v>
      </c>
      <c r="H646" s="14" t="s">
        <v>3867</v>
      </c>
      <c r="I646" s="14" t="s">
        <v>3868</v>
      </c>
      <c r="J646" s="13" t="s">
        <v>3869</v>
      </c>
      <c r="K646" s="14" t="s">
        <v>3870</v>
      </c>
      <c r="L646" s="14" t="s">
        <v>32</v>
      </c>
      <c r="M646" s="14" t="s">
        <v>3871</v>
      </c>
      <c r="N646" s="14" t="s">
        <v>1158</v>
      </c>
      <c r="O646" s="13" t="s">
        <v>3850</v>
      </c>
      <c r="P646" s="13" t="s">
        <v>3851</v>
      </c>
      <c r="Q646" s="13" t="s">
        <v>65</v>
      </c>
      <c r="R646" s="13" t="s">
        <v>66</v>
      </c>
      <c r="S646" s="13" t="s">
        <v>67</v>
      </c>
      <c r="T646" s="13" t="s">
        <v>3872</v>
      </c>
      <c r="U646" s="13" t="s">
        <v>37</v>
      </c>
      <c r="V646" s="12"/>
    </row>
    <row r="647" customFormat="false" ht="38.25" hidden="false" customHeight="false" outlineLevel="0" collapsed="false">
      <c r="A647" s="12" t="n">
        <v>645</v>
      </c>
      <c r="B647" s="13" t="s">
        <v>140</v>
      </c>
      <c r="C647" s="13" t="s">
        <v>1562</v>
      </c>
      <c r="D647" s="13" t="s">
        <v>503</v>
      </c>
      <c r="E647" s="13" t="s">
        <v>2286</v>
      </c>
      <c r="F647" s="13" t="s">
        <v>2287</v>
      </c>
      <c r="G647" s="13" t="s">
        <v>2288</v>
      </c>
      <c r="H647" s="14" t="s">
        <v>3873</v>
      </c>
      <c r="I647" s="14" t="s">
        <v>3874</v>
      </c>
      <c r="J647" s="13" t="s">
        <v>3875</v>
      </c>
      <c r="K647" s="14" t="s">
        <v>32</v>
      </c>
      <c r="L647" s="14" t="s">
        <v>32</v>
      </c>
      <c r="M647" s="14" t="s">
        <v>1158</v>
      </c>
      <c r="N647" s="14" t="s">
        <v>1158</v>
      </c>
      <c r="O647" s="13" t="s">
        <v>3876</v>
      </c>
      <c r="P647" s="13" t="s">
        <v>3877</v>
      </c>
      <c r="Q647" s="14" t="s">
        <v>32</v>
      </c>
      <c r="R647" s="14" t="s">
        <v>32</v>
      </c>
      <c r="S647" s="14" t="s">
        <v>32</v>
      </c>
      <c r="T647" s="13" t="s">
        <v>3878</v>
      </c>
      <c r="U647" s="13" t="s">
        <v>37</v>
      </c>
      <c r="V647" s="12"/>
    </row>
    <row r="648" customFormat="false" ht="38.25" hidden="false" customHeight="false" outlineLevel="0" collapsed="false">
      <c r="A648" s="12" t="n">
        <v>646</v>
      </c>
      <c r="B648" s="13" t="s">
        <v>140</v>
      </c>
      <c r="C648" s="13" t="s">
        <v>1562</v>
      </c>
      <c r="D648" s="13" t="s">
        <v>503</v>
      </c>
      <c r="E648" s="13" t="s">
        <v>2286</v>
      </c>
      <c r="F648" s="13" t="s">
        <v>2287</v>
      </c>
      <c r="G648" s="13" t="s">
        <v>2288</v>
      </c>
      <c r="H648" s="14" t="s">
        <v>3879</v>
      </c>
      <c r="I648" s="14" t="s">
        <v>3880</v>
      </c>
      <c r="J648" s="13" t="s">
        <v>2297</v>
      </c>
      <c r="K648" s="14" t="s">
        <v>32</v>
      </c>
      <c r="L648" s="14" t="s">
        <v>32</v>
      </c>
      <c r="M648" s="14" t="s">
        <v>1158</v>
      </c>
      <c r="N648" s="14" t="s">
        <v>1158</v>
      </c>
      <c r="O648" s="13" t="s">
        <v>3876</v>
      </c>
      <c r="P648" s="13" t="s">
        <v>3877</v>
      </c>
      <c r="Q648" s="14" t="s">
        <v>32</v>
      </c>
      <c r="R648" s="14" t="s">
        <v>32</v>
      </c>
      <c r="S648" s="14" t="s">
        <v>32</v>
      </c>
      <c r="T648" s="13" t="s">
        <v>3878</v>
      </c>
      <c r="U648" s="13" t="s">
        <v>37</v>
      </c>
      <c r="V648" s="12"/>
    </row>
    <row r="649" customFormat="false" ht="24.75" hidden="false" customHeight="false" outlineLevel="0" collapsed="false">
      <c r="A649" s="12" t="n">
        <v>647</v>
      </c>
      <c r="B649" s="13" t="s">
        <v>140</v>
      </c>
      <c r="C649" s="13" t="s">
        <v>1562</v>
      </c>
      <c r="D649" s="13" t="s">
        <v>503</v>
      </c>
      <c r="E649" s="13" t="s">
        <v>2286</v>
      </c>
      <c r="F649" s="13" t="s">
        <v>2287</v>
      </c>
      <c r="G649" s="13" t="s">
        <v>3277</v>
      </c>
      <c r="H649" s="14" t="s">
        <v>3881</v>
      </c>
      <c r="I649" s="14" t="s">
        <v>3882</v>
      </c>
      <c r="J649" s="13" t="s">
        <v>3883</v>
      </c>
      <c r="K649" s="14" t="s">
        <v>32</v>
      </c>
      <c r="L649" s="14" t="s">
        <v>32</v>
      </c>
      <c r="M649" s="14" t="s">
        <v>1158</v>
      </c>
      <c r="N649" s="14" t="s">
        <v>1158</v>
      </c>
      <c r="O649" s="13" t="s">
        <v>3876</v>
      </c>
      <c r="P649" s="13" t="s">
        <v>3877</v>
      </c>
      <c r="Q649" s="14" t="s">
        <v>32</v>
      </c>
      <c r="R649" s="14" t="s">
        <v>32</v>
      </c>
      <c r="S649" s="14" t="s">
        <v>32</v>
      </c>
      <c r="T649" s="13" t="s">
        <v>3884</v>
      </c>
      <c r="U649" s="13" t="s">
        <v>37</v>
      </c>
      <c r="V649" s="12"/>
    </row>
    <row r="650" customFormat="false" ht="25.5" hidden="false" customHeight="false" outlineLevel="0" collapsed="false">
      <c r="A650" s="12" t="n">
        <v>648</v>
      </c>
      <c r="B650" s="13" t="s">
        <v>140</v>
      </c>
      <c r="C650" s="13" t="s">
        <v>1562</v>
      </c>
      <c r="D650" s="13" t="s">
        <v>115</v>
      </c>
      <c r="E650" s="13" t="s">
        <v>116</v>
      </c>
      <c r="F650" s="13" t="s">
        <v>174</v>
      </c>
      <c r="G650" s="13" t="s">
        <v>1163</v>
      </c>
      <c r="H650" s="14" t="s">
        <v>3885</v>
      </c>
      <c r="I650" s="14" t="s">
        <v>3886</v>
      </c>
      <c r="J650" s="13" t="s">
        <v>1166</v>
      </c>
      <c r="K650" s="14" t="s">
        <v>2705</v>
      </c>
      <c r="L650" s="13" t="s">
        <v>3887</v>
      </c>
      <c r="M650" s="14" t="s">
        <v>3888</v>
      </c>
      <c r="N650" s="14" t="s">
        <v>1238</v>
      </c>
      <c r="O650" s="13" t="s">
        <v>3889</v>
      </c>
      <c r="P650" s="13" t="s">
        <v>3890</v>
      </c>
      <c r="Q650" s="13" t="s">
        <v>873</v>
      </c>
      <c r="R650" s="13" t="s">
        <v>874</v>
      </c>
      <c r="S650" s="13" t="s">
        <v>67</v>
      </c>
      <c r="T650" s="13" t="s">
        <v>3891</v>
      </c>
      <c r="U650" s="13" t="s">
        <v>37</v>
      </c>
      <c r="V650" s="12"/>
    </row>
    <row r="651" customFormat="false" ht="51" hidden="false" customHeight="false" outlineLevel="0" collapsed="false">
      <c r="A651" s="12" t="n">
        <v>649</v>
      </c>
      <c r="B651" s="13" t="s">
        <v>140</v>
      </c>
      <c r="C651" s="13" t="s">
        <v>1562</v>
      </c>
      <c r="D651" s="13" t="s">
        <v>141</v>
      </c>
      <c r="E651" s="13" t="s">
        <v>141</v>
      </c>
      <c r="F651" s="13" t="s">
        <v>357</v>
      </c>
      <c r="G651" s="13" t="s">
        <v>358</v>
      </c>
      <c r="H651" s="14" t="s">
        <v>3892</v>
      </c>
      <c r="I651" s="14" t="s">
        <v>3893</v>
      </c>
      <c r="J651" s="13" t="s">
        <v>3894</v>
      </c>
      <c r="K651" s="14" t="s">
        <v>3895</v>
      </c>
      <c r="L651" s="13" t="s">
        <v>3896</v>
      </c>
      <c r="M651" s="14" t="s">
        <v>2684</v>
      </c>
      <c r="N651" s="14" t="s">
        <v>1238</v>
      </c>
      <c r="O651" s="13" t="s">
        <v>3889</v>
      </c>
      <c r="P651" s="13" t="s">
        <v>3890</v>
      </c>
      <c r="Q651" s="13" t="s">
        <v>1025</v>
      </c>
      <c r="R651" s="13" t="s">
        <v>1026</v>
      </c>
      <c r="S651" s="13" t="s">
        <v>291</v>
      </c>
      <c r="T651" s="13" t="s">
        <v>3897</v>
      </c>
      <c r="U651" s="13" t="s">
        <v>37</v>
      </c>
      <c r="V651" s="12"/>
    </row>
    <row r="652" customFormat="false" ht="38.25" hidden="false" customHeight="false" outlineLevel="0" collapsed="false">
      <c r="A652" s="12" t="n">
        <v>650</v>
      </c>
      <c r="B652" s="13" t="s">
        <v>140</v>
      </c>
      <c r="C652" s="13" t="s">
        <v>1562</v>
      </c>
      <c r="D652" s="13" t="s">
        <v>56</v>
      </c>
      <c r="E652" s="13" t="s">
        <v>292</v>
      </c>
      <c r="F652" s="13" t="s">
        <v>293</v>
      </c>
      <c r="G652" s="13" t="s">
        <v>2913</v>
      </c>
      <c r="H652" s="14" t="s">
        <v>3898</v>
      </c>
      <c r="I652" s="14" t="s">
        <v>3899</v>
      </c>
      <c r="J652" s="13" t="s">
        <v>3900</v>
      </c>
      <c r="K652" s="14" t="s">
        <v>2675</v>
      </c>
      <c r="L652" s="13" t="s">
        <v>3901</v>
      </c>
      <c r="M652" s="14" t="s">
        <v>62</v>
      </c>
      <c r="N652" s="14" t="s">
        <v>1238</v>
      </c>
      <c r="O652" s="13" t="s">
        <v>3889</v>
      </c>
      <c r="P652" s="13" t="s">
        <v>3890</v>
      </c>
      <c r="Q652" s="13" t="s">
        <v>3902</v>
      </c>
      <c r="R652" s="13" t="s">
        <v>3903</v>
      </c>
      <c r="S652" s="13" t="s">
        <v>337</v>
      </c>
      <c r="T652" s="13" t="s">
        <v>3671</v>
      </c>
      <c r="U652" s="13" t="s">
        <v>37</v>
      </c>
      <c r="V652" s="12"/>
    </row>
    <row r="653" customFormat="false" ht="48" hidden="false" customHeight="false" outlineLevel="0" collapsed="false">
      <c r="A653" s="12" t="n">
        <v>651</v>
      </c>
      <c r="B653" s="13" t="s">
        <v>140</v>
      </c>
      <c r="C653" s="13" t="s">
        <v>1562</v>
      </c>
      <c r="D653" s="13" t="s">
        <v>211</v>
      </c>
      <c r="E653" s="13" t="s">
        <v>825</v>
      </c>
      <c r="F653" s="13" t="s">
        <v>2861</v>
      </c>
      <c r="G653" s="13" t="s">
        <v>2861</v>
      </c>
      <c r="H653" s="14" t="s">
        <v>3904</v>
      </c>
      <c r="I653" s="14" t="s">
        <v>3905</v>
      </c>
      <c r="J653" s="13" t="s">
        <v>3906</v>
      </c>
      <c r="K653" s="14" t="s">
        <v>3907</v>
      </c>
      <c r="L653" s="13" t="s">
        <v>3908</v>
      </c>
      <c r="M653" s="14" t="s">
        <v>3909</v>
      </c>
      <c r="N653" s="14" t="s">
        <v>1238</v>
      </c>
      <c r="O653" s="13" t="s">
        <v>3889</v>
      </c>
      <c r="P653" s="13" t="s">
        <v>3890</v>
      </c>
      <c r="Q653" s="13" t="s">
        <v>3910</v>
      </c>
      <c r="R653" s="13" t="s">
        <v>3911</v>
      </c>
      <c r="S653" s="13" t="s">
        <v>240</v>
      </c>
      <c r="T653" s="13" t="s">
        <v>3912</v>
      </c>
      <c r="U653" s="13" t="s">
        <v>37</v>
      </c>
      <c r="V653" s="12"/>
    </row>
    <row r="654" customFormat="false" ht="24" hidden="false" customHeight="false" outlineLevel="0" collapsed="false">
      <c r="A654" s="12" t="n">
        <v>652</v>
      </c>
      <c r="B654" s="13" t="s">
        <v>140</v>
      </c>
      <c r="C654" s="13" t="s">
        <v>1562</v>
      </c>
      <c r="D654" s="13" t="s">
        <v>1490</v>
      </c>
      <c r="E654" s="13" t="s">
        <v>1490</v>
      </c>
      <c r="F654" s="13" t="s">
        <v>1490</v>
      </c>
      <c r="G654" s="13" t="s">
        <v>2531</v>
      </c>
      <c r="H654" s="14" t="s">
        <v>3913</v>
      </c>
      <c r="I654" s="14" t="s">
        <v>3914</v>
      </c>
      <c r="J654" s="13" t="s">
        <v>3915</v>
      </c>
      <c r="K654" s="14" t="s">
        <v>3916</v>
      </c>
      <c r="L654" s="13" t="s">
        <v>2883</v>
      </c>
      <c r="M654" s="14" t="s">
        <v>2576</v>
      </c>
      <c r="N654" s="14" t="s">
        <v>1238</v>
      </c>
      <c r="O654" s="13" t="s">
        <v>3917</v>
      </c>
      <c r="P654" s="13" t="s">
        <v>3918</v>
      </c>
      <c r="Q654" s="13" t="s">
        <v>2431</v>
      </c>
      <c r="R654" s="13" t="s">
        <v>2432</v>
      </c>
      <c r="S654" s="13" t="s">
        <v>67</v>
      </c>
      <c r="T654" s="13" t="s">
        <v>3919</v>
      </c>
      <c r="U654" s="13" t="s">
        <v>37</v>
      </c>
      <c r="V654" s="12"/>
    </row>
    <row r="655" customFormat="false" ht="36" hidden="false" customHeight="false" outlineLevel="0" collapsed="false">
      <c r="A655" s="12" t="n">
        <v>653</v>
      </c>
      <c r="B655" s="13" t="s">
        <v>140</v>
      </c>
      <c r="C655" s="13" t="s">
        <v>1562</v>
      </c>
      <c r="D655" s="13" t="s">
        <v>1490</v>
      </c>
      <c r="E655" s="13" t="s">
        <v>1490</v>
      </c>
      <c r="F655" s="13" t="s">
        <v>1490</v>
      </c>
      <c r="G655" s="13" t="s">
        <v>2159</v>
      </c>
      <c r="H655" s="14" t="s">
        <v>3920</v>
      </c>
      <c r="I655" s="14" t="s">
        <v>3921</v>
      </c>
      <c r="J655" s="13" t="s">
        <v>2881</v>
      </c>
      <c r="K655" s="14" t="s">
        <v>3922</v>
      </c>
      <c r="L655" s="13" t="s">
        <v>2883</v>
      </c>
      <c r="M655" s="14" t="s">
        <v>1082</v>
      </c>
      <c r="N655" s="14" t="s">
        <v>1238</v>
      </c>
      <c r="O655" s="13" t="s">
        <v>3917</v>
      </c>
      <c r="P655" s="13" t="s">
        <v>3918</v>
      </c>
      <c r="Q655" s="13" t="s">
        <v>2431</v>
      </c>
      <c r="R655" s="13" t="s">
        <v>2432</v>
      </c>
      <c r="S655" s="13" t="s">
        <v>67</v>
      </c>
      <c r="T655" s="13" t="s">
        <v>3923</v>
      </c>
      <c r="U655" s="13" t="s">
        <v>37</v>
      </c>
      <c r="V655" s="12"/>
    </row>
    <row r="656" customFormat="false" ht="51" hidden="false" customHeight="false" outlineLevel="0" collapsed="false">
      <c r="A656" s="12" t="n">
        <v>654</v>
      </c>
      <c r="B656" s="13" t="s">
        <v>140</v>
      </c>
      <c r="C656" s="13" t="s">
        <v>1562</v>
      </c>
      <c r="D656" s="13" t="s">
        <v>141</v>
      </c>
      <c r="E656" s="13" t="s">
        <v>141</v>
      </c>
      <c r="F656" s="13" t="s">
        <v>357</v>
      </c>
      <c r="G656" s="13" t="s">
        <v>358</v>
      </c>
      <c r="H656" s="14" t="s">
        <v>3924</v>
      </c>
      <c r="I656" s="14" t="s">
        <v>3925</v>
      </c>
      <c r="J656" s="13" t="s">
        <v>1183</v>
      </c>
      <c r="K656" s="14" t="s">
        <v>3926</v>
      </c>
      <c r="L656" s="13" t="s">
        <v>3927</v>
      </c>
      <c r="M656" s="14" t="s">
        <v>628</v>
      </c>
      <c r="N656" s="14" t="s">
        <v>1238</v>
      </c>
      <c r="O656" s="13" t="s">
        <v>3917</v>
      </c>
      <c r="P656" s="13" t="s">
        <v>3918</v>
      </c>
      <c r="Q656" s="13" t="s">
        <v>3928</v>
      </c>
      <c r="R656" s="13" t="s">
        <v>3929</v>
      </c>
      <c r="S656" s="13" t="s">
        <v>412</v>
      </c>
      <c r="T656" s="13" t="s">
        <v>3725</v>
      </c>
      <c r="U656" s="13" t="s">
        <v>37</v>
      </c>
      <c r="V656" s="12"/>
    </row>
    <row r="657" customFormat="false" ht="51" hidden="false" customHeight="false" outlineLevel="0" collapsed="false">
      <c r="A657" s="12" t="n">
        <v>655</v>
      </c>
      <c r="B657" s="13" t="s">
        <v>140</v>
      </c>
      <c r="C657" s="13" t="s">
        <v>1562</v>
      </c>
      <c r="D657" s="13" t="s">
        <v>141</v>
      </c>
      <c r="E657" s="13" t="s">
        <v>141</v>
      </c>
      <c r="F657" s="13" t="s">
        <v>357</v>
      </c>
      <c r="G657" s="13" t="s">
        <v>358</v>
      </c>
      <c r="H657" s="14" t="s">
        <v>3930</v>
      </c>
      <c r="I657" s="14" t="s">
        <v>3931</v>
      </c>
      <c r="J657" s="13" t="s">
        <v>3932</v>
      </c>
      <c r="K657" s="14" t="s">
        <v>3933</v>
      </c>
      <c r="L657" s="14" t="s">
        <v>32</v>
      </c>
      <c r="M657" s="14" t="s">
        <v>3934</v>
      </c>
      <c r="N657" s="14" t="s">
        <v>1238</v>
      </c>
      <c r="O657" s="13" t="s">
        <v>3917</v>
      </c>
      <c r="P657" s="13" t="s">
        <v>3918</v>
      </c>
      <c r="Q657" s="13" t="s">
        <v>1139</v>
      </c>
      <c r="R657" s="13" t="s">
        <v>1140</v>
      </c>
      <c r="S657" s="13" t="s">
        <v>291</v>
      </c>
      <c r="T657" s="13" t="s">
        <v>3935</v>
      </c>
      <c r="U657" s="13" t="s">
        <v>37</v>
      </c>
      <c r="V657" s="12"/>
    </row>
    <row r="658" customFormat="false" ht="37.5" hidden="false" customHeight="false" outlineLevel="0" collapsed="false">
      <c r="A658" s="12" t="n">
        <v>656</v>
      </c>
      <c r="B658" s="13" t="s">
        <v>140</v>
      </c>
      <c r="C658" s="13" t="s">
        <v>1562</v>
      </c>
      <c r="D658" s="13" t="s">
        <v>56</v>
      </c>
      <c r="E658" s="13" t="s">
        <v>275</v>
      </c>
      <c r="F658" s="13" t="s">
        <v>275</v>
      </c>
      <c r="G658" s="13" t="s">
        <v>561</v>
      </c>
      <c r="H658" s="14" t="s">
        <v>3936</v>
      </c>
      <c r="I658" s="14" t="s">
        <v>3937</v>
      </c>
      <c r="J658" s="13" t="s">
        <v>3938</v>
      </c>
      <c r="K658" s="14" t="s">
        <v>32</v>
      </c>
      <c r="L658" s="14" t="s">
        <v>32</v>
      </c>
      <c r="M658" s="14" t="s">
        <v>3939</v>
      </c>
      <c r="N658" s="14" t="s">
        <v>1238</v>
      </c>
      <c r="O658" s="13" t="s">
        <v>3917</v>
      </c>
      <c r="P658" s="13" t="s">
        <v>3918</v>
      </c>
      <c r="Q658" s="14" t="s">
        <v>32</v>
      </c>
      <c r="R658" s="14" t="s">
        <v>32</v>
      </c>
      <c r="S658" s="14" t="s">
        <v>32</v>
      </c>
      <c r="T658" s="13" t="s">
        <v>3940</v>
      </c>
      <c r="U658" s="13" t="s">
        <v>37</v>
      </c>
      <c r="V658" s="12"/>
    </row>
    <row r="659" customFormat="false" ht="24" hidden="false" customHeight="false" outlineLevel="0" collapsed="false">
      <c r="A659" s="12" t="n">
        <v>657</v>
      </c>
      <c r="B659" s="13" t="s">
        <v>140</v>
      </c>
      <c r="C659" s="13" t="s">
        <v>1562</v>
      </c>
      <c r="D659" s="13" t="s">
        <v>503</v>
      </c>
      <c r="E659" s="13" t="s">
        <v>2096</v>
      </c>
      <c r="F659" s="13" t="s">
        <v>2096</v>
      </c>
      <c r="G659" s="13" t="s">
        <v>2097</v>
      </c>
      <c r="H659" s="14" t="s">
        <v>3941</v>
      </c>
      <c r="I659" s="14" t="s">
        <v>3942</v>
      </c>
      <c r="J659" s="13" t="s">
        <v>2097</v>
      </c>
      <c r="K659" s="14" t="s">
        <v>32</v>
      </c>
      <c r="L659" s="14" t="s">
        <v>32</v>
      </c>
      <c r="M659" s="14" t="s">
        <v>970</v>
      </c>
      <c r="N659" s="14" t="s">
        <v>1238</v>
      </c>
      <c r="O659" s="13" t="s">
        <v>3917</v>
      </c>
      <c r="P659" s="13" t="s">
        <v>3918</v>
      </c>
      <c r="Q659" s="14" t="s">
        <v>32</v>
      </c>
      <c r="R659" s="14" t="s">
        <v>32</v>
      </c>
      <c r="S659" s="14" t="s">
        <v>32</v>
      </c>
      <c r="T659" s="13" t="s">
        <v>3613</v>
      </c>
      <c r="U659" s="13" t="s">
        <v>37</v>
      </c>
      <c r="V659" s="12"/>
    </row>
    <row r="660" customFormat="false" ht="36.75" hidden="false" customHeight="false" outlineLevel="0" collapsed="false">
      <c r="A660" s="12" t="n">
        <v>658</v>
      </c>
      <c r="B660" s="13" t="s">
        <v>140</v>
      </c>
      <c r="C660" s="13" t="s">
        <v>1562</v>
      </c>
      <c r="D660" s="13" t="s">
        <v>503</v>
      </c>
      <c r="E660" s="13" t="s">
        <v>504</v>
      </c>
      <c r="F660" s="13" t="s">
        <v>3239</v>
      </c>
      <c r="G660" s="13" t="s">
        <v>3240</v>
      </c>
      <c r="H660" s="14" t="s">
        <v>3943</v>
      </c>
      <c r="I660" s="14" t="s">
        <v>3944</v>
      </c>
      <c r="J660" s="13" t="s">
        <v>3240</v>
      </c>
      <c r="K660" s="14" t="s">
        <v>32</v>
      </c>
      <c r="L660" s="14" t="s">
        <v>32</v>
      </c>
      <c r="M660" s="14" t="s">
        <v>1238</v>
      </c>
      <c r="N660" s="14" t="s">
        <v>1238</v>
      </c>
      <c r="O660" s="13" t="s">
        <v>3945</v>
      </c>
      <c r="P660" s="13" t="s">
        <v>3946</v>
      </c>
      <c r="Q660" s="14" t="s">
        <v>32</v>
      </c>
      <c r="R660" s="14" t="s">
        <v>32</v>
      </c>
      <c r="S660" s="14" t="s">
        <v>32</v>
      </c>
      <c r="T660" s="13" t="s">
        <v>3947</v>
      </c>
      <c r="U660" s="13" t="s">
        <v>37</v>
      </c>
      <c r="V660" s="12"/>
    </row>
    <row r="661" customFormat="false" ht="36.75" hidden="false" customHeight="false" outlineLevel="0" collapsed="false">
      <c r="A661" s="12" t="n">
        <v>659</v>
      </c>
      <c r="B661" s="13" t="s">
        <v>140</v>
      </c>
      <c r="C661" s="13" t="s">
        <v>1562</v>
      </c>
      <c r="D661" s="13" t="s">
        <v>503</v>
      </c>
      <c r="E661" s="13" t="s">
        <v>504</v>
      </c>
      <c r="F661" s="13" t="s">
        <v>3239</v>
      </c>
      <c r="G661" s="13" t="s">
        <v>3948</v>
      </c>
      <c r="H661" s="14" t="s">
        <v>3949</v>
      </c>
      <c r="I661" s="14" t="s">
        <v>3950</v>
      </c>
      <c r="J661" s="13" t="s">
        <v>3948</v>
      </c>
      <c r="K661" s="14" t="s">
        <v>32</v>
      </c>
      <c r="L661" s="14" t="s">
        <v>32</v>
      </c>
      <c r="M661" s="14" t="s">
        <v>1238</v>
      </c>
      <c r="N661" s="14" t="s">
        <v>1238</v>
      </c>
      <c r="O661" s="13" t="s">
        <v>3945</v>
      </c>
      <c r="P661" s="13" t="s">
        <v>3946</v>
      </c>
      <c r="Q661" s="14" t="s">
        <v>32</v>
      </c>
      <c r="R661" s="14" t="s">
        <v>32</v>
      </c>
      <c r="S661" s="14" t="s">
        <v>32</v>
      </c>
      <c r="T661" s="13" t="s">
        <v>3951</v>
      </c>
      <c r="U661" s="13" t="s">
        <v>37</v>
      </c>
      <c r="V661" s="12"/>
    </row>
    <row r="662" customFormat="false" ht="38.25" hidden="false" customHeight="false" outlineLevel="0" collapsed="false">
      <c r="A662" s="12" t="n">
        <v>660</v>
      </c>
      <c r="B662" s="13" t="s">
        <v>140</v>
      </c>
      <c r="C662" s="13" t="s">
        <v>1562</v>
      </c>
      <c r="D662" s="13" t="s">
        <v>503</v>
      </c>
      <c r="E662" s="13" t="s">
        <v>504</v>
      </c>
      <c r="F662" s="13" t="s">
        <v>3332</v>
      </c>
      <c r="G662" s="13" t="s">
        <v>3332</v>
      </c>
      <c r="H662" s="14" t="s">
        <v>3952</v>
      </c>
      <c r="I662" s="14" t="s">
        <v>3953</v>
      </c>
      <c r="J662" s="13" t="s">
        <v>3378</v>
      </c>
      <c r="K662" s="14" t="s">
        <v>32</v>
      </c>
      <c r="L662" s="14" t="s">
        <v>32</v>
      </c>
      <c r="M662" s="14" t="s">
        <v>1238</v>
      </c>
      <c r="N662" s="14" t="s">
        <v>1238</v>
      </c>
      <c r="O662" s="13" t="s">
        <v>3945</v>
      </c>
      <c r="P662" s="13" t="s">
        <v>3946</v>
      </c>
      <c r="Q662" s="14" t="s">
        <v>32</v>
      </c>
      <c r="R662" s="14" t="s">
        <v>32</v>
      </c>
      <c r="S662" s="14" t="s">
        <v>32</v>
      </c>
      <c r="T662" s="14" t="s">
        <v>3954</v>
      </c>
      <c r="U662" s="13" t="s">
        <v>37</v>
      </c>
      <c r="V662" s="12"/>
    </row>
    <row r="663" customFormat="false" ht="38.25" hidden="false" customHeight="false" outlineLevel="0" collapsed="false">
      <c r="A663" s="12" t="n">
        <v>661</v>
      </c>
      <c r="B663" s="13" t="s">
        <v>140</v>
      </c>
      <c r="C663" s="13" t="s">
        <v>1562</v>
      </c>
      <c r="D663" s="13" t="s">
        <v>503</v>
      </c>
      <c r="E663" s="13" t="s">
        <v>504</v>
      </c>
      <c r="F663" s="13" t="s">
        <v>3332</v>
      </c>
      <c r="G663" s="13" t="s">
        <v>3332</v>
      </c>
      <c r="H663" s="14" t="s">
        <v>3955</v>
      </c>
      <c r="I663" s="14" t="s">
        <v>3956</v>
      </c>
      <c r="J663" s="13" t="s">
        <v>3334</v>
      </c>
      <c r="K663" s="14" t="s">
        <v>32</v>
      </c>
      <c r="L663" s="14" t="s">
        <v>32</v>
      </c>
      <c r="M663" s="14" t="s">
        <v>1238</v>
      </c>
      <c r="N663" s="14" t="s">
        <v>1238</v>
      </c>
      <c r="O663" s="13" t="s">
        <v>3945</v>
      </c>
      <c r="P663" s="13" t="s">
        <v>3946</v>
      </c>
      <c r="Q663" s="14" t="s">
        <v>32</v>
      </c>
      <c r="R663" s="14" t="s">
        <v>32</v>
      </c>
      <c r="S663" s="14" t="s">
        <v>32</v>
      </c>
      <c r="T663" s="14" t="s">
        <v>3954</v>
      </c>
      <c r="U663" s="13" t="s">
        <v>37</v>
      </c>
      <c r="V663" s="12"/>
    </row>
    <row r="664" customFormat="false" ht="36" hidden="false" customHeight="false" outlineLevel="0" collapsed="false">
      <c r="A664" s="12" t="n">
        <v>662</v>
      </c>
      <c r="B664" s="13" t="s">
        <v>140</v>
      </c>
      <c r="C664" s="13" t="s">
        <v>1562</v>
      </c>
      <c r="D664" s="13" t="s">
        <v>503</v>
      </c>
      <c r="E664" s="13" t="s">
        <v>504</v>
      </c>
      <c r="F664" s="13" t="s">
        <v>505</v>
      </c>
      <c r="G664" s="13" t="s">
        <v>506</v>
      </c>
      <c r="H664" s="14" t="s">
        <v>3957</v>
      </c>
      <c r="I664" s="14" t="s">
        <v>3958</v>
      </c>
      <c r="J664" s="13" t="s">
        <v>3756</v>
      </c>
      <c r="K664" s="14" t="s">
        <v>32</v>
      </c>
      <c r="L664" s="14" t="s">
        <v>32</v>
      </c>
      <c r="M664" s="14" t="s">
        <v>1238</v>
      </c>
      <c r="N664" s="14" t="s">
        <v>1238</v>
      </c>
      <c r="O664" s="13" t="s">
        <v>3945</v>
      </c>
      <c r="P664" s="13" t="s">
        <v>3946</v>
      </c>
      <c r="Q664" s="14" t="s">
        <v>32</v>
      </c>
      <c r="R664" s="14" t="s">
        <v>32</v>
      </c>
      <c r="S664" s="14" t="s">
        <v>32</v>
      </c>
      <c r="T664" s="13" t="s">
        <v>3757</v>
      </c>
      <c r="U664" s="13" t="s">
        <v>37</v>
      </c>
      <c r="V664" s="12"/>
    </row>
    <row r="665" customFormat="false" ht="24" hidden="false" customHeight="false" outlineLevel="0" collapsed="false">
      <c r="A665" s="12" t="n">
        <v>663</v>
      </c>
      <c r="B665" s="13" t="s">
        <v>140</v>
      </c>
      <c r="C665" s="13" t="s">
        <v>1562</v>
      </c>
      <c r="D665" s="13" t="s">
        <v>503</v>
      </c>
      <c r="E665" s="13" t="s">
        <v>504</v>
      </c>
      <c r="F665" s="13" t="s">
        <v>505</v>
      </c>
      <c r="G665" s="13" t="s">
        <v>3959</v>
      </c>
      <c r="H665" s="14" t="s">
        <v>3960</v>
      </c>
      <c r="I665" s="14" t="s">
        <v>3961</v>
      </c>
      <c r="J665" s="13" t="s">
        <v>3962</v>
      </c>
      <c r="K665" s="14" t="s">
        <v>32</v>
      </c>
      <c r="L665" s="14" t="s">
        <v>32</v>
      </c>
      <c r="M665" s="14" t="s">
        <v>1238</v>
      </c>
      <c r="N665" s="14" t="s">
        <v>1238</v>
      </c>
      <c r="O665" s="13" t="s">
        <v>3945</v>
      </c>
      <c r="P665" s="13" t="s">
        <v>3946</v>
      </c>
      <c r="Q665" s="14" t="s">
        <v>32</v>
      </c>
      <c r="R665" s="14" t="s">
        <v>32</v>
      </c>
      <c r="S665" s="14" t="s">
        <v>32</v>
      </c>
      <c r="T665" s="13" t="s">
        <v>3963</v>
      </c>
      <c r="U665" s="13" t="s">
        <v>37</v>
      </c>
      <c r="V665" s="12"/>
    </row>
    <row r="666" customFormat="false" ht="24" hidden="false" customHeight="false" outlineLevel="0" collapsed="false">
      <c r="A666" s="12" t="n">
        <v>664</v>
      </c>
      <c r="B666" s="13" t="s">
        <v>140</v>
      </c>
      <c r="C666" s="13" t="s">
        <v>1562</v>
      </c>
      <c r="D666" s="13" t="s">
        <v>503</v>
      </c>
      <c r="E666" s="13" t="s">
        <v>504</v>
      </c>
      <c r="F666" s="13" t="s">
        <v>505</v>
      </c>
      <c r="G666" s="13" t="s">
        <v>3964</v>
      </c>
      <c r="H666" s="14" t="s">
        <v>3965</v>
      </c>
      <c r="I666" s="14" t="s">
        <v>3966</v>
      </c>
      <c r="J666" s="13" t="s">
        <v>3967</v>
      </c>
      <c r="K666" s="14" t="s">
        <v>32</v>
      </c>
      <c r="L666" s="14" t="s">
        <v>32</v>
      </c>
      <c r="M666" s="14" t="s">
        <v>1238</v>
      </c>
      <c r="N666" s="14" t="s">
        <v>1238</v>
      </c>
      <c r="O666" s="13" t="s">
        <v>3945</v>
      </c>
      <c r="P666" s="13" t="s">
        <v>3946</v>
      </c>
      <c r="Q666" s="14" t="s">
        <v>32</v>
      </c>
      <c r="R666" s="14" t="s">
        <v>32</v>
      </c>
      <c r="S666" s="14" t="s">
        <v>32</v>
      </c>
      <c r="T666" s="13" t="s">
        <v>3968</v>
      </c>
      <c r="U666" s="13" t="s">
        <v>37</v>
      </c>
      <c r="V666" s="12"/>
    </row>
    <row r="667" customFormat="false" ht="24.75" hidden="false" customHeight="false" outlineLevel="0" collapsed="false">
      <c r="A667" s="12" t="n">
        <v>665</v>
      </c>
      <c r="B667" s="13" t="s">
        <v>140</v>
      </c>
      <c r="C667" s="13" t="s">
        <v>1562</v>
      </c>
      <c r="D667" s="13" t="s">
        <v>503</v>
      </c>
      <c r="E667" s="13" t="s">
        <v>504</v>
      </c>
      <c r="F667" s="13" t="s">
        <v>1896</v>
      </c>
      <c r="G667" s="13" t="s">
        <v>3527</v>
      </c>
      <c r="H667" s="14" t="s">
        <v>3969</v>
      </c>
      <c r="I667" s="14" t="s">
        <v>3970</v>
      </c>
      <c r="J667" s="13" t="s">
        <v>3971</v>
      </c>
      <c r="K667" s="14" t="s">
        <v>32</v>
      </c>
      <c r="L667" s="14" t="s">
        <v>32</v>
      </c>
      <c r="M667" s="14" t="s">
        <v>1238</v>
      </c>
      <c r="N667" s="14" t="s">
        <v>1238</v>
      </c>
      <c r="O667" s="13" t="s">
        <v>3945</v>
      </c>
      <c r="P667" s="13" t="s">
        <v>3946</v>
      </c>
      <c r="Q667" s="14" t="s">
        <v>32</v>
      </c>
      <c r="R667" s="14" t="s">
        <v>32</v>
      </c>
      <c r="S667" s="14" t="s">
        <v>32</v>
      </c>
      <c r="T667" s="13" t="s">
        <v>3531</v>
      </c>
      <c r="U667" s="13" t="s">
        <v>37</v>
      </c>
      <c r="V667" s="12"/>
    </row>
    <row r="668" customFormat="false" ht="36.75" hidden="false" customHeight="false" outlineLevel="0" collapsed="false">
      <c r="A668" s="12" t="n">
        <v>666</v>
      </c>
      <c r="B668" s="13" t="s">
        <v>140</v>
      </c>
      <c r="C668" s="13" t="s">
        <v>1562</v>
      </c>
      <c r="D668" s="13" t="s">
        <v>503</v>
      </c>
      <c r="E668" s="13" t="s">
        <v>504</v>
      </c>
      <c r="F668" s="13" t="s">
        <v>3972</v>
      </c>
      <c r="G668" s="13" t="s">
        <v>3972</v>
      </c>
      <c r="H668" s="14" t="s">
        <v>3973</v>
      </c>
      <c r="I668" s="14" t="s">
        <v>3974</v>
      </c>
      <c r="J668" s="13" t="s">
        <v>3975</v>
      </c>
      <c r="K668" s="14" t="s">
        <v>32</v>
      </c>
      <c r="L668" s="14" t="s">
        <v>32</v>
      </c>
      <c r="M668" s="14" t="s">
        <v>1238</v>
      </c>
      <c r="N668" s="14" t="s">
        <v>1238</v>
      </c>
      <c r="O668" s="13" t="s">
        <v>3945</v>
      </c>
      <c r="P668" s="13" t="s">
        <v>3946</v>
      </c>
      <c r="Q668" s="14" t="s">
        <v>32</v>
      </c>
      <c r="R668" s="14" t="s">
        <v>32</v>
      </c>
      <c r="S668" s="14" t="s">
        <v>32</v>
      </c>
      <c r="T668" s="13" t="s">
        <v>3976</v>
      </c>
      <c r="U668" s="13" t="s">
        <v>37</v>
      </c>
      <c r="V668" s="12"/>
    </row>
    <row r="669" customFormat="false" ht="36.75" hidden="false" customHeight="false" outlineLevel="0" collapsed="false">
      <c r="A669" s="12" t="n">
        <v>667</v>
      </c>
      <c r="B669" s="13" t="s">
        <v>140</v>
      </c>
      <c r="C669" s="13" t="s">
        <v>1562</v>
      </c>
      <c r="D669" s="13" t="s">
        <v>503</v>
      </c>
      <c r="E669" s="13" t="s">
        <v>504</v>
      </c>
      <c r="F669" s="13" t="s">
        <v>3972</v>
      </c>
      <c r="G669" s="13" t="s">
        <v>3972</v>
      </c>
      <c r="H669" s="14" t="s">
        <v>3977</v>
      </c>
      <c r="I669" s="14" t="s">
        <v>3978</v>
      </c>
      <c r="J669" s="13" t="s">
        <v>3979</v>
      </c>
      <c r="K669" s="14" t="s">
        <v>32</v>
      </c>
      <c r="L669" s="14" t="s">
        <v>32</v>
      </c>
      <c r="M669" s="14" t="s">
        <v>1238</v>
      </c>
      <c r="N669" s="14" t="s">
        <v>1238</v>
      </c>
      <c r="O669" s="13" t="s">
        <v>3945</v>
      </c>
      <c r="P669" s="13" t="s">
        <v>3946</v>
      </c>
      <c r="Q669" s="14" t="s">
        <v>32</v>
      </c>
      <c r="R669" s="14" t="s">
        <v>32</v>
      </c>
      <c r="S669" s="14" t="s">
        <v>32</v>
      </c>
      <c r="T669" s="13" t="s">
        <v>3976</v>
      </c>
      <c r="U669" s="13" t="s">
        <v>37</v>
      </c>
      <c r="V669" s="12"/>
    </row>
    <row r="670" customFormat="false" ht="36" hidden="false" customHeight="false" outlineLevel="0" collapsed="false">
      <c r="A670" s="12" t="n">
        <v>668</v>
      </c>
      <c r="B670" s="13" t="s">
        <v>140</v>
      </c>
      <c r="C670" s="13" t="s">
        <v>1562</v>
      </c>
      <c r="D670" s="13" t="s">
        <v>620</v>
      </c>
      <c r="E670" s="13" t="s">
        <v>620</v>
      </c>
      <c r="F670" s="13" t="s">
        <v>3473</v>
      </c>
      <c r="G670" s="13" t="s">
        <v>3473</v>
      </c>
      <c r="H670" s="14" t="s">
        <v>3980</v>
      </c>
      <c r="I670" s="14" t="s">
        <v>3981</v>
      </c>
      <c r="J670" s="13" t="s">
        <v>3982</v>
      </c>
      <c r="K670" s="14" t="s">
        <v>61</v>
      </c>
      <c r="L670" s="13" t="s">
        <v>2585</v>
      </c>
      <c r="M670" s="14" t="s">
        <v>134</v>
      </c>
      <c r="N670" s="14" t="s">
        <v>1238</v>
      </c>
      <c r="O670" s="13" t="s">
        <v>3983</v>
      </c>
      <c r="P670" s="13" t="s">
        <v>3984</v>
      </c>
      <c r="Q670" s="13" t="s">
        <v>3985</v>
      </c>
      <c r="R670" s="13" t="s">
        <v>3986</v>
      </c>
      <c r="S670" s="13" t="s">
        <v>87</v>
      </c>
      <c r="T670" s="13" t="s">
        <v>3479</v>
      </c>
      <c r="U670" s="13" t="s">
        <v>37</v>
      </c>
      <c r="V670" s="12"/>
    </row>
    <row r="671" customFormat="false" ht="38.25" hidden="false" customHeight="false" outlineLevel="0" collapsed="false">
      <c r="A671" s="12" t="n">
        <v>669</v>
      </c>
      <c r="B671" s="13" t="s">
        <v>140</v>
      </c>
      <c r="C671" s="13" t="s">
        <v>1562</v>
      </c>
      <c r="D671" s="13" t="s">
        <v>115</v>
      </c>
      <c r="E671" s="13" t="s">
        <v>116</v>
      </c>
      <c r="F671" s="13" t="s">
        <v>117</v>
      </c>
      <c r="G671" s="13" t="s">
        <v>3987</v>
      </c>
      <c r="H671" s="14" t="s">
        <v>3988</v>
      </c>
      <c r="I671" s="14" t="s">
        <v>3989</v>
      </c>
      <c r="J671" s="13" t="s">
        <v>3990</v>
      </c>
      <c r="K671" s="14" t="s">
        <v>3991</v>
      </c>
      <c r="L671" s="13" t="s">
        <v>3992</v>
      </c>
      <c r="M671" s="14" t="s">
        <v>82</v>
      </c>
      <c r="N671" s="14" t="s">
        <v>1238</v>
      </c>
      <c r="O671" s="13" t="s">
        <v>3983</v>
      </c>
      <c r="P671" s="13" t="s">
        <v>3984</v>
      </c>
      <c r="Q671" s="13" t="s">
        <v>3993</v>
      </c>
      <c r="R671" s="13" t="s">
        <v>3994</v>
      </c>
      <c r="S671" s="13" t="s">
        <v>262</v>
      </c>
      <c r="T671" s="13" t="s">
        <v>3995</v>
      </c>
      <c r="U671" s="13" t="s">
        <v>37</v>
      </c>
      <c r="V671" s="12"/>
    </row>
    <row r="672" customFormat="false" ht="24" hidden="false" customHeight="false" outlineLevel="0" collapsed="false">
      <c r="A672" s="12" t="n">
        <v>670</v>
      </c>
      <c r="B672" s="13" t="s">
        <v>140</v>
      </c>
      <c r="C672" s="13" t="s">
        <v>1562</v>
      </c>
      <c r="D672" s="13" t="s">
        <v>694</v>
      </c>
      <c r="E672" s="13" t="s">
        <v>694</v>
      </c>
      <c r="F672" s="13" t="s">
        <v>695</v>
      </c>
      <c r="G672" s="13" t="s">
        <v>1381</v>
      </c>
      <c r="H672" s="14" t="s">
        <v>3996</v>
      </c>
      <c r="I672" s="14" t="s">
        <v>3997</v>
      </c>
      <c r="J672" s="13" t="s">
        <v>1988</v>
      </c>
      <c r="K672" s="14" t="s">
        <v>3998</v>
      </c>
      <c r="L672" s="13" t="s">
        <v>3999</v>
      </c>
      <c r="M672" s="14" t="s">
        <v>220</v>
      </c>
      <c r="N672" s="14" t="s">
        <v>1238</v>
      </c>
      <c r="O672" s="13" t="s">
        <v>3983</v>
      </c>
      <c r="P672" s="13" t="s">
        <v>3984</v>
      </c>
      <c r="Q672" s="13" t="s">
        <v>4000</v>
      </c>
      <c r="R672" s="13" t="s">
        <v>4001</v>
      </c>
      <c r="S672" s="13" t="s">
        <v>87</v>
      </c>
      <c r="T672" s="13" t="s">
        <v>4002</v>
      </c>
      <c r="U672" s="13" t="s">
        <v>37</v>
      </c>
      <c r="V672" s="12"/>
    </row>
    <row r="673" customFormat="false" ht="36" hidden="false" customHeight="false" outlineLevel="0" collapsed="false">
      <c r="A673" s="12" t="n">
        <v>671</v>
      </c>
      <c r="B673" s="13" t="s">
        <v>140</v>
      </c>
      <c r="C673" s="13" t="s">
        <v>1562</v>
      </c>
      <c r="D673" s="13" t="s">
        <v>935</v>
      </c>
      <c r="E673" s="13" t="s">
        <v>4003</v>
      </c>
      <c r="F673" s="13" t="s">
        <v>4004</v>
      </c>
      <c r="G673" s="13" t="s">
        <v>4004</v>
      </c>
      <c r="H673" s="14" t="s">
        <v>4005</v>
      </c>
      <c r="I673" s="14" t="s">
        <v>4006</v>
      </c>
      <c r="J673" s="14" t="s">
        <v>4007</v>
      </c>
      <c r="K673" s="14" t="s">
        <v>4008</v>
      </c>
      <c r="L673" s="14" t="s">
        <v>32</v>
      </c>
      <c r="M673" s="14" t="s">
        <v>1218</v>
      </c>
      <c r="N673" s="14" t="s">
        <v>1238</v>
      </c>
      <c r="O673" s="13" t="s">
        <v>4009</v>
      </c>
      <c r="P673" s="13" t="s">
        <v>4010</v>
      </c>
      <c r="Q673" s="13" t="s">
        <v>4011</v>
      </c>
      <c r="R673" s="13" t="s">
        <v>4012</v>
      </c>
      <c r="S673" s="13" t="s">
        <v>113</v>
      </c>
      <c r="T673" s="13" t="s">
        <v>4013</v>
      </c>
      <c r="U673" s="13" t="s">
        <v>37</v>
      </c>
      <c r="V673" s="12"/>
    </row>
    <row r="674" customFormat="false" ht="36" hidden="false" customHeight="false" outlineLevel="0" collapsed="false">
      <c r="A674" s="12" t="n">
        <v>672</v>
      </c>
      <c r="B674" s="13" t="s">
        <v>140</v>
      </c>
      <c r="C674" s="13" t="s">
        <v>1562</v>
      </c>
      <c r="D674" s="13" t="s">
        <v>935</v>
      </c>
      <c r="E674" s="13" t="s">
        <v>4003</v>
      </c>
      <c r="F674" s="13" t="s">
        <v>4014</v>
      </c>
      <c r="G674" s="13" t="s">
        <v>4014</v>
      </c>
      <c r="H674" s="14" t="s">
        <v>4015</v>
      </c>
      <c r="I674" s="14" t="s">
        <v>4016</v>
      </c>
      <c r="J674" s="13" t="s">
        <v>4017</v>
      </c>
      <c r="K674" s="14" t="s">
        <v>4018</v>
      </c>
      <c r="L674" s="13" t="s">
        <v>4019</v>
      </c>
      <c r="M674" s="14" t="s">
        <v>4020</v>
      </c>
      <c r="N674" s="14" t="s">
        <v>1238</v>
      </c>
      <c r="O674" s="13" t="s">
        <v>4009</v>
      </c>
      <c r="P674" s="13" t="s">
        <v>4010</v>
      </c>
      <c r="Q674" s="13" t="s">
        <v>4021</v>
      </c>
      <c r="R674" s="13" t="s">
        <v>4022</v>
      </c>
      <c r="S674" s="13" t="s">
        <v>240</v>
      </c>
      <c r="T674" s="13" t="s">
        <v>4023</v>
      </c>
      <c r="U674" s="13" t="s">
        <v>37</v>
      </c>
      <c r="V674" s="12"/>
    </row>
    <row r="675" customFormat="false" ht="38.25" hidden="false" customHeight="false" outlineLevel="0" collapsed="false">
      <c r="A675" s="12" t="n">
        <v>673</v>
      </c>
      <c r="B675" s="13" t="s">
        <v>140</v>
      </c>
      <c r="C675" s="13" t="s">
        <v>1562</v>
      </c>
      <c r="D675" s="13" t="s">
        <v>264</v>
      </c>
      <c r="E675" s="13" t="s">
        <v>264</v>
      </c>
      <c r="F675" s="13" t="s">
        <v>265</v>
      </c>
      <c r="G675" s="13" t="s">
        <v>265</v>
      </c>
      <c r="H675" s="14" t="s">
        <v>4024</v>
      </c>
      <c r="I675" s="14" t="s">
        <v>4025</v>
      </c>
      <c r="J675" s="13" t="s">
        <v>4026</v>
      </c>
      <c r="K675" s="14" t="s">
        <v>1512</v>
      </c>
      <c r="L675" s="13" t="s">
        <v>4027</v>
      </c>
      <c r="M675" s="14" t="s">
        <v>3934</v>
      </c>
      <c r="N675" s="14" t="s">
        <v>1238</v>
      </c>
      <c r="O675" s="13" t="s">
        <v>4009</v>
      </c>
      <c r="P675" s="13" t="s">
        <v>4010</v>
      </c>
      <c r="Q675" s="13" t="s">
        <v>1514</v>
      </c>
      <c r="R675" s="13" t="s">
        <v>4028</v>
      </c>
      <c r="S675" s="13" t="s">
        <v>913</v>
      </c>
      <c r="T675" s="13" t="s">
        <v>4029</v>
      </c>
      <c r="U675" s="13" t="s">
        <v>37</v>
      </c>
      <c r="V675" s="12"/>
    </row>
    <row r="676" customFormat="false" ht="63" hidden="false" customHeight="false" outlineLevel="0" collapsed="false">
      <c r="A676" s="12" t="n">
        <v>674</v>
      </c>
      <c r="B676" s="13" t="s">
        <v>140</v>
      </c>
      <c r="C676" s="13" t="s">
        <v>1562</v>
      </c>
      <c r="D676" s="13" t="s">
        <v>56</v>
      </c>
      <c r="E676" s="13" t="s">
        <v>292</v>
      </c>
      <c r="F676" s="13" t="s">
        <v>482</v>
      </c>
      <c r="G676" s="13" t="s">
        <v>4030</v>
      </c>
      <c r="H676" s="14" t="s">
        <v>4031</v>
      </c>
      <c r="I676" s="14" t="s">
        <v>4032</v>
      </c>
      <c r="J676" s="13" t="s">
        <v>4033</v>
      </c>
      <c r="K676" s="14" t="s">
        <v>1622</v>
      </c>
      <c r="L676" s="14" t="s">
        <v>32</v>
      </c>
      <c r="M676" s="14" t="s">
        <v>4034</v>
      </c>
      <c r="N676" s="14" t="s">
        <v>1238</v>
      </c>
      <c r="O676" s="13" t="s">
        <v>4035</v>
      </c>
      <c r="P676" s="13" t="s">
        <v>4036</v>
      </c>
      <c r="Q676" s="13" t="s">
        <v>1548</v>
      </c>
      <c r="R676" s="13" t="s">
        <v>1549</v>
      </c>
      <c r="S676" s="13" t="s">
        <v>87</v>
      </c>
      <c r="T676" s="13" t="s">
        <v>4037</v>
      </c>
      <c r="U676" s="13" t="s">
        <v>37</v>
      </c>
      <c r="V676" s="12"/>
    </row>
    <row r="677" customFormat="false" ht="38.25" hidden="false" customHeight="false" outlineLevel="0" collapsed="false">
      <c r="A677" s="12" t="n">
        <v>675</v>
      </c>
      <c r="B677" s="13" t="s">
        <v>140</v>
      </c>
      <c r="C677" s="13" t="s">
        <v>1562</v>
      </c>
      <c r="D677" s="13" t="s">
        <v>56</v>
      </c>
      <c r="E677" s="13" t="s">
        <v>292</v>
      </c>
      <c r="F677" s="13" t="s">
        <v>1542</v>
      </c>
      <c r="G677" s="13" t="s">
        <v>1543</v>
      </c>
      <c r="H677" s="14" t="s">
        <v>4038</v>
      </c>
      <c r="I677" s="14" t="s">
        <v>4039</v>
      </c>
      <c r="J677" s="13" t="s">
        <v>1546</v>
      </c>
      <c r="K677" s="14" t="s">
        <v>4040</v>
      </c>
      <c r="L677" s="14" t="s">
        <v>32</v>
      </c>
      <c r="M677" s="14" t="s">
        <v>4041</v>
      </c>
      <c r="N677" s="14" t="s">
        <v>1238</v>
      </c>
      <c r="O677" s="13" t="s">
        <v>4035</v>
      </c>
      <c r="P677" s="13" t="s">
        <v>4036</v>
      </c>
      <c r="Q677" s="13" t="s">
        <v>1548</v>
      </c>
      <c r="R677" s="13" t="s">
        <v>1549</v>
      </c>
      <c r="S677" s="13" t="s">
        <v>87</v>
      </c>
      <c r="T677" s="13" t="s">
        <v>4042</v>
      </c>
      <c r="U677" s="13" t="s">
        <v>37</v>
      </c>
      <c r="V677" s="12"/>
    </row>
    <row r="678" customFormat="false" ht="38.25" hidden="false" customHeight="false" outlineLevel="0" collapsed="false">
      <c r="A678" s="12" t="n">
        <v>676</v>
      </c>
      <c r="B678" s="13" t="s">
        <v>140</v>
      </c>
      <c r="C678" s="13" t="s">
        <v>1562</v>
      </c>
      <c r="D678" s="13" t="s">
        <v>129</v>
      </c>
      <c r="E678" s="13" t="s">
        <v>130</v>
      </c>
      <c r="F678" s="13" t="s">
        <v>130</v>
      </c>
      <c r="G678" s="13" t="s">
        <v>131</v>
      </c>
      <c r="H678" s="14" t="s">
        <v>4043</v>
      </c>
      <c r="I678" s="14" t="s">
        <v>4044</v>
      </c>
      <c r="J678" s="13" t="s">
        <v>4045</v>
      </c>
      <c r="K678" s="14" t="s">
        <v>2463</v>
      </c>
      <c r="L678" s="13" t="s">
        <v>4046</v>
      </c>
      <c r="M678" s="14" t="s">
        <v>4047</v>
      </c>
      <c r="N678" s="14" t="s">
        <v>1323</v>
      </c>
      <c r="O678" s="13" t="s">
        <v>4048</v>
      </c>
      <c r="P678" s="13" t="s">
        <v>4049</v>
      </c>
      <c r="Q678" s="13" t="s">
        <v>3818</v>
      </c>
      <c r="R678" s="13" t="s">
        <v>3819</v>
      </c>
      <c r="S678" s="13" t="s">
        <v>1052</v>
      </c>
      <c r="T678" s="13" t="s">
        <v>4050</v>
      </c>
      <c r="U678" s="13" t="s">
        <v>37</v>
      </c>
      <c r="V678" s="12"/>
    </row>
    <row r="679" customFormat="false" ht="51" hidden="false" customHeight="false" outlineLevel="0" collapsed="false">
      <c r="A679" s="12" t="n">
        <v>677</v>
      </c>
      <c r="B679" s="13" t="s">
        <v>140</v>
      </c>
      <c r="C679" s="13" t="s">
        <v>1562</v>
      </c>
      <c r="D679" s="13" t="s">
        <v>264</v>
      </c>
      <c r="E679" s="13" t="s">
        <v>264</v>
      </c>
      <c r="F679" s="13" t="s">
        <v>635</v>
      </c>
      <c r="G679" s="13" t="s">
        <v>1111</v>
      </c>
      <c r="H679" s="14" t="s">
        <v>4051</v>
      </c>
      <c r="I679" s="14" t="s">
        <v>4052</v>
      </c>
      <c r="J679" s="13" t="s">
        <v>1114</v>
      </c>
      <c r="K679" s="14" t="s">
        <v>1115</v>
      </c>
      <c r="L679" s="13" t="s">
        <v>4053</v>
      </c>
      <c r="M679" s="14" t="s">
        <v>4054</v>
      </c>
      <c r="N679" s="14" t="s">
        <v>1323</v>
      </c>
      <c r="O679" s="13" t="s">
        <v>4048</v>
      </c>
      <c r="P679" s="13" t="s">
        <v>4049</v>
      </c>
      <c r="Q679" s="13" t="s">
        <v>1118</v>
      </c>
      <c r="R679" s="13" t="s">
        <v>1119</v>
      </c>
      <c r="S679" s="13" t="s">
        <v>291</v>
      </c>
      <c r="T679" s="13" t="s">
        <v>4055</v>
      </c>
      <c r="U679" s="13" t="s">
        <v>37</v>
      </c>
      <c r="V679" s="12"/>
    </row>
    <row r="680" customFormat="false" ht="75" hidden="false" customHeight="false" outlineLevel="0" collapsed="false">
      <c r="A680" s="12" t="n">
        <v>678</v>
      </c>
      <c r="B680" s="13" t="s">
        <v>140</v>
      </c>
      <c r="C680" s="13" t="s">
        <v>1562</v>
      </c>
      <c r="D680" s="13" t="s">
        <v>264</v>
      </c>
      <c r="E680" s="13" t="s">
        <v>264</v>
      </c>
      <c r="F680" s="13" t="s">
        <v>1507</v>
      </c>
      <c r="G680" s="13" t="s">
        <v>4056</v>
      </c>
      <c r="H680" s="14" t="s">
        <v>4057</v>
      </c>
      <c r="I680" s="14" t="s">
        <v>4058</v>
      </c>
      <c r="J680" s="13" t="s">
        <v>4059</v>
      </c>
      <c r="K680" s="14" t="s">
        <v>298</v>
      </c>
      <c r="L680" s="13" t="s">
        <v>4060</v>
      </c>
      <c r="M680" s="14" t="s">
        <v>4061</v>
      </c>
      <c r="N680" s="14" t="s">
        <v>1323</v>
      </c>
      <c r="O680" s="13" t="s">
        <v>4048</v>
      </c>
      <c r="P680" s="13" t="s">
        <v>4049</v>
      </c>
      <c r="Q680" s="13" t="s">
        <v>4062</v>
      </c>
      <c r="R680" s="13" t="s">
        <v>4063</v>
      </c>
      <c r="S680" s="13" t="s">
        <v>240</v>
      </c>
      <c r="T680" s="13" t="s">
        <v>4064</v>
      </c>
      <c r="U680" s="13" t="s">
        <v>37</v>
      </c>
      <c r="V680" s="12"/>
    </row>
    <row r="681" customFormat="false" ht="36" hidden="false" customHeight="false" outlineLevel="0" collapsed="false">
      <c r="A681" s="12" t="n">
        <v>679</v>
      </c>
      <c r="B681" s="13" t="s">
        <v>140</v>
      </c>
      <c r="C681" s="13" t="s">
        <v>1562</v>
      </c>
      <c r="D681" s="13" t="s">
        <v>211</v>
      </c>
      <c r="E681" s="13" t="s">
        <v>212</v>
      </c>
      <c r="F681" s="13" t="s">
        <v>213</v>
      </c>
      <c r="G681" s="13" t="s">
        <v>214</v>
      </c>
      <c r="H681" s="14" t="s">
        <v>4065</v>
      </c>
      <c r="I681" s="14" t="s">
        <v>4066</v>
      </c>
      <c r="J681" s="13" t="s">
        <v>4067</v>
      </c>
      <c r="K681" s="14" t="s">
        <v>4068</v>
      </c>
      <c r="L681" s="13" t="s">
        <v>4069</v>
      </c>
      <c r="M681" s="14" t="s">
        <v>4070</v>
      </c>
      <c r="N681" s="14" t="s">
        <v>1323</v>
      </c>
      <c r="O681" s="13" t="s">
        <v>4048</v>
      </c>
      <c r="P681" s="13" t="s">
        <v>4049</v>
      </c>
      <c r="Q681" s="13" t="s">
        <v>4071</v>
      </c>
      <c r="R681" s="13" t="s">
        <v>4072</v>
      </c>
      <c r="S681" s="13" t="s">
        <v>376</v>
      </c>
      <c r="T681" s="13" t="s">
        <v>4073</v>
      </c>
      <c r="U681" s="13" t="s">
        <v>37</v>
      </c>
      <c r="V681" s="12"/>
    </row>
    <row r="682" customFormat="false" ht="24" hidden="false" customHeight="false" outlineLevel="0" collapsed="false">
      <c r="A682" s="12" t="n">
        <v>680</v>
      </c>
      <c r="B682" s="13" t="s">
        <v>140</v>
      </c>
      <c r="C682" s="13" t="s">
        <v>1562</v>
      </c>
      <c r="D682" s="13" t="s">
        <v>503</v>
      </c>
      <c r="E682" s="13" t="s">
        <v>504</v>
      </c>
      <c r="F682" s="13" t="s">
        <v>1829</v>
      </c>
      <c r="G682" s="13" t="s">
        <v>2032</v>
      </c>
      <c r="H682" s="14" t="s">
        <v>4074</v>
      </c>
      <c r="I682" s="14" t="s">
        <v>4075</v>
      </c>
      <c r="J682" s="13" t="s">
        <v>2032</v>
      </c>
      <c r="K682" s="14" t="s">
        <v>32</v>
      </c>
      <c r="L682" s="14" t="s">
        <v>32</v>
      </c>
      <c r="M682" s="14" t="s">
        <v>1323</v>
      </c>
      <c r="N682" s="14" t="s">
        <v>1323</v>
      </c>
      <c r="O682" s="13" t="s">
        <v>4048</v>
      </c>
      <c r="P682" s="13" t="s">
        <v>4049</v>
      </c>
      <c r="Q682" s="14" t="s">
        <v>32</v>
      </c>
      <c r="R682" s="14" t="s">
        <v>32</v>
      </c>
      <c r="S682" s="14" t="s">
        <v>32</v>
      </c>
      <c r="T682" s="13" t="s">
        <v>3524</v>
      </c>
      <c r="U682" s="13" t="s">
        <v>37</v>
      </c>
      <c r="V682" s="12"/>
    </row>
    <row r="683" customFormat="false" ht="24" hidden="false" customHeight="false" outlineLevel="0" collapsed="false">
      <c r="A683" s="12" t="n">
        <v>681</v>
      </c>
      <c r="B683" s="13" t="s">
        <v>140</v>
      </c>
      <c r="C683" s="13" t="s">
        <v>1562</v>
      </c>
      <c r="D683" s="13" t="s">
        <v>503</v>
      </c>
      <c r="E683" s="13" t="s">
        <v>504</v>
      </c>
      <c r="F683" s="13" t="s">
        <v>1829</v>
      </c>
      <c r="G683" s="13" t="s">
        <v>2027</v>
      </c>
      <c r="H683" s="14" t="s">
        <v>4076</v>
      </c>
      <c r="I683" s="14" t="s">
        <v>4077</v>
      </c>
      <c r="J683" s="13" t="s">
        <v>3659</v>
      </c>
      <c r="K683" s="14" t="s">
        <v>32</v>
      </c>
      <c r="L683" s="14" t="s">
        <v>32</v>
      </c>
      <c r="M683" s="14" t="s">
        <v>1158</v>
      </c>
      <c r="N683" s="14" t="s">
        <v>1323</v>
      </c>
      <c r="O683" s="13" t="s">
        <v>4048</v>
      </c>
      <c r="P683" s="13" t="s">
        <v>4049</v>
      </c>
      <c r="Q683" s="14" t="s">
        <v>32</v>
      </c>
      <c r="R683" s="14" t="s">
        <v>32</v>
      </c>
      <c r="S683" s="14" t="s">
        <v>32</v>
      </c>
      <c r="T683" s="13" t="s">
        <v>3156</v>
      </c>
      <c r="U683" s="13" t="s">
        <v>37</v>
      </c>
      <c r="V683" s="12"/>
    </row>
    <row r="684" customFormat="false" ht="24.75" hidden="false" customHeight="false" outlineLevel="0" collapsed="false">
      <c r="A684" s="12" t="n">
        <v>682</v>
      </c>
      <c r="B684" s="13" t="s">
        <v>140</v>
      </c>
      <c r="C684" s="13" t="s">
        <v>1562</v>
      </c>
      <c r="D684" s="13" t="s">
        <v>503</v>
      </c>
      <c r="E684" s="13" t="s">
        <v>504</v>
      </c>
      <c r="F684" s="13" t="s">
        <v>1811</v>
      </c>
      <c r="G684" s="13" t="s">
        <v>1812</v>
      </c>
      <c r="H684" s="14" t="s">
        <v>4078</v>
      </c>
      <c r="I684" s="14" t="s">
        <v>4079</v>
      </c>
      <c r="J684" s="13" t="s">
        <v>2103</v>
      </c>
      <c r="K684" s="14" t="s">
        <v>32</v>
      </c>
      <c r="L684" s="14" t="s">
        <v>32</v>
      </c>
      <c r="M684" s="14" t="s">
        <v>1158</v>
      </c>
      <c r="N684" s="14" t="s">
        <v>1323</v>
      </c>
      <c r="O684" s="13" t="s">
        <v>4048</v>
      </c>
      <c r="P684" s="13" t="s">
        <v>4049</v>
      </c>
      <c r="Q684" s="14" t="s">
        <v>32</v>
      </c>
      <c r="R684" s="14" t="s">
        <v>32</v>
      </c>
      <c r="S684" s="14" t="s">
        <v>32</v>
      </c>
      <c r="T684" s="13" t="s">
        <v>4080</v>
      </c>
      <c r="U684" s="13" t="s">
        <v>37</v>
      </c>
      <c r="V684" s="12"/>
    </row>
    <row r="685" customFormat="false" ht="24.75" hidden="false" customHeight="false" outlineLevel="0" collapsed="false">
      <c r="A685" s="12" t="n">
        <v>683</v>
      </c>
      <c r="B685" s="13" t="s">
        <v>140</v>
      </c>
      <c r="C685" s="13" t="s">
        <v>1562</v>
      </c>
      <c r="D685" s="13" t="s">
        <v>503</v>
      </c>
      <c r="E685" s="13" t="s">
        <v>1759</v>
      </c>
      <c r="F685" s="13" t="s">
        <v>1778</v>
      </c>
      <c r="G685" s="13" t="s">
        <v>1779</v>
      </c>
      <c r="H685" s="14" t="s">
        <v>4081</v>
      </c>
      <c r="I685" s="14" t="s">
        <v>4082</v>
      </c>
      <c r="J685" s="13" t="s">
        <v>1782</v>
      </c>
      <c r="K685" s="14" t="s">
        <v>32</v>
      </c>
      <c r="L685" s="14" t="s">
        <v>32</v>
      </c>
      <c r="M685" s="14" t="s">
        <v>1158</v>
      </c>
      <c r="N685" s="14" t="s">
        <v>1323</v>
      </c>
      <c r="O685" s="13" t="s">
        <v>4048</v>
      </c>
      <c r="P685" s="13" t="s">
        <v>4049</v>
      </c>
      <c r="Q685" s="14" t="s">
        <v>32</v>
      </c>
      <c r="R685" s="14" t="s">
        <v>32</v>
      </c>
      <c r="S685" s="14" t="s">
        <v>32</v>
      </c>
      <c r="T685" s="13" t="s">
        <v>4083</v>
      </c>
      <c r="U685" s="13" t="s">
        <v>37</v>
      </c>
      <c r="V685" s="12"/>
    </row>
    <row r="686" customFormat="false" ht="24" hidden="false" customHeight="false" outlineLevel="0" collapsed="false">
      <c r="A686" s="12" t="n">
        <v>684</v>
      </c>
      <c r="B686" s="13" t="s">
        <v>140</v>
      </c>
      <c r="C686" s="13" t="s">
        <v>1562</v>
      </c>
      <c r="D686" s="13" t="s">
        <v>503</v>
      </c>
      <c r="E686" s="13" t="s">
        <v>504</v>
      </c>
      <c r="F686" s="13" t="s">
        <v>1904</v>
      </c>
      <c r="G686" s="13" t="s">
        <v>1905</v>
      </c>
      <c r="H686" s="14" t="s">
        <v>4084</v>
      </c>
      <c r="I686" s="14" t="s">
        <v>4085</v>
      </c>
      <c r="J686" s="13" t="s">
        <v>1908</v>
      </c>
      <c r="K686" s="14" t="s">
        <v>32</v>
      </c>
      <c r="L686" s="14" t="s">
        <v>32</v>
      </c>
      <c r="M686" s="14" t="s">
        <v>1323</v>
      </c>
      <c r="N686" s="14" t="s">
        <v>1323</v>
      </c>
      <c r="O686" s="13" t="s">
        <v>4086</v>
      </c>
      <c r="P686" s="13" t="s">
        <v>4087</v>
      </c>
      <c r="Q686" s="14" t="s">
        <v>32</v>
      </c>
      <c r="R686" s="14" t="s">
        <v>32</v>
      </c>
      <c r="S686" s="14" t="s">
        <v>32</v>
      </c>
      <c r="T686" s="13" t="s">
        <v>3124</v>
      </c>
      <c r="U686" s="13" t="s">
        <v>37</v>
      </c>
      <c r="V686" s="12"/>
    </row>
    <row r="687" customFormat="false" ht="24" hidden="false" customHeight="false" outlineLevel="0" collapsed="false">
      <c r="A687" s="12" t="n">
        <v>685</v>
      </c>
      <c r="B687" s="13" t="s">
        <v>140</v>
      </c>
      <c r="C687" s="13" t="s">
        <v>1562</v>
      </c>
      <c r="D687" s="13" t="s">
        <v>503</v>
      </c>
      <c r="E687" s="13" t="s">
        <v>504</v>
      </c>
      <c r="F687" s="13" t="s">
        <v>1811</v>
      </c>
      <c r="G687" s="13" t="s">
        <v>3147</v>
      </c>
      <c r="H687" s="14" t="s">
        <v>4088</v>
      </c>
      <c r="I687" s="14" t="s">
        <v>4089</v>
      </c>
      <c r="J687" s="13" t="s">
        <v>3150</v>
      </c>
      <c r="K687" s="14" t="s">
        <v>32</v>
      </c>
      <c r="L687" s="14" t="s">
        <v>32</v>
      </c>
      <c r="M687" s="14" t="s">
        <v>1323</v>
      </c>
      <c r="N687" s="14" t="s">
        <v>1323</v>
      </c>
      <c r="O687" s="13" t="s">
        <v>4086</v>
      </c>
      <c r="P687" s="13" t="s">
        <v>4087</v>
      </c>
      <c r="Q687" s="14" t="s">
        <v>32</v>
      </c>
      <c r="R687" s="14" t="s">
        <v>32</v>
      </c>
      <c r="S687" s="14" t="s">
        <v>32</v>
      </c>
      <c r="T687" s="13" t="s">
        <v>3151</v>
      </c>
      <c r="U687" s="13" t="s">
        <v>37</v>
      </c>
      <c r="V687" s="12"/>
    </row>
    <row r="688" customFormat="false" ht="25.5" hidden="false" customHeight="false" outlineLevel="0" collapsed="false">
      <c r="A688" s="12" t="n">
        <v>686</v>
      </c>
      <c r="B688" s="13" t="s">
        <v>140</v>
      </c>
      <c r="C688" s="13" t="s">
        <v>1562</v>
      </c>
      <c r="D688" s="13" t="s">
        <v>503</v>
      </c>
      <c r="E688" s="13" t="s">
        <v>504</v>
      </c>
      <c r="F688" s="13" t="s">
        <v>1896</v>
      </c>
      <c r="G688" s="13" t="s">
        <v>1920</v>
      </c>
      <c r="H688" s="14" t="s">
        <v>4090</v>
      </c>
      <c r="I688" s="14" t="s">
        <v>4091</v>
      </c>
      <c r="J688" s="13" t="s">
        <v>1920</v>
      </c>
      <c r="K688" s="14" t="s">
        <v>32</v>
      </c>
      <c r="L688" s="14" t="s">
        <v>32</v>
      </c>
      <c r="M688" s="14" t="s">
        <v>1323</v>
      </c>
      <c r="N688" s="14" t="s">
        <v>1323</v>
      </c>
      <c r="O688" s="13" t="s">
        <v>4086</v>
      </c>
      <c r="P688" s="13" t="s">
        <v>4087</v>
      </c>
      <c r="Q688" s="14" t="s">
        <v>32</v>
      </c>
      <c r="R688" s="14" t="s">
        <v>32</v>
      </c>
      <c r="S688" s="14" t="s">
        <v>32</v>
      </c>
      <c r="T688" s="13" t="s">
        <v>3499</v>
      </c>
      <c r="U688" s="13" t="s">
        <v>37</v>
      </c>
      <c r="V688" s="12"/>
    </row>
    <row r="689" customFormat="false" ht="24" hidden="false" customHeight="false" outlineLevel="0" collapsed="false">
      <c r="A689" s="12" t="n">
        <v>687</v>
      </c>
      <c r="B689" s="13" t="s">
        <v>140</v>
      </c>
      <c r="C689" s="13" t="s">
        <v>1562</v>
      </c>
      <c r="D689" s="13" t="s">
        <v>503</v>
      </c>
      <c r="E689" s="13" t="s">
        <v>504</v>
      </c>
      <c r="F689" s="13" t="s">
        <v>1904</v>
      </c>
      <c r="G689" s="13" t="s">
        <v>2040</v>
      </c>
      <c r="H689" s="14" t="s">
        <v>4092</v>
      </c>
      <c r="I689" s="14" t="s">
        <v>4093</v>
      </c>
      <c r="J689" s="13" t="s">
        <v>2040</v>
      </c>
      <c r="K689" s="14" t="s">
        <v>32</v>
      </c>
      <c r="L689" s="14" t="s">
        <v>32</v>
      </c>
      <c r="M689" s="14" t="s">
        <v>1323</v>
      </c>
      <c r="N689" s="14" t="s">
        <v>1323</v>
      </c>
      <c r="O689" s="13" t="s">
        <v>4086</v>
      </c>
      <c r="P689" s="13" t="s">
        <v>4087</v>
      </c>
      <c r="Q689" s="14" t="s">
        <v>32</v>
      </c>
      <c r="R689" s="14" t="s">
        <v>32</v>
      </c>
      <c r="S689" s="14" t="s">
        <v>32</v>
      </c>
      <c r="T689" s="13" t="s">
        <v>3515</v>
      </c>
      <c r="U689" s="13" t="s">
        <v>37</v>
      </c>
      <c r="V689" s="12"/>
    </row>
    <row r="690" customFormat="false" ht="36" hidden="false" customHeight="false" outlineLevel="0" collapsed="false">
      <c r="A690" s="12" t="n">
        <v>688</v>
      </c>
      <c r="B690" s="13" t="s">
        <v>140</v>
      </c>
      <c r="C690" s="13" t="s">
        <v>1562</v>
      </c>
      <c r="D690" s="13" t="s">
        <v>503</v>
      </c>
      <c r="E690" s="13" t="s">
        <v>504</v>
      </c>
      <c r="F690" s="13" t="s">
        <v>505</v>
      </c>
      <c r="G690" s="13" t="s">
        <v>506</v>
      </c>
      <c r="H690" s="14" t="s">
        <v>4094</v>
      </c>
      <c r="I690" s="14" t="s">
        <v>4095</v>
      </c>
      <c r="J690" s="13" t="s">
        <v>3756</v>
      </c>
      <c r="K690" s="14" t="s">
        <v>32</v>
      </c>
      <c r="L690" s="14" t="s">
        <v>32</v>
      </c>
      <c r="M690" s="14" t="s">
        <v>1323</v>
      </c>
      <c r="N690" s="14" t="s">
        <v>1323</v>
      </c>
      <c r="O690" s="13" t="s">
        <v>4086</v>
      </c>
      <c r="P690" s="13" t="s">
        <v>4087</v>
      </c>
      <c r="Q690" s="14" t="s">
        <v>32</v>
      </c>
      <c r="R690" s="14" t="s">
        <v>32</v>
      </c>
      <c r="S690" s="14" t="s">
        <v>32</v>
      </c>
      <c r="T690" s="13" t="s">
        <v>3757</v>
      </c>
      <c r="U690" s="13" t="s">
        <v>37</v>
      </c>
      <c r="V690" s="12"/>
    </row>
    <row r="691" customFormat="false" ht="24.75" hidden="false" customHeight="false" outlineLevel="0" collapsed="false">
      <c r="A691" s="12" t="n">
        <v>689</v>
      </c>
      <c r="B691" s="13" t="s">
        <v>140</v>
      </c>
      <c r="C691" s="13" t="s">
        <v>1562</v>
      </c>
      <c r="D691" s="13" t="s">
        <v>503</v>
      </c>
      <c r="E691" s="13" t="s">
        <v>504</v>
      </c>
      <c r="F691" s="13" t="s">
        <v>1829</v>
      </c>
      <c r="G691" s="13" t="s">
        <v>4096</v>
      </c>
      <c r="H691" s="14" t="s">
        <v>4097</v>
      </c>
      <c r="I691" s="14" t="s">
        <v>4098</v>
      </c>
      <c r="J691" s="13" t="s">
        <v>4096</v>
      </c>
      <c r="K691" s="14" t="s">
        <v>32</v>
      </c>
      <c r="L691" s="14" t="s">
        <v>32</v>
      </c>
      <c r="M691" s="14" t="s">
        <v>1323</v>
      </c>
      <c r="N691" s="14" t="s">
        <v>1323</v>
      </c>
      <c r="O691" s="13" t="s">
        <v>4086</v>
      </c>
      <c r="P691" s="13" t="s">
        <v>4087</v>
      </c>
      <c r="Q691" s="14" t="s">
        <v>32</v>
      </c>
      <c r="R691" s="14" t="s">
        <v>32</v>
      </c>
      <c r="S691" s="14" t="s">
        <v>32</v>
      </c>
      <c r="T691" s="13" t="s">
        <v>4099</v>
      </c>
      <c r="U691" s="13" t="s">
        <v>37</v>
      </c>
      <c r="V691" s="12"/>
    </row>
    <row r="692" customFormat="false" ht="36.75" hidden="false" customHeight="false" outlineLevel="0" collapsed="false">
      <c r="A692" s="12" t="n">
        <v>690</v>
      </c>
      <c r="B692" s="13" t="s">
        <v>140</v>
      </c>
      <c r="C692" s="13" t="s">
        <v>1562</v>
      </c>
      <c r="D692" s="13" t="s">
        <v>503</v>
      </c>
      <c r="E692" s="13" t="s">
        <v>504</v>
      </c>
      <c r="F692" s="13" t="s">
        <v>3239</v>
      </c>
      <c r="G692" s="13" t="s">
        <v>3240</v>
      </c>
      <c r="H692" s="14" t="s">
        <v>4100</v>
      </c>
      <c r="I692" s="14" t="s">
        <v>4101</v>
      </c>
      <c r="J692" s="13" t="s">
        <v>3240</v>
      </c>
      <c r="K692" s="14" t="s">
        <v>32</v>
      </c>
      <c r="L692" s="14" t="s">
        <v>32</v>
      </c>
      <c r="M692" s="14" t="s">
        <v>1323</v>
      </c>
      <c r="N692" s="14" t="s">
        <v>1323</v>
      </c>
      <c r="O692" s="13" t="s">
        <v>4086</v>
      </c>
      <c r="P692" s="13" t="s">
        <v>4087</v>
      </c>
      <c r="Q692" s="14" t="s">
        <v>32</v>
      </c>
      <c r="R692" s="14" t="s">
        <v>32</v>
      </c>
      <c r="S692" s="14" t="s">
        <v>32</v>
      </c>
      <c r="T692" s="13" t="s">
        <v>3947</v>
      </c>
      <c r="U692" s="13" t="s">
        <v>37</v>
      </c>
      <c r="V692" s="12"/>
    </row>
    <row r="693" customFormat="false" ht="38.25" hidden="false" customHeight="false" outlineLevel="0" collapsed="false">
      <c r="A693" s="12" t="n">
        <v>691</v>
      </c>
      <c r="B693" s="13" t="s">
        <v>140</v>
      </c>
      <c r="C693" s="13" t="s">
        <v>1562</v>
      </c>
      <c r="D693" s="13" t="s">
        <v>503</v>
      </c>
      <c r="E693" s="13" t="s">
        <v>504</v>
      </c>
      <c r="F693" s="13" t="s">
        <v>3332</v>
      </c>
      <c r="G693" s="13" t="s">
        <v>3332</v>
      </c>
      <c r="H693" s="14" t="s">
        <v>4102</v>
      </c>
      <c r="I693" s="14" t="s">
        <v>4103</v>
      </c>
      <c r="J693" s="13" t="s">
        <v>3378</v>
      </c>
      <c r="K693" s="14" t="s">
        <v>32</v>
      </c>
      <c r="L693" s="14" t="s">
        <v>32</v>
      </c>
      <c r="M693" s="14" t="s">
        <v>1323</v>
      </c>
      <c r="N693" s="14" t="s">
        <v>1323</v>
      </c>
      <c r="O693" s="13" t="s">
        <v>4086</v>
      </c>
      <c r="P693" s="13" t="s">
        <v>4087</v>
      </c>
      <c r="Q693" s="14" t="s">
        <v>32</v>
      </c>
      <c r="R693" s="14" t="s">
        <v>32</v>
      </c>
      <c r="S693" s="14" t="s">
        <v>32</v>
      </c>
      <c r="T693" s="14" t="s">
        <v>3954</v>
      </c>
      <c r="U693" s="13" t="s">
        <v>37</v>
      </c>
      <c r="V693" s="12"/>
    </row>
    <row r="694" customFormat="false" ht="24.75" hidden="false" customHeight="false" outlineLevel="0" collapsed="false">
      <c r="A694" s="12" t="n">
        <v>692</v>
      </c>
      <c r="B694" s="13" t="s">
        <v>140</v>
      </c>
      <c r="C694" s="13" t="s">
        <v>1562</v>
      </c>
      <c r="D694" s="13" t="s">
        <v>503</v>
      </c>
      <c r="E694" s="13" t="s">
        <v>504</v>
      </c>
      <c r="F694" s="13" t="s">
        <v>1896</v>
      </c>
      <c r="G694" s="13" t="s">
        <v>3527</v>
      </c>
      <c r="H694" s="14" t="s">
        <v>4104</v>
      </c>
      <c r="I694" s="14" t="s">
        <v>4105</v>
      </c>
      <c r="J694" s="13" t="s">
        <v>3971</v>
      </c>
      <c r="K694" s="14" t="s">
        <v>32</v>
      </c>
      <c r="L694" s="14" t="s">
        <v>32</v>
      </c>
      <c r="M694" s="14" t="s">
        <v>1323</v>
      </c>
      <c r="N694" s="14" t="s">
        <v>1323</v>
      </c>
      <c r="O694" s="13" t="s">
        <v>4086</v>
      </c>
      <c r="P694" s="13" t="s">
        <v>4087</v>
      </c>
      <c r="Q694" s="14" t="s">
        <v>32</v>
      </c>
      <c r="R694" s="14" t="s">
        <v>32</v>
      </c>
      <c r="S694" s="14" t="s">
        <v>32</v>
      </c>
      <c r="T694" s="13" t="s">
        <v>3531</v>
      </c>
      <c r="U694" s="13" t="s">
        <v>37</v>
      </c>
      <c r="V694" s="12"/>
    </row>
    <row r="695" customFormat="false" ht="38.25" hidden="false" customHeight="false" outlineLevel="0" collapsed="false">
      <c r="A695" s="12" t="n">
        <v>693</v>
      </c>
      <c r="B695" s="13" t="s">
        <v>140</v>
      </c>
      <c r="C695" s="13" t="s">
        <v>1562</v>
      </c>
      <c r="D695" s="13" t="s">
        <v>264</v>
      </c>
      <c r="E695" s="13" t="s">
        <v>264</v>
      </c>
      <c r="F695" s="13" t="s">
        <v>265</v>
      </c>
      <c r="G695" s="13" t="s">
        <v>265</v>
      </c>
      <c r="H695" s="14" t="s">
        <v>4106</v>
      </c>
      <c r="I695" s="14" t="s">
        <v>4107</v>
      </c>
      <c r="J695" s="13" t="s">
        <v>2218</v>
      </c>
      <c r="K695" s="14" t="s">
        <v>2964</v>
      </c>
      <c r="L695" s="13" t="s">
        <v>4108</v>
      </c>
      <c r="M695" s="14" t="s">
        <v>4109</v>
      </c>
      <c r="N695" s="14" t="s">
        <v>1323</v>
      </c>
      <c r="O695" s="13" t="s">
        <v>4110</v>
      </c>
      <c r="P695" s="13" t="s">
        <v>4111</v>
      </c>
      <c r="Q695" s="13" t="s">
        <v>2221</v>
      </c>
      <c r="R695" s="13" t="s">
        <v>2222</v>
      </c>
      <c r="S695" s="13" t="s">
        <v>1052</v>
      </c>
      <c r="T695" s="13" t="s">
        <v>4112</v>
      </c>
      <c r="U695" s="13" t="s">
        <v>37</v>
      </c>
      <c r="V695" s="12"/>
    </row>
    <row r="696" customFormat="false" ht="38.25" hidden="false" customHeight="false" outlineLevel="0" collapsed="false">
      <c r="A696" s="12" t="n">
        <v>694</v>
      </c>
      <c r="B696" s="13" t="s">
        <v>140</v>
      </c>
      <c r="C696" s="13" t="s">
        <v>1562</v>
      </c>
      <c r="D696" s="13" t="s">
        <v>264</v>
      </c>
      <c r="E696" s="13" t="s">
        <v>264</v>
      </c>
      <c r="F696" s="13" t="s">
        <v>265</v>
      </c>
      <c r="G696" s="13" t="s">
        <v>265</v>
      </c>
      <c r="H696" s="14" t="s">
        <v>4113</v>
      </c>
      <c r="I696" s="14" t="s">
        <v>4114</v>
      </c>
      <c r="J696" s="13" t="s">
        <v>4115</v>
      </c>
      <c r="K696" s="14" t="s">
        <v>4116</v>
      </c>
      <c r="L696" s="13" t="s">
        <v>4117</v>
      </c>
      <c r="M696" s="14" t="s">
        <v>690</v>
      </c>
      <c r="N696" s="14" t="s">
        <v>1323</v>
      </c>
      <c r="O696" s="13" t="s">
        <v>4110</v>
      </c>
      <c r="P696" s="13" t="s">
        <v>4111</v>
      </c>
      <c r="Q696" s="13" t="s">
        <v>4118</v>
      </c>
      <c r="R696" s="13" t="s">
        <v>4119</v>
      </c>
      <c r="S696" s="13" t="s">
        <v>87</v>
      </c>
      <c r="T696" s="13" t="s">
        <v>4120</v>
      </c>
      <c r="U696" s="13" t="s">
        <v>37</v>
      </c>
      <c r="V696" s="12"/>
    </row>
    <row r="697" customFormat="false" ht="38.25" hidden="false" customHeight="false" outlineLevel="0" collapsed="false">
      <c r="A697" s="12" t="n">
        <v>695</v>
      </c>
      <c r="B697" s="13" t="s">
        <v>140</v>
      </c>
      <c r="C697" s="13" t="s">
        <v>1562</v>
      </c>
      <c r="D697" s="13" t="s">
        <v>56</v>
      </c>
      <c r="E697" s="13" t="s">
        <v>339</v>
      </c>
      <c r="F697" s="13" t="s">
        <v>340</v>
      </c>
      <c r="G697" s="13" t="s">
        <v>341</v>
      </c>
      <c r="H697" s="14" t="s">
        <v>4121</v>
      </c>
      <c r="I697" s="14" t="s">
        <v>4122</v>
      </c>
      <c r="J697" s="13" t="s">
        <v>4123</v>
      </c>
      <c r="K697" s="14" t="s">
        <v>4008</v>
      </c>
      <c r="L697" s="13" t="s">
        <v>372</v>
      </c>
      <c r="M697" s="14" t="s">
        <v>248</v>
      </c>
      <c r="N697" s="14" t="s">
        <v>1323</v>
      </c>
      <c r="O697" s="13" t="s">
        <v>4110</v>
      </c>
      <c r="P697" s="13" t="s">
        <v>4111</v>
      </c>
      <c r="Q697" s="13" t="s">
        <v>374</v>
      </c>
      <c r="R697" s="13" t="s">
        <v>375</v>
      </c>
      <c r="S697" s="13" t="s">
        <v>376</v>
      </c>
      <c r="T697" s="13" t="s">
        <v>3546</v>
      </c>
      <c r="U697" s="13" t="s">
        <v>37</v>
      </c>
      <c r="V697" s="12"/>
    </row>
    <row r="698" customFormat="false" ht="62.25" hidden="false" customHeight="false" outlineLevel="0" collapsed="false">
      <c r="A698" s="12" t="n">
        <v>696</v>
      </c>
      <c r="B698" s="13" t="s">
        <v>140</v>
      </c>
      <c r="C698" s="13" t="s">
        <v>1562</v>
      </c>
      <c r="D698" s="13" t="s">
        <v>620</v>
      </c>
      <c r="E698" s="13" t="s">
        <v>620</v>
      </c>
      <c r="F698" s="13" t="s">
        <v>1292</v>
      </c>
      <c r="G698" s="13" t="s">
        <v>1292</v>
      </c>
      <c r="H698" s="14" t="s">
        <v>4124</v>
      </c>
      <c r="I698" s="14" t="s">
        <v>4125</v>
      </c>
      <c r="J698" s="13" t="s">
        <v>4126</v>
      </c>
      <c r="K698" s="14" t="s">
        <v>4127</v>
      </c>
      <c r="L698" s="14" t="s">
        <v>32</v>
      </c>
      <c r="M698" s="14" t="s">
        <v>4128</v>
      </c>
      <c r="N698" s="14" t="s">
        <v>1323</v>
      </c>
      <c r="O698" s="13" t="s">
        <v>4110</v>
      </c>
      <c r="P698" s="13" t="s">
        <v>4111</v>
      </c>
      <c r="Q698" s="13" t="s">
        <v>4129</v>
      </c>
      <c r="R698" s="13" t="s">
        <v>4130</v>
      </c>
      <c r="S698" s="13" t="s">
        <v>1052</v>
      </c>
      <c r="T698" s="13" t="s">
        <v>4131</v>
      </c>
      <c r="U698" s="13" t="s">
        <v>37</v>
      </c>
      <c r="V698" s="12"/>
    </row>
    <row r="699" customFormat="false" ht="36" hidden="false" customHeight="false" outlineLevel="0" collapsed="false">
      <c r="A699" s="12" t="n">
        <v>697</v>
      </c>
      <c r="B699" s="13" t="s">
        <v>140</v>
      </c>
      <c r="C699" s="13" t="s">
        <v>1562</v>
      </c>
      <c r="D699" s="13" t="s">
        <v>211</v>
      </c>
      <c r="E699" s="13" t="s">
        <v>212</v>
      </c>
      <c r="F699" s="13" t="s">
        <v>213</v>
      </c>
      <c r="G699" s="13" t="s">
        <v>214</v>
      </c>
      <c r="H699" s="14" t="s">
        <v>4132</v>
      </c>
      <c r="I699" s="14" t="s">
        <v>4133</v>
      </c>
      <c r="J699" s="13" t="s">
        <v>4134</v>
      </c>
      <c r="K699" s="14" t="s">
        <v>4135</v>
      </c>
      <c r="L699" s="13" t="s">
        <v>4136</v>
      </c>
      <c r="M699" s="14" t="s">
        <v>4137</v>
      </c>
      <c r="N699" s="14" t="s">
        <v>1323</v>
      </c>
      <c r="O699" s="13" t="s">
        <v>4110</v>
      </c>
      <c r="P699" s="13" t="s">
        <v>4111</v>
      </c>
      <c r="Q699" s="13" t="s">
        <v>4138</v>
      </c>
      <c r="R699" s="13" t="s">
        <v>4139</v>
      </c>
      <c r="S699" s="13" t="s">
        <v>386</v>
      </c>
      <c r="T699" s="13" t="s">
        <v>4073</v>
      </c>
      <c r="U699" s="13" t="s">
        <v>37</v>
      </c>
      <c r="V699" s="12"/>
    </row>
    <row r="700" customFormat="false" ht="60" hidden="false" customHeight="false" outlineLevel="0" collapsed="false">
      <c r="A700" s="12" t="n">
        <v>698</v>
      </c>
      <c r="B700" s="13" t="s">
        <v>140</v>
      </c>
      <c r="C700" s="13" t="s">
        <v>1562</v>
      </c>
      <c r="D700" s="13" t="s">
        <v>1409</v>
      </c>
      <c r="E700" s="13" t="s">
        <v>1409</v>
      </c>
      <c r="F700" s="13" t="s">
        <v>1409</v>
      </c>
      <c r="G700" s="13" t="s">
        <v>1410</v>
      </c>
      <c r="H700" s="14" t="s">
        <v>4140</v>
      </c>
      <c r="I700" s="14" t="s">
        <v>4141</v>
      </c>
      <c r="J700" s="13" t="s">
        <v>4142</v>
      </c>
      <c r="K700" s="14" t="s">
        <v>4143</v>
      </c>
      <c r="L700" s="13" t="s">
        <v>4144</v>
      </c>
      <c r="M700" s="14" t="s">
        <v>4145</v>
      </c>
      <c r="N700" s="14" t="s">
        <v>1323</v>
      </c>
      <c r="O700" s="13" t="s">
        <v>4110</v>
      </c>
      <c r="P700" s="13" t="s">
        <v>4111</v>
      </c>
      <c r="Q700" s="13" t="s">
        <v>4146</v>
      </c>
      <c r="R700" s="13" t="s">
        <v>4147</v>
      </c>
      <c r="S700" s="13" t="s">
        <v>1052</v>
      </c>
      <c r="T700" s="13" t="s">
        <v>4148</v>
      </c>
      <c r="U700" s="13" t="s">
        <v>37</v>
      </c>
      <c r="V700" s="12"/>
    </row>
    <row r="701" customFormat="false" ht="60" hidden="false" customHeight="false" outlineLevel="0" collapsed="false">
      <c r="A701" s="12" t="n">
        <v>699</v>
      </c>
      <c r="B701" s="13" t="s">
        <v>140</v>
      </c>
      <c r="C701" s="13" t="s">
        <v>1562</v>
      </c>
      <c r="D701" s="13" t="s">
        <v>1409</v>
      </c>
      <c r="E701" s="13" t="s">
        <v>1409</v>
      </c>
      <c r="F701" s="13" t="s">
        <v>1409</v>
      </c>
      <c r="G701" s="13" t="s">
        <v>1410</v>
      </c>
      <c r="H701" s="14" t="s">
        <v>4149</v>
      </c>
      <c r="I701" s="14" t="s">
        <v>4150</v>
      </c>
      <c r="J701" s="13" t="s">
        <v>4151</v>
      </c>
      <c r="K701" s="14" t="s">
        <v>4152</v>
      </c>
      <c r="L701" s="13" t="s">
        <v>4153</v>
      </c>
      <c r="M701" s="14" t="s">
        <v>1362</v>
      </c>
      <c r="N701" s="14" t="s">
        <v>1323</v>
      </c>
      <c r="O701" s="13" t="s">
        <v>4110</v>
      </c>
      <c r="P701" s="13" t="s">
        <v>4111</v>
      </c>
      <c r="Q701" s="13" t="s">
        <v>4154</v>
      </c>
      <c r="R701" s="13" t="s">
        <v>4155</v>
      </c>
      <c r="S701" s="13" t="s">
        <v>67</v>
      </c>
      <c r="T701" s="13" t="s">
        <v>4148</v>
      </c>
      <c r="U701" s="13" t="s">
        <v>37</v>
      </c>
      <c r="V701" s="12"/>
    </row>
    <row r="702" customFormat="false" ht="24" hidden="false" customHeight="false" outlineLevel="0" collapsed="false">
      <c r="A702" s="12" t="n">
        <v>700</v>
      </c>
      <c r="B702" s="20" t="s">
        <v>140</v>
      </c>
      <c r="C702" s="20" t="s">
        <v>4156</v>
      </c>
      <c r="D702" s="20" t="s">
        <v>56</v>
      </c>
      <c r="E702" s="20" t="s">
        <v>292</v>
      </c>
      <c r="F702" s="20" t="s">
        <v>482</v>
      </c>
      <c r="G702" s="20" t="s">
        <v>483</v>
      </c>
      <c r="H702" s="21" t="s">
        <v>4157</v>
      </c>
      <c r="I702" s="22" t="s">
        <v>4158</v>
      </c>
      <c r="J702" s="20" t="s">
        <v>4159</v>
      </c>
      <c r="K702" s="23" t="s">
        <v>4160</v>
      </c>
      <c r="L702" s="20" t="s">
        <v>4161</v>
      </c>
      <c r="M702" s="22" t="s">
        <v>4041</v>
      </c>
      <c r="N702" s="22" t="s">
        <v>2852</v>
      </c>
      <c r="O702" s="20" t="s">
        <v>4162</v>
      </c>
      <c r="P702" s="20" t="s">
        <v>4163</v>
      </c>
      <c r="Q702" s="20" t="s">
        <v>4164</v>
      </c>
      <c r="R702" s="20" t="s">
        <v>4165</v>
      </c>
      <c r="S702" s="24" t="s">
        <v>376</v>
      </c>
      <c r="T702" s="25" t="s">
        <v>4166</v>
      </c>
      <c r="U702" s="20" t="s">
        <v>37</v>
      </c>
      <c r="V702" s="12"/>
    </row>
    <row r="703" customFormat="false" ht="24" hidden="false" customHeight="false" outlineLevel="0" collapsed="false">
      <c r="A703" s="12" t="n">
        <v>701</v>
      </c>
      <c r="B703" s="20" t="s">
        <v>140</v>
      </c>
      <c r="C703" s="20" t="s">
        <v>4156</v>
      </c>
      <c r="D703" s="20" t="s">
        <v>227</v>
      </c>
      <c r="E703" s="20" t="s">
        <v>227</v>
      </c>
      <c r="F703" s="20" t="s">
        <v>254</v>
      </c>
      <c r="G703" s="20" t="s">
        <v>254</v>
      </c>
      <c r="H703" s="21" t="s">
        <v>4167</v>
      </c>
      <c r="I703" s="22" t="s">
        <v>4168</v>
      </c>
      <c r="J703" s="20" t="s">
        <v>869</v>
      </c>
      <c r="K703" s="23" t="s">
        <v>4169</v>
      </c>
      <c r="L703" s="20" t="s">
        <v>4170</v>
      </c>
      <c r="M703" s="22" t="s">
        <v>409</v>
      </c>
      <c r="N703" s="22" t="s">
        <v>2852</v>
      </c>
      <c r="O703" s="20" t="s">
        <v>4162</v>
      </c>
      <c r="P703" s="20" t="s">
        <v>4163</v>
      </c>
      <c r="Q703" s="20" t="s">
        <v>873</v>
      </c>
      <c r="R703" s="20" t="s">
        <v>874</v>
      </c>
      <c r="S703" s="24" t="s">
        <v>67</v>
      </c>
      <c r="T703" s="25" t="s">
        <v>4171</v>
      </c>
      <c r="U703" s="20" t="s">
        <v>37</v>
      </c>
      <c r="V703" s="12"/>
    </row>
    <row r="704" customFormat="false" ht="33.75" hidden="false" customHeight="false" outlineLevel="0" collapsed="false">
      <c r="A704" s="12" t="n">
        <v>702</v>
      </c>
      <c r="B704" s="20" t="s">
        <v>140</v>
      </c>
      <c r="C704" s="20" t="s">
        <v>4156</v>
      </c>
      <c r="D704" s="20" t="s">
        <v>227</v>
      </c>
      <c r="E704" s="20" t="s">
        <v>227</v>
      </c>
      <c r="F704" s="20" t="s">
        <v>228</v>
      </c>
      <c r="G704" s="20" t="s">
        <v>229</v>
      </c>
      <c r="H704" s="21" t="s">
        <v>4172</v>
      </c>
      <c r="I704" s="22" t="s">
        <v>4173</v>
      </c>
      <c r="J704" s="20" t="s">
        <v>232</v>
      </c>
      <c r="K704" s="23" t="s">
        <v>4174</v>
      </c>
      <c r="L704" s="20" t="s">
        <v>4175</v>
      </c>
      <c r="M704" s="22" t="s">
        <v>235</v>
      </c>
      <c r="N704" s="22" t="s">
        <v>2852</v>
      </c>
      <c r="O704" s="20" t="s">
        <v>4162</v>
      </c>
      <c r="P704" s="20" t="s">
        <v>4163</v>
      </c>
      <c r="Q704" s="20" t="s">
        <v>238</v>
      </c>
      <c r="R704" s="20" t="s">
        <v>239</v>
      </c>
      <c r="S704" s="24" t="s">
        <v>240</v>
      </c>
      <c r="T704" s="25" t="s">
        <v>4176</v>
      </c>
      <c r="U704" s="20" t="s">
        <v>37</v>
      </c>
      <c r="V704" s="12"/>
    </row>
    <row r="705" customFormat="false" ht="24" hidden="false" customHeight="false" outlineLevel="0" collapsed="false">
      <c r="A705" s="12" t="n">
        <v>703</v>
      </c>
      <c r="B705" s="20" t="s">
        <v>140</v>
      </c>
      <c r="C705" s="20" t="s">
        <v>4156</v>
      </c>
      <c r="D705" s="20" t="s">
        <v>115</v>
      </c>
      <c r="E705" s="20" t="s">
        <v>435</v>
      </c>
      <c r="F705" s="20" t="s">
        <v>435</v>
      </c>
      <c r="G705" s="20" t="s">
        <v>435</v>
      </c>
      <c r="H705" s="21" t="s">
        <v>4177</v>
      </c>
      <c r="I705" s="22" t="s">
        <v>4178</v>
      </c>
      <c r="J705" s="20" t="s">
        <v>4179</v>
      </c>
      <c r="K705" s="23" t="s">
        <v>4180</v>
      </c>
      <c r="L705" s="20" t="s">
        <v>4181</v>
      </c>
      <c r="M705" s="22" t="s">
        <v>4182</v>
      </c>
      <c r="N705" s="22" t="s">
        <v>2852</v>
      </c>
      <c r="O705" s="20" t="s">
        <v>4162</v>
      </c>
      <c r="P705" s="20" t="s">
        <v>4163</v>
      </c>
      <c r="Q705" s="20" t="s">
        <v>4183</v>
      </c>
      <c r="R705" s="20" t="s">
        <v>4184</v>
      </c>
      <c r="S705" s="24" t="s">
        <v>1984</v>
      </c>
      <c r="T705" s="25" t="s">
        <v>4185</v>
      </c>
      <c r="U705" s="20" t="s">
        <v>37</v>
      </c>
      <c r="V705" s="12"/>
    </row>
    <row r="706" customFormat="false" ht="33.75" hidden="false" customHeight="false" outlineLevel="0" collapsed="false">
      <c r="A706" s="12" t="n">
        <v>704</v>
      </c>
      <c r="B706" s="20" t="s">
        <v>140</v>
      </c>
      <c r="C706" s="20" t="s">
        <v>4156</v>
      </c>
      <c r="D706" s="20" t="s">
        <v>115</v>
      </c>
      <c r="E706" s="20" t="s">
        <v>116</v>
      </c>
      <c r="F706" s="20" t="s">
        <v>117</v>
      </c>
      <c r="G706" s="20" t="s">
        <v>3987</v>
      </c>
      <c r="H706" s="21" t="s">
        <v>4186</v>
      </c>
      <c r="I706" s="22" t="s">
        <v>4187</v>
      </c>
      <c r="J706" s="20" t="s">
        <v>4188</v>
      </c>
      <c r="K706" s="23" t="s">
        <v>4189</v>
      </c>
      <c r="L706" s="20" t="s">
        <v>4190</v>
      </c>
      <c r="M706" s="22" t="s">
        <v>4041</v>
      </c>
      <c r="N706" s="22" t="s">
        <v>2852</v>
      </c>
      <c r="O706" s="20" t="s">
        <v>4162</v>
      </c>
      <c r="P706" s="20" t="s">
        <v>4163</v>
      </c>
      <c r="Q706" s="20" t="s">
        <v>4191</v>
      </c>
      <c r="R706" s="20" t="s">
        <v>4192</v>
      </c>
      <c r="S706" s="24" t="s">
        <v>262</v>
      </c>
      <c r="T706" s="25" t="s">
        <v>4193</v>
      </c>
      <c r="U706" s="20" t="s">
        <v>37</v>
      </c>
      <c r="V706" s="12"/>
    </row>
    <row r="707" customFormat="false" ht="56.25" hidden="false" customHeight="false" outlineLevel="0" collapsed="false">
      <c r="A707" s="12" t="n">
        <v>705</v>
      </c>
      <c r="B707" s="20" t="s">
        <v>140</v>
      </c>
      <c r="C707" s="20" t="s">
        <v>4156</v>
      </c>
      <c r="D707" s="20" t="s">
        <v>264</v>
      </c>
      <c r="E707" s="20" t="s">
        <v>264</v>
      </c>
      <c r="F707" s="20" t="s">
        <v>1507</v>
      </c>
      <c r="G707" s="20" t="s">
        <v>4056</v>
      </c>
      <c r="H707" s="21" t="s">
        <v>4194</v>
      </c>
      <c r="I707" s="22" t="s">
        <v>4195</v>
      </c>
      <c r="J707" s="20" t="s">
        <v>4196</v>
      </c>
      <c r="K707" s="23" t="s">
        <v>4197</v>
      </c>
      <c r="L707" s="20" t="s">
        <v>4198</v>
      </c>
      <c r="M707" s="22" t="s">
        <v>4199</v>
      </c>
      <c r="N707" s="22" t="s">
        <v>2852</v>
      </c>
      <c r="O707" s="20" t="s">
        <v>4162</v>
      </c>
      <c r="P707" s="20" t="s">
        <v>4163</v>
      </c>
      <c r="Q707" s="23" t="s">
        <v>32</v>
      </c>
      <c r="R707" s="23" t="s">
        <v>32</v>
      </c>
      <c r="S707" s="24" t="s">
        <v>4200</v>
      </c>
      <c r="T707" s="25" t="s">
        <v>4201</v>
      </c>
      <c r="U707" s="20" t="s">
        <v>37</v>
      </c>
      <c r="V707" s="12"/>
    </row>
    <row r="708" customFormat="false" ht="45" hidden="false" customHeight="false" outlineLevel="0" collapsed="false">
      <c r="A708" s="12" t="n">
        <v>706</v>
      </c>
      <c r="B708" s="20" t="s">
        <v>140</v>
      </c>
      <c r="C708" s="20" t="s">
        <v>4156</v>
      </c>
      <c r="D708" s="20" t="s">
        <v>69</v>
      </c>
      <c r="E708" s="20" t="s">
        <v>69</v>
      </c>
      <c r="F708" s="20" t="s">
        <v>242</v>
      </c>
      <c r="G708" s="20" t="s">
        <v>242</v>
      </c>
      <c r="H708" s="21" t="s">
        <v>4202</v>
      </c>
      <c r="I708" s="22" t="s">
        <v>4203</v>
      </c>
      <c r="J708" s="20" t="s">
        <v>4204</v>
      </c>
      <c r="K708" s="23" t="s">
        <v>4205</v>
      </c>
      <c r="L708" s="20" t="s">
        <v>4206</v>
      </c>
      <c r="M708" s="22" t="s">
        <v>235</v>
      </c>
      <c r="N708" s="22" t="s">
        <v>2852</v>
      </c>
      <c r="O708" s="20" t="s">
        <v>4162</v>
      </c>
      <c r="P708" s="20" t="s">
        <v>4163</v>
      </c>
      <c r="Q708" s="20" t="s">
        <v>4207</v>
      </c>
      <c r="R708" s="20" t="s">
        <v>4208</v>
      </c>
      <c r="S708" s="24" t="s">
        <v>305</v>
      </c>
      <c r="T708" s="25" t="s">
        <v>4209</v>
      </c>
      <c r="U708" s="20" t="s">
        <v>37</v>
      </c>
      <c r="V708" s="12"/>
    </row>
    <row r="709" customFormat="false" ht="33.75" hidden="false" customHeight="false" outlineLevel="0" collapsed="false">
      <c r="A709" s="12" t="n">
        <v>707</v>
      </c>
      <c r="B709" s="20" t="s">
        <v>23</v>
      </c>
      <c r="C709" s="20" t="s">
        <v>4156</v>
      </c>
      <c r="D709" s="20" t="s">
        <v>25</v>
      </c>
      <c r="E709" s="20" t="s">
        <v>4210</v>
      </c>
      <c r="F709" s="20" t="s">
        <v>4210</v>
      </c>
      <c r="G709" s="20" t="s">
        <v>39</v>
      </c>
      <c r="H709" s="21" t="s">
        <v>4211</v>
      </c>
      <c r="I709" s="22" t="s">
        <v>4212</v>
      </c>
      <c r="J709" s="20" t="s">
        <v>39</v>
      </c>
      <c r="K709" s="23" t="s">
        <v>32</v>
      </c>
      <c r="L709" s="23" t="s">
        <v>32</v>
      </c>
      <c r="M709" s="22" t="s">
        <v>2852</v>
      </c>
      <c r="N709" s="22" t="s">
        <v>2852</v>
      </c>
      <c r="O709" s="20" t="s">
        <v>4213</v>
      </c>
      <c r="P709" s="20" t="s">
        <v>4214</v>
      </c>
      <c r="Q709" s="23" t="s">
        <v>32</v>
      </c>
      <c r="R709" s="23" t="s">
        <v>32</v>
      </c>
      <c r="S709" s="23" t="s">
        <v>32</v>
      </c>
      <c r="T709" s="25" t="s">
        <v>4215</v>
      </c>
      <c r="U709" s="20" t="s">
        <v>37</v>
      </c>
      <c r="V709" s="12"/>
    </row>
    <row r="710" customFormat="false" ht="33.75" hidden="false" customHeight="false" outlineLevel="0" collapsed="false">
      <c r="A710" s="12" t="n">
        <v>708</v>
      </c>
      <c r="B710" s="20" t="s">
        <v>23</v>
      </c>
      <c r="C710" s="20" t="s">
        <v>4156</v>
      </c>
      <c r="D710" s="20" t="s">
        <v>25</v>
      </c>
      <c r="E710" s="20" t="s">
        <v>4216</v>
      </c>
      <c r="F710" s="20" t="s">
        <v>4217</v>
      </c>
      <c r="G710" s="20" t="s">
        <v>4218</v>
      </c>
      <c r="H710" s="21" t="s">
        <v>4219</v>
      </c>
      <c r="I710" s="22" t="s">
        <v>4220</v>
      </c>
      <c r="J710" s="20" t="s">
        <v>4221</v>
      </c>
      <c r="K710" s="23" t="s">
        <v>32</v>
      </c>
      <c r="L710" s="23" t="s">
        <v>32</v>
      </c>
      <c r="M710" s="22" t="s">
        <v>2852</v>
      </c>
      <c r="N710" s="22" t="s">
        <v>2852</v>
      </c>
      <c r="O710" s="20" t="s">
        <v>4213</v>
      </c>
      <c r="P710" s="20" t="s">
        <v>4214</v>
      </c>
      <c r="Q710" s="23" t="s">
        <v>32</v>
      </c>
      <c r="R710" s="23" t="s">
        <v>32</v>
      </c>
      <c r="S710" s="23" t="s">
        <v>32</v>
      </c>
      <c r="T710" s="25" t="s">
        <v>4222</v>
      </c>
      <c r="U710" s="20" t="s">
        <v>37</v>
      </c>
      <c r="V710" s="12"/>
    </row>
    <row r="711" customFormat="false" ht="33.75" hidden="false" customHeight="false" outlineLevel="0" collapsed="false">
      <c r="A711" s="12" t="n">
        <v>709</v>
      </c>
      <c r="B711" s="20" t="s">
        <v>23</v>
      </c>
      <c r="C711" s="20" t="s">
        <v>4156</v>
      </c>
      <c r="D711" s="20" t="s">
        <v>25</v>
      </c>
      <c r="E711" s="20" t="s">
        <v>4216</v>
      </c>
      <c r="F711" s="20" t="s">
        <v>4217</v>
      </c>
      <c r="G711" s="20" t="s">
        <v>4223</v>
      </c>
      <c r="H711" s="21" t="s">
        <v>4224</v>
      </c>
      <c r="I711" s="22" t="s">
        <v>4225</v>
      </c>
      <c r="J711" s="20" t="s">
        <v>4226</v>
      </c>
      <c r="K711" s="23" t="s">
        <v>32</v>
      </c>
      <c r="L711" s="23" t="s">
        <v>32</v>
      </c>
      <c r="M711" s="22" t="s">
        <v>2852</v>
      </c>
      <c r="N711" s="22" t="s">
        <v>2852</v>
      </c>
      <c r="O711" s="20" t="s">
        <v>4213</v>
      </c>
      <c r="P711" s="20" t="s">
        <v>4214</v>
      </c>
      <c r="Q711" s="23" t="s">
        <v>32</v>
      </c>
      <c r="R711" s="23" t="s">
        <v>32</v>
      </c>
      <c r="S711" s="23" t="s">
        <v>32</v>
      </c>
      <c r="T711" s="25" t="s">
        <v>4222</v>
      </c>
      <c r="U711" s="20" t="s">
        <v>37</v>
      </c>
      <c r="V711" s="12"/>
    </row>
    <row r="712" customFormat="false" ht="33.75" hidden="false" customHeight="false" outlineLevel="0" collapsed="false">
      <c r="A712" s="12" t="n">
        <v>710</v>
      </c>
      <c r="B712" s="20" t="s">
        <v>23</v>
      </c>
      <c r="C712" s="20" t="s">
        <v>4156</v>
      </c>
      <c r="D712" s="20" t="s">
        <v>25</v>
      </c>
      <c r="E712" s="20" t="s">
        <v>4216</v>
      </c>
      <c r="F712" s="20" t="s">
        <v>4217</v>
      </c>
      <c r="G712" s="20" t="s">
        <v>4227</v>
      </c>
      <c r="H712" s="21" t="s">
        <v>4228</v>
      </c>
      <c r="I712" s="22" t="s">
        <v>4229</v>
      </c>
      <c r="J712" s="20" t="s">
        <v>4230</v>
      </c>
      <c r="K712" s="23" t="s">
        <v>32</v>
      </c>
      <c r="L712" s="23" t="s">
        <v>32</v>
      </c>
      <c r="M712" s="22" t="s">
        <v>2852</v>
      </c>
      <c r="N712" s="22" t="s">
        <v>2852</v>
      </c>
      <c r="O712" s="20" t="s">
        <v>4213</v>
      </c>
      <c r="P712" s="20" t="s">
        <v>4214</v>
      </c>
      <c r="Q712" s="23" t="s">
        <v>32</v>
      </c>
      <c r="R712" s="23" t="s">
        <v>32</v>
      </c>
      <c r="S712" s="23" t="s">
        <v>32</v>
      </c>
      <c r="T712" s="25" t="s">
        <v>4231</v>
      </c>
      <c r="U712" s="20" t="s">
        <v>37</v>
      </c>
      <c r="V712" s="12"/>
    </row>
    <row r="713" customFormat="false" ht="45" hidden="false" customHeight="false" outlineLevel="0" collapsed="false">
      <c r="A713" s="12" t="n">
        <v>711</v>
      </c>
      <c r="B713" s="20" t="s">
        <v>23</v>
      </c>
      <c r="C713" s="20" t="s">
        <v>4156</v>
      </c>
      <c r="D713" s="20" t="s">
        <v>25</v>
      </c>
      <c r="E713" s="20" t="s">
        <v>4216</v>
      </c>
      <c r="F713" s="20" t="s">
        <v>4217</v>
      </c>
      <c r="G713" s="20" t="s">
        <v>4232</v>
      </c>
      <c r="H713" s="21" t="s">
        <v>4233</v>
      </c>
      <c r="I713" s="22" t="s">
        <v>4234</v>
      </c>
      <c r="J713" s="20" t="s">
        <v>4235</v>
      </c>
      <c r="K713" s="23" t="s">
        <v>32</v>
      </c>
      <c r="L713" s="23" t="s">
        <v>32</v>
      </c>
      <c r="M713" s="22" t="s">
        <v>2852</v>
      </c>
      <c r="N713" s="22" t="s">
        <v>2852</v>
      </c>
      <c r="O713" s="20" t="s">
        <v>4213</v>
      </c>
      <c r="P713" s="20" t="s">
        <v>4214</v>
      </c>
      <c r="Q713" s="23" t="s">
        <v>32</v>
      </c>
      <c r="R713" s="23" t="s">
        <v>32</v>
      </c>
      <c r="S713" s="23" t="s">
        <v>32</v>
      </c>
      <c r="T713" s="25" t="s">
        <v>4236</v>
      </c>
      <c r="U713" s="20" t="s">
        <v>37</v>
      </c>
      <c r="V713" s="12"/>
    </row>
    <row r="714" customFormat="false" ht="33.75" hidden="false" customHeight="false" outlineLevel="0" collapsed="false">
      <c r="A714" s="12" t="n">
        <v>712</v>
      </c>
      <c r="B714" s="20" t="s">
        <v>23</v>
      </c>
      <c r="C714" s="20" t="s">
        <v>4156</v>
      </c>
      <c r="D714" s="20" t="s">
        <v>25</v>
      </c>
      <c r="E714" s="20" t="s">
        <v>4237</v>
      </c>
      <c r="F714" s="20" t="s">
        <v>4237</v>
      </c>
      <c r="G714" s="20" t="s">
        <v>4238</v>
      </c>
      <c r="H714" s="21" t="s">
        <v>4239</v>
      </c>
      <c r="I714" s="22" t="s">
        <v>4240</v>
      </c>
      <c r="J714" s="20" t="s">
        <v>4241</v>
      </c>
      <c r="K714" s="23" t="s">
        <v>32</v>
      </c>
      <c r="L714" s="23" t="s">
        <v>32</v>
      </c>
      <c r="M714" s="22" t="s">
        <v>2852</v>
      </c>
      <c r="N714" s="22" t="s">
        <v>2852</v>
      </c>
      <c r="O714" s="20" t="s">
        <v>4242</v>
      </c>
      <c r="P714" s="20" t="s">
        <v>4243</v>
      </c>
      <c r="Q714" s="23" t="s">
        <v>32</v>
      </c>
      <c r="R714" s="23" t="s">
        <v>32</v>
      </c>
      <c r="S714" s="23" t="s">
        <v>32</v>
      </c>
      <c r="T714" s="25" t="s">
        <v>4244</v>
      </c>
      <c r="U714" s="20" t="s">
        <v>37</v>
      </c>
      <c r="V714" s="12"/>
    </row>
    <row r="715" customFormat="false" ht="33.75" hidden="false" customHeight="false" outlineLevel="0" collapsed="false">
      <c r="A715" s="12" t="n">
        <v>713</v>
      </c>
      <c r="B715" s="20" t="s">
        <v>23</v>
      </c>
      <c r="C715" s="20" t="s">
        <v>4156</v>
      </c>
      <c r="D715" s="20" t="s">
        <v>25</v>
      </c>
      <c r="E715" s="20" t="s">
        <v>4237</v>
      </c>
      <c r="F715" s="20" t="s">
        <v>4237</v>
      </c>
      <c r="G715" s="20" t="s">
        <v>4245</v>
      </c>
      <c r="H715" s="21" t="s">
        <v>4246</v>
      </c>
      <c r="I715" s="22" t="s">
        <v>4247</v>
      </c>
      <c r="J715" s="20" t="s">
        <v>4248</v>
      </c>
      <c r="K715" s="23" t="s">
        <v>32</v>
      </c>
      <c r="L715" s="23" t="s">
        <v>32</v>
      </c>
      <c r="M715" s="22" t="s">
        <v>2852</v>
      </c>
      <c r="N715" s="22" t="s">
        <v>2852</v>
      </c>
      <c r="O715" s="20" t="s">
        <v>4242</v>
      </c>
      <c r="P715" s="20" t="s">
        <v>4243</v>
      </c>
      <c r="Q715" s="23" t="s">
        <v>32</v>
      </c>
      <c r="R715" s="23" t="s">
        <v>32</v>
      </c>
      <c r="S715" s="23" t="s">
        <v>32</v>
      </c>
      <c r="T715" s="25" t="s">
        <v>4249</v>
      </c>
      <c r="U715" s="20" t="s">
        <v>37</v>
      </c>
      <c r="V715" s="12"/>
    </row>
    <row r="716" customFormat="false" ht="33.75" hidden="false" customHeight="false" outlineLevel="0" collapsed="false">
      <c r="A716" s="12" t="n">
        <v>714</v>
      </c>
      <c r="B716" s="20" t="s">
        <v>23</v>
      </c>
      <c r="C716" s="20" t="s">
        <v>4156</v>
      </c>
      <c r="D716" s="20" t="s">
        <v>25</v>
      </c>
      <c r="E716" s="20" t="s">
        <v>4237</v>
      </c>
      <c r="F716" s="20" t="s">
        <v>4237</v>
      </c>
      <c r="G716" s="20" t="s">
        <v>4250</v>
      </c>
      <c r="H716" s="21" t="s">
        <v>4251</v>
      </c>
      <c r="I716" s="22" t="s">
        <v>4252</v>
      </c>
      <c r="J716" s="20" t="s">
        <v>4253</v>
      </c>
      <c r="K716" s="23" t="s">
        <v>32</v>
      </c>
      <c r="L716" s="23" t="s">
        <v>32</v>
      </c>
      <c r="M716" s="22" t="s">
        <v>2852</v>
      </c>
      <c r="N716" s="22" t="s">
        <v>2852</v>
      </c>
      <c r="O716" s="20" t="s">
        <v>4242</v>
      </c>
      <c r="P716" s="20" t="s">
        <v>4243</v>
      </c>
      <c r="Q716" s="23" t="s">
        <v>32</v>
      </c>
      <c r="R716" s="23" t="s">
        <v>32</v>
      </c>
      <c r="S716" s="23" t="s">
        <v>32</v>
      </c>
      <c r="T716" s="25" t="s">
        <v>4249</v>
      </c>
      <c r="U716" s="20" t="s">
        <v>37</v>
      </c>
      <c r="V716" s="12"/>
    </row>
    <row r="717" customFormat="false" ht="56.25" hidden="false" customHeight="false" outlineLevel="0" collapsed="false">
      <c r="A717" s="12" t="n">
        <v>715</v>
      </c>
      <c r="B717" s="20" t="s">
        <v>140</v>
      </c>
      <c r="C717" s="20" t="s">
        <v>4156</v>
      </c>
      <c r="D717" s="20" t="s">
        <v>794</v>
      </c>
      <c r="E717" s="20" t="s">
        <v>794</v>
      </c>
      <c r="F717" s="20" t="s">
        <v>794</v>
      </c>
      <c r="G717" s="20" t="s">
        <v>794</v>
      </c>
      <c r="H717" s="21" t="s">
        <v>4254</v>
      </c>
      <c r="I717" s="22" t="s">
        <v>4255</v>
      </c>
      <c r="J717" s="20" t="s">
        <v>4256</v>
      </c>
      <c r="K717" s="20" t="s">
        <v>743</v>
      </c>
      <c r="L717" s="20" t="s">
        <v>4257</v>
      </c>
      <c r="M717" s="22" t="s">
        <v>409</v>
      </c>
      <c r="N717" s="22" t="s">
        <v>449</v>
      </c>
      <c r="O717" s="20" t="s">
        <v>4258</v>
      </c>
      <c r="P717" s="20" t="s">
        <v>4259</v>
      </c>
      <c r="Q717" s="20" t="s">
        <v>4260</v>
      </c>
      <c r="R717" s="20" t="s">
        <v>4261</v>
      </c>
      <c r="S717" s="24" t="s">
        <v>100</v>
      </c>
      <c r="T717" s="25" t="s">
        <v>4262</v>
      </c>
      <c r="U717" s="20" t="s">
        <v>37</v>
      </c>
      <c r="V717" s="12"/>
    </row>
    <row r="718" customFormat="false" ht="33.75" hidden="false" customHeight="false" outlineLevel="0" collapsed="false">
      <c r="A718" s="12" t="n">
        <v>716</v>
      </c>
      <c r="B718" s="20" t="s">
        <v>140</v>
      </c>
      <c r="C718" s="20" t="s">
        <v>4156</v>
      </c>
      <c r="D718" s="20" t="s">
        <v>503</v>
      </c>
      <c r="E718" s="20" t="s">
        <v>1759</v>
      </c>
      <c r="F718" s="20" t="s">
        <v>1768</v>
      </c>
      <c r="G718" s="20" t="s">
        <v>1773</v>
      </c>
      <c r="H718" s="21" t="s">
        <v>4263</v>
      </c>
      <c r="I718" s="22" t="s">
        <v>4264</v>
      </c>
      <c r="J718" s="20" t="s">
        <v>4265</v>
      </c>
      <c r="K718" s="23" t="s">
        <v>32</v>
      </c>
      <c r="L718" s="23" t="s">
        <v>32</v>
      </c>
      <c r="M718" s="22" t="s">
        <v>415</v>
      </c>
      <c r="N718" s="22" t="s">
        <v>449</v>
      </c>
      <c r="O718" s="20" t="s">
        <v>4258</v>
      </c>
      <c r="P718" s="20" t="s">
        <v>4259</v>
      </c>
      <c r="Q718" s="23" t="s">
        <v>32</v>
      </c>
      <c r="R718" s="23" t="s">
        <v>32</v>
      </c>
      <c r="S718" s="23" t="s">
        <v>32</v>
      </c>
      <c r="T718" s="25" t="s">
        <v>4266</v>
      </c>
      <c r="U718" s="20" t="s">
        <v>37</v>
      </c>
      <c r="V718" s="12"/>
    </row>
    <row r="719" customFormat="false" ht="33.75" hidden="false" customHeight="false" outlineLevel="0" collapsed="false">
      <c r="A719" s="12" t="n">
        <v>717</v>
      </c>
      <c r="B719" s="20" t="s">
        <v>140</v>
      </c>
      <c r="C719" s="20" t="s">
        <v>4156</v>
      </c>
      <c r="D719" s="20" t="s">
        <v>503</v>
      </c>
      <c r="E719" s="20" t="s">
        <v>1759</v>
      </c>
      <c r="F719" s="20" t="s">
        <v>1768</v>
      </c>
      <c r="G719" s="20" t="s">
        <v>1769</v>
      </c>
      <c r="H719" s="21" t="s">
        <v>4267</v>
      </c>
      <c r="I719" s="22" t="s">
        <v>4268</v>
      </c>
      <c r="J719" s="20" t="s">
        <v>1889</v>
      </c>
      <c r="K719" s="23" t="s">
        <v>32</v>
      </c>
      <c r="L719" s="23" t="s">
        <v>32</v>
      </c>
      <c r="M719" s="22" t="s">
        <v>628</v>
      </c>
      <c r="N719" s="22" t="s">
        <v>449</v>
      </c>
      <c r="O719" s="20" t="s">
        <v>4258</v>
      </c>
      <c r="P719" s="20" t="s">
        <v>4259</v>
      </c>
      <c r="Q719" s="23" t="s">
        <v>32</v>
      </c>
      <c r="R719" s="23" t="s">
        <v>32</v>
      </c>
      <c r="S719" s="23" t="s">
        <v>32</v>
      </c>
      <c r="T719" s="25" t="s">
        <v>4269</v>
      </c>
      <c r="U719" s="20" t="s">
        <v>37</v>
      </c>
      <c r="V719" s="12"/>
    </row>
    <row r="720" customFormat="false" ht="33.75" hidden="false" customHeight="false" outlineLevel="0" collapsed="false">
      <c r="A720" s="12" t="n">
        <v>718</v>
      </c>
      <c r="B720" s="20" t="s">
        <v>140</v>
      </c>
      <c r="C720" s="20" t="s">
        <v>4156</v>
      </c>
      <c r="D720" s="20" t="s">
        <v>503</v>
      </c>
      <c r="E720" s="20" t="s">
        <v>1759</v>
      </c>
      <c r="F720" s="20" t="s">
        <v>1778</v>
      </c>
      <c r="G720" s="20" t="s">
        <v>1779</v>
      </c>
      <c r="H720" s="21" t="s">
        <v>4270</v>
      </c>
      <c r="I720" s="22" t="s">
        <v>4271</v>
      </c>
      <c r="J720" s="20" t="s">
        <v>1782</v>
      </c>
      <c r="K720" s="23" t="s">
        <v>32</v>
      </c>
      <c r="L720" s="23" t="s">
        <v>32</v>
      </c>
      <c r="M720" s="22" t="s">
        <v>4272</v>
      </c>
      <c r="N720" s="22" t="s">
        <v>449</v>
      </c>
      <c r="O720" s="20" t="s">
        <v>4258</v>
      </c>
      <c r="P720" s="20" t="s">
        <v>4259</v>
      </c>
      <c r="Q720" s="23" t="s">
        <v>32</v>
      </c>
      <c r="R720" s="23" t="s">
        <v>32</v>
      </c>
      <c r="S720" s="23" t="s">
        <v>32</v>
      </c>
      <c r="T720" s="26" t="s">
        <v>4273</v>
      </c>
      <c r="U720" s="20" t="s">
        <v>37</v>
      </c>
      <c r="V720" s="12"/>
    </row>
    <row r="721" customFormat="false" ht="24" hidden="false" customHeight="false" outlineLevel="0" collapsed="false">
      <c r="A721" s="12" t="n">
        <v>719</v>
      </c>
      <c r="B721" s="20" t="s">
        <v>140</v>
      </c>
      <c r="C721" s="20" t="s">
        <v>4156</v>
      </c>
      <c r="D721" s="20" t="s">
        <v>503</v>
      </c>
      <c r="E721" s="20" t="s">
        <v>1759</v>
      </c>
      <c r="F721" s="20" t="s">
        <v>1778</v>
      </c>
      <c r="G721" s="20" t="s">
        <v>1784</v>
      </c>
      <c r="H721" s="21" t="s">
        <v>4274</v>
      </c>
      <c r="I721" s="22" t="s">
        <v>4275</v>
      </c>
      <c r="J721" s="20" t="s">
        <v>4276</v>
      </c>
      <c r="K721" s="23" t="s">
        <v>32</v>
      </c>
      <c r="L721" s="23" t="s">
        <v>32</v>
      </c>
      <c r="M721" s="22" t="s">
        <v>2852</v>
      </c>
      <c r="N721" s="22" t="s">
        <v>449</v>
      </c>
      <c r="O721" s="20" t="s">
        <v>4258</v>
      </c>
      <c r="P721" s="20" t="s">
        <v>4259</v>
      </c>
      <c r="Q721" s="23" t="s">
        <v>32</v>
      </c>
      <c r="R721" s="23" t="s">
        <v>32</v>
      </c>
      <c r="S721" s="23" t="s">
        <v>32</v>
      </c>
      <c r="T721" s="25" t="s">
        <v>4277</v>
      </c>
      <c r="U721" s="20" t="s">
        <v>37</v>
      </c>
      <c r="V721" s="12"/>
    </row>
    <row r="722" customFormat="false" ht="24" hidden="false" customHeight="false" outlineLevel="0" collapsed="false">
      <c r="A722" s="12" t="n">
        <v>720</v>
      </c>
      <c r="B722" s="20" t="s">
        <v>140</v>
      </c>
      <c r="C722" s="20" t="s">
        <v>4156</v>
      </c>
      <c r="D722" s="20" t="s">
        <v>503</v>
      </c>
      <c r="E722" s="20" t="s">
        <v>1759</v>
      </c>
      <c r="F722" s="20" t="s">
        <v>3394</v>
      </c>
      <c r="G722" s="20" t="s">
        <v>4278</v>
      </c>
      <c r="H722" s="21" t="s">
        <v>4279</v>
      </c>
      <c r="I722" s="22" t="s">
        <v>4280</v>
      </c>
      <c r="J722" s="20" t="s">
        <v>4281</v>
      </c>
      <c r="K722" s="23" t="s">
        <v>32</v>
      </c>
      <c r="L722" s="23" t="s">
        <v>32</v>
      </c>
      <c r="M722" s="22" t="s">
        <v>449</v>
      </c>
      <c r="N722" s="22" t="s">
        <v>449</v>
      </c>
      <c r="O722" s="20" t="s">
        <v>4258</v>
      </c>
      <c r="P722" s="20" t="s">
        <v>4259</v>
      </c>
      <c r="Q722" s="23" t="s">
        <v>32</v>
      </c>
      <c r="R722" s="23" t="s">
        <v>32</v>
      </c>
      <c r="S722" s="23" t="s">
        <v>32</v>
      </c>
      <c r="T722" s="25" t="s">
        <v>4282</v>
      </c>
      <c r="U722" s="20" t="s">
        <v>37</v>
      </c>
      <c r="V722" s="12"/>
    </row>
    <row r="723" customFormat="false" ht="33.75" hidden="false" customHeight="false" outlineLevel="0" collapsed="false">
      <c r="A723" s="12" t="n">
        <v>721</v>
      </c>
      <c r="B723" s="20" t="s">
        <v>140</v>
      </c>
      <c r="C723" s="20" t="s">
        <v>4156</v>
      </c>
      <c r="D723" s="20" t="s">
        <v>503</v>
      </c>
      <c r="E723" s="20" t="s">
        <v>1834</v>
      </c>
      <c r="F723" s="20" t="s">
        <v>1835</v>
      </c>
      <c r="G723" s="20" t="s">
        <v>1836</v>
      </c>
      <c r="H723" s="21" t="s">
        <v>4283</v>
      </c>
      <c r="I723" s="22" t="s">
        <v>4284</v>
      </c>
      <c r="J723" s="20" t="s">
        <v>1836</v>
      </c>
      <c r="K723" s="23" t="s">
        <v>32</v>
      </c>
      <c r="L723" s="23" t="s">
        <v>32</v>
      </c>
      <c r="M723" s="22" t="s">
        <v>449</v>
      </c>
      <c r="N723" s="22" t="s">
        <v>449</v>
      </c>
      <c r="O723" s="20" t="s">
        <v>4285</v>
      </c>
      <c r="P723" s="20" t="s">
        <v>4286</v>
      </c>
      <c r="Q723" s="20" t="s">
        <v>4287</v>
      </c>
      <c r="R723" s="20" t="s">
        <v>4288</v>
      </c>
      <c r="S723" s="24" t="s">
        <v>138</v>
      </c>
      <c r="T723" s="25" t="s">
        <v>4289</v>
      </c>
      <c r="U723" s="20" t="s">
        <v>37</v>
      </c>
      <c r="V723" s="12"/>
    </row>
    <row r="724" customFormat="false" ht="24" hidden="false" customHeight="false" outlineLevel="0" collapsed="false">
      <c r="A724" s="12" t="n">
        <v>722</v>
      </c>
      <c r="B724" s="20" t="s">
        <v>140</v>
      </c>
      <c r="C724" s="20" t="s">
        <v>4156</v>
      </c>
      <c r="D724" s="20" t="s">
        <v>503</v>
      </c>
      <c r="E724" s="20" t="s">
        <v>504</v>
      </c>
      <c r="F724" s="20" t="s">
        <v>1936</v>
      </c>
      <c r="G724" s="20" t="s">
        <v>1937</v>
      </c>
      <c r="H724" s="21" t="s">
        <v>4290</v>
      </c>
      <c r="I724" s="22" t="s">
        <v>4291</v>
      </c>
      <c r="J724" s="20" t="s">
        <v>1937</v>
      </c>
      <c r="K724" s="23" t="s">
        <v>32</v>
      </c>
      <c r="L724" s="23" t="s">
        <v>32</v>
      </c>
      <c r="M724" s="22" t="s">
        <v>449</v>
      </c>
      <c r="N724" s="22" t="s">
        <v>449</v>
      </c>
      <c r="O724" s="20" t="s">
        <v>4285</v>
      </c>
      <c r="P724" s="20" t="s">
        <v>4286</v>
      </c>
      <c r="Q724" s="23" t="s">
        <v>32</v>
      </c>
      <c r="R724" s="23" t="s">
        <v>32</v>
      </c>
      <c r="S724" s="23" t="s">
        <v>32</v>
      </c>
      <c r="T724" s="25" t="s">
        <v>4292</v>
      </c>
      <c r="U724" s="20" t="s">
        <v>37</v>
      </c>
      <c r="V724" s="12"/>
    </row>
    <row r="725" customFormat="false" ht="33.75" hidden="false" customHeight="false" outlineLevel="0" collapsed="false">
      <c r="A725" s="12" t="n">
        <v>723</v>
      </c>
      <c r="B725" s="20" t="s">
        <v>140</v>
      </c>
      <c r="C725" s="20" t="s">
        <v>4156</v>
      </c>
      <c r="D725" s="20" t="s">
        <v>503</v>
      </c>
      <c r="E725" s="20" t="s">
        <v>504</v>
      </c>
      <c r="F725" s="20" t="s">
        <v>1829</v>
      </c>
      <c r="G725" s="20" t="s">
        <v>2032</v>
      </c>
      <c r="H725" s="21" t="s">
        <v>4293</v>
      </c>
      <c r="I725" s="22" t="s">
        <v>4294</v>
      </c>
      <c r="J725" s="20" t="s">
        <v>2032</v>
      </c>
      <c r="K725" s="23" t="s">
        <v>32</v>
      </c>
      <c r="L725" s="23" t="s">
        <v>32</v>
      </c>
      <c r="M725" s="22" t="s">
        <v>449</v>
      </c>
      <c r="N725" s="22" t="s">
        <v>449</v>
      </c>
      <c r="O725" s="20" t="s">
        <v>4285</v>
      </c>
      <c r="P725" s="20" t="s">
        <v>4286</v>
      </c>
      <c r="Q725" s="23" t="s">
        <v>32</v>
      </c>
      <c r="R725" s="23" t="s">
        <v>32</v>
      </c>
      <c r="S725" s="23" t="s">
        <v>32</v>
      </c>
      <c r="T725" s="25" t="s">
        <v>4295</v>
      </c>
      <c r="U725" s="20" t="s">
        <v>37</v>
      </c>
      <c r="V725" s="12"/>
    </row>
    <row r="726" customFormat="false" ht="33.75" hidden="false" customHeight="false" outlineLevel="0" collapsed="false">
      <c r="A726" s="12" t="n">
        <v>724</v>
      </c>
      <c r="B726" s="20" t="s">
        <v>140</v>
      </c>
      <c r="C726" s="20" t="s">
        <v>4156</v>
      </c>
      <c r="D726" s="20" t="s">
        <v>503</v>
      </c>
      <c r="E726" s="20" t="s">
        <v>504</v>
      </c>
      <c r="F726" s="20" t="s">
        <v>1896</v>
      </c>
      <c r="G726" s="20" t="s">
        <v>1897</v>
      </c>
      <c r="H726" s="21" t="s">
        <v>4296</v>
      </c>
      <c r="I726" s="22" t="s">
        <v>4297</v>
      </c>
      <c r="J726" s="20" t="s">
        <v>1897</v>
      </c>
      <c r="K726" s="23" t="s">
        <v>32</v>
      </c>
      <c r="L726" s="23" t="s">
        <v>32</v>
      </c>
      <c r="M726" s="22" t="s">
        <v>2852</v>
      </c>
      <c r="N726" s="22" t="s">
        <v>449</v>
      </c>
      <c r="O726" s="20" t="s">
        <v>4285</v>
      </c>
      <c r="P726" s="20" t="s">
        <v>4286</v>
      </c>
      <c r="Q726" s="23" t="s">
        <v>32</v>
      </c>
      <c r="R726" s="23" t="s">
        <v>32</v>
      </c>
      <c r="S726" s="23" t="s">
        <v>32</v>
      </c>
      <c r="T726" s="25" t="s">
        <v>4298</v>
      </c>
      <c r="U726" s="20" t="s">
        <v>37</v>
      </c>
      <c r="V726" s="12"/>
    </row>
    <row r="727" customFormat="false" ht="45" hidden="false" customHeight="false" outlineLevel="0" collapsed="false">
      <c r="A727" s="12" t="n">
        <v>725</v>
      </c>
      <c r="B727" s="20" t="s">
        <v>140</v>
      </c>
      <c r="C727" s="20" t="s">
        <v>4156</v>
      </c>
      <c r="D727" s="20" t="s">
        <v>503</v>
      </c>
      <c r="E727" s="20" t="s">
        <v>504</v>
      </c>
      <c r="F727" s="20" t="s">
        <v>1811</v>
      </c>
      <c r="G727" s="20" t="s">
        <v>1812</v>
      </c>
      <c r="H727" s="21" t="s">
        <v>4299</v>
      </c>
      <c r="I727" s="22" t="s">
        <v>4300</v>
      </c>
      <c r="J727" s="20" t="s">
        <v>1812</v>
      </c>
      <c r="K727" s="23" t="s">
        <v>32</v>
      </c>
      <c r="L727" s="23" t="s">
        <v>32</v>
      </c>
      <c r="M727" s="22" t="s">
        <v>789</v>
      </c>
      <c r="N727" s="22" t="s">
        <v>449</v>
      </c>
      <c r="O727" s="20" t="s">
        <v>4285</v>
      </c>
      <c r="P727" s="20" t="s">
        <v>4286</v>
      </c>
      <c r="Q727" s="23" t="s">
        <v>32</v>
      </c>
      <c r="R727" s="23" t="s">
        <v>32</v>
      </c>
      <c r="S727" s="23" t="s">
        <v>32</v>
      </c>
      <c r="T727" s="25" t="s">
        <v>4301</v>
      </c>
      <c r="U727" s="20" t="s">
        <v>37</v>
      </c>
      <c r="V727" s="12"/>
    </row>
    <row r="728" customFormat="false" ht="33.75" hidden="false" customHeight="false" outlineLevel="0" collapsed="false">
      <c r="A728" s="12" t="n">
        <v>726</v>
      </c>
      <c r="B728" s="20" t="s">
        <v>140</v>
      </c>
      <c r="C728" s="20" t="s">
        <v>4156</v>
      </c>
      <c r="D728" s="20" t="s">
        <v>503</v>
      </c>
      <c r="E728" s="20" t="s">
        <v>2096</v>
      </c>
      <c r="F728" s="20" t="s">
        <v>2096</v>
      </c>
      <c r="G728" s="20" t="s">
        <v>2097</v>
      </c>
      <c r="H728" s="21" t="s">
        <v>4302</v>
      </c>
      <c r="I728" s="22" t="s">
        <v>4303</v>
      </c>
      <c r="J728" s="20" t="s">
        <v>4304</v>
      </c>
      <c r="K728" s="23" t="s">
        <v>32</v>
      </c>
      <c r="L728" s="23" t="s">
        <v>32</v>
      </c>
      <c r="M728" s="22" t="s">
        <v>4272</v>
      </c>
      <c r="N728" s="22" t="s">
        <v>449</v>
      </c>
      <c r="O728" s="20" t="s">
        <v>4285</v>
      </c>
      <c r="P728" s="20" t="s">
        <v>4286</v>
      </c>
      <c r="Q728" s="23" t="s">
        <v>32</v>
      </c>
      <c r="R728" s="23" t="s">
        <v>32</v>
      </c>
      <c r="S728" s="23" t="s">
        <v>32</v>
      </c>
      <c r="T728" s="25" t="s">
        <v>4305</v>
      </c>
      <c r="U728" s="20" t="s">
        <v>37</v>
      </c>
      <c r="V728" s="12"/>
    </row>
    <row r="729" customFormat="false" ht="33.75" hidden="false" customHeight="false" outlineLevel="0" collapsed="false">
      <c r="A729" s="12" t="n">
        <v>727</v>
      </c>
      <c r="B729" s="20" t="s">
        <v>140</v>
      </c>
      <c r="C729" s="20" t="s">
        <v>4156</v>
      </c>
      <c r="D729" s="20" t="s">
        <v>503</v>
      </c>
      <c r="E729" s="20" t="s">
        <v>2096</v>
      </c>
      <c r="F729" s="20" t="s">
        <v>2096</v>
      </c>
      <c r="G729" s="20" t="s">
        <v>2097</v>
      </c>
      <c r="H729" s="21" t="s">
        <v>4306</v>
      </c>
      <c r="I729" s="22" t="s">
        <v>4307</v>
      </c>
      <c r="J729" s="20" t="s">
        <v>4308</v>
      </c>
      <c r="K729" s="23" t="s">
        <v>32</v>
      </c>
      <c r="L729" s="23" t="s">
        <v>32</v>
      </c>
      <c r="M729" s="22" t="s">
        <v>2852</v>
      </c>
      <c r="N729" s="22" t="s">
        <v>449</v>
      </c>
      <c r="O729" s="20" t="s">
        <v>4285</v>
      </c>
      <c r="P729" s="20" t="s">
        <v>4286</v>
      </c>
      <c r="Q729" s="23" t="s">
        <v>32</v>
      </c>
      <c r="R729" s="23" t="s">
        <v>32</v>
      </c>
      <c r="S729" s="23" t="s">
        <v>32</v>
      </c>
      <c r="T729" s="25" t="s">
        <v>4305</v>
      </c>
      <c r="U729" s="20" t="s">
        <v>37</v>
      </c>
      <c r="V729" s="12"/>
    </row>
    <row r="730" customFormat="false" ht="45" hidden="false" customHeight="false" outlineLevel="0" collapsed="false">
      <c r="A730" s="12" t="n">
        <v>728</v>
      </c>
      <c r="B730" s="20" t="s">
        <v>140</v>
      </c>
      <c r="C730" s="20" t="s">
        <v>4156</v>
      </c>
      <c r="D730" s="20" t="s">
        <v>503</v>
      </c>
      <c r="E730" s="20" t="s">
        <v>1834</v>
      </c>
      <c r="F730" s="20" t="s">
        <v>3157</v>
      </c>
      <c r="G730" s="20" t="s">
        <v>3191</v>
      </c>
      <c r="H730" s="21" t="s">
        <v>4309</v>
      </c>
      <c r="I730" s="22" t="s">
        <v>4310</v>
      </c>
      <c r="J730" s="20" t="s">
        <v>4311</v>
      </c>
      <c r="K730" s="23" t="s">
        <v>32</v>
      </c>
      <c r="L730" s="23" t="s">
        <v>32</v>
      </c>
      <c r="M730" s="22" t="s">
        <v>449</v>
      </c>
      <c r="N730" s="22" t="s">
        <v>134</v>
      </c>
      <c r="O730" s="20" t="s">
        <v>4312</v>
      </c>
      <c r="P730" s="20" t="s">
        <v>4313</v>
      </c>
      <c r="Q730" s="23" t="s">
        <v>32</v>
      </c>
      <c r="R730" s="23" t="s">
        <v>32</v>
      </c>
      <c r="S730" s="23" t="s">
        <v>32</v>
      </c>
      <c r="T730" s="25" t="s">
        <v>4314</v>
      </c>
      <c r="U730" s="20" t="s">
        <v>37</v>
      </c>
      <c r="V730" s="12"/>
    </row>
    <row r="731" customFormat="false" ht="33.75" hidden="false" customHeight="false" outlineLevel="0" collapsed="false">
      <c r="A731" s="12" t="n">
        <v>729</v>
      </c>
      <c r="B731" s="20" t="s">
        <v>140</v>
      </c>
      <c r="C731" s="20" t="s">
        <v>4156</v>
      </c>
      <c r="D731" s="20" t="s">
        <v>503</v>
      </c>
      <c r="E731" s="20" t="s">
        <v>1834</v>
      </c>
      <c r="F731" s="20" t="s">
        <v>1835</v>
      </c>
      <c r="G731" s="20" t="s">
        <v>1836</v>
      </c>
      <c r="H731" s="21" t="s">
        <v>4315</v>
      </c>
      <c r="I731" s="22" t="s">
        <v>4316</v>
      </c>
      <c r="J731" s="20" t="s">
        <v>1836</v>
      </c>
      <c r="K731" s="23" t="s">
        <v>32</v>
      </c>
      <c r="L731" s="23" t="s">
        <v>32</v>
      </c>
      <c r="M731" s="22" t="s">
        <v>134</v>
      </c>
      <c r="N731" s="22" t="s">
        <v>134</v>
      </c>
      <c r="O731" s="20" t="s">
        <v>4317</v>
      </c>
      <c r="P731" s="20" t="s">
        <v>4318</v>
      </c>
      <c r="Q731" s="20" t="s">
        <v>3319</v>
      </c>
      <c r="R731" s="23" t="s">
        <v>32</v>
      </c>
      <c r="S731" s="23" t="s">
        <v>32</v>
      </c>
      <c r="T731" s="25" t="s">
        <v>4289</v>
      </c>
      <c r="U731" s="20" t="s">
        <v>37</v>
      </c>
      <c r="V731" s="12"/>
    </row>
    <row r="732" customFormat="false" ht="33.75" hidden="false" customHeight="false" outlineLevel="0" collapsed="false">
      <c r="A732" s="12" t="n">
        <v>730</v>
      </c>
      <c r="B732" s="20" t="s">
        <v>140</v>
      </c>
      <c r="C732" s="20" t="s">
        <v>4156</v>
      </c>
      <c r="D732" s="20" t="s">
        <v>503</v>
      </c>
      <c r="E732" s="20" t="s">
        <v>1834</v>
      </c>
      <c r="F732" s="20" t="s">
        <v>1835</v>
      </c>
      <c r="G732" s="20" t="s">
        <v>4319</v>
      </c>
      <c r="H732" s="21" t="s">
        <v>4320</v>
      </c>
      <c r="I732" s="22" t="s">
        <v>4321</v>
      </c>
      <c r="J732" s="20" t="s">
        <v>4319</v>
      </c>
      <c r="K732" s="23" t="s">
        <v>32</v>
      </c>
      <c r="L732" s="23" t="s">
        <v>32</v>
      </c>
      <c r="M732" s="22" t="s">
        <v>134</v>
      </c>
      <c r="N732" s="22" t="s">
        <v>134</v>
      </c>
      <c r="O732" s="20" t="s">
        <v>4322</v>
      </c>
      <c r="P732" s="20" t="s">
        <v>4323</v>
      </c>
      <c r="Q732" s="23" t="s">
        <v>32</v>
      </c>
      <c r="R732" s="23" t="s">
        <v>32</v>
      </c>
      <c r="S732" s="23" t="s">
        <v>32</v>
      </c>
      <c r="T732" s="25" t="s">
        <v>4324</v>
      </c>
      <c r="U732" s="20" t="s">
        <v>37</v>
      </c>
      <c r="V732" s="12"/>
    </row>
    <row r="733" customFormat="false" ht="33.75" hidden="false" customHeight="false" outlineLevel="0" collapsed="false">
      <c r="A733" s="12" t="n">
        <v>731</v>
      </c>
      <c r="B733" s="20" t="s">
        <v>140</v>
      </c>
      <c r="C733" s="20" t="s">
        <v>4156</v>
      </c>
      <c r="D733" s="20" t="s">
        <v>503</v>
      </c>
      <c r="E733" s="20" t="s">
        <v>1834</v>
      </c>
      <c r="F733" s="20" t="s">
        <v>1835</v>
      </c>
      <c r="G733" s="20" t="s">
        <v>4325</v>
      </c>
      <c r="H733" s="21" t="s">
        <v>4326</v>
      </c>
      <c r="I733" s="22" t="s">
        <v>4327</v>
      </c>
      <c r="J733" s="20" t="s">
        <v>4325</v>
      </c>
      <c r="K733" s="23" t="s">
        <v>32</v>
      </c>
      <c r="L733" s="23" t="s">
        <v>32</v>
      </c>
      <c r="M733" s="22" t="s">
        <v>134</v>
      </c>
      <c r="N733" s="22" t="s">
        <v>134</v>
      </c>
      <c r="O733" s="20" t="s">
        <v>4328</v>
      </c>
      <c r="P733" s="20" t="s">
        <v>4329</v>
      </c>
      <c r="Q733" s="23" t="s">
        <v>32</v>
      </c>
      <c r="R733" s="23" t="s">
        <v>32</v>
      </c>
      <c r="S733" s="23" t="s">
        <v>32</v>
      </c>
      <c r="T733" s="25" t="s">
        <v>4330</v>
      </c>
      <c r="U733" s="20" t="s">
        <v>37</v>
      </c>
      <c r="V733" s="12"/>
    </row>
    <row r="734" customFormat="false" ht="56.25" hidden="false" customHeight="false" outlineLevel="0" collapsed="false">
      <c r="A734" s="12" t="n">
        <v>732</v>
      </c>
      <c r="B734" s="20" t="s">
        <v>140</v>
      </c>
      <c r="C734" s="20" t="s">
        <v>4156</v>
      </c>
      <c r="D734" s="20" t="s">
        <v>903</v>
      </c>
      <c r="E734" s="20" t="s">
        <v>903</v>
      </c>
      <c r="F734" s="20" t="s">
        <v>915</v>
      </c>
      <c r="G734" s="20" t="s">
        <v>916</v>
      </c>
      <c r="H734" s="21" t="s">
        <v>4331</v>
      </c>
      <c r="I734" s="22" t="s">
        <v>4332</v>
      </c>
      <c r="J734" s="20" t="s">
        <v>4333</v>
      </c>
      <c r="K734" s="23" t="s">
        <v>4334</v>
      </c>
      <c r="L734" s="20" t="s">
        <v>4335</v>
      </c>
      <c r="M734" s="22" t="s">
        <v>690</v>
      </c>
      <c r="N734" s="22" t="s">
        <v>33</v>
      </c>
      <c r="O734" s="20" t="s">
        <v>4336</v>
      </c>
      <c r="P734" s="20" t="s">
        <v>4337</v>
      </c>
      <c r="Q734" s="20" t="s">
        <v>923</v>
      </c>
      <c r="R734" s="20" t="s">
        <v>924</v>
      </c>
      <c r="S734" s="24" t="s">
        <v>913</v>
      </c>
      <c r="T734" s="25" t="s">
        <v>4338</v>
      </c>
      <c r="U734" s="20" t="s">
        <v>37</v>
      </c>
      <c r="V734" s="12"/>
    </row>
    <row r="735" customFormat="false" ht="56.25" hidden="false" customHeight="false" outlineLevel="0" collapsed="false">
      <c r="A735" s="12" t="n">
        <v>733</v>
      </c>
      <c r="B735" s="20" t="s">
        <v>140</v>
      </c>
      <c r="C735" s="20" t="s">
        <v>4156</v>
      </c>
      <c r="D735" s="20" t="s">
        <v>903</v>
      </c>
      <c r="E735" s="20" t="s">
        <v>903</v>
      </c>
      <c r="F735" s="20" t="s">
        <v>915</v>
      </c>
      <c r="G735" s="20" t="s">
        <v>916</v>
      </c>
      <c r="H735" s="21" t="s">
        <v>4339</v>
      </c>
      <c r="I735" s="22" t="s">
        <v>4340</v>
      </c>
      <c r="J735" s="20" t="s">
        <v>4341</v>
      </c>
      <c r="K735" s="23" t="s">
        <v>4342</v>
      </c>
      <c r="L735" s="20" t="s">
        <v>4343</v>
      </c>
      <c r="M735" s="22" t="s">
        <v>409</v>
      </c>
      <c r="N735" s="22" t="s">
        <v>33</v>
      </c>
      <c r="O735" s="20" t="s">
        <v>4336</v>
      </c>
      <c r="P735" s="20" t="s">
        <v>4337</v>
      </c>
      <c r="Q735" s="20" t="s">
        <v>4344</v>
      </c>
      <c r="R735" s="20" t="s">
        <v>4345</v>
      </c>
      <c r="S735" s="24" t="s">
        <v>913</v>
      </c>
      <c r="T735" s="25" t="s">
        <v>4338</v>
      </c>
      <c r="U735" s="20" t="s">
        <v>37</v>
      </c>
      <c r="V735" s="12"/>
    </row>
    <row r="736" customFormat="false" ht="67.5" hidden="false" customHeight="false" outlineLevel="0" collapsed="false">
      <c r="A736" s="12" t="n">
        <v>734</v>
      </c>
      <c r="B736" s="20" t="s">
        <v>140</v>
      </c>
      <c r="C736" s="20" t="s">
        <v>4156</v>
      </c>
      <c r="D736" s="20" t="s">
        <v>455</v>
      </c>
      <c r="E736" s="20" t="s">
        <v>455</v>
      </c>
      <c r="F736" s="20" t="s">
        <v>455</v>
      </c>
      <c r="G736" s="20" t="s">
        <v>455</v>
      </c>
      <c r="H736" s="21" t="s">
        <v>4346</v>
      </c>
      <c r="I736" s="22" t="s">
        <v>4347</v>
      </c>
      <c r="J736" s="20" t="s">
        <v>4348</v>
      </c>
      <c r="K736" s="23" t="s">
        <v>4349</v>
      </c>
      <c r="L736" s="20" t="s">
        <v>4350</v>
      </c>
      <c r="M736" s="22" t="s">
        <v>285</v>
      </c>
      <c r="N736" s="22" t="s">
        <v>33</v>
      </c>
      <c r="O736" s="20" t="s">
        <v>4336</v>
      </c>
      <c r="P736" s="20" t="s">
        <v>4337</v>
      </c>
      <c r="Q736" s="20" t="s">
        <v>929</v>
      </c>
      <c r="R736" s="20" t="s">
        <v>4351</v>
      </c>
      <c r="S736" s="24" t="s">
        <v>100</v>
      </c>
      <c r="T736" s="25" t="s">
        <v>4352</v>
      </c>
      <c r="U736" s="20" t="s">
        <v>37</v>
      </c>
      <c r="V736" s="12"/>
    </row>
    <row r="737" customFormat="false" ht="56.25" hidden="false" customHeight="false" outlineLevel="0" collapsed="false">
      <c r="A737" s="12" t="n">
        <v>735</v>
      </c>
      <c r="B737" s="20" t="s">
        <v>140</v>
      </c>
      <c r="C737" s="20" t="s">
        <v>4156</v>
      </c>
      <c r="D737" s="20" t="s">
        <v>794</v>
      </c>
      <c r="E737" s="20" t="s">
        <v>794</v>
      </c>
      <c r="F737" s="20" t="s">
        <v>794</v>
      </c>
      <c r="G737" s="20" t="s">
        <v>794</v>
      </c>
      <c r="H737" s="21" t="s">
        <v>4353</v>
      </c>
      <c r="I737" s="22" t="s">
        <v>4354</v>
      </c>
      <c r="J737" s="20" t="s">
        <v>4355</v>
      </c>
      <c r="K737" s="23" t="s">
        <v>4356</v>
      </c>
      <c r="L737" s="20" t="s">
        <v>4357</v>
      </c>
      <c r="M737" s="22" t="s">
        <v>4358</v>
      </c>
      <c r="N737" s="22" t="s">
        <v>33</v>
      </c>
      <c r="O737" s="20" t="s">
        <v>4336</v>
      </c>
      <c r="P737" s="20" t="s">
        <v>4337</v>
      </c>
      <c r="Q737" s="20" t="s">
        <v>4359</v>
      </c>
      <c r="R737" s="20" t="s">
        <v>4360</v>
      </c>
      <c r="S737" s="24" t="s">
        <v>100</v>
      </c>
      <c r="T737" s="25" t="s">
        <v>4262</v>
      </c>
      <c r="U737" s="20" t="s">
        <v>37</v>
      </c>
      <c r="V737" s="12"/>
    </row>
    <row r="738" customFormat="false" ht="24" hidden="false" customHeight="false" outlineLevel="0" collapsed="false">
      <c r="A738" s="12" t="n">
        <v>736</v>
      </c>
      <c r="B738" s="20" t="s">
        <v>140</v>
      </c>
      <c r="C738" s="20" t="s">
        <v>4156</v>
      </c>
      <c r="D738" s="20" t="s">
        <v>318</v>
      </c>
      <c r="E738" s="20" t="s">
        <v>318</v>
      </c>
      <c r="F738" s="20" t="s">
        <v>319</v>
      </c>
      <c r="G738" s="20" t="s">
        <v>319</v>
      </c>
      <c r="H738" s="21" t="s">
        <v>4361</v>
      </c>
      <c r="I738" s="22" t="s">
        <v>4362</v>
      </c>
      <c r="J738" s="20" t="s">
        <v>4363</v>
      </c>
      <c r="K738" s="23" t="s">
        <v>4364</v>
      </c>
      <c r="L738" s="20" t="s">
        <v>4365</v>
      </c>
      <c r="M738" s="22" t="s">
        <v>595</v>
      </c>
      <c r="N738" s="22" t="s">
        <v>33</v>
      </c>
      <c r="O738" s="20" t="s">
        <v>4336</v>
      </c>
      <c r="P738" s="20" t="s">
        <v>4337</v>
      </c>
      <c r="Q738" s="20" t="s">
        <v>608</v>
      </c>
      <c r="R738" s="20" t="s">
        <v>4366</v>
      </c>
      <c r="S738" s="24" t="s">
        <v>350</v>
      </c>
      <c r="T738" s="25" t="s">
        <v>4367</v>
      </c>
      <c r="U738" s="20" t="s">
        <v>37</v>
      </c>
      <c r="V738" s="12"/>
    </row>
    <row r="739" customFormat="false" ht="56.25" hidden="false" customHeight="false" outlineLevel="0" collapsed="false">
      <c r="A739" s="12" t="n">
        <v>737</v>
      </c>
      <c r="B739" s="20" t="s">
        <v>140</v>
      </c>
      <c r="C739" s="20" t="s">
        <v>4156</v>
      </c>
      <c r="D739" s="20" t="s">
        <v>601</v>
      </c>
      <c r="E739" s="20" t="s">
        <v>601</v>
      </c>
      <c r="F739" s="20" t="s">
        <v>602</v>
      </c>
      <c r="G739" s="20" t="s">
        <v>602</v>
      </c>
      <c r="H739" s="21" t="s">
        <v>4368</v>
      </c>
      <c r="I739" s="22" t="s">
        <v>4369</v>
      </c>
      <c r="J739" s="20" t="s">
        <v>4370</v>
      </c>
      <c r="K739" s="23" t="s">
        <v>4371</v>
      </c>
      <c r="L739" s="20" t="s">
        <v>4372</v>
      </c>
      <c r="M739" s="22" t="s">
        <v>690</v>
      </c>
      <c r="N739" s="22" t="s">
        <v>33</v>
      </c>
      <c r="O739" s="20" t="s">
        <v>4336</v>
      </c>
      <c r="P739" s="20" t="s">
        <v>4337</v>
      </c>
      <c r="Q739" s="20" t="s">
        <v>4373</v>
      </c>
      <c r="R739" s="20" t="s">
        <v>4374</v>
      </c>
      <c r="S739" s="24" t="s">
        <v>305</v>
      </c>
      <c r="T739" s="25" t="s">
        <v>4375</v>
      </c>
      <c r="U739" s="20" t="s">
        <v>37</v>
      </c>
      <c r="V739" s="12"/>
    </row>
    <row r="740" customFormat="false" ht="33.75" hidden="false" customHeight="false" outlineLevel="0" collapsed="false">
      <c r="A740" s="12" t="n">
        <v>738</v>
      </c>
      <c r="B740" s="20" t="s">
        <v>140</v>
      </c>
      <c r="C740" s="20" t="s">
        <v>4156</v>
      </c>
      <c r="D740" s="20" t="s">
        <v>620</v>
      </c>
      <c r="E740" s="20" t="s">
        <v>620</v>
      </c>
      <c r="F740" s="20" t="s">
        <v>621</v>
      </c>
      <c r="G740" s="20" t="s">
        <v>3027</v>
      </c>
      <c r="H740" s="21" t="s">
        <v>4376</v>
      </c>
      <c r="I740" s="22" t="s">
        <v>4377</v>
      </c>
      <c r="J740" s="20" t="s">
        <v>3027</v>
      </c>
      <c r="K740" s="23" t="s">
        <v>4378</v>
      </c>
      <c r="L740" s="20" t="s">
        <v>3030</v>
      </c>
      <c r="M740" s="22" t="s">
        <v>409</v>
      </c>
      <c r="N740" s="22" t="s">
        <v>221</v>
      </c>
      <c r="O740" s="20" t="s">
        <v>4379</v>
      </c>
      <c r="P740" s="20" t="s">
        <v>4380</v>
      </c>
      <c r="Q740" s="20" t="s">
        <v>4381</v>
      </c>
      <c r="R740" s="20" t="s">
        <v>4382</v>
      </c>
      <c r="S740" s="24" t="s">
        <v>87</v>
      </c>
      <c r="T740" s="25" t="s">
        <v>4383</v>
      </c>
      <c r="U740" s="20" t="s">
        <v>37</v>
      </c>
      <c r="V740" s="12"/>
    </row>
    <row r="741" customFormat="false" ht="33.75" hidden="false" customHeight="false" outlineLevel="0" collapsed="false">
      <c r="A741" s="12" t="n">
        <v>739</v>
      </c>
      <c r="B741" s="20" t="s">
        <v>140</v>
      </c>
      <c r="C741" s="20" t="s">
        <v>4156</v>
      </c>
      <c r="D741" s="20" t="s">
        <v>264</v>
      </c>
      <c r="E741" s="20" t="s">
        <v>264</v>
      </c>
      <c r="F741" s="20" t="s">
        <v>265</v>
      </c>
      <c r="G741" s="20" t="s">
        <v>265</v>
      </c>
      <c r="H741" s="21" t="s">
        <v>4384</v>
      </c>
      <c r="I741" s="22" t="s">
        <v>4385</v>
      </c>
      <c r="J741" s="20" t="s">
        <v>4386</v>
      </c>
      <c r="K741" s="23" t="s">
        <v>4387</v>
      </c>
      <c r="L741" s="20" t="s">
        <v>4388</v>
      </c>
      <c r="M741" s="22" t="s">
        <v>4389</v>
      </c>
      <c r="N741" s="22" t="s">
        <v>221</v>
      </c>
      <c r="O741" s="20" t="s">
        <v>4390</v>
      </c>
      <c r="P741" s="20" t="s">
        <v>4391</v>
      </c>
      <c r="Q741" s="20" t="s">
        <v>4392</v>
      </c>
      <c r="R741" s="20" t="s">
        <v>4393</v>
      </c>
      <c r="S741" s="24" t="s">
        <v>717</v>
      </c>
      <c r="T741" s="25" t="s">
        <v>4394</v>
      </c>
      <c r="U741" s="20" t="s">
        <v>37</v>
      </c>
      <c r="V741" s="12"/>
    </row>
    <row r="742" customFormat="false" ht="45" hidden="false" customHeight="false" outlineLevel="0" collapsed="false">
      <c r="A742" s="12" t="n">
        <v>740</v>
      </c>
      <c r="B742" s="20" t="s">
        <v>140</v>
      </c>
      <c r="C742" s="20" t="s">
        <v>4156</v>
      </c>
      <c r="D742" s="20" t="s">
        <v>542</v>
      </c>
      <c r="E742" s="20" t="s">
        <v>543</v>
      </c>
      <c r="F742" s="20" t="s">
        <v>544</v>
      </c>
      <c r="G742" s="20" t="s">
        <v>544</v>
      </c>
      <c r="H742" s="21" t="s">
        <v>4395</v>
      </c>
      <c r="I742" s="22" t="s">
        <v>4396</v>
      </c>
      <c r="J742" s="20" t="s">
        <v>4397</v>
      </c>
      <c r="K742" s="23" t="s">
        <v>32</v>
      </c>
      <c r="L742" s="23" t="s">
        <v>32</v>
      </c>
      <c r="M742" s="22" t="s">
        <v>4398</v>
      </c>
      <c r="N742" s="22" t="s">
        <v>221</v>
      </c>
      <c r="O742" s="20" t="s">
        <v>4390</v>
      </c>
      <c r="P742" s="20" t="s">
        <v>4391</v>
      </c>
      <c r="Q742" s="23" t="s">
        <v>32</v>
      </c>
      <c r="R742" s="23" t="s">
        <v>32</v>
      </c>
      <c r="S742" s="23" t="s">
        <v>32</v>
      </c>
      <c r="T742" s="25" t="s">
        <v>4399</v>
      </c>
      <c r="U742" s="20" t="s">
        <v>37</v>
      </c>
      <c r="V742" s="12"/>
    </row>
    <row r="743" customFormat="false" ht="45" hidden="false" customHeight="false" outlineLevel="0" collapsed="false">
      <c r="A743" s="12" t="n">
        <v>741</v>
      </c>
      <c r="B743" s="20" t="s">
        <v>140</v>
      </c>
      <c r="C743" s="20" t="s">
        <v>4156</v>
      </c>
      <c r="D743" s="20" t="s">
        <v>141</v>
      </c>
      <c r="E743" s="20" t="s">
        <v>141</v>
      </c>
      <c r="F743" s="20" t="s">
        <v>142</v>
      </c>
      <c r="G743" s="20" t="s">
        <v>143</v>
      </c>
      <c r="H743" s="21" t="s">
        <v>4400</v>
      </c>
      <c r="I743" s="22" t="s">
        <v>4401</v>
      </c>
      <c r="J743" s="20" t="s">
        <v>4402</v>
      </c>
      <c r="K743" s="23" t="s">
        <v>4403</v>
      </c>
      <c r="L743" s="23" t="s">
        <v>32</v>
      </c>
      <c r="M743" s="22" t="s">
        <v>2852</v>
      </c>
      <c r="N743" s="22" t="s">
        <v>221</v>
      </c>
      <c r="O743" s="20" t="s">
        <v>4390</v>
      </c>
      <c r="P743" s="20" t="s">
        <v>4391</v>
      </c>
      <c r="Q743" s="20" t="s">
        <v>4404</v>
      </c>
      <c r="R743" s="20" t="s">
        <v>4405</v>
      </c>
      <c r="S743" s="24" t="s">
        <v>113</v>
      </c>
      <c r="T743" s="25" t="s">
        <v>4406</v>
      </c>
      <c r="U743" s="20" t="s">
        <v>37</v>
      </c>
      <c r="V743" s="12"/>
    </row>
    <row r="744" customFormat="false" ht="45" hidden="false" customHeight="false" outlineLevel="0" collapsed="false">
      <c r="A744" s="12" t="n">
        <v>742</v>
      </c>
      <c r="B744" s="20" t="s">
        <v>23</v>
      </c>
      <c r="C744" s="20" t="s">
        <v>4156</v>
      </c>
      <c r="D744" s="20" t="s">
        <v>25</v>
      </c>
      <c r="E744" s="20" t="s">
        <v>473</v>
      </c>
      <c r="F744" s="20" t="s">
        <v>474</v>
      </c>
      <c r="G744" s="20" t="s">
        <v>4407</v>
      </c>
      <c r="H744" s="21" t="s">
        <v>4408</v>
      </c>
      <c r="I744" s="22" t="s">
        <v>4409</v>
      </c>
      <c r="J744" s="20" t="s">
        <v>4410</v>
      </c>
      <c r="K744" s="23" t="s">
        <v>32</v>
      </c>
      <c r="L744" s="23" t="s">
        <v>32</v>
      </c>
      <c r="M744" s="22" t="s">
        <v>52</v>
      </c>
      <c r="N744" s="22" t="s">
        <v>286</v>
      </c>
      <c r="O744" s="20" t="s">
        <v>4411</v>
      </c>
      <c r="P744" s="20" t="s">
        <v>4412</v>
      </c>
      <c r="Q744" s="20" t="s">
        <v>4413</v>
      </c>
      <c r="R744" s="20" t="s">
        <v>4414</v>
      </c>
      <c r="S744" s="24" t="s">
        <v>138</v>
      </c>
      <c r="T744" s="25" t="s">
        <v>731</v>
      </c>
      <c r="U744" s="20" t="s">
        <v>37</v>
      </c>
      <c r="V744" s="12"/>
    </row>
    <row r="745" customFormat="false" ht="45" hidden="false" customHeight="false" outlineLevel="0" collapsed="false">
      <c r="A745" s="12" t="n">
        <v>743</v>
      </c>
      <c r="B745" s="20" t="s">
        <v>23</v>
      </c>
      <c r="C745" s="20" t="s">
        <v>4156</v>
      </c>
      <c r="D745" s="20" t="s">
        <v>25</v>
      </c>
      <c r="E745" s="20" t="s">
        <v>4415</v>
      </c>
      <c r="F745" s="20" t="s">
        <v>4415</v>
      </c>
      <c r="G745" s="20" t="s">
        <v>4416</v>
      </c>
      <c r="H745" s="21" t="s">
        <v>4417</v>
      </c>
      <c r="I745" s="22" t="s">
        <v>4418</v>
      </c>
      <c r="J745" s="20" t="s">
        <v>4419</v>
      </c>
      <c r="K745" s="23" t="s">
        <v>32</v>
      </c>
      <c r="L745" s="23" t="s">
        <v>32</v>
      </c>
      <c r="M745" s="22" t="s">
        <v>286</v>
      </c>
      <c r="N745" s="22" t="s">
        <v>286</v>
      </c>
      <c r="O745" s="20" t="s">
        <v>4420</v>
      </c>
      <c r="P745" s="20" t="s">
        <v>4421</v>
      </c>
      <c r="Q745" s="23" t="s">
        <v>32</v>
      </c>
      <c r="R745" s="23" t="s">
        <v>32</v>
      </c>
      <c r="S745" s="23" t="s">
        <v>32</v>
      </c>
      <c r="T745" s="25" t="s">
        <v>4422</v>
      </c>
      <c r="U745" s="20" t="s">
        <v>37</v>
      </c>
      <c r="V745" s="12"/>
    </row>
    <row r="746" customFormat="false" ht="45" hidden="false" customHeight="false" outlineLevel="0" collapsed="false">
      <c r="A746" s="12" t="n">
        <v>744</v>
      </c>
      <c r="B746" s="20" t="s">
        <v>23</v>
      </c>
      <c r="C746" s="20" t="s">
        <v>4156</v>
      </c>
      <c r="D746" s="20" t="s">
        <v>25</v>
      </c>
      <c r="E746" s="20" t="s">
        <v>4415</v>
      </c>
      <c r="F746" s="20" t="s">
        <v>4415</v>
      </c>
      <c r="G746" s="20" t="s">
        <v>4416</v>
      </c>
      <c r="H746" s="21" t="s">
        <v>4423</v>
      </c>
      <c r="I746" s="22" t="s">
        <v>4424</v>
      </c>
      <c r="J746" s="20" t="s">
        <v>4425</v>
      </c>
      <c r="K746" s="23" t="s">
        <v>32</v>
      </c>
      <c r="L746" s="23" t="s">
        <v>32</v>
      </c>
      <c r="M746" s="22" t="s">
        <v>286</v>
      </c>
      <c r="N746" s="22" t="s">
        <v>286</v>
      </c>
      <c r="O746" s="20" t="s">
        <v>4420</v>
      </c>
      <c r="P746" s="20" t="s">
        <v>4421</v>
      </c>
      <c r="Q746" s="23" t="s">
        <v>32</v>
      </c>
      <c r="R746" s="23" t="s">
        <v>32</v>
      </c>
      <c r="S746" s="23" t="s">
        <v>32</v>
      </c>
      <c r="T746" s="25" t="s">
        <v>4422</v>
      </c>
      <c r="U746" s="20" t="s">
        <v>37</v>
      </c>
      <c r="V746" s="12"/>
    </row>
    <row r="747" customFormat="false" ht="33.75" hidden="false" customHeight="false" outlineLevel="0" collapsed="false">
      <c r="A747" s="12" t="n">
        <v>745</v>
      </c>
      <c r="B747" s="20" t="s">
        <v>23</v>
      </c>
      <c r="C747" s="20" t="s">
        <v>4156</v>
      </c>
      <c r="D747" s="20" t="s">
        <v>25</v>
      </c>
      <c r="E747" s="20" t="s">
        <v>4216</v>
      </c>
      <c r="F747" s="20" t="s">
        <v>4426</v>
      </c>
      <c r="G747" s="20" t="s">
        <v>4427</v>
      </c>
      <c r="H747" s="21" t="s">
        <v>4428</v>
      </c>
      <c r="I747" s="22" t="s">
        <v>4429</v>
      </c>
      <c r="J747" s="20" t="s">
        <v>4430</v>
      </c>
      <c r="K747" s="23" t="s">
        <v>32</v>
      </c>
      <c r="L747" s="23" t="s">
        <v>32</v>
      </c>
      <c r="M747" s="22" t="s">
        <v>286</v>
      </c>
      <c r="N747" s="22" t="s">
        <v>286</v>
      </c>
      <c r="O747" s="20" t="s">
        <v>4420</v>
      </c>
      <c r="P747" s="20" t="s">
        <v>4421</v>
      </c>
      <c r="Q747" s="23" t="s">
        <v>32</v>
      </c>
      <c r="R747" s="23" t="s">
        <v>32</v>
      </c>
      <c r="S747" s="23" t="s">
        <v>32</v>
      </c>
      <c r="T747" s="25" t="s">
        <v>4222</v>
      </c>
      <c r="U747" s="20" t="s">
        <v>37</v>
      </c>
      <c r="V747" s="12"/>
    </row>
    <row r="748" customFormat="false" ht="56.25" hidden="false" customHeight="false" outlineLevel="0" collapsed="false">
      <c r="A748" s="12" t="n">
        <v>746</v>
      </c>
      <c r="B748" s="20" t="s">
        <v>140</v>
      </c>
      <c r="C748" s="20" t="s">
        <v>4156</v>
      </c>
      <c r="D748" s="20" t="s">
        <v>601</v>
      </c>
      <c r="E748" s="20" t="s">
        <v>601</v>
      </c>
      <c r="F748" s="20" t="s">
        <v>2579</v>
      </c>
      <c r="G748" s="20" t="s">
        <v>4431</v>
      </c>
      <c r="H748" s="21" t="s">
        <v>4432</v>
      </c>
      <c r="I748" s="22" t="s">
        <v>4433</v>
      </c>
      <c r="J748" s="20" t="s">
        <v>4434</v>
      </c>
      <c r="K748" s="23" t="s">
        <v>4435</v>
      </c>
      <c r="L748" s="20" t="s">
        <v>4436</v>
      </c>
      <c r="M748" s="22" t="s">
        <v>4437</v>
      </c>
      <c r="N748" s="22" t="s">
        <v>286</v>
      </c>
      <c r="O748" s="20" t="s">
        <v>4438</v>
      </c>
      <c r="P748" s="20" t="s">
        <v>4439</v>
      </c>
      <c r="Q748" s="20" t="s">
        <v>4440</v>
      </c>
      <c r="R748" s="20" t="s">
        <v>4441</v>
      </c>
      <c r="S748" s="24" t="s">
        <v>403</v>
      </c>
      <c r="T748" s="25" t="s">
        <v>4442</v>
      </c>
      <c r="U748" s="20" t="s">
        <v>37</v>
      </c>
      <c r="V748" s="12"/>
    </row>
    <row r="749" customFormat="false" ht="33.75" hidden="false" customHeight="false" outlineLevel="0" collapsed="false">
      <c r="A749" s="12" t="n">
        <v>747</v>
      </c>
      <c r="B749" s="20" t="s">
        <v>140</v>
      </c>
      <c r="C749" s="20" t="s">
        <v>4156</v>
      </c>
      <c r="D749" s="20" t="s">
        <v>694</v>
      </c>
      <c r="E749" s="20" t="s">
        <v>694</v>
      </c>
      <c r="F749" s="20" t="s">
        <v>695</v>
      </c>
      <c r="G749" s="20" t="s">
        <v>1381</v>
      </c>
      <c r="H749" s="21" t="s">
        <v>4443</v>
      </c>
      <c r="I749" s="22" t="s">
        <v>4444</v>
      </c>
      <c r="J749" s="20" t="s">
        <v>4445</v>
      </c>
      <c r="K749" s="23" t="s">
        <v>4446</v>
      </c>
      <c r="L749" s="20" t="s">
        <v>3999</v>
      </c>
      <c r="M749" s="22" t="s">
        <v>4447</v>
      </c>
      <c r="N749" s="22" t="s">
        <v>286</v>
      </c>
      <c r="O749" s="20" t="s">
        <v>4438</v>
      </c>
      <c r="P749" s="20" t="s">
        <v>4439</v>
      </c>
      <c r="Q749" s="20" t="s">
        <v>4448</v>
      </c>
      <c r="R749" s="20" t="s">
        <v>4449</v>
      </c>
      <c r="S749" s="24" t="s">
        <v>305</v>
      </c>
      <c r="T749" s="25" t="s">
        <v>4450</v>
      </c>
      <c r="U749" s="20" t="s">
        <v>37</v>
      </c>
      <c r="V749" s="12"/>
    </row>
    <row r="750" customFormat="false" ht="33.75" hidden="false" customHeight="false" outlineLevel="0" collapsed="false">
      <c r="A750" s="12" t="n">
        <v>748</v>
      </c>
      <c r="B750" s="20" t="s">
        <v>140</v>
      </c>
      <c r="C750" s="20" t="s">
        <v>4156</v>
      </c>
      <c r="D750" s="20" t="s">
        <v>694</v>
      </c>
      <c r="E750" s="20" t="s">
        <v>694</v>
      </c>
      <c r="F750" s="20" t="s">
        <v>695</v>
      </c>
      <c r="G750" s="20" t="s">
        <v>1317</v>
      </c>
      <c r="H750" s="21" t="s">
        <v>4451</v>
      </c>
      <c r="I750" s="22" t="s">
        <v>4452</v>
      </c>
      <c r="J750" s="20" t="s">
        <v>4453</v>
      </c>
      <c r="K750" s="23" t="s">
        <v>4454</v>
      </c>
      <c r="L750" s="20" t="s">
        <v>4455</v>
      </c>
      <c r="M750" s="22" t="s">
        <v>4456</v>
      </c>
      <c r="N750" s="22" t="s">
        <v>286</v>
      </c>
      <c r="O750" s="20" t="s">
        <v>4438</v>
      </c>
      <c r="P750" s="20" t="s">
        <v>4439</v>
      </c>
      <c r="Q750" s="20" t="s">
        <v>4457</v>
      </c>
      <c r="R750" s="20" t="s">
        <v>4458</v>
      </c>
      <c r="S750" s="24" t="s">
        <v>4459</v>
      </c>
      <c r="T750" s="25" t="s">
        <v>4460</v>
      </c>
      <c r="U750" s="20" t="s">
        <v>37</v>
      </c>
      <c r="V750" s="12"/>
    </row>
    <row r="751" customFormat="false" ht="45" hidden="false" customHeight="false" outlineLevel="0" collapsed="false">
      <c r="A751" s="12" t="n">
        <v>749</v>
      </c>
      <c r="B751" s="20" t="s">
        <v>140</v>
      </c>
      <c r="C751" s="20" t="s">
        <v>4156</v>
      </c>
      <c r="D751" s="20" t="s">
        <v>542</v>
      </c>
      <c r="E751" s="20" t="s">
        <v>1028</v>
      </c>
      <c r="F751" s="20" t="s">
        <v>1536</v>
      </c>
      <c r="G751" s="20" t="s">
        <v>1536</v>
      </c>
      <c r="H751" s="21" t="s">
        <v>4461</v>
      </c>
      <c r="I751" s="22" t="s">
        <v>4462</v>
      </c>
      <c r="J751" s="20" t="s">
        <v>4463</v>
      </c>
      <c r="K751" s="23" t="s">
        <v>4464</v>
      </c>
      <c r="L751" s="20" t="s">
        <v>4465</v>
      </c>
      <c r="M751" s="22" t="s">
        <v>595</v>
      </c>
      <c r="N751" s="22" t="s">
        <v>286</v>
      </c>
      <c r="O751" s="20" t="s">
        <v>4438</v>
      </c>
      <c r="P751" s="20" t="s">
        <v>4439</v>
      </c>
      <c r="Q751" s="20" t="s">
        <v>4466</v>
      </c>
      <c r="R751" s="20" t="s">
        <v>4467</v>
      </c>
      <c r="S751" s="24" t="s">
        <v>100</v>
      </c>
      <c r="T751" s="25" t="s">
        <v>4468</v>
      </c>
      <c r="U751" s="20" t="s">
        <v>37</v>
      </c>
      <c r="V751" s="12"/>
    </row>
    <row r="752" customFormat="false" ht="33.75" hidden="false" customHeight="false" outlineLevel="0" collapsed="false">
      <c r="A752" s="12" t="n">
        <v>750</v>
      </c>
      <c r="B752" s="20" t="s">
        <v>23</v>
      </c>
      <c r="C752" s="20" t="s">
        <v>4156</v>
      </c>
      <c r="D752" s="20" t="s">
        <v>25</v>
      </c>
      <c r="E752" s="20" t="s">
        <v>473</v>
      </c>
      <c r="F752" s="20" t="s">
        <v>474</v>
      </c>
      <c r="G752" s="20" t="s">
        <v>4469</v>
      </c>
      <c r="H752" s="21" t="s">
        <v>4470</v>
      </c>
      <c r="I752" s="22" t="s">
        <v>4471</v>
      </c>
      <c r="J752" s="20" t="s">
        <v>4472</v>
      </c>
      <c r="K752" s="23" t="s">
        <v>32</v>
      </c>
      <c r="L752" s="23" t="s">
        <v>32</v>
      </c>
      <c r="M752" s="22" t="s">
        <v>135</v>
      </c>
      <c r="N752" s="22" t="s">
        <v>135</v>
      </c>
      <c r="O752" s="20" t="s">
        <v>4473</v>
      </c>
      <c r="P752" s="20" t="s">
        <v>4474</v>
      </c>
      <c r="Q752" s="23" t="s">
        <v>32</v>
      </c>
      <c r="R752" s="23" t="s">
        <v>32</v>
      </c>
      <c r="S752" s="23" t="s">
        <v>32</v>
      </c>
      <c r="T752" s="25" t="s">
        <v>731</v>
      </c>
      <c r="U752" s="20" t="s">
        <v>37</v>
      </c>
      <c r="V752" s="12"/>
    </row>
    <row r="753" customFormat="false" ht="33.75" hidden="false" customHeight="false" outlineLevel="0" collapsed="false">
      <c r="A753" s="12" t="n">
        <v>751</v>
      </c>
      <c r="B753" s="20" t="s">
        <v>23</v>
      </c>
      <c r="C753" s="20" t="s">
        <v>4156</v>
      </c>
      <c r="D753" s="20" t="s">
        <v>25</v>
      </c>
      <c r="E753" s="20" t="s">
        <v>4475</v>
      </c>
      <c r="F753" s="20" t="s">
        <v>4475</v>
      </c>
      <c r="G753" s="20" t="s">
        <v>4476</v>
      </c>
      <c r="H753" s="21" t="s">
        <v>4477</v>
      </c>
      <c r="I753" s="22" t="s">
        <v>4478</v>
      </c>
      <c r="J753" s="20" t="s">
        <v>4479</v>
      </c>
      <c r="K753" s="23" t="s">
        <v>32</v>
      </c>
      <c r="L753" s="23" t="s">
        <v>32</v>
      </c>
      <c r="M753" s="22" t="s">
        <v>135</v>
      </c>
      <c r="N753" s="22" t="s">
        <v>135</v>
      </c>
      <c r="O753" s="20" t="s">
        <v>4473</v>
      </c>
      <c r="P753" s="20" t="s">
        <v>4474</v>
      </c>
      <c r="Q753" s="23" t="s">
        <v>32</v>
      </c>
      <c r="R753" s="23" t="s">
        <v>32</v>
      </c>
      <c r="S753" s="23" t="s">
        <v>32</v>
      </c>
      <c r="T753" s="25" t="s">
        <v>4480</v>
      </c>
      <c r="U753" s="20" t="s">
        <v>37</v>
      </c>
      <c r="V753" s="12"/>
    </row>
    <row r="754" customFormat="false" ht="33.75" hidden="false" customHeight="false" outlineLevel="0" collapsed="false">
      <c r="A754" s="12" t="n">
        <v>752</v>
      </c>
      <c r="B754" s="20" t="s">
        <v>140</v>
      </c>
      <c r="C754" s="20" t="s">
        <v>4156</v>
      </c>
      <c r="D754" s="20" t="s">
        <v>115</v>
      </c>
      <c r="E754" s="20" t="s">
        <v>435</v>
      </c>
      <c r="F754" s="20" t="s">
        <v>435</v>
      </c>
      <c r="G754" s="20" t="s">
        <v>435</v>
      </c>
      <c r="H754" s="21" t="s">
        <v>4481</v>
      </c>
      <c r="I754" s="22" t="s">
        <v>4482</v>
      </c>
      <c r="J754" s="20" t="s">
        <v>4483</v>
      </c>
      <c r="K754" s="23" t="s">
        <v>4484</v>
      </c>
      <c r="L754" s="23" t="s">
        <v>32</v>
      </c>
      <c r="M754" s="22" t="s">
        <v>764</v>
      </c>
      <c r="N754" s="22" t="s">
        <v>221</v>
      </c>
      <c r="O754" s="20" t="s">
        <v>4390</v>
      </c>
      <c r="P754" s="20" t="s">
        <v>4391</v>
      </c>
      <c r="Q754" s="23" t="s">
        <v>4485</v>
      </c>
      <c r="R754" s="23" t="s">
        <v>4486</v>
      </c>
      <c r="S754" s="24" t="s">
        <v>4200</v>
      </c>
      <c r="T754" s="25" t="s">
        <v>4185</v>
      </c>
      <c r="U754" s="20" t="s">
        <v>37</v>
      </c>
      <c r="V754" s="12"/>
    </row>
    <row r="755" customFormat="false" ht="33.75" hidden="false" customHeight="false" outlineLevel="0" collapsed="false">
      <c r="A755" s="12" t="n">
        <v>753</v>
      </c>
      <c r="B755" s="20" t="s">
        <v>140</v>
      </c>
      <c r="C755" s="20" t="s">
        <v>4156</v>
      </c>
      <c r="D755" s="20" t="s">
        <v>503</v>
      </c>
      <c r="E755" s="20" t="s">
        <v>504</v>
      </c>
      <c r="F755" s="20" t="s">
        <v>1811</v>
      </c>
      <c r="G755" s="20" t="s">
        <v>3302</v>
      </c>
      <c r="H755" s="21" t="s">
        <v>4487</v>
      </c>
      <c r="I755" s="22" t="s">
        <v>4488</v>
      </c>
      <c r="J755" s="20" t="s">
        <v>3302</v>
      </c>
      <c r="K755" s="23" t="s">
        <v>32</v>
      </c>
      <c r="L755" s="23" t="s">
        <v>32</v>
      </c>
      <c r="M755" s="22" t="s">
        <v>449</v>
      </c>
      <c r="N755" s="22" t="s">
        <v>221</v>
      </c>
      <c r="O755" s="20" t="s">
        <v>4489</v>
      </c>
      <c r="P755" s="20" t="s">
        <v>4490</v>
      </c>
      <c r="Q755" s="23" t="s">
        <v>32</v>
      </c>
      <c r="R755" s="23" t="s">
        <v>32</v>
      </c>
      <c r="S755" s="23" t="s">
        <v>32</v>
      </c>
      <c r="T755" s="25" t="s">
        <v>4491</v>
      </c>
      <c r="U755" s="20" t="s">
        <v>37</v>
      </c>
      <c r="V755" s="12"/>
    </row>
    <row r="756" customFormat="false" ht="45" hidden="false" customHeight="false" outlineLevel="0" collapsed="false">
      <c r="A756" s="12" t="n">
        <v>754</v>
      </c>
      <c r="B756" s="20" t="s">
        <v>140</v>
      </c>
      <c r="C756" s="20" t="s">
        <v>4156</v>
      </c>
      <c r="D756" s="20" t="s">
        <v>503</v>
      </c>
      <c r="E756" s="20" t="s">
        <v>504</v>
      </c>
      <c r="F756" s="20" t="s">
        <v>1811</v>
      </c>
      <c r="G756" s="20" t="s">
        <v>1812</v>
      </c>
      <c r="H756" s="21" t="s">
        <v>4492</v>
      </c>
      <c r="I756" s="22" t="s">
        <v>4493</v>
      </c>
      <c r="J756" s="20" t="s">
        <v>1812</v>
      </c>
      <c r="K756" s="23" t="s">
        <v>32</v>
      </c>
      <c r="L756" s="23" t="s">
        <v>32</v>
      </c>
      <c r="M756" s="22" t="s">
        <v>52</v>
      </c>
      <c r="N756" s="22" t="s">
        <v>221</v>
      </c>
      <c r="O756" s="20" t="s">
        <v>4489</v>
      </c>
      <c r="P756" s="20" t="s">
        <v>4490</v>
      </c>
      <c r="Q756" s="23" t="s">
        <v>32</v>
      </c>
      <c r="R756" s="23" t="s">
        <v>32</v>
      </c>
      <c r="S756" s="23" t="s">
        <v>32</v>
      </c>
      <c r="T756" s="25" t="s">
        <v>4301</v>
      </c>
      <c r="U756" s="20" t="s">
        <v>37</v>
      </c>
      <c r="V756" s="12"/>
    </row>
    <row r="757" customFormat="false" ht="33.75" hidden="false" customHeight="false" outlineLevel="0" collapsed="false">
      <c r="A757" s="12" t="n">
        <v>755</v>
      </c>
      <c r="B757" s="20" t="s">
        <v>140</v>
      </c>
      <c r="C757" s="20" t="s">
        <v>4156</v>
      </c>
      <c r="D757" s="20" t="s">
        <v>503</v>
      </c>
      <c r="E757" s="20" t="s">
        <v>504</v>
      </c>
      <c r="F757" s="20" t="s">
        <v>1829</v>
      </c>
      <c r="G757" s="20" t="s">
        <v>2027</v>
      </c>
      <c r="H757" s="21" t="s">
        <v>4494</v>
      </c>
      <c r="I757" s="22" t="s">
        <v>4495</v>
      </c>
      <c r="J757" s="20" t="s">
        <v>2027</v>
      </c>
      <c r="K757" s="23" t="s">
        <v>32</v>
      </c>
      <c r="L757" s="23" t="s">
        <v>32</v>
      </c>
      <c r="M757" s="22" t="s">
        <v>221</v>
      </c>
      <c r="N757" s="22" t="s">
        <v>221</v>
      </c>
      <c r="O757" s="20" t="s">
        <v>4489</v>
      </c>
      <c r="P757" s="20" t="s">
        <v>4490</v>
      </c>
      <c r="Q757" s="23" t="s">
        <v>32</v>
      </c>
      <c r="R757" s="23" t="s">
        <v>32</v>
      </c>
      <c r="S757" s="23" t="s">
        <v>32</v>
      </c>
      <c r="T757" s="25" t="s">
        <v>4496</v>
      </c>
      <c r="U757" s="20" t="s">
        <v>37</v>
      </c>
      <c r="V757" s="12"/>
    </row>
    <row r="758" customFormat="false" ht="33.75" hidden="false" customHeight="false" outlineLevel="0" collapsed="false">
      <c r="A758" s="12" t="n">
        <v>756</v>
      </c>
      <c r="B758" s="20" t="s">
        <v>140</v>
      </c>
      <c r="C758" s="20" t="s">
        <v>4156</v>
      </c>
      <c r="D758" s="20" t="s">
        <v>503</v>
      </c>
      <c r="E758" s="20" t="s">
        <v>504</v>
      </c>
      <c r="F758" s="20" t="s">
        <v>1829</v>
      </c>
      <c r="G758" s="20" t="s">
        <v>4497</v>
      </c>
      <c r="H758" s="21" t="s">
        <v>4498</v>
      </c>
      <c r="I758" s="22" t="s">
        <v>4499</v>
      </c>
      <c r="J758" s="20" t="s">
        <v>4500</v>
      </c>
      <c r="K758" s="23" t="s">
        <v>32</v>
      </c>
      <c r="L758" s="23" t="s">
        <v>32</v>
      </c>
      <c r="M758" s="22" t="s">
        <v>221</v>
      </c>
      <c r="N758" s="22" t="s">
        <v>221</v>
      </c>
      <c r="O758" s="20" t="s">
        <v>4489</v>
      </c>
      <c r="P758" s="20" t="s">
        <v>4490</v>
      </c>
      <c r="Q758" s="23" t="s">
        <v>32</v>
      </c>
      <c r="R758" s="23" t="s">
        <v>32</v>
      </c>
      <c r="S758" s="23" t="s">
        <v>32</v>
      </c>
      <c r="T758" s="25" t="s">
        <v>4501</v>
      </c>
      <c r="U758" s="20" t="s">
        <v>37</v>
      </c>
      <c r="V758" s="12"/>
    </row>
    <row r="759" customFormat="false" ht="45" hidden="false" customHeight="false" outlineLevel="0" collapsed="false">
      <c r="A759" s="12" t="n">
        <v>757</v>
      </c>
      <c r="B759" s="20" t="s">
        <v>140</v>
      </c>
      <c r="C759" s="20" t="s">
        <v>4156</v>
      </c>
      <c r="D759" s="20" t="s">
        <v>503</v>
      </c>
      <c r="E759" s="20" t="s">
        <v>1834</v>
      </c>
      <c r="F759" s="20" t="s">
        <v>3157</v>
      </c>
      <c r="G759" s="20" t="s">
        <v>3191</v>
      </c>
      <c r="H759" s="21" t="s">
        <v>4502</v>
      </c>
      <c r="I759" s="22" t="s">
        <v>4503</v>
      </c>
      <c r="J759" s="20" t="s">
        <v>4311</v>
      </c>
      <c r="K759" s="23" t="s">
        <v>32</v>
      </c>
      <c r="L759" s="23" t="s">
        <v>32</v>
      </c>
      <c r="M759" s="22" t="s">
        <v>221</v>
      </c>
      <c r="N759" s="22" t="s">
        <v>221</v>
      </c>
      <c r="O759" s="20" t="s">
        <v>4504</v>
      </c>
      <c r="P759" s="20" t="s">
        <v>4505</v>
      </c>
      <c r="Q759" s="23" t="s">
        <v>32</v>
      </c>
      <c r="R759" s="23" t="s">
        <v>32</v>
      </c>
      <c r="S759" s="23" t="s">
        <v>32</v>
      </c>
      <c r="T759" s="25" t="s">
        <v>4314</v>
      </c>
      <c r="U759" s="20" t="s">
        <v>37</v>
      </c>
      <c r="V759" s="12"/>
    </row>
    <row r="760" customFormat="false" ht="24" hidden="false" customHeight="false" outlineLevel="0" collapsed="false">
      <c r="A760" s="12" t="n">
        <v>758</v>
      </c>
      <c r="B760" s="20" t="s">
        <v>140</v>
      </c>
      <c r="C760" s="20" t="s">
        <v>4156</v>
      </c>
      <c r="D760" s="20" t="s">
        <v>503</v>
      </c>
      <c r="E760" s="20" t="s">
        <v>1759</v>
      </c>
      <c r="F760" s="20" t="s">
        <v>3394</v>
      </c>
      <c r="G760" s="20" t="s">
        <v>3403</v>
      </c>
      <c r="H760" s="21" t="s">
        <v>4506</v>
      </c>
      <c r="I760" s="22" t="s">
        <v>4507</v>
      </c>
      <c r="J760" s="20" t="s">
        <v>3403</v>
      </c>
      <c r="K760" s="23" t="s">
        <v>32</v>
      </c>
      <c r="L760" s="23" t="s">
        <v>32</v>
      </c>
      <c r="M760" s="22" t="s">
        <v>2576</v>
      </c>
      <c r="N760" s="22" t="s">
        <v>221</v>
      </c>
      <c r="O760" s="20" t="s">
        <v>4379</v>
      </c>
      <c r="P760" s="20" t="s">
        <v>4380</v>
      </c>
      <c r="Q760" s="23" t="s">
        <v>32</v>
      </c>
      <c r="R760" s="23" t="s">
        <v>32</v>
      </c>
      <c r="S760" s="23" t="s">
        <v>32</v>
      </c>
      <c r="T760" s="25" t="s">
        <v>4508</v>
      </c>
      <c r="U760" s="20" t="s">
        <v>37</v>
      </c>
      <c r="V760" s="12"/>
    </row>
    <row r="761" customFormat="false" ht="56.25" hidden="false" customHeight="false" outlineLevel="0" collapsed="false">
      <c r="A761" s="12" t="n">
        <v>759</v>
      </c>
      <c r="B761" s="20" t="s">
        <v>140</v>
      </c>
      <c r="C761" s="20" t="s">
        <v>4156</v>
      </c>
      <c r="D761" s="20" t="s">
        <v>455</v>
      </c>
      <c r="E761" s="20" t="s">
        <v>455</v>
      </c>
      <c r="F761" s="20" t="s">
        <v>455</v>
      </c>
      <c r="G761" s="20" t="s">
        <v>455</v>
      </c>
      <c r="H761" s="21" t="s">
        <v>4509</v>
      </c>
      <c r="I761" s="22" t="s">
        <v>4510</v>
      </c>
      <c r="J761" s="20" t="s">
        <v>4511</v>
      </c>
      <c r="K761" s="20" t="s">
        <v>743</v>
      </c>
      <c r="L761" s="20" t="s">
        <v>4512</v>
      </c>
      <c r="M761" s="22" t="s">
        <v>942</v>
      </c>
      <c r="N761" s="22" t="s">
        <v>1454</v>
      </c>
      <c r="O761" s="20" t="s">
        <v>4513</v>
      </c>
      <c r="P761" s="20" t="s">
        <v>4514</v>
      </c>
      <c r="Q761" s="20" t="s">
        <v>4515</v>
      </c>
      <c r="R761" s="20" t="s">
        <v>4516</v>
      </c>
      <c r="S761" s="24" t="s">
        <v>240</v>
      </c>
      <c r="T761" s="25" t="s">
        <v>4517</v>
      </c>
      <c r="U761" s="20" t="s">
        <v>37</v>
      </c>
      <c r="V761" s="12"/>
    </row>
    <row r="762" customFormat="false" ht="56.25" hidden="false" customHeight="false" outlineLevel="0" collapsed="false">
      <c r="A762" s="12" t="n">
        <v>760</v>
      </c>
      <c r="B762" s="20" t="s">
        <v>140</v>
      </c>
      <c r="C762" s="20" t="s">
        <v>4156</v>
      </c>
      <c r="D762" s="20" t="s">
        <v>455</v>
      </c>
      <c r="E762" s="20" t="s">
        <v>455</v>
      </c>
      <c r="F762" s="20" t="s">
        <v>455</v>
      </c>
      <c r="G762" s="20" t="s">
        <v>455</v>
      </c>
      <c r="H762" s="21" t="s">
        <v>4518</v>
      </c>
      <c r="I762" s="22" t="s">
        <v>4519</v>
      </c>
      <c r="J762" s="20" t="s">
        <v>4520</v>
      </c>
      <c r="K762" s="20" t="s">
        <v>548</v>
      </c>
      <c r="L762" s="20" t="s">
        <v>4521</v>
      </c>
      <c r="M762" s="22" t="s">
        <v>108</v>
      </c>
      <c r="N762" s="22" t="s">
        <v>1454</v>
      </c>
      <c r="O762" s="20" t="s">
        <v>4513</v>
      </c>
      <c r="P762" s="20" t="s">
        <v>4514</v>
      </c>
      <c r="Q762" s="20" t="s">
        <v>4522</v>
      </c>
      <c r="R762" s="20" t="s">
        <v>4523</v>
      </c>
      <c r="S762" s="24" t="s">
        <v>575</v>
      </c>
      <c r="T762" s="25" t="s">
        <v>4517</v>
      </c>
      <c r="U762" s="20" t="s">
        <v>37</v>
      </c>
      <c r="V762" s="12"/>
    </row>
    <row r="763" customFormat="false" ht="24" hidden="false" customHeight="false" outlineLevel="0" collapsed="false">
      <c r="A763" s="12" t="n">
        <v>761</v>
      </c>
      <c r="B763" s="20" t="s">
        <v>140</v>
      </c>
      <c r="C763" s="20" t="s">
        <v>4156</v>
      </c>
      <c r="D763" s="20" t="s">
        <v>903</v>
      </c>
      <c r="E763" s="20" t="s">
        <v>903</v>
      </c>
      <c r="F763" s="20" t="s">
        <v>904</v>
      </c>
      <c r="G763" s="20" t="s">
        <v>4524</v>
      </c>
      <c r="H763" s="21" t="s">
        <v>4525</v>
      </c>
      <c r="I763" s="22" t="s">
        <v>4526</v>
      </c>
      <c r="J763" s="20" t="s">
        <v>4527</v>
      </c>
      <c r="K763" s="20" t="s">
        <v>743</v>
      </c>
      <c r="L763" s="20" t="s">
        <v>4528</v>
      </c>
      <c r="M763" s="22" t="s">
        <v>285</v>
      </c>
      <c r="N763" s="22" t="s">
        <v>1454</v>
      </c>
      <c r="O763" s="20" t="s">
        <v>4513</v>
      </c>
      <c r="P763" s="20" t="s">
        <v>4514</v>
      </c>
      <c r="Q763" s="20" t="s">
        <v>1018</v>
      </c>
      <c r="R763" s="20" t="s">
        <v>1661</v>
      </c>
      <c r="S763" s="24" t="s">
        <v>717</v>
      </c>
      <c r="T763" s="25" t="s">
        <v>4529</v>
      </c>
      <c r="U763" s="20" t="s">
        <v>37</v>
      </c>
      <c r="V763" s="12"/>
    </row>
    <row r="764" customFormat="false" ht="56.25" hidden="false" customHeight="false" outlineLevel="0" collapsed="false">
      <c r="A764" s="12" t="n">
        <v>762</v>
      </c>
      <c r="B764" s="20" t="s">
        <v>140</v>
      </c>
      <c r="C764" s="20" t="s">
        <v>4156</v>
      </c>
      <c r="D764" s="20" t="s">
        <v>601</v>
      </c>
      <c r="E764" s="20" t="s">
        <v>601</v>
      </c>
      <c r="F764" s="20" t="s">
        <v>814</v>
      </c>
      <c r="G764" s="20" t="s">
        <v>815</v>
      </c>
      <c r="H764" s="21" t="s">
        <v>4530</v>
      </c>
      <c r="I764" s="22" t="s">
        <v>4531</v>
      </c>
      <c r="J764" s="20" t="s">
        <v>4532</v>
      </c>
      <c r="K764" s="23" t="s">
        <v>4533</v>
      </c>
      <c r="L764" s="20" t="s">
        <v>4534</v>
      </c>
      <c r="M764" s="22" t="s">
        <v>4535</v>
      </c>
      <c r="N764" s="22" t="s">
        <v>1454</v>
      </c>
      <c r="O764" s="20" t="s">
        <v>4513</v>
      </c>
      <c r="P764" s="20" t="s">
        <v>4514</v>
      </c>
      <c r="Q764" s="20" t="s">
        <v>4536</v>
      </c>
      <c r="R764" s="20" t="s">
        <v>4537</v>
      </c>
      <c r="S764" s="24" t="s">
        <v>412</v>
      </c>
      <c r="T764" s="25" t="s">
        <v>4538</v>
      </c>
      <c r="U764" s="20" t="s">
        <v>37</v>
      </c>
      <c r="V764" s="12"/>
    </row>
    <row r="765" customFormat="false" ht="56.25" hidden="false" customHeight="false" outlineLevel="0" collapsed="false">
      <c r="A765" s="12" t="n">
        <v>763</v>
      </c>
      <c r="B765" s="20" t="s">
        <v>140</v>
      </c>
      <c r="C765" s="20" t="s">
        <v>4156</v>
      </c>
      <c r="D765" s="20" t="s">
        <v>903</v>
      </c>
      <c r="E765" s="20" t="s">
        <v>903</v>
      </c>
      <c r="F765" s="20" t="s">
        <v>915</v>
      </c>
      <c r="G765" s="20" t="s">
        <v>916</v>
      </c>
      <c r="H765" s="21" t="s">
        <v>4539</v>
      </c>
      <c r="I765" s="22" t="s">
        <v>4540</v>
      </c>
      <c r="J765" s="20" t="s">
        <v>4541</v>
      </c>
      <c r="K765" s="23" t="s">
        <v>4542</v>
      </c>
      <c r="L765" s="20" t="s">
        <v>4543</v>
      </c>
      <c r="M765" s="22" t="s">
        <v>4544</v>
      </c>
      <c r="N765" s="22" t="s">
        <v>1454</v>
      </c>
      <c r="O765" s="20" t="s">
        <v>4513</v>
      </c>
      <c r="P765" s="20" t="s">
        <v>4514</v>
      </c>
      <c r="Q765" s="20" t="s">
        <v>4545</v>
      </c>
      <c r="R765" s="20" t="s">
        <v>4546</v>
      </c>
      <c r="S765" s="24" t="s">
        <v>717</v>
      </c>
      <c r="T765" s="25" t="s">
        <v>4547</v>
      </c>
      <c r="U765" s="20" t="s">
        <v>37</v>
      </c>
      <c r="V765" s="12"/>
    </row>
    <row r="766" customFormat="false" ht="56.25" hidden="false" customHeight="false" outlineLevel="0" collapsed="false">
      <c r="A766" s="12" t="n">
        <v>764</v>
      </c>
      <c r="B766" s="20" t="s">
        <v>140</v>
      </c>
      <c r="C766" s="20" t="s">
        <v>4156</v>
      </c>
      <c r="D766" s="20" t="s">
        <v>1243</v>
      </c>
      <c r="E766" s="20" t="s">
        <v>1243</v>
      </c>
      <c r="F766" s="20" t="s">
        <v>4548</v>
      </c>
      <c r="G766" s="20" t="s">
        <v>4549</v>
      </c>
      <c r="H766" s="21" t="s">
        <v>4550</v>
      </c>
      <c r="I766" s="22" t="s">
        <v>4551</v>
      </c>
      <c r="J766" s="20" t="s">
        <v>4552</v>
      </c>
      <c r="K766" s="23" t="s">
        <v>4553</v>
      </c>
      <c r="L766" s="20" t="s">
        <v>4554</v>
      </c>
      <c r="M766" s="22" t="s">
        <v>4047</v>
      </c>
      <c r="N766" s="22" t="s">
        <v>1454</v>
      </c>
      <c r="O766" s="20" t="s">
        <v>4513</v>
      </c>
      <c r="P766" s="20" t="s">
        <v>4514</v>
      </c>
      <c r="Q766" s="20" t="s">
        <v>4555</v>
      </c>
      <c r="R766" s="20" t="s">
        <v>4556</v>
      </c>
      <c r="S766" s="24" t="s">
        <v>3562</v>
      </c>
      <c r="T766" s="25" t="s">
        <v>4557</v>
      </c>
      <c r="U766" s="20" t="s">
        <v>37</v>
      </c>
      <c r="V766" s="12"/>
    </row>
    <row r="767" customFormat="false" ht="24" hidden="false" customHeight="false" outlineLevel="0" collapsed="false">
      <c r="A767" s="12" t="n">
        <v>765</v>
      </c>
      <c r="B767" s="20" t="s">
        <v>140</v>
      </c>
      <c r="C767" s="20" t="s">
        <v>4156</v>
      </c>
      <c r="D767" s="20" t="s">
        <v>455</v>
      </c>
      <c r="E767" s="20" t="s">
        <v>2744</v>
      </c>
      <c r="F767" s="20" t="s">
        <v>2744</v>
      </c>
      <c r="G767" s="20" t="s">
        <v>2744</v>
      </c>
      <c r="H767" s="21" t="s">
        <v>4558</v>
      </c>
      <c r="I767" s="22" t="s">
        <v>4559</v>
      </c>
      <c r="J767" s="20" t="s">
        <v>4560</v>
      </c>
      <c r="K767" s="23" t="s">
        <v>4561</v>
      </c>
      <c r="L767" s="23" t="s">
        <v>32</v>
      </c>
      <c r="M767" s="22" t="s">
        <v>1764</v>
      </c>
      <c r="N767" s="22" t="s">
        <v>2529</v>
      </c>
      <c r="O767" s="20" t="s">
        <v>4562</v>
      </c>
      <c r="P767" s="20" t="s">
        <v>4563</v>
      </c>
      <c r="Q767" s="20" t="s">
        <v>4564</v>
      </c>
      <c r="R767" s="20" t="s">
        <v>4565</v>
      </c>
      <c r="S767" s="24" t="s">
        <v>883</v>
      </c>
      <c r="T767" s="25" t="s">
        <v>4566</v>
      </c>
      <c r="U767" s="20" t="s">
        <v>37</v>
      </c>
      <c r="V767" s="12"/>
    </row>
    <row r="768" customFormat="false" ht="24" hidden="false" customHeight="false" outlineLevel="0" collapsed="false">
      <c r="A768" s="12" t="n">
        <v>766</v>
      </c>
      <c r="B768" s="20" t="s">
        <v>140</v>
      </c>
      <c r="C768" s="20" t="s">
        <v>4156</v>
      </c>
      <c r="D768" s="20" t="s">
        <v>455</v>
      </c>
      <c r="E768" s="20" t="s">
        <v>2744</v>
      </c>
      <c r="F768" s="20" t="s">
        <v>2744</v>
      </c>
      <c r="G768" s="20" t="s">
        <v>2744</v>
      </c>
      <c r="H768" s="21" t="s">
        <v>4567</v>
      </c>
      <c r="I768" s="22" t="s">
        <v>4568</v>
      </c>
      <c r="J768" s="20" t="s">
        <v>4569</v>
      </c>
      <c r="K768" s="23" t="s">
        <v>4561</v>
      </c>
      <c r="L768" s="23" t="s">
        <v>32</v>
      </c>
      <c r="M768" s="22" t="s">
        <v>1764</v>
      </c>
      <c r="N768" s="22" t="s">
        <v>2529</v>
      </c>
      <c r="O768" s="20" t="s">
        <v>4562</v>
      </c>
      <c r="P768" s="20" t="s">
        <v>4563</v>
      </c>
      <c r="Q768" s="20" t="s">
        <v>4564</v>
      </c>
      <c r="R768" s="20" t="s">
        <v>4565</v>
      </c>
      <c r="S768" s="24" t="s">
        <v>883</v>
      </c>
      <c r="T768" s="25" t="s">
        <v>4570</v>
      </c>
      <c r="U768" s="20" t="s">
        <v>37</v>
      </c>
      <c r="V768" s="12"/>
    </row>
    <row r="769" customFormat="false" ht="24" hidden="false" customHeight="false" outlineLevel="0" collapsed="false">
      <c r="A769" s="12" t="n">
        <v>767</v>
      </c>
      <c r="B769" s="20" t="s">
        <v>140</v>
      </c>
      <c r="C769" s="20" t="s">
        <v>4156</v>
      </c>
      <c r="D769" s="20" t="s">
        <v>455</v>
      </c>
      <c r="E769" s="20" t="s">
        <v>2744</v>
      </c>
      <c r="F769" s="20" t="s">
        <v>2744</v>
      </c>
      <c r="G769" s="20" t="s">
        <v>2744</v>
      </c>
      <c r="H769" s="21" t="s">
        <v>4571</v>
      </c>
      <c r="I769" s="22" t="s">
        <v>4572</v>
      </c>
      <c r="J769" s="20" t="s">
        <v>2856</v>
      </c>
      <c r="K769" s="23" t="s">
        <v>4561</v>
      </c>
      <c r="L769" s="23" t="s">
        <v>32</v>
      </c>
      <c r="M769" s="22" t="s">
        <v>1764</v>
      </c>
      <c r="N769" s="22" t="s">
        <v>2529</v>
      </c>
      <c r="O769" s="20" t="s">
        <v>4562</v>
      </c>
      <c r="P769" s="20" t="s">
        <v>4563</v>
      </c>
      <c r="Q769" s="20" t="s">
        <v>4564</v>
      </c>
      <c r="R769" s="20" t="s">
        <v>4565</v>
      </c>
      <c r="S769" s="24" t="s">
        <v>883</v>
      </c>
      <c r="T769" s="25" t="s">
        <v>4570</v>
      </c>
      <c r="U769" s="20" t="s">
        <v>37</v>
      </c>
      <c r="V769" s="12"/>
    </row>
    <row r="770" customFormat="false" ht="67.5" hidden="false" customHeight="false" outlineLevel="0" collapsed="false">
      <c r="A770" s="12" t="n">
        <v>768</v>
      </c>
      <c r="B770" s="20" t="s">
        <v>140</v>
      </c>
      <c r="C770" s="20" t="s">
        <v>4156</v>
      </c>
      <c r="D770" s="20" t="s">
        <v>775</v>
      </c>
      <c r="E770" s="20" t="s">
        <v>4573</v>
      </c>
      <c r="F770" s="20" t="s">
        <v>2973</v>
      </c>
      <c r="G770" s="20" t="s">
        <v>2974</v>
      </c>
      <c r="H770" s="21" t="s">
        <v>4574</v>
      </c>
      <c r="I770" s="22" t="s">
        <v>4575</v>
      </c>
      <c r="J770" s="20" t="s">
        <v>4576</v>
      </c>
      <c r="K770" s="23" t="s">
        <v>4577</v>
      </c>
      <c r="L770" s="20" t="s">
        <v>4578</v>
      </c>
      <c r="M770" s="22" t="s">
        <v>4579</v>
      </c>
      <c r="N770" s="22" t="s">
        <v>2911</v>
      </c>
      <c r="O770" s="20" t="s">
        <v>4580</v>
      </c>
      <c r="P770" s="20" t="s">
        <v>4581</v>
      </c>
      <c r="Q770" s="20" t="s">
        <v>4582</v>
      </c>
      <c r="R770" s="20" t="s">
        <v>4583</v>
      </c>
      <c r="S770" s="24" t="s">
        <v>883</v>
      </c>
      <c r="T770" s="25" t="s">
        <v>4584</v>
      </c>
      <c r="U770" s="20" t="s">
        <v>37</v>
      </c>
      <c r="V770" s="12"/>
    </row>
    <row r="771" customFormat="false" ht="33.75" hidden="false" customHeight="false" outlineLevel="0" collapsed="false">
      <c r="A771" s="12" t="n">
        <v>769</v>
      </c>
      <c r="B771" s="20" t="s">
        <v>140</v>
      </c>
      <c r="C771" s="20" t="s">
        <v>4156</v>
      </c>
      <c r="D771" s="20" t="s">
        <v>775</v>
      </c>
      <c r="E771" s="20" t="s">
        <v>4573</v>
      </c>
      <c r="F771" s="20" t="s">
        <v>1142</v>
      </c>
      <c r="G771" s="20" t="s">
        <v>1142</v>
      </c>
      <c r="H771" s="21" t="s">
        <v>4585</v>
      </c>
      <c r="I771" s="22" t="s">
        <v>4586</v>
      </c>
      <c r="J771" s="20" t="s">
        <v>4587</v>
      </c>
      <c r="K771" s="23" t="s">
        <v>4588</v>
      </c>
      <c r="L771" s="20" t="s">
        <v>299</v>
      </c>
      <c r="M771" s="22" t="s">
        <v>286</v>
      </c>
      <c r="N771" s="22" t="s">
        <v>2911</v>
      </c>
      <c r="O771" s="20" t="s">
        <v>4580</v>
      </c>
      <c r="P771" s="20" t="s">
        <v>4581</v>
      </c>
      <c r="Q771" s="20" t="s">
        <v>4589</v>
      </c>
      <c r="R771" s="20" t="s">
        <v>4590</v>
      </c>
      <c r="S771" s="24" t="s">
        <v>1571</v>
      </c>
      <c r="T771" s="25" t="s">
        <v>4591</v>
      </c>
      <c r="U771" s="20" t="s">
        <v>37</v>
      </c>
      <c r="V771" s="12"/>
    </row>
    <row r="772" customFormat="false" ht="45" hidden="false" customHeight="false" outlineLevel="0" collapsed="false">
      <c r="A772" s="12" t="n">
        <v>770</v>
      </c>
      <c r="B772" s="20" t="s">
        <v>140</v>
      </c>
      <c r="C772" s="20" t="s">
        <v>4156</v>
      </c>
      <c r="D772" s="20" t="s">
        <v>694</v>
      </c>
      <c r="E772" s="20" t="s">
        <v>694</v>
      </c>
      <c r="F772" s="20" t="s">
        <v>4592</v>
      </c>
      <c r="G772" s="20" t="s">
        <v>2714</v>
      </c>
      <c r="H772" s="21" t="s">
        <v>4593</v>
      </c>
      <c r="I772" s="22" t="s">
        <v>4594</v>
      </c>
      <c r="J772" s="20" t="s">
        <v>4595</v>
      </c>
      <c r="K772" s="23" t="s">
        <v>4596</v>
      </c>
      <c r="L772" s="20" t="s">
        <v>4455</v>
      </c>
      <c r="M772" s="22" t="s">
        <v>894</v>
      </c>
      <c r="N772" s="22" t="s">
        <v>2911</v>
      </c>
      <c r="O772" s="20" t="s">
        <v>4580</v>
      </c>
      <c r="P772" s="20" t="s">
        <v>4581</v>
      </c>
      <c r="Q772" s="20" t="s">
        <v>4597</v>
      </c>
      <c r="R772" s="20" t="s">
        <v>4598</v>
      </c>
      <c r="S772" s="24" t="s">
        <v>350</v>
      </c>
      <c r="T772" s="25" t="s">
        <v>2723</v>
      </c>
      <c r="U772" s="20" t="s">
        <v>37</v>
      </c>
      <c r="V772" s="12"/>
    </row>
    <row r="773" customFormat="false" ht="46.5" hidden="false" customHeight="false" outlineLevel="0" collapsed="false">
      <c r="A773" s="12" t="n">
        <v>771</v>
      </c>
      <c r="B773" s="20" t="s">
        <v>140</v>
      </c>
      <c r="C773" s="20" t="s">
        <v>4156</v>
      </c>
      <c r="D773" s="20" t="s">
        <v>694</v>
      </c>
      <c r="E773" s="20" t="s">
        <v>694</v>
      </c>
      <c r="F773" s="20" t="s">
        <v>4599</v>
      </c>
      <c r="G773" s="20" t="s">
        <v>4600</v>
      </c>
      <c r="H773" s="21" t="s">
        <v>4601</v>
      </c>
      <c r="I773" s="22" t="s">
        <v>4602</v>
      </c>
      <c r="J773" s="20" t="s">
        <v>4603</v>
      </c>
      <c r="K773" s="23" t="s">
        <v>4604</v>
      </c>
      <c r="L773" s="20" t="s">
        <v>4605</v>
      </c>
      <c r="M773" s="22" t="s">
        <v>1454</v>
      </c>
      <c r="N773" s="22" t="s">
        <v>2911</v>
      </c>
      <c r="O773" s="20" t="s">
        <v>4580</v>
      </c>
      <c r="P773" s="20" t="s">
        <v>4581</v>
      </c>
      <c r="Q773" s="20" t="s">
        <v>4606</v>
      </c>
      <c r="R773" s="20" t="s">
        <v>4607</v>
      </c>
      <c r="S773" s="24" t="s">
        <v>1687</v>
      </c>
      <c r="T773" s="25" t="s">
        <v>4608</v>
      </c>
      <c r="U773" s="20" t="s">
        <v>37</v>
      </c>
      <c r="V773" s="12"/>
    </row>
    <row r="774" customFormat="false" ht="56.25" hidden="false" customHeight="false" outlineLevel="0" collapsed="false">
      <c r="A774" s="12" t="n">
        <v>772</v>
      </c>
      <c r="B774" s="20" t="s">
        <v>140</v>
      </c>
      <c r="C774" s="20" t="s">
        <v>4156</v>
      </c>
      <c r="D774" s="20" t="s">
        <v>69</v>
      </c>
      <c r="E774" s="20" t="s">
        <v>69</v>
      </c>
      <c r="F774" s="20" t="s">
        <v>242</v>
      </c>
      <c r="G774" s="20" t="s">
        <v>242</v>
      </c>
      <c r="H774" s="21" t="s">
        <v>4609</v>
      </c>
      <c r="I774" s="22" t="s">
        <v>4610</v>
      </c>
      <c r="J774" s="20" t="s">
        <v>4611</v>
      </c>
      <c r="K774" s="23" t="s">
        <v>4612</v>
      </c>
      <c r="L774" s="20" t="s">
        <v>4613</v>
      </c>
      <c r="M774" s="22" t="s">
        <v>33</v>
      </c>
      <c r="N774" s="22" t="s">
        <v>2911</v>
      </c>
      <c r="O774" s="20" t="s">
        <v>4580</v>
      </c>
      <c r="P774" s="20" t="s">
        <v>4581</v>
      </c>
      <c r="Q774" s="20" t="s">
        <v>4614</v>
      </c>
      <c r="R774" s="20" t="s">
        <v>4615</v>
      </c>
      <c r="S774" s="24" t="s">
        <v>3562</v>
      </c>
      <c r="T774" s="25" t="s">
        <v>4616</v>
      </c>
      <c r="U774" s="20" t="s">
        <v>37</v>
      </c>
      <c r="V774" s="12"/>
    </row>
    <row r="775" customFormat="false" ht="33.75" hidden="false" customHeight="false" outlineLevel="0" collapsed="false">
      <c r="A775" s="12" t="n">
        <v>773</v>
      </c>
      <c r="B775" s="20" t="s">
        <v>140</v>
      </c>
      <c r="C775" s="20" t="s">
        <v>4156</v>
      </c>
      <c r="D775" s="20" t="s">
        <v>264</v>
      </c>
      <c r="E775" s="20" t="s">
        <v>264</v>
      </c>
      <c r="F775" s="20" t="s">
        <v>635</v>
      </c>
      <c r="G775" s="20" t="s">
        <v>636</v>
      </c>
      <c r="H775" s="21" t="s">
        <v>4617</v>
      </c>
      <c r="I775" s="22" t="s">
        <v>4618</v>
      </c>
      <c r="J775" s="20" t="s">
        <v>3705</v>
      </c>
      <c r="K775" s="23" t="s">
        <v>4619</v>
      </c>
      <c r="L775" s="20" t="s">
        <v>4620</v>
      </c>
      <c r="M775" s="22" t="s">
        <v>4535</v>
      </c>
      <c r="N775" s="22" t="s">
        <v>2911</v>
      </c>
      <c r="O775" s="20" t="s">
        <v>4580</v>
      </c>
      <c r="P775" s="20" t="s">
        <v>4581</v>
      </c>
      <c r="Q775" s="20" t="s">
        <v>4621</v>
      </c>
      <c r="R775" s="20" t="s">
        <v>4622</v>
      </c>
      <c r="S775" s="24" t="s">
        <v>1687</v>
      </c>
      <c r="T775" s="25" t="s">
        <v>4623</v>
      </c>
      <c r="U775" s="20" t="s">
        <v>37</v>
      </c>
      <c r="V775" s="12"/>
    </row>
    <row r="776" customFormat="false" ht="45" hidden="false" customHeight="false" outlineLevel="0" collapsed="false">
      <c r="A776" s="12" t="n">
        <v>774</v>
      </c>
      <c r="B776" s="20" t="s">
        <v>140</v>
      </c>
      <c r="C776" s="20" t="s">
        <v>4156</v>
      </c>
      <c r="D776" s="20" t="s">
        <v>264</v>
      </c>
      <c r="E776" s="20" t="s">
        <v>264</v>
      </c>
      <c r="F776" s="20" t="s">
        <v>635</v>
      </c>
      <c r="G776" s="20" t="s">
        <v>1111</v>
      </c>
      <c r="H776" s="21" t="s">
        <v>4624</v>
      </c>
      <c r="I776" s="22" t="s">
        <v>4625</v>
      </c>
      <c r="J776" s="20" t="s">
        <v>4626</v>
      </c>
      <c r="K776" s="23" t="s">
        <v>4627</v>
      </c>
      <c r="L776" s="20" t="s">
        <v>299</v>
      </c>
      <c r="M776" s="22" t="s">
        <v>745</v>
      </c>
      <c r="N776" s="22" t="s">
        <v>2911</v>
      </c>
      <c r="O776" s="20" t="s">
        <v>4580</v>
      </c>
      <c r="P776" s="20" t="s">
        <v>4581</v>
      </c>
      <c r="Q776" s="20" t="s">
        <v>2063</v>
      </c>
      <c r="R776" s="20" t="s">
        <v>4628</v>
      </c>
      <c r="S776" s="24" t="s">
        <v>67</v>
      </c>
      <c r="T776" s="25" t="s">
        <v>4629</v>
      </c>
      <c r="U776" s="20" t="s">
        <v>37</v>
      </c>
      <c r="V776" s="12"/>
    </row>
    <row r="777" customFormat="false" ht="33.75" hidden="false" customHeight="false" outlineLevel="0" collapsed="false">
      <c r="A777" s="12" t="n">
        <v>775</v>
      </c>
      <c r="B777" s="20" t="s">
        <v>140</v>
      </c>
      <c r="C777" s="20" t="s">
        <v>4156</v>
      </c>
      <c r="D777" s="20" t="s">
        <v>115</v>
      </c>
      <c r="E777" s="20" t="s">
        <v>159</v>
      </c>
      <c r="F777" s="20" t="s">
        <v>159</v>
      </c>
      <c r="G777" s="20" t="s">
        <v>159</v>
      </c>
      <c r="H777" s="21" t="s">
        <v>4630</v>
      </c>
      <c r="I777" s="22" t="s">
        <v>4631</v>
      </c>
      <c r="J777" s="20" t="s">
        <v>3589</v>
      </c>
      <c r="K777" s="23" t="s">
        <v>4632</v>
      </c>
      <c r="L777" s="23" t="s">
        <v>32</v>
      </c>
      <c r="M777" s="22" t="s">
        <v>164</v>
      </c>
      <c r="N777" s="22" t="s">
        <v>2846</v>
      </c>
      <c r="O777" s="20" t="s">
        <v>4633</v>
      </c>
      <c r="P777" s="20" t="s">
        <v>4634</v>
      </c>
      <c r="Q777" s="20" t="s">
        <v>3591</v>
      </c>
      <c r="R777" s="20" t="s">
        <v>4635</v>
      </c>
      <c r="S777" s="24" t="s">
        <v>717</v>
      </c>
      <c r="T777" s="25" t="s">
        <v>4636</v>
      </c>
      <c r="U777" s="20" t="s">
        <v>37</v>
      </c>
      <c r="V777" s="12"/>
    </row>
    <row r="778" customFormat="false" ht="33.75" hidden="false" customHeight="false" outlineLevel="0" collapsed="false">
      <c r="A778" s="12" t="n">
        <v>776</v>
      </c>
      <c r="B778" s="20" t="s">
        <v>140</v>
      </c>
      <c r="C778" s="20" t="s">
        <v>4156</v>
      </c>
      <c r="D778" s="20" t="s">
        <v>129</v>
      </c>
      <c r="E778" s="20" t="s">
        <v>130</v>
      </c>
      <c r="F778" s="20" t="s">
        <v>130</v>
      </c>
      <c r="G778" s="20" t="s">
        <v>307</v>
      </c>
      <c r="H778" s="21" t="s">
        <v>4637</v>
      </c>
      <c r="I778" s="22" t="s">
        <v>4638</v>
      </c>
      <c r="J778" s="20" t="s">
        <v>307</v>
      </c>
      <c r="K778" s="23" t="s">
        <v>4639</v>
      </c>
      <c r="L778" s="20" t="s">
        <v>4640</v>
      </c>
      <c r="M778" s="22" t="s">
        <v>134</v>
      </c>
      <c r="N778" s="22" t="s">
        <v>2846</v>
      </c>
      <c r="O778" s="20" t="s">
        <v>4633</v>
      </c>
      <c r="P778" s="20" t="s">
        <v>4634</v>
      </c>
      <c r="Q778" s="20" t="s">
        <v>4641</v>
      </c>
      <c r="R778" s="20" t="s">
        <v>4642</v>
      </c>
      <c r="S778" s="24" t="s">
        <v>67</v>
      </c>
      <c r="T778" s="25" t="s">
        <v>4643</v>
      </c>
      <c r="U778" s="20" t="s">
        <v>37</v>
      </c>
      <c r="V778" s="12"/>
    </row>
    <row r="779" customFormat="false" ht="33.75" hidden="false" customHeight="false" outlineLevel="0" collapsed="false">
      <c r="A779" s="12" t="n">
        <v>777</v>
      </c>
      <c r="B779" s="20" t="s">
        <v>140</v>
      </c>
      <c r="C779" s="20" t="s">
        <v>4156</v>
      </c>
      <c r="D779" s="20" t="s">
        <v>56</v>
      </c>
      <c r="E779" s="20" t="s">
        <v>292</v>
      </c>
      <c r="F779" s="20" t="s">
        <v>293</v>
      </c>
      <c r="G779" s="20" t="s">
        <v>567</v>
      </c>
      <c r="H779" s="21" t="s">
        <v>4644</v>
      </c>
      <c r="I779" s="22" t="s">
        <v>4645</v>
      </c>
      <c r="J779" s="20" t="s">
        <v>4646</v>
      </c>
      <c r="K779" s="23" t="s">
        <v>4647</v>
      </c>
      <c r="L779" s="20" t="s">
        <v>4648</v>
      </c>
      <c r="M779" s="22" t="s">
        <v>4041</v>
      </c>
      <c r="N779" s="22" t="s">
        <v>2846</v>
      </c>
      <c r="O779" s="20" t="s">
        <v>4633</v>
      </c>
      <c r="P779" s="20" t="s">
        <v>4634</v>
      </c>
      <c r="Q779" s="20" t="s">
        <v>4649</v>
      </c>
      <c r="R779" s="20" t="s">
        <v>4650</v>
      </c>
      <c r="S779" s="24" t="s">
        <v>376</v>
      </c>
      <c r="T779" s="25" t="s">
        <v>4193</v>
      </c>
      <c r="U779" s="20" t="s">
        <v>37</v>
      </c>
      <c r="V779" s="12"/>
    </row>
    <row r="780" customFormat="false" ht="33.75" hidden="false" customHeight="false" outlineLevel="0" collapsed="false">
      <c r="A780" s="12" t="n">
        <v>778</v>
      </c>
      <c r="B780" s="20" t="s">
        <v>140</v>
      </c>
      <c r="C780" s="20" t="s">
        <v>4156</v>
      </c>
      <c r="D780" s="20" t="s">
        <v>56</v>
      </c>
      <c r="E780" s="20" t="s">
        <v>292</v>
      </c>
      <c r="F780" s="20" t="s">
        <v>1542</v>
      </c>
      <c r="G780" s="20" t="s">
        <v>1543</v>
      </c>
      <c r="H780" s="21" t="s">
        <v>4651</v>
      </c>
      <c r="I780" s="22" t="s">
        <v>4652</v>
      </c>
      <c r="J780" s="20" t="s">
        <v>4653</v>
      </c>
      <c r="K780" s="23" t="s">
        <v>4654</v>
      </c>
      <c r="L780" s="20" t="s">
        <v>4655</v>
      </c>
      <c r="M780" s="22" t="s">
        <v>4656</v>
      </c>
      <c r="N780" s="22" t="s">
        <v>2846</v>
      </c>
      <c r="O780" s="20" t="s">
        <v>4633</v>
      </c>
      <c r="P780" s="20" t="s">
        <v>4634</v>
      </c>
      <c r="Q780" s="20" t="s">
        <v>4657</v>
      </c>
      <c r="R780" s="20" t="s">
        <v>4658</v>
      </c>
      <c r="S780" s="24" t="s">
        <v>113</v>
      </c>
      <c r="T780" s="25" t="s">
        <v>4659</v>
      </c>
      <c r="U780" s="20" t="s">
        <v>37</v>
      </c>
      <c r="V780" s="12"/>
    </row>
    <row r="781" customFormat="false" ht="45" hidden="false" customHeight="false" outlineLevel="0" collapsed="false">
      <c r="A781" s="12" t="n">
        <v>779</v>
      </c>
      <c r="B781" s="20" t="s">
        <v>140</v>
      </c>
      <c r="C781" s="20" t="s">
        <v>4156</v>
      </c>
      <c r="D781" s="20" t="s">
        <v>542</v>
      </c>
      <c r="E781" s="20" t="s">
        <v>1028</v>
      </c>
      <c r="F781" s="20" t="s">
        <v>1536</v>
      </c>
      <c r="G781" s="20" t="s">
        <v>1536</v>
      </c>
      <c r="H781" s="21" t="s">
        <v>4660</v>
      </c>
      <c r="I781" s="22" t="s">
        <v>4661</v>
      </c>
      <c r="J781" s="20" t="s">
        <v>4662</v>
      </c>
      <c r="K781" s="23" t="s">
        <v>4663</v>
      </c>
      <c r="L781" s="20" t="s">
        <v>4664</v>
      </c>
      <c r="M781" s="22" t="s">
        <v>805</v>
      </c>
      <c r="N781" s="22" t="s">
        <v>2846</v>
      </c>
      <c r="O781" s="20" t="s">
        <v>4633</v>
      </c>
      <c r="P781" s="20" t="s">
        <v>4634</v>
      </c>
      <c r="Q781" s="20" t="s">
        <v>4665</v>
      </c>
      <c r="R781" s="20" t="s">
        <v>4666</v>
      </c>
      <c r="S781" s="24" t="s">
        <v>305</v>
      </c>
      <c r="T781" s="25" t="s">
        <v>4667</v>
      </c>
      <c r="U781" s="20" t="s">
        <v>37</v>
      </c>
      <c r="V781" s="12"/>
    </row>
    <row r="782" customFormat="false" ht="45" hidden="false" customHeight="false" outlineLevel="0" collapsed="false">
      <c r="A782" s="12" t="n">
        <v>780</v>
      </c>
      <c r="B782" s="20" t="s">
        <v>140</v>
      </c>
      <c r="C782" s="20" t="s">
        <v>4156</v>
      </c>
      <c r="D782" s="20" t="s">
        <v>264</v>
      </c>
      <c r="E782" s="20" t="s">
        <v>264</v>
      </c>
      <c r="F782" s="20" t="s">
        <v>635</v>
      </c>
      <c r="G782" s="20" t="s">
        <v>1111</v>
      </c>
      <c r="H782" s="21" t="s">
        <v>4668</v>
      </c>
      <c r="I782" s="22" t="s">
        <v>4669</v>
      </c>
      <c r="J782" s="20" t="s">
        <v>4670</v>
      </c>
      <c r="K782" s="23" t="s">
        <v>4671</v>
      </c>
      <c r="L782" s="20" t="s">
        <v>4672</v>
      </c>
      <c r="M782" s="22" t="s">
        <v>4673</v>
      </c>
      <c r="N782" s="22" t="s">
        <v>2846</v>
      </c>
      <c r="O782" s="20" t="s">
        <v>4633</v>
      </c>
      <c r="P782" s="20" t="s">
        <v>4634</v>
      </c>
      <c r="Q782" s="20" t="s">
        <v>2645</v>
      </c>
      <c r="R782" s="20" t="s">
        <v>2646</v>
      </c>
      <c r="S782" s="24" t="s">
        <v>67</v>
      </c>
      <c r="T782" s="25" t="s">
        <v>4629</v>
      </c>
      <c r="U782" s="20" t="s">
        <v>37</v>
      </c>
      <c r="V782" s="12"/>
    </row>
    <row r="783" customFormat="false" ht="24" hidden="false" customHeight="false" outlineLevel="0" collapsed="false">
      <c r="A783" s="12" t="n">
        <v>781</v>
      </c>
      <c r="B783" s="20" t="s">
        <v>140</v>
      </c>
      <c r="C783" s="20" t="s">
        <v>4156</v>
      </c>
      <c r="D783" s="20" t="s">
        <v>1490</v>
      </c>
      <c r="E783" s="20" t="s">
        <v>1490</v>
      </c>
      <c r="F783" s="20" t="s">
        <v>1490</v>
      </c>
      <c r="G783" s="20" t="s">
        <v>2701</v>
      </c>
      <c r="H783" s="21" t="s">
        <v>4674</v>
      </c>
      <c r="I783" s="22" t="s">
        <v>4675</v>
      </c>
      <c r="J783" s="20" t="s">
        <v>2704</v>
      </c>
      <c r="K783" s="23" t="s">
        <v>4676</v>
      </c>
      <c r="L783" s="20" t="s">
        <v>4677</v>
      </c>
      <c r="M783" s="22" t="s">
        <v>846</v>
      </c>
      <c r="N783" s="22" t="s">
        <v>2846</v>
      </c>
      <c r="O783" s="20" t="s">
        <v>4633</v>
      </c>
      <c r="P783" s="20" t="s">
        <v>4634</v>
      </c>
      <c r="Q783" s="20" t="s">
        <v>2174</v>
      </c>
      <c r="R783" s="20" t="s">
        <v>4678</v>
      </c>
      <c r="S783" s="24" t="s">
        <v>87</v>
      </c>
      <c r="T783" s="25" t="s">
        <v>2536</v>
      </c>
      <c r="U783" s="20" t="s">
        <v>37</v>
      </c>
      <c r="V783" s="12"/>
    </row>
    <row r="784" customFormat="false" ht="67.5" hidden="false" customHeight="false" outlineLevel="0" collapsed="false">
      <c r="A784" s="12" t="n">
        <v>782</v>
      </c>
      <c r="B784" s="20" t="s">
        <v>140</v>
      </c>
      <c r="C784" s="20" t="s">
        <v>4156</v>
      </c>
      <c r="D784" s="20" t="s">
        <v>455</v>
      </c>
      <c r="E784" s="20" t="s">
        <v>455</v>
      </c>
      <c r="F784" s="20" t="s">
        <v>455</v>
      </c>
      <c r="G784" s="20" t="s">
        <v>455</v>
      </c>
      <c r="H784" s="21" t="s">
        <v>4679</v>
      </c>
      <c r="I784" s="22" t="s">
        <v>4680</v>
      </c>
      <c r="J784" s="20" t="s">
        <v>4681</v>
      </c>
      <c r="K784" s="23" t="s">
        <v>4682</v>
      </c>
      <c r="L784" s="20" t="s">
        <v>4683</v>
      </c>
      <c r="M784" s="22" t="s">
        <v>4358</v>
      </c>
      <c r="N784" s="22" t="s">
        <v>2846</v>
      </c>
      <c r="O784" s="20" t="s">
        <v>4633</v>
      </c>
      <c r="P784" s="20" t="s">
        <v>4634</v>
      </c>
      <c r="Q784" s="20" t="s">
        <v>4684</v>
      </c>
      <c r="R784" s="20" t="s">
        <v>4685</v>
      </c>
      <c r="S784" s="24" t="s">
        <v>262</v>
      </c>
      <c r="T784" s="25" t="s">
        <v>4686</v>
      </c>
      <c r="U784" s="20" t="s">
        <v>37</v>
      </c>
      <c r="V784" s="12"/>
    </row>
    <row r="785" customFormat="false" ht="45" hidden="false" customHeight="false" outlineLevel="0" collapsed="false">
      <c r="A785" s="12" t="n">
        <v>783</v>
      </c>
      <c r="B785" s="20" t="s">
        <v>140</v>
      </c>
      <c r="C785" s="20" t="s">
        <v>4156</v>
      </c>
      <c r="D785" s="20" t="s">
        <v>141</v>
      </c>
      <c r="E785" s="20" t="s">
        <v>141</v>
      </c>
      <c r="F785" s="20" t="s">
        <v>357</v>
      </c>
      <c r="G785" s="20" t="s">
        <v>358</v>
      </c>
      <c r="H785" s="21" t="s">
        <v>4687</v>
      </c>
      <c r="I785" s="22" t="s">
        <v>4688</v>
      </c>
      <c r="J785" s="20" t="s">
        <v>4689</v>
      </c>
      <c r="K785" s="23" t="s">
        <v>4690</v>
      </c>
      <c r="L785" s="20" t="s">
        <v>4691</v>
      </c>
      <c r="M785" s="22" t="s">
        <v>690</v>
      </c>
      <c r="N785" s="22" t="s">
        <v>2846</v>
      </c>
      <c r="O785" s="20" t="s">
        <v>4633</v>
      </c>
      <c r="P785" s="20" t="s">
        <v>4634</v>
      </c>
      <c r="Q785" s="20" t="s">
        <v>4692</v>
      </c>
      <c r="R785" s="20" t="s">
        <v>4693</v>
      </c>
      <c r="S785" s="24" t="s">
        <v>87</v>
      </c>
      <c r="T785" s="25" t="s">
        <v>4694</v>
      </c>
      <c r="U785" s="20" t="s">
        <v>37</v>
      </c>
      <c r="V785" s="12"/>
    </row>
    <row r="786" customFormat="false" ht="45" hidden="false" customHeight="false" outlineLevel="0" collapsed="false">
      <c r="A786" s="12" t="n">
        <v>784</v>
      </c>
      <c r="B786" s="20" t="s">
        <v>140</v>
      </c>
      <c r="C786" s="20" t="s">
        <v>4156</v>
      </c>
      <c r="D786" s="20" t="s">
        <v>56</v>
      </c>
      <c r="E786" s="20" t="s">
        <v>76</v>
      </c>
      <c r="F786" s="20" t="s">
        <v>76</v>
      </c>
      <c r="G786" s="20" t="s">
        <v>76</v>
      </c>
      <c r="H786" s="21" t="s">
        <v>4695</v>
      </c>
      <c r="I786" s="22" t="s">
        <v>4696</v>
      </c>
      <c r="J786" s="20" t="s">
        <v>4697</v>
      </c>
      <c r="K786" s="23" t="s">
        <v>4698</v>
      </c>
      <c r="L786" s="20" t="s">
        <v>4699</v>
      </c>
      <c r="M786" s="22" t="s">
        <v>4700</v>
      </c>
      <c r="N786" s="22" t="s">
        <v>2846</v>
      </c>
      <c r="O786" s="20" t="s">
        <v>4633</v>
      </c>
      <c r="P786" s="20" t="s">
        <v>4634</v>
      </c>
      <c r="Q786" s="20" t="s">
        <v>4701</v>
      </c>
      <c r="R786" s="20" t="s">
        <v>4702</v>
      </c>
      <c r="S786" s="24" t="s">
        <v>4703</v>
      </c>
      <c r="T786" s="25" t="s">
        <v>4704</v>
      </c>
      <c r="U786" s="20" t="s">
        <v>37</v>
      </c>
      <c r="V786" s="12"/>
    </row>
    <row r="787" customFormat="false" ht="33.75" hidden="false" customHeight="false" outlineLevel="0" collapsed="false">
      <c r="A787" s="12" t="n">
        <v>785</v>
      </c>
      <c r="B787" s="20" t="s">
        <v>128</v>
      </c>
      <c r="C787" s="20" t="s">
        <v>4156</v>
      </c>
      <c r="D787" s="20" t="s">
        <v>129</v>
      </c>
      <c r="E787" s="20" t="s">
        <v>130</v>
      </c>
      <c r="F787" s="20" t="s">
        <v>130</v>
      </c>
      <c r="G787" s="20" t="s">
        <v>131</v>
      </c>
      <c r="H787" s="21" t="s">
        <v>4705</v>
      </c>
      <c r="I787" s="22" t="s">
        <v>4706</v>
      </c>
      <c r="J787" s="20" t="s">
        <v>131</v>
      </c>
      <c r="K787" s="23" t="s">
        <v>32</v>
      </c>
      <c r="L787" s="23" t="s">
        <v>32</v>
      </c>
      <c r="M787" s="22" t="s">
        <v>4707</v>
      </c>
      <c r="N787" s="22" t="s">
        <v>2846</v>
      </c>
      <c r="O787" s="20" t="s">
        <v>4708</v>
      </c>
      <c r="P787" s="20" t="s">
        <v>4709</v>
      </c>
      <c r="Q787" s="20" t="s">
        <v>4708</v>
      </c>
      <c r="R787" s="20" t="s">
        <v>4709</v>
      </c>
      <c r="S787" s="24" t="s">
        <v>138</v>
      </c>
      <c r="T787" s="25" t="s">
        <v>4710</v>
      </c>
      <c r="U787" s="20" t="s">
        <v>37</v>
      </c>
      <c r="V787" s="12"/>
    </row>
    <row r="788" customFormat="false" ht="33.75" hidden="false" customHeight="false" outlineLevel="0" collapsed="false">
      <c r="A788" s="12" t="n">
        <v>786</v>
      </c>
      <c r="B788" s="20" t="s">
        <v>128</v>
      </c>
      <c r="C788" s="20" t="s">
        <v>4156</v>
      </c>
      <c r="D788" s="20" t="s">
        <v>129</v>
      </c>
      <c r="E788" s="20" t="s">
        <v>130</v>
      </c>
      <c r="F788" s="20" t="s">
        <v>130</v>
      </c>
      <c r="G788" s="20" t="s">
        <v>131</v>
      </c>
      <c r="H788" s="21" t="s">
        <v>4711</v>
      </c>
      <c r="I788" s="22" t="s">
        <v>4712</v>
      </c>
      <c r="J788" s="20" t="s">
        <v>131</v>
      </c>
      <c r="K788" s="23" t="s">
        <v>32</v>
      </c>
      <c r="L788" s="23" t="s">
        <v>32</v>
      </c>
      <c r="M788" s="22" t="s">
        <v>952</v>
      </c>
      <c r="N788" s="22" t="s">
        <v>2846</v>
      </c>
      <c r="O788" s="20" t="s">
        <v>4713</v>
      </c>
      <c r="P788" s="20" t="s">
        <v>4714</v>
      </c>
      <c r="Q788" s="20" t="s">
        <v>4713</v>
      </c>
      <c r="R788" s="20" t="s">
        <v>4714</v>
      </c>
      <c r="S788" s="24" t="s">
        <v>138</v>
      </c>
      <c r="T788" s="25" t="s">
        <v>4710</v>
      </c>
      <c r="U788" s="20" t="s">
        <v>37</v>
      </c>
      <c r="V788" s="12"/>
    </row>
    <row r="789" customFormat="false" ht="33.75" hidden="false" customHeight="false" outlineLevel="0" collapsed="false">
      <c r="A789" s="12" t="n">
        <v>787</v>
      </c>
      <c r="B789" s="20" t="s">
        <v>128</v>
      </c>
      <c r="C789" s="20" t="s">
        <v>4156</v>
      </c>
      <c r="D789" s="20" t="s">
        <v>129</v>
      </c>
      <c r="E789" s="20" t="s">
        <v>130</v>
      </c>
      <c r="F789" s="20" t="s">
        <v>130</v>
      </c>
      <c r="G789" s="20" t="s">
        <v>131</v>
      </c>
      <c r="H789" s="21" t="s">
        <v>4715</v>
      </c>
      <c r="I789" s="22" t="s">
        <v>4716</v>
      </c>
      <c r="J789" s="20" t="s">
        <v>131</v>
      </c>
      <c r="K789" s="23" t="s">
        <v>32</v>
      </c>
      <c r="L789" s="23" t="s">
        <v>32</v>
      </c>
      <c r="M789" s="22" t="s">
        <v>4717</v>
      </c>
      <c r="N789" s="22" t="s">
        <v>2846</v>
      </c>
      <c r="O789" s="20" t="s">
        <v>4718</v>
      </c>
      <c r="P789" s="20" t="s">
        <v>4719</v>
      </c>
      <c r="Q789" s="20" t="s">
        <v>4718</v>
      </c>
      <c r="R789" s="20" t="s">
        <v>4719</v>
      </c>
      <c r="S789" s="24" t="s">
        <v>138</v>
      </c>
      <c r="T789" s="25" t="s">
        <v>4710</v>
      </c>
      <c r="U789" s="20" t="s">
        <v>37</v>
      </c>
      <c r="V789" s="12"/>
    </row>
    <row r="790" customFormat="false" ht="56.25" hidden="false" customHeight="false" outlineLevel="0" collapsed="false">
      <c r="A790" s="12" t="n">
        <v>788</v>
      </c>
      <c r="B790" s="20" t="s">
        <v>140</v>
      </c>
      <c r="C790" s="20" t="s">
        <v>4156</v>
      </c>
      <c r="D790" s="20" t="s">
        <v>56</v>
      </c>
      <c r="E790" s="20" t="s">
        <v>57</v>
      </c>
      <c r="F790" s="20" t="s">
        <v>57</v>
      </c>
      <c r="G790" s="20" t="s">
        <v>57</v>
      </c>
      <c r="H790" s="21" t="s">
        <v>4720</v>
      </c>
      <c r="I790" s="22" t="s">
        <v>4721</v>
      </c>
      <c r="J790" s="20" t="s">
        <v>4722</v>
      </c>
      <c r="K790" s="23" t="s">
        <v>4723</v>
      </c>
      <c r="L790" s="23" t="s">
        <v>32</v>
      </c>
      <c r="M790" s="22" t="s">
        <v>4724</v>
      </c>
      <c r="N790" s="22" t="s">
        <v>2529</v>
      </c>
      <c r="O790" s="20" t="s">
        <v>4725</v>
      </c>
      <c r="P790" s="20" t="s">
        <v>4726</v>
      </c>
      <c r="Q790" s="20" t="s">
        <v>1548</v>
      </c>
      <c r="R790" s="20" t="s">
        <v>4727</v>
      </c>
      <c r="S790" s="24" t="s">
        <v>87</v>
      </c>
      <c r="T790" s="25" t="s">
        <v>4728</v>
      </c>
      <c r="U790" s="20" t="s">
        <v>37</v>
      </c>
      <c r="V790" s="12"/>
    </row>
    <row r="791" customFormat="false" ht="33.75" hidden="false" customHeight="false" outlineLevel="0" collapsed="false">
      <c r="A791" s="12" t="n">
        <v>789</v>
      </c>
      <c r="B791" s="20" t="s">
        <v>140</v>
      </c>
      <c r="C791" s="20" t="s">
        <v>4156</v>
      </c>
      <c r="D791" s="20" t="s">
        <v>1527</v>
      </c>
      <c r="E791" s="20" t="s">
        <v>2755</v>
      </c>
      <c r="F791" s="20" t="s">
        <v>2756</v>
      </c>
      <c r="G791" s="20" t="s">
        <v>2756</v>
      </c>
      <c r="H791" s="21" t="s">
        <v>4729</v>
      </c>
      <c r="I791" s="22" t="s">
        <v>4730</v>
      </c>
      <c r="J791" s="20" t="s">
        <v>4731</v>
      </c>
      <c r="K791" s="23" t="s">
        <v>4732</v>
      </c>
      <c r="L791" s="23" t="s">
        <v>32</v>
      </c>
      <c r="M791" s="22" t="s">
        <v>52</v>
      </c>
      <c r="N791" s="22" t="s">
        <v>2529</v>
      </c>
      <c r="O791" s="20" t="s">
        <v>4725</v>
      </c>
      <c r="P791" s="20" t="s">
        <v>4726</v>
      </c>
      <c r="Q791" s="20" t="s">
        <v>4733</v>
      </c>
      <c r="R791" s="20" t="s">
        <v>4734</v>
      </c>
      <c r="S791" s="24" t="s">
        <v>575</v>
      </c>
      <c r="T791" s="25" t="s">
        <v>4735</v>
      </c>
      <c r="U791" s="20" t="s">
        <v>37</v>
      </c>
      <c r="V791" s="12"/>
    </row>
    <row r="792" customFormat="false" ht="33.75" hidden="false" customHeight="false" outlineLevel="0" collapsed="false">
      <c r="A792" s="12" t="n">
        <v>790</v>
      </c>
      <c r="B792" s="20" t="s">
        <v>140</v>
      </c>
      <c r="C792" s="20" t="s">
        <v>4156</v>
      </c>
      <c r="D792" s="20" t="s">
        <v>2399</v>
      </c>
      <c r="E792" s="20" t="s">
        <v>2399</v>
      </c>
      <c r="F792" s="20" t="s">
        <v>2400</v>
      </c>
      <c r="G792" s="20" t="s">
        <v>2400</v>
      </c>
      <c r="H792" s="21" t="s">
        <v>4736</v>
      </c>
      <c r="I792" s="22" t="s">
        <v>4737</v>
      </c>
      <c r="J792" s="20" t="s">
        <v>4738</v>
      </c>
      <c r="K792" s="23" t="s">
        <v>4739</v>
      </c>
      <c r="L792" s="20" t="s">
        <v>2676</v>
      </c>
      <c r="M792" s="22" t="s">
        <v>2677</v>
      </c>
      <c r="N792" s="22" t="s">
        <v>2529</v>
      </c>
      <c r="O792" s="20" t="s">
        <v>4725</v>
      </c>
      <c r="P792" s="20" t="s">
        <v>4726</v>
      </c>
      <c r="Q792" s="20" t="s">
        <v>2678</v>
      </c>
      <c r="R792" s="20" t="s">
        <v>2679</v>
      </c>
      <c r="S792" s="24" t="s">
        <v>126</v>
      </c>
      <c r="T792" s="25" t="s">
        <v>4740</v>
      </c>
      <c r="U792" s="20" t="s">
        <v>37</v>
      </c>
      <c r="V792" s="12"/>
    </row>
    <row r="793" customFormat="false" ht="33.75" hidden="false" customHeight="false" outlineLevel="0" collapsed="false">
      <c r="A793" s="12" t="n">
        <v>791</v>
      </c>
      <c r="B793" s="20" t="s">
        <v>140</v>
      </c>
      <c r="C793" s="20" t="s">
        <v>4156</v>
      </c>
      <c r="D793" s="20" t="s">
        <v>1490</v>
      </c>
      <c r="E793" s="20" t="s">
        <v>1490</v>
      </c>
      <c r="F793" s="20" t="s">
        <v>1490</v>
      </c>
      <c r="G793" s="20" t="s">
        <v>2425</v>
      </c>
      <c r="H793" s="21" t="s">
        <v>4741</v>
      </c>
      <c r="I793" s="22" t="s">
        <v>4742</v>
      </c>
      <c r="J793" s="20" t="s">
        <v>4743</v>
      </c>
      <c r="K793" s="23" t="s">
        <v>4744</v>
      </c>
      <c r="L793" s="20" t="s">
        <v>4745</v>
      </c>
      <c r="M793" s="22" t="s">
        <v>628</v>
      </c>
      <c r="N793" s="22" t="s">
        <v>2529</v>
      </c>
      <c r="O793" s="20" t="s">
        <v>4725</v>
      </c>
      <c r="P793" s="20" t="s">
        <v>4726</v>
      </c>
      <c r="Q793" s="20" t="s">
        <v>2431</v>
      </c>
      <c r="R793" s="20" t="s">
        <v>4746</v>
      </c>
      <c r="S793" s="24" t="s">
        <v>67</v>
      </c>
      <c r="T793" s="25" t="s">
        <v>4747</v>
      </c>
      <c r="U793" s="20" t="s">
        <v>37</v>
      </c>
      <c r="V793" s="12"/>
    </row>
    <row r="794" customFormat="false" ht="33.75" hidden="false" customHeight="false" outlineLevel="0" collapsed="false">
      <c r="A794" s="12" t="n">
        <v>792</v>
      </c>
      <c r="B794" s="20" t="s">
        <v>140</v>
      </c>
      <c r="C794" s="20" t="s">
        <v>4156</v>
      </c>
      <c r="D794" s="20" t="s">
        <v>1490</v>
      </c>
      <c r="E794" s="20" t="s">
        <v>1490</v>
      </c>
      <c r="F794" s="20" t="s">
        <v>1490</v>
      </c>
      <c r="G794" s="20" t="s">
        <v>2730</v>
      </c>
      <c r="H794" s="21" t="s">
        <v>4748</v>
      </c>
      <c r="I794" s="22" t="s">
        <v>4749</v>
      </c>
      <c r="J794" s="20" t="s">
        <v>4750</v>
      </c>
      <c r="K794" s="23" t="s">
        <v>4160</v>
      </c>
      <c r="L794" s="23" t="s">
        <v>32</v>
      </c>
      <c r="M794" s="22" t="s">
        <v>4751</v>
      </c>
      <c r="N794" s="22" t="s">
        <v>2529</v>
      </c>
      <c r="O794" s="20" t="s">
        <v>4725</v>
      </c>
      <c r="P794" s="20" t="s">
        <v>4726</v>
      </c>
      <c r="Q794" s="20" t="s">
        <v>2685</v>
      </c>
      <c r="R794" s="20" t="s">
        <v>4752</v>
      </c>
      <c r="S794" s="24" t="s">
        <v>262</v>
      </c>
      <c r="T794" s="25" t="s">
        <v>1495</v>
      </c>
      <c r="U794" s="20" t="s">
        <v>37</v>
      </c>
      <c r="V794" s="12"/>
    </row>
    <row r="795" customFormat="false" ht="45" hidden="false" customHeight="false" outlineLevel="0" collapsed="false">
      <c r="A795" s="12" t="n">
        <v>793</v>
      </c>
      <c r="B795" s="20" t="s">
        <v>140</v>
      </c>
      <c r="C795" s="20" t="s">
        <v>4156</v>
      </c>
      <c r="D795" s="20" t="s">
        <v>56</v>
      </c>
      <c r="E795" s="20" t="s">
        <v>646</v>
      </c>
      <c r="F795" s="20" t="s">
        <v>647</v>
      </c>
      <c r="G795" s="20" t="s">
        <v>648</v>
      </c>
      <c r="H795" s="21" t="s">
        <v>4753</v>
      </c>
      <c r="I795" s="22" t="s">
        <v>4754</v>
      </c>
      <c r="J795" s="20" t="s">
        <v>4755</v>
      </c>
      <c r="K795" s="23" t="s">
        <v>4756</v>
      </c>
      <c r="L795" s="23" t="s">
        <v>32</v>
      </c>
      <c r="M795" s="22" t="s">
        <v>3590</v>
      </c>
      <c r="N795" s="22" t="s">
        <v>2529</v>
      </c>
      <c r="O795" s="20" t="s">
        <v>4725</v>
      </c>
      <c r="P795" s="20" t="s">
        <v>4726</v>
      </c>
      <c r="Q795" s="20" t="s">
        <v>4757</v>
      </c>
      <c r="R795" s="20" t="s">
        <v>4758</v>
      </c>
      <c r="S795" s="24" t="s">
        <v>240</v>
      </c>
      <c r="T795" s="25" t="s">
        <v>4759</v>
      </c>
      <c r="U795" s="20" t="s">
        <v>37</v>
      </c>
      <c r="V795" s="12"/>
    </row>
    <row r="796" customFormat="false" ht="33.75" hidden="false" customHeight="false" outlineLevel="0" collapsed="false">
      <c r="A796" s="12" t="n">
        <v>794</v>
      </c>
      <c r="B796" s="20" t="s">
        <v>140</v>
      </c>
      <c r="C796" s="20" t="s">
        <v>4156</v>
      </c>
      <c r="D796" s="20" t="s">
        <v>56</v>
      </c>
      <c r="E796" s="20" t="s">
        <v>292</v>
      </c>
      <c r="F796" s="20" t="s">
        <v>293</v>
      </c>
      <c r="G796" s="20" t="s">
        <v>2913</v>
      </c>
      <c r="H796" s="21" t="s">
        <v>4760</v>
      </c>
      <c r="I796" s="22" t="s">
        <v>4761</v>
      </c>
      <c r="J796" s="20" t="s">
        <v>4762</v>
      </c>
      <c r="K796" s="23" t="s">
        <v>4763</v>
      </c>
      <c r="L796" s="23" t="s">
        <v>32</v>
      </c>
      <c r="M796" s="22" t="s">
        <v>910</v>
      </c>
      <c r="N796" s="22" t="s">
        <v>2529</v>
      </c>
      <c r="O796" s="20" t="s">
        <v>4725</v>
      </c>
      <c r="P796" s="20" t="s">
        <v>4726</v>
      </c>
      <c r="Q796" s="20" t="s">
        <v>4764</v>
      </c>
      <c r="R796" s="20" t="s">
        <v>4765</v>
      </c>
      <c r="S796" s="24" t="s">
        <v>67</v>
      </c>
      <c r="T796" s="25" t="s">
        <v>4766</v>
      </c>
      <c r="U796" s="20" t="s">
        <v>37</v>
      </c>
      <c r="V796" s="12"/>
    </row>
    <row r="797" customFormat="false" ht="33.75" hidden="false" customHeight="false" outlineLevel="0" collapsed="false">
      <c r="A797" s="12" t="n">
        <v>795</v>
      </c>
      <c r="B797" s="20" t="s">
        <v>140</v>
      </c>
      <c r="C797" s="20" t="s">
        <v>4156</v>
      </c>
      <c r="D797" s="20" t="s">
        <v>903</v>
      </c>
      <c r="E797" s="20" t="s">
        <v>903</v>
      </c>
      <c r="F797" s="20" t="s">
        <v>904</v>
      </c>
      <c r="G797" s="20" t="s">
        <v>4524</v>
      </c>
      <c r="H797" s="21" t="s">
        <v>4767</v>
      </c>
      <c r="I797" s="22" t="s">
        <v>4768</v>
      </c>
      <c r="J797" s="20" t="s">
        <v>4769</v>
      </c>
      <c r="K797" s="23" t="s">
        <v>4770</v>
      </c>
      <c r="L797" s="20" t="s">
        <v>4771</v>
      </c>
      <c r="M797" s="22" t="s">
        <v>398</v>
      </c>
      <c r="N797" s="22" t="s">
        <v>2529</v>
      </c>
      <c r="O797" s="20" t="s">
        <v>4725</v>
      </c>
      <c r="P797" s="20" t="s">
        <v>4726</v>
      </c>
      <c r="Q797" s="20" t="s">
        <v>4344</v>
      </c>
      <c r="R797" s="20" t="s">
        <v>4345</v>
      </c>
      <c r="S797" s="24" t="s">
        <v>913</v>
      </c>
      <c r="T797" s="25" t="s">
        <v>4772</v>
      </c>
      <c r="U797" s="20" t="s">
        <v>37</v>
      </c>
      <c r="V797" s="12"/>
    </row>
    <row r="798" customFormat="false" ht="33.75" hidden="false" customHeight="false" outlineLevel="0" collapsed="false">
      <c r="A798" s="12" t="n">
        <v>796</v>
      </c>
      <c r="B798" s="20" t="s">
        <v>140</v>
      </c>
      <c r="C798" s="20" t="s">
        <v>4156</v>
      </c>
      <c r="D798" s="20" t="s">
        <v>903</v>
      </c>
      <c r="E798" s="20" t="s">
        <v>903</v>
      </c>
      <c r="F798" s="20" t="s">
        <v>904</v>
      </c>
      <c r="G798" s="20" t="s">
        <v>4773</v>
      </c>
      <c r="H798" s="21" t="s">
        <v>4774</v>
      </c>
      <c r="I798" s="22" t="s">
        <v>4775</v>
      </c>
      <c r="J798" s="20" t="s">
        <v>4776</v>
      </c>
      <c r="K798" s="23" t="s">
        <v>4777</v>
      </c>
      <c r="L798" s="20" t="s">
        <v>4778</v>
      </c>
      <c r="M798" s="22" t="s">
        <v>3070</v>
      </c>
      <c r="N798" s="22" t="s">
        <v>2529</v>
      </c>
      <c r="O798" s="20" t="s">
        <v>4725</v>
      </c>
      <c r="P798" s="20" t="s">
        <v>4726</v>
      </c>
      <c r="Q798" s="20" t="s">
        <v>4779</v>
      </c>
      <c r="R798" s="20" t="s">
        <v>4780</v>
      </c>
      <c r="S798" s="24" t="s">
        <v>883</v>
      </c>
      <c r="T798" s="25" t="s">
        <v>4772</v>
      </c>
      <c r="U798" s="20" t="s">
        <v>37</v>
      </c>
      <c r="V798" s="12"/>
    </row>
    <row r="799" customFormat="false" ht="45" hidden="false" customHeight="false" outlineLevel="0" collapsed="false">
      <c r="A799" s="12" t="n">
        <v>797</v>
      </c>
      <c r="B799" s="20" t="s">
        <v>140</v>
      </c>
      <c r="C799" s="20" t="s">
        <v>4156</v>
      </c>
      <c r="D799" s="20" t="s">
        <v>141</v>
      </c>
      <c r="E799" s="20" t="s">
        <v>141</v>
      </c>
      <c r="F799" s="20" t="s">
        <v>357</v>
      </c>
      <c r="G799" s="20" t="s">
        <v>358</v>
      </c>
      <c r="H799" s="21" t="s">
        <v>4781</v>
      </c>
      <c r="I799" s="22" t="s">
        <v>4782</v>
      </c>
      <c r="J799" s="20" t="s">
        <v>4783</v>
      </c>
      <c r="K799" s="23" t="s">
        <v>4784</v>
      </c>
      <c r="L799" s="20" t="s">
        <v>4785</v>
      </c>
      <c r="M799" s="22" t="s">
        <v>628</v>
      </c>
      <c r="N799" s="22" t="s">
        <v>2529</v>
      </c>
      <c r="O799" s="20" t="s">
        <v>4725</v>
      </c>
      <c r="P799" s="20" t="s">
        <v>4726</v>
      </c>
      <c r="Q799" s="20" t="s">
        <v>4786</v>
      </c>
      <c r="R799" s="20" t="s">
        <v>4787</v>
      </c>
      <c r="S799" s="24" t="s">
        <v>305</v>
      </c>
      <c r="T799" s="25" t="s">
        <v>4694</v>
      </c>
      <c r="U799" s="20" t="s">
        <v>37</v>
      </c>
      <c r="V799" s="12"/>
    </row>
    <row r="800" customFormat="false" ht="45" hidden="false" customHeight="false" outlineLevel="0" collapsed="false">
      <c r="A800" s="12" t="n">
        <v>798</v>
      </c>
      <c r="B800" s="20" t="s">
        <v>140</v>
      </c>
      <c r="C800" s="20" t="s">
        <v>4156</v>
      </c>
      <c r="D800" s="20" t="s">
        <v>542</v>
      </c>
      <c r="E800" s="20" t="s">
        <v>1028</v>
      </c>
      <c r="F800" s="20" t="s">
        <v>4788</v>
      </c>
      <c r="G800" s="20" t="s">
        <v>4788</v>
      </c>
      <c r="H800" s="21" t="s">
        <v>4789</v>
      </c>
      <c r="I800" s="22" t="s">
        <v>4790</v>
      </c>
      <c r="J800" s="20" t="s">
        <v>4791</v>
      </c>
      <c r="K800" s="20" t="s">
        <v>1042</v>
      </c>
      <c r="L800" s="23" t="s">
        <v>32</v>
      </c>
      <c r="M800" s="22" t="s">
        <v>1058</v>
      </c>
      <c r="N800" s="22" t="s">
        <v>2529</v>
      </c>
      <c r="O800" s="20" t="s">
        <v>4562</v>
      </c>
      <c r="P800" s="20" t="s">
        <v>4563</v>
      </c>
      <c r="Q800" s="20" t="s">
        <v>4792</v>
      </c>
      <c r="R800" s="20" t="s">
        <v>4793</v>
      </c>
      <c r="S800" s="24" t="s">
        <v>100</v>
      </c>
      <c r="T800" s="25" t="s">
        <v>4794</v>
      </c>
      <c r="U800" s="20" t="s">
        <v>37</v>
      </c>
      <c r="V800" s="12"/>
    </row>
    <row r="801" customFormat="false" ht="56.25" hidden="false" customHeight="false" outlineLevel="0" collapsed="false">
      <c r="A801" s="12" t="n">
        <v>799</v>
      </c>
      <c r="B801" s="20" t="s">
        <v>140</v>
      </c>
      <c r="C801" s="20" t="s">
        <v>4156</v>
      </c>
      <c r="D801" s="20" t="s">
        <v>56</v>
      </c>
      <c r="E801" s="20" t="s">
        <v>57</v>
      </c>
      <c r="F801" s="20" t="s">
        <v>57</v>
      </c>
      <c r="G801" s="20" t="s">
        <v>57</v>
      </c>
      <c r="H801" s="21" t="s">
        <v>4795</v>
      </c>
      <c r="I801" s="22" t="s">
        <v>4796</v>
      </c>
      <c r="J801" s="20" t="s">
        <v>3058</v>
      </c>
      <c r="K801" s="23" t="s">
        <v>4797</v>
      </c>
      <c r="L801" s="23" t="s">
        <v>32</v>
      </c>
      <c r="M801" s="22" t="s">
        <v>52</v>
      </c>
      <c r="N801" s="22" t="s">
        <v>2587</v>
      </c>
      <c r="O801" s="20" t="s">
        <v>4798</v>
      </c>
      <c r="P801" s="20" t="s">
        <v>4799</v>
      </c>
      <c r="Q801" s="20" t="s">
        <v>1139</v>
      </c>
      <c r="R801" s="20" t="s">
        <v>4800</v>
      </c>
      <c r="S801" s="24" t="s">
        <v>291</v>
      </c>
      <c r="T801" s="25" t="s">
        <v>4728</v>
      </c>
      <c r="U801" s="20" t="s">
        <v>37</v>
      </c>
      <c r="V801" s="12"/>
    </row>
    <row r="802" customFormat="false" ht="33.75" hidden="false" customHeight="false" outlineLevel="0" collapsed="false">
      <c r="A802" s="12" t="n">
        <v>800</v>
      </c>
      <c r="B802" s="20" t="s">
        <v>140</v>
      </c>
      <c r="C802" s="20" t="s">
        <v>4156</v>
      </c>
      <c r="D802" s="20" t="s">
        <v>56</v>
      </c>
      <c r="E802" s="20" t="s">
        <v>76</v>
      </c>
      <c r="F802" s="20" t="s">
        <v>76</v>
      </c>
      <c r="G802" s="20" t="s">
        <v>76</v>
      </c>
      <c r="H802" s="21" t="s">
        <v>4801</v>
      </c>
      <c r="I802" s="22" t="s">
        <v>4802</v>
      </c>
      <c r="J802" s="20" t="s">
        <v>4803</v>
      </c>
      <c r="K802" s="23" t="s">
        <v>4797</v>
      </c>
      <c r="L802" s="20" t="s">
        <v>4804</v>
      </c>
      <c r="M802" s="22" t="s">
        <v>872</v>
      </c>
      <c r="N802" s="22" t="s">
        <v>2587</v>
      </c>
      <c r="O802" s="20" t="s">
        <v>4798</v>
      </c>
      <c r="P802" s="20" t="s">
        <v>4799</v>
      </c>
      <c r="Q802" s="20" t="s">
        <v>4805</v>
      </c>
      <c r="R802" s="20" t="s">
        <v>4806</v>
      </c>
      <c r="S802" s="24" t="s">
        <v>376</v>
      </c>
      <c r="T802" s="25" t="s">
        <v>4807</v>
      </c>
      <c r="U802" s="20" t="s">
        <v>37</v>
      </c>
      <c r="V802" s="12"/>
    </row>
    <row r="803" customFormat="false" ht="45" hidden="false" customHeight="false" outlineLevel="0" collapsed="false">
      <c r="A803" s="12" t="n">
        <v>801</v>
      </c>
      <c r="B803" s="20" t="s">
        <v>140</v>
      </c>
      <c r="C803" s="20" t="s">
        <v>4156</v>
      </c>
      <c r="D803" s="20" t="s">
        <v>542</v>
      </c>
      <c r="E803" s="20" t="s">
        <v>1028</v>
      </c>
      <c r="F803" s="20" t="s">
        <v>1536</v>
      </c>
      <c r="G803" s="20" t="s">
        <v>1536</v>
      </c>
      <c r="H803" s="21" t="s">
        <v>4808</v>
      </c>
      <c r="I803" s="22" t="s">
        <v>4809</v>
      </c>
      <c r="J803" s="20" t="s">
        <v>4810</v>
      </c>
      <c r="K803" s="23" t="s">
        <v>4553</v>
      </c>
      <c r="L803" s="20" t="s">
        <v>4811</v>
      </c>
      <c r="M803" s="22" t="s">
        <v>2852</v>
      </c>
      <c r="N803" s="22" t="s">
        <v>2587</v>
      </c>
      <c r="O803" s="20" t="s">
        <v>4798</v>
      </c>
      <c r="P803" s="20" t="s">
        <v>4799</v>
      </c>
      <c r="Q803" s="20" t="s">
        <v>4812</v>
      </c>
      <c r="R803" s="20" t="s">
        <v>4813</v>
      </c>
      <c r="S803" s="24" t="s">
        <v>529</v>
      </c>
      <c r="T803" s="25" t="s">
        <v>4667</v>
      </c>
      <c r="U803" s="20" t="s">
        <v>37</v>
      </c>
      <c r="V803" s="12"/>
    </row>
    <row r="804" customFormat="false" ht="33.75" hidden="false" customHeight="false" outlineLevel="0" collapsed="false">
      <c r="A804" s="12" t="n">
        <v>802</v>
      </c>
      <c r="B804" s="20" t="s">
        <v>140</v>
      </c>
      <c r="C804" s="20" t="s">
        <v>4156</v>
      </c>
      <c r="D804" s="20" t="s">
        <v>542</v>
      </c>
      <c r="E804" s="20" t="s">
        <v>543</v>
      </c>
      <c r="F804" s="20" t="s">
        <v>544</v>
      </c>
      <c r="G804" s="20" t="s">
        <v>544</v>
      </c>
      <c r="H804" s="21" t="s">
        <v>4814</v>
      </c>
      <c r="I804" s="22" t="s">
        <v>4815</v>
      </c>
      <c r="J804" s="20" t="s">
        <v>4816</v>
      </c>
      <c r="K804" s="20" t="s">
        <v>4817</v>
      </c>
      <c r="L804" s="20" t="s">
        <v>4818</v>
      </c>
      <c r="M804" s="22" t="s">
        <v>2942</v>
      </c>
      <c r="N804" s="22" t="s">
        <v>2587</v>
      </c>
      <c r="O804" s="20" t="s">
        <v>4798</v>
      </c>
      <c r="P804" s="20" t="s">
        <v>4799</v>
      </c>
      <c r="Q804" s="20" t="s">
        <v>4819</v>
      </c>
      <c r="R804" s="20" t="s">
        <v>4820</v>
      </c>
      <c r="S804" s="24" t="s">
        <v>1052</v>
      </c>
      <c r="T804" s="25" t="s">
        <v>4821</v>
      </c>
      <c r="U804" s="20" t="s">
        <v>37</v>
      </c>
      <c r="V804" s="12"/>
    </row>
    <row r="805" customFormat="false" ht="45" hidden="false" customHeight="false" outlineLevel="0" collapsed="false">
      <c r="A805" s="12" t="n">
        <v>803</v>
      </c>
      <c r="B805" s="20" t="s">
        <v>140</v>
      </c>
      <c r="C805" s="20" t="s">
        <v>4156</v>
      </c>
      <c r="D805" s="20" t="s">
        <v>542</v>
      </c>
      <c r="E805" s="20" t="s">
        <v>1028</v>
      </c>
      <c r="F805" s="20" t="s">
        <v>1029</v>
      </c>
      <c r="G805" s="20" t="s">
        <v>1029</v>
      </c>
      <c r="H805" s="21" t="s">
        <v>4822</v>
      </c>
      <c r="I805" s="22" t="s">
        <v>4823</v>
      </c>
      <c r="J805" s="20" t="s">
        <v>4824</v>
      </c>
      <c r="K805" s="23" t="s">
        <v>4825</v>
      </c>
      <c r="L805" s="20" t="s">
        <v>4826</v>
      </c>
      <c r="M805" s="22" t="s">
        <v>286</v>
      </c>
      <c r="N805" s="22" t="s">
        <v>2587</v>
      </c>
      <c r="O805" s="20" t="s">
        <v>4798</v>
      </c>
      <c r="P805" s="20" t="s">
        <v>4799</v>
      </c>
      <c r="Q805" s="20" t="s">
        <v>1356</v>
      </c>
      <c r="R805" s="20" t="s">
        <v>4827</v>
      </c>
      <c r="S805" s="24" t="s">
        <v>1358</v>
      </c>
      <c r="T805" s="25" t="s">
        <v>4828</v>
      </c>
      <c r="U805" s="20" t="s">
        <v>37</v>
      </c>
      <c r="V805" s="12"/>
    </row>
    <row r="806" customFormat="false" ht="33.75" hidden="false" customHeight="false" outlineLevel="0" collapsed="false">
      <c r="A806" s="12" t="n">
        <v>804</v>
      </c>
      <c r="B806" s="20" t="s">
        <v>140</v>
      </c>
      <c r="C806" s="20" t="s">
        <v>4156</v>
      </c>
      <c r="D806" s="20" t="s">
        <v>620</v>
      </c>
      <c r="E806" s="20" t="s">
        <v>620</v>
      </c>
      <c r="F806" s="20" t="s">
        <v>4829</v>
      </c>
      <c r="G806" s="20" t="s">
        <v>4830</v>
      </c>
      <c r="H806" s="21" t="s">
        <v>4831</v>
      </c>
      <c r="I806" s="22" t="s">
        <v>4832</v>
      </c>
      <c r="J806" s="20" t="s">
        <v>4833</v>
      </c>
      <c r="K806" s="23" t="s">
        <v>4834</v>
      </c>
      <c r="L806" s="20" t="s">
        <v>4835</v>
      </c>
      <c r="M806" s="22" t="s">
        <v>1017</v>
      </c>
      <c r="N806" s="22" t="s">
        <v>2587</v>
      </c>
      <c r="O806" s="20" t="s">
        <v>4798</v>
      </c>
      <c r="P806" s="20" t="s">
        <v>4799</v>
      </c>
      <c r="Q806" s="20" t="s">
        <v>4836</v>
      </c>
      <c r="R806" s="20" t="s">
        <v>4837</v>
      </c>
      <c r="S806" s="24" t="s">
        <v>403</v>
      </c>
      <c r="T806" s="25" t="s">
        <v>4838</v>
      </c>
      <c r="U806" s="20" t="s">
        <v>37</v>
      </c>
      <c r="V806" s="12"/>
    </row>
    <row r="807" customFormat="false" ht="33.75" hidden="false" customHeight="false" outlineLevel="0" collapsed="false">
      <c r="A807" s="12" t="n">
        <v>805</v>
      </c>
      <c r="B807" s="20" t="s">
        <v>140</v>
      </c>
      <c r="C807" s="20" t="s">
        <v>4156</v>
      </c>
      <c r="D807" s="20" t="s">
        <v>694</v>
      </c>
      <c r="E807" s="20" t="s">
        <v>694</v>
      </c>
      <c r="F807" s="20" t="s">
        <v>695</v>
      </c>
      <c r="G807" s="20" t="s">
        <v>1317</v>
      </c>
      <c r="H807" s="21" t="s">
        <v>4839</v>
      </c>
      <c r="I807" s="22" t="s">
        <v>4840</v>
      </c>
      <c r="J807" s="20" t="s">
        <v>4841</v>
      </c>
      <c r="K807" s="23" t="s">
        <v>4842</v>
      </c>
      <c r="L807" s="20" t="s">
        <v>2934</v>
      </c>
      <c r="M807" s="22" t="s">
        <v>173</v>
      </c>
      <c r="N807" s="22" t="s">
        <v>2587</v>
      </c>
      <c r="O807" s="20" t="s">
        <v>4798</v>
      </c>
      <c r="P807" s="20" t="s">
        <v>4799</v>
      </c>
      <c r="Q807" s="20" t="s">
        <v>1982</v>
      </c>
      <c r="R807" s="20" t="s">
        <v>1983</v>
      </c>
      <c r="S807" s="24" t="s">
        <v>1984</v>
      </c>
      <c r="T807" s="25" t="s">
        <v>4843</v>
      </c>
      <c r="U807" s="20" t="s">
        <v>37</v>
      </c>
      <c r="V807" s="12"/>
    </row>
    <row r="808" customFormat="false" ht="56.25" hidden="false" customHeight="false" outlineLevel="0" collapsed="false">
      <c r="A808" s="12" t="n">
        <v>806</v>
      </c>
      <c r="B808" s="20" t="s">
        <v>140</v>
      </c>
      <c r="C808" s="20" t="s">
        <v>4156</v>
      </c>
      <c r="D808" s="20" t="s">
        <v>455</v>
      </c>
      <c r="E808" s="20" t="s">
        <v>455</v>
      </c>
      <c r="F808" s="20" t="s">
        <v>455</v>
      </c>
      <c r="G808" s="20" t="s">
        <v>455</v>
      </c>
      <c r="H808" s="21" t="s">
        <v>4844</v>
      </c>
      <c r="I808" s="22" t="s">
        <v>4845</v>
      </c>
      <c r="J808" s="20" t="s">
        <v>4846</v>
      </c>
      <c r="K808" s="23" t="s">
        <v>4334</v>
      </c>
      <c r="L808" s="20" t="s">
        <v>4847</v>
      </c>
      <c r="M808" s="22" t="s">
        <v>4535</v>
      </c>
      <c r="N808" s="22" t="s">
        <v>2587</v>
      </c>
      <c r="O808" s="20" t="s">
        <v>4798</v>
      </c>
      <c r="P808" s="20" t="s">
        <v>4799</v>
      </c>
      <c r="Q808" s="20" t="s">
        <v>4848</v>
      </c>
      <c r="R808" s="20" t="s">
        <v>4849</v>
      </c>
      <c r="S808" s="24" t="s">
        <v>67</v>
      </c>
      <c r="T808" s="25" t="s">
        <v>4850</v>
      </c>
      <c r="U808" s="20" t="s">
        <v>37</v>
      </c>
      <c r="V808" s="12"/>
    </row>
    <row r="809" customFormat="false" ht="45" hidden="false" customHeight="false" outlineLevel="0" collapsed="false">
      <c r="A809" s="12" t="n">
        <v>807</v>
      </c>
      <c r="B809" s="20" t="s">
        <v>140</v>
      </c>
      <c r="C809" s="20" t="s">
        <v>4156</v>
      </c>
      <c r="D809" s="20" t="s">
        <v>141</v>
      </c>
      <c r="E809" s="20" t="s">
        <v>141</v>
      </c>
      <c r="F809" s="20" t="s">
        <v>357</v>
      </c>
      <c r="G809" s="20" t="s">
        <v>358</v>
      </c>
      <c r="H809" s="21" t="s">
        <v>4851</v>
      </c>
      <c r="I809" s="22" t="s">
        <v>4852</v>
      </c>
      <c r="J809" s="20" t="s">
        <v>3724</v>
      </c>
      <c r="K809" s="23" t="s">
        <v>4853</v>
      </c>
      <c r="L809" s="20" t="s">
        <v>4854</v>
      </c>
      <c r="M809" s="22" t="s">
        <v>628</v>
      </c>
      <c r="N809" s="22" t="s">
        <v>2587</v>
      </c>
      <c r="O809" s="20" t="s">
        <v>4798</v>
      </c>
      <c r="P809" s="20" t="s">
        <v>4799</v>
      </c>
      <c r="Q809" s="20" t="s">
        <v>432</v>
      </c>
      <c r="R809" s="20" t="s">
        <v>4855</v>
      </c>
      <c r="S809" s="24" t="s">
        <v>291</v>
      </c>
      <c r="T809" s="25" t="s">
        <v>4694</v>
      </c>
      <c r="U809" s="20" t="s">
        <v>37</v>
      </c>
      <c r="V809" s="12"/>
    </row>
    <row r="810" customFormat="false" ht="33.75" hidden="false" customHeight="false" outlineLevel="0" collapsed="false">
      <c r="A810" s="12" t="n">
        <v>808</v>
      </c>
      <c r="B810" s="20" t="s">
        <v>140</v>
      </c>
      <c r="C810" s="20" t="s">
        <v>4156</v>
      </c>
      <c r="D810" s="20" t="s">
        <v>115</v>
      </c>
      <c r="E810" s="20" t="s">
        <v>116</v>
      </c>
      <c r="F810" s="20" t="s">
        <v>174</v>
      </c>
      <c r="G810" s="20" t="s">
        <v>1163</v>
      </c>
      <c r="H810" s="21" t="s">
        <v>4856</v>
      </c>
      <c r="I810" s="22" t="s">
        <v>4857</v>
      </c>
      <c r="J810" s="20" t="s">
        <v>1166</v>
      </c>
      <c r="K810" s="23" t="s">
        <v>4858</v>
      </c>
      <c r="L810" s="20" t="s">
        <v>3887</v>
      </c>
      <c r="M810" s="22" t="s">
        <v>286</v>
      </c>
      <c r="N810" s="22" t="s">
        <v>2587</v>
      </c>
      <c r="O810" s="20" t="s">
        <v>4798</v>
      </c>
      <c r="P810" s="20" t="s">
        <v>4799</v>
      </c>
      <c r="Q810" s="20" t="s">
        <v>873</v>
      </c>
      <c r="R810" s="20" t="s">
        <v>874</v>
      </c>
      <c r="S810" s="24" t="s">
        <v>67</v>
      </c>
      <c r="T810" s="25" t="s">
        <v>4859</v>
      </c>
      <c r="U810" s="20" t="s">
        <v>37</v>
      </c>
      <c r="V810" s="12"/>
    </row>
    <row r="811" customFormat="false" ht="33.75" hidden="false" customHeight="false" outlineLevel="0" collapsed="false">
      <c r="A811" s="12" t="n">
        <v>809</v>
      </c>
      <c r="B811" s="20" t="s">
        <v>128</v>
      </c>
      <c r="C811" s="20" t="s">
        <v>4156</v>
      </c>
      <c r="D811" s="20" t="s">
        <v>129</v>
      </c>
      <c r="E811" s="20" t="s">
        <v>130</v>
      </c>
      <c r="F811" s="20" t="s">
        <v>130</v>
      </c>
      <c r="G811" s="20" t="s">
        <v>131</v>
      </c>
      <c r="H811" s="21" t="s">
        <v>4860</v>
      </c>
      <c r="I811" s="22" t="s">
        <v>4861</v>
      </c>
      <c r="J811" s="20" t="s">
        <v>131</v>
      </c>
      <c r="K811" s="23" t="s">
        <v>32</v>
      </c>
      <c r="L811" s="23" t="s">
        <v>32</v>
      </c>
      <c r="M811" s="22" t="s">
        <v>2837</v>
      </c>
      <c r="N811" s="22" t="s">
        <v>2587</v>
      </c>
      <c r="O811" s="20" t="s">
        <v>4862</v>
      </c>
      <c r="P811" s="20" t="s">
        <v>4863</v>
      </c>
      <c r="Q811" s="20" t="s">
        <v>4862</v>
      </c>
      <c r="R811" s="20" t="s">
        <v>4863</v>
      </c>
      <c r="S811" s="24" t="s">
        <v>138</v>
      </c>
      <c r="T811" s="25" t="s">
        <v>4710</v>
      </c>
      <c r="U811" s="20" t="s">
        <v>37</v>
      </c>
      <c r="V811" s="12"/>
    </row>
    <row r="812" customFormat="false" ht="33.75" hidden="false" customHeight="false" outlineLevel="0" collapsed="false">
      <c r="A812" s="12" t="n">
        <v>810</v>
      </c>
      <c r="B812" s="20" t="s">
        <v>128</v>
      </c>
      <c r="C812" s="20" t="s">
        <v>4156</v>
      </c>
      <c r="D812" s="20" t="s">
        <v>129</v>
      </c>
      <c r="E812" s="20" t="s">
        <v>130</v>
      </c>
      <c r="F812" s="20" t="s">
        <v>130</v>
      </c>
      <c r="G812" s="20" t="s">
        <v>131</v>
      </c>
      <c r="H812" s="21" t="s">
        <v>4864</v>
      </c>
      <c r="I812" s="22" t="s">
        <v>4865</v>
      </c>
      <c r="J812" s="20" t="s">
        <v>131</v>
      </c>
      <c r="K812" s="23" t="s">
        <v>32</v>
      </c>
      <c r="L812" s="23" t="s">
        <v>32</v>
      </c>
      <c r="M812" s="22" t="s">
        <v>3137</v>
      </c>
      <c r="N812" s="22" t="s">
        <v>2587</v>
      </c>
      <c r="O812" s="20" t="s">
        <v>4866</v>
      </c>
      <c r="P812" s="20" t="s">
        <v>4867</v>
      </c>
      <c r="Q812" s="20" t="s">
        <v>4866</v>
      </c>
      <c r="R812" s="20" t="s">
        <v>4867</v>
      </c>
      <c r="S812" s="24" t="s">
        <v>138</v>
      </c>
      <c r="T812" s="25" t="s">
        <v>4710</v>
      </c>
      <c r="U812" s="20" t="s">
        <v>37</v>
      </c>
      <c r="V812" s="12"/>
    </row>
    <row r="813" customFormat="false" ht="33.75" hidden="false" customHeight="false" outlineLevel="0" collapsed="false">
      <c r="A813" s="12" t="n">
        <v>811</v>
      </c>
      <c r="B813" s="20" t="s">
        <v>128</v>
      </c>
      <c r="C813" s="20" t="s">
        <v>4156</v>
      </c>
      <c r="D813" s="20" t="s">
        <v>129</v>
      </c>
      <c r="E813" s="20" t="s">
        <v>130</v>
      </c>
      <c r="F813" s="20" t="s">
        <v>130</v>
      </c>
      <c r="G813" s="20" t="s">
        <v>131</v>
      </c>
      <c r="H813" s="21" t="s">
        <v>4868</v>
      </c>
      <c r="I813" s="22" t="s">
        <v>4869</v>
      </c>
      <c r="J813" s="20" t="s">
        <v>131</v>
      </c>
      <c r="K813" s="23" t="s">
        <v>32</v>
      </c>
      <c r="L813" s="23" t="s">
        <v>32</v>
      </c>
      <c r="M813" s="22" t="s">
        <v>2597</v>
      </c>
      <c r="N813" s="22" t="s">
        <v>2587</v>
      </c>
      <c r="O813" s="20" t="s">
        <v>4870</v>
      </c>
      <c r="P813" s="20" t="s">
        <v>4871</v>
      </c>
      <c r="Q813" s="20" t="s">
        <v>4870</v>
      </c>
      <c r="R813" s="20" t="s">
        <v>4871</v>
      </c>
      <c r="S813" s="24" t="s">
        <v>138</v>
      </c>
      <c r="T813" s="25" t="s">
        <v>4710</v>
      </c>
      <c r="U813" s="20" t="s">
        <v>37</v>
      </c>
      <c r="V813" s="12"/>
    </row>
    <row r="814" customFormat="false" ht="33.75" hidden="false" customHeight="false" outlineLevel="0" collapsed="false">
      <c r="A814" s="12" t="n">
        <v>812</v>
      </c>
      <c r="B814" s="20" t="s">
        <v>128</v>
      </c>
      <c r="C814" s="20" t="s">
        <v>4156</v>
      </c>
      <c r="D814" s="20" t="s">
        <v>129</v>
      </c>
      <c r="E814" s="20" t="s">
        <v>130</v>
      </c>
      <c r="F814" s="20" t="s">
        <v>130</v>
      </c>
      <c r="G814" s="20" t="s">
        <v>131</v>
      </c>
      <c r="H814" s="21" t="s">
        <v>4872</v>
      </c>
      <c r="I814" s="22" t="s">
        <v>4873</v>
      </c>
      <c r="J814" s="20" t="s">
        <v>131</v>
      </c>
      <c r="K814" s="23" t="s">
        <v>32</v>
      </c>
      <c r="L814" s="23" t="s">
        <v>32</v>
      </c>
      <c r="M814" s="22" t="s">
        <v>4707</v>
      </c>
      <c r="N814" s="22" t="s">
        <v>2587</v>
      </c>
      <c r="O814" s="20" t="s">
        <v>4874</v>
      </c>
      <c r="P814" s="20" t="s">
        <v>4875</v>
      </c>
      <c r="Q814" s="20" t="s">
        <v>4874</v>
      </c>
      <c r="R814" s="20" t="s">
        <v>4875</v>
      </c>
      <c r="S814" s="24" t="s">
        <v>138</v>
      </c>
      <c r="T814" s="25" t="s">
        <v>4710</v>
      </c>
      <c r="U814" s="20" t="s">
        <v>37</v>
      </c>
      <c r="V814" s="12"/>
    </row>
    <row r="815" customFormat="false" ht="60" hidden="false" customHeight="false" outlineLevel="0" collapsed="false">
      <c r="A815" s="12" t="n">
        <v>813</v>
      </c>
      <c r="B815" s="13" t="s">
        <v>140</v>
      </c>
      <c r="C815" s="13" t="s">
        <v>24</v>
      </c>
      <c r="D815" s="13" t="s">
        <v>601</v>
      </c>
      <c r="E815" s="13" t="s">
        <v>601</v>
      </c>
      <c r="F815" s="13" t="s">
        <v>2579</v>
      </c>
      <c r="G815" s="13" t="s">
        <v>2580</v>
      </c>
      <c r="H815" s="14" t="s">
        <v>4876</v>
      </c>
      <c r="I815" s="14" t="s">
        <v>4877</v>
      </c>
      <c r="J815" s="13" t="s">
        <v>4878</v>
      </c>
      <c r="K815" s="13" t="s">
        <v>4879</v>
      </c>
      <c r="L815" s="13" t="s">
        <v>4880</v>
      </c>
      <c r="M815" s="27" t="n">
        <v>45393</v>
      </c>
      <c r="N815" s="27" t="n">
        <v>45412</v>
      </c>
      <c r="O815" s="13" t="s">
        <v>4881</v>
      </c>
      <c r="P815" s="13" t="s">
        <v>4882</v>
      </c>
      <c r="Q815" s="13" t="s">
        <v>4883</v>
      </c>
      <c r="R815" s="13" t="s">
        <v>4884</v>
      </c>
      <c r="S815" s="13" t="s">
        <v>4885</v>
      </c>
      <c r="T815" s="13" t="s">
        <v>4886</v>
      </c>
      <c r="U815" s="13" t="s">
        <v>37</v>
      </c>
      <c r="V815" s="12"/>
    </row>
    <row r="816" customFormat="false" ht="84" hidden="false" customHeight="false" outlineLevel="0" collapsed="false">
      <c r="A816" s="12" t="n">
        <v>814</v>
      </c>
      <c r="B816" s="13" t="s">
        <v>140</v>
      </c>
      <c r="C816" s="13" t="s">
        <v>24</v>
      </c>
      <c r="D816" s="13" t="s">
        <v>903</v>
      </c>
      <c r="E816" s="13" t="s">
        <v>903</v>
      </c>
      <c r="F816" s="13" t="s">
        <v>915</v>
      </c>
      <c r="G816" s="13" t="s">
        <v>916</v>
      </c>
      <c r="H816" s="14" t="s">
        <v>4887</v>
      </c>
      <c r="I816" s="14" t="s">
        <v>4888</v>
      </c>
      <c r="J816" s="13" t="s">
        <v>4889</v>
      </c>
      <c r="K816" s="14" t="s">
        <v>4152</v>
      </c>
      <c r="L816" s="13" t="s">
        <v>4890</v>
      </c>
      <c r="M816" s="27" t="n">
        <v>45264</v>
      </c>
      <c r="N816" s="27" t="n">
        <v>45412</v>
      </c>
      <c r="O816" s="13" t="s">
        <v>4881</v>
      </c>
      <c r="P816" s="13" t="s">
        <v>4882</v>
      </c>
      <c r="Q816" s="13" t="s">
        <v>4891</v>
      </c>
      <c r="R816" s="13" t="s">
        <v>4892</v>
      </c>
      <c r="S816" s="13" t="s">
        <v>4885</v>
      </c>
      <c r="T816" s="13" t="s">
        <v>4893</v>
      </c>
      <c r="U816" s="13" t="s">
        <v>37</v>
      </c>
      <c r="V816" s="12"/>
    </row>
    <row r="817" customFormat="false" ht="24" hidden="false" customHeight="false" outlineLevel="0" collapsed="false">
      <c r="A817" s="12" t="n">
        <v>815</v>
      </c>
      <c r="B817" s="13" t="s">
        <v>140</v>
      </c>
      <c r="C817" s="13" t="s">
        <v>24</v>
      </c>
      <c r="D817" s="13" t="s">
        <v>694</v>
      </c>
      <c r="E817" s="13" t="s">
        <v>694</v>
      </c>
      <c r="F817" s="13" t="s">
        <v>695</v>
      </c>
      <c r="G817" s="13" t="s">
        <v>1317</v>
      </c>
      <c r="H817" s="14" t="s">
        <v>4894</v>
      </c>
      <c r="I817" s="14" t="s">
        <v>4895</v>
      </c>
      <c r="J817" s="14" t="s">
        <v>4896</v>
      </c>
      <c r="K817" s="14" t="s">
        <v>1854</v>
      </c>
      <c r="L817" s="14" t="s">
        <v>32</v>
      </c>
      <c r="M817" s="27" t="n">
        <v>45354</v>
      </c>
      <c r="N817" s="27" t="n">
        <v>45412</v>
      </c>
      <c r="O817" s="13" t="s">
        <v>4881</v>
      </c>
      <c r="P817" s="13" t="s">
        <v>4882</v>
      </c>
      <c r="Q817" s="13" t="s">
        <v>4897</v>
      </c>
      <c r="R817" s="13" t="s">
        <v>4898</v>
      </c>
      <c r="S817" s="13" t="s">
        <v>4885</v>
      </c>
      <c r="T817" s="13" t="s">
        <v>4899</v>
      </c>
      <c r="U817" s="13" t="s">
        <v>37</v>
      </c>
      <c r="V817" s="12"/>
    </row>
    <row r="818" customFormat="false" ht="72" hidden="false" customHeight="false" outlineLevel="0" collapsed="false">
      <c r="A818" s="12" t="n">
        <v>816</v>
      </c>
      <c r="B818" s="13" t="s">
        <v>140</v>
      </c>
      <c r="C818" s="13" t="s">
        <v>24</v>
      </c>
      <c r="D818" s="13" t="s">
        <v>601</v>
      </c>
      <c r="E818" s="13" t="s">
        <v>601</v>
      </c>
      <c r="F818" s="13" t="s">
        <v>602</v>
      </c>
      <c r="G818" s="13" t="s">
        <v>602</v>
      </c>
      <c r="H818" s="14" t="s">
        <v>4900</v>
      </c>
      <c r="I818" s="14" t="s">
        <v>4901</v>
      </c>
      <c r="J818" s="13" t="s">
        <v>4902</v>
      </c>
      <c r="K818" s="13" t="s">
        <v>743</v>
      </c>
      <c r="L818" s="13" t="s">
        <v>4903</v>
      </c>
      <c r="M818" s="27" t="n">
        <v>45398</v>
      </c>
      <c r="N818" s="27" t="n">
        <v>45412</v>
      </c>
      <c r="O818" s="13" t="s">
        <v>4881</v>
      </c>
      <c r="P818" s="13" t="s">
        <v>4882</v>
      </c>
      <c r="Q818" s="13" t="s">
        <v>691</v>
      </c>
      <c r="R818" s="13" t="s">
        <v>692</v>
      </c>
      <c r="S818" s="13" t="s">
        <v>693</v>
      </c>
      <c r="T818" s="13" t="s">
        <v>4904</v>
      </c>
      <c r="U818" s="13" t="s">
        <v>37</v>
      </c>
      <c r="V818" s="12"/>
    </row>
    <row r="819" customFormat="false" ht="36" hidden="false" customHeight="false" outlineLevel="0" collapsed="false">
      <c r="A819" s="12" t="n">
        <v>817</v>
      </c>
      <c r="B819" s="13" t="s">
        <v>140</v>
      </c>
      <c r="C819" s="13" t="s">
        <v>24</v>
      </c>
      <c r="D819" s="13" t="s">
        <v>129</v>
      </c>
      <c r="E819" s="13" t="s">
        <v>130</v>
      </c>
      <c r="F819" s="13" t="s">
        <v>130</v>
      </c>
      <c r="G819" s="13" t="s">
        <v>4905</v>
      </c>
      <c r="H819" s="14" t="s">
        <v>4906</v>
      </c>
      <c r="I819" s="14" t="s">
        <v>4907</v>
      </c>
      <c r="J819" s="13" t="s">
        <v>4908</v>
      </c>
      <c r="K819" s="14" t="s">
        <v>4909</v>
      </c>
      <c r="L819" s="13" t="s">
        <v>4910</v>
      </c>
      <c r="M819" s="27" t="n">
        <v>45161</v>
      </c>
      <c r="N819" s="27" t="n">
        <v>45412</v>
      </c>
      <c r="O819" s="13" t="s">
        <v>4911</v>
      </c>
      <c r="P819" s="13" t="s">
        <v>4912</v>
      </c>
      <c r="Q819" s="13" t="s">
        <v>4913</v>
      </c>
      <c r="R819" s="13" t="s">
        <v>4914</v>
      </c>
      <c r="S819" s="13" t="s">
        <v>4885</v>
      </c>
      <c r="T819" s="13" t="s">
        <v>4915</v>
      </c>
      <c r="U819" s="13" t="s">
        <v>37</v>
      </c>
      <c r="V819" s="12"/>
    </row>
    <row r="820" customFormat="false" ht="72" hidden="false" customHeight="false" outlineLevel="0" collapsed="false">
      <c r="A820" s="12" t="n">
        <v>818</v>
      </c>
      <c r="B820" s="13" t="s">
        <v>140</v>
      </c>
      <c r="C820" s="13" t="s">
        <v>24</v>
      </c>
      <c r="D820" s="13" t="s">
        <v>794</v>
      </c>
      <c r="E820" s="13" t="s">
        <v>794</v>
      </c>
      <c r="F820" s="13" t="s">
        <v>794</v>
      </c>
      <c r="G820" s="13" t="s">
        <v>794</v>
      </c>
      <c r="H820" s="14" t="s">
        <v>4916</v>
      </c>
      <c r="I820" s="14" t="s">
        <v>4917</v>
      </c>
      <c r="J820" s="13" t="s">
        <v>4918</v>
      </c>
      <c r="K820" s="13" t="s">
        <v>743</v>
      </c>
      <c r="L820" s="13" t="s">
        <v>4919</v>
      </c>
      <c r="M820" s="27" t="n">
        <v>45357</v>
      </c>
      <c r="N820" s="27" t="n">
        <v>45412</v>
      </c>
      <c r="O820" s="13" t="s">
        <v>4881</v>
      </c>
      <c r="P820" s="13" t="s">
        <v>4882</v>
      </c>
      <c r="Q820" s="13" t="s">
        <v>4920</v>
      </c>
      <c r="R820" s="13" t="s">
        <v>4921</v>
      </c>
      <c r="S820" s="13" t="s">
        <v>350</v>
      </c>
      <c r="T820" s="13" t="s">
        <v>4922</v>
      </c>
      <c r="U820" s="13" t="s">
        <v>37</v>
      </c>
      <c r="V820" s="12"/>
    </row>
    <row r="821" customFormat="false" ht="36" hidden="false" customHeight="false" outlineLevel="0" collapsed="false">
      <c r="A821" s="12" t="n">
        <v>819</v>
      </c>
      <c r="B821" s="13" t="s">
        <v>140</v>
      </c>
      <c r="C821" s="13" t="s">
        <v>24</v>
      </c>
      <c r="D821" s="13" t="s">
        <v>455</v>
      </c>
      <c r="E821" s="13" t="s">
        <v>2744</v>
      </c>
      <c r="F821" s="13" t="s">
        <v>2744</v>
      </c>
      <c r="G821" s="13" t="s">
        <v>2744</v>
      </c>
      <c r="H821" s="14" t="s">
        <v>4923</v>
      </c>
      <c r="I821" s="14" t="s">
        <v>4924</v>
      </c>
      <c r="J821" s="13" t="s">
        <v>4925</v>
      </c>
      <c r="K821" s="14" t="s">
        <v>4926</v>
      </c>
      <c r="L821" s="13" t="s">
        <v>4927</v>
      </c>
      <c r="M821" s="27" t="n">
        <v>45391</v>
      </c>
      <c r="N821" s="27" t="n">
        <v>45412</v>
      </c>
      <c r="O821" s="13" t="s">
        <v>4928</v>
      </c>
      <c r="P821" s="13" t="s">
        <v>4929</v>
      </c>
      <c r="Q821" s="13" t="s">
        <v>4930</v>
      </c>
      <c r="R821" s="13" t="s">
        <v>4931</v>
      </c>
      <c r="S821" s="13" t="s">
        <v>693</v>
      </c>
      <c r="T821" s="13" t="s">
        <v>4932</v>
      </c>
      <c r="U821" s="13" t="s">
        <v>37</v>
      </c>
      <c r="V821" s="12"/>
    </row>
    <row r="822" customFormat="false" ht="84" hidden="false" customHeight="false" outlineLevel="0" collapsed="false">
      <c r="A822" s="12" t="n">
        <v>820</v>
      </c>
      <c r="B822" s="13" t="s">
        <v>140</v>
      </c>
      <c r="C822" s="13" t="s">
        <v>24</v>
      </c>
      <c r="D822" s="13" t="s">
        <v>903</v>
      </c>
      <c r="E822" s="13" t="s">
        <v>903</v>
      </c>
      <c r="F822" s="13" t="s">
        <v>915</v>
      </c>
      <c r="G822" s="13" t="s">
        <v>916</v>
      </c>
      <c r="H822" s="14" t="s">
        <v>4933</v>
      </c>
      <c r="I822" s="14" t="s">
        <v>4934</v>
      </c>
      <c r="J822" s="13" t="s">
        <v>1484</v>
      </c>
      <c r="K822" s="14" t="s">
        <v>2314</v>
      </c>
      <c r="L822" s="13" t="s">
        <v>4935</v>
      </c>
      <c r="M822" s="27" t="n">
        <v>45292</v>
      </c>
      <c r="N822" s="27" t="n">
        <v>45412</v>
      </c>
      <c r="O822" s="13" t="s">
        <v>4911</v>
      </c>
      <c r="P822" s="13" t="s">
        <v>4912</v>
      </c>
      <c r="Q822" s="13" t="s">
        <v>4344</v>
      </c>
      <c r="R822" s="13" t="s">
        <v>4345</v>
      </c>
      <c r="S822" s="13" t="s">
        <v>4885</v>
      </c>
      <c r="T822" s="13" t="s">
        <v>4936</v>
      </c>
      <c r="U822" s="13" t="s">
        <v>37</v>
      </c>
      <c r="V822" s="12"/>
    </row>
    <row r="823" customFormat="false" ht="36" hidden="false" customHeight="false" outlineLevel="0" collapsed="false">
      <c r="A823" s="12" t="n">
        <v>821</v>
      </c>
      <c r="B823" s="13" t="s">
        <v>140</v>
      </c>
      <c r="C823" s="13" t="s">
        <v>24</v>
      </c>
      <c r="D823" s="13" t="s">
        <v>455</v>
      </c>
      <c r="E823" s="13" t="s">
        <v>2744</v>
      </c>
      <c r="F823" s="13" t="s">
        <v>2744</v>
      </c>
      <c r="G823" s="13" t="s">
        <v>2744</v>
      </c>
      <c r="H823" s="14" t="s">
        <v>4937</v>
      </c>
      <c r="I823" s="14" t="s">
        <v>4938</v>
      </c>
      <c r="J823" s="13" t="s">
        <v>4939</v>
      </c>
      <c r="K823" s="14" t="s">
        <v>1675</v>
      </c>
      <c r="L823" s="13" t="s">
        <v>4940</v>
      </c>
      <c r="M823" s="27" t="n">
        <v>45370</v>
      </c>
      <c r="N823" s="27" t="n">
        <v>45412</v>
      </c>
      <c r="O823" s="13" t="s">
        <v>4928</v>
      </c>
      <c r="P823" s="13" t="s">
        <v>4929</v>
      </c>
      <c r="Q823" s="13" t="s">
        <v>4941</v>
      </c>
      <c r="R823" s="13" t="s">
        <v>4942</v>
      </c>
      <c r="S823" s="13" t="s">
        <v>693</v>
      </c>
      <c r="T823" s="13" t="s">
        <v>4943</v>
      </c>
      <c r="U823" s="13" t="s">
        <v>37</v>
      </c>
      <c r="V823" s="12"/>
    </row>
    <row r="824" customFormat="false" ht="36" hidden="false" customHeight="false" outlineLevel="0" collapsed="false">
      <c r="A824" s="12" t="n">
        <v>822</v>
      </c>
      <c r="B824" s="13" t="s">
        <v>140</v>
      </c>
      <c r="C824" s="13" t="s">
        <v>24</v>
      </c>
      <c r="D824" s="13" t="s">
        <v>455</v>
      </c>
      <c r="E824" s="13" t="s">
        <v>2744</v>
      </c>
      <c r="F824" s="13" t="s">
        <v>2744</v>
      </c>
      <c r="G824" s="13" t="s">
        <v>2744</v>
      </c>
      <c r="H824" s="14" t="s">
        <v>4944</v>
      </c>
      <c r="I824" s="14" t="s">
        <v>4945</v>
      </c>
      <c r="J824" s="13" t="s">
        <v>4946</v>
      </c>
      <c r="K824" s="14" t="s">
        <v>4947</v>
      </c>
      <c r="L824" s="14" t="s">
        <v>32</v>
      </c>
      <c r="M824" s="27" t="n">
        <v>45402</v>
      </c>
      <c r="N824" s="27" t="n">
        <v>45412</v>
      </c>
      <c r="O824" s="13" t="s">
        <v>4928</v>
      </c>
      <c r="P824" s="13" t="s">
        <v>4929</v>
      </c>
      <c r="Q824" s="13" t="s">
        <v>4948</v>
      </c>
      <c r="R824" s="13" t="s">
        <v>4949</v>
      </c>
      <c r="S824" s="13" t="s">
        <v>4885</v>
      </c>
      <c r="T824" s="13" t="s">
        <v>4950</v>
      </c>
      <c r="U824" s="13" t="s">
        <v>37</v>
      </c>
      <c r="V824" s="12"/>
    </row>
    <row r="825" customFormat="false" ht="84" hidden="false" customHeight="false" outlineLevel="0" collapsed="false">
      <c r="A825" s="12" t="n">
        <v>823</v>
      </c>
      <c r="B825" s="13" t="s">
        <v>140</v>
      </c>
      <c r="C825" s="13" t="s">
        <v>24</v>
      </c>
      <c r="D825" s="13" t="s">
        <v>903</v>
      </c>
      <c r="E825" s="13" t="s">
        <v>903</v>
      </c>
      <c r="F825" s="13" t="s">
        <v>915</v>
      </c>
      <c r="G825" s="13" t="s">
        <v>916</v>
      </c>
      <c r="H825" s="14" t="s">
        <v>4951</v>
      </c>
      <c r="I825" s="14" t="s">
        <v>4952</v>
      </c>
      <c r="J825" s="13" t="s">
        <v>4953</v>
      </c>
      <c r="K825" s="13" t="s">
        <v>743</v>
      </c>
      <c r="L825" s="13" t="s">
        <v>4954</v>
      </c>
      <c r="M825" s="27" t="n">
        <v>45232</v>
      </c>
      <c r="N825" s="27" t="n">
        <v>45419</v>
      </c>
      <c r="O825" s="13" t="s">
        <v>4955</v>
      </c>
      <c r="P825" s="13" t="s">
        <v>4956</v>
      </c>
      <c r="Q825" s="13" t="s">
        <v>4957</v>
      </c>
      <c r="R825" s="13" t="s">
        <v>4958</v>
      </c>
      <c r="S825" s="13" t="s">
        <v>4885</v>
      </c>
      <c r="T825" s="13" t="s">
        <v>4959</v>
      </c>
      <c r="U825" s="13" t="s">
        <v>37</v>
      </c>
      <c r="V825" s="12"/>
    </row>
    <row r="826" customFormat="false" ht="72" hidden="false" customHeight="false" outlineLevel="0" collapsed="false">
      <c r="A826" s="12" t="n">
        <v>824</v>
      </c>
      <c r="B826" s="13" t="s">
        <v>140</v>
      </c>
      <c r="C826" s="13" t="s">
        <v>24</v>
      </c>
      <c r="D826" s="13" t="s">
        <v>794</v>
      </c>
      <c r="E826" s="13" t="s">
        <v>794</v>
      </c>
      <c r="F826" s="13" t="s">
        <v>794</v>
      </c>
      <c r="G826" s="13" t="s">
        <v>794</v>
      </c>
      <c r="H826" s="14" t="s">
        <v>4960</v>
      </c>
      <c r="I826" s="14" t="s">
        <v>4961</v>
      </c>
      <c r="J826" s="13" t="s">
        <v>4962</v>
      </c>
      <c r="K826" s="13" t="s">
        <v>4963</v>
      </c>
      <c r="L826" s="13" t="s">
        <v>4964</v>
      </c>
      <c r="M826" s="27" t="n">
        <v>45248</v>
      </c>
      <c r="N826" s="27" t="n">
        <v>45419</v>
      </c>
      <c r="O826" s="13" t="s">
        <v>4955</v>
      </c>
      <c r="P826" s="13" t="s">
        <v>4956</v>
      </c>
      <c r="Q826" s="13" t="s">
        <v>4965</v>
      </c>
      <c r="R826" s="13" t="s">
        <v>4966</v>
      </c>
      <c r="S826" s="13" t="s">
        <v>4885</v>
      </c>
      <c r="T826" s="13" t="s">
        <v>4967</v>
      </c>
      <c r="U826" s="13" t="s">
        <v>37</v>
      </c>
      <c r="V826" s="12"/>
    </row>
    <row r="827" customFormat="false" ht="36" hidden="false" customHeight="false" outlineLevel="0" collapsed="false">
      <c r="A827" s="12" t="n">
        <v>825</v>
      </c>
      <c r="B827" s="13" t="s">
        <v>140</v>
      </c>
      <c r="C827" s="13" t="s">
        <v>24</v>
      </c>
      <c r="D827" s="13" t="s">
        <v>775</v>
      </c>
      <c r="E827" s="13" t="s">
        <v>776</v>
      </c>
      <c r="F827" s="13" t="s">
        <v>777</v>
      </c>
      <c r="G827" s="13" t="s">
        <v>777</v>
      </c>
      <c r="H827" s="14" t="s">
        <v>4968</v>
      </c>
      <c r="I827" s="14" t="s">
        <v>4969</v>
      </c>
      <c r="J827" s="13" t="s">
        <v>4970</v>
      </c>
      <c r="K827" s="13" t="s">
        <v>548</v>
      </c>
      <c r="L827" s="13" t="s">
        <v>4971</v>
      </c>
      <c r="M827" s="27" t="n">
        <v>45303</v>
      </c>
      <c r="N827" s="27" t="n">
        <v>45419</v>
      </c>
      <c r="O827" s="13" t="s">
        <v>4955</v>
      </c>
      <c r="P827" s="13" t="s">
        <v>4956</v>
      </c>
      <c r="Q827" s="13" t="s">
        <v>4972</v>
      </c>
      <c r="R827" s="13" t="s">
        <v>4973</v>
      </c>
      <c r="S827" s="13" t="s">
        <v>2242</v>
      </c>
      <c r="T827" s="13" t="s">
        <v>4974</v>
      </c>
      <c r="U827" s="13" t="s">
        <v>37</v>
      </c>
      <c r="V827" s="12"/>
    </row>
    <row r="828" customFormat="false" ht="72.75" hidden="false" customHeight="false" outlineLevel="0" collapsed="false">
      <c r="A828" s="12" t="n">
        <v>826</v>
      </c>
      <c r="B828" s="13" t="s">
        <v>140</v>
      </c>
      <c r="C828" s="13" t="s">
        <v>24</v>
      </c>
      <c r="D828" s="13" t="s">
        <v>141</v>
      </c>
      <c r="E828" s="13" t="s">
        <v>141</v>
      </c>
      <c r="F828" s="13" t="s">
        <v>357</v>
      </c>
      <c r="G828" s="13" t="s">
        <v>358</v>
      </c>
      <c r="H828" s="14" t="s">
        <v>4975</v>
      </c>
      <c r="I828" s="14" t="s">
        <v>4976</v>
      </c>
      <c r="J828" s="13" t="s">
        <v>4977</v>
      </c>
      <c r="K828" s="14" t="s">
        <v>3895</v>
      </c>
      <c r="L828" s="13" t="s">
        <v>4978</v>
      </c>
      <c r="M828" s="27" t="n">
        <v>45177</v>
      </c>
      <c r="N828" s="27" t="n">
        <v>45419</v>
      </c>
      <c r="O828" s="13" t="s">
        <v>4955</v>
      </c>
      <c r="P828" s="13" t="s">
        <v>4956</v>
      </c>
      <c r="Q828" s="13" t="s">
        <v>1025</v>
      </c>
      <c r="R828" s="13" t="s">
        <v>1026</v>
      </c>
      <c r="S828" s="13" t="s">
        <v>4885</v>
      </c>
      <c r="T828" s="13" t="s">
        <v>4979</v>
      </c>
      <c r="U828" s="13" t="s">
        <v>37</v>
      </c>
      <c r="V828" s="12"/>
    </row>
    <row r="829" customFormat="false" ht="24" hidden="false" customHeight="false" outlineLevel="0" collapsed="false">
      <c r="A829" s="12" t="n">
        <v>827</v>
      </c>
      <c r="B829" s="13" t="s">
        <v>140</v>
      </c>
      <c r="C829" s="13" t="s">
        <v>24</v>
      </c>
      <c r="D829" s="13" t="s">
        <v>694</v>
      </c>
      <c r="E829" s="13" t="s">
        <v>694</v>
      </c>
      <c r="F829" s="13" t="s">
        <v>695</v>
      </c>
      <c r="G829" s="13" t="s">
        <v>1317</v>
      </c>
      <c r="H829" s="14" t="s">
        <v>4980</v>
      </c>
      <c r="I829" s="14" t="s">
        <v>4981</v>
      </c>
      <c r="J829" s="13" t="s">
        <v>1320</v>
      </c>
      <c r="K829" s="14" t="s">
        <v>1854</v>
      </c>
      <c r="L829" s="13" t="s">
        <v>4982</v>
      </c>
      <c r="M829" s="27" t="n">
        <v>45367</v>
      </c>
      <c r="N829" s="27" t="n">
        <v>45420</v>
      </c>
      <c r="O829" s="13" t="s">
        <v>4983</v>
      </c>
      <c r="P829" s="13" t="s">
        <v>4984</v>
      </c>
      <c r="Q829" s="13" t="s">
        <v>1326</v>
      </c>
      <c r="R829" s="13" t="s">
        <v>1327</v>
      </c>
      <c r="S829" s="13" t="s">
        <v>4885</v>
      </c>
      <c r="T829" s="13" t="s">
        <v>4985</v>
      </c>
      <c r="U829" s="13" t="s">
        <v>37</v>
      </c>
      <c r="V829" s="12"/>
    </row>
    <row r="830" customFormat="false" ht="24" hidden="false" customHeight="false" outlineLevel="0" collapsed="false">
      <c r="A830" s="12" t="n">
        <v>828</v>
      </c>
      <c r="B830" s="13" t="s">
        <v>140</v>
      </c>
      <c r="C830" s="13" t="s">
        <v>24</v>
      </c>
      <c r="D830" s="13" t="s">
        <v>1490</v>
      </c>
      <c r="E830" s="13" t="s">
        <v>1490</v>
      </c>
      <c r="F830" s="13" t="s">
        <v>1490</v>
      </c>
      <c r="G830" s="13" t="s">
        <v>1491</v>
      </c>
      <c r="H830" s="14" t="s">
        <v>4986</v>
      </c>
      <c r="I830" s="14" t="s">
        <v>4987</v>
      </c>
      <c r="J830" s="13" t="s">
        <v>1491</v>
      </c>
      <c r="K830" s="14" t="s">
        <v>4988</v>
      </c>
      <c r="L830" s="14" t="s">
        <v>32</v>
      </c>
      <c r="M830" s="27" t="n">
        <v>45402</v>
      </c>
      <c r="N830" s="27" t="n">
        <v>45420</v>
      </c>
      <c r="O830" s="13" t="s">
        <v>4983</v>
      </c>
      <c r="P830" s="13" t="s">
        <v>4984</v>
      </c>
      <c r="Q830" s="13" t="s">
        <v>4989</v>
      </c>
      <c r="R830" s="13" t="s">
        <v>4990</v>
      </c>
      <c r="S830" s="13" t="s">
        <v>403</v>
      </c>
      <c r="T830" s="13" t="s">
        <v>4991</v>
      </c>
      <c r="U830" s="13" t="s">
        <v>37</v>
      </c>
      <c r="V830" s="12"/>
    </row>
    <row r="831" customFormat="false" ht="84" hidden="false" customHeight="false" outlineLevel="0" collapsed="false">
      <c r="A831" s="12" t="n">
        <v>829</v>
      </c>
      <c r="B831" s="13" t="s">
        <v>140</v>
      </c>
      <c r="C831" s="13" t="s">
        <v>24</v>
      </c>
      <c r="D831" s="13" t="s">
        <v>903</v>
      </c>
      <c r="E831" s="13" t="s">
        <v>903</v>
      </c>
      <c r="F831" s="13" t="s">
        <v>915</v>
      </c>
      <c r="G831" s="13" t="s">
        <v>916</v>
      </c>
      <c r="H831" s="14" t="s">
        <v>4992</v>
      </c>
      <c r="I831" s="14" t="s">
        <v>4993</v>
      </c>
      <c r="J831" s="13" t="s">
        <v>4994</v>
      </c>
      <c r="K831" s="13" t="s">
        <v>743</v>
      </c>
      <c r="L831" s="13" t="s">
        <v>4995</v>
      </c>
      <c r="M831" s="27" t="n">
        <v>45170</v>
      </c>
      <c r="N831" s="27" t="n">
        <v>45420</v>
      </c>
      <c r="O831" s="13" t="s">
        <v>4983</v>
      </c>
      <c r="P831" s="13" t="s">
        <v>4984</v>
      </c>
      <c r="Q831" s="13" t="s">
        <v>4996</v>
      </c>
      <c r="R831" s="13" t="s">
        <v>4997</v>
      </c>
      <c r="S831" s="13" t="s">
        <v>693</v>
      </c>
      <c r="T831" s="13" t="s">
        <v>4998</v>
      </c>
      <c r="U831" s="13" t="s">
        <v>37</v>
      </c>
      <c r="V831" s="12"/>
    </row>
    <row r="832" customFormat="false" ht="24" hidden="false" customHeight="false" outlineLevel="0" collapsed="false">
      <c r="A832" s="12" t="n">
        <v>830</v>
      </c>
      <c r="B832" s="13" t="s">
        <v>140</v>
      </c>
      <c r="C832" s="13" t="s">
        <v>24</v>
      </c>
      <c r="D832" s="13" t="s">
        <v>1490</v>
      </c>
      <c r="E832" s="13" t="s">
        <v>1490</v>
      </c>
      <c r="F832" s="13" t="s">
        <v>1490</v>
      </c>
      <c r="G832" s="13" t="s">
        <v>2159</v>
      </c>
      <c r="H832" s="14" t="s">
        <v>4999</v>
      </c>
      <c r="I832" s="14" t="s">
        <v>5000</v>
      </c>
      <c r="J832" s="13" t="s">
        <v>5001</v>
      </c>
      <c r="K832" s="14" t="s">
        <v>371</v>
      </c>
      <c r="L832" s="14" t="s">
        <v>32</v>
      </c>
      <c r="M832" s="27" t="n">
        <v>45285</v>
      </c>
      <c r="N832" s="27" t="n">
        <v>45420</v>
      </c>
      <c r="O832" s="13" t="s">
        <v>4983</v>
      </c>
      <c r="P832" s="13" t="s">
        <v>4984</v>
      </c>
      <c r="Q832" s="13" t="s">
        <v>5002</v>
      </c>
      <c r="R832" s="13" t="s">
        <v>5003</v>
      </c>
      <c r="S832" s="13" t="s">
        <v>4885</v>
      </c>
      <c r="T832" s="13" t="s">
        <v>5004</v>
      </c>
      <c r="U832" s="13" t="s">
        <v>37</v>
      </c>
      <c r="V832" s="12"/>
    </row>
    <row r="833" customFormat="false" ht="36" hidden="false" customHeight="false" outlineLevel="0" collapsed="false">
      <c r="A833" s="12" t="n">
        <v>831</v>
      </c>
      <c r="B833" s="13" t="s">
        <v>140</v>
      </c>
      <c r="C833" s="13" t="s">
        <v>24</v>
      </c>
      <c r="D833" s="13" t="s">
        <v>694</v>
      </c>
      <c r="E833" s="13" t="s">
        <v>694</v>
      </c>
      <c r="F833" s="13" t="s">
        <v>695</v>
      </c>
      <c r="G833" s="13" t="s">
        <v>696</v>
      </c>
      <c r="H833" s="14" t="s">
        <v>5005</v>
      </c>
      <c r="I833" s="14" t="s">
        <v>5006</v>
      </c>
      <c r="J833" s="13" t="s">
        <v>5007</v>
      </c>
      <c r="K833" s="14" t="s">
        <v>2603</v>
      </c>
      <c r="L833" s="13" t="s">
        <v>5008</v>
      </c>
      <c r="M833" s="27" t="n">
        <v>45342</v>
      </c>
      <c r="N833" s="27" t="n">
        <v>45420</v>
      </c>
      <c r="O833" s="13" t="s">
        <v>5009</v>
      </c>
      <c r="P833" s="13" t="s">
        <v>5010</v>
      </c>
      <c r="Q833" s="13" t="s">
        <v>5011</v>
      </c>
      <c r="R833" s="13" t="s">
        <v>5012</v>
      </c>
      <c r="S833" s="13" t="s">
        <v>2722</v>
      </c>
      <c r="T833" s="13" t="s">
        <v>5013</v>
      </c>
      <c r="U833" s="13" t="s">
        <v>37</v>
      </c>
      <c r="V833" s="12"/>
    </row>
    <row r="834" customFormat="false" ht="84" hidden="false" customHeight="false" outlineLevel="0" collapsed="false">
      <c r="A834" s="12" t="n">
        <v>832</v>
      </c>
      <c r="B834" s="13" t="s">
        <v>140</v>
      </c>
      <c r="C834" s="13" t="s">
        <v>24</v>
      </c>
      <c r="D834" s="13" t="s">
        <v>455</v>
      </c>
      <c r="E834" s="13" t="s">
        <v>455</v>
      </c>
      <c r="F834" s="13" t="s">
        <v>455</v>
      </c>
      <c r="G834" s="13" t="s">
        <v>455</v>
      </c>
      <c r="H834" s="14" t="s">
        <v>5014</v>
      </c>
      <c r="I834" s="14" t="s">
        <v>5015</v>
      </c>
      <c r="J834" s="13" t="s">
        <v>5016</v>
      </c>
      <c r="K834" s="13" t="s">
        <v>548</v>
      </c>
      <c r="L834" s="13" t="s">
        <v>1088</v>
      </c>
      <c r="M834" s="27" t="n">
        <v>45357</v>
      </c>
      <c r="N834" s="27" t="n">
        <v>45420</v>
      </c>
      <c r="O834" s="13" t="s">
        <v>5009</v>
      </c>
      <c r="P834" s="13" t="s">
        <v>5010</v>
      </c>
      <c r="Q834" s="13" t="s">
        <v>1090</v>
      </c>
      <c r="R834" s="13" t="s">
        <v>1091</v>
      </c>
      <c r="S834" s="13" t="s">
        <v>4885</v>
      </c>
      <c r="T834" s="13" t="s">
        <v>5017</v>
      </c>
      <c r="U834" s="13" t="s">
        <v>37</v>
      </c>
      <c r="V834" s="12"/>
    </row>
    <row r="835" customFormat="false" ht="36" hidden="false" customHeight="false" outlineLevel="0" collapsed="false">
      <c r="A835" s="12" t="n">
        <v>833</v>
      </c>
      <c r="B835" s="13" t="s">
        <v>140</v>
      </c>
      <c r="C835" s="13" t="s">
        <v>24</v>
      </c>
      <c r="D835" s="13" t="s">
        <v>775</v>
      </c>
      <c r="E835" s="13" t="s">
        <v>776</v>
      </c>
      <c r="F835" s="13" t="s">
        <v>777</v>
      </c>
      <c r="G835" s="13" t="s">
        <v>777</v>
      </c>
      <c r="H835" s="14" t="s">
        <v>5018</v>
      </c>
      <c r="I835" s="14" t="s">
        <v>5019</v>
      </c>
      <c r="J835" s="13" t="s">
        <v>5020</v>
      </c>
      <c r="K835" s="13" t="s">
        <v>743</v>
      </c>
      <c r="L835" s="13" t="s">
        <v>5021</v>
      </c>
      <c r="M835" s="27" t="n">
        <v>45295</v>
      </c>
      <c r="N835" s="27" t="n">
        <v>45420</v>
      </c>
      <c r="O835" s="13" t="s">
        <v>5009</v>
      </c>
      <c r="P835" s="13" t="s">
        <v>5010</v>
      </c>
      <c r="Q835" s="13" t="s">
        <v>5022</v>
      </c>
      <c r="R835" s="13" t="s">
        <v>5023</v>
      </c>
      <c r="S835" s="13" t="s">
        <v>240</v>
      </c>
      <c r="T835" s="13" t="s">
        <v>5024</v>
      </c>
      <c r="U835" s="13" t="s">
        <v>37</v>
      </c>
      <c r="V835" s="12"/>
    </row>
    <row r="836" customFormat="false" ht="48" hidden="false" customHeight="false" outlineLevel="0" collapsed="false">
      <c r="A836" s="12" t="n">
        <v>834</v>
      </c>
      <c r="B836" s="13" t="s">
        <v>140</v>
      </c>
      <c r="C836" s="13" t="s">
        <v>24</v>
      </c>
      <c r="D836" s="13" t="s">
        <v>211</v>
      </c>
      <c r="E836" s="13" t="s">
        <v>1250</v>
      </c>
      <c r="F836" s="13" t="s">
        <v>1663</v>
      </c>
      <c r="G836" s="13" t="s">
        <v>1663</v>
      </c>
      <c r="H836" s="14" t="s">
        <v>5025</v>
      </c>
      <c r="I836" s="14" t="s">
        <v>5026</v>
      </c>
      <c r="J836" s="13" t="s">
        <v>5027</v>
      </c>
      <c r="K836" s="14" t="s">
        <v>5028</v>
      </c>
      <c r="L836" s="13" t="s">
        <v>5029</v>
      </c>
      <c r="M836" s="27" t="n">
        <v>44092</v>
      </c>
      <c r="N836" s="27" t="n">
        <v>45420</v>
      </c>
      <c r="O836" s="13" t="s">
        <v>5030</v>
      </c>
      <c r="P836" s="13" t="s">
        <v>5031</v>
      </c>
      <c r="Q836" s="13" t="s">
        <v>5032</v>
      </c>
      <c r="R836" s="13" t="s">
        <v>5033</v>
      </c>
      <c r="S836" s="13" t="s">
        <v>240</v>
      </c>
      <c r="T836" s="13" t="s">
        <v>5034</v>
      </c>
      <c r="U836" s="13" t="s">
        <v>37</v>
      </c>
      <c r="V836" s="12"/>
    </row>
    <row r="837" customFormat="false" ht="24" hidden="false" customHeight="false" outlineLevel="0" collapsed="false">
      <c r="A837" s="12" t="n">
        <v>835</v>
      </c>
      <c r="B837" s="13" t="s">
        <v>140</v>
      </c>
      <c r="C837" s="13" t="s">
        <v>24</v>
      </c>
      <c r="D837" s="13" t="s">
        <v>211</v>
      </c>
      <c r="E837" s="13" t="s">
        <v>825</v>
      </c>
      <c r="F837" s="13" t="s">
        <v>2861</v>
      </c>
      <c r="G837" s="13" t="s">
        <v>2861</v>
      </c>
      <c r="H837" s="14" t="s">
        <v>5035</v>
      </c>
      <c r="I837" s="14" t="s">
        <v>5036</v>
      </c>
      <c r="J837" s="13" t="s">
        <v>3906</v>
      </c>
      <c r="K837" s="14" t="s">
        <v>5037</v>
      </c>
      <c r="L837" s="13" t="s">
        <v>5038</v>
      </c>
      <c r="M837" s="27" t="n">
        <v>44777</v>
      </c>
      <c r="N837" s="27" t="n">
        <v>45420</v>
      </c>
      <c r="O837" s="13" t="s">
        <v>5030</v>
      </c>
      <c r="P837" s="13" t="s">
        <v>5031</v>
      </c>
      <c r="Q837" s="13" t="s">
        <v>3910</v>
      </c>
      <c r="R837" s="13" t="s">
        <v>3911</v>
      </c>
      <c r="S837" s="13" t="s">
        <v>240</v>
      </c>
      <c r="T837" s="13" t="s">
        <v>5039</v>
      </c>
      <c r="U837" s="13" t="s">
        <v>37</v>
      </c>
      <c r="V837" s="12"/>
    </row>
    <row r="838" customFormat="false" ht="60" hidden="false" customHeight="false" outlineLevel="0" collapsed="false">
      <c r="A838" s="12" t="n">
        <v>836</v>
      </c>
      <c r="B838" s="13" t="s">
        <v>140</v>
      </c>
      <c r="C838" s="13" t="s">
        <v>24</v>
      </c>
      <c r="D838" s="13" t="s">
        <v>141</v>
      </c>
      <c r="E838" s="13" t="s">
        <v>141</v>
      </c>
      <c r="F838" s="13" t="s">
        <v>1065</v>
      </c>
      <c r="G838" s="13" t="s">
        <v>1066</v>
      </c>
      <c r="H838" s="14" t="s">
        <v>5040</v>
      </c>
      <c r="I838" s="14" t="s">
        <v>5041</v>
      </c>
      <c r="J838" s="13" t="s">
        <v>5042</v>
      </c>
      <c r="K838" s="13" t="s">
        <v>1042</v>
      </c>
      <c r="L838" s="14" t="s">
        <v>32</v>
      </c>
      <c r="M838" s="27" t="n">
        <v>45397</v>
      </c>
      <c r="N838" s="27" t="n">
        <v>45420</v>
      </c>
      <c r="O838" s="13" t="s">
        <v>5043</v>
      </c>
      <c r="P838" s="13" t="s">
        <v>5044</v>
      </c>
      <c r="Q838" s="13" t="s">
        <v>5045</v>
      </c>
      <c r="R838" s="13" t="s">
        <v>5046</v>
      </c>
      <c r="S838" s="13" t="s">
        <v>1425</v>
      </c>
      <c r="T838" s="13" t="s">
        <v>5047</v>
      </c>
      <c r="U838" s="13" t="s">
        <v>37</v>
      </c>
      <c r="V838" s="12"/>
    </row>
    <row r="839" customFormat="false" ht="36" hidden="false" customHeight="false" outlineLevel="0" collapsed="false">
      <c r="A839" s="12" t="n">
        <v>837</v>
      </c>
      <c r="B839" s="13" t="s">
        <v>23</v>
      </c>
      <c r="C839" s="13" t="s">
        <v>24</v>
      </c>
      <c r="D839" s="13" t="s">
        <v>115</v>
      </c>
      <c r="E839" s="13" t="s">
        <v>435</v>
      </c>
      <c r="F839" s="13" t="s">
        <v>435</v>
      </c>
      <c r="G839" s="13" t="s">
        <v>435</v>
      </c>
      <c r="H839" s="14" t="s">
        <v>5048</v>
      </c>
      <c r="I839" s="14" t="s">
        <v>5049</v>
      </c>
      <c r="J839" s="13" t="s">
        <v>435</v>
      </c>
      <c r="K839" s="14" t="s">
        <v>3012</v>
      </c>
      <c r="L839" s="14" t="s">
        <v>32</v>
      </c>
      <c r="M839" s="27" t="n">
        <v>45400</v>
      </c>
      <c r="N839" s="27" t="n">
        <v>45419</v>
      </c>
      <c r="O839" s="13" t="s">
        <v>5050</v>
      </c>
      <c r="P839" s="13" t="s">
        <v>5051</v>
      </c>
      <c r="Q839" s="13" t="s">
        <v>441</v>
      </c>
      <c r="R839" s="13" t="s">
        <v>442</v>
      </c>
      <c r="S839" s="13" t="s">
        <v>4885</v>
      </c>
      <c r="T839" s="13" t="s">
        <v>5052</v>
      </c>
      <c r="U839" s="13" t="s">
        <v>37</v>
      </c>
      <c r="V839" s="12"/>
    </row>
    <row r="840" customFormat="false" ht="36" hidden="false" customHeight="false" outlineLevel="0" collapsed="false">
      <c r="A840" s="12" t="n">
        <v>838</v>
      </c>
      <c r="B840" s="13" t="s">
        <v>140</v>
      </c>
      <c r="C840" s="13" t="s">
        <v>24</v>
      </c>
      <c r="D840" s="13" t="s">
        <v>211</v>
      </c>
      <c r="E840" s="13" t="s">
        <v>212</v>
      </c>
      <c r="F840" s="13" t="s">
        <v>213</v>
      </c>
      <c r="G840" s="13" t="s">
        <v>214</v>
      </c>
      <c r="H840" s="14" t="s">
        <v>5053</v>
      </c>
      <c r="I840" s="14" t="s">
        <v>5054</v>
      </c>
      <c r="J840" s="13" t="s">
        <v>5055</v>
      </c>
      <c r="K840" s="14" t="s">
        <v>5056</v>
      </c>
      <c r="L840" s="13" t="s">
        <v>5057</v>
      </c>
      <c r="M840" s="27" t="n">
        <v>44782</v>
      </c>
      <c r="N840" s="27" t="n">
        <v>45419</v>
      </c>
      <c r="O840" s="13" t="s">
        <v>4955</v>
      </c>
      <c r="P840" s="13" t="s">
        <v>4956</v>
      </c>
      <c r="Q840" s="13" t="s">
        <v>5058</v>
      </c>
      <c r="R840" s="13" t="s">
        <v>5059</v>
      </c>
      <c r="S840" s="13" t="s">
        <v>4885</v>
      </c>
      <c r="T840" s="13" t="s">
        <v>5060</v>
      </c>
      <c r="U840" s="13" t="s">
        <v>37</v>
      </c>
      <c r="V840" s="12"/>
    </row>
    <row r="841" customFormat="false" ht="48" hidden="false" customHeight="false" outlineLevel="0" collapsed="false">
      <c r="A841" s="12" t="n">
        <v>839</v>
      </c>
      <c r="B841" s="13" t="s">
        <v>140</v>
      </c>
      <c r="C841" s="13" t="s">
        <v>24</v>
      </c>
      <c r="D841" s="13" t="s">
        <v>211</v>
      </c>
      <c r="E841" s="13" t="s">
        <v>825</v>
      </c>
      <c r="F841" s="13" t="s">
        <v>826</v>
      </c>
      <c r="G841" s="13" t="s">
        <v>827</v>
      </c>
      <c r="H841" s="14" t="s">
        <v>5061</v>
      </c>
      <c r="I841" s="14" t="s">
        <v>5062</v>
      </c>
      <c r="J841" s="13" t="s">
        <v>5063</v>
      </c>
      <c r="K841" s="14" t="s">
        <v>5064</v>
      </c>
      <c r="L841" s="13" t="s">
        <v>5065</v>
      </c>
      <c r="M841" s="27" t="n">
        <v>45231</v>
      </c>
      <c r="N841" s="27" t="n">
        <v>45419</v>
      </c>
      <c r="O841" s="13" t="s">
        <v>4955</v>
      </c>
      <c r="P841" s="13" t="s">
        <v>4956</v>
      </c>
      <c r="Q841" s="13" t="s">
        <v>5066</v>
      </c>
      <c r="R841" s="13" t="s">
        <v>5067</v>
      </c>
      <c r="S841" s="13" t="s">
        <v>4885</v>
      </c>
      <c r="T841" s="13" t="s">
        <v>5068</v>
      </c>
      <c r="U841" s="13" t="s">
        <v>37</v>
      </c>
      <c r="V841" s="12"/>
    </row>
    <row r="842" customFormat="false" ht="72" hidden="false" customHeight="false" outlineLevel="0" collapsed="false">
      <c r="A842" s="12" t="n">
        <v>840</v>
      </c>
      <c r="B842" s="13" t="s">
        <v>140</v>
      </c>
      <c r="C842" s="13" t="s">
        <v>24</v>
      </c>
      <c r="D842" s="13" t="s">
        <v>794</v>
      </c>
      <c r="E842" s="13" t="s">
        <v>794</v>
      </c>
      <c r="F842" s="13" t="s">
        <v>794</v>
      </c>
      <c r="G842" s="13" t="s">
        <v>794</v>
      </c>
      <c r="H842" s="14" t="s">
        <v>5069</v>
      </c>
      <c r="I842" s="14" t="s">
        <v>5070</v>
      </c>
      <c r="J842" s="13" t="s">
        <v>5071</v>
      </c>
      <c r="K842" s="13" t="s">
        <v>2365</v>
      </c>
      <c r="L842" s="13" t="s">
        <v>5072</v>
      </c>
      <c r="M842" s="27" t="n">
        <v>45304</v>
      </c>
      <c r="N842" s="27" t="n">
        <v>45420</v>
      </c>
      <c r="O842" s="13" t="s">
        <v>4983</v>
      </c>
      <c r="P842" s="13" t="s">
        <v>4984</v>
      </c>
      <c r="Q842" s="13" t="s">
        <v>5073</v>
      </c>
      <c r="R842" s="13" t="s">
        <v>5074</v>
      </c>
      <c r="S842" s="13" t="s">
        <v>717</v>
      </c>
      <c r="T842" s="13" t="s">
        <v>5075</v>
      </c>
      <c r="U842" s="13" t="s">
        <v>37</v>
      </c>
      <c r="V842" s="12"/>
    </row>
    <row r="843" customFormat="false" ht="48" hidden="false" customHeight="false" outlineLevel="0" collapsed="false">
      <c r="A843" s="12" t="n">
        <v>841</v>
      </c>
      <c r="B843" s="13" t="s">
        <v>140</v>
      </c>
      <c r="C843" s="13" t="s">
        <v>24</v>
      </c>
      <c r="D843" s="13" t="s">
        <v>211</v>
      </c>
      <c r="E843" s="13" t="s">
        <v>1250</v>
      </c>
      <c r="F843" s="13" t="s">
        <v>3829</v>
      </c>
      <c r="G843" s="13" t="s">
        <v>3829</v>
      </c>
      <c r="H843" s="14" t="s">
        <v>5076</v>
      </c>
      <c r="I843" s="14" t="s">
        <v>5077</v>
      </c>
      <c r="J843" s="13" t="s">
        <v>5078</v>
      </c>
      <c r="K843" s="14" t="s">
        <v>5079</v>
      </c>
      <c r="L843" s="13" t="s">
        <v>5080</v>
      </c>
      <c r="M843" s="27" t="n">
        <v>45374</v>
      </c>
      <c r="N843" s="27" t="n">
        <v>45420</v>
      </c>
      <c r="O843" s="13" t="s">
        <v>4983</v>
      </c>
      <c r="P843" s="13" t="s">
        <v>4984</v>
      </c>
      <c r="Q843" s="13" t="s">
        <v>5081</v>
      </c>
      <c r="R843" s="13" t="s">
        <v>5082</v>
      </c>
      <c r="S843" s="13" t="s">
        <v>883</v>
      </c>
      <c r="T843" s="13" t="s">
        <v>5083</v>
      </c>
      <c r="U843" s="13" t="s">
        <v>37</v>
      </c>
      <c r="V843" s="12"/>
    </row>
    <row r="844" customFormat="false" ht="72" hidden="false" customHeight="false" outlineLevel="0" collapsed="false">
      <c r="A844" s="12" t="n">
        <v>842</v>
      </c>
      <c r="B844" s="13" t="s">
        <v>140</v>
      </c>
      <c r="C844" s="13" t="s">
        <v>24</v>
      </c>
      <c r="D844" s="13" t="s">
        <v>601</v>
      </c>
      <c r="E844" s="13" t="s">
        <v>601</v>
      </c>
      <c r="F844" s="13" t="s">
        <v>602</v>
      </c>
      <c r="G844" s="13" t="s">
        <v>602</v>
      </c>
      <c r="H844" s="14" t="s">
        <v>5084</v>
      </c>
      <c r="I844" s="14" t="s">
        <v>5085</v>
      </c>
      <c r="J844" s="13" t="s">
        <v>5086</v>
      </c>
      <c r="K844" s="13" t="s">
        <v>743</v>
      </c>
      <c r="L844" s="13" t="s">
        <v>5087</v>
      </c>
      <c r="M844" s="27" t="n">
        <v>45390</v>
      </c>
      <c r="N844" s="27" t="n">
        <v>45421</v>
      </c>
      <c r="O844" s="13" t="s">
        <v>5088</v>
      </c>
      <c r="P844" s="13" t="s">
        <v>5089</v>
      </c>
      <c r="Q844" s="13" t="s">
        <v>5090</v>
      </c>
      <c r="R844" s="13" t="s">
        <v>5091</v>
      </c>
      <c r="S844" s="13" t="s">
        <v>305</v>
      </c>
      <c r="T844" s="13" t="s">
        <v>5092</v>
      </c>
      <c r="U844" s="13" t="s">
        <v>37</v>
      </c>
      <c r="V844" s="12"/>
    </row>
    <row r="845" customFormat="false" ht="48" hidden="false" customHeight="false" outlineLevel="0" collapsed="false">
      <c r="A845" s="12" t="n">
        <v>843</v>
      </c>
      <c r="B845" s="13" t="s">
        <v>140</v>
      </c>
      <c r="C845" s="13" t="s">
        <v>24</v>
      </c>
      <c r="D845" s="13" t="s">
        <v>5093</v>
      </c>
      <c r="E845" s="13" t="s">
        <v>5093</v>
      </c>
      <c r="F845" s="13" t="s">
        <v>5093</v>
      </c>
      <c r="G845" s="13" t="s">
        <v>5094</v>
      </c>
      <c r="H845" s="14" t="s">
        <v>5095</v>
      </c>
      <c r="I845" s="14" t="s">
        <v>5096</v>
      </c>
      <c r="J845" s="13" t="s">
        <v>5097</v>
      </c>
      <c r="K845" s="14" t="s">
        <v>5098</v>
      </c>
      <c r="L845" s="14" t="s">
        <v>32</v>
      </c>
      <c r="M845" s="27" t="n">
        <v>45377</v>
      </c>
      <c r="N845" s="27" t="n">
        <v>45421</v>
      </c>
      <c r="O845" s="13" t="s">
        <v>5088</v>
      </c>
      <c r="P845" s="13" t="s">
        <v>5089</v>
      </c>
      <c r="Q845" s="13" t="s">
        <v>5099</v>
      </c>
      <c r="R845" s="13" t="s">
        <v>5100</v>
      </c>
      <c r="S845" s="13" t="s">
        <v>403</v>
      </c>
      <c r="T845" s="13" t="s">
        <v>5101</v>
      </c>
      <c r="U845" s="13" t="s">
        <v>37</v>
      </c>
      <c r="V845" s="12"/>
    </row>
    <row r="846" customFormat="false" ht="72.75" hidden="false" customHeight="false" outlineLevel="0" collapsed="false">
      <c r="A846" s="12" t="n">
        <v>844</v>
      </c>
      <c r="B846" s="13" t="s">
        <v>140</v>
      </c>
      <c r="C846" s="13" t="s">
        <v>24</v>
      </c>
      <c r="D846" s="13" t="s">
        <v>768</v>
      </c>
      <c r="E846" s="13" t="s">
        <v>768</v>
      </c>
      <c r="F846" s="13" t="s">
        <v>769</v>
      </c>
      <c r="G846" s="13" t="s">
        <v>770</v>
      </c>
      <c r="H846" s="14" t="s">
        <v>5102</v>
      </c>
      <c r="I846" s="14" t="s">
        <v>5103</v>
      </c>
      <c r="J846" s="13" t="s">
        <v>5104</v>
      </c>
      <c r="K846" s="13" t="s">
        <v>743</v>
      </c>
      <c r="L846" s="13" t="s">
        <v>5105</v>
      </c>
      <c r="M846" s="27" t="n">
        <v>45308</v>
      </c>
      <c r="N846" s="27" t="n">
        <v>45421</v>
      </c>
      <c r="O846" s="13" t="s">
        <v>5088</v>
      </c>
      <c r="P846" s="13" t="s">
        <v>5089</v>
      </c>
      <c r="Q846" s="13" t="s">
        <v>5106</v>
      </c>
      <c r="R846" s="13" t="s">
        <v>5107</v>
      </c>
      <c r="S846" s="13" t="s">
        <v>305</v>
      </c>
      <c r="T846" s="13" t="s">
        <v>5108</v>
      </c>
      <c r="U846" s="13" t="s">
        <v>37</v>
      </c>
      <c r="V846" s="12"/>
    </row>
    <row r="847" customFormat="false" ht="96" hidden="false" customHeight="false" outlineLevel="0" collapsed="false">
      <c r="A847" s="12" t="n">
        <v>845</v>
      </c>
      <c r="B847" s="13" t="s">
        <v>140</v>
      </c>
      <c r="C847" s="13" t="s">
        <v>24</v>
      </c>
      <c r="D847" s="13" t="s">
        <v>455</v>
      </c>
      <c r="E847" s="13" t="s">
        <v>455</v>
      </c>
      <c r="F847" s="13" t="s">
        <v>455</v>
      </c>
      <c r="G847" s="13" t="s">
        <v>455</v>
      </c>
      <c r="H847" s="14" t="s">
        <v>5109</v>
      </c>
      <c r="I847" s="14" t="s">
        <v>5110</v>
      </c>
      <c r="J847" s="13" t="s">
        <v>5111</v>
      </c>
      <c r="K847" s="13" t="s">
        <v>743</v>
      </c>
      <c r="L847" s="14" t="s">
        <v>32</v>
      </c>
      <c r="M847" s="27" t="n">
        <v>45402</v>
      </c>
      <c r="N847" s="27" t="n">
        <v>45420</v>
      </c>
      <c r="O847" s="13" t="s">
        <v>5030</v>
      </c>
      <c r="P847" s="13" t="s">
        <v>5031</v>
      </c>
      <c r="Q847" s="13" t="s">
        <v>5112</v>
      </c>
      <c r="R847" s="13" t="s">
        <v>5113</v>
      </c>
      <c r="S847" s="13" t="s">
        <v>4885</v>
      </c>
      <c r="T847" s="13" t="s">
        <v>5114</v>
      </c>
      <c r="U847" s="13" t="s">
        <v>37</v>
      </c>
      <c r="V847" s="12"/>
    </row>
    <row r="848" customFormat="false" ht="24" hidden="false" customHeight="false" outlineLevel="0" collapsed="false">
      <c r="A848" s="12" t="n">
        <v>846</v>
      </c>
      <c r="B848" s="13" t="s">
        <v>140</v>
      </c>
      <c r="C848" s="13" t="s">
        <v>24</v>
      </c>
      <c r="D848" s="13" t="s">
        <v>903</v>
      </c>
      <c r="E848" s="13" t="s">
        <v>903</v>
      </c>
      <c r="F848" s="13" t="s">
        <v>904</v>
      </c>
      <c r="G848" s="13" t="s">
        <v>905</v>
      </c>
      <c r="H848" s="14" t="s">
        <v>5115</v>
      </c>
      <c r="I848" s="14" t="s">
        <v>5116</v>
      </c>
      <c r="J848" s="13" t="s">
        <v>908</v>
      </c>
      <c r="K848" s="13" t="s">
        <v>743</v>
      </c>
      <c r="L848" s="13" t="s">
        <v>5117</v>
      </c>
      <c r="M848" s="27" t="n">
        <v>45383</v>
      </c>
      <c r="N848" s="27" t="n">
        <v>45420</v>
      </c>
      <c r="O848" s="13" t="s">
        <v>5043</v>
      </c>
      <c r="P848" s="13" t="s">
        <v>5044</v>
      </c>
      <c r="Q848" s="13" t="s">
        <v>5118</v>
      </c>
      <c r="R848" s="13" t="s">
        <v>5119</v>
      </c>
      <c r="S848" s="13" t="s">
        <v>126</v>
      </c>
      <c r="T848" s="13" t="s">
        <v>5120</v>
      </c>
      <c r="U848" s="13" t="s">
        <v>37</v>
      </c>
      <c r="V848" s="12"/>
    </row>
    <row r="849" customFormat="false" ht="48" hidden="false" customHeight="false" outlineLevel="0" collapsed="false">
      <c r="A849" s="12" t="n">
        <v>847</v>
      </c>
      <c r="B849" s="13" t="s">
        <v>140</v>
      </c>
      <c r="C849" s="13" t="s">
        <v>24</v>
      </c>
      <c r="D849" s="13" t="s">
        <v>884</v>
      </c>
      <c r="E849" s="13" t="s">
        <v>884</v>
      </c>
      <c r="F849" s="13" t="s">
        <v>2227</v>
      </c>
      <c r="G849" s="13" t="s">
        <v>2227</v>
      </c>
      <c r="H849" s="14" t="s">
        <v>5121</v>
      </c>
      <c r="I849" s="14" t="s">
        <v>5122</v>
      </c>
      <c r="J849" s="13" t="s">
        <v>5123</v>
      </c>
      <c r="K849" s="13" t="s">
        <v>743</v>
      </c>
      <c r="L849" s="13" t="s">
        <v>5124</v>
      </c>
      <c r="M849" s="27" t="n">
        <v>45387</v>
      </c>
      <c r="N849" s="27" t="n">
        <v>45420</v>
      </c>
      <c r="O849" s="13" t="s">
        <v>5043</v>
      </c>
      <c r="P849" s="13" t="s">
        <v>5044</v>
      </c>
      <c r="Q849" s="13" t="s">
        <v>5125</v>
      </c>
      <c r="R849" s="13" t="s">
        <v>5126</v>
      </c>
      <c r="S849" s="13" t="s">
        <v>240</v>
      </c>
      <c r="T849" s="13" t="s">
        <v>5127</v>
      </c>
      <c r="U849" s="13" t="s">
        <v>37</v>
      </c>
      <c r="V849" s="12"/>
    </row>
    <row r="850" customFormat="false" ht="36" hidden="false" customHeight="false" outlineLevel="0" collapsed="false">
      <c r="A850" s="12" t="n">
        <v>848</v>
      </c>
      <c r="B850" s="13" t="s">
        <v>140</v>
      </c>
      <c r="C850" s="13" t="s">
        <v>24</v>
      </c>
      <c r="D850" s="13" t="s">
        <v>903</v>
      </c>
      <c r="E850" s="13" t="s">
        <v>903</v>
      </c>
      <c r="F850" s="13" t="s">
        <v>904</v>
      </c>
      <c r="G850" s="13" t="s">
        <v>905</v>
      </c>
      <c r="H850" s="14" t="s">
        <v>5128</v>
      </c>
      <c r="I850" s="14" t="s">
        <v>5129</v>
      </c>
      <c r="J850" s="13" t="s">
        <v>1015</v>
      </c>
      <c r="K850" s="13" t="s">
        <v>743</v>
      </c>
      <c r="L850" s="13" t="s">
        <v>5130</v>
      </c>
      <c r="M850" s="27" t="n">
        <v>45312</v>
      </c>
      <c r="N850" s="27" t="n">
        <v>45421</v>
      </c>
      <c r="O850" s="13" t="s">
        <v>5131</v>
      </c>
      <c r="P850" s="13" t="s">
        <v>5132</v>
      </c>
      <c r="Q850" s="13" t="s">
        <v>1018</v>
      </c>
      <c r="R850" s="13" t="s">
        <v>1661</v>
      </c>
      <c r="S850" s="13" t="s">
        <v>717</v>
      </c>
      <c r="T850" s="13" t="s">
        <v>5133</v>
      </c>
      <c r="U850" s="13" t="s">
        <v>37</v>
      </c>
      <c r="V850" s="12"/>
    </row>
    <row r="851" customFormat="false" ht="36" hidden="false" customHeight="false" outlineLevel="0" collapsed="false">
      <c r="A851" s="12" t="n">
        <v>849</v>
      </c>
      <c r="B851" s="13" t="s">
        <v>23</v>
      </c>
      <c r="C851" s="13" t="s">
        <v>24</v>
      </c>
      <c r="D851" s="13" t="s">
        <v>129</v>
      </c>
      <c r="E851" s="13" t="s">
        <v>130</v>
      </c>
      <c r="F851" s="13" t="s">
        <v>130</v>
      </c>
      <c r="G851" s="13" t="s">
        <v>131</v>
      </c>
      <c r="H851" s="14" t="s">
        <v>5134</v>
      </c>
      <c r="I851" s="14" t="s">
        <v>5135</v>
      </c>
      <c r="J851" s="13" t="s">
        <v>131</v>
      </c>
      <c r="K851" s="14" t="s">
        <v>5136</v>
      </c>
      <c r="L851" s="13" t="s">
        <v>5137</v>
      </c>
      <c r="M851" s="27" t="n">
        <v>45361</v>
      </c>
      <c r="N851" s="27" t="n">
        <v>45422</v>
      </c>
      <c r="O851" s="13" t="s">
        <v>5138</v>
      </c>
      <c r="P851" s="13" t="s">
        <v>5139</v>
      </c>
      <c r="Q851" s="13" t="s">
        <v>5140</v>
      </c>
      <c r="R851" s="13" t="s">
        <v>5141</v>
      </c>
      <c r="S851" s="13" t="s">
        <v>4885</v>
      </c>
      <c r="T851" s="13" t="s">
        <v>5142</v>
      </c>
      <c r="U851" s="13" t="s">
        <v>37</v>
      </c>
      <c r="V851" s="12"/>
    </row>
    <row r="852" customFormat="false" ht="36" hidden="false" customHeight="false" outlineLevel="0" collapsed="false">
      <c r="A852" s="12" t="n">
        <v>850</v>
      </c>
      <c r="B852" s="13" t="s">
        <v>23</v>
      </c>
      <c r="C852" s="13" t="s">
        <v>24</v>
      </c>
      <c r="D852" s="13" t="s">
        <v>115</v>
      </c>
      <c r="E852" s="13" t="s">
        <v>435</v>
      </c>
      <c r="F852" s="13" t="s">
        <v>435</v>
      </c>
      <c r="G852" s="13" t="s">
        <v>435</v>
      </c>
      <c r="H852" s="14" t="s">
        <v>5143</v>
      </c>
      <c r="I852" s="14" t="s">
        <v>5144</v>
      </c>
      <c r="J852" s="13" t="s">
        <v>5145</v>
      </c>
      <c r="K852" s="14" t="s">
        <v>447</v>
      </c>
      <c r="L852" s="13" t="s">
        <v>5146</v>
      </c>
      <c r="M852" s="27" t="n">
        <v>45417</v>
      </c>
      <c r="N852" s="27" t="n">
        <v>45422</v>
      </c>
      <c r="O852" s="13" t="s">
        <v>5138</v>
      </c>
      <c r="P852" s="13" t="s">
        <v>5139</v>
      </c>
      <c r="Q852" s="13" t="s">
        <v>5147</v>
      </c>
      <c r="R852" s="13" t="s">
        <v>5148</v>
      </c>
      <c r="S852" s="13" t="s">
        <v>4885</v>
      </c>
      <c r="T852" s="13" t="s">
        <v>5149</v>
      </c>
      <c r="U852" s="13" t="s">
        <v>37</v>
      </c>
      <c r="V852" s="12"/>
    </row>
    <row r="853" customFormat="false" ht="48" hidden="false" customHeight="false" outlineLevel="0" collapsed="false">
      <c r="A853" s="12" t="n">
        <v>851</v>
      </c>
      <c r="B853" s="13" t="s">
        <v>23</v>
      </c>
      <c r="C853" s="13" t="s">
        <v>24</v>
      </c>
      <c r="D853" s="13" t="s">
        <v>56</v>
      </c>
      <c r="E853" s="13" t="s">
        <v>76</v>
      </c>
      <c r="F853" s="13" t="s">
        <v>76</v>
      </c>
      <c r="G853" s="13" t="s">
        <v>76</v>
      </c>
      <c r="H853" s="14" t="s">
        <v>5150</v>
      </c>
      <c r="I853" s="14" t="s">
        <v>5151</v>
      </c>
      <c r="J853" s="13" t="s">
        <v>5152</v>
      </c>
      <c r="K853" s="14" t="s">
        <v>5153</v>
      </c>
      <c r="L853" s="13" t="s">
        <v>5154</v>
      </c>
      <c r="M853" s="27" t="n">
        <v>45201</v>
      </c>
      <c r="N853" s="27" t="n">
        <v>45422</v>
      </c>
      <c r="O853" s="13" t="s">
        <v>5138</v>
      </c>
      <c r="P853" s="13" t="s">
        <v>5139</v>
      </c>
      <c r="Q853" s="13" t="s">
        <v>5155</v>
      </c>
      <c r="R853" s="13" t="s">
        <v>5156</v>
      </c>
      <c r="S853" s="13" t="s">
        <v>4885</v>
      </c>
      <c r="T853" s="13" t="s">
        <v>5157</v>
      </c>
      <c r="U853" s="13" t="s">
        <v>37</v>
      </c>
      <c r="V853" s="12"/>
    </row>
    <row r="854" customFormat="false" ht="72" hidden="false" customHeight="false" outlineLevel="0" collapsed="false">
      <c r="A854" s="12" t="n">
        <v>852</v>
      </c>
      <c r="B854" s="13" t="s">
        <v>140</v>
      </c>
      <c r="C854" s="13" t="s">
        <v>24</v>
      </c>
      <c r="D854" s="13" t="s">
        <v>601</v>
      </c>
      <c r="E854" s="13" t="s">
        <v>601</v>
      </c>
      <c r="F854" s="13" t="s">
        <v>602</v>
      </c>
      <c r="G854" s="13" t="s">
        <v>602</v>
      </c>
      <c r="H854" s="14" t="s">
        <v>5158</v>
      </c>
      <c r="I854" s="14" t="s">
        <v>5159</v>
      </c>
      <c r="J854" s="13" t="s">
        <v>5160</v>
      </c>
      <c r="K854" s="13" t="s">
        <v>743</v>
      </c>
      <c r="L854" s="13" t="s">
        <v>5161</v>
      </c>
      <c r="M854" s="27" t="n">
        <v>45398</v>
      </c>
      <c r="N854" s="27" t="n">
        <v>45421</v>
      </c>
      <c r="O854" s="13" t="s">
        <v>5088</v>
      </c>
      <c r="P854" s="13" t="s">
        <v>5089</v>
      </c>
      <c r="Q854" s="13" t="s">
        <v>5162</v>
      </c>
      <c r="R854" s="13" t="s">
        <v>5163</v>
      </c>
      <c r="S854" s="13" t="s">
        <v>693</v>
      </c>
      <c r="T854" s="13" t="s">
        <v>5164</v>
      </c>
      <c r="U854" s="13" t="s">
        <v>37</v>
      </c>
      <c r="V854" s="12"/>
    </row>
    <row r="855" customFormat="false" ht="36" hidden="false" customHeight="false" outlineLevel="0" collapsed="false">
      <c r="A855" s="12" t="n">
        <v>853</v>
      </c>
      <c r="B855" s="13" t="s">
        <v>23</v>
      </c>
      <c r="C855" s="13" t="s">
        <v>24</v>
      </c>
      <c r="D855" s="13" t="s">
        <v>115</v>
      </c>
      <c r="E855" s="13" t="s">
        <v>435</v>
      </c>
      <c r="F855" s="13" t="s">
        <v>435</v>
      </c>
      <c r="G855" s="13" t="s">
        <v>435</v>
      </c>
      <c r="H855" s="14" t="s">
        <v>5165</v>
      </c>
      <c r="I855" s="14" t="s">
        <v>5166</v>
      </c>
      <c r="J855" s="13" t="s">
        <v>5167</v>
      </c>
      <c r="K855" s="14" t="s">
        <v>5168</v>
      </c>
      <c r="L855" s="14" t="s">
        <v>32</v>
      </c>
      <c r="M855" s="27" t="n">
        <v>45410</v>
      </c>
      <c r="N855" s="27" t="n">
        <v>45422</v>
      </c>
      <c r="O855" s="13" t="s">
        <v>5169</v>
      </c>
      <c r="P855" s="13" t="s">
        <v>5170</v>
      </c>
      <c r="Q855" s="13" t="s">
        <v>5171</v>
      </c>
      <c r="R855" s="13" t="s">
        <v>5172</v>
      </c>
      <c r="S855" s="13" t="s">
        <v>4885</v>
      </c>
      <c r="T855" s="13" t="s">
        <v>5173</v>
      </c>
      <c r="U855" s="13" t="s">
        <v>37</v>
      </c>
      <c r="V855" s="12"/>
    </row>
    <row r="856" customFormat="false" ht="36" hidden="false" customHeight="false" outlineLevel="0" collapsed="false">
      <c r="A856" s="12" t="n">
        <v>854</v>
      </c>
      <c r="B856" s="13" t="s">
        <v>140</v>
      </c>
      <c r="C856" s="13" t="s">
        <v>24</v>
      </c>
      <c r="D856" s="13" t="s">
        <v>1490</v>
      </c>
      <c r="E856" s="13" t="s">
        <v>1490</v>
      </c>
      <c r="F856" s="13" t="s">
        <v>1490</v>
      </c>
      <c r="G856" s="13" t="s">
        <v>2176</v>
      </c>
      <c r="H856" s="14" t="s">
        <v>5174</v>
      </c>
      <c r="I856" s="14" t="s">
        <v>5175</v>
      </c>
      <c r="J856" s="13" t="s">
        <v>2176</v>
      </c>
      <c r="K856" s="14" t="s">
        <v>5176</v>
      </c>
      <c r="L856" s="13" t="s">
        <v>5177</v>
      </c>
      <c r="M856" s="27" t="n">
        <v>45313</v>
      </c>
      <c r="N856" s="27" t="n">
        <v>45421</v>
      </c>
      <c r="O856" s="13" t="s">
        <v>5178</v>
      </c>
      <c r="P856" s="13" t="s">
        <v>5179</v>
      </c>
      <c r="Q856" s="13" t="s">
        <v>2431</v>
      </c>
      <c r="R856" s="13" t="s">
        <v>2432</v>
      </c>
      <c r="S856" s="13" t="s">
        <v>4885</v>
      </c>
      <c r="T856" s="13" t="s">
        <v>5180</v>
      </c>
      <c r="U856" s="13" t="s">
        <v>37</v>
      </c>
      <c r="V856" s="12"/>
    </row>
    <row r="857" customFormat="false" ht="36" hidden="false" customHeight="false" outlineLevel="0" collapsed="false">
      <c r="A857" s="12" t="n">
        <v>855</v>
      </c>
      <c r="B857" s="13" t="s">
        <v>23</v>
      </c>
      <c r="C857" s="13" t="s">
        <v>24</v>
      </c>
      <c r="D857" s="13" t="s">
        <v>56</v>
      </c>
      <c r="E857" s="13" t="s">
        <v>275</v>
      </c>
      <c r="F857" s="13" t="s">
        <v>275</v>
      </c>
      <c r="G857" s="13" t="s">
        <v>276</v>
      </c>
      <c r="H857" s="14" t="s">
        <v>5181</v>
      </c>
      <c r="I857" s="14" t="s">
        <v>5182</v>
      </c>
      <c r="J857" s="13" t="s">
        <v>279</v>
      </c>
      <c r="K857" s="14" t="s">
        <v>32</v>
      </c>
      <c r="L857" s="14" t="s">
        <v>32</v>
      </c>
      <c r="M857" s="27" t="n">
        <v>45418</v>
      </c>
      <c r="N857" s="27" t="n">
        <v>45422</v>
      </c>
      <c r="O857" s="13" t="s">
        <v>5169</v>
      </c>
      <c r="P857" s="13" t="s">
        <v>5170</v>
      </c>
      <c r="Q857" s="14" t="s">
        <v>32</v>
      </c>
      <c r="R857" s="14" t="s">
        <v>32</v>
      </c>
      <c r="S857" s="13" t="s">
        <v>4885</v>
      </c>
      <c r="T857" s="13" t="s">
        <v>5183</v>
      </c>
      <c r="U857" s="13" t="s">
        <v>37</v>
      </c>
      <c r="V857" s="12"/>
    </row>
    <row r="858" customFormat="false" ht="36" hidden="false" customHeight="false" outlineLevel="0" collapsed="false">
      <c r="A858" s="12" t="n">
        <v>856</v>
      </c>
      <c r="B858" s="13" t="s">
        <v>140</v>
      </c>
      <c r="C858" s="13" t="s">
        <v>24</v>
      </c>
      <c r="D858" s="13" t="s">
        <v>129</v>
      </c>
      <c r="E858" s="13" t="s">
        <v>130</v>
      </c>
      <c r="F858" s="13" t="s">
        <v>130</v>
      </c>
      <c r="G858" s="13" t="s">
        <v>307</v>
      </c>
      <c r="H858" s="14" t="s">
        <v>5184</v>
      </c>
      <c r="I858" s="14" t="s">
        <v>5185</v>
      </c>
      <c r="J858" s="13" t="s">
        <v>307</v>
      </c>
      <c r="K858" s="14" t="s">
        <v>5186</v>
      </c>
      <c r="L858" s="13" t="s">
        <v>5187</v>
      </c>
      <c r="M858" s="27" t="n">
        <v>45352</v>
      </c>
      <c r="N858" s="27" t="n">
        <v>45422</v>
      </c>
      <c r="O858" s="13" t="s">
        <v>5188</v>
      </c>
      <c r="P858" s="13" t="s">
        <v>5189</v>
      </c>
      <c r="Q858" s="13" t="s">
        <v>5190</v>
      </c>
      <c r="R858" s="13" t="s">
        <v>5191</v>
      </c>
      <c r="S858" s="13" t="s">
        <v>4885</v>
      </c>
      <c r="T858" s="13" t="s">
        <v>5192</v>
      </c>
      <c r="U858" s="13" t="s">
        <v>37</v>
      </c>
      <c r="V858" s="12"/>
    </row>
    <row r="859" customFormat="false" ht="36" hidden="false" customHeight="false" outlineLevel="0" collapsed="false">
      <c r="A859" s="12" t="n">
        <v>857</v>
      </c>
      <c r="B859" s="13" t="s">
        <v>23</v>
      </c>
      <c r="C859" s="13" t="s">
        <v>24</v>
      </c>
      <c r="D859" s="13" t="s">
        <v>129</v>
      </c>
      <c r="E859" s="13" t="s">
        <v>130</v>
      </c>
      <c r="F859" s="13" t="s">
        <v>130</v>
      </c>
      <c r="G859" s="13" t="s">
        <v>131</v>
      </c>
      <c r="H859" s="14" t="s">
        <v>5193</v>
      </c>
      <c r="I859" s="14" t="s">
        <v>5194</v>
      </c>
      <c r="J859" s="13" t="s">
        <v>5195</v>
      </c>
      <c r="K859" s="14" t="s">
        <v>284</v>
      </c>
      <c r="L859" s="13" t="s">
        <v>5196</v>
      </c>
      <c r="M859" s="27" t="n">
        <v>45380</v>
      </c>
      <c r="N859" s="27" t="n">
        <v>45422</v>
      </c>
      <c r="O859" s="13" t="s">
        <v>5197</v>
      </c>
      <c r="P859" s="13" t="s">
        <v>5198</v>
      </c>
      <c r="Q859" s="13" t="s">
        <v>3676</v>
      </c>
      <c r="R859" s="13" t="s">
        <v>3677</v>
      </c>
      <c r="S859" s="13" t="s">
        <v>4885</v>
      </c>
      <c r="T859" s="13" t="s">
        <v>5199</v>
      </c>
      <c r="U859" s="13" t="s">
        <v>37</v>
      </c>
      <c r="V859" s="12"/>
    </row>
    <row r="860" customFormat="false" ht="24" hidden="false" customHeight="false" outlineLevel="0" collapsed="false">
      <c r="A860" s="12" t="n">
        <v>858</v>
      </c>
      <c r="B860" s="13" t="s">
        <v>140</v>
      </c>
      <c r="C860" s="13" t="s">
        <v>24</v>
      </c>
      <c r="D860" s="13" t="s">
        <v>884</v>
      </c>
      <c r="E860" s="13" t="s">
        <v>884</v>
      </c>
      <c r="F860" s="13" t="s">
        <v>885</v>
      </c>
      <c r="G860" s="13" t="s">
        <v>5200</v>
      </c>
      <c r="H860" s="14" t="s">
        <v>5201</v>
      </c>
      <c r="I860" s="14" t="s">
        <v>5202</v>
      </c>
      <c r="J860" s="13" t="s">
        <v>5203</v>
      </c>
      <c r="K860" s="14" t="s">
        <v>32</v>
      </c>
      <c r="L860" s="14" t="s">
        <v>32</v>
      </c>
      <c r="M860" s="27" t="n">
        <v>45388</v>
      </c>
      <c r="N860" s="27" t="n">
        <v>45422</v>
      </c>
      <c r="O860" s="13" t="s">
        <v>5204</v>
      </c>
      <c r="P860" s="13" t="s">
        <v>5205</v>
      </c>
      <c r="Q860" s="14" t="s">
        <v>32</v>
      </c>
      <c r="R860" s="14" t="s">
        <v>32</v>
      </c>
      <c r="S860" s="13" t="s">
        <v>4885</v>
      </c>
      <c r="T860" s="13" t="s">
        <v>5206</v>
      </c>
      <c r="U860" s="13" t="s">
        <v>37</v>
      </c>
      <c r="V860" s="12"/>
    </row>
    <row r="861" customFormat="false" ht="36" hidden="false" customHeight="false" outlineLevel="0" collapsed="false">
      <c r="A861" s="12" t="n">
        <v>859</v>
      </c>
      <c r="B861" s="13" t="s">
        <v>23</v>
      </c>
      <c r="C861" s="13" t="s">
        <v>24</v>
      </c>
      <c r="D861" s="13" t="s">
        <v>115</v>
      </c>
      <c r="E861" s="13" t="s">
        <v>116</v>
      </c>
      <c r="F861" s="13" t="s">
        <v>117</v>
      </c>
      <c r="G861" s="13" t="s">
        <v>3987</v>
      </c>
      <c r="H861" s="14" t="s">
        <v>5207</v>
      </c>
      <c r="I861" s="14" t="s">
        <v>5208</v>
      </c>
      <c r="J861" s="13" t="s">
        <v>5209</v>
      </c>
      <c r="K861" s="14" t="s">
        <v>5210</v>
      </c>
      <c r="L861" s="14" t="s">
        <v>32</v>
      </c>
      <c r="M861" s="27" t="n">
        <v>45224</v>
      </c>
      <c r="N861" s="27" t="n">
        <v>45422</v>
      </c>
      <c r="O861" s="13" t="s">
        <v>5211</v>
      </c>
      <c r="P861" s="13" t="s">
        <v>5212</v>
      </c>
      <c r="Q861" s="13" t="s">
        <v>5213</v>
      </c>
      <c r="R861" s="13" t="s">
        <v>5214</v>
      </c>
      <c r="S861" s="13" t="s">
        <v>4885</v>
      </c>
      <c r="T861" s="13" t="s">
        <v>5215</v>
      </c>
      <c r="U861" s="13" t="s">
        <v>37</v>
      </c>
      <c r="V861" s="12"/>
    </row>
    <row r="862" customFormat="false" ht="36" hidden="false" customHeight="false" outlineLevel="0" collapsed="false">
      <c r="A862" s="12" t="n">
        <v>860</v>
      </c>
      <c r="B862" s="13" t="s">
        <v>23</v>
      </c>
      <c r="C862" s="13" t="s">
        <v>24</v>
      </c>
      <c r="D862" s="13" t="s">
        <v>25</v>
      </c>
      <c r="E862" s="13" t="s">
        <v>473</v>
      </c>
      <c r="F862" s="13" t="s">
        <v>474</v>
      </c>
      <c r="G862" s="13" t="s">
        <v>475</v>
      </c>
      <c r="H862" s="14" t="s">
        <v>5216</v>
      </c>
      <c r="I862" s="14" t="s">
        <v>5217</v>
      </c>
      <c r="J862" s="13" t="s">
        <v>5218</v>
      </c>
      <c r="K862" s="14" t="s">
        <v>32</v>
      </c>
      <c r="L862" s="14" t="s">
        <v>32</v>
      </c>
      <c r="M862" s="27" t="n">
        <v>45423</v>
      </c>
      <c r="N862" s="27" t="n">
        <v>45423</v>
      </c>
      <c r="O862" s="13" t="s">
        <v>5219</v>
      </c>
      <c r="P862" s="13" t="s">
        <v>5220</v>
      </c>
      <c r="Q862" s="14" t="s">
        <v>32</v>
      </c>
      <c r="R862" s="14" t="s">
        <v>32</v>
      </c>
      <c r="S862" s="14" t="s">
        <v>32</v>
      </c>
      <c r="T862" s="13" t="s">
        <v>5221</v>
      </c>
      <c r="U862" s="13" t="s">
        <v>37</v>
      </c>
      <c r="V862" s="12"/>
    </row>
    <row r="863" customFormat="false" ht="36" hidden="false" customHeight="false" outlineLevel="0" collapsed="false">
      <c r="A863" s="12" t="n">
        <v>861</v>
      </c>
      <c r="B863" s="13" t="s">
        <v>140</v>
      </c>
      <c r="C863" s="13" t="s">
        <v>24</v>
      </c>
      <c r="D863" s="13" t="s">
        <v>503</v>
      </c>
      <c r="E863" s="13" t="s">
        <v>504</v>
      </c>
      <c r="F863" s="13" t="s">
        <v>1896</v>
      </c>
      <c r="G863" s="13" t="s">
        <v>1897</v>
      </c>
      <c r="H863" s="14" t="s">
        <v>5222</v>
      </c>
      <c r="I863" s="14" t="s">
        <v>5223</v>
      </c>
      <c r="J863" s="13" t="s">
        <v>1897</v>
      </c>
      <c r="K863" s="14" t="s">
        <v>32</v>
      </c>
      <c r="L863" s="14" t="s">
        <v>32</v>
      </c>
      <c r="M863" s="27" t="n">
        <v>45420</v>
      </c>
      <c r="N863" s="27" t="n">
        <v>45421</v>
      </c>
      <c r="O863" s="13" t="s">
        <v>5131</v>
      </c>
      <c r="P863" s="13" t="s">
        <v>5132</v>
      </c>
      <c r="Q863" s="14" t="s">
        <v>32</v>
      </c>
      <c r="R863" s="14" t="s">
        <v>32</v>
      </c>
      <c r="S863" s="14" t="s">
        <v>32</v>
      </c>
      <c r="T863" s="13" t="s">
        <v>5224</v>
      </c>
      <c r="U863" s="13" t="s">
        <v>37</v>
      </c>
      <c r="V863" s="12"/>
    </row>
    <row r="864" customFormat="false" ht="48" hidden="false" customHeight="false" outlineLevel="0" collapsed="false">
      <c r="A864" s="12" t="n">
        <v>862</v>
      </c>
      <c r="B864" s="13" t="s">
        <v>140</v>
      </c>
      <c r="C864" s="13" t="s">
        <v>24</v>
      </c>
      <c r="D864" s="13" t="s">
        <v>503</v>
      </c>
      <c r="E864" s="13" t="s">
        <v>2096</v>
      </c>
      <c r="F864" s="13" t="s">
        <v>2096</v>
      </c>
      <c r="G864" s="13" t="s">
        <v>2097</v>
      </c>
      <c r="H864" s="14" t="s">
        <v>5225</v>
      </c>
      <c r="I864" s="14" t="s">
        <v>5226</v>
      </c>
      <c r="J864" s="13" t="s">
        <v>2097</v>
      </c>
      <c r="K864" s="14" t="s">
        <v>32</v>
      </c>
      <c r="L864" s="14" t="s">
        <v>32</v>
      </c>
      <c r="M864" s="27" t="n">
        <v>45418</v>
      </c>
      <c r="N864" s="27" t="n">
        <v>45421</v>
      </c>
      <c r="O864" s="13" t="s">
        <v>5131</v>
      </c>
      <c r="P864" s="13" t="s">
        <v>5132</v>
      </c>
      <c r="Q864" s="14" t="s">
        <v>32</v>
      </c>
      <c r="R864" s="14" t="s">
        <v>32</v>
      </c>
      <c r="S864" s="14" t="s">
        <v>32</v>
      </c>
      <c r="T864" s="13" t="s">
        <v>5227</v>
      </c>
      <c r="U864" s="13" t="s">
        <v>37</v>
      </c>
      <c r="V864" s="12"/>
    </row>
    <row r="865" customFormat="false" ht="72" hidden="false" customHeight="false" outlineLevel="0" collapsed="false">
      <c r="A865" s="12" t="n">
        <v>863</v>
      </c>
      <c r="B865" s="13" t="s">
        <v>23</v>
      </c>
      <c r="C865" s="13" t="s">
        <v>24</v>
      </c>
      <c r="D865" s="13" t="s">
        <v>503</v>
      </c>
      <c r="E865" s="13" t="s">
        <v>1834</v>
      </c>
      <c r="F865" s="13" t="s">
        <v>1835</v>
      </c>
      <c r="G865" s="13" t="s">
        <v>1836</v>
      </c>
      <c r="H865" s="14" t="s">
        <v>5228</v>
      </c>
      <c r="I865" s="14" t="s">
        <v>5229</v>
      </c>
      <c r="J865" s="13" t="s">
        <v>1836</v>
      </c>
      <c r="K865" s="14" t="s">
        <v>32</v>
      </c>
      <c r="L865" s="14" t="s">
        <v>32</v>
      </c>
      <c r="M865" s="27" t="n">
        <v>45422</v>
      </c>
      <c r="N865" s="27" t="n">
        <v>45422</v>
      </c>
      <c r="O865" s="13" t="s">
        <v>5197</v>
      </c>
      <c r="P865" s="13" t="s">
        <v>5198</v>
      </c>
      <c r="Q865" s="14" t="s">
        <v>32</v>
      </c>
      <c r="R865" s="14" t="s">
        <v>32</v>
      </c>
      <c r="S865" s="14" t="s">
        <v>32</v>
      </c>
      <c r="T865" s="13" t="s">
        <v>5230</v>
      </c>
      <c r="U865" s="13" t="s">
        <v>37</v>
      </c>
      <c r="V865" s="12"/>
    </row>
    <row r="866" customFormat="false" ht="36" hidden="false" customHeight="false" outlineLevel="0" collapsed="false">
      <c r="A866" s="12" t="n">
        <v>864</v>
      </c>
      <c r="B866" s="13" t="s">
        <v>140</v>
      </c>
      <c r="C866" s="13" t="s">
        <v>24</v>
      </c>
      <c r="D866" s="13" t="s">
        <v>503</v>
      </c>
      <c r="E866" s="13" t="s">
        <v>1759</v>
      </c>
      <c r="F866" s="13" t="s">
        <v>1788</v>
      </c>
      <c r="G866" s="13" t="s">
        <v>1794</v>
      </c>
      <c r="H866" s="14" t="s">
        <v>5231</v>
      </c>
      <c r="I866" s="14" t="s">
        <v>5232</v>
      </c>
      <c r="J866" s="13" t="s">
        <v>1797</v>
      </c>
      <c r="K866" s="14" t="s">
        <v>32</v>
      </c>
      <c r="L866" s="14" t="s">
        <v>32</v>
      </c>
      <c r="M866" s="27" t="n">
        <v>45420</v>
      </c>
      <c r="N866" s="27" t="n">
        <v>45421</v>
      </c>
      <c r="O866" s="13" t="s">
        <v>5131</v>
      </c>
      <c r="P866" s="13" t="s">
        <v>5132</v>
      </c>
      <c r="Q866" s="14" t="s">
        <v>32</v>
      </c>
      <c r="R866" s="14" t="s">
        <v>32</v>
      </c>
      <c r="S866" s="14" t="s">
        <v>32</v>
      </c>
      <c r="T866" s="13" t="s">
        <v>5233</v>
      </c>
      <c r="U866" s="13" t="s">
        <v>37</v>
      </c>
      <c r="V866" s="12"/>
    </row>
    <row r="867" customFormat="false" ht="48" hidden="false" customHeight="false" outlineLevel="0" collapsed="false">
      <c r="A867" s="12" t="n">
        <v>865</v>
      </c>
      <c r="B867" s="13" t="s">
        <v>140</v>
      </c>
      <c r="C867" s="13" t="s">
        <v>24</v>
      </c>
      <c r="D867" s="13" t="s">
        <v>503</v>
      </c>
      <c r="E867" s="13" t="s">
        <v>504</v>
      </c>
      <c r="F867" s="13" t="s">
        <v>1811</v>
      </c>
      <c r="G867" s="13" t="s">
        <v>3147</v>
      </c>
      <c r="H867" s="14" t="s">
        <v>5234</v>
      </c>
      <c r="I867" s="14" t="s">
        <v>5235</v>
      </c>
      <c r="J867" s="13" t="s">
        <v>3147</v>
      </c>
      <c r="K867" s="14" t="s">
        <v>32</v>
      </c>
      <c r="L867" s="14" t="s">
        <v>32</v>
      </c>
      <c r="M867" s="27" t="n">
        <v>45421</v>
      </c>
      <c r="N867" s="27" t="n">
        <v>45421</v>
      </c>
      <c r="O867" s="13" t="s">
        <v>5131</v>
      </c>
      <c r="P867" s="13" t="s">
        <v>5132</v>
      </c>
      <c r="Q867" s="14" t="s">
        <v>32</v>
      </c>
      <c r="R867" s="14" t="s">
        <v>32</v>
      </c>
      <c r="S867" s="14" t="s">
        <v>32</v>
      </c>
      <c r="T867" s="13" t="s">
        <v>5236</v>
      </c>
      <c r="U867" s="13" t="s">
        <v>37</v>
      </c>
      <c r="V867" s="12"/>
    </row>
    <row r="868" customFormat="false" ht="36" hidden="false" customHeight="false" outlineLevel="0" collapsed="false">
      <c r="A868" s="12" t="n">
        <v>866</v>
      </c>
      <c r="B868" s="13" t="s">
        <v>140</v>
      </c>
      <c r="C868" s="13" t="s">
        <v>24</v>
      </c>
      <c r="D868" s="13" t="s">
        <v>503</v>
      </c>
      <c r="E868" s="13" t="s">
        <v>504</v>
      </c>
      <c r="F868" s="13" t="s">
        <v>3972</v>
      </c>
      <c r="G868" s="13" t="s">
        <v>3972</v>
      </c>
      <c r="H868" s="14" t="s">
        <v>5237</v>
      </c>
      <c r="I868" s="14" t="s">
        <v>5238</v>
      </c>
      <c r="J868" s="13" t="s">
        <v>5239</v>
      </c>
      <c r="K868" s="14" t="s">
        <v>32</v>
      </c>
      <c r="L868" s="14" t="s">
        <v>32</v>
      </c>
      <c r="M868" s="27" t="n">
        <v>45421</v>
      </c>
      <c r="N868" s="27" t="n">
        <v>45421</v>
      </c>
      <c r="O868" s="13" t="s">
        <v>5178</v>
      </c>
      <c r="P868" s="13" t="s">
        <v>5179</v>
      </c>
      <c r="Q868" s="14" t="s">
        <v>32</v>
      </c>
      <c r="R868" s="14" t="s">
        <v>32</v>
      </c>
      <c r="S868" s="14" t="s">
        <v>32</v>
      </c>
      <c r="T868" s="13" t="s">
        <v>5240</v>
      </c>
      <c r="U868" s="13" t="s">
        <v>37</v>
      </c>
      <c r="V868" s="12"/>
    </row>
    <row r="869" customFormat="false" ht="36" hidden="false" customHeight="false" outlineLevel="0" collapsed="false">
      <c r="A869" s="12" t="n">
        <v>867</v>
      </c>
      <c r="B869" s="13" t="s">
        <v>140</v>
      </c>
      <c r="C869" s="13" t="s">
        <v>24</v>
      </c>
      <c r="D869" s="13" t="s">
        <v>503</v>
      </c>
      <c r="E869" s="13" t="s">
        <v>504</v>
      </c>
      <c r="F869" s="13" t="s">
        <v>1936</v>
      </c>
      <c r="G869" s="13" t="s">
        <v>1937</v>
      </c>
      <c r="H869" s="14" t="s">
        <v>5241</v>
      </c>
      <c r="I869" s="14" t="s">
        <v>5242</v>
      </c>
      <c r="J869" s="13" t="s">
        <v>5243</v>
      </c>
      <c r="K869" s="14" t="s">
        <v>32</v>
      </c>
      <c r="L869" s="14" t="s">
        <v>32</v>
      </c>
      <c r="M869" s="27" t="n">
        <v>45421</v>
      </c>
      <c r="N869" s="27" t="n">
        <v>45421</v>
      </c>
      <c r="O869" s="13" t="s">
        <v>5178</v>
      </c>
      <c r="P869" s="13" t="s">
        <v>5179</v>
      </c>
      <c r="Q869" s="14" t="s">
        <v>32</v>
      </c>
      <c r="R869" s="14" t="s">
        <v>32</v>
      </c>
      <c r="S869" s="14" t="s">
        <v>32</v>
      </c>
      <c r="T869" s="13" t="s">
        <v>5244</v>
      </c>
      <c r="U869" s="13" t="s">
        <v>37</v>
      </c>
      <c r="V869" s="12"/>
    </row>
    <row r="870" customFormat="false" ht="60" hidden="false" customHeight="false" outlineLevel="0" collapsed="false">
      <c r="A870" s="12" t="n">
        <v>868</v>
      </c>
      <c r="B870" s="13" t="s">
        <v>140</v>
      </c>
      <c r="C870" s="13" t="s">
        <v>24</v>
      </c>
      <c r="D870" s="13" t="s">
        <v>503</v>
      </c>
      <c r="E870" s="13" t="s">
        <v>504</v>
      </c>
      <c r="F870" s="13" t="s">
        <v>1811</v>
      </c>
      <c r="G870" s="13" t="s">
        <v>1812</v>
      </c>
      <c r="H870" s="14" t="s">
        <v>5245</v>
      </c>
      <c r="I870" s="14" t="s">
        <v>5246</v>
      </c>
      <c r="J870" s="13" t="s">
        <v>5247</v>
      </c>
      <c r="K870" s="14" t="s">
        <v>32</v>
      </c>
      <c r="L870" s="14" t="s">
        <v>32</v>
      </c>
      <c r="M870" s="27" t="n">
        <v>45421</v>
      </c>
      <c r="N870" s="27" t="n">
        <v>45421</v>
      </c>
      <c r="O870" s="13" t="s">
        <v>5178</v>
      </c>
      <c r="P870" s="13" t="s">
        <v>5179</v>
      </c>
      <c r="Q870" s="14" t="s">
        <v>32</v>
      </c>
      <c r="R870" s="14" t="s">
        <v>32</v>
      </c>
      <c r="S870" s="14" t="s">
        <v>32</v>
      </c>
      <c r="T870" s="13" t="s">
        <v>5248</v>
      </c>
      <c r="U870" s="13" t="s">
        <v>37</v>
      </c>
      <c r="V870" s="12"/>
    </row>
    <row r="871" customFormat="false" ht="36" hidden="false" customHeight="false" outlineLevel="0" collapsed="false">
      <c r="A871" s="12" t="n">
        <v>869</v>
      </c>
      <c r="B871" s="13" t="s">
        <v>140</v>
      </c>
      <c r="C871" s="13" t="s">
        <v>24</v>
      </c>
      <c r="D871" s="13" t="s">
        <v>503</v>
      </c>
      <c r="E871" s="13" t="s">
        <v>1759</v>
      </c>
      <c r="F871" s="13" t="s">
        <v>1778</v>
      </c>
      <c r="G871" s="13" t="s">
        <v>1784</v>
      </c>
      <c r="H871" s="14" t="s">
        <v>5249</v>
      </c>
      <c r="I871" s="14" t="s">
        <v>5250</v>
      </c>
      <c r="J871" s="13" t="s">
        <v>5251</v>
      </c>
      <c r="K871" s="14" t="s">
        <v>32</v>
      </c>
      <c r="L871" s="14" t="s">
        <v>32</v>
      </c>
      <c r="M871" s="27" t="n">
        <v>45421</v>
      </c>
      <c r="N871" s="27" t="n">
        <v>45421</v>
      </c>
      <c r="O871" s="13" t="s">
        <v>5178</v>
      </c>
      <c r="P871" s="13" t="s">
        <v>5179</v>
      </c>
      <c r="Q871" s="14" t="s">
        <v>32</v>
      </c>
      <c r="R871" s="14" t="s">
        <v>32</v>
      </c>
      <c r="S871" s="14" t="s">
        <v>32</v>
      </c>
      <c r="T871" s="13" t="s">
        <v>5252</v>
      </c>
      <c r="U871" s="13" t="s">
        <v>37</v>
      </c>
      <c r="V871" s="12"/>
    </row>
    <row r="872" customFormat="false" ht="24" hidden="false" customHeight="false" outlineLevel="0" collapsed="false">
      <c r="A872" s="12" t="n">
        <v>870</v>
      </c>
      <c r="B872" s="13" t="s">
        <v>23</v>
      </c>
      <c r="C872" s="13" t="s">
        <v>24</v>
      </c>
      <c r="D872" s="13" t="s">
        <v>503</v>
      </c>
      <c r="E872" s="13" t="s">
        <v>2096</v>
      </c>
      <c r="F872" s="13" t="s">
        <v>2096</v>
      </c>
      <c r="G872" s="13" t="s">
        <v>5253</v>
      </c>
      <c r="H872" s="14" t="s">
        <v>5254</v>
      </c>
      <c r="I872" s="14" t="s">
        <v>5255</v>
      </c>
      <c r="J872" s="13" t="s">
        <v>5256</v>
      </c>
      <c r="K872" s="14" t="s">
        <v>32</v>
      </c>
      <c r="L872" s="14" t="s">
        <v>32</v>
      </c>
      <c r="M872" s="27" t="n">
        <v>45423</v>
      </c>
      <c r="N872" s="27" t="n">
        <v>45423</v>
      </c>
      <c r="O872" s="13" t="s">
        <v>5219</v>
      </c>
      <c r="P872" s="13" t="s">
        <v>5220</v>
      </c>
      <c r="Q872" s="14" t="s">
        <v>32</v>
      </c>
      <c r="R872" s="14" t="s">
        <v>32</v>
      </c>
      <c r="S872" s="14" t="s">
        <v>32</v>
      </c>
      <c r="T872" s="13" t="s">
        <v>5257</v>
      </c>
      <c r="U872" s="13" t="s">
        <v>37</v>
      </c>
      <c r="V872" s="12"/>
    </row>
    <row r="873" customFormat="false" ht="48" hidden="false" customHeight="false" outlineLevel="0" collapsed="false">
      <c r="A873" s="12" t="n">
        <v>871</v>
      </c>
      <c r="B873" s="13" t="s">
        <v>23</v>
      </c>
      <c r="C873" s="13" t="s">
        <v>24</v>
      </c>
      <c r="D873" s="13" t="s">
        <v>503</v>
      </c>
      <c r="E873" s="13" t="s">
        <v>2096</v>
      </c>
      <c r="F873" s="13" t="s">
        <v>2096</v>
      </c>
      <c r="G873" s="13" t="s">
        <v>2097</v>
      </c>
      <c r="H873" s="14" t="s">
        <v>5258</v>
      </c>
      <c r="I873" s="14" t="s">
        <v>5259</v>
      </c>
      <c r="J873" s="13" t="s">
        <v>2097</v>
      </c>
      <c r="K873" s="14" t="s">
        <v>32</v>
      </c>
      <c r="L873" s="14" t="s">
        <v>32</v>
      </c>
      <c r="M873" s="27" t="n">
        <v>45422</v>
      </c>
      <c r="N873" s="27" t="n">
        <v>45422</v>
      </c>
      <c r="O873" s="13" t="s">
        <v>5197</v>
      </c>
      <c r="P873" s="13" t="s">
        <v>5198</v>
      </c>
      <c r="Q873" s="14" t="s">
        <v>32</v>
      </c>
      <c r="R873" s="14" t="s">
        <v>32</v>
      </c>
      <c r="S873" s="14" t="s">
        <v>32</v>
      </c>
      <c r="T873" s="13" t="s">
        <v>5260</v>
      </c>
      <c r="U873" s="13" t="s">
        <v>37</v>
      </c>
      <c r="V873" s="12"/>
    </row>
    <row r="874" customFormat="false" ht="36.75" hidden="false" customHeight="false" outlineLevel="0" collapsed="false">
      <c r="A874" s="12" t="n">
        <v>872</v>
      </c>
      <c r="B874" s="13" t="s">
        <v>23</v>
      </c>
      <c r="C874" s="13" t="s">
        <v>24</v>
      </c>
      <c r="D874" s="13" t="s">
        <v>503</v>
      </c>
      <c r="E874" s="13" t="s">
        <v>504</v>
      </c>
      <c r="F874" s="13" t="s">
        <v>3332</v>
      </c>
      <c r="G874" s="13" t="s">
        <v>3332</v>
      </c>
      <c r="H874" s="14" t="s">
        <v>5261</v>
      </c>
      <c r="I874" s="14" t="s">
        <v>5262</v>
      </c>
      <c r="J874" s="13" t="s">
        <v>3378</v>
      </c>
      <c r="K874" s="14" t="s">
        <v>32</v>
      </c>
      <c r="L874" s="14" t="s">
        <v>32</v>
      </c>
      <c r="M874" s="27" t="n">
        <v>45422</v>
      </c>
      <c r="N874" s="27" t="n">
        <v>45422</v>
      </c>
      <c r="O874" s="13" t="s">
        <v>5138</v>
      </c>
      <c r="P874" s="13" t="s">
        <v>5139</v>
      </c>
      <c r="Q874" s="14" t="s">
        <v>32</v>
      </c>
      <c r="R874" s="14" t="s">
        <v>32</v>
      </c>
      <c r="S874" s="14" t="s">
        <v>32</v>
      </c>
      <c r="T874" s="14" t="s">
        <v>5263</v>
      </c>
      <c r="U874" s="13" t="s">
        <v>37</v>
      </c>
      <c r="V874" s="12"/>
    </row>
    <row r="875" customFormat="false" ht="48" hidden="false" customHeight="false" outlineLevel="0" collapsed="false">
      <c r="A875" s="12" t="n">
        <v>873</v>
      </c>
      <c r="B875" s="13" t="s">
        <v>140</v>
      </c>
      <c r="C875" s="13" t="s">
        <v>24</v>
      </c>
      <c r="D875" s="13" t="s">
        <v>227</v>
      </c>
      <c r="E875" s="13" t="s">
        <v>227</v>
      </c>
      <c r="F875" s="13" t="s">
        <v>228</v>
      </c>
      <c r="G875" s="13" t="s">
        <v>229</v>
      </c>
      <c r="H875" s="14" t="s">
        <v>5264</v>
      </c>
      <c r="I875" s="14" t="s">
        <v>5265</v>
      </c>
      <c r="J875" s="13" t="s">
        <v>232</v>
      </c>
      <c r="K875" s="14" t="s">
        <v>4008</v>
      </c>
      <c r="L875" s="13" t="s">
        <v>5266</v>
      </c>
      <c r="M875" s="27" t="n">
        <v>45324</v>
      </c>
      <c r="N875" s="27" t="n">
        <v>45460</v>
      </c>
      <c r="O875" s="13" t="s">
        <v>5267</v>
      </c>
      <c r="P875" s="13" t="s">
        <v>5268</v>
      </c>
      <c r="Q875" s="13" t="s">
        <v>5269</v>
      </c>
      <c r="R875" s="13" t="s">
        <v>5270</v>
      </c>
      <c r="S875" s="13" t="s">
        <v>240</v>
      </c>
      <c r="T875" s="13" t="s">
        <v>5271</v>
      </c>
      <c r="U875" s="13" t="s">
        <v>37</v>
      </c>
      <c r="V875" s="12"/>
    </row>
    <row r="876" customFormat="false" ht="48" hidden="false" customHeight="false" outlineLevel="0" collapsed="false">
      <c r="A876" s="12" t="n">
        <v>874</v>
      </c>
      <c r="B876" s="13" t="s">
        <v>140</v>
      </c>
      <c r="C876" s="13" t="s">
        <v>24</v>
      </c>
      <c r="D876" s="13" t="s">
        <v>56</v>
      </c>
      <c r="E876" s="13" t="s">
        <v>76</v>
      </c>
      <c r="F876" s="13" t="s">
        <v>76</v>
      </c>
      <c r="G876" s="13" t="s">
        <v>76</v>
      </c>
      <c r="H876" s="14" t="s">
        <v>5272</v>
      </c>
      <c r="I876" s="14" t="s">
        <v>5273</v>
      </c>
      <c r="J876" s="13" t="s">
        <v>5274</v>
      </c>
      <c r="K876" s="14" t="s">
        <v>5153</v>
      </c>
      <c r="L876" s="13" t="s">
        <v>5275</v>
      </c>
      <c r="M876" s="27" t="n">
        <v>45342</v>
      </c>
      <c r="N876" s="27" t="n">
        <v>45460</v>
      </c>
      <c r="O876" s="13" t="s">
        <v>5267</v>
      </c>
      <c r="P876" s="13" t="s">
        <v>5268</v>
      </c>
      <c r="Q876" s="13" t="s">
        <v>5276</v>
      </c>
      <c r="R876" s="13" t="s">
        <v>5277</v>
      </c>
      <c r="S876" s="13" t="s">
        <v>4703</v>
      </c>
      <c r="T876" s="13" t="s">
        <v>5278</v>
      </c>
      <c r="U876" s="13" t="s">
        <v>37</v>
      </c>
      <c r="V876" s="12"/>
    </row>
    <row r="877" customFormat="false" ht="36" hidden="false" customHeight="false" outlineLevel="0" collapsed="false">
      <c r="A877" s="12" t="n">
        <v>875</v>
      </c>
      <c r="B877" s="13" t="s">
        <v>140</v>
      </c>
      <c r="C877" s="13" t="s">
        <v>24</v>
      </c>
      <c r="D877" s="13" t="s">
        <v>56</v>
      </c>
      <c r="E877" s="13" t="s">
        <v>292</v>
      </c>
      <c r="F877" s="13" t="s">
        <v>1542</v>
      </c>
      <c r="G877" s="13" t="s">
        <v>1543</v>
      </c>
      <c r="H877" s="14" t="s">
        <v>5279</v>
      </c>
      <c r="I877" s="14" t="s">
        <v>5280</v>
      </c>
      <c r="J877" s="13" t="s">
        <v>4653</v>
      </c>
      <c r="K877" s="14" t="s">
        <v>3861</v>
      </c>
      <c r="L877" s="13" t="s">
        <v>346</v>
      </c>
      <c r="M877" s="27" t="n">
        <v>45183</v>
      </c>
      <c r="N877" s="27" t="n">
        <v>45460</v>
      </c>
      <c r="O877" s="13" t="s">
        <v>5267</v>
      </c>
      <c r="P877" s="13" t="s">
        <v>5268</v>
      </c>
      <c r="Q877" s="13" t="s">
        <v>4657</v>
      </c>
      <c r="R877" s="13" t="s">
        <v>4658</v>
      </c>
      <c r="S877" s="13" t="s">
        <v>4885</v>
      </c>
      <c r="T877" s="13" t="s">
        <v>5281</v>
      </c>
      <c r="U877" s="13" t="s">
        <v>37</v>
      </c>
      <c r="V877" s="12"/>
    </row>
    <row r="878" customFormat="false" ht="36" hidden="false" customHeight="false" outlineLevel="0" collapsed="false">
      <c r="A878" s="12" t="n">
        <v>876</v>
      </c>
      <c r="B878" s="13" t="s">
        <v>140</v>
      </c>
      <c r="C878" s="13" t="s">
        <v>24</v>
      </c>
      <c r="D878" s="13" t="s">
        <v>56</v>
      </c>
      <c r="E878" s="13" t="s">
        <v>2335</v>
      </c>
      <c r="F878" s="13" t="s">
        <v>2335</v>
      </c>
      <c r="G878" s="13" t="s">
        <v>2335</v>
      </c>
      <c r="H878" s="14" t="s">
        <v>5282</v>
      </c>
      <c r="I878" s="14" t="s">
        <v>5283</v>
      </c>
      <c r="J878" s="13" t="s">
        <v>2335</v>
      </c>
      <c r="K878" s="14" t="s">
        <v>1675</v>
      </c>
      <c r="L878" s="13" t="s">
        <v>5284</v>
      </c>
      <c r="M878" s="27" t="n">
        <v>45318</v>
      </c>
      <c r="N878" s="27" t="n">
        <v>45460</v>
      </c>
      <c r="O878" s="13" t="s">
        <v>5267</v>
      </c>
      <c r="P878" s="13" t="s">
        <v>5268</v>
      </c>
      <c r="Q878" s="13" t="s">
        <v>2636</v>
      </c>
      <c r="R878" s="13" t="s">
        <v>2637</v>
      </c>
      <c r="S878" s="13" t="s">
        <v>4885</v>
      </c>
      <c r="T878" s="13" t="s">
        <v>2638</v>
      </c>
      <c r="U878" s="13" t="s">
        <v>37</v>
      </c>
      <c r="V878" s="12"/>
    </row>
    <row r="879" customFormat="false" ht="48" hidden="false" customHeight="false" outlineLevel="0" collapsed="false">
      <c r="A879" s="12" t="n">
        <v>877</v>
      </c>
      <c r="B879" s="13" t="s">
        <v>140</v>
      </c>
      <c r="C879" s="13" t="s">
        <v>24</v>
      </c>
      <c r="D879" s="13" t="s">
        <v>56</v>
      </c>
      <c r="E879" s="13" t="s">
        <v>57</v>
      </c>
      <c r="F879" s="13" t="s">
        <v>57</v>
      </c>
      <c r="G879" s="13" t="s">
        <v>57</v>
      </c>
      <c r="H879" s="14" t="s">
        <v>5285</v>
      </c>
      <c r="I879" s="14" t="s">
        <v>5286</v>
      </c>
      <c r="J879" s="13" t="s">
        <v>5287</v>
      </c>
      <c r="K879" s="14" t="s">
        <v>2463</v>
      </c>
      <c r="L879" s="13" t="s">
        <v>5288</v>
      </c>
      <c r="M879" s="27" t="n">
        <v>45286</v>
      </c>
      <c r="N879" s="27" t="n">
        <v>45460</v>
      </c>
      <c r="O879" s="13" t="s">
        <v>5267</v>
      </c>
      <c r="P879" s="13" t="s">
        <v>5268</v>
      </c>
      <c r="Q879" s="13" t="s">
        <v>5289</v>
      </c>
      <c r="R879" s="13" t="s">
        <v>5290</v>
      </c>
      <c r="S879" s="13" t="s">
        <v>1687</v>
      </c>
      <c r="T879" s="13" t="s">
        <v>5291</v>
      </c>
      <c r="U879" s="13" t="s">
        <v>37</v>
      </c>
      <c r="V879" s="12"/>
    </row>
    <row r="880" customFormat="false" ht="36" hidden="false" customHeight="false" outlineLevel="0" collapsed="false">
      <c r="A880" s="12" t="n">
        <v>878</v>
      </c>
      <c r="B880" s="13" t="s">
        <v>140</v>
      </c>
      <c r="C880" s="13" t="s">
        <v>24</v>
      </c>
      <c r="D880" s="13" t="s">
        <v>56</v>
      </c>
      <c r="E880" s="13" t="s">
        <v>292</v>
      </c>
      <c r="F880" s="13" t="s">
        <v>482</v>
      </c>
      <c r="G880" s="13" t="s">
        <v>483</v>
      </c>
      <c r="H880" s="14" t="s">
        <v>5292</v>
      </c>
      <c r="I880" s="14" t="s">
        <v>5293</v>
      </c>
      <c r="J880" s="13" t="s">
        <v>1105</v>
      </c>
      <c r="K880" s="14" t="s">
        <v>3597</v>
      </c>
      <c r="L880" s="13" t="s">
        <v>3598</v>
      </c>
      <c r="M880" s="27" t="n">
        <v>45347</v>
      </c>
      <c r="N880" s="27" t="n">
        <v>45460</v>
      </c>
      <c r="O880" s="13" t="s">
        <v>5267</v>
      </c>
      <c r="P880" s="13" t="s">
        <v>5268</v>
      </c>
      <c r="Q880" s="13" t="s">
        <v>1108</v>
      </c>
      <c r="R880" s="13" t="s">
        <v>1109</v>
      </c>
      <c r="S880" s="13" t="s">
        <v>305</v>
      </c>
      <c r="T880" s="13" t="s">
        <v>5294</v>
      </c>
      <c r="U880" s="13" t="s">
        <v>37</v>
      </c>
      <c r="V880" s="12"/>
    </row>
    <row r="881" customFormat="false" ht="48" hidden="false" customHeight="false" outlineLevel="0" collapsed="false">
      <c r="A881" s="12" t="n">
        <v>879</v>
      </c>
      <c r="B881" s="13" t="s">
        <v>140</v>
      </c>
      <c r="C881" s="13" t="s">
        <v>24</v>
      </c>
      <c r="D881" s="13" t="s">
        <v>56</v>
      </c>
      <c r="E881" s="13" t="s">
        <v>57</v>
      </c>
      <c r="F881" s="13" t="s">
        <v>57</v>
      </c>
      <c r="G881" s="13" t="s">
        <v>57</v>
      </c>
      <c r="H881" s="14" t="s">
        <v>5295</v>
      </c>
      <c r="I881" s="14" t="s">
        <v>5296</v>
      </c>
      <c r="J881" s="13" t="s">
        <v>5297</v>
      </c>
      <c r="K881" s="14" t="s">
        <v>5298</v>
      </c>
      <c r="L881" s="13" t="s">
        <v>3598</v>
      </c>
      <c r="M881" s="27" t="n">
        <v>45419</v>
      </c>
      <c r="N881" s="27" t="n">
        <v>45460</v>
      </c>
      <c r="O881" s="13" t="s">
        <v>5267</v>
      </c>
      <c r="P881" s="13" t="s">
        <v>5268</v>
      </c>
      <c r="Q881" s="13" t="s">
        <v>1108</v>
      </c>
      <c r="R881" s="13" t="s">
        <v>1109</v>
      </c>
      <c r="S881" s="13" t="s">
        <v>305</v>
      </c>
      <c r="T881" s="13" t="s">
        <v>5299</v>
      </c>
      <c r="U881" s="13" t="s">
        <v>37</v>
      </c>
      <c r="V881" s="12"/>
    </row>
    <row r="882" customFormat="false" ht="48" hidden="false" customHeight="false" outlineLevel="0" collapsed="false">
      <c r="A882" s="12" t="n">
        <v>880</v>
      </c>
      <c r="B882" s="13" t="s">
        <v>140</v>
      </c>
      <c r="C882" s="13" t="s">
        <v>24</v>
      </c>
      <c r="D882" s="13" t="s">
        <v>56</v>
      </c>
      <c r="E882" s="13" t="s">
        <v>57</v>
      </c>
      <c r="F882" s="13" t="s">
        <v>57</v>
      </c>
      <c r="G882" s="13" t="s">
        <v>57</v>
      </c>
      <c r="H882" s="14" t="s">
        <v>5300</v>
      </c>
      <c r="I882" s="14" t="s">
        <v>5301</v>
      </c>
      <c r="J882" s="13" t="s">
        <v>5302</v>
      </c>
      <c r="K882" s="14" t="s">
        <v>5303</v>
      </c>
      <c r="L882" s="14" t="s">
        <v>32</v>
      </c>
      <c r="M882" s="27" t="n">
        <v>45348</v>
      </c>
      <c r="N882" s="27" t="n">
        <v>45460</v>
      </c>
      <c r="O882" s="13" t="s">
        <v>5304</v>
      </c>
      <c r="P882" s="13" t="s">
        <v>5305</v>
      </c>
      <c r="Q882" s="13" t="s">
        <v>1548</v>
      </c>
      <c r="R882" s="13" t="s">
        <v>1549</v>
      </c>
      <c r="S882" s="13" t="s">
        <v>4885</v>
      </c>
      <c r="T882" s="13" t="s">
        <v>5306</v>
      </c>
      <c r="U882" s="13" t="s">
        <v>37</v>
      </c>
      <c r="V882" s="12"/>
    </row>
    <row r="883" customFormat="false" ht="48" hidden="false" customHeight="false" outlineLevel="0" collapsed="false">
      <c r="A883" s="12" t="n">
        <v>881</v>
      </c>
      <c r="B883" s="13" t="s">
        <v>140</v>
      </c>
      <c r="C883" s="13" t="s">
        <v>24</v>
      </c>
      <c r="D883" s="13" t="s">
        <v>56</v>
      </c>
      <c r="E883" s="13" t="s">
        <v>57</v>
      </c>
      <c r="F883" s="13" t="s">
        <v>57</v>
      </c>
      <c r="G883" s="13" t="s">
        <v>57</v>
      </c>
      <c r="H883" s="14" t="s">
        <v>5307</v>
      </c>
      <c r="I883" s="14" t="s">
        <v>5308</v>
      </c>
      <c r="J883" s="13" t="s">
        <v>283</v>
      </c>
      <c r="K883" s="14" t="s">
        <v>5309</v>
      </c>
      <c r="L883" s="14" t="s">
        <v>32</v>
      </c>
      <c r="M883" s="27" t="n">
        <v>45348</v>
      </c>
      <c r="N883" s="27" t="n">
        <v>45460</v>
      </c>
      <c r="O883" s="13" t="s">
        <v>5310</v>
      </c>
      <c r="P883" s="13" t="s">
        <v>5311</v>
      </c>
      <c r="Q883" s="13" t="s">
        <v>2522</v>
      </c>
      <c r="R883" s="13" t="s">
        <v>2523</v>
      </c>
      <c r="S883" s="13" t="s">
        <v>4885</v>
      </c>
      <c r="T883" s="13" t="s">
        <v>5312</v>
      </c>
      <c r="U883" s="13" t="s">
        <v>37</v>
      </c>
      <c r="V883" s="12"/>
    </row>
    <row r="884" customFormat="false" ht="36" hidden="false" customHeight="false" outlineLevel="0" collapsed="false">
      <c r="A884" s="12" t="n">
        <v>882</v>
      </c>
      <c r="B884" s="13" t="s">
        <v>140</v>
      </c>
      <c r="C884" s="13" t="s">
        <v>24</v>
      </c>
      <c r="D884" s="13" t="s">
        <v>227</v>
      </c>
      <c r="E884" s="13" t="s">
        <v>227</v>
      </c>
      <c r="F884" s="13" t="s">
        <v>228</v>
      </c>
      <c r="G884" s="13" t="s">
        <v>229</v>
      </c>
      <c r="H884" s="14" t="s">
        <v>5313</v>
      </c>
      <c r="I884" s="14" t="s">
        <v>5314</v>
      </c>
      <c r="J884" s="13" t="s">
        <v>232</v>
      </c>
      <c r="K884" s="14" t="s">
        <v>345</v>
      </c>
      <c r="L884" s="13" t="s">
        <v>5315</v>
      </c>
      <c r="M884" s="27" t="n">
        <v>45394</v>
      </c>
      <c r="N884" s="27" t="n">
        <v>45461</v>
      </c>
      <c r="O884" s="13" t="s">
        <v>5316</v>
      </c>
      <c r="P884" s="13" t="s">
        <v>5317</v>
      </c>
      <c r="Q884" s="13" t="s">
        <v>5318</v>
      </c>
      <c r="R884" s="13" t="s">
        <v>5319</v>
      </c>
      <c r="S884" s="13" t="s">
        <v>240</v>
      </c>
      <c r="T884" s="13" t="s">
        <v>5320</v>
      </c>
      <c r="U884" s="13" t="s">
        <v>37</v>
      </c>
      <c r="V884" s="12"/>
    </row>
    <row r="885" customFormat="false" ht="48" hidden="false" customHeight="false" outlineLevel="0" collapsed="false">
      <c r="A885" s="12" t="n">
        <v>883</v>
      </c>
      <c r="B885" s="13" t="s">
        <v>140</v>
      </c>
      <c r="C885" s="13" t="s">
        <v>24</v>
      </c>
      <c r="D885" s="13" t="s">
        <v>56</v>
      </c>
      <c r="E885" s="13" t="s">
        <v>76</v>
      </c>
      <c r="F885" s="13" t="s">
        <v>76</v>
      </c>
      <c r="G885" s="13" t="s">
        <v>76</v>
      </c>
      <c r="H885" s="14" t="s">
        <v>5321</v>
      </c>
      <c r="I885" s="14" t="s">
        <v>5322</v>
      </c>
      <c r="J885" s="13" t="s">
        <v>5323</v>
      </c>
      <c r="K885" s="14" t="s">
        <v>5324</v>
      </c>
      <c r="L885" s="14" t="s">
        <v>32</v>
      </c>
      <c r="M885" s="27" t="n">
        <v>45377</v>
      </c>
      <c r="N885" s="27" t="n">
        <v>45460</v>
      </c>
      <c r="O885" s="13" t="s">
        <v>5267</v>
      </c>
      <c r="P885" s="13" t="s">
        <v>5268</v>
      </c>
      <c r="Q885" s="13" t="s">
        <v>1548</v>
      </c>
      <c r="R885" s="13" t="s">
        <v>1549</v>
      </c>
      <c r="S885" s="13" t="s">
        <v>4885</v>
      </c>
      <c r="T885" s="13" t="s">
        <v>5325</v>
      </c>
      <c r="U885" s="13" t="s">
        <v>37</v>
      </c>
      <c r="V885" s="12"/>
    </row>
    <row r="886" customFormat="false" ht="36" hidden="false" customHeight="false" outlineLevel="0" collapsed="false">
      <c r="A886" s="12" t="n">
        <v>884</v>
      </c>
      <c r="B886" s="13" t="s">
        <v>140</v>
      </c>
      <c r="C886" s="13" t="s">
        <v>24</v>
      </c>
      <c r="D886" s="13" t="s">
        <v>56</v>
      </c>
      <c r="E886" s="13" t="s">
        <v>292</v>
      </c>
      <c r="F886" s="13" t="s">
        <v>1542</v>
      </c>
      <c r="G886" s="13" t="s">
        <v>1543</v>
      </c>
      <c r="H886" s="14" t="s">
        <v>5326</v>
      </c>
      <c r="I886" s="14" t="s">
        <v>5327</v>
      </c>
      <c r="J886" s="13" t="s">
        <v>5328</v>
      </c>
      <c r="K886" s="14" t="s">
        <v>5329</v>
      </c>
      <c r="L886" s="14" t="s">
        <v>32</v>
      </c>
      <c r="M886" s="27" t="n">
        <v>45407</v>
      </c>
      <c r="N886" s="27" t="n">
        <v>45460</v>
      </c>
      <c r="O886" s="13" t="s">
        <v>5267</v>
      </c>
      <c r="P886" s="13" t="s">
        <v>5268</v>
      </c>
      <c r="Q886" s="13" t="s">
        <v>65</v>
      </c>
      <c r="R886" s="13" t="s">
        <v>66</v>
      </c>
      <c r="S886" s="13" t="s">
        <v>4885</v>
      </c>
      <c r="T886" s="13" t="s">
        <v>5281</v>
      </c>
      <c r="U886" s="13" t="s">
        <v>37</v>
      </c>
      <c r="V886" s="12"/>
    </row>
    <row r="887" customFormat="false" ht="48" hidden="false" customHeight="false" outlineLevel="0" collapsed="false">
      <c r="A887" s="12" t="n">
        <v>885</v>
      </c>
      <c r="B887" s="13" t="s">
        <v>140</v>
      </c>
      <c r="C887" s="13" t="s">
        <v>24</v>
      </c>
      <c r="D887" s="13" t="s">
        <v>56</v>
      </c>
      <c r="E887" s="13" t="s">
        <v>76</v>
      </c>
      <c r="F887" s="13" t="s">
        <v>76</v>
      </c>
      <c r="G887" s="13" t="s">
        <v>76</v>
      </c>
      <c r="H887" s="14" t="s">
        <v>5330</v>
      </c>
      <c r="I887" s="14" t="s">
        <v>5331</v>
      </c>
      <c r="J887" s="13" t="s">
        <v>76</v>
      </c>
      <c r="K887" s="14" t="s">
        <v>5153</v>
      </c>
      <c r="L887" s="13" t="s">
        <v>5332</v>
      </c>
      <c r="M887" s="27" t="n">
        <v>45293</v>
      </c>
      <c r="N887" s="27" t="n">
        <v>45461</v>
      </c>
      <c r="O887" s="13" t="s">
        <v>5316</v>
      </c>
      <c r="P887" s="13" t="s">
        <v>5317</v>
      </c>
      <c r="Q887" s="13" t="s">
        <v>5333</v>
      </c>
      <c r="R887" s="13" t="s">
        <v>5334</v>
      </c>
      <c r="S887" s="13" t="s">
        <v>4885</v>
      </c>
      <c r="T887" s="13" t="s">
        <v>5335</v>
      </c>
      <c r="U887" s="13" t="s">
        <v>37</v>
      </c>
      <c r="V887" s="12"/>
    </row>
    <row r="888" customFormat="false" ht="48" hidden="false" customHeight="false" outlineLevel="0" collapsed="false">
      <c r="A888" s="12" t="n">
        <v>886</v>
      </c>
      <c r="B888" s="13" t="s">
        <v>140</v>
      </c>
      <c r="C888" s="13" t="s">
        <v>24</v>
      </c>
      <c r="D888" s="13" t="s">
        <v>56</v>
      </c>
      <c r="E888" s="13" t="s">
        <v>57</v>
      </c>
      <c r="F888" s="13" t="s">
        <v>57</v>
      </c>
      <c r="G888" s="13" t="s">
        <v>57</v>
      </c>
      <c r="H888" s="14" t="s">
        <v>5336</v>
      </c>
      <c r="I888" s="14" t="s">
        <v>5337</v>
      </c>
      <c r="J888" s="13" t="s">
        <v>3058</v>
      </c>
      <c r="K888" s="14" t="s">
        <v>2574</v>
      </c>
      <c r="L888" s="14" t="s">
        <v>32</v>
      </c>
      <c r="M888" s="27" t="n">
        <v>45314</v>
      </c>
      <c r="N888" s="27" t="n">
        <v>45461</v>
      </c>
      <c r="O888" s="13" t="s">
        <v>5316</v>
      </c>
      <c r="P888" s="13" t="s">
        <v>5317</v>
      </c>
      <c r="Q888" s="13" t="s">
        <v>1139</v>
      </c>
      <c r="R888" s="13" t="s">
        <v>1140</v>
      </c>
      <c r="S888" s="13" t="s">
        <v>4885</v>
      </c>
      <c r="T888" s="13" t="s">
        <v>5338</v>
      </c>
      <c r="U888" s="13" t="s">
        <v>37</v>
      </c>
      <c r="V888" s="12"/>
    </row>
    <row r="889" customFormat="false" ht="24" hidden="false" customHeight="false" outlineLevel="0" collapsed="false">
      <c r="A889" s="12" t="n">
        <v>887</v>
      </c>
      <c r="B889" s="13" t="s">
        <v>140</v>
      </c>
      <c r="C889" s="13" t="s">
        <v>24</v>
      </c>
      <c r="D889" s="13" t="s">
        <v>56</v>
      </c>
      <c r="E889" s="13" t="s">
        <v>2335</v>
      </c>
      <c r="F889" s="13" t="s">
        <v>2335</v>
      </c>
      <c r="G889" s="13" t="s">
        <v>2335</v>
      </c>
      <c r="H889" s="14" t="s">
        <v>5339</v>
      </c>
      <c r="I889" s="14" t="s">
        <v>5340</v>
      </c>
      <c r="J889" s="13" t="s">
        <v>2338</v>
      </c>
      <c r="K889" s="14" t="s">
        <v>5341</v>
      </c>
      <c r="L889" s="13" t="s">
        <v>2340</v>
      </c>
      <c r="M889" s="27" t="n">
        <v>45429</v>
      </c>
      <c r="N889" s="27" t="n">
        <v>45461</v>
      </c>
      <c r="O889" s="13" t="s">
        <v>5316</v>
      </c>
      <c r="P889" s="13" t="s">
        <v>5317</v>
      </c>
      <c r="Q889" s="13" t="s">
        <v>2342</v>
      </c>
      <c r="R889" s="13" t="s">
        <v>2343</v>
      </c>
      <c r="S889" s="13" t="s">
        <v>4885</v>
      </c>
      <c r="T889" s="13" t="s">
        <v>2638</v>
      </c>
      <c r="U889" s="13" t="s">
        <v>37</v>
      </c>
      <c r="V889" s="12"/>
    </row>
    <row r="890" customFormat="false" ht="24" hidden="false" customHeight="false" outlineLevel="0" collapsed="false">
      <c r="A890" s="12" t="n">
        <v>888</v>
      </c>
      <c r="B890" s="13" t="s">
        <v>140</v>
      </c>
      <c r="C890" s="13" t="s">
        <v>24</v>
      </c>
      <c r="D890" s="13" t="s">
        <v>56</v>
      </c>
      <c r="E890" s="13" t="s">
        <v>2335</v>
      </c>
      <c r="F890" s="13" t="s">
        <v>2335</v>
      </c>
      <c r="G890" s="13" t="s">
        <v>2335</v>
      </c>
      <c r="H890" s="14" t="s">
        <v>5342</v>
      </c>
      <c r="I890" s="14" t="s">
        <v>5343</v>
      </c>
      <c r="J890" s="13" t="s">
        <v>2335</v>
      </c>
      <c r="K890" s="14" t="s">
        <v>3597</v>
      </c>
      <c r="L890" s="13" t="s">
        <v>3598</v>
      </c>
      <c r="M890" s="27" t="n">
        <v>45422</v>
      </c>
      <c r="N890" s="27" t="n">
        <v>45461</v>
      </c>
      <c r="O890" s="13" t="s">
        <v>5316</v>
      </c>
      <c r="P890" s="13" t="s">
        <v>5317</v>
      </c>
      <c r="Q890" s="13" t="s">
        <v>1108</v>
      </c>
      <c r="R890" s="13" t="s">
        <v>1109</v>
      </c>
      <c r="S890" s="13" t="s">
        <v>305</v>
      </c>
      <c r="T890" s="13" t="s">
        <v>2638</v>
      </c>
      <c r="U890" s="13" t="s">
        <v>37</v>
      </c>
      <c r="V890" s="12"/>
    </row>
    <row r="891" customFormat="false" ht="48" hidden="false" customHeight="false" outlineLevel="0" collapsed="false">
      <c r="A891" s="12" t="n">
        <v>889</v>
      </c>
      <c r="B891" s="13" t="s">
        <v>140</v>
      </c>
      <c r="C891" s="13" t="s">
        <v>24</v>
      </c>
      <c r="D891" s="13" t="s">
        <v>56</v>
      </c>
      <c r="E891" s="13" t="s">
        <v>292</v>
      </c>
      <c r="F891" s="13" t="s">
        <v>293</v>
      </c>
      <c r="G891" s="13" t="s">
        <v>294</v>
      </c>
      <c r="H891" s="14" t="s">
        <v>5344</v>
      </c>
      <c r="I891" s="14" t="s">
        <v>5345</v>
      </c>
      <c r="J891" s="13" t="s">
        <v>5346</v>
      </c>
      <c r="K891" s="14" t="s">
        <v>396</v>
      </c>
      <c r="L891" s="13" t="s">
        <v>397</v>
      </c>
      <c r="M891" s="27" t="n">
        <v>45300</v>
      </c>
      <c r="N891" s="27" t="n">
        <v>45461</v>
      </c>
      <c r="O891" s="13" t="s">
        <v>5316</v>
      </c>
      <c r="P891" s="13" t="s">
        <v>5317</v>
      </c>
      <c r="Q891" s="13" t="s">
        <v>401</v>
      </c>
      <c r="R891" s="13" t="s">
        <v>402</v>
      </c>
      <c r="S891" s="13" t="s">
        <v>403</v>
      </c>
      <c r="T891" s="13" t="s">
        <v>5347</v>
      </c>
      <c r="U891" s="13" t="s">
        <v>37</v>
      </c>
      <c r="V891" s="12"/>
    </row>
    <row r="892" customFormat="false" ht="48" hidden="false" customHeight="false" outlineLevel="0" collapsed="false">
      <c r="A892" s="12" t="n">
        <v>890</v>
      </c>
      <c r="B892" s="13" t="s">
        <v>140</v>
      </c>
      <c r="C892" s="13" t="s">
        <v>24</v>
      </c>
      <c r="D892" s="13" t="s">
        <v>56</v>
      </c>
      <c r="E892" s="13" t="s">
        <v>76</v>
      </c>
      <c r="F892" s="13" t="s">
        <v>76</v>
      </c>
      <c r="G892" s="13" t="s">
        <v>76</v>
      </c>
      <c r="H892" s="14" t="s">
        <v>5348</v>
      </c>
      <c r="I892" s="14" t="s">
        <v>5349</v>
      </c>
      <c r="J892" s="13" t="s">
        <v>5350</v>
      </c>
      <c r="K892" s="14" t="s">
        <v>2463</v>
      </c>
      <c r="L892" s="13" t="s">
        <v>5351</v>
      </c>
      <c r="M892" s="27" t="n">
        <v>45301</v>
      </c>
      <c r="N892" s="27" t="n">
        <v>45460</v>
      </c>
      <c r="O892" s="13" t="s">
        <v>5304</v>
      </c>
      <c r="P892" s="13" t="s">
        <v>5305</v>
      </c>
      <c r="Q892" s="13" t="s">
        <v>5352</v>
      </c>
      <c r="R892" s="13" t="s">
        <v>5353</v>
      </c>
      <c r="S892" s="13" t="s">
        <v>4703</v>
      </c>
      <c r="T892" s="13" t="s">
        <v>5354</v>
      </c>
      <c r="U892" s="13" t="s">
        <v>37</v>
      </c>
      <c r="V892" s="12"/>
    </row>
    <row r="893" customFormat="false" ht="48" hidden="false" customHeight="false" outlineLevel="0" collapsed="false">
      <c r="A893" s="12" t="n">
        <v>891</v>
      </c>
      <c r="B893" s="13" t="s">
        <v>140</v>
      </c>
      <c r="C893" s="13" t="s">
        <v>24</v>
      </c>
      <c r="D893" s="13" t="s">
        <v>56</v>
      </c>
      <c r="E893" s="13" t="s">
        <v>57</v>
      </c>
      <c r="F893" s="13" t="s">
        <v>57</v>
      </c>
      <c r="G893" s="13" t="s">
        <v>57</v>
      </c>
      <c r="H893" s="14" t="s">
        <v>5355</v>
      </c>
      <c r="I893" s="14" t="s">
        <v>5356</v>
      </c>
      <c r="J893" s="13" t="s">
        <v>5357</v>
      </c>
      <c r="K893" s="14" t="s">
        <v>61</v>
      </c>
      <c r="L893" s="14" t="s">
        <v>32</v>
      </c>
      <c r="M893" s="27" t="n">
        <v>45384</v>
      </c>
      <c r="N893" s="27" t="n">
        <v>45460</v>
      </c>
      <c r="O893" s="13" t="s">
        <v>5304</v>
      </c>
      <c r="P893" s="13" t="s">
        <v>5305</v>
      </c>
      <c r="Q893" s="13" t="s">
        <v>65</v>
      </c>
      <c r="R893" s="13" t="s">
        <v>66</v>
      </c>
      <c r="S893" s="13" t="s">
        <v>4885</v>
      </c>
      <c r="T893" s="13" t="s">
        <v>5358</v>
      </c>
      <c r="U893" s="13" t="s">
        <v>37</v>
      </c>
      <c r="V893" s="12"/>
    </row>
    <row r="894" customFormat="false" ht="48" hidden="false" customHeight="false" outlineLevel="0" collapsed="false">
      <c r="A894" s="12" t="n">
        <v>892</v>
      </c>
      <c r="B894" s="13" t="s">
        <v>140</v>
      </c>
      <c r="C894" s="13" t="s">
        <v>24</v>
      </c>
      <c r="D894" s="13" t="s">
        <v>56</v>
      </c>
      <c r="E894" s="13" t="s">
        <v>57</v>
      </c>
      <c r="F894" s="13" t="s">
        <v>57</v>
      </c>
      <c r="G894" s="13" t="s">
        <v>57</v>
      </c>
      <c r="H894" s="14" t="s">
        <v>5359</v>
      </c>
      <c r="I894" s="14" t="s">
        <v>5360</v>
      </c>
      <c r="J894" s="13" t="s">
        <v>5361</v>
      </c>
      <c r="K894" s="14" t="s">
        <v>5362</v>
      </c>
      <c r="L894" s="13" t="s">
        <v>5363</v>
      </c>
      <c r="M894" s="27" t="n">
        <v>44937</v>
      </c>
      <c r="N894" s="27" t="n">
        <v>45460</v>
      </c>
      <c r="O894" s="13" t="s">
        <v>5304</v>
      </c>
      <c r="P894" s="13" t="s">
        <v>5305</v>
      </c>
      <c r="Q894" s="13" t="s">
        <v>5364</v>
      </c>
      <c r="R894" s="13" t="s">
        <v>5365</v>
      </c>
      <c r="S894" s="13" t="s">
        <v>4885</v>
      </c>
      <c r="T894" s="13" t="s">
        <v>5366</v>
      </c>
      <c r="U894" s="13" t="s">
        <v>37</v>
      </c>
      <c r="V894" s="12"/>
    </row>
    <row r="895" customFormat="false" ht="48" hidden="false" customHeight="false" outlineLevel="0" collapsed="false">
      <c r="A895" s="12" t="n">
        <v>893</v>
      </c>
      <c r="B895" s="13" t="s">
        <v>140</v>
      </c>
      <c r="C895" s="13" t="s">
        <v>24</v>
      </c>
      <c r="D895" s="13" t="s">
        <v>56</v>
      </c>
      <c r="E895" s="13" t="s">
        <v>76</v>
      </c>
      <c r="F895" s="13" t="s">
        <v>76</v>
      </c>
      <c r="G895" s="13" t="s">
        <v>76</v>
      </c>
      <c r="H895" s="14" t="s">
        <v>5367</v>
      </c>
      <c r="I895" s="14" t="s">
        <v>5368</v>
      </c>
      <c r="J895" s="13" t="s">
        <v>5369</v>
      </c>
      <c r="K895" s="14" t="s">
        <v>5370</v>
      </c>
      <c r="L895" s="13" t="s">
        <v>5371</v>
      </c>
      <c r="M895" s="27" t="n">
        <v>45392</v>
      </c>
      <c r="N895" s="27" t="n">
        <v>45461</v>
      </c>
      <c r="O895" s="13" t="s">
        <v>5372</v>
      </c>
      <c r="P895" s="13" t="s">
        <v>5373</v>
      </c>
      <c r="Q895" s="13" t="s">
        <v>5374</v>
      </c>
      <c r="R895" s="13" t="s">
        <v>5375</v>
      </c>
      <c r="S895" s="13" t="s">
        <v>4885</v>
      </c>
      <c r="T895" s="13" t="s">
        <v>5376</v>
      </c>
      <c r="U895" s="13" t="s">
        <v>37</v>
      </c>
      <c r="V895" s="12"/>
    </row>
    <row r="896" customFormat="false" ht="48" hidden="false" customHeight="false" outlineLevel="0" collapsed="false">
      <c r="A896" s="12" t="n">
        <v>894</v>
      </c>
      <c r="B896" s="13" t="s">
        <v>140</v>
      </c>
      <c r="C896" s="13" t="s">
        <v>24</v>
      </c>
      <c r="D896" s="13" t="s">
        <v>56</v>
      </c>
      <c r="E896" s="13" t="s">
        <v>292</v>
      </c>
      <c r="F896" s="13" t="s">
        <v>1542</v>
      </c>
      <c r="G896" s="13" t="s">
        <v>3438</v>
      </c>
      <c r="H896" s="14" t="s">
        <v>5377</v>
      </c>
      <c r="I896" s="14" t="s">
        <v>5378</v>
      </c>
      <c r="J896" s="13" t="s">
        <v>5379</v>
      </c>
      <c r="K896" s="14" t="s">
        <v>5380</v>
      </c>
      <c r="L896" s="14" t="s">
        <v>32</v>
      </c>
      <c r="M896" s="27" t="n">
        <v>45420</v>
      </c>
      <c r="N896" s="27" t="n">
        <v>45460</v>
      </c>
      <c r="O896" s="13" t="s">
        <v>5304</v>
      </c>
      <c r="P896" s="13" t="s">
        <v>5305</v>
      </c>
      <c r="Q896" s="13" t="s">
        <v>5381</v>
      </c>
      <c r="R896" s="13" t="s">
        <v>5382</v>
      </c>
      <c r="S896" s="13" t="s">
        <v>4885</v>
      </c>
      <c r="T896" s="13" t="s">
        <v>5383</v>
      </c>
      <c r="U896" s="13" t="s">
        <v>37</v>
      </c>
      <c r="V896" s="12"/>
    </row>
    <row r="897" customFormat="false" ht="36" hidden="false" customHeight="false" outlineLevel="0" collapsed="false">
      <c r="A897" s="12" t="n">
        <v>895</v>
      </c>
      <c r="B897" s="13" t="s">
        <v>140</v>
      </c>
      <c r="C897" s="13" t="s">
        <v>24</v>
      </c>
      <c r="D897" s="13" t="s">
        <v>56</v>
      </c>
      <c r="E897" s="13" t="s">
        <v>292</v>
      </c>
      <c r="F897" s="13" t="s">
        <v>1542</v>
      </c>
      <c r="G897" s="13" t="s">
        <v>1543</v>
      </c>
      <c r="H897" s="14" t="s">
        <v>5384</v>
      </c>
      <c r="I897" s="14" t="s">
        <v>5385</v>
      </c>
      <c r="J897" s="13" t="s">
        <v>5386</v>
      </c>
      <c r="K897" s="14" t="s">
        <v>4040</v>
      </c>
      <c r="L897" s="14" t="s">
        <v>32</v>
      </c>
      <c r="M897" s="27" t="n">
        <v>45363</v>
      </c>
      <c r="N897" s="27" t="n">
        <v>45460</v>
      </c>
      <c r="O897" s="13" t="s">
        <v>5310</v>
      </c>
      <c r="P897" s="13" t="s">
        <v>5311</v>
      </c>
      <c r="Q897" s="13" t="s">
        <v>111</v>
      </c>
      <c r="R897" s="13" t="s">
        <v>112</v>
      </c>
      <c r="S897" s="13" t="s">
        <v>4885</v>
      </c>
      <c r="T897" s="13" t="s">
        <v>5387</v>
      </c>
      <c r="U897" s="13" t="s">
        <v>37</v>
      </c>
      <c r="V897" s="12"/>
    </row>
    <row r="898" customFormat="false" ht="48" hidden="false" customHeight="false" outlineLevel="0" collapsed="false">
      <c r="A898" s="12" t="n">
        <v>896</v>
      </c>
      <c r="B898" s="13" t="s">
        <v>140</v>
      </c>
      <c r="C898" s="13" t="s">
        <v>24</v>
      </c>
      <c r="D898" s="13" t="s">
        <v>56</v>
      </c>
      <c r="E898" s="13" t="s">
        <v>57</v>
      </c>
      <c r="F898" s="13" t="s">
        <v>57</v>
      </c>
      <c r="G898" s="13" t="s">
        <v>57</v>
      </c>
      <c r="H898" s="14" t="s">
        <v>5388</v>
      </c>
      <c r="I898" s="14" t="s">
        <v>5389</v>
      </c>
      <c r="J898" s="13" t="s">
        <v>5361</v>
      </c>
      <c r="K898" s="14" t="s">
        <v>5390</v>
      </c>
      <c r="L898" s="13" t="s">
        <v>5391</v>
      </c>
      <c r="M898" s="27" t="n">
        <v>45352</v>
      </c>
      <c r="N898" s="27" t="n">
        <v>45460</v>
      </c>
      <c r="O898" s="13" t="s">
        <v>5310</v>
      </c>
      <c r="P898" s="13" t="s">
        <v>5311</v>
      </c>
      <c r="Q898" s="13" t="s">
        <v>5364</v>
      </c>
      <c r="R898" s="13" t="s">
        <v>5392</v>
      </c>
      <c r="S898" s="13" t="s">
        <v>4885</v>
      </c>
      <c r="T898" s="13" t="s">
        <v>5393</v>
      </c>
      <c r="U898" s="13" t="s">
        <v>37</v>
      </c>
      <c r="V898" s="12"/>
    </row>
    <row r="899" customFormat="false" ht="48" hidden="false" customHeight="false" outlineLevel="0" collapsed="false">
      <c r="A899" s="12" t="n">
        <v>897</v>
      </c>
      <c r="B899" s="13" t="s">
        <v>140</v>
      </c>
      <c r="C899" s="13" t="s">
        <v>24</v>
      </c>
      <c r="D899" s="13" t="s">
        <v>56</v>
      </c>
      <c r="E899" s="13" t="s">
        <v>57</v>
      </c>
      <c r="F899" s="13" t="s">
        <v>57</v>
      </c>
      <c r="G899" s="13" t="s">
        <v>57</v>
      </c>
      <c r="H899" s="14" t="s">
        <v>5394</v>
      </c>
      <c r="I899" s="14" t="s">
        <v>5395</v>
      </c>
      <c r="J899" s="13" t="s">
        <v>3715</v>
      </c>
      <c r="K899" s="14" t="s">
        <v>2463</v>
      </c>
      <c r="L899" s="14" t="s">
        <v>32</v>
      </c>
      <c r="M899" s="27" t="n">
        <v>45317</v>
      </c>
      <c r="N899" s="27" t="n">
        <v>45461</v>
      </c>
      <c r="O899" s="13" t="s">
        <v>5372</v>
      </c>
      <c r="P899" s="13" t="s">
        <v>5373</v>
      </c>
      <c r="Q899" s="13" t="s">
        <v>289</v>
      </c>
      <c r="R899" s="13" t="s">
        <v>290</v>
      </c>
      <c r="S899" s="13" t="s">
        <v>4885</v>
      </c>
      <c r="T899" s="13" t="s">
        <v>5396</v>
      </c>
      <c r="U899" s="13" t="s">
        <v>37</v>
      </c>
      <c r="V899" s="12"/>
    </row>
    <row r="900" customFormat="false" ht="48" hidden="false" customHeight="false" outlineLevel="0" collapsed="false">
      <c r="A900" s="12" t="n">
        <v>898</v>
      </c>
      <c r="B900" s="13" t="s">
        <v>140</v>
      </c>
      <c r="C900" s="13" t="s">
        <v>24</v>
      </c>
      <c r="D900" s="13" t="s">
        <v>56</v>
      </c>
      <c r="E900" s="13" t="s">
        <v>76</v>
      </c>
      <c r="F900" s="13" t="s">
        <v>76</v>
      </c>
      <c r="G900" s="13" t="s">
        <v>76</v>
      </c>
      <c r="H900" s="14" t="s">
        <v>5397</v>
      </c>
      <c r="I900" s="14" t="s">
        <v>5398</v>
      </c>
      <c r="J900" s="13" t="s">
        <v>5399</v>
      </c>
      <c r="K900" s="14" t="s">
        <v>5400</v>
      </c>
      <c r="L900" s="13" t="s">
        <v>5401</v>
      </c>
      <c r="M900" s="27" t="n">
        <v>45360</v>
      </c>
      <c r="N900" s="27" t="n">
        <v>45461</v>
      </c>
      <c r="O900" s="13" t="s">
        <v>5372</v>
      </c>
      <c r="P900" s="13" t="s">
        <v>5373</v>
      </c>
      <c r="Q900" s="13" t="s">
        <v>5402</v>
      </c>
      <c r="R900" s="13" t="s">
        <v>5403</v>
      </c>
      <c r="S900" s="13" t="s">
        <v>4703</v>
      </c>
      <c r="T900" s="13" t="s">
        <v>5404</v>
      </c>
      <c r="U900" s="13" t="s">
        <v>37</v>
      </c>
      <c r="V900" s="12"/>
    </row>
    <row r="901" customFormat="false" ht="48" hidden="false" customHeight="false" outlineLevel="0" collapsed="false">
      <c r="A901" s="12" t="n">
        <v>899</v>
      </c>
      <c r="B901" s="13" t="s">
        <v>140</v>
      </c>
      <c r="C901" s="13" t="s">
        <v>24</v>
      </c>
      <c r="D901" s="13" t="s">
        <v>56</v>
      </c>
      <c r="E901" s="13" t="s">
        <v>57</v>
      </c>
      <c r="F901" s="13" t="s">
        <v>57</v>
      </c>
      <c r="G901" s="13" t="s">
        <v>57</v>
      </c>
      <c r="H901" s="14" t="s">
        <v>5405</v>
      </c>
      <c r="I901" s="14" t="s">
        <v>5406</v>
      </c>
      <c r="J901" s="13" t="s">
        <v>5407</v>
      </c>
      <c r="K901" s="14" t="s">
        <v>2574</v>
      </c>
      <c r="L901" s="13" t="s">
        <v>5408</v>
      </c>
      <c r="M901" s="27" t="n">
        <v>45347</v>
      </c>
      <c r="N901" s="27" t="n">
        <v>45461</v>
      </c>
      <c r="O901" s="13" t="s">
        <v>5316</v>
      </c>
      <c r="P901" s="13" t="s">
        <v>5317</v>
      </c>
      <c r="Q901" s="13" t="s">
        <v>2342</v>
      </c>
      <c r="R901" s="13" t="s">
        <v>5409</v>
      </c>
      <c r="S901" s="13" t="s">
        <v>4885</v>
      </c>
      <c r="T901" s="13" t="s">
        <v>5410</v>
      </c>
      <c r="U901" s="13" t="s">
        <v>37</v>
      </c>
      <c r="V901" s="12"/>
    </row>
    <row r="902" customFormat="false" ht="36" hidden="false" customHeight="false" outlineLevel="0" collapsed="false">
      <c r="A902" s="12" t="n">
        <v>900</v>
      </c>
      <c r="B902" s="13" t="s">
        <v>140</v>
      </c>
      <c r="C902" s="13" t="s">
        <v>24</v>
      </c>
      <c r="D902" s="13" t="s">
        <v>56</v>
      </c>
      <c r="E902" s="13" t="s">
        <v>292</v>
      </c>
      <c r="F902" s="13" t="s">
        <v>1542</v>
      </c>
      <c r="G902" s="13" t="s">
        <v>1543</v>
      </c>
      <c r="H902" s="14" t="s">
        <v>5411</v>
      </c>
      <c r="I902" s="14" t="s">
        <v>5412</v>
      </c>
      <c r="J902" s="13" t="s">
        <v>5328</v>
      </c>
      <c r="K902" s="14" t="s">
        <v>5413</v>
      </c>
      <c r="L902" s="13" t="s">
        <v>2443</v>
      </c>
      <c r="M902" s="27" t="n">
        <v>45300</v>
      </c>
      <c r="N902" s="27" t="n">
        <v>45461</v>
      </c>
      <c r="O902" s="13" t="s">
        <v>5372</v>
      </c>
      <c r="P902" s="13" t="s">
        <v>5373</v>
      </c>
      <c r="Q902" s="13" t="s">
        <v>5414</v>
      </c>
      <c r="R902" s="13" t="s">
        <v>5415</v>
      </c>
      <c r="S902" s="13" t="s">
        <v>4885</v>
      </c>
      <c r="T902" s="13" t="s">
        <v>5281</v>
      </c>
      <c r="U902" s="13" t="s">
        <v>37</v>
      </c>
      <c r="V902" s="12"/>
    </row>
    <row r="903" customFormat="false" ht="24" hidden="false" customHeight="false" outlineLevel="0" collapsed="false">
      <c r="A903" s="12" t="n">
        <v>901</v>
      </c>
      <c r="B903" s="13" t="s">
        <v>140</v>
      </c>
      <c r="C903" s="13" t="s">
        <v>24</v>
      </c>
      <c r="D903" s="13" t="s">
        <v>56</v>
      </c>
      <c r="E903" s="13" t="s">
        <v>2335</v>
      </c>
      <c r="F903" s="13" t="s">
        <v>2335</v>
      </c>
      <c r="G903" s="13" t="s">
        <v>2335</v>
      </c>
      <c r="H903" s="14" t="s">
        <v>5416</v>
      </c>
      <c r="I903" s="14" t="s">
        <v>5417</v>
      </c>
      <c r="J903" s="13" t="s">
        <v>2335</v>
      </c>
      <c r="K903" s="14" t="s">
        <v>4008</v>
      </c>
      <c r="L903" s="13" t="s">
        <v>5418</v>
      </c>
      <c r="M903" s="27" t="n">
        <v>45318</v>
      </c>
      <c r="N903" s="27" t="n">
        <v>45461</v>
      </c>
      <c r="O903" s="13" t="s">
        <v>5372</v>
      </c>
      <c r="P903" s="13" t="s">
        <v>5373</v>
      </c>
      <c r="Q903" s="13" t="s">
        <v>5419</v>
      </c>
      <c r="R903" s="13" t="s">
        <v>5420</v>
      </c>
      <c r="S903" s="13" t="s">
        <v>240</v>
      </c>
      <c r="T903" s="13" t="s">
        <v>2638</v>
      </c>
      <c r="U903" s="13" t="s">
        <v>37</v>
      </c>
      <c r="V903" s="12"/>
    </row>
    <row r="904" customFormat="false" ht="48" hidden="false" customHeight="false" outlineLevel="0" collapsed="false">
      <c r="A904" s="12" t="n">
        <v>902</v>
      </c>
      <c r="B904" s="13" t="s">
        <v>140</v>
      </c>
      <c r="C904" s="13" t="s">
        <v>24</v>
      </c>
      <c r="D904" s="13" t="s">
        <v>56</v>
      </c>
      <c r="E904" s="13" t="s">
        <v>76</v>
      </c>
      <c r="F904" s="13" t="s">
        <v>76</v>
      </c>
      <c r="G904" s="13" t="s">
        <v>76</v>
      </c>
      <c r="H904" s="14" t="s">
        <v>5421</v>
      </c>
      <c r="I904" s="14" t="s">
        <v>5422</v>
      </c>
      <c r="J904" s="13" t="s">
        <v>5423</v>
      </c>
      <c r="K904" s="14" t="s">
        <v>2574</v>
      </c>
      <c r="L904" s="13" t="s">
        <v>5424</v>
      </c>
      <c r="M904" s="27" t="n">
        <v>45343</v>
      </c>
      <c r="N904" s="27" t="n">
        <v>45460</v>
      </c>
      <c r="O904" s="13" t="s">
        <v>5267</v>
      </c>
      <c r="P904" s="13" t="s">
        <v>5268</v>
      </c>
      <c r="Q904" s="13" t="s">
        <v>1050</v>
      </c>
      <c r="R904" s="13" t="s">
        <v>2577</v>
      </c>
      <c r="S904" s="13" t="s">
        <v>4885</v>
      </c>
      <c r="T904" s="13" t="s">
        <v>5425</v>
      </c>
      <c r="U904" s="13" t="s">
        <v>37</v>
      </c>
      <c r="V904" s="12"/>
    </row>
    <row r="905" customFormat="false" ht="48" hidden="false" customHeight="false" outlineLevel="0" collapsed="false">
      <c r="A905" s="12" t="n">
        <v>903</v>
      </c>
      <c r="B905" s="13" t="s">
        <v>140</v>
      </c>
      <c r="C905" s="13" t="s">
        <v>24</v>
      </c>
      <c r="D905" s="13" t="s">
        <v>56</v>
      </c>
      <c r="E905" s="13" t="s">
        <v>57</v>
      </c>
      <c r="F905" s="13" t="s">
        <v>57</v>
      </c>
      <c r="G905" s="13" t="s">
        <v>57</v>
      </c>
      <c r="H905" s="14" t="s">
        <v>5426</v>
      </c>
      <c r="I905" s="14" t="s">
        <v>5427</v>
      </c>
      <c r="J905" s="13" t="s">
        <v>5428</v>
      </c>
      <c r="K905" s="14" t="s">
        <v>5429</v>
      </c>
      <c r="L905" s="13" t="s">
        <v>5430</v>
      </c>
      <c r="M905" s="27" t="n">
        <v>45293</v>
      </c>
      <c r="N905" s="27" t="n">
        <v>45461</v>
      </c>
      <c r="O905" s="13" t="s">
        <v>5316</v>
      </c>
      <c r="P905" s="13" t="s">
        <v>5317</v>
      </c>
      <c r="Q905" s="13" t="s">
        <v>5431</v>
      </c>
      <c r="R905" s="13" t="s">
        <v>5432</v>
      </c>
      <c r="S905" s="13" t="s">
        <v>4885</v>
      </c>
      <c r="T905" s="13" t="s">
        <v>5433</v>
      </c>
      <c r="U905" s="13" t="s">
        <v>37</v>
      </c>
      <c r="V905" s="12"/>
    </row>
    <row r="906" customFormat="false" ht="48" hidden="false" customHeight="false" outlineLevel="0" collapsed="false">
      <c r="A906" s="12" t="n">
        <v>904</v>
      </c>
      <c r="B906" s="13" t="s">
        <v>140</v>
      </c>
      <c r="C906" s="13" t="s">
        <v>24</v>
      </c>
      <c r="D906" s="13" t="s">
        <v>56</v>
      </c>
      <c r="E906" s="13" t="s">
        <v>292</v>
      </c>
      <c r="F906" s="13" t="s">
        <v>293</v>
      </c>
      <c r="G906" s="13" t="s">
        <v>294</v>
      </c>
      <c r="H906" s="14" t="s">
        <v>5434</v>
      </c>
      <c r="I906" s="14" t="s">
        <v>5435</v>
      </c>
      <c r="J906" s="13" t="s">
        <v>5436</v>
      </c>
      <c r="K906" s="14" t="s">
        <v>700</v>
      </c>
      <c r="L906" s="13" t="s">
        <v>5437</v>
      </c>
      <c r="M906" s="27" t="n">
        <v>45311</v>
      </c>
      <c r="N906" s="27" t="n">
        <v>45461</v>
      </c>
      <c r="O906" s="13" t="s">
        <v>5316</v>
      </c>
      <c r="P906" s="13" t="s">
        <v>5317</v>
      </c>
      <c r="Q906" s="13" t="s">
        <v>2342</v>
      </c>
      <c r="R906" s="13" t="s">
        <v>5409</v>
      </c>
      <c r="S906" s="13" t="s">
        <v>4885</v>
      </c>
      <c r="T906" s="13" t="s">
        <v>5438</v>
      </c>
      <c r="U906" s="13" t="s">
        <v>37</v>
      </c>
      <c r="V906" s="12"/>
    </row>
    <row r="907" customFormat="false" ht="48" hidden="false" customHeight="false" outlineLevel="0" collapsed="false">
      <c r="A907" s="12" t="n">
        <v>905</v>
      </c>
      <c r="B907" s="13" t="s">
        <v>140</v>
      </c>
      <c r="C907" s="13" t="s">
        <v>24</v>
      </c>
      <c r="D907" s="13" t="s">
        <v>56</v>
      </c>
      <c r="E907" s="13" t="s">
        <v>57</v>
      </c>
      <c r="F907" s="13" t="s">
        <v>57</v>
      </c>
      <c r="G907" s="13" t="s">
        <v>57</v>
      </c>
      <c r="H907" s="14" t="s">
        <v>5439</v>
      </c>
      <c r="I907" s="14" t="s">
        <v>5440</v>
      </c>
      <c r="J907" s="13" t="s">
        <v>5441</v>
      </c>
      <c r="K907" s="14" t="s">
        <v>2574</v>
      </c>
      <c r="L907" s="13" t="s">
        <v>5437</v>
      </c>
      <c r="M907" s="27" t="n">
        <v>45349</v>
      </c>
      <c r="N907" s="27" t="n">
        <v>45461</v>
      </c>
      <c r="O907" s="13" t="s">
        <v>5316</v>
      </c>
      <c r="P907" s="13" t="s">
        <v>5317</v>
      </c>
      <c r="Q907" s="13" t="s">
        <v>2342</v>
      </c>
      <c r="R907" s="13" t="s">
        <v>5409</v>
      </c>
      <c r="S907" s="13" t="s">
        <v>4885</v>
      </c>
      <c r="T907" s="13" t="s">
        <v>5442</v>
      </c>
      <c r="U907" s="13" t="s">
        <v>37</v>
      </c>
      <c r="V907" s="12"/>
    </row>
    <row r="908" customFormat="false" ht="24" hidden="false" customHeight="false" outlineLevel="0" collapsed="false">
      <c r="A908" s="12" t="n">
        <v>906</v>
      </c>
      <c r="B908" s="20" t="s">
        <v>140</v>
      </c>
      <c r="C908" s="20" t="s">
        <v>4156</v>
      </c>
      <c r="D908" s="20" t="s">
        <v>620</v>
      </c>
      <c r="E908" s="20" t="s">
        <v>620</v>
      </c>
      <c r="F908" s="20" t="s">
        <v>3473</v>
      </c>
      <c r="G908" s="20" t="s">
        <v>3473</v>
      </c>
      <c r="H908" s="21" t="s">
        <v>5443</v>
      </c>
      <c r="I908" s="22" t="s">
        <v>5444</v>
      </c>
      <c r="J908" s="20" t="s">
        <v>5445</v>
      </c>
      <c r="K908" s="23" t="s">
        <v>5446</v>
      </c>
      <c r="L908" s="20" t="s">
        <v>4620</v>
      </c>
      <c r="M908" s="22" t="s">
        <v>1323</v>
      </c>
      <c r="N908" s="22" t="s">
        <v>5447</v>
      </c>
      <c r="O908" s="20" t="s">
        <v>4513</v>
      </c>
      <c r="P908" s="20" t="s">
        <v>4514</v>
      </c>
      <c r="Q908" s="20" t="s">
        <v>5448</v>
      </c>
      <c r="R908" s="20" t="s">
        <v>5449</v>
      </c>
      <c r="S908" s="24" t="s">
        <v>4885</v>
      </c>
      <c r="T908" s="25" t="s">
        <v>5450</v>
      </c>
      <c r="U908" s="20" t="s">
        <v>37</v>
      </c>
      <c r="V908" s="12"/>
    </row>
    <row r="909" customFormat="false" ht="33.75" hidden="false" customHeight="false" outlineLevel="0" collapsed="false">
      <c r="A909" s="12" t="n">
        <v>907</v>
      </c>
      <c r="B909" s="20" t="s">
        <v>140</v>
      </c>
      <c r="C909" s="20" t="s">
        <v>4156</v>
      </c>
      <c r="D909" s="20" t="s">
        <v>620</v>
      </c>
      <c r="E909" s="20" t="s">
        <v>620</v>
      </c>
      <c r="F909" s="20" t="s">
        <v>621</v>
      </c>
      <c r="G909" s="20" t="s">
        <v>3027</v>
      </c>
      <c r="H909" s="21" t="s">
        <v>5451</v>
      </c>
      <c r="I909" s="22" t="s">
        <v>5452</v>
      </c>
      <c r="J909" s="20" t="s">
        <v>3027</v>
      </c>
      <c r="K909" s="23" t="s">
        <v>5453</v>
      </c>
      <c r="L909" s="20" t="s">
        <v>3030</v>
      </c>
      <c r="M909" s="22" t="s">
        <v>952</v>
      </c>
      <c r="N909" s="22" t="s">
        <v>5447</v>
      </c>
      <c r="O909" s="20" t="s">
        <v>4513</v>
      </c>
      <c r="P909" s="20" t="s">
        <v>4514</v>
      </c>
      <c r="Q909" s="20" t="s">
        <v>5454</v>
      </c>
      <c r="R909" s="20" t="s">
        <v>5455</v>
      </c>
      <c r="S909" s="24" t="s">
        <v>4885</v>
      </c>
      <c r="T909" s="25" t="s">
        <v>5456</v>
      </c>
      <c r="U909" s="20" t="s">
        <v>37</v>
      </c>
      <c r="V909" s="12"/>
    </row>
    <row r="910" customFormat="false" ht="33.75" hidden="false" customHeight="false" outlineLevel="0" collapsed="false">
      <c r="A910" s="12" t="n">
        <v>908</v>
      </c>
      <c r="B910" s="20" t="s">
        <v>140</v>
      </c>
      <c r="C910" s="20" t="s">
        <v>4156</v>
      </c>
      <c r="D910" s="20" t="s">
        <v>620</v>
      </c>
      <c r="E910" s="20" t="s">
        <v>620</v>
      </c>
      <c r="F910" s="20" t="s">
        <v>621</v>
      </c>
      <c r="G910" s="20" t="s">
        <v>751</v>
      </c>
      <c r="H910" s="21" t="s">
        <v>5457</v>
      </c>
      <c r="I910" s="22" t="s">
        <v>5458</v>
      </c>
      <c r="J910" s="20" t="s">
        <v>5459</v>
      </c>
      <c r="K910" s="23" t="s">
        <v>5460</v>
      </c>
      <c r="L910" s="23" t="s">
        <v>32</v>
      </c>
      <c r="M910" s="22" t="s">
        <v>5461</v>
      </c>
      <c r="N910" s="22" t="s">
        <v>5447</v>
      </c>
      <c r="O910" s="20" t="s">
        <v>4513</v>
      </c>
      <c r="P910" s="20" t="s">
        <v>4514</v>
      </c>
      <c r="Q910" s="20" t="s">
        <v>5462</v>
      </c>
      <c r="R910" s="20" t="s">
        <v>5463</v>
      </c>
      <c r="S910" s="24" t="s">
        <v>4885</v>
      </c>
      <c r="T910" s="25" t="s">
        <v>5464</v>
      </c>
      <c r="U910" s="20" t="s">
        <v>37</v>
      </c>
      <c r="V910" s="12"/>
    </row>
    <row r="911" customFormat="false" ht="33.75" hidden="false" customHeight="false" outlineLevel="0" collapsed="false">
      <c r="A911" s="12" t="n">
        <v>909</v>
      </c>
      <c r="B911" s="20" t="s">
        <v>140</v>
      </c>
      <c r="C911" s="20" t="s">
        <v>4156</v>
      </c>
      <c r="D911" s="20" t="s">
        <v>903</v>
      </c>
      <c r="E911" s="20" t="s">
        <v>903</v>
      </c>
      <c r="F911" s="20" t="s">
        <v>904</v>
      </c>
      <c r="G911" s="20" t="s">
        <v>4773</v>
      </c>
      <c r="H911" s="21" t="s">
        <v>5465</v>
      </c>
      <c r="I911" s="22" t="s">
        <v>5466</v>
      </c>
      <c r="J911" s="20" t="s">
        <v>908</v>
      </c>
      <c r="K911" s="20" t="s">
        <v>743</v>
      </c>
      <c r="L911" s="20" t="s">
        <v>5467</v>
      </c>
      <c r="M911" s="22" t="s">
        <v>2884</v>
      </c>
      <c r="N911" s="22" t="s">
        <v>5447</v>
      </c>
      <c r="O911" s="20" t="s">
        <v>4513</v>
      </c>
      <c r="P911" s="20" t="s">
        <v>4514</v>
      </c>
      <c r="Q911" s="20" t="s">
        <v>5118</v>
      </c>
      <c r="R911" s="20" t="s">
        <v>5119</v>
      </c>
      <c r="S911" s="24" t="s">
        <v>126</v>
      </c>
      <c r="T911" s="25" t="s">
        <v>5468</v>
      </c>
      <c r="U911" s="20" t="s">
        <v>37</v>
      </c>
      <c r="V911" s="12"/>
    </row>
    <row r="912" customFormat="false" ht="67.5" hidden="false" customHeight="false" outlineLevel="0" collapsed="false">
      <c r="A912" s="12" t="n">
        <v>910</v>
      </c>
      <c r="B912" s="20" t="s">
        <v>140</v>
      </c>
      <c r="C912" s="20" t="s">
        <v>4156</v>
      </c>
      <c r="D912" s="20" t="s">
        <v>455</v>
      </c>
      <c r="E912" s="20" t="s">
        <v>455</v>
      </c>
      <c r="F912" s="20" t="s">
        <v>455</v>
      </c>
      <c r="G912" s="20" t="s">
        <v>455</v>
      </c>
      <c r="H912" s="21" t="s">
        <v>5469</v>
      </c>
      <c r="I912" s="22" t="s">
        <v>5470</v>
      </c>
      <c r="J912" s="20" t="s">
        <v>5471</v>
      </c>
      <c r="K912" s="23" t="s">
        <v>5472</v>
      </c>
      <c r="L912" s="20" t="s">
        <v>5473</v>
      </c>
      <c r="M912" s="22" t="s">
        <v>3146</v>
      </c>
      <c r="N912" s="22" t="s">
        <v>5447</v>
      </c>
      <c r="O912" s="20" t="s">
        <v>4513</v>
      </c>
      <c r="P912" s="20" t="s">
        <v>4514</v>
      </c>
      <c r="Q912" s="20" t="s">
        <v>5474</v>
      </c>
      <c r="R912" s="20" t="s">
        <v>5475</v>
      </c>
      <c r="S912" s="24" t="s">
        <v>126</v>
      </c>
      <c r="T912" s="25" t="s">
        <v>4686</v>
      </c>
      <c r="U912" s="20" t="s">
        <v>37</v>
      </c>
      <c r="V912" s="12"/>
    </row>
    <row r="913" customFormat="false" ht="45" hidden="false" customHeight="false" outlineLevel="0" collapsed="false">
      <c r="A913" s="12" t="n">
        <v>911</v>
      </c>
      <c r="B913" s="20" t="s">
        <v>140</v>
      </c>
      <c r="C913" s="20" t="s">
        <v>4156</v>
      </c>
      <c r="D913" s="20" t="s">
        <v>542</v>
      </c>
      <c r="E913" s="20" t="s">
        <v>1028</v>
      </c>
      <c r="F913" s="20" t="s">
        <v>1029</v>
      </c>
      <c r="G913" s="20" t="s">
        <v>1029</v>
      </c>
      <c r="H913" s="21" t="s">
        <v>5476</v>
      </c>
      <c r="I913" s="22" t="s">
        <v>5477</v>
      </c>
      <c r="J913" s="20" t="s">
        <v>5478</v>
      </c>
      <c r="K913" s="23" t="s">
        <v>4825</v>
      </c>
      <c r="L913" s="20" t="s">
        <v>4826</v>
      </c>
      <c r="M913" s="22" t="s">
        <v>2837</v>
      </c>
      <c r="N913" s="22" t="s">
        <v>5447</v>
      </c>
      <c r="O913" s="20" t="s">
        <v>4513</v>
      </c>
      <c r="P913" s="20" t="s">
        <v>4514</v>
      </c>
      <c r="Q913" s="20" t="s">
        <v>5479</v>
      </c>
      <c r="R913" s="20" t="s">
        <v>5480</v>
      </c>
      <c r="S913" s="24" t="s">
        <v>126</v>
      </c>
      <c r="T913" s="25" t="s">
        <v>5481</v>
      </c>
      <c r="U913" s="20" t="s">
        <v>37</v>
      </c>
      <c r="V913" s="12"/>
    </row>
    <row r="914" customFormat="false" ht="24" hidden="false" customHeight="false" outlineLevel="0" collapsed="false">
      <c r="A914" s="12" t="n">
        <v>912</v>
      </c>
      <c r="B914" s="20" t="s">
        <v>140</v>
      </c>
      <c r="C914" s="20" t="s">
        <v>4156</v>
      </c>
      <c r="D914" s="20" t="s">
        <v>503</v>
      </c>
      <c r="E914" s="20" t="s">
        <v>504</v>
      </c>
      <c r="F914" s="20" t="s">
        <v>1811</v>
      </c>
      <c r="G914" s="20" t="s">
        <v>3147</v>
      </c>
      <c r="H914" s="21" t="s">
        <v>5482</v>
      </c>
      <c r="I914" s="22" t="s">
        <v>5483</v>
      </c>
      <c r="J914" s="20" t="s">
        <v>3147</v>
      </c>
      <c r="K914" s="23" t="s">
        <v>32</v>
      </c>
      <c r="L914" s="23" t="s">
        <v>32</v>
      </c>
      <c r="M914" s="22" t="s">
        <v>5484</v>
      </c>
      <c r="N914" s="22" t="s">
        <v>5484</v>
      </c>
      <c r="O914" s="20" t="s">
        <v>5485</v>
      </c>
      <c r="P914" s="20" t="s">
        <v>5486</v>
      </c>
      <c r="Q914" s="23" t="s">
        <v>32</v>
      </c>
      <c r="R914" s="23" t="s">
        <v>32</v>
      </c>
      <c r="S914" s="14" t="s">
        <v>32</v>
      </c>
      <c r="T914" s="25" t="s">
        <v>3151</v>
      </c>
      <c r="U914" s="20" t="s">
        <v>37</v>
      </c>
      <c r="V914" s="12"/>
    </row>
    <row r="915" customFormat="false" ht="24" hidden="false" customHeight="false" outlineLevel="0" collapsed="false">
      <c r="A915" s="12" t="n">
        <v>913</v>
      </c>
      <c r="B915" s="20" t="s">
        <v>140</v>
      </c>
      <c r="C915" s="20" t="s">
        <v>4156</v>
      </c>
      <c r="D915" s="20" t="s">
        <v>503</v>
      </c>
      <c r="E915" s="20" t="s">
        <v>504</v>
      </c>
      <c r="F915" s="20" t="s">
        <v>1811</v>
      </c>
      <c r="G915" s="20" t="s">
        <v>1819</v>
      </c>
      <c r="H915" s="21" t="s">
        <v>5487</v>
      </c>
      <c r="I915" s="22" t="s">
        <v>5488</v>
      </c>
      <c r="J915" s="20" t="s">
        <v>1819</v>
      </c>
      <c r="K915" s="23" t="s">
        <v>32</v>
      </c>
      <c r="L915" s="23" t="s">
        <v>32</v>
      </c>
      <c r="M915" s="22" t="s">
        <v>5484</v>
      </c>
      <c r="N915" s="22" t="s">
        <v>5484</v>
      </c>
      <c r="O915" s="20" t="s">
        <v>5485</v>
      </c>
      <c r="P915" s="20" t="s">
        <v>5486</v>
      </c>
      <c r="Q915" s="23" t="s">
        <v>32</v>
      </c>
      <c r="R915" s="23" t="s">
        <v>32</v>
      </c>
      <c r="S915" s="14" t="s">
        <v>32</v>
      </c>
      <c r="T915" s="25" t="s">
        <v>3311</v>
      </c>
      <c r="U915" s="20" t="s">
        <v>37</v>
      </c>
      <c r="V915" s="12"/>
    </row>
    <row r="916" customFormat="false" ht="24" hidden="false" customHeight="false" outlineLevel="0" collapsed="false">
      <c r="A916" s="12" t="n">
        <v>914</v>
      </c>
      <c r="B916" s="20" t="s">
        <v>140</v>
      </c>
      <c r="C916" s="20" t="s">
        <v>4156</v>
      </c>
      <c r="D916" s="20" t="s">
        <v>503</v>
      </c>
      <c r="E916" s="20" t="s">
        <v>504</v>
      </c>
      <c r="F916" s="20" t="s">
        <v>1896</v>
      </c>
      <c r="G916" s="20" t="s">
        <v>1920</v>
      </c>
      <c r="H916" s="21" t="s">
        <v>5489</v>
      </c>
      <c r="I916" s="22" t="s">
        <v>5490</v>
      </c>
      <c r="J916" s="20" t="s">
        <v>1920</v>
      </c>
      <c r="K916" s="23" t="s">
        <v>32</v>
      </c>
      <c r="L916" s="23" t="s">
        <v>32</v>
      </c>
      <c r="M916" s="22" t="s">
        <v>5484</v>
      </c>
      <c r="N916" s="22" t="s">
        <v>5484</v>
      </c>
      <c r="O916" s="20" t="s">
        <v>5485</v>
      </c>
      <c r="P916" s="20" t="s">
        <v>5486</v>
      </c>
      <c r="Q916" s="23" t="s">
        <v>32</v>
      </c>
      <c r="R916" s="23" t="s">
        <v>32</v>
      </c>
      <c r="S916" s="14" t="s">
        <v>32</v>
      </c>
      <c r="T916" s="25" t="s">
        <v>5491</v>
      </c>
      <c r="U916" s="20" t="s">
        <v>37</v>
      </c>
      <c r="V916" s="12"/>
    </row>
    <row r="917" customFormat="false" ht="24" hidden="false" customHeight="false" outlineLevel="0" collapsed="false">
      <c r="A917" s="12" t="n">
        <v>915</v>
      </c>
      <c r="B917" s="20" t="s">
        <v>140</v>
      </c>
      <c r="C917" s="20" t="s">
        <v>4156</v>
      </c>
      <c r="D917" s="20" t="s">
        <v>503</v>
      </c>
      <c r="E917" s="20" t="s">
        <v>504</v>
      </c>
      <c r="F917" s="20" t="s">
        <v>1896</v>
      </c>
      <c r="G917" s="20" t="s">
        <v>3527</v>
      </c>
      <c r="H917" s="21" t="s">
        <v>5492</v>
      </c>
      <c r="I917" s="22" t="s">
        <v>5493</v>
      </c>
      <c r="J917" s="20" t="s">
        <v>3527</v>
      </c>
      <c r="K917" s="23" t="s">
        <v>32</v>
      </c>
      <c r="L917" s="23" t="s">
        <v>32</v>
      </c>
      <c r="M917" s="22" t="s">
        <v>5447</v>
      </c>
      <c r="N917" s="22" t="s">
        <v>5484</v>
      </c>
      <c r="O917" s="20" t="s">
        <v>5485</v>
      </c>
      <c r="P917" s="20" t="s">
        <v>5486</v>
      </c>
      <c r="Q917" s="23" t="s">
        <v>32</v>
      </c>
      <c r="R917" s="23" t="s">
        <v>32</v>
      </c>
      <c r="S917" s="14" t="s">
        <v>32</v>
      </c>
      <c r="T917" s="25" t="s">
        <v>5494</v>
      </c>
      <c r="U917" s="20" t="s">
        <v>37</v>
      </c>
      <c r="V917" s="12"/>
    </row>
    <row r="918" customFormat="false" ht="24" hidden="false" customHeight="false" outlineLevel="0" collapsed="false">
      <c r="A918" s="12" t="n">
        <v>916</v>
      </c>
      <c r="B918" s="20" t="s">
        <v>140</v>
      </c>
      <c r="C918" s="20" t="s">
        <v>4156</v>
      </c>
      <c r="D918" s="20" t="s">
        <v>503</v>
      </c>
      <c r="E918" s="20" t="s">
        <v>504</v>
      </c>
      <c r="F918" s="20" t="s">
        <v>1904</v>
      </c>
      <c r="G918" s="20" t="s">
        <v>1905</v>
      </c>
      <c r="H918" s="21" t="s">
        <v>5495</v>
      </c>
      <c r="I918" s="22" t="s">
        <v>5496</v>
      </c>
      <c r="J918" s="20" t="s">
        <v>1905</v>
      </c>
      <c r="K918" s="23" t="s">
        <v>32</v>
      </c>
      <c r="L918" s="23" t="s">
        <v>32</v>
      </c>
      <c r="M918" s="22" t="s">
        <v>5484</v>
      </c>
      <c r="N918" s="22" t="s">
        <v>5484</v>
      </c>
      <c r="O918" s="20" t="s">
        <v>5485</v>
      </c>
      <c r="P918" s="20" t="s">
        <v>5486</v>
      </c>
      <c r="Q918" s="23" t="s">
        <v>32</v>
      </c>
      <c r="R918" s="23" t="s">
        <v>32</v>
      </c>
      <c r="S918" s="14" t="s">
        <v>32</v>
      </c>
      <c r="T918" s="25" t="s">
        <v>3124</v>
      </c>
      <c r="U918" s="20" t="s">
        <v>37</v>
      </c>
      <c r="V918" s="12"/>
    </row>
    <row r="919" customFormat="false" ht="24" hidden="false" customHeight="false" outlineLevel="0" collapsed="false">
      <c r="A919" s="12" t="n">
        <v>917</v>
      </c>
      <c r="B919" s="20" t="s">
        <v>140</v>
      </c>
      <c r="C919" s="20" t="s">
        <v>4156</v>
      </c>
      <c r="D919" s="20" t="s">
        <v>503</v>
      </c>
      <c r="E919" s="20" t="s">
        <v>1759</v>
      </c>
      <c r="F919" s="20" t="s">
        <v>2007</v>
      </c>
      <c r="G919" s="20" t="s">
        <v>2008</v>
      </c>
      <c r="H919" s="21" t="s">
        <v>5497</v>
      </c>
      <c r="I919" s="22" t="s">
        <v>5498</v>
      </c>
      <c r="J919" s="20" t="s">
        <v>2008</v>
      </c>
      <c r="K919" s="23" t="s">
        <v>32</v>
      </c>
      <c r="L919" s="23" t="s">
        <v>32</v>
      </c>
      <c r="M919" s="22" t="s">
        <v>5499</v>
      </c>
      <c r="N919" s="22" t="s">
        <v>5484</v>
      </c>
      <c r="O919" s="20" t="s">
        <v>5485</v>
      </c>
      <c r="P919" s="20" t="s">
        <v>5486</v>
      </c>
      <c r="Q919" s="23" t="s">
        <v>32</v>
      </c>
      <c r="R919" s="23" t="s">
        <v>32</v>
      </c>
      <c r="S919" s="14" t="s">
        <v>32</v>
      </c>
      <c r="T919" s="25" t="s">
        <v>3386</v>
      </c>
      <c r="U919" s="20" t="s">
        <v>37</v>
      </c>
      <c r="V919" s="12"/>
    </row>
    <row r="920" customFormat="false" ht="24" hidden="false" customHeight="false" outlineLevel="0" collapsed="false">
      <c r="A920" s="12" t="n">
        <v>918</v>
      </c>
      <c r="B920" s="20" t="s">
        <v>140</v>
      </c>
      <c r="C920" s="20" t="s">
        <v>4156</v>
      </c>
      <c r="D920" s="20" t="s">
        <v>503</v>
      </c>
      <c r="E920" s="20" t="s">
        <v>1759</v>
      </c>
      <c r="F920" s="20" t="s">
        <v>1760</v>
      </c>
      <c r="G920" s="20" t="s">
        <v>1761</v>
      </c>
      <c r="H920" s="21" t="s">
        <v>5500</v>
      </c>
      <c r="I920" s="22" t="s">
        <v>5501</v>
      </c>
      <c r="J920" s="20" t="s">
        <v>1761</v>
      </c>
      <c r="K920" s="23" t="s">
        <v>32</v>
      </c>
      <c r="L920" s="23" t="s">
        <v>32</v>
      </c>
      <c r="M920" s="22" t="s">
        <v>5447</v>
      </c>
      <c r="N920" s="22" t="s">
        <v>5484</v>
      </c>
      <c r="O920" s="20" t="s">
        <v>5485</v>
      </c>
      <c r="P920" s="20" t="s">
        <v>5486</v>
      </c>
      <c r="Q920" s="23" t="s">
        <v>32</v>
      </c>
      <c r="R920" s="23" t="s">
        <v>32</v>
      </c>
      <c r="S920" s="14" t="s">
        <v>32</v>
      </c>
      <c r="T920" s="25" t="s">
        <v>3238</v>
      </c>
      <c r="U920" s="20" t="s">
        <v>37</v>
      </c>
      <c r="V920" s="12"/>
    </row>
    <row r="921" customFormat="false" ht="24" hidden="false" customHeight="false" outlineLevel="0" collapsed="false">
      <c r="A921" s="12" t="n">
        <v>919</v>
      </c>
      <c r="B921" s="20" t="s">
        <v>140</v>
      </c>
      <c r="C921" s="20" t="s">
        <v>4156</v>
      </c>
      <c r="D921" s="20" t="s">
        <v>503</v>
      </c>
      <c r="E921" s="20" t="s">
        <v>1759</v>
      </c>
      <c r="F921" s="20" t="s">
        <v>1788</v>
      </c>
      <c r="G921" s="20" t="s">
        <v>1794</v>
      </c>
      <c r="H921" s="21" t="s">
        <v>5502</v>
      </c>
      <c r="I921" s="22" t="s">
        <v>5503</v>
      </c>
      <c r="J921" s="20" t="s">
        <v>1794</v>
      </c>
      <c r="K921" s="23" t="s">
        <v>32</v>
      </c>
      <c r="L921" s="23" t="s">
        <v>32</v>
      </c>
      <c r="M921" s="22" t="s">
        <v>5484</v>
      </c>
      <c r="N921" s="22" t="s">
        <v>5484</v>
      </c>
      <c r="O921" s="20" t="s">
        <v>5485</v>
      </c>
      <c r="P921" s="20" t="s">
        <v>5486</v>
      </c>
      <c r="Q921" s="23" t="s">
        <v>32</v>
      </c>
      <c r="R921" s="23" t="s">
        <v>32</v>
      </c>
      <c r="S921" s="14" t="s">
        <v>32</v>
      </c>
      <c r="T921" s="25" t="s">
        <v>3115</v>
      </c>
      <c r="U921" s="20" t="s">
        <v>37</v>
      </c>
      <c r="V921" s="12"/>
    </row>
    <row r="922" customFormat="false" ht="24" hidden="false" customHeight="false" outlineLevel="0" collapsed="false">
      <c r="A922" s="12" t="n">
        <v>920</v>
      </c>
      <c r="B922" s="20" t="s">
        <v>140</v>
      </c>
      <c r="C922" s="20" t="s">
        <v>4156</v>
      </c>
      <c r="D922" s="20" t="s">
        <v>503</v>
      </c>
      <c r="E922" s="20" t="s">
        <v>1759</v>
      </c>
      <c r="F922" s="20" t="s">
        <v>1768</v>
      </c>
      <c r="G922" s="20" t="s">
        <v>1769</v>
      </c>
      <c r="H922" s="21" t="s">
        <v>5504</v>
      </c>
      <c r="I922" s="22" t="s">
        <v>5505</v>
      </c>
      <c r="J922" s="20" t="s">
        <v>1769</v>
      </c>
      <c r="K922" s="23" t="s">
        <v>32</v>
      </c>
      <c r="L922" s="23" t="s">
        <v>32</v>
      </c>
      <c r="M922" s="22" t="s">
        <v>5499</v>
      </c>
      <c r="N922" s="22" t="s">
        <v>5484</v>
      </c>
      <c r="O922" s="20" t="s">
        <v>5485</v>
      </c>
      <c r="P922" s="20" t="s">
        <v>5486</v>
      </c>
      <c r="Q922" s="23" t="s">
        <v>32</v>
      </c>
      <c r="R922" s="23" t="s">
        <v>32</v>
      </c>
      <c r="S922" s="14" t="s">
        <v>32</v>
      </c>
      <c r="T922" s="25" t="s">
        <v>3212</v>
      </c>
      <c r="U922" s="20" t="s">
        <v>37</v>
      </c>
      <c r="V922" s="12"/>
    </row>
    <row r="923" customFormat="false" ht="24" hidden="false" customHeight="false" outlineLevel="0" collapsed="false">
      <c r="A923" s="12" t="n">
        <v>921</v>
      </c>
      <c r="B923" s="20" t="s">
        <v>140</v>
      </c>
      <c r="C923" s="20" t="s">
        <v>4156</v>
      </c>
      <c r="D923" s="20" t="s">
        <v>503</v>
      </c>
      <c r="E923" s="20" t="s">
        <v>1759</v>
      </c>
      <c r="F923" s="20" t="s">
        <v>1788</v>
      </c>
      <c r="G923" s="20" t="s">
        <v>1789</v>
      </c>
      <c r="H923" s="21" t="s">
        <v>5506</v>
      </c>
      <c r="I923" s="22" t="s">
        <v>5507</v>
      </c>
      <c r="J923" s="20" t="s">
        <v>1789</v>
      </c>
      <c r="K923" s="23" t="s">
        <v>32</v>
      </c>
      <c r="L923" s="23" t="s">
        <v>32</v>
      </c>
      <c r="M923" s="22" t="s">
        <v>5447</v>
      </c>
      <c r="N923" s="22" t="s">
        <v>5484</v>
      </c>
      <c r="O923" s="20" t="s">
        <v>5485</v>
      </c>
      <c r="P923" s="20" t="s">
        <v>5486</v>
      </c>
      <c r="Q923" s="23" t="s">
        <v>32</v>
      </c>
      <c r="R923" s="23" t="s">
        <v>32</v>
      </c>
      <c r="S923" s="14" t="s">
        <v>32</v>
      </c>
      <c r="T923" s="25" t="s">
        <v>3205</v>
      </c>
      <c r="U923" s="20" t="s">
        <v>37</v>
      </c>
      <c r="V923" s="12"/>
    </row>
    <row r="924" customFormat="false" ht="33.75" hidden="false" customHeight="false" outlineLevel="0" collapsed="false">
      <c r="A924" s="12" t="n">
        <v>922</v>
      </c>
      <c r="B924" s="20" t="s">
        <v>140</v>
      </c>
      <c r="C924" s="20" t="s">
        <v>4156</v>
      </c>
      <c r="D924" s="20" t="s">
        <v>503</v>
      </c>
      <c r="E924" s="20" t="s">
        <v>1759</v>
      </c>
      <c r="F924" s="20" t="s">
        <v>1768</v>
      </c>
      <c r="G924" s="20" t="s">
        <v>1773</v>
      </c>
      <c r="H924" s="21" t="s">
        <v>5508</v>
      </c>
      <c r="I924" s="22" t="s">
        <v>5509</v>
      </c>
      <c r="J924" s="20" t="s">
        <v>1773</v>
      </c>
      <c r="K924" s="23" t="s">
        <v>32</v>
      </c>
      <c r="L924" s="23" t="s">
        <v>32</v>
      </c>
      <c r="M924" s="22" t="s">
        <v>5447</v>
      </c>
      <c r="N924" s="22" t="s">
        <v>5484</v>
      </c>
      <c r="O924" s="20" t="s">
        <v>5510</v>
      </c>
      <c r="P924" s="20" t="s">
        <v>5511</v>
      </c>
      <c r="Q924" s="23" t="s">
        <v>32</v>
      </c>
      <c r="R924" s="23" t="s">
        <v>32</v>
      </c>
      <c r="S924" s="14" t="s">
        <v>32</v>
      </c>
      <c r="T924" s="25" t="s">
        <v>3209</v>
      </c>
      <c r="U924" s="20" t="s">
        <v>37</v>
      </c>
      <c r="V924" s="12"/>
    </row>
    <row r="925" customFormat="false" ht="33.75" hidden="false" customHeight="false" outlineLevel="0" collapsed="false">
      <c r="A925" s="12" t="n">
        <v>923</v>
      </c>
      <c r="B925" s="20" t="s">
        <v>140</v>
      </c>
      <c r="C925" s="20" t="s">
        <v>4156</v>
      </c>
      <c r="D925" s="20" t="s">
        <v>503</v>
      </c>
      <c r="E925" s="20" t="s">
        <v>1759</v>
      </c>
      <c r="F925" s="20" t="s">
        <v>1760</v>
      </c>
      <c r="G925" s="20" t="s">
        <v>1761</v>
      </c>
      <c r="H925" s="21" t="s">
        <v>5512</v>
      </c>
      <c r="I925" s="22" t="s">
        <v>5513</v>
      </c>
      <c r="J925" s="20" t="s">
        <v>1761</v>
      </c>
      <c r="K925" s="23" t="s">
        <v>32</v>
      </c>
      <c r="L925" s="23" t="s">
        <v>32</v>
      </c>
      <c r="M925" s="22" t="s">
        <v>5447</v>
      </c>
      <c r="N925" s="22" t="s">
        <v>5484</v>
      </c>
      <c r="O925" s="20" t="s">
        <v>5510</v>
      </c>
      <c r="P925" s="20" t="s">
        <v>5511</v>
      </c>
      <c r="Q925" s="23" t="s">
        <v>32</v>
      </c>
      <c r="R925" s="23" t="s">
        <v>32</v>
      </c>
      <c r="S925" s="14" t="s">
        <v>32</v>
      </c>
      <c r="T925" s="25" t="s">
        <v>3238</v>
      </c>
      <c r="U925" s="20" t="s">
        <v>37</v>
      </c>
      <c r="V925" s="12"/>
    </row>
    <row r="926" customFormat="false" ht="33.75" hidden="false" customHeight="false" outlineLevel="0" collapsed="false">
      <c r="A926" s="12" t="n">
        <v>924</v>
      </c>
      <c r="B926" s="20" t="s">
        <v>140</v>
      </c>
      <c r="C926" s="20" t="s">
        <v>4156</v>
      </c>
      <c r="D926" s="20" t="s">
        <v>503</v>
      </c>
      <c r="E926" s="20" t="s">
        <v>1759</v>
      </c>
      <c r="F926" s="20" t="s">
        <v>1788</v>
      </c>
      <c r="G926" s="20" t="s">
        <v>1789</v>
      </c>
      <c r="H926" s="21" t="s">
        <v>5514</v>
      </c>
      <c r="I926" s="22" t="s">
        <v>5515</v>
      </c>
      <c r="J926" s="20" t="s">
        <v>1789</v>
      </c>
      <c r="K926" s="23" t="s">
        <v>32</v>
      </c>
      <c r="L926" s="23" t="s">
        <v>32</v>
      </c>
      <c r="M926" s="22" t="s">
        <v>5447</v>
      </c>
      <c r="N926" s="22" t="s">
        <v>5484</v>
      </c>
      <c r="O926" s="20" t="s">
        <v>5510</v>
      </c>
      <c r="P926" s="20" t="s">
        <v>5511</v>
      </c>
      <c r="Q926" s="23" t="s">
        <v>32</v>
      </c>
      <c r="R926" s="23" t="s">
        <v>32</v>
      </c>
      <c r="S926" s="14" t="s">
        <v>32</v>
      </c>
      <c r="T926" s="25" t="s">
        <v>3205</v>
      </c>
      <c r="U926" s="20" t="s">
        <v>37</v>
      </c>
      <c r="V926" s="12"/>
    </row>
    <row r="927" customFormat="false" ht="33.75" hidden="false" customHeight="false" outlineLevel="0" collapsed="false">
      <c r="A927" s="12" t="n">
        <v>925</v>
      </c>
      <c r="B927" s="20" t="s">
        <v>140</v>
      </c>
      <c r="C927" s="20" t="s">
        <v>4156</v>
      </c>
      <c r="D927" s="20" t="s">
        <v>503</v>
      </c>
      <c r="E927" s="20" t="s">
        <v>1759</v>
      </c>
      <c r="F927" s="20" t="s">
        <v>1788</v>
      </c>
      <c r="G927" s="20" t="s">
        <v>1794</v>
      </c>
      <c r="H927" s="21" t="s">
        <v>5516</v>
      </c>
      <c r="I927" s="22" t="s">
        <v>5517</v>
      </c>
      <c r="J927" s="20" t="s">
        <v>1794</v>
      </c>
      <c r="K927" s="23" t="s">
        <v>32</v>
      </c>
      <c r="L927" s="23" t="s">
        <v>32</v>
      </c>
      <c r="M927" s="22" t="s">
        <v>5518</v>
      </c>
      <c r="N927" s="22" t="s">
        <v>5484</v>
      </c>
      <c r="O927" s="20" t="s">
        <v>5510</v>
      </c>
      <c r="P927" s="20" t="s">
        <v>5511</v>
      </c>
      <c r="Q927" s="23" t="s">
        <v>32</v>
      </c>
      <c r="R927" s="23" t="s">
        <v>32</v>
      </c>
      <c r="S927" s="14" t="s">
        <v>32</v>
      </c>
      <c r="T927" s="25" t="s">
        <v>3115</v>
      </c>
      <c r="U927" s="20" t="s">
        <v>37</v>
      </c>
      <c r="V927" s="12"/>
    </row>
    <row r="928" customFormat="false" ht="33.75" hidden="false" customHeight="false" outlineLevel="0" collapsed="false">
      <c r="A928" s="12" t="n">
        <v>926</v>
      </c>
      <c r="B928" s="20" t="s">
        <v>140</v>
      </c>
      <c r="C928" s="20" t="s">
        <v>4156</v>
      </c>
      <c r="D928" s="20" t="s">
        <v>503</v>
      </c>
      <c r="E928" s="20" t="s">
        <v>1759</v>
      </c>
      <c r="F928" s="20" t="s">
        <v>1788</v>
      </c>
      <c r="G928" s="20" t="s">
        <v>1799</v>
      </c>
      <c r="H928" s="21" t="s">
        <v>5519</v>
      </c>
      <c r="I928" s="22" t="s">
        <v>5520</v>
      </c>
      <c r="J928" s="20" t="s">
        <v>1799</v>
      </c>
      <c r="K928" s="23" t="s">
        <v>32</v>
      </c>
      <c r="L928" s="23" t="s">
        <v>32</v>
      </c>
      <c r="M928" s="22" t="s">
        <v>5447</v>
      </c>
      <c r="N928" s="22" t="s">
        <v>5484</v>
      </c>
      <c r="O928" s="20" t="s">
        <v>5510</v>
      </c>
      <c r="P928" s="20" t="s">
        <v>5511</v>
      </c>
      <c r="Q928" s="23" t="s">
        <v>32</v>
      </c>
      <c r="R928" s="23" t="s">
        <v>32</v>
      </c>
      <c r="S928" s="14" t="s">
        <v>32</v>
      </c>
      <c r="T928" s="25" t="s">
        <v>3306</v>
      </c>
      <c r="U928" s="20" t="s">
        <v>37</v>
      </c>
      <c r="V928" s="12"/>
    </row>
    <row r="929" customFormat="false" ht="33.75" hidden="false" customHeight="false" outlineLevel="0" collapsed="false">
      <c r="A929" s="12" t="n">
        <v>927</v>
      </c>
      <c r="B929" s="20" t="s">
        <v>140</v>
      </c>
      <c r="C929" s="20" t="s">
        <v>4156</v>
      </c>
      <c r="D929" s="20" t="s">
        <v>503</v>
      </c>
      <c r="E929" s="20" t="s">
        <v>1759</v>
      </c>
      <c r="F929" s="20" t="s">
        <v>2007</v>
      </c>
      <c r="G929" s="20" t="s">
        <v>2008</v>
      </c>
      <c r="H929" s="21" t="s">
        <v>5521</v>
      </c>
      <c r="I929" s="22" t="s">
        <v>5522</v>
      </c>
      <c r="J929" s="20" t="s">
        <v>2008</v>
      </c>
      <c r="K929" s="23" t="s">
        <v>32</v>
      </c>
      <c r="L929" s="23" t="s">
        <v>32</v>
      </c>
      <c r="M929" s="22" t="s">
        <v>5447</v>
      </c>
      <c r="N929" s="22" t="s">
        <v>5484</v>
      </c>
      <c r="O929" s="20" t="s">
        <v>5510</v>
      </c>
      <c r="P929" s="20" t="s">
        <v>5511</v>
      </c>
      <c r="Q929" s="23" t="s">
        <v>32</v>
      </c>
      <c r="R929" s="23" t="s">
        <v>32</v>
      </c>
      <c r="S929" s="14" t="s">
        <v>32</v>
      </c>
      <c r="T929" s="25" t="s">
        <v>3386</v>
      </c>
      <c r="U929" s="20" t="s">
        <v>37</v>
      </c>
      <c r="V929" s="12"/>
    </row>
    <row r="930" customFormat="false" ht="33.75" hidden="false" customHeight="false" outlineLevel="0" collapsed="false">
      <c r="A930" s="12" t="n">
        <v>928</v>
      </c>
      <c r="B930" s="20" t="s">
        <v>140</v>
      </c>
      <c r="C930" s="20" t="s">
        <v>4156</v>
      </c>
      <c r="D930" s="20" t="s">
        <v>503</v>
      </c>
      <c r="E930" s="20" t="s">
        <v>504</v>
      </c>
      <c r="F930" s="20" t="s">
        <v>1904</v>
      </c>
      <c r="G930" s="20" t="s">
        <v>2040</v>
      </c>
      <c r="H930" s="21" t="s">
        <v>5523</v>
      </c>
      <c r="I930" s="22" t="s">
        <v>5524</v>
      </c>
      <c r="J930" s="20" t="s">
        <v>2040</v>
      </c>
      <c r="K930" s="23" t="s">
        <v>32</v>
      </c>
      <c r="L930" s="23" t="s">
        <v>32</v>
      </c>
      <c r="M930" s="22" t="s">
        <v>5484</v>
      </c>
      <c r="N930" s="22" t="s">
        <v>5484</v>
      </c>
      <c r="O930" s="20" t="s">
        <v>5510</v>
      </c>
      <c r="P930" s="20" t="s">
        <v>5511</v>
      </c>
      <c r="Q930" s="23" t="s">
        <v>32</v>
      </c>
      <c r="R930" s="23" t="s">
        <v>32</v>
      </c>
      <c r="S930" s="14" t="s">
        <v>32</v>
      </c>
      <c r="T930" s="25" t="s">
        <v>3338</v>
      </c>
      <c r="U930" s="20" t="s">
        <v>37</v>
      </c>
      <c r="V930" s="12"/>
    </row>
    <row r="931" customFormat="false" ht="33.75" hidden="false" customHeight="false" outlineLevel="0" collapsed="false">
      <c r="A931" s="12" t="n">
        <v>929</v>
      </c>
      <c r="B931" s="20" t="s">
        <v>140</v>
      </c>
      <c r="C931" s="20" t="s">
        <v>4156</v>
      </c>
      <c r="D931" s="20" t="s">
        <v>503</v>
      </c>
      <c r="E931" s="20" t="s">
        <v>504</v>
      </c>
      <c r="F931" s="20" t="s">
        <v>1896</v>
      </c>
      <c r="G931" s="20" t="s">
        <v>1920</v>
      </c>
      <c r="H931" s="21" t="s">
        <v>5525</v>
      </c>
      <c r="I931" s="22" t="s">
        <v>5526</v>
      </c>
      <c r="J931" s="20" t="s">
        <v>1920</v>
      </c>
      <c r="K931" s="23" t="s">
        <v>32</v>
      </c>
      <c r="L931" s="23" t="s">
        <v>32</v>
      </c>
      <c r="M931" s="22" t="s">
        <v>5484</v>
      </c>
      <c r="N931" s="22" t="s">
        <v>5484</v>
      </c>
      <c r="O931" s="20" t="s">
        <v>5510</v>
      </c>
      <c r="P931" s="20" t="s">
        <v>5511</v>
      </c>
      <c r="Q931" s="23" t="s">
        <v>32</v>
      </c>
      <c r="R931" s="23" t="s">
        <v>32</v>
      </c>
      <c r="S931" s="14" t="s">
        <v>32</v>
      </c>
      <c r="T931" s="25" t="s">
        <v>5491</v>
      </c>
      <c r="U931" s="20" t="s">
        <v>37</v>
      </c>
      <c r="V931" s="12"/>
    </row>
    <row r="932" customFormat="false" ht="33.75" hidden="false" customHeight="false" outlineLevel="0" collapsed="false">
      <c r="A932" s="12" t="n">
        <v>930</v>
      </c>
      <c r="B932" s="20" t="s">
        <v>140</v>
      </c>
      <c r="C932" s="20" t="s">
        <v>4156</v>
      </c>
      <c r="D932" s="20" t="s">
        <v>503</v>
      </c>
      <c r="E932" s="20" t="s">
        <v>504</v>
      </c>
      <c r="F932" s="20" t="s">
        <v>1811</v>
      </c>
      <c r="G932" s="20" t="s">
        <v>3302</v>
      </c>
      <c r="H932" s="21" t="s">
        <v>5527</v>
      </c>
      <c r="I932" s="22" t="s">
        <v>5528</v>
      </c>
      <c r="J932" s="20" t="s">
        <v>3302</v>
      </c>
      <c r="K932" s="23" t="s">
        <v>32</v>
      </c>
      <c r="L932" s="23" t="s">
        <v>32</v>
      </c>
      <c r="M932" s="22" t="s">
        <v>5484</v>
      </c>
      <c r="N932" s="22" t="s">
        <v>5484</v>
      </c>
      <c r="O932" s="20" t="s">
        <v>5510</v>
      </c>
      <c r="P932" s="20" t="s">
        <v>5511</v>
      </c>
      <c r="Q932" s="23" t="s">
        <v>32</v>
      </c>
      <c r="R932" s="23" t="s">
        <v>32</v>
      </c>
      <c r="S932" s="14" t="s">
        <v>32</v>
      </c>
      <c r="T932" s="25" t="s">
        <v>5529</v>
      </c>
      <c r="U932" s="20" t="s">
        <v>37</v>
      </c>
      <c r="V932" s="12"/>
    </row>
    <row r="933" customFormat="false" ht="33.75" hidden="false" customHeight="false" outlineLevel="0" collapsed="false">
      <c r="A933" s="12" t="n">
        <v>931</v>
      </c>
      <c r="B933" s="20" t="s">
        <v>140</v>
      </c>
      <c r="C933" s="20" t="s">
        <v>4156</v>
      </c>
      <c r="D933" s="20" t="s">
        <v>503</v>
      </c>
      <c r="E933" s="20" t="s">
        <v>504</v>
      </c>
      <c r="F933" s="20" t="s">
        <v>3332</v>
      </c>
      <c r="G933" s="20" t="s">
        <v>3332</v>
      </c>
      <c r="H933" s="21" t="s">
        <v>5530</v>
      </c>
      <c r="I933" s="22" t="s">
        <v>5531</v>
      </c>
      <c r="J933" s="20" t="s">
        <v>3332</v>
      </c>
      <c r="K933" s="23" t="s">
        <v>32</v>
      </c>
      <c r="L933" s="23" t="s">
        <v>32</v>
      </c>
      <c r="M933" s="22" t="s">
        <v>5484</v>
      </c>
      <c r="N933" s="22" t="s">
        <v>5484</v>
      </c>
      <c r="O933" s="20" t="s">
        <v>5510</v>
      </c>
      <c r="P933" s="20" t="s">
        <v>5511</v>
      </c>
      <c r="Q933" s="23" t="s">
        <v>32</v>
      </c>
      <c r="R933" s="23" t="s">
        <v>32</v>
      </c>
      <c r="S933" s="14" t="s">
        <v>32</v>
      </c>
      <c r="T933" s="26" t="s">
        <v>5532</v>
      </c>
      <c r="U933" s="20" t="s">
        <v>37</v>
      </c>
      <c r="V933" s="12"/>
    </row>
    <row r="934" customFormat="false" ht="24" hidden="false" customHeight="false" outlineLevel="0" collapsed="false">
      <c r="A934" s="12" t="n">
        <v>932</v>
      </c>
      <c r="B934" s="20" t="s">
        <v>140</v>
      </c>
      <c r="C934" s="20" t="s">
        <v>4156</v>
      </c>
      <c r="D934" s="20" t="s">
        <v>503</v>
      </c>
      <c r="E934" s="20" t="s">
        <v>2096</v>
      </c>
      <c r="F934" s="20" t="s">
        <v>2096</v>
      </c>
      <c r="G934" s="20" t="s">
        <v>2097</v>
      </c>
      <c r="H934" s="21" t="s">
        <v>5533</v>
      </c>
      <c r="I934" s="22" t="s">
        <v>5534</v>
      </c>
      <c r="J934" s="20" t="s">
        <v>2097</v>
      </c>
      <c r="K934" s="23" t="s">
        <v>32</v>
      </c>
      <c r="L934" s="23" t="s">
        <v>32</v>
      </c>
      <c r="M934" s="22" t="s">
        <v>5535</v>
      </c>
      <c r="N934" s="22" t="s">
        <v>5536</v>
      </c>
      <c r="O934" s="20" t="s">
        <v>5537</v>
      </c>
      <c r="P934" s="20" t="s">
        <v>5538</v>
      </c>
      <c r="Q934" s="23" t="s">
        <v>32</v>
      </c>
      <c r="R934" s="23" t="s">
        <v>32</v>
      </c>
      <c r="S934" s="14" t="s">
        <v>32</v>
      </c>
      <c r="T934" s="25" t="s">
        <v>3140</v>
      </c>
      <c r="U934" s="20" t="s">
        <v>37</v>
      </c>
      <c r="V934" s="12"/>
    </row>
    <row r="935" customFormat="false" ht="24" hidden="false" customHeight="false" outlineLevel="0" collapsed="false">
      <c r="A935" s="12" t="n">
        <v>933</v>
      </c>
      <c r="B935" s="20" t="s">
        <v>140</v>
      </c>
      <c r="C935" s="20" t="s">
        <v>4156</v>
      </c>
      <c r="D935" s="20" t="s">
        <v>503</v>
      </c>
      <c r="E935" s="20" t="s">
        <v>504</v>
      </c>
      <c r="F935" s="20" t="s">
        <v>1896</v>
      </c>
      <c r="G935" s="20" t="s">
        <v>2020</v>
      </c>
      <c r="H935" s="21" t="s">
        <v>5539</v>
      </c>
      <c r="I935" s="22" t="s">
        <v>5540</v>
      </c>
      <c r="J935" s="20" t="s">
        <v>2020</v>
      </c>
      <c r="K935" s="23" t="s">
        <v>32</v>
      </c>
      <c r="L935" s="23" t="s">
        <v>32</v>
      </c>
      <c r="M935" s="22" t="s">
        <v>5536</v>
      </c>
      <c r="N935" s="22" t="s">
        <v>5536</v>
      </c>
      <c r="O935" s="20" t="s">
        <v>5537</v>
      </c>
      <c r="P935" s="20" t="s">
        <v>5538</v>
      </c>
      <c r="Q935" s="23" t="s">
        <v>32</v>
      </c>
      <c r="R935" s="23" t="s">
        <v>32</v>
      </c>
      <c r="S935" s="14" t="s">
        <v>32</v>
      </c>
      <c r="T935" s="25" t="s">
        <v>5541</v>
      </c>
      <c r="U935" s="20" t="s">
        <v>37</v>
      </c>
      <c r="V935" s="12"/>
    </row>
    <row r="936" customFormat="false" ht="24" hidden="false" customHeight="false" outlineLevel="0" collapsed="false">
      <c r="A936" s="12" t="n">
        <v>934</v>
      </c>
      <c r="B936" s="20" t="s">
        <v>140</v>
      </c>
      <c r="C936" s="20" t="s">
        <v>4156</v>
      </c>
      <c r="D936" s="20" t="s">
        <v>503</v>
      </c>
      <c r="E936" s="20" t="s">
        <v>504</v>
      </c>
      <c r="F936" s="20" t="s">
        <v>505</v>
      </c>
      <c r="G936" s="20" t="s">
        <v>506</v>
      </c>
      <c r="H936" s="21" t="s">
        <v>5542</v>
      </c>
      <c r="I936" s="22" t="s">
        <v>5543</v>
      </c>
      <c r="J936" s="20" t="s">
        <v>506</v>
      </c>
      <c r="K936" s="23" t="s">
        <v>32</v>
      </c>
      <c r="L936" s="23" t="s">
        <v>32</v>
      </c>
      <c r="M936" s="22" t="s">
        <v>5536</v>
      </c>
      <c r="N936" s="22" t="s">
        <v>5536</v>
      </c>
      <c r="O936" s="20" t="s">
        <v>5537</v>
      </c>
      <c r="P936" s="20" t="s">
        <v>5538</v>
      </c>
      <c r="Q936" s="23" t="s">
        <v>32</v>
      </c>
      <c r="R936" s="23" t="s">
        <v>32</v>
      </c>
      <c r="S936" s="14" t="s">
        <v>32</v>
      </c>
      <c r="T936" s="25" t="s">
        <v>5544</v>
      </c>
      <c r="U936" s="20" t="s">
        <v>37</v>
      </c>
      <c r="V936" s="12"/>
    </row>
    <row r="937" customFormat="false" ht="24" hidden="false" customHeight="false" outlineLevel="0" collapsed="false">
      <c r="A937" s="12" t="n">
        <v>935</v>
      </c>
      <c r="B937" s="20" t="s">
        <v>140</v>
      </c>
      <c r="C937" s="20" t="s">
        <v>4156</v>
      </c>
      <c r="D937" s="20" t="s">
        <v>503</v>
      </c>
      <c r="E937" s="20" t="s">
        <v>504</v>
      </c>
      <c r="F937" s="20" t="s">
        <v>1829</v>
      </c>
      <c r="G937" s="20" t="s">
        <v>4096</v>
      </c>
      <c r="H937" s="21" t="s">
        <v>5545</v>
      </c>
      <c r="I937" s="22" t="s">
        <v>5546</v>
      </c>
      <c r="J937" s="20" t="s">
        <v>4096</v>
      </c>
      <c r="K937" s="23" t="s">
        <v>32</v>
      </c>
      <c r="L937" s="23" t="s">
        <v>32</v>
      </c>
      <c r="M937" s="22" t="s">
        <v>5484</v>
      </c>
      <c r="N937" s="22" t="s">
        <v>5536</v>
      </c>
      <c r="O937" s="20" t="s">
        <v>5537</v>
      </c>
      <c r="P937" s="20" t="s">
        <v>5538</v>
      </c>
      <c r="Q937" s="23" t="s">
        <v>32</v>
      </c>
      <c r="R937" s="23" t="s">
        <v>32</v>
      </c>
      <c r="S937" s="14" t="s">
        <v>32</v>
      </c>
      <c r="T937" s="25" t="s">
        <v>5547</v>
      </c>
      <c r="U937" s="20" t="s">
        <v>37</v>
      </c>
      <c r="V937" s="12"/>
    </row>
    <row r="938" customFormat="false" ht="24" hidden="false" customHeight="false" outlineLevel="0" collapsed="false">
      <c r="A938" s="12" t="n">
        <v>936</v>
      </c>
      <c r="B938" s="20" t="s">
        <v>140</v>
      </c>
      <c r="C938" s="20" t="s">
        <v>4156</v>
      </c>
      <c r="D938" s="20" t="s">
        <v>503</v>
      </c>
      <c r="E938" s="20" t="s">
        <v>504</v>
      </c>
      <c r="F938" s="20" t="s">
        <v>1829</v>
      </c>
      <c r="G938" s="20" t="s">
        <v>3182</v>
      </c>
      <c r="H938" s="21" t="s">
        <v>5548</v>
      </c>
      <c r="I938" s="22" t="s">
        <v>5549</v>
      </c>
      <c r="J938" s="20" t="s">
        <v>3182</v>
      </c>
      <c r="K938" s="23" t="s">
        <v>32</v>
      </c>
      <c r="L938" s="23" t="s">
        <v>32</v>
      </c>
      <c r="M938" s="22" t="s">
        <v>5536</v>
      </c>
      <c r="N938" s="22" t="s">
        <v>5536</v>
      </c>
      <c r="O938" s="20" t="s">
        <v>5537</v>
      </c>
      <c r="P938" s="20" t="s">
        <v>5538</v>
      </c>
      <c r="Q938" s="23" t="s">
        <v>32</v>
      </c>
      <c r="R938" s="23" t="s">
        <v>32</v>
      </c>
      <c r="S938" s="14" t="s">
        <v>32</v>
      </c>
      <c r="T938" s="25" t="s">
        <v>3186</v>
      </c>
      <c r="U938" s="20" t="s">
        <v>37</v>
      </c>
      <c r="V938" s="12"/>
    </row>
    <row r="939" customFormat="false" ht="24" hidden="false" customHeight="false" outlineLevel="0" collapsed="false">
      <c r="A939" s="12" t="n">
        <v>937</v>
      </c>
      <c r="B939" s="20" t="s">
        <v>140</v>
      </c>
      <c r="C939" s="20" t="s">
        <v>4156</v>
      </c>
      <c r="D939" s="20" t="s">
        <v>503</v>
      </c>
      <c r="E939" s="20" t="s">
        <v>1759</v>
      </c>
      <c r="F939" s="20" t="s">
        <v>1778</v>
      </c>
      <c r="G939" s="20" t="s">
        <v>1784</v>
      </c>
      <c r="H939" s="21" t="s">
        <v>5550</v>
      </c>
      <c r="I939" s="22" t="s">
        <v>5551</v>
      </c>
      <c r="J939" s="20" t="s">
        <v>1784</v>
      </c>
      <c r="K939" s="23" t="s">
        <v>32</v>
      </c>
      <c r="L939" s="23" t="s">
        <v>32</v>
      </c>
      <c r="M939" s="22" t="s">
        <v>5484</v>
      </c>
      <c r="N939" s="22" t="s">
        <v>5536</v>
      </c>
      <c r="O939" s="20" t="s">
        <v>5537</v>
      </c>
      <c r="P939" s="20" t="s">
        <v>5538</v>
      </c>
      <c r="Q939" s="23" t="s">
        <v>32</v>
      </c>
      <c r="R939" s="23" t="s">
        <v>32</v>
      </c>
      <c r="S939" s="14" t="s">
        <v>32</v>
      </c>
      <c r="T939" s="25" t="s">
        <v>5552</v>
      </c>
      <c r="U939" s="20" t="s">
        <v>37</v>
      </c>
      <c r="V939" s="12"/>
    </row>
    <row r="940" customFormat="false" ht="24" hidden="false" customHeight="false" outlineLevel="0" collapsed="false">
      <c r="A940" s="12" t="n">
        <v>938</v>
      </c>
      <c r="B940" s="20" t="s">
        <v>140</v>
      </c>
      <c r="C940" s="20" t="s">
        <v>4156</v>
      </c>
      <c r="D940" s="20" t="s">
        <v>503</v>
      </c>
      <c r="E940" s="20" t="s">
        <v>1759</v>
      </c>
      <c r="F940" s="20" t="s">
        <v>3394</v>
      </c>
      <c r="G940" s="20" t="s">
        <v>4278</v>
      </c>
      <c r="H940" s="21" t="s">
        <v>5553</v>
      </c>
      <c r="I940" s="22" t="s">
        <v>5554</v>
      </c>
      <c r="J940" s="20" t="s">
        <v>4278</v>
      </c>
      <c r="K940" s="23" t="s">
        <v>32</v>
      </c>
      <c r="L940" s="23" t="s">
        <v>32</v>
      </c>
      <c r="M940" s="22" t="s">
        <v>5499</v>
      </c>
      <c r="N940" s="22" t="s">
        <v>5536</v>
      </c>
      <c r="O940" s="20" t="s">
        <v>5537</v>
      </c>
      <c r="P940" s="20" t="s">
        <v>5538</v>
      </c>
      <c r="Q940" s="23" t="s">
        <v>32</v>
      </c>
      <c r="R940" s="23" t="s">
        <v>32</v>
      </c>
      <c r="S940" s="14" t="s">
        <v>32</v>
      </c>
      <c r="T940" s="25" t="s">
        <v>5555</v>
      </c>
      <c r="U940" s="20" t="s">
        <v>37</v>
      </c>
      <c r="V940" s="12"/>
    </row>
    <row r="941" customFormat="false" ht="24" hidden="false" customHeight="false" outlineLevel="0" collapsed="false">
      <c r="A941" s="12" t="n">
        <v>939</v>
      </c>
      <c r="B941" s="20" t="s">
        <v>140</v>
      </c>
      <c r="C941" s="20" t="s">
        <v>4156</v>
      </c>
      <c r="D941" s="20" t="s">
        <v>503</v>
      </c>
      <c r="E941" s="20" t="s">
        <v>1759</v>
      </c>
      <c r="F941" s="20" t="s">
        <v>1760</v>
      </c>
      <c r="G941" s="20" t="s">
        <v>5556</v>
      </c>
      <c r="H941" s="21" t="s">
        <v>5557</v>
      </c>
      <c r="I941" s="22" t="s">
        <v>5558</v>
      </c>
      <c r="J941" s="20" t="s">
        <v>5559</v>
      </c>
      <c r="K941" s="23" t="s">
        <v>32</v>
      </c>
      <c r="L941" s="23" t="s">
        <v>32</v>
      </c>
      <c r="M941" s="22" t="s">
        <v>5536</v>
      </c>
      <c r="N941" s="22" t="s">
        <v>5536</v>
      </c>
      <c r="O941" s="20" t="s">
        <v>5537</v>
      </c>
      <c r="P941" s="20" t="s">
        <v>5538</v>
      </c>
      <c r="Q941" s="23" t="s">
        <v>32</v>
      </c>
      <c r="R941" s="23" t="s">
        <v>32</v>
      </c>
      <c r="S941" s="14" t="s">
        <v>32</v>
      </c>
      <c r="T941" s="25" t="s">
        <v>5560</v>
      </c>
      <c r="U941" s="20" t="s">
        <v>37</v>
      </c>
      <c r="V941" s="12"/>
    </row>
    <row r="942" customFormat="false" ht="24" hidden="false" customHeight="false" outlineLevel="0" collapsed="false">
      <c r="A942" s="12" t="n">
        <v>940</v>
      </c>
      <c r="B942" s="20" t="s">
        <v>140</v>
      </c>
      <c r="C942" s="20" t="s">
        <v>4156</v>
      </c>
      <c r="D942" s="20" t="s">
        <v>503</v>
      </c>
      <c r="E942" s="20" t="s">
        <v>1759</v>
      </c>
      <c r="F942" s="20" t="s">
        <v>1778</v>
      </c>
      <c r="G942" s="20" t="s">
        <v>1807</v>
      </c>
      <c r="H942" s="21" t="s">
        <v>5561</v>
      </c>
      <c r="I942" s="22" t="s">
        <v>5562</v>
      </c>
      <c r="J942" s="20" t="s">
        <v>1807</v>
      </c>
      <c r="K942" s="23" t="s">
        <v>32</v>
      </c>
      <c r="L942" s="23" t="s">
        <v>32</v>
      </c>
      <c r="M942" s="22" t="s">
        <v>5447</v>
      </c>
      <c r="N942" s="22" t="s">
        <v>5536</v>
      </c>
      <c r="O942" s="20" t="s">
        <v>5537</v>
      </c>
      <c r="P942" s="20" t="s">
        <v>5538</v>
      </c>
      <c r="Q942" s="23" t="s">
        <v>32</v>
      </c>
      <c r="R942" s="23" t="s">
        <v>32</v>
      </c>
      <c r="S942" s="14" t="s">
        <v>32</v>
      </c>
      <c r="T942" s="25" t="s">
        <v>2117</v>
      </c>
      <c r="U942" s="20" t="s">
        <v>37</v>
      </c>
      <c r="V942" s="12"/>
    </row>
    <row r="943" customFormat="false" ht="24" hidden="false" customHeight="false" outlineLevel="0" collapsed="false">
      <c r="A943" s="12" t="n">
        <v>941</v>
      </c>
      <c r="B943" s="20" t="s">
        <v>140</v>
      </c>
      <c r="C943" s="20" t="s">
        <v>4156</v>
      </c>
      <c r="D943" s="20" t="s">
        <v>503</v>
      </c>
      <c r="E943" s="20" t="s">
        <v>504</v>
      </c>
      <c r="F943" s="20" t="s">
        <v>505</v>
      </c>
      <c r="G943" s="20" t="s">
        <v>506</v>
      </c>
      <c r="H943" s="21" t="s">
        <v>5563</v>
      </c>
      <c r="I943" s="22" t="s">
        <v>5564</v>
      </c>
      <c r="J943" s="20" t="s">
        <v>506</v>
      </c>
      <c r="K943" s="23" t="s">
        <v>32</v>
      </c>
      <c r="L943" s="23" t="s">
        <v>32</v>
      </c>
      <c r="M943" s="22" t="s">
        <v>5536</v>
      </c>
      <c r="N943" s="22" t="s">
        <v>5536</v>
      </c>
      <c r="O943" s="20" t="s">
        <v>5565</v>
      </c>
      <c r="P943" s="20" t="s">
        <v>5566</v>
      </c>
      <c r="Q943" s="23" t="s">
        <v>32</v>
      </c>
      <c r="R943" s="23" t="s">
        <v>32</v>
      </c>
      <c r="S943" s="14" t="s">
        <v>32</v>
      </c>
      <c r="T943" s="25" t="s">
        <v>5544</v>
      </c>
      <c r="U943" s="20" t="s">
        <v>37</v>
      </c>
      <c r="V943" s="12"/>
    </row>
    <row r="944" customFormat="false" ht="33.75" hidden="false" customHeight="false" outlineLevel="0" collapsed="false">
      <c r="A944" s="12" t="n">
        <v>942</v>
      </c>
      <c r="B944" s="20" t="s">
        <v>140</v>
      </c>
      <c r="C944" s="20" t="s">
        <v>4156</v>
      </c>
      <c r="D944" s="20" t="s">
        <v>503</v>
      </c>
      <c r="E944" s="20" t="s">
        <v>504</v>
      </c>
      <c r="F944" s="20" t="s">
        <v>3239</v>
      </c>
      <c r="G944" s="20" t="s">
        <v>3948</v>
      </c>
      <c r="H944" s="21" t="s">
        <v>5567</v>
      </c>
      <c r="I944" s="22" t="s">
        <v>5568</v>
      </c>
      <c r="J944" s="20" t="s">
        <v>3948</v>
      </c>
      <c r="K944" s="23" t="s">
        <v>32</v>
      </c>
      <c r="L944" s="23" t="s">
        <v>32</v>
      </c>
      <c r="M944" s="22" t="s">
        <v>5536</v>
      </c>
      <c r="N944" s="22" t="s">
        <v>5536</v>
      </c>
      <c r="O944" s="20" t="s">
        <v>5565</v>
      </c>
      <c r="P944" s="20" t="s">
        <v>5566</v>
      </c>
      <c r="Q944" s="23" t="s">
        <v>32</v>
      </c>
      <c r="R944" s="23" t="s">
        <v>32</v>
      </c>
      <c r="S944" s="14" t="s">
        <v>32</v>
      </c>
      <c r="T944" s="25" t="s">
        <v>5569</v>
      </c>
      <c r="U944" s="20" t="s">
        <v>37</v>
      </c>
      <c r="V944" s="12"/>
    </row>
    <row r="945" customFormat="false" ht="24" hidden="false" customHeight="false" outlineLevel="0" collapsed="false">
      <c r="A945" s="12" t="n">
        <v>943</v>
      </c>
      <c r="B945" s="20" t="s">
        <v>140</v>
      </c>
      <c r="C945" s="20" t="s">
        <v>4156</v>
      </c>
      <c r="D945" s="20" t="s">
        <v>503</v>
      </c>
      <c r="E945" s="20" t="s">
        <v>1759</v>
      </c>
      <c r="F945" s="20" t="s">
        <v>1760</v>
      </c>
      <c r="G945" s="20" t="s">
        <v>5556</v>
      </c>
      <c r="H945" s="21" t="s">
        <v>5570</v>
      </c>
      <c r="I945" s="22" t="s">
        <v>5571</v>
      </c>
      <c r="J945" s="20" t="s">
        <v>5572</v>
      </c>
      <c r="K945" s="23" t="s">
        <v>32</v>
      </c>
      <c r="L945" s="23" t="s">
        <v>32</v>
      </c>
      <c r="M945" s="22" t="s">
        <v>5536</v>
      </c>
      <c r="N945" s="22" t="s">
        <v>5536</v>
      </c>
      <c r="O945" s="20" t="s">
        <v>5565</v>
      </c>
      <c r="P945" s="20" t="s">
        <v>5566</v>
      </c>
      <c r="Q945" s="23" t="s">
        <v>32</v>
      </c>
      <c r="R945" s="23" t="s">
        <v>32</v>
      </c>
      <c r="S945" s="14" t="s">
        <v>32</v>
      </c>
      <c r="T945" s="25" t="s">
        <v>5560</v>
      </c>
      <c r="U945" s="20" t="s">
        <v>37</v>
      </c>
      <c r="V945" s="12"/>
    </row>
    <row r="946" customFormat="false" ht="24" hidden="false" customHeight="false" outlineLevel="0" collapsed="false">
      <c r="A946" s="12" t="n">
        <v>944</v>
      </c>
      <c r="B946" s="20" t="s">
        <v>140</v>
      </c>
      <c r="C946" s="20" t="s">
        <v>4156</v>
      </c>
      <c r="D946" s="20" t="s">
        <v>503</v>
      </c>
      <c r="E946" s="20" t="s">
        <v>1759</v>
      </c>
      <c r="F946" s="20" t="s">
        <v>1778</v>
      </c>
      <c r="G946" s="20" t="s">
        <v>1807</v>
      </c>
      <c r="H946" s="21" t="s">
        <v>5573</v>
      </c>
      <c r="I946" s="22" t="s">
        <v>5574</v>
      </c>
      <c r="J946" s="20" t="s">
        <v>1807</v>
      </c>
      <c r="K946" s="23" t="s">
        <v>32</v>
      </c>
      <c r="L946" s="23" t="s">
        <v>32</v>
      </c>
      <c r="M946" s="22" t="s">
        <v>5499</v>
      </c>
      <c r="N946" s="22" t="s">
        <v>5536</v>
      </c>
      <c r="O946" s="20" t="s">
        <v>5565</v>
      </c>
      <c r="P946" s="20" t="s">
        <v>5566</v>
      </c>
      <c r="Q946" s="23" t="s">
        <v>32</v>
      </c>
      <c r="R946" s="23" t="s">
        <v>32</v>
      </c>
      <c r="S946" s="14" t="s">
        <v>32</v>
      </c>
      <c r="T946" s="25" t="s">
        <v>2117</v>
      </c>
      <c r="U946" s="20" t="s">
        <v>37</v>
      </c>
      <c r="V946" s="12"/>
    </row>
    <row r="947" customFormat="false" ht="24" hidden="false" customHeight="false" outlineLevel="0" collapsed="false">
      <c r="A947" s="12" t="n">
        <v>945</v>
      </c>
      <c r="B947" s="20" t="s">
        <v>140</v>
      </c>
      <c r="C947" s="20" t="s">
        <v>4156</v>
      </c>
      <c r="D947" s="20" t="s">
        <v>503</v>
      </c>
      <c r="E947" s="20" t="s">
        <v>2286</v>
      </c>
      <c r="F947" s="20" t="s">
        <v>3373</v>
      </c>
      <c r="G947" s="20" t="s">
        <v>3373</v>
      </c>
      <c r="H947" s="21" t="s">
        <v>5575</v>
      </c>
      <c r="I947" s="22" t="s">
        <v>5576</v>
      </c>
      <c r="J947" s="20" t="s">
        <v>3655</v>
      </c>
      <c r="K947" s="23" t="s">
        <v>32</v>
      </c>
      <c r="L947" s="23" t="s">
        <v>32</v>
      </c>
      <c r="M947" s="22" t="s">
        <v>5484</v>
      </c>
      <c r="N947" s="22" t="s">
        <v>5536</v>
      </c>
      <c r="O947" s="20" t="s">
        <v>5565</v>
      </c>
      <c r="P947" s="20" t="s">
        <v>5566</v>
      </c>
      <c r="Q947" s="23" t="s">
        <v>32</v>
      </c>
      <c r="R947" s="23" t="s">
        <v>32</v>
      </c>
      <c r="S947" s="14" t="s">
        <v>32</v>
      </c>
      <c r="T947" s="25" t="s">
        <v>5577</v>
      </c>
      <c r="U947" s="20" t="s">
        <v>37</v>
      </c>
      <c r="V947" s="12"/>
    </row>
    <row r="948" customFormat="false" ht="24" hidden="false" customHeight="false" outlineLevel="0" collapsed="false">
      <c r="A948" s="12" t="n">
        <v>946</v>
      </c>
      <c r="B948" s="20" t="s">
        <v>140</v>
      </c>
      <c r="C948" s="20" t="s">
        <v>4156</v>
      </c>
      <c r="D948" s="20" t="s">
        <v>503</v>
      </c>
      <c r="E948" s="20" t="s">
        <v>2286</v>
      </c>
      <c r="F948" s="20" t="s">
        <v>3373</v>
      </c>
      <c r="G948" s="20" t="s">
        <v>3373</v>
      </c>
      <c r="H948" s="21" t="s">
        <v>5578</v>
      </c>
      <c r="I948" s="22" t="s">
        <v>5579</v>
      </c>
      <c r="J948" s="20" t="s">
        <v>5580</v>
      </c>
      <c r="K948" s="23" t="s">
        <v>32</v>
      </c>
      <c r="L948" s="23" t="s">
        <v>32</v>
      </c>
      <c r="M948" s="22" t="s">
        <v>5536</v>
      </c>
      <c r="N948" s="22" t="s">
        <v>5536</v>
      </c>
      <c r="O948" s="20" t="s">
        <v>5565</v>
      </c>
      <c r="P948" s="20" t="s">
        <v>5566</v>
      </c>
      <c r="Q948" s="23" t="s">
        <v>32</v>
      </c>
      <c r="R948" s="23" t="s">
        <v>32</v>
      </c>
      <c r="S948" s="14" t="s">
        <v>32</v>
      </c>
      <c r="T948" s="25" t="s">
        <v>5577</v>
      </c>
      <c r="U948" s="20" t="s">
        <v>37</v>
      </c>
      <c r="V948" s="12"/>
    </row>
    <row r="949" customFormat="false" ht="24" hidden="false" customHeight="false" outlineLevel="0" collapsed="false">
      <c r="A949" s="12" t="n">
        <v>947</v>
      </c>
      <c r="B949" s="20" t="s">
        <v>140</v>
      </c>
      <c r="C949" s="20" t="s">
        <v>4156</v>
      </c>
      <c r="D949" s="20" t="s">
        <v>503</v>
      </c>
      <c r="E949" s="20" t="s">
        <v>2286</v>
      </c>
      <c r="F949" s="20" t="s">
        <v>2287</v>
      </c>
      <c r="G949" s="20" t="s">
        <v>3277</v>
      </c>
      <c r="H949" s="21" t="s">
        <v>5581</v>
      </c>
      <c r="I949" s="22" t="s">
        <v>5582</v>
      </c>
      <c r="J949" s="20" t="s">
        <v>3883</v>
      </c>
      <c r="K949" s="23" t="s">
        <v>32</v>
      </c>
      <c r="L949" s="23" t="s">
        <v>32</v>
      </c>
      <c r="M949" s="22" t="s">
        <v>5536</v>
      </c>
      <c r="N949" s="22" t="s">
        <v>5536</v>
      </c>
      <c r="O949" s="20" t="s">
        <v>5565</v>
      </c>
      <c r="P949" s="20" t="s">
        <v>5566</v>
      </c>
      <c r="Q949" s="23" t="s">
        <v>32</v>
      </c>
      <c r="R949" s="23" t="s">
        <v>32</v>
      </c>
      <c r="S949" s="14" t="s">
        <v>32</v>
      </c>
      <c r="T949" s="25" t="s">
        <v>5583</v>
      </c>
      <c r="U949" s="20" t="s">
        <v>37</v>
      </c>
      <c r="V949" s="12"/>
    </row>
    <row r="950" customFormat="false" ht="33.75" hidden="false" customHeight="false" outlineLevel="0" collapsed="false">
      <c r="A950" s="12" t="n">
        <v>948</v>
      </c>
      <c r="B950" s="20" t="s">
        <v>140</v>
      </c>
      <c r="C950" s="20" t="s">
        <v>4156</v>
      </c>
      <c r="D950" s="20" t="s">
        <v>503</v>
      </c>
      <c r="E950" s="20" t="s">
        <v>2286</v>
      </c>
      <c r="F950" s="20" t="s">
        <v>2287</v>
      </c>
      <c r="G950" s="20" t="s">
        <v>2288</v>
      </c>
      <c r="H950" s="21" t="s">
        <v>5584</v>
      </c>
      <c r="I950" s="22" t="s">
        <v>5585</v>
      </c>
      <c r="J950" s="20" t="s">
        <v>5586</v>
      </c>
      <c r="K950" s="23" t="s">
        <v>32</v>
      </c>
      <c r="L950" s="23" t="s">
        <v>32</v>
      </c>
      <c r="M950" s="22" t="s">
        <v>5536</v>
      </c>
      <c r="N950" s="22" t="s">
        <v>5536</v>
      </c>
      <c r="O950" s="20" t="s">
        <v>5565</v>
      </c>
      <c r="P950" s="20" t="s">
        <v>5566</v>
      </c>
      <c r="Q950" s="23" t="s">
        <v>32</v>
      </c>
      <c r="R950" s="23" t="s">
        <v>32</v>
      </c>
      <c r="S950" s="14" t="s">
        <v>32</v>
      </c>
      <c r="T950" s="25" t="s">
        <v>5587</v>
      </c>
      <c r="U950" s="20" t="s">
        <v>37</v>
      </c>
      <c r="V950" s="12"/>
    </row>
    <row r="951" customFormat="false" ht="33.75" hidden="false" customHeight="false" outlineLevel="0" collapsed="false">
      <c r="A951" s="12" t="n">
        <v>949</v>
      </c>
      <c r="B951" s="20" t="s">
        <v>140</v>
      </c>
      <c r="C951" s="20" t="s">
        <v>4156</v>
      </c>
      <c r="D951" s="20" t="s">
        <v>503</v>
      </c>
      <c r="E951" s="20" t="s">
        <v>2286</v>
      </c>
      <c r="F951" s="20" t="s">
        <v>2287</v>
      </c>
      <c r="G951" s="20" t="s">
        <v>2288</v>
      </c>
      <c r="H951" s="21" t="s">
        <v>5588</v>
      </c>
      <c r="I951" s="22" t="s">
        <v>5589</v>
      </c>
      <c r="J951" s="20" t="s">
        <v>3289</v>
      </c>
      <c r="K951" s="23" t="s">
        <v>32</v>
      </c>
      <c r="L951" s="23" t="s">
        <v>32</v>
      </c>
      <c r="M951" s="22" t="s">
        <v>5536</v>
      </c>
      <c r="N951" s="22" t="s">
        <v>5536</v>
      </c>
      <c r="O951" s="20" t="s">
        <v>5565</v>
      </c>
      <c r="P951" s="20" t="s">
        <v>5566</v>
      </c>
      <c r="Q951" s="23" t="s">
        <v>32</v>
      </c>
      <c r="R951" s="23" t="s">
        <v>32</v>
      </c>
      <c r="S951" s="14" t="s">
        <v>32</v>
      </c>
      <c r="T951" s="25" t="s">
        <v>5587</v>
      </c>
      <c r="U951" s="20" t="s">
        <v>37</v>
      </c>
      <c r="V951" s="12"/>
    </row>
    <row r="952" customFormat="false" ht="24" hidden="false" customHeight="false" outlineLevel="0" collapsed="false">
      <c r="A952" s="12" t="n">
        <v>950</v>
      </c>
      <c r="B952" s="20" t="s">
        <v>140</v>
      </c>
      <c r="C952" s="20" t="s">
        <v>4156</v>
      </c>
      <c r="D952" s="20" t="s">
        <v>503</v>
      </c>
      <c r="E952" s="20" t="s">
        <v>2286</v>
      </c>
      <c r="F952" s="20" t="s">
        <v>3283</v>
      </c>
      <c r="G952" s="20" t="s">
        <v>3284</v>
      </c>
      <c r="H952" s="21" t="s">
        <v>5590</v>
      </c>
      <c r="I952" s="22" t="s">
        <v>5591</v>
      </c>
      <c r="J952" s="20" t="s">
        <v>5592</v>
      </c>
      <c r="K952" s="23" t="s">
        <v>32</v>
      </c>
      <c r="L952" s="23" t="s">
        <v>32</v>
      </c>
      <c r="M952" s="22" t="s">
        <v>5536</v>
      </c>
      <c r="N952" s="22" t="s">
        <v>5536</v>
      </c>
      <c r="O952" s="20" t="s">
        <v>5565</v>
      </c>
      <c r="P952" s="20" t="s">
        <v>5566</v>
      </c>
      <c r="Q952" s="23" t="s">
        <v>32</v>
      </c>
      <c r="R952" s="23" t="s">
        <v>32</v>
      </c>
      <c r="S952" s="14" t="s">
        <v>32</v>
      </c>
      <c r="T952" s="25" t="s">
        <v>5593</v>
      </c>
      <c r="U952" s="20" t="s">
        <v>37</v>
      </c>
      <c r="V952" s="12"/>
    </row>
    <row r="953" customFormat="false" ht="24" hidden="false" customHeight="false" outlineLevel="0" collapsed="false">
      <c r="A953" s="12" t="n">
        <v>951</v>
      </c>
      <c r="B953" s="20" t="s">
        <v>140</v>
      </c>
      <c r="C953" s="20" t="s">
        <v>4156</v>
      </c>
      <c r="D953" s="20" t="s">
        <v>503</v>
      </c>
      <c r="E953" s="20" t="s">
        <v>1759</v>
      </c>
      <c r="F953" s="20" t="s">
        <v>2007</v>
      </c>
      <c r="G953" s="20" t="s">
        <v>2008</v>
      </c>
      <c r="H953" s="21" t="s">
        <v>5594</v>
      </c>
      <c r="I953" s="22" t="s">
        <v>5595</v>
      </c>
      <c r="J953" s="20" t="s">
        <v>2008</v>
      </c>
      <c r="K953" s="23" t="s">
        <v>32</v>
      </c>
      <c r="L953" s="23" t="s">
        <v>32</v>
      </c>
      <c r="M953" s="22" t="s">
        <v>5499</v>
      </c>
      <c r="N953" s="22" t="s">
        <v>5596</v>
      </c>
      <c r="O953" s="20" t="s">
        <v>5597</v>
      </c>
      <c r="P953" s="20" t="s">
        <v>5598</v>
      </c>
      <c r="Q953" s="23" t="s">
        <v>32</v>
      </c>
      <c r="R953" s="23" t="s">
        <v>32</v>
      </c>
      <c r="S953" s="14" t="s">
        <v>32</v>
      </c>
      <c r="T953" s="25" t="s">
        <v>3386</v>
      </c>
      <c r="U953" s="20" t="s">
        <v>37</v>
      </c>
      <c r="V953" s="12"/>
    </row>
    <row r="954" customFormat="false" ht="24" hidden="false" customHeight="false" outlineLevel="0" collapsed="false">
      <c r="A954" s="12" t="n">
        <v>952</v>
      </c>
      <c r="B954" s="20" t="s">
        <v>140</v>
      </c>
      <c r="C954" s="20" t="s">
        <v>4156</v>
      </c>
      <c r="D954" s="20" t="s">
        <v>503</v>
      </c>
      <c r="E954" s="20" t="s">
        <v>1759</v>
      </c>
      <c r="F954" s="20" t="s">
        <v>2007</v>
      </c>
      <c r="G954" s="20" t="s">
        <v>2133</v>
      </c>
      <c r="H954" s="21" t="s">
        <v>5599</v>
      </c>
      <c r="I954" s="22" t="s">
        <v>5600</v>
      </c>
      <c r="J954" s="20" t="s">
        <v>5601</v>
      </c>
      <c r="K954" s="23" t="s">
        <v>32</v>
      </c>
      <c r="L954" s="23" t="s">
        <v>32</v>
      </c>
      <c r="M954" s="22" t="s">
        <v>3293</v>
      </c>
      <c r="N954" s="22" t="s">
        <v>5596</v>
      </c>
      <c r="O954" s="20" t="s">
        <v>5597</v>
      </c>
      <c r="P954" s="20" t="s">
        <v>5598</v>
      </c>
      <c r="Q954" s="23" t="s">
        <v>32</v>
      </c>
      <c r="R954" s="23" t="s">
        <v>32</v>
      </c>
      <c r="S954" s="14" t="s">
        <v>32</v>
      </c>
      <c r="T954" s="25" t="s">
        <v>2137</v>
      </c>
      <c r="U954" s="20" t="s">
        <v>37</v>
      </c>
      <c r="V954" s="12"/>
    </row>
    <row r="955" customFormat="false" ht="24" hidden="false" customHeight="false" outlineLevel="0" collapsed="false">
      <c r="A955" s="12" t="n">
        <v>953</v>
      </c>
      <c r="B955" s="20" t="s">
        <v>140</v>
      </c>
      <c r="C955" s="20" t="s">
        <v>4156</v>
      </c>
      <c r="D955" s="20" t="s">
        <v>503</v>
      </c>
      <c r="E955" s="20" t="s">
        <v>1759</v>
      </c>
      <c r="F955" s="20" t="s">
        <v>3394</v>
      </c>
      <c r="G955" s="20" t="s">
        <v>3403</v>
      </c>
      <c r="H955" s="21" t="s">
        <v>5602</v>
      </c>
      <c r="I955" s="22" t="s">
        <v>5603</v>
      </c>
      <c r="J955" s="20" t="s">
        <v>3403</v>
      </c>
      <c r="K955" s="23" t="s">
        <v>32</v>
      </c>
      <c r="L955" s="23" t="s">
        <v>32</v>
      </c>
      <c r="M955" s="22" t="s">
        <v>5536</v>
      </c>
      <c r="N955" s="22" t="s">
        <v>5596</v>
      </c>
      <c r="O955" s="20" t="s">
        <v>5597</v>
      </c>
      <c r="P955" s="20" t="s">
        <v>5598</v>
      </c>
      <c r="Q955" s="23" t="s">
        <v>32</v>
      </c>
      <c r="R955" s="23" t="s">
        <v>32</v>
      </c>
      <c r="S955" s="14" t="s">
        <v>32</v>
      </c>
      <c r="T955" s="25" t="s">
        <v>5604</v>
      </c>
      <c r="U955" s="20" t="s">
        <v>37</v>
      </c>
      <c r="V955" s="12"/>
    </row>
    <row r="956" customFormat="false" ht="24" hidden="false" customHeight="false" outlineLevel="0" collapsed="false">
      <c r="A956" s="12" t="n">
        <v>954</v>
      </c>
      <c r="B956" s="20" t="s">
        <v>140</v>
      </c>
      <c r="C956" s="20" t="s">
        <v>4156</v>
      </c>
      <c r="D956" s="20" t="s">
        <v>503</v>
      </c>
      <c r="E956" s="20" t="s">
        <v>1759</v>
      </c>
      <c r="F956" s="20" t="s">
        <v>3394</v>
      </c>
      <c r="G956" s="20" t="s">
        <v>3395</v>
      </c>
      <c r="H956" s="21" t="s">
        <v>5605</v>
      </c>
      <c r="I956" s="22" t="s">
        <v>5606</v>
      </c>
      <c r="J956" s="20" t="s">
        <v>3395</v>
      </c>
      <c r="K956" s="23" t="s">
        <v>32</v>
      </c>
      <c r="L956" s="23" t="s">
        <v>32</v>
      </c>
      <c r="M956" s="22" t="s">
        <v>5484</v>
      </c>
      <c r="N956" s="22" t="s">
        <v>5596</v>
      </c>
      <c r="O956" s="20" t="s">
        <v>5597</v>
      </c>
      <c r="P956" s="20" t="s">
        <v>5598</v>
      </c>
      <c r="Q956" s="23" t="s">
        <v>32</v>
      </c>
      <c r="R956" s="23" t="s">
        <v>32</v>
      </c>
      <c r="S956" s="14" t="s">
        <v>32</v>
      </c>
      <c r="T956" s="25" t="s">
        <v>3399</v>
      </c>
      <c r="U956" s="20" t="s">
        <v>37</v>
      </c>
      <c r="V956" s="12"/>
    </row>
    <row r="957" customFormat="false" ht="24" hidden="false" customHeight="false" outlineLevel="0" collapsed="false">
      <c r="A957" s="12" t="n">
        <v>955</v>
      </c>
      <c r="B957" s="20" t="s">
        <v>140</v>
      </c>
      <c r="C957" s="20" t="s">
        <v>4156</v>
      </c>
      <c r="D957" s="20" t="s">
        <v>503</v>
      </c>
      <c r="E957" s="20" t="s">
        <v>1759</v>
      </c>
      <c r="F957" s="20" t="s">
        <v>1768</v>
      </c>
      <c r="G957" s="20" t="s">
        <v>1769</v>
      </c>
      <c r="H957" s="21" t="s">
        <v>5607</v>
      </c>
      <c r="I957" s="22" t="s">
        <v>5608</v>
      </c>
      <c r="J957" s="20" t="s">
        <v>1769</v>
      </c>
      <c r="K957" s="23" t="s">
        <v>32</v>
      </c>
      <c r="L957" s="23" t="s">
        <v>32</v>
      </c>
      <c r="M957" s="22" t="s">
        <v>5447</v>
      </c>
      <c r="N957" s="22" t="s">
        <v>5596</v>
      </c>
      <c r="O957" s="20" t="s">
        <v>5597</v>
      </c>
      <c r="P957" s="20" t="s">
        <v>5598</v>
      </c>
      <c r="Q957" s="23" t="s">
        <v>32</v>
      </c>
      <c r="R957" s="23" t="s">
        <v>32</v>
      </c>
      <c r="S957" s="14" t="s">
        <v>32</v>
      </c>
      <c r="T957" s="25" t="s">
        <v>3212</v>
      </c>
      <c r="U957" s="20" t="s">
        <v>37</v>
      </c>
      <c r="V957" s="12"/>
    </row>
    <row r="958" customFormat="false" ht="24" hidden="false" customHeight="false" outlineLevel="0" collapsed="false">
      <c r="A958" s="12" t="n">
        <v>956</v>
      </c>
      <c r="B958" s="20" t="s">
        <v>140</v>
      </c>
      <c r="C958" s="20" t="s">
        <v>4156</v>
      </c>
      <c r="D958" s="20" t="s">
        <v>503</v>
      </c>
      <c r="E958" s="20" t="s">
        <v>1759</v>
      </c>
      <c r="F958" s="20" t="s">
        <v>1760</v>
      </c>
      <c r="G958" s="20" t="s">
        <v>1761</v>
      </c>
      <c r="H958" s="21" t="s">
        <v>5609</v>
      </c>
      <c r="I958" s="22" t="s">
        <v>5610</v>
      </c>
      <c r="J958" s="20" t="s">
        <v>1761</v>
      </c>
      <c r="K958" s="23" t="s">
        <v>32</v>
      </c>
      <c r="L958" s="23" t="s">
        <v>32</v>
      </c>
      <c r="M958" s="22" t="s">
        <v>5447</v>
      </c>
      <c r="N958" s="22" t="s">
        <v>5596</v>
      </c>
      <c r="O958" s="20" t="s">
        <v>5597</v>
      </c>
      <c r="P958" s="20" t="s">
        <v>5598</v>
      </c>
      <c r="Q958" s="23" t="s">
        <v>32</v>
      </c>
      <c r="R958" s="23" t="s">
        <v>32</v>
      </c>
      <c r="S958" s="14" t="s">
        <v>32</v>
      </c>
      <c r="T958" s="25" t="s">
        <v>3238</v>
      </c>
      <c r="U958" s="20" t="s">
        <v>37</v>
      </c>
      <c r="V958" s="12"/>
    </row>
    <row r="959" customFormat="false" ht="24" hidden="false" customHeight="false" outlineLevel="0" collapsed="false">
      <c r="A959" s="12" t="n">
        <v>957</v>
      </c>
      <c r="B959" s="20" t="s">
        <v>140</v>
      </c>
      <c r="C959" s="20" t="s">
        <v>4156</v>
      </c>
      <c r="D959" s="20" t="s">
        <v>503</v>
      </c>
      <c r="E959" s="20" t="s">
        <v>1759</v>
      </c>
      <c r="F959" s="20" t="s">
        <v>1760</v>
      </c>
      <c r="G959" s="20" t="s">
        <v>5556</v>
      </c>
      <c r="H959" s="21" t="s">
        <v>5611</v>
      </c>
      <c r="I959" s="22" t="s">
        <v>5612</v>
      </c>
      <c r="J959" s="20" t="s">
        <v>5559</v>
      </c>
      <c r="K959" s="23" t="s">
        <v>32</v>
      </c>
      <c r="L959" s="23" t="s">
        <v>32</v>
      </c>
      <c r="M959" s="22" t="s">
        <v>5447</v>
      </c>
      <c r="N959" s="22" t="s">
        <v>5596</v>
      </c>
      <c r="O959" s="20" t="s">
        <v>5597</v>
      </c>
      <c r="P959" s="20" t="s">
        <v>5598</v>
      </c>
      <c r="Q959" s="23" t="s">
        <v>32</v>
      </c>
      <c r="R959" s="23" t="s">
        <v>32</v>
      </c>
      <c r="S959" s="14" t="s">
        <v>32</v>
      </c>
      <c r="T959" s="25" t="s">
        <v>5560</v>
      </c>
      <c r="U959" s="20" t="s">
        <v>37</v>
      </c>
      <c r="V959" s="12"/>
    </row>
  </sheetData>
  <autoFilter ref="A2:U959"/>
  <mergeCells count="1">
    <mergeCell ref="A1:V1"/>
  </mergeCells>
  <conditionalFormatting sqref="I5">
    <cfRule type="expression" priority="2" aboveAverage="0" equalAverage="0" bottom="0" percent="0" rank="0" text="" dxfId="3">
      <formula>AND(COUNTIF($I$5,I5)&gt;1,NOT(ISBLANK(I5)))</formula>
    </cfRule>
  </conditionalFormatting>
  <conditionalFormatting sqref="I8">
    <cfRule type="expression" priority="3" aboveAverage="0" equalAverage="0" bottom="0" percent="0" rank="0" text="" dxfId="4">
      <formula>AND(COUNTIF($I$8,I8)&gt;1,NOT(ISBLANK(I8)))</formula>
    </cfRule>
  </conditionalFormatting>
  <conditionalFormatting sqref="I11">
    <cfRule type="expression" priority="4" aboveAverage="0" equalAverage="0" bottom="0" percent="0" rank="0" text="" dxfId="5">
      <formula>AND(COUNTIF($I$11,I11)&gt;1,NOT(ISBLANK(I11)))</formula>
    </cfRule>
  </conditionalFormatting>
  <conditionalFormatting sqref="H702">
    <cfRule type="expression" priority="5" aboveAverage="0" equalAverage="0" bottom="0" percent="0" rank="0" text="" dxfId="6">
      <formula>AND(COUNTIF($H$702,H702)&gt;1,NOT(ISBLANK(H702)))</formula>
    </cfRule>
  </conditionalFormatting>
  <conditionalFormatting sqref="I702">
    <cfRule type="expression" priority="6" aboveAverage="0" equalAverage="0" bottom="0" percent="0" rank="0" text="" dxfId="7">
      <formula>AND(COUNTIF($I$702,I702)&gt;1,NOT(ISBLANK(I702)))</formula>
    </cfRule>
  </conditionalFormatting>
  <conditionalFormatting sqref="H703">
    <cfRule type="expression" priority="7" aboveAverage="0" equalAverage="0" bottom="0" percent="0" rank="0" text="" dxfId="8">
      <formula>AND(COUNTIF($H$703,H703)&gt;1,NOT(ISBLANK(H703)))</formula>
    </cfRule>
  </conditionalFormatting>
  <conditionalFormatting sqref="I703">
    <cfRule type="expression" priority="8" aboveAverage="0" equalAverage="0" bottom="0" percent="0" rank="0" text="" dxfId="9">
      <formula>AND(COUNTIF($I$703,I703)&gt;1,NOT(ISBLANK(I703)))</formula>
    </cfRule>
  </conditionalFormatting>
  <conditionalFormatting sqref="H704">
    <cfRule type="expression" priority="9" aboveAverage="0" equalAverage="0" bottom="0" percent="0" rank="0" text="" dxfId="10">
      <formula>AND(COUNTIF($H$704,H704)&gt;1,NOT(ISBLANK(H704)))</formula>
    </cfRule>
  </conditionalFormatting>
  <conditionalFormatting sqref="I704">
    <cfRule type="expression" priority="10" aboveAverage="0" equalAverage="0" bottom="0" percent="0" rank="0" text="" dxfId="11">
      <formula>AND(COUNTIF($I$704,I704)&gt;1,NOT(ISBLANK(I704)))</formula>
    </cfRule>
  </conditionalFormatting>
  <conditionalFormatting sqref="H705">
    <cfRule type="expression" priority="11" aboveAverage="0" equalAverage="0" bottom="0" percent="0" rank="0" text="" dxfId="12">
      <formula>AND(COUNTIF($H$705,H705)&gt;1,NOT(ISBLANK(H705)))</formula>
    </cfRule>
  </conditionalFormatting>
  <conditionalFormatting sqref="I705">
    <cfRule type="expression" priority="12" aboveAverage="0" equalAverage="0" bottom="0" percent="0" rank="0" text="" dxfId="13">
      <formula>AND(COUNTIF($I$705,I705)&gt;1,NOT(ISBLANK(I705)))</formula>
    </cfRule>
  </conditionalFormatting>
  <conditionalFormatting sqref="H706">
    <cfRule type="expression" priority="13" aboveAverage="0" equalAverage="0" bottom="0" percent="0" rank="0" text="" dxfId="14">
      <formula>AND(COUNTIF($H$706,H706)&gt;1,NOT(ISBLANK(H706)))</formula>
    </cfRule>
  </conditionalFormatting>
  <conditionalFormatting sqref="I706">
    <cfRule type="expression" priority="14" aboveAverage="0" equalAverage="0" bottom="0" percent="0" rank="0" text="" dxfId="15">
      <formula>AND(COUNTIF($I$706,I706)&gt;1,NOT(ISBLANK(I706)))</formula>
    </cfRule>
  </conditionalFormatting>
  <conditionalFormatting sqref="H707">
    <cfRule type="expression" priority="15" aboveAverage="0" equalAverage="0" bottom="0" percent="0" rank="0" text="" dxfId="16">
      <formula>AND(COUNTIF($H$707,H707)&gt;1,NOT(ISBLANK(H707)))</formula>
    </cfRule>
  </conditionalFormatting>
  <conditionalFormatting sqref="I707">
    <cfRule type="expression" priority="16" aboveAverage="0" equalAverage="0" bottom="0" percent="0" rank="0" text="" dxfId="17">
      <formula>AND(COUNTIF($I$707,I707)&gt;1,NOT(ISBLANK(I707)))</formula>
    </cfRule>
  </conditionalFormatting>
  <conditionalFormatting sqref="H708">
    <cfRule type="expression" priority="17" aboveAverage="0" equalAverage="0" bottom="0" percent="0" rank="0" text="" dxfId="18">
      <formula>AND(COUNTIF($H$708,H708)&gt;1,NOT(ISBLANK(H708)))</formula>
    </cfRule>
  </conditionalFormatting>
  <conditionalFormatting sqref="I708">
    <cfRule type="expression" priority="18" aboveAverage="0" equalAverage="0" bottom="0" percent="0" rank="0" text="" dxfId="19">
      <formula>AND(COUNTIF($I$708,I708)&gt;1,NOT(ISBLANK(I708)))</formula>
    </cfRule>
  </conditionalFormatting>
  <conditionalFormatting sqref="H709">
    <cfRule type="expression" priority="19" aboveAverage="0" equalAverage="0" bottom="0" percent="0" rank="0" text="" dxfId="20">
      <formula>AND(COUNTIF($H$709,H709)&gt;1,NOT(ISBLANK(H709)))</formula>
    </cfRule>
  </conditionalFormatting>
  <conditionalFormatting sqref="I709">
    <cfRule type="expression" priority="20" aboveAverage="0" equalAverage="0" bottom="0" percent="0" rank="0" text="" dxfId="21">
      <formula>AND(COUNTIF($I$709,I709)&gt;1,NOT(ISBLANK(I709)))</formula>
    </cfRule>
  </conditionalFormatting>
  <conditionalFormatting sqref="H710">
    <cfRule type="expression" priority="21" aboveAverage="0" equalAverage="0" bottom="0" percent="0" rank="0" text="" dxfId="22">
      <formula>AND(COUNTIF($H$710,H710)&gt;1,NOT(ISBLANK(H710)))</formula>
    </cfRule>
  </conditionalFormatting>
  <conditionalFormatting sqref="I710">
    <cfRule type="expression" priority="22" aboveAverage="0" equalAverage="0" bottom="0" percent="0" rank="0" text="" dxfId="23">
      <formula>AND(COUNTIF($I$710,I710)&gt;1,NOT(ISBLANK(I710)))</formula>
    </cfRule>
  </conditionalFormatting>
  <conditionalFormatting sqref="H711">
    <cfRule type="expression" priority="23" aboveAverage="0" equalAverage="0" bottom="0" percent="0" rank="0" text="" dxfId="24">
      <formula>AND(COUNTIF($H$711,H711)&gt;1,NOT(ISBLANK(H711)))</formula>
    </cfRule>
  </conditionalFormatting>
  <conditionalFormatting sqref="I711">
    <cfRule type="expression" priority="24" aboveAverage="0" equalAverage="0" bottom="0" percent="0" rank="0" text="" dxfId="25">
      <formula>AND(COUNTIF($I$711,I711)&gt;1,NOT(ISBLANK(I711)))</formula>
    </cfRule>
  </conditionalFormatting>
  <conditionalFormatting sqref="H712">
    <cfRule type="expression" priority="25" aboveAverage="0" equalAverage="0" bottom="0" percent="0" rank="0" text="" dxfId="26">
      <formula>AND(COUNTIF($H$712,H712)&gt;1,NOT(ISBLANK(H712)))</formula>
    </cfRule>
  </conditionalFormatting>
  <conditionalFormatting sqref="I712">
    <cfRule type="expression" priority="26" aboveAverage="0" equalAverage="0" bottom="0" percent="0" rank="0" text="" dxfId="27">
      <formula>AND(COUNTIF($I$712,I712)&gt;1,NOT(ISBLANK(I712)))</formula>
    </cfRule>
  </conditionalFormatting>
  <conditionalFormatting sqref="H713">
    <cfRule type="expression" priority="27" aboveAverage="0" equalAverage="0" bottom="0" percent="0" rank="0" text="" dxfId="28">
      <formula>AND(COUNTIF($H$713,H713)&gt;1,NOT(ISBLANK(H713)))</formula>
    </cfRule>
  </conditionalFormatting>
  <conditionalFormatting sqref="I713">
    <cfRule type="expression" priority="28" aboveAverage="0" equalAverage="0" bottom="0" percent="0" rank="0" text="" dxfId="29">
      <formula>AND(COUNTIF($I$713,I713)&gt;1,NOT(ISBLANK(I713)))</formula>
    </cfRule>
  </conditionalFormatting>
  <conditionalFormatting sqref="H714">
    <cfRule type="expression" priority="29" aboveAverage="0" equalAverage="0" bottom="0" percent="0" rank="0" text="" dxfId="30">
      <formula>AND(COUNTIF($H$714,H714)&gt;1,NOT(ISBLANK(H714)))</formula>
    </cfRule>
  </conditionalFormatting>
  <conditionalFormatting sqref="I714">
    <cfRule type="expression" priority="30" aboveAverage="0" equalAverage="0" bottom="0" percent="0" rank="0" text="" dxfId="31">
      <formula>AND(COUNTIF($I$714,I714)&gt;1,NOT(ISBLANK(I714)))</formula>
    </cfRule>
  </conditionalFormatting>
  <conditionalFormatting sqref="H715">
    <cfRule type="expression" priority="31" aboveAverage="0" equalAverage="0" bottom="0" percent="0" rank="0" text="" dxfId="32">
      <formula>AND(COUNTIF($H$715,H715)&gt;1,NOT(ISBLANK(H715)))</formula>
    </cfRule>
  </conditionalFormatting>
  <conditionalFormatting sqref="I715">
    <cfRule type="expression" priority="32" aboveAverage="0" equalAverage="0" bottom="0" percent="0" rank="0" text="" dxfId="33">
      <formula>AND(COUNTIF($I$715,I715)&gt;1,NOT(ISBLANK(I715)))</formula>
    </cfRule>
  </conditionalFormatting>
  <conditionalFormatting sqref="H716">
    <cfRule type="expression" priority="33" aboveAverage="0" equalAverage="0" bottom="0" percent="0" rank="0" text="" dxfId="34">
      <formula>AND(COUNTIF($H$716,H716)&gt;1,NOT(ISBLANK(H716)))</formula>
    </cfRule>
  </conditionalFormatting>
  <conditionalFormatting sqref="I716">
    <cfRule type="expression" priority="34" aboveAverage="0" equalAverage="0" bottom="0" percent="0" rank="0" text="" dxfId="35">
      <formula>AND(COUNTIF($I$716,I716)&gt;1,NOT(ISBLANK(I716)))</formula>
    </cfRule>
  </conditionalFormatting>
  <conditionalFormatting sqref="H717">
    <cfRule type="expression" priority="35" aboveAverage="0" equalAverage="0" bottom="0" percent="0" rank="0" text="" dxfId="36">
      <formula>AND(COUNTIF($H$717,H717)&gt;1,NOT(ISBLANK(H717)))</formula>
    </cfRule>
  </conditionalFormatting>
  <conditionalFormatting sqref="I717">
    <cfRule type="expression" priority="36" aboveAverage="0" equalAverage="0" bottom="0" percent="0" rank="0" text="" dxfId="37">
      <formula>AND(COUNTIF($I$717,I717)&gt;1,NOT(ISBLANK(I717)))</formula>
    </cfRule>
  </conditionalFormatting>
  <conditionalFormatting sqref="H718">
    <cfRule type="expression" priority="37" aboveAverage="0" equalAverage="0" bottom="0" percent="0" rank="0" text="" dxfId="38">
      <formula>AND(COUNTIF($H$718,H718)&gt;1,NOT(ISBLANK(H718)))</formula>
    </cfRule>
  </conditionalFormatting>
  <conditionalFormatting sqref="I718">
    <cfRule type="expression" priority="38" aboveAverage="0" equalAverage="0" bottom="0" percent="0" rank="0" text="" dxfId="39">
      <formula>AND(COUNTIF($I$718,I718)&gt;1,NOT(ISBLANK(I718)))</formula>
    </cfRule>
  </conditionalFormatting>
  <conditionalFormatting sqref="H719">
    <cfRule type="expression" priority="39" aboveAverage="0" equalAverage="0" bottom="0" percent="0" rank="0" text="" dxfId="40">
      <formula>AND(COUNTIF($H$719,H719)&gt;1,NOT(ISBLANK(H719)))</formula>
    </cfRule>
  </conditionalFormatting>
  <conditionalFormatting sqref="I719">
    <cfRule type="expression" priority="40" aboveAverage="0" equalAverage="0" bottom="0" percent="0" rank="0" text="" dxfId="41">
      <formula>AND(COUNTIF($I$719,I719)&gt;1,NOT(ISBLANK(I719)))</formula>
    </cfRule>
  </conditionalFormatting>
  <conditionalFormatting sqref="H720">
    <cfRule type="expression" priority="41" aboveAverage="0" equalAverage="0" bottom="0" percent="0" rank="0" text="" dxfId="42">
      <formula>AND(COUNTIF($H$720,H720)&gt;1,NOT(ISBLANK(H720)))</formula>
    </cfRule>
  </conditionalFormatting>
  <conditionalFormatting sqref="I720">
    <cfRule type="expression" priority="42" aboveAverage="0" equalAverage="0" bottom="0" percent="0" rank="0" text="" dxfId="43">
      <formula>AND(COUNTIF($I$720,I720)&gt;1,NOT(ISBLANK(I720)))</formula>
    </cfRule>
  </conditionalFormatting>
  <conditionalFormatting sqref="H721">
    <cfRule type="expression" priority="43" aboveAverage="0" equalAverage="0" bottom="0" percent="0" rank="0" text="" dxfId="44">
      <formula>AND(COUNTIF($H$721,H721)&gt;1,NOT(ISBLANK(H721)))</formula>
    </cfRule>
  </conditionalFormatting>
  <conditionalFormatting sqref="I721">
    <cfRule type="expression" priority="44" aboveAverage="0" equalAverage="0" bottom="0" percent="0" rank="0" text="" dxfId="45">
      <formula>AND(COUNTIF($I$721,I721)&gt;1,NOT(ISBLANK(I721)))</formula>
    </cfRule>
  </conditionalFormatting>
  <conditionalFormatting sqref="H722">
    <cfRule type="expression" priority="45" aboveAverage="0" equalAverage="0" bottom="0" percent="0" rank="0" text="" dxfId="46">
      <formula>AND(COUNTIF($H$722,H722)&gt;1,NOT(ISBLANK(H722)))</formula>
    </cfRule>
  </conditionalFormatting>
  <conditionalFormatting sqref="I722">
    <cfRule type="expression" priority="46" aboveAverage="0" equalAverage="0" bottom="0" percent="0" rank="0" text="" dxfId="47">
      <formula>AND(COUNTIF($I$722,I722)&gt;1,NOT(ISBLANK(I722)))</formula>
    </cfRule>
  </conditionalFormatting>
  <conditionalFormatting sqref="H723">
    <cfRule type="expression" priority="47" aboveAverage="0" equalAverage="0" bottom="0" percent="0" rank="0" text="" dxfId="48">
      <formula>AND(COUNTIF($H$723,H723)&gt;1,NOT(ISBLANK(H723)))</formula>
    </cfRule>
  </conditionalFormatting>
  <conditionalFormatting sqref="I723">
    <cfRule type="expression" priority="48" aboveAverage="0" equalAverage="0" bottom="0" percent="0" rank="0" text="" dxfId="49">
      <formula>AND(COUNTIF($I$723,I723)&gt;1,NOT(ISBLANK(I723)))</formula>
    </cfRule>
  </conditionalFormatting>
  <conditionalFormatting sqref="H724">
    <cfRule type="expression" priority="49" aboveAverage="0" equalAverage="0" bottom="0" percent="0" rank="0" text="" dxfId="50">
      <formula>AND(COUNTIF($H$724,H724)&gt;1,NOT(ISBLANK(H724)))</formula>
    </cfRule>
  </conditionalFormatting>
  <conditionalFormatting sqref="I724">
    <cfRule type="expression" priority="50" aboveAverage="0" equalAverage="0" bottom="0" percent="0" rank="0" text="" dxfId="51">
      <formula>AND(COUNTIF($I$724,I724)&gt;1,NOT(ISBLANK(I724)))</formula>
    </cfRule>
  </conditionalFormatting>
  <conditionalFormatting sqref="H725">
    <cfRule type="expression" priority="51" aboveAverage="0" equalAverage="0" bottom="0" percent="0" rank="0" text="" dxfId="52">
      <formula>AND(COUNTIF($H$725,H725)&gt;1,NOT(ISBLANK(H725)))</formula>
    </cfRule>
  </conditionalFormatting>
  <conditionalFormatting sqref="I725">
    <cfRule type="expression" priority="52" aboveAverage="0" equalAverage="0" bottom="0" percent="0" rank="0" text="" dxfId="53">
      <formula>AND(COUNTIF($I$725,I725)&gt;1,NOT(ISBLANK(I725)))</formula>
    </cfRule>
  </conditionalFormatting>
  <conditionalFormatting sqref="H726">
    <cfRule type="expression" priority="53" aboveAverage="0" equalAverage="0" bottom="0" percent="0" rank="0" text="" dxfId="54">
      <formula>AND(COUNTIF($H$726,H726)&gt;1,NOT(ISBLANK(H726)))</formula>
    </cfRule>
  </conditionalFormatting>
  <conditionalFormatting sqref="I726">
    <cfRule type="expression" priority="54" aboveAverage="0" equalAverage="0" bottom="0" percent="0" rank="0" text="" dxfId="55">
      <formula>AND(COUNTIF($I$726,I726)&gt;1,NOT(ISBLANK(I726)))</formula>
    </cfRule>
  </conditionalFormatting>
  <conditionalFormatting sqref="H727">
    <cfRule type="expression" priority="55" aboveAverage="0" equalAverage="0" bottom="0" percent="0" rank="0" text="" dxfId="56">
      <formula>AND(COUNTIF($H$727,H727)&gt;1,NOT(ISBLANK(H727)))</formula>
    </cfRule>
  </conditionalFormatting>
  <conditionalFormatting sqref="I727">
    <cfRule type="expression" priority="56" aboveAverage="0" equalAverage="0" bottom="0" percent="0" rank="0" text="" dxfId="57">
      <formula>AND(COUNTIF($I$727,I727)&gt;1,NOT(ISBLANK(I727)))</formula>
    </cfRule>
  </conditionalFormatting>
  <conditionalFormatting sqref="H728">
    <cfRule type="expression" priority="57" aboveAverage="0" equalAverage="0" bottom="0" percent="0" rank="0" text="" dxfId="58">
      <formula>AND(COUNTIF($H$728,H728)&gt;1,NOT(ISBLANK(H728)))</formula>
    </cfRule>
  </conditionalFormatting>
  <conditionalFormatting sqref="I728">
    <cfRule type="expression" priority="58" aboveAverage="0" equalAverage="0" bottom="0" percent="0" rank="0" text="" dxfId="59">
      <formula>AND(COUNTIF($I$728,I728)&gt;1,NOT(ISBLANK(I728)))</formula>
    </cfRule>
  </conditionalFormatting>
  <conditionalFormatting sqref="H729">
    <cfRule type="expression" priority="59" aboveAverage="0" equalAverage="0" bottom="0" percent="0" rank="0" text="" dxfId="60">
      <formula>AND(COUNTIF($H$729,H729)&gt;1,NOT(ISBLANK(H729)))</formula>
    </cfRule>
  </conditionalFormatting>
  <conditionalFormatting sqref="I729">
    <cfRule type="expression" priority="60" aboveAverage="0" equalAverage="0" bottom="0" percent="0" rank="0" text="" dxfId="61">
      <formula>AND(COUNTIF($I$729,I729)&gt;1,NOT(ISBLANK(I729)))</formula>
    </cfRule>
  </conditionalFormatting>
  <conditionalFormatting sqref="H730">
    <cfRule type="expression" priority="61" aboveAverage="0" equalAverage="0" bottom="0" percent="0" rank="0" text="" dxfId="62">
      <formula>AND(COUNTIF($H$730,H730)&gt;1,NOT(ISBLANK(H730)))</formula>
    </cfRule>
  </conditionalFormatting>
  <conditionalFormatting sqref="I730">
    <cfRule type="expression" priority="62" aboveAverage="0" equalAverage="0" bottom="0" percent="0" rank="0" text="" dxfId="63">
      <formula>AND(COUNTIF($I$730,I730)&gt;1,NOT(ISBLANK(I730)))</formula>
    </cfRule>
  </conditionalFormatting>
  <conditionalFormatting sqref="H731">
    <cfRule type="expression" priority="63" aboveAverage="0" equalAverage="0" bottom="0" percent="0" rank="0" text="" dxfId="64">
      <formula>AND(COUNTIF($H$731,H731)&gt;1,NOT(ISBLANK(H731)))</formula>
    </cfRule>
  </conditionalFormatting>
  <conditionalFormatting sqref="I731">
    <cfRule type="expression" priority="64" aboveAverage="0" equalAverage="0" bottom="0" percent="0" rank="0" text="" dxfId="65">
      <formula>AND(COUNTIF($I$731,I731)&gt;1,NOT(ISBLANK(I731)))</formula>
    </cfRule>
  </conditionalFormatting>
  <conditionalFormatting sqref="H732">
    <cfRule type="expression" priority="65" aboveAverage="0" equalAverage="0" bottom="0" percent="0" rank="0" text="" dxfId="66">
      <formula>AND(COUNTIF($H$732,H732)&gt;1,NOT(ISBLANK(H732)))</formula>
    </cfRule>
  </conditionalFormatting>
  <conditionalFormatting sqref="I732">
    <cfRule type="expression" priority="66" aboveAverage="0" equalAverage="0" bottom="0" percent="0" rank="0" text="" dxfId="67">
      <formula>AND(COUNTIF($I$732,I732)&gt;1,NOT(ISBLANK(I732)))</formula>
    </cfRule>
  </conditionalFormatting>
  <conditionalFormatting sqref="H733">
    <cfRule type="expression" priority="67" aboveAverage="0" equalAverage="0" bottom="0" percent="0" rank="0" text="" dxfId="68">
      <formula>AND(COUNTIF($H$733,H733)&gt;1,NOT(ISBLANK(H733)))</formula>
    </cfRule>
  </conditionalFormatting>
  <conditionalFormatting sqref="I733">
    <cfRule type="expression" priority="68" aboveAverage="0" equalAverage="0" bottom="0" percent="0" rank="0" text="" dxfId="69">
      <formula>AND(COUNTIF($I$733,I733)&gt;1,NOT(ISBLANK(I733)))</formula>
    </cfRule>
  </conditionalFormatting>
  <conditionalFormatting sqref="H734">
    <cfRule type="expression" priority="69" aboveAverage="0" equalAverage="0" bottom="0" percent="0" rank="0" text="" dxfId="70">
      <formula>AND(COUNTIF($H$734,H734)&gt;1,NOT(ISBLANK(H734)))</formula>
    </cfRule>
  </conditionalFormatting>
  <conditionalFormatting sqref="I734">
    <cfRule type="expression" priority="70" aboveAverage="0" equalAverage="0" bottom="0" percent="0" rank="0" text="" dxfId="71">
      <formula>AND(COUNTIF($I$734,I734)&gt;1,NOT(ISBLANK(I734)))</formula>
    </cfRule>
  </conditionalFormatting>
  <conditionalFormatting sqref="H735">
    <cfRule type="expression" priority="71" aboveAverage="0" equalAverage="0" bottom="0" percent="0" rank="0" text="" dxfId="72">
      <formula>AND(COUNTIF($H$735,H735)&gt;1,NOT(ISBLANK(H735)))</formula>
    </cfRule>
  </conditionalFormatting>
  <conditionalFormatting sqref="I735">
    <cfRule type="expression" priority="72" aboveAverage="0" equalAverage="0" bottom="0" percent="0" rank="0" text="" dxfId="73">
      <formula>AND(COUNTIF($I$735,I735)&gt;1,NOT(ISBLANK(I735)))</formula>
    </cfRule>
  </conditionalFormatting>
  <conditionalFormatting sqref="H736">
    <cfRule type="expression" priority="73" aboveAverage="0" equalAverage="0" bottom="0" percent="0" rank="0" text="" dxfId="74">
      <formula>AND(COUNTIF($H$736,H736)&gt;1,NOT(ISBLANK(H736)))</formula>
    </cfRule>
  </conditionalFormatting>
  <conditionalFormatting sqref="I736">
    <cfRule type="expression" priority="74" aboveAverage="0" equalAverage="0" bottom="0" percent="0" rank="0" text="" dxfId="75">
      <formula>AND(COUNTIF($I$736,I736)&gt;1,NOT(ISBLANK(I736)))</formula>
    </cfRule>
  </conditionalFormatting>
  <conditionalFormatting sqref="H737">
    <cfRule type="expression" priority="75" aboveAverage="0" equalAverage="0" bottom="0" percent="0" rank="0" text="" dxfId="76">
      <formula>AND(COUNTIF($H$737,H737)&gt;1,NOT(ISBLANK(H737)))</formula>
    </cfRule>
  </conditionalFormatting>
  <conditionalFormatting sqref="I737">
    <cfRule type="expression" priority="76" aboveAverage="0" equalAverage="0" bottom="0" percent="0" rank="0" text="" dxfId="77">
      <formula>AND(COUNTIF($I$737,I737)&gt;1,NOT(ISBLANK(I737)))</formula>
    </cfRule>
  </conditionalFormatting>
  <conditionalFormatting sqref="H738">
    <cfRule type="expression" priority="77" aboveAverage="0" equalAverage="0" bottom="0" percent="0" rank="0" text="" dxfId="78">
      <formula>AND(COUNTIF($H$738,H738)&gt;1,NOT(ISBLANK(H738)))</formula>
    </cfRule>
  </conditionalFormatting>
  <conditionalFormatting sqref="I738">
    <cfRule type="expression" priority="78" aboveAverage="0" equalAverage="0" bottom="0" percent="0" rank="0" text="" dxfId="79">
      <formula>AND(COUNTIF($I$738,I738)&gt;1,NOT(ISBLANK(I738)))</formula>
    </cfRule>
  </conditionalFormatting>
  <conditionalFormatting sqref="H739">
    <cfRule type="expression" priority="79" aboveAverage="0" equalAverage="0" bottom="0" percent="0" rank="0" text="" dxfId="80">
      <formula>AND(COUNTIF($H$739,H739)&gt;1,NOT(ISBLANK(H739)))</formula>
    </cfRule>
  </conditionalFormatting>
  <conditionalFormatting sqref="I739">
    <cfRule type="expression" priority="80" aboveAverage="0" equalAverage="0" bottom="0" percent="0" rank="0" text="" dxfId="81">
      <formula>AND(COUNTIF($I$739,I739)&gt;1,NOT(ISBLANK(I739)))</formula>
    </cfRule>
  </conditionalFormatting>
  <conditionalFormatting sqref="H740">
    <cfRule type="expression" priority="81" aboveAverage="0" equalAverage="0" bottom="0" percent="0" rank="0" text="" dxfId="82">
      <formula>AND(COUNTIF($H$740,H740)&gt;1,NOT(ISBLANK(H740)))</formula>
    </cfRule>
  </conditionalFormatting>
  <conditionalFormatting sqref="I740">
    <cfRule type="expression" priority="82" aboveAverage="0" equalAverage="0" bottom="0" percent="0" rank="0" text="" dxfId="83">
      <formula>AND(COUNTIF($I$740,I740)&gt;1,NOT(ISBLANK(I740)))</formula>
    </cfRule>
  </conditionalFormatting>
  <conditionalFormatting sqref="H741">
    <cfRule type="expression" priority="83" aboveAverage="0" equalAverage="0" bottom="0" percent="0" rank="0" text="" dxfId="84">
      <formula>AND(COUNTIF($H$741,H741)&gt;1,NOT(ISBLANK(H741)))</formula>
    </cfRule>
  </conditionalFormatting>
  <conditionalFormatting sqref="I741">
    <cfRule type="expression" priority="84" aboveAverage="0" equalAverage="0" bottom="0" percent="0" rank="0" text="" dxfId="85">
      <formula>AND(COUNTIF($I$741,I741)&gt;1,NOT(ISBLANK(I741)))</formula>
    </cfRule>
  </conditionalFormatting>
  <conditionalFormatting sqref="H742">
    <cfRule type="expression" priority="85" aboveAverage="0" equalAverage="0" bottom="0" percent="0" rank="0" text="" dxfId="86">
      <formula>AND(COUNTIF($H$742,H742)&gt;1,NOT(ISBLANK(H742)))</formula>
    </cfRule>
  </conditionalFormatting>
  <conditionalFormatting sqref="I742">
    <cfRule type="expression" priority="86" aboveAverage="0" equalAverage="0" bottom="0" percent="0" rank="0" text="" dxfId="87">
      <formula>AND(COUNTIF($I$742,I742)&gt;1,NOT(ISBLANK(I742)))</formula>
    </cfRule>
  </conditionalFormatting>
  <conditionalFormatting sqref="H743">
    <cfRule type="expression" priority="87" aboveAverage="0" equalAverage="0" bottom="0" percent="0" rank="0" text="" dxfId="88">
      <formula>AND(COUNTIF($H$743,H743)&gt;1,NOT(ISBLANK(H743)))</formula>
    </cfRule>
  </conditionalFormatting>
  <conditionalFormatting sqref="I743">
    <cfRule type="expression" priority="88" aboveAverage="0" equalAverage="0" bottom="0" percent="0" rank="0" text="" dxfId="89">
      <formula>AND(COUNTIF($I$743,I743)&gt;1,NOT(ISBLANK(I743)))</formula>
    </cfRule>
  </conditionalFormatting>
  <conditionalFormatting sqref="H744">
    <cfRule type="expression" priority="89" aboveAverage="0" equalAverage="0" bottom="0" percent="0" rank="0" text="" dxfId="90">
      <formula>AND(COUNTIF($H$744,H744)&gt;1,NOT(ISBLANK(H744)))</formula>
    </cfRule>
  </conditionalFormatting>
  <conditionalFormatting sqref="I744">
    <cfRule type="expression" priority="90" aboveAverage="0" equalAverage="0" bottom="0" percent="0" rank="0" text="" dxfId="91">
      <formula>AND(COUNTIF($I$744,I744)&gt;1,NOT(ISBLANK(I744)))</formula>
    </cfRule>
  </conditionalFormatting>
  <conditionalFormatting sqref="H745">
    <cfRule type="expression" priority="91" aboveAverage="0" equalAverage="0" bottom="0" percent="0" rank="0" text="" dxfId="92">
      <formula>AND(COUNTIF($H$745,H745)&gt;1,NOT(ISBLANK(H745)))</formula>
    </cfRule>
  </conditionalFormatting>
  <conditionalFormatting sqref="I745">
    <cfRule type="expression" priority="92" aboveAverage="0" equalAverage="0" bottom="0" percent="0" rank="0" text="" dxfId="93">
      <formula>AND(COUNTIF($I$745,I745)&gt;1,NOT(ISBLANK(I745)))</formula>
    </cfRule>
  </conditionalFormatting>
  <conditionalFormatting sqref="H746">
    <cfRule type="expression" priority="93" aboveAverage="0" equalAverage="0" bottom="0" percent="0" rank="0" text="" dxfId="94">
      <formula>AND(COUNTIF($H$746,H746)&gt;1,NOT(ISBLANK(H746)))</formula>
    </cfRule>
  </conditionalFormatting>
  <conditionalFormatting sqref="I746">
    <cfRule type="expression" priority="94" aboveAverage="0" equalAverage="0" bottom="0" percent="0" rank="0" text="" dxfId="95">
      <formula>AND(COUNTIF($I$746,I746)&gt;1,NOT(ISBLANK(I746)))</formula>
    </cfRule>
  </conditionalFormatting>
  <conditionalFormatting sqref="H747">
    <cfRule type="expression" priority="95" aboveAverage="0" equalAverage="0" bottom="0" percent="0" rank="0" text="" dxfId="96">
      <formula>AND(COUNTIF($H$747,H747)&gt;1,NOT(ISBLANK(H747)))</formula>
    </cfRule>
  </conditionalFormatting>
  <conditionalFormatting sqref="I747">
    <cfRule type="expression" priority="96" aboveAverage="0" equalAverage="0" bottom="0" percent="0" rank="0" text="" dxfId="97">
      <formula>AND(COUNTIF($I$747,I747)&gt;1,NOT(ISBLANK(I747)))</formula>
    </cfRule>
  </conditionalFormatting>
  <conditionalFormatting sqref="H748">
    <cfRule type="expression" priority="97" aboveAverage="0" equalAverage="0" bottom="0" percent="0" rank="0" text="" dxfId="98">
      <formula>AND(COUNTIF($H$748,H748)&gt;1,NOT(ISBLANK(H748)))</formula>
    </cfRule>
  </conditionalFormatting>
  <conditionalFormatting sqref="I748">
    <cfRule type="expression" priority="98" aboveAverage="0" equalAverage="0" bottom="0" percent="0" rank="0" text="" dxfId="99">
      <formula>AND(COUNTIF($I$748,I748)&gt;1,NOT(ISBLANK(I748)))</formula>
    </cfRule>
  </conditionalFormatting>
  <conditionalFormatting sqref="H749">
    <cfRule type="expression" priority="99" aboveAverage="0" equalAverage="0" bottom="0" percent="0" rank="0" text="" dxfId="100">
      <formula>AND(COUNTIF($H$749,H749)&gt;1,NOT(ISBLANK(H749)))</formula>
    </cfRule>
  </conditionalFormatting>
  <conditionalFormatting sqref="I749">
    <cfRule type="expression" priority="100" aboveAverage="0" equalAverage="0" bottom="0" percent="0" rank="0" text="" dxfId="101">
      <formula>AND(COUNTIF($I$749,I749)&gt;1,NOT(ISBLANK(I749)))</formula>
    </cfRule>
  </conditionalFormatting>
  <conditionalFormatting sqref="H750">
    <cfRule type="expression" priority="101" aboveAverage="0" equalAverage="0" bottom="0" percent="0" rank="0" text="" dxfId="102">
      <formula>AND(COUNTIF($H$750,H750)&gt;1,NOT(ISBLANK(H750)))</formula>
    </cfRule>
  </conditionalFormatting>
  <conditionalFormatting sqref="I750">
    <cfRule type="expression" priority="102" aboveAverage="0" equalAverage="0" bottom="0" percent="0" rank="0" text="" dxfId="103">
      <formula>AND(COUNTIF($I$750,I750)&gt;1,NOT(ISBLANK(I750)))</formula>
    </cfRule>
  </conditionalFormatting>
  <conditionalFormatting sqref="H751">
    <cfRule type="expression" priority="103" aboveAverage="0" equalAverage="0" bottom="0" percent="0" rank="0" text="" dxfId="104">
      <formula>AND(COUNTIF($H$751,H751)&gt;1,NOT(ISBLANK(H751)))</formula>
    </cfRule>
  </conditionalFormatting>
  <conditionalFormatting sqref="I751">
    <cfRule type="expression" priority="104" aboveAverage="0" equalAverage="0" bottom="0" percent="0" rank="0" text="" dxfId="105">
      <formula>AND(COUNTIF($I$751,I751)&gt;1,NOT(ISBLANK(I751)))</formula>
    </cfRule>
  </conditionalFormatting>
  <conditionalFormatting sqref="H752">
    <cfRule type="expression" priority="105" aboveAverage="0" equalAverage="0" bottom="0" percent="0" rank="0" text="" dxfId="106">
      <formula>AND(COUNTIF($H$752,H752)&gt;1,NOT(ISBLANK(H752)))</formula>
    </cfRule>
  </conditionalFormatting>
  <conditionalFormatting sqref="I752">
    <cfRule type="expression" priority="106" aboveAverage="0" equalAverage="0" bottom="0" percent="0" rank="0" text="" dxfId="107">
      <formula>AND(COUNTIF($I$752,I752)&gt;1,NOT(ISBLANK(I752)))</formula>
    </cfRule>
  </conditionalFormatting>
  <conditionalFormatting sqref="H753">
    <cfRule type="expression" priority="107" aboveAverage="0" equalAverage="0" bottom="0" percent="0" rank="0" text="" dxfId="108">
      <formula>AND(COUNTIF($H$753,H753)&gt;1,NOT(ISBLANK(H753)))</formula>
    </cfRule>
  </conditionalFormatting>
  <conditionalFormatting sqref="I753">
    <cfRule type="expression" priority="108" aboveAverage="0" equalAverage="0" bottom="0" percent="0" rank="0" text="" dxfId="109">
      <formula>AND(COUNTIF($I$753,I753)&gt;1,NOT(ISBLANK(I753)))</formula>
    </cfRule>
  </conditionalFormatting>
  <conditionalFormatting sqref="H754">
    <cfRule type="expression" priority="109" aboveAverage="0" equalAverage="0" bottom="0" percent="0" rank="0" text="" dxfId="110">
      <formula>AND(COUNTIF($H$754,H754)&gt;1,NOT(ISBLANK(H754)))</formula>
    </cfRule>
  </conditionalFormatting>
  <conditionalFormatting sqref="I754">
    <cfRule type="expression" priority="110" aboveAverage="0" equalAverage="0" bottom="0" percent="0" rank="0" text="" dxfId="111">
      <formula>AND(COUNTIF($I$754,I754)&gt;1,NOT(ISBLANK(I754)))</formula>
    </cfRule>
  </conditionalFormatting>
  <conditionalFormatting sqref="H755">
    <cfRule type="expression" priority="111" aboveAverage="0" equalAverage="0" bottom="0" percent="0" rank="0" text="" dxfId="112">
      <formula>AND(COUNTIF($H$755,H755)&gt;1,NOT(ISBLANK(H755)))</formula>
    </cfRule>
  </conditionalFormatting>
  <conditionalFormatting sqref="I755">
    <cfRule type="expression" priority="112" aboveAverage="0" equalAverage="0" bottom="0" percent="0" rank="0" text="" dxfId="113">
      <formula>AND(COUNTIF($I$755,I755)&gt;1,NOT(ISBLANK(I755)))</formula>
    </cfRule>
  </conditionalFormatting>
  <conditionalFormatting sqref="H756">
    <cfRule type="expression" priority="113" aboveAverage="0" equalAverage="0" bottom="0" percent="0" rank="0" text="" dxfId="114">
      <formula>AND(COUNTIF($H$756,H756)&gt;1,NOT(ISBLANK(H756)))</formula>
    </cfRule>
  </conditionalFormatting>
  <conditionalFormatting sqref="I756">
    <cfRule type="expression" priority="114" aboveAverage="0" equalAverage="0" bottom="0" percent="0" rank="0" text="" dxfId="115">
      <formula>AND(COUNTIF($I$756,I756)&gt;1,NOT(ISBLANK(I756)))</formula>
    </cfRule>
  </conditionalFormatting>
  <conditionalFormatting sqref="H757">
    <cfRule type="expression" priority="115" aboveAverage="0" equalAverage="0" bottom="0" percent="0" rank="0" text="" dxfId="116">
      <formula>AND(COUNTIF($H$757,H757)&gt;1,NOT(ISBLANK(H757)))</formula>
    </cfRule>
  </conditionalFormatting>
  <conditionalFormatting sqref="I757">
    <cfRule type="expression" priority="116" aboveAverage="0" equalAverage="0" bottom="0" percent="0" rank="0" text="" dxfId="117">
      <formula>AND(COUNTIF($I$757,I757)&gt;1,NOT(ISBLANK(I757)))</formula>
    </cfRule>
  </conditionalFormatting>
  <conditionalFormatting sqref="H758">
    <cfRule type="expression" priority="117" aboveAverage="0" equalAverage="0" bottom="0" percent="0" rank="0" text="" dxfId="118">
      <formula>AND(COUNTIF($H$758,H758)&gt;1,NOT(ISBLANK(H758)))</formula>
    </cfRule>
  </conditionalFormatting>
  <conditionalFormatting sqref="I758">
    <cfRule type="expression" priority="118" aboveAverage="0" equalAverage="0" bottom="0" percent="0" rank="0" text="" dxfId="119">
      <formula>AND(COUNTIF($I$758,I758)&gt;1,NOT(ISBLANK(I758)))</formula>
    </cfRule>
  </conditionalFormatting>
  <conditionalFormatting sqref="H759">
    <cfRule type="expression" priority="119" aboveAverage="0" equalAverage="0" bottom="0" percent="0" rank="0" text="" dxfId="120">
      <formula>AND(COUNTIF($H$759,H759)&gt;1,NOT(ISBLANK(H759)))</formula>
    </cfRule>
  </conditionalFormatting>
  <conditionalFormatting sqref="I759">
    <cfRule type="expression" priority="120" aboveAverage="0" equalAverage="0" bottom="0" percent="0" rank="0" text="" dxfId="121">
      <formula>AND(COUNTIF($I$759,I759)&gt;1,NOT(ISBLANK(I759)))</formula>
    </cfRule>
  </conditionalFormatting>
  <conditionalFormatting sqref="H760">
    <cfRule type="expression" priority="121" aboveAverage="0" equalAverage="0" bottom="0" percent="0" rank="0" text="" dxfId="122">
      <formula>AND(COUNTIF($H$760,H760)&gt;1,NOT(ISBLANK(H760)))</formula>
    </cfRule>
  </conditionalFormatting>
  <conditionalFormatting sqref="I760">
    <cfRule type="expression" priority="122" aboveAverage="0" equalAverage="0" bottom="0" percent="0" rank="0" text="" dxfId="123">
      <formula>AND(COUNTIF($I$760,I760)&gt;1,NOT(ISBLANK(I760)))</formula>
    </cfRule>
  </conditionalFormatting>
  <conditionalFormatting sqref="H761">
    <cfRule type="expression" priority="123" aboveAverage="0" equalAverage="0" bottom="0" percent="0" rank="0" text="" dxfId="124">
      <formula>AND(COUNTIF($H$761,H761)&gt;1,NOT(ISBLANK(H761)))</formula>
    </cfRule>
  </conditionalFormatting>
  <conditionalFormatting sqref="I761">
    <cfRule type="expression" priority="124" aboveAverage="0" equalAverage="0" bottom="0" percent="0" rank="0" text="" dxfId="125">
      <formula>AND(COUNTIF($I$761,I761)&gt;1,NOT(ISBLANK(I761)))</formula>
    </cfRule>
  </conditionalFormatting>
  <conditionalFormatting sqref="H762">
    <cfRule type="expression" priority="125" aboveAverage="0" equalAverage="0" bottom="0" percent="0" rank="0" text="" dxfId="126">
      <formula>AND(COUNTIF($H$762,H762)&gt;1,NOT(ISBLANK(H762)))</formula>
    </cfRule>
  </conditionalFormatting>
  <conditionalFormatting sqref="I762">
    <cfRule type="expression" priority="126" aboveAverage="0" equalAverage="0" bottom="0" percent="0" rank="0" text="" dxfId="127">
      <formula>AND(COUNTIF($I$762,I762)&gt;1,NOT(ISBLANK(I762)))</formula>
    </cfRule>
  </conditionalFormatting>
  <conditionalFormatting sqref="H763">
    <cfRule type="expression" priority="127" aboveAverage="0" equalAverage="0" bottom="0" percent="0" rank="0" text="" dxfId="128">
      <formula>AND(COUNTIF($H$763,H763)&gt;1,NOT(ISBLANK(H763)))</formula>
    </cfRule>
  </conditionalFormatting>
  <conditionalFormatting sqref="I763">
    <cfRule type="expression" priority="128" aboveAverage="0" equalAverage="0" bottom="0" percent="0" rank="0" text="" dxfId="129">
      <formula>AND(COUNTIF($I$763,I763)&gt;1,NOT(ISBLANK(I763)))</formula>
    </cfRule>
  </conditionalFormatting>
  <conditionalFormatting sqref="H764">
    <cfRule type="expression" priority="129" aboveAverage="0" equalAverage="0" bottom="0" percent="0" rank="0" text="" dxfId="130">
      <formula>AND(COUNTIF($H$764,H764)&gt;1,NOT(ISBLANK(H764)))</formula>
    </cfRule>
  </conditionalFormatting>
  <conditionalFormatting sqref="I764">
    <cfRule type="expression" priority="130" aboveAverage="0" equalAverage="0" bottom="0" percent="0" rank="0" text="" dxfId="131">
      <formula>AND(COUNTIF($I$764,I764)&gt;1,NOT(ISBLANK(I764)))</formula>
    </cfRule>
  </conditionalFormatting>
  <conditionalFormatting sqref="H765">
    <cfRule type="expression" priority="131" aboveAverage="0" equalAverage="0" bottom="0" percent="0" rank="0" text="" dxfId="132">
      <formula>AND(COUNTIF($H$765,H765)&gt;1,NOT(ISBLANK(H765)))</formula>
    </cfRule>
  </conditionalFormatting>
  <conditionalFormatting sqref="I765">
    <cfRule type="expression" priority="132" aboveAverage="0" equalAverage="0" bottom="0" percent="0" rank="0" text="" dxfId="133">
      <formula>AND(COUNTIF($I$765,I765)&gt;1,NOT(ISBLANK(I765)))</formula>
    </cfRule>
  </conditionalFormatting>
  <conditionalFormatting sqref="H766">
    <cfRule type="expression" priority="133" aboveAverage="0" equalAverage="0" bottom="0" percent="0" rank="0" text="" dxfId="134">
      <formula>AND(COUNTIF($H$766,H766)&gt;1,NOT(ISBLANK(H766)))</formula>
    </cfRule>
  </conditionalFormatting>
  <conditionalFormatting sqref="I766">
    <cfRule type="expression" priority="134" aboveAverage="0" equalAverage="0" bottom="0" percent="0" rank="0" text="" dxfId="135">
      <formula>AND(COUNTIF($I$766,I766)&gt;1,NOT(ISBLANK(I766)))</formula>
    </cfRule>
  </conditionalFormatting>
  <conditionalFormatting sqref="H767">
    <cfRule type="expression" priority="135" aboveAverage="0" equalAverage="0" bottom="0" percent="0" rank="0" text="" dxfId="136">
      <formula>AND(COUNTIF($H$767,H767)&gt;1,NOT(ISBLANK(H767)))</formula>
    </cfRule>
  </conditionalFormatting>
  <conditionalFormatting sqref="I767">
    <cfRule type="expression" priority="136" aboveAverage="0" equalAverage="0" bottom="0" percent="0" rank="0" text="" dxfId="137">
      <formula>AND(COUNTIF($I$767,I767)&gt;1,NOT(ISBLANK(I767)))</formula>
    </cfRule>
  </conditionalFormatting>
  <conditionalFormatting sqref="H768">
    <cfRule type="expression" priority="137" aboveAverage="0" equalAverage="0" bottom="0" percent="0" rank="0" text="" dxfId="138">
      <formula>AND(COUNTIF($H$768,H768)&gt;1,NOT(ISBLANK(H768)))</formula>
    </cfRule>
  </conditionalFormatting>
  <conditionalFormatting sqref="I768">
    <cfRule type="expression" priority="138" aboveAverage="0" equalAverage="0" bottom="0" percent="0" rank="0" text="" dxfId="139">
      <formula>AND(COUNTIF($I$768,I768)&gt;1,NOT(ISBLANK(I768)))</formula>
    </cfRule>
  </conditionalFormatting>
  <conditionalFormatting sqref="H769">
    <cfRule type="expression" priority="139" aboveAverage="0" equalAverage="0" bottom="0" percent="0" rank="0" text="" dxfId="140">
      <formula>AND(COUNTIF($H$769,H769)&gt;1,NOT(ISBLANK(H769)))</formula>
    </cfRule>
  </conditionalFormatting>
  <conditionalFormatting sqref="I769">
    <cfRule type="expression" priority="140" aboveAverage="0" equalAverage="0" bottom="0" percent="0" rank="0" text="" dxfId="141">
      <formula>AND(COUNTIF($I$769,I769)&gt;1,NOT(ISBLANK(I769)))</formula>
    </cfRule>
  </conditionalFormatting>
  <conditionalFormatting sqref="H770">
    <cfRule type="expression" priority="141" aboveAverage="0" equalAverage="0" bottom="0" percent="0" rank="0" text="" dxfId="142">
      <formula>AND(COUNTIF($H$770,H770)&gt;1,NOT(ISBLANK(H770)))</formula>
    </cfRule>
  </conditionalFormatting>
  <conditionalFormatting sqref="I770">
    <cfRule type="expression" priority="142" aboveAverage="0" equalAverage="0" bottom="0" percent="0" rank="0" text="" dxfId="143">
      <formula>AND(COUNTIF($I$770,I770)&gt;1,NOT(ISBLANK(I770)))</formula>
    </cfRule>
  </conditionalFormatting>
  <conditionalFormatting sqref="H771">
    <cfRule type="expression" priority="143" aboveAverage="0" equalAverage="0" bottom="0" percent="0" rank="0" text="" dxfId="144">
      <formula>AND(COUNTIF($H$771,H771)&gt;1,NOT(ISBLANK(H771)))</formula>
    </cfRule>
  </conditionalFormatting>
  <conditionalFormatting sqref="I771">
    <cfRule type="expression" priority="144" aboveAverage="0" equalAverage="0" bottom="0" percent="0" rank="0" text="" dxfId="145">
      <formula>AND(COUNTIF($I$771,I771)&gt;1,NOT(ISBLANK(I771)))</formula>
    </cfRule>
  </conditionalFormatting>
  <conditionalFormatting sqref="H772">
    <cfRule type="expression" priority="145" aboveAverage="0" equalAverage="0" bottom="0" percent="0" rank="0" text="" dxfId="146">
      <formula>AND(COUNTIF($H$772,H772)&gt;1,NOT(ISBLANK(H772)))</formula>
    </cfRule>
  </conditionalFormatting>
  <conditionalFormatting sqref="I772">
    <cfRule type="expression" priority="146" aboveAverage="0" equalAverage="0" bottom="0" percent="0" rank="0" text="" dxfId="147">
      <formula>AND(COUNTIF($I$772,I772)&gt;1,NOT(ISBLANK(I772)))</formula>
    </cfRule>
  </conditionalFormatting>
  <conditionalFormatting sqref="H773">
    <cfRule type="expression" priority="147" aboveAverage="0" equalAverage="0" bottom="0" percent="0" rank="0" text="" dxfId="148">
      <formula>AND(COUNTIF($H$773,H773)&gt;1,NOT(ISBLANK(H773)))</formula>
    </cfRule>
  </conditionalFormatting>
  <conditionalFormatting sqref="I773">
    <cfRule type="expression" priority="148" aboveAverage="0" equalAverage="0" bottom="0" percent="0" rank="0" text="" dxfId="149">
      <formula>AND(COUNTIF($I$773,I773)&gt;1,NOT(ISBLANK(I773)))</formula>
    </cfRule>
  </conditionalFormatting>
  <conditionalFormatting sqref="H774">
    <cfRule type="expression" priority="149" aboveAverage="0" equalAverage="0" bottom="0" percent="0" rank="0" text="" dxfId="150">
      <formula>AND(COUNTIF($H$774,H774)&gt;1,NOT(ISBLANK(H774)))</formula>
    </cfRule>
  </conditionalFormatting>
  <conditionalFormatting sqref="I774">
    <cfRule type="expression" priority="150" aboveAverage="0" equalAverage="0" bottom="0" percent="0" rank="0" text="" dxfId="151">
      <formula>AND(COUNTIF($I$774,I774)&gt;1,NOT(ISBLANK(I774)))</formula>
    </cfRule>
  </conditionalFormatting>
  <conditionalFormatting sqref="H775">
    <cfRule type="expression" priority="151" aboveAverage="0" equalAverage="0" bottom="0" percent="0" rank="0" text="" dxfId="152">
      <formula>AND(COUNTIF($H$775,H775)&gt;1,NOT(ISBLANK(H775)))</formula>
    </cfRule>
  </conditionalFormatting>
  <conditionalFormatting sqref="I775">
    <cfRule type="expression" priority="152" aboveAverage="0" equalAverage="0" bottom="0" percent="0" rank="0" text="" dxfId="153">
      <formula>AND(COUNTIF($I$775,I775)&gt;1,NOT(ISBLANK(I775)))</formula>
    </cfRule>
  </conditionalFormatting>
  <conditionalFormatting sqref="H776">
    <cfRule type="expression" priority="153" aboveAverage="0" equalAverage="0" bottom="0" percent="0" rank="0" text="" dxfId="154">
      <formula>AND(COUNTIF($H$776,H776)&gt;1,NOT(ISBLANK(H776)))</formula>
    </cfRule>
  </conditionalFormatting>
  <conditionalFormatting sqref="I776">
    <cfRule type="expression" priority="154" aboveAverage="0" equalAverage="0" bottom="0" percent="0" rank="0" text="" dxfId="155">
      <formula>AND(COUNTIF($I$776,I776)&gt;1,NOT(ISBLANK(I776)))</formula>
    </cfRule>
  </conditionalFormatting>
  <conditionalFormatting sqref="H777">
    <cfRule type="expression" priority="155" aboveAverage="0" equalAverage="0" bottom="0" percent="0" rank="0" text="" dxfId="156">
      <formula>AND(COUNTIF($H$777,H777)&gt;1,NOT(ISBLANK(H777)))</formula>
    </cfRule>
  </conditionalFormatting>
  <conditionalFormatting sqref="I777">
    <cfRule type="expression" priority="156" aboveAverage="0" equalAverage="0" bottom="0" percent="0" rank="0" text="" dxfId="157">
      <formula>AND(COUNTIF($I$777,I777)&gt;1,NOT(ISBLANK(I777)))</formula>
    </cfRule>
  </conditionalFormatting>
  <conditionalFormatting sqref="H778">
    <cfRule type="expression" priority="157" aboveAverage="0" equalAverage="0" bottom="0" percent="0" rank="0" text="" dxfId="158">
      <formula>AND(COUNTIF($H$778,H778)&gt;1,NOT(ISBLANK(H778)))</formula>
    </cfRule>
  </conditionalFormatting>
  <conditionalFormatting sqref="I778">
    <cfRule type="expression" priority="158" aboveAverage="0" equalAverage="0" bottom="0" percent="0" rank="0" text="" dxfId="159">
      <formula>AND(COUNTIF($I$778,I778)&gt;1,NOT(ISBLANK(I778)))</formula>
    </cfRule>
  </conditionalFormatting>
  <conditionalFormatting sqref="H779">
    <cfRule type="expression" priority="159" aboveAverage="0" equalAverage="0" bottom="0" percent="0" rank="0" text="" dxfId="160">
      <formula>AND(COUNTIF($H$779,H779)&gt;1,NOT(ISBLANK(H779)))</formula>
    </cfRule>
  </conditionalFormatting>
  <conditionalFormatting sqref="I779">
    <cfRule type="expression" priority="160" aboveAverage="0" equalAverage="0" bottom="0" percent="0" rank="0" text="" dxfId="161">
      <formula>AND(COUNTIF($I$779,I779)&gt;1,NOT(ISBLANK(I779)))</formula>
    </cfRule>
  </conditionalFormatting>
  <conditionalFormatting sqref="H780">
    <cfRule type="expression" priority="161" aboveAverage="0" equalAverage="0" bottom="0" percent="0" rank="0" text="" dxfId="162">
      <formula>AND(COUNTIF($H$780,H780)&gt;1,NOT(ISBLANK(H780)))</formula>
    </cfRule>
  </conditionalFormatting>
  <conditionalFormatting sqref="I780">
    <cfRule type="expression" priority="162" aboveAverage="0" equalAverage="0" bottom="0" percent="0" rank="0" text="" dxfId="163">
      <formula>AND(COUNTIF($I$780,I780)&gt;1,NOT(ISBLANK(I780)))</formula>
    </cfRule>
  </conditionalFormatting>
  <conditionalFormatting sqref="H781">
    <cfRule type="expression" priority="163" aboveAverage="0" equalAverage="0" bottom="0" percent="0" rank="0" text="" dxfId="164">
      <formula>AND(COUNTIF($H$781,H781)&gt;1,NOT(ISBLANK(H781)))</formula>
    </cfRule>
  </conditionalFormatting>
  <conditionalFormatting sqref="I781">
    <cfRule type="expression" priority="164" aboveAverage="0" equalAverage="0" bottom="0" percent="0" rank="0" text="" dxfId="165">
      <formula>AND(COUNTIF($I$781,I781)&gt;1,NOT(ISBLANK(I781)))</formula>
    </cfRule>
  </conditionalFormatting>
  <conditionalFormatting sqref="H782">
    <cfRule type="expression" priority="165" aboveAverage="0" equalAverage="0" bottom="0" percent="0" rank="0" text="" dxfId="166">
      <formula>AND(COUNTIF($H$782,H782)&gt;1,NOT(ISBLANK(H782)))</formula>
    </cfRule>
  </conditionalFormatting>
  <conditionalFormatting sqref="I782">
    <cfRule type="expression" priority="166" aboveAverage="0" equalAverage="0" bottom="0" percent="0" rank="0" text="" dxfId="167">
      <formula>AND(COUNTIF($I$782,I782)&gt;1,NOT(ISBLANK(I782)))</formula>
    </cfRule>
  </conditionalFormatting>
  <conditionalFormatting sqref="H783">
    <cfRule type="expression" priority="167" aboveAverage="0" equalAverage="0" bottom="0" percent="0" rank="0" text="" dxfId="168">
      <formula>AND(COUNTIF($H$783,H783)&gt;1,NOT(ISBLANK(H783)))</formula>
    </cfRule>
  </conditionalFormatting>
  <conditionalFormatting sqref="I783">
    <cfRule type="expression" priority="168" aboveAverage="0" equalAverage="0" bottom="0" percent="0" rank="0" text="" dxfId="169">
      <formula>AND(COUNTIF($I$783,I783)&gt;1,NOT(ISBLANK(I783)))</formula>
    </cfRule>
  </conditionalFormatting>
  <conditionalFormatting sqref="H784">
    <cfRule type="expression" priority="169" aboveAverage="0" equalAverage="0" bottom="0" percent="0" rank="0" text="" dxfId="170">
      <formula>AND(COUNTIF($H$784,H784)&gt;1,NOT(ISBLANK(H784)))</formula>
    </cfRule>
  </conditionalFormatting>
  <conditionalFormatting sqref="I784">
    <cfRule type="expression" priority="170" aboveAverage="0" equalAverage="0" bottom="0" percent="0" rank="0" text="" dxfId="171">
      <formula>AND(COUNTIF($I$784,I784)&gt;1,NOT(ISBLANK(I784)))</formula>
    </cfRule>
  </conditionalFormatting>
  <conditionalFormatting sqref="H785">
    <cfRule type="expression" priority="171" aboveAverage="0" equalAverage="0" bottom="0" percent="0" rank="0" text="" dxfId="172">
      <formula>AND(COUNTIF($H$785,H785)&gt;1,NOT(ISBLANK(H785)))</formula>
    </cfRule>
  </conditionalFormatting>
  <conditionalFormatting sqref="I785">
    <cfRule type="expression" priority="172" aboveAverage="0" equalAverage="0" bottom="0" percent="0" rank="0" text="" dxfId="173">
      <formula>AND(COUNTIF($I$785,I785)&gt;1,NOT(ISBLANK(I785)))</formula>
    </cfRule>
  </conditionalFormatting>
  <conditionalFormatting sqref="H786">
    <cfRule type="expression" priority="173" aboveAverage="0" equalAverage="0" bottom="0" percent="0" rank="0" text="" dxfId="174">
      <formula>AND(COUNTIF($H$786,H786)&gt;1,NOT(ISBLANK(H786)))</formula>
    </cfRule>
  </conditionalFormatting>
  <conditionalFormatting sqref="I786">
    <cfRule type="expression" priority="174" aboveAverage="0" equalAverage="0" bottom="0" percent="0" rank="0" text="" dxfId="175">
      <formula>AND(COUNTIF($I$786,I786)&gt;1,NOT(ISBLANK(I786)))</formula>
    </cfRule>
  </conditionalFormatting>
  <conditionalFormatting sqref="H787">
    <cfRule type="expression" priority="175" aboveAverage="0" equalAverage="0" bottom="0" percent="0" rank="0" text="" dxfId="176">
      <formula>AND(COUNTIF($H$787,H787)&gt;1,NOT(ISBLANK(H787)))</formula>
    </cfRule>
  </conditionalFormatting>
  <conditionalFormatting sqref="I787">
    <cfRule type="expression" priority="176" aboveAverage="0" equalAverage="0" bottom="0" percent="0" rank="0" text="" dxfId="177">
      <formula>AND(COUNTIF($I$787,I787)&gt;1,NOT(ISBLANK(I787)))</formula>
    </cfRule>
  </conditionalFormatting>
  <conditionalFormatting sqref="H788">
    <cfRule type="expression" priority="177" aboveAverage="0" equalAverage="0" bottom="0" percent="0" rank="0" text="" dxfId="178">
      <formula>AND(COUNTIF($H$788,H788)&gt;1,NOT(ISBLANK(H788)))</formula>
    </cfRule>
  </conditionalFormatting>
  <conditionalFormatting sqref="I788">
    <cfRule type="expression" priority="178" aboveAverage="0" equalAverage="0" bottom="0" percent="0" rank="0" text="" dxfId="179">
      <formula>AND(COUNTIF($I$788,I788)&gt;1,NOT(ISBLANK(I788)))</formula>
    </cfRule>
  </conditionalFormatting>
  <conditionalFormatting sqref="H789">
    <cfRule type="expression" priority="179" aboveAverage="0" equalAverage="0" bottom="0" percent="0" rank="0" text="" dxfId="180">
      <formula>AND(COUNTIF($H$789,H789)&gt;1,NOT(ISBLANK(H789)))</formula>
    </cfRule>
  </conditionalFormatting>
  <conditionalFormatting sqref="I789">
    <cfRule type="expression" priority="180" aboveAverage="0" equalAverage="0" bottom="0" percent="0" rank="0" text="" dxfId="181">
      <formula>AND(COUNTIF($I$789,I789)&gt;1,NOT(ISBLANK(I789)))</formula>
    </cfRule>
  </conditionalFormatting>
  <conditionalFormatting sqref="H790">
    <cfRule type="expression" priority="181" aboveAverage="0" equalAverage="0" bottom="0" percent="0" rank="0" text="" dxfId="182">
      <formula>AND(COUNTIF($H$790,H790)&gt;1,NOT(ISBLANK(H790)))</formula>
    </cfRule>
  </conditionalFormatting>
  <conditionalFormatting sqref="I790">
    <cfRule type="expression" priority="182" aboveAverage="0" equalAverage="0" bottom="0" percent="0" rank="0" text="" dxfId="183">
      <formula>AND(COUNTIF($I$790,I790)&gt;1,NOT(ISBLANK(I790)))</formula>
    </cfRule>
  </conditionalFormatting>
  <conditionalFormatting sqref="H791">
    <cfRule type="expression" priority="183" aboveAverage="0" equalAverage="0" bottom="0" percent="0" rank="0" text="" dxfId="184">
      <formula>AND(COUNTIF($H$791,H791)&gt;1,NOT(ISBLANK(H791)))</formula>
    </cfRule>
  </conditionalFormatting>
  <conditionalFormatting sqref="I791">
    <cfRule type="expression" priority="184" aboveAverage="0" equalAverage="0" bottom="0" percent="0" rank="0" text="" dxfId="185">
      <formula>AND(COUNTIF($I$791,I791)&gt;1,NOT(ISBLANK(I791)))</formula>
    </cfRule>
  </conditionalFormatting>
  <conditionalFormatting sqref="H792">
    <cfRule type="expression" priority="185" aboveAverage="0" equalAverage="0" bottom="0" percent="0" rank="0" text="" dxfId="186">
      <formula>AND(COUNTIF($H$792,H792)&gt;1,NOT(ISBLANK(H792)))</formula>
    </cfRule>
  </conditionalFormatting>
  <conditionalFormatting sqref="I792">
    <cfRule type="expression" priority="186" aboveAverage="0" equalAverage="0" bottom="0" percent="0" rank="0" text="" dxfId="187">
      <formula>AND(COUNTIF($I$792,I792)&gt;1,NOT(ISBLANK(I792)))</formula>
    </cfRule>
  </conditionalFormatting>
  <conditionalFormatting sqref="H793">
    <cfRule type="expression" priority="187" aboveAverage="0" equalAverage="0" bottom="0" percent="0" rank="0" text="" dxfId="188">
      <formula>AND(COUNTIF($H$793,H793)&gt;1,NOT(ISBLANK(H793)))</formula>
    </cfRule>
  </conditionalFormatting>
  <conditionalFormatting sqref="I793">
    <cfRule type="expression" priority="188" aboveAverage="0" equalAverage="0" bottom="0" percent="0" rank="0" text="" dxfId="189">
      <formula>AND(COUNTIF($I$793,I793)&gt;1,NOT(ISBLANK(I793)))</formula>
    </cfRule>
  </conditionalFormatting>
  <conditionalFormatting sqref="H794">
    <cfRule type="expression" priority="189" aboveAverage="0" equalAverage="0" bottom="0" percent="0" rank="0" text="" dxfId="190">
      <formula>AND(COUNTIF($H$794,H794)&gt;1,NOT(ISBLANK(H794)))</formula>
    </cfRule>
  </conditionalFormatting>
  <conditionalFormatting sqref="I794">
    <cfRule type="expression" priority="190" aboveAverage="0" equalAverage="0" bottom="0" percent="0" rank="0" text="" dxfId="191">
      <formula>AND(COUNTIF($I$794,I794)&gt;1,NOT(ISBLANK(I794)))</formula>
    </cfRule>
  </conditionalFormatting>
  <conditionalFormatting sqref="H795">
    <cfRule type="expression" priority="191" aboveAverage="0" equalAverage="0" bottom="0" percent="0" rank="0" text="" dxfId="192">
      <formula>AND(COUNTIF($H$795,H795)&gt;1,NOT(ISBLANK(H795)))</formula>
    </cfRule>
  </conditionalFormatting>
  <conditionalFormatting sqref="I795">
    <cfRule type="expression" priority="192" aboveAverage="0" equalAverage="0" bottom="0" percent="0" rank="0" text="" dxfId="193">
      <formula>AND(COUNTIF($I$795,I795)&gt;1,NOT(ISBLANK(I795)))</formula>
    </cfRule>
  </conditionalFormatting>
  <conditionalFormatting sqref="H796">
    <cfRule type="expression" priority="193" aboveAverage="0" equalAverage="0" bottom="0" percent="0" rank="0" text="" dxfId="194">
      <formula>AND(COUNTIF($H$796,H796)&gt;1,NOT(ISBLANK(H796)))</formula>
    </cfRule>
  </conditionalFormatting>
  <conditionalFormatting sqref="I796">
    <cfRule type="expression" priority="194" aboveAverage="0" equalAverage="0" bottom="0" percent="0" rank="0" text="" dxfId="195">
      <formula>AND(COUNTIF($I$796,I796)&gt;1,NOT(ISBLANK(I796)))</formula>
    </cfRule>
  </conditionalFormatting>
  <conditionalFormatting sqref="H797">
    <cfRule type="expression" priority="195" aboveAverage="0" equalAverage="0" bottom="0" percent="0" rank="0" text="" dxfId="196">
      <formula>AND(COUNTIF($H$797,H797)&gt;1,NOT(ISBLANK(H797)))</formula>
    </cfRule>
  </conditionalFormatting>
  <conditionalFormatting sqref="I797">
    <cfRule type="expression" priority="196" aboveAverage="0" equalAverage="0" bottom="0" percent="0" rank="0" text="" dxfId="197">
      <formula>AND(COUNTIF($I$797,I797)&gt;1,NOT(ISBLANK(I797)))</formula>
    </cfRule>
  </conditionalFormatting>
  <conditionalFormatting sqref="H798">
    <cfRule type="expression" priority="197" aboveAverage="0" equalAverage="0" bottom="0" percent="0" rank="0" text="" dxfId="198">
      <formula>AND(COUNTIF($H$798,H798)&gt;1,NOT(ISBLANK(H798)))</formula>
    </cfRule>
  </conditionalFormatting>
  <conditionalFormatting sqref="I798">
    <cfRule type="expression" priority="198" aboveAverage="0" equalAverage="0" bottom="0" percent="0" rank="0" text="" dxfId="199">
      <formula>AND(COUNTIF($I$798,I798)&gt;1,NOT(ISBLANK(I798)))</formula>
    </cfRule>
  </conditionalFormatting>
  <conditionalFormatting sqref="H799">
    <cfRule type="expression" priority="199" aboveAverage="0" equalAverage="0" bottom="0" percent="0" rank="0" text="" dxfId="200">
      <formula>AND(COUNTIF($H$799,H799)&gt;1,NOT(ISBLANK(H799)))</formula>
    </cfRule>
  </conditionalFormatting>
  <conditionalFormatting sqref="I799">
    <cfRule type="expression" priority="200" aboveAverage="0" equalAverage="0" bottom="0" percent="0" rank="0" text="" dxfId="201">
      <formula>AND(COUNTIF($I$799,I799)&gt;1,NOT(ISBLANK(I799)))</formula>
    </cfRule>
  </conditionalFormatting>
  <conditionalFormatting sqref="H800">
    <cfRule type="expression" priority="201" aboveAverage="0" equalAverage="0" bottom="0" percent="0" rank="0" text="" dxfId="202">
      <formula>AND(COUNTIF($H$800,H800)&gt;1,NOT(ISBLANK(H800)))</formula>
    </cfRule>
  </conditionalFormatting>
  <conditionalFormatting sqref="I800">
    <cfRule type="expression" priority="202" aboveAverage="0" equalAverage="0" bottom="0" percent="0" rank="0" text="" dxfId="203">
      <formula>AND(COUNTIF($I$800,I800)&gt;1,NOT(ISBLANK(I800)))</formula>
    </cfRule>
  </conditionalFormatting>
  <conditionalFormatting sqref="H801">
    <cfRule type="expression" priority="203" aboveAverage="0" equalAverage="0" bottom="0" percent="0" rank="0" text="" dxfId="204">
      <formula>AND(COUNTIF($H$801,H801)&gt;1,NOT(ISBLANK(H801)))</formula>
    </cfRule>
  </conditionalFormatting>
  <conditionalFormatting sqref="I801">
    <cfRule type="expression" priority="204" aboveAverage="0" equalAverage="0" bottom="0" percent="0" rank="0" text="" dxfId="205">
      <formula>AND(COUNTIF($I$801,I801)&gt;1,NOT(ISBLANK(I801)))</formula>
    </cfRule>
  </conditionalFormatting>
  <conditionalFormatting sqref="H802">
    <cfRule type="expression" priority="205" aboveAverage="0" equalAverage="0" bottom="0" percent="0" rank="0" text="" dxfId="206">
      <formula>AND(COUNTIF($H$802,H802)&gt;1,NOT(ISBLANK(H802)))</formula>
    </cfRule>
  </conditionalFormatting>
  <conditionalFormatting sqref="I802">
    <cfRule type="expression" priority="206" aboveAverage="0" equalAverage="0" bottom="0" percent="0" rank="0" text="" dxfId="207">
      <formula>AND(COUNTIF($I$802,I802)&gt;1,NOT(ISBLANK(I802)))</formula>
    </cfRule>
  </conditionalFormatting>
  <conditionalFormatting sqref="H803">
    <cfRule type="expression" priority="207" aboveAverage="0" equalAverage="0" bottom="0" percent="0" rank="0" text="" dxfId="208">
      <formula>AND(COUNTIF($H$803,H803)&gt;1,NOT(ISBLANK(H803)))</formula>
    </cfRule>
  </conditionalFormatting>
  <conditionalFormatting sqref="I803">
    <cfRule type="expression" priority="208" aboveAverage="0" equalAverage="0" bottom="0" percent="0" rank="0" text="" dxfId="209">
      <formula>AND(COUNTIF($I$803,I803)&gt;1,NOT(ISBLANK(I803)))</formula>
    </cfRule>
  </conditionalFormatting>
  <conditionalFormatting sqref="H804">
    <cfRule type="expression" priority="209" aboveAverage="0" equalAverage="0" bottom="0" percent="0" rank="0" text="" dxfId="210">
      <formula>AND(COUNTIF($H$804,H804)&gt;1,NOT(ISBLANK(H804)))</formula>
    </cfRule>
  </conditionalFormatting>
  <conditionalFormatting sqref="I804">
    <cfRule type="expression" priority="210" aboveAverage="0" equalAverage="0" bottom="0" percent="0" rank="0" text="" dxfId="211">
      <formula>AND(COUNTIF($I$804,I804)&gt;1,NOT(ISBLANK(I804)))</formula>
    </cfRule>
  </conditionalFormatting>
  <conditionalFormatting sqref="H805">
    <cfRule type="expression" priority="211" aboveAverage="0" equalAverage="0" bottom="0" percent="0" rank="0" text="" dxfId="212">
      <formula>AND(COUNTIF($H$805,H805)&gt;1,NOT(ISBLANK(H805)))</formula>
    </cfRule>
  </conditionalFormatting>
  <conditionalFormatting sqref="I805">
    <cfRule type="expression" priority="212" aboveAverage="0" equalAverage="0" bottom="0" percent="0" rank="0" text="" dxfId="213">
      <formula>AND(COUNTIF($I$805,I805)&gt;1,NOT(ISBLANK(I805)))</formula>
    </cfRule>
  </conditionalFormatting>
  <conditionalFormatting sqref="H806">
    <cfRule type="expression" priority="213" aboveAverage="0" equalAverage="0" bottom="0" percent="0" rank="0" text="" dxfId="214">
      <formula>AND(COUNTIF($H$806,H806)&gt;1,NOT(ISBLANK(H806)))</formula>
    </cfRule>
  </conditionalFormatting>
  <conditionalFormatting sqref="I806">
    <cfRule type="expression" priority="214" aboveAverage="0" equalAverage="0" bottom="0" percent="0" rank="0" text="" dxfId="215">
      <formula>AND(COUNTIF($I$806,I806)&gt;1,NOT(ISBLANK(I806)))</formula>
    </cfRule>
  </conditionalFormatting>
  <conditionalFormatting sqref="H807">
    <cfRule type="expression" priority="215" aboveAverage="0" equalAverage="0" bottom="0" percent="0" rank="0" text="" dxfId="216">
      <formula>AND(COUNTIF($H$807,H807)&gt;1,NOT(ISBLANK(H807)))</formula>
    </cfRule>
  </conditionalFormatting>
  <conditionalFormatting sqref="I807">
    <cfRule type="expression" priority="216" aboveAverage="0" equalAverage="0" bottom="0" percent="0" rank="0" text="" dxfId="217">
      <formula>AND(COUNTIF($I$807,I807)&gt;1,NOT(ISBLANK(I807)))</formula>
    </cfRule>
  </conditionalFormatting>
  <conditionalFormatting sqref="H808">
    <cfRule type="expression" priority="217" aboveAverage="0" equalAverage="0" bottom="0" percent="0" rank="0" text="" dxfId="218">
      <formula>AND(COUNTIF($H$808,H808)&gt;1,NOT(ISBLANK(H808)))</formula>
    </cfRule>
  </conditionalFormatting>
  <conditionalFormatting sqref="I808">
    <cfRule type="expression" priority="218" aboveAverage="0" equalAverage="0" bottom="0" percent="0" rank="0" text="" dxfId="219">
      <formula>AND(COUNTIF($I$808,I808)&gt;1,NOT(ISBLANK(I808)))</formula>
    </cfRule>
  </conditionalFormatting>
  <conditionalFormatting sqref="H809">
    <cfRule type="expression" priority="219" aboveAverage="0" equalAverage="0" bottom="0" percent="0" rank="0" text="" dxfId="220">
      <formula>AND(COUNTIF($H$809,H809)&gt;1,NOT(ISBLANK(H809)))</formula>
    </cfRule>
  </conditionalFormatting>
  <conditionalFormatting sqref="I809">
    <cfRule type="expression" priority="220" aboveAverage="0" equalAverage="0" bottom="0" percent="0" rank="0" text="" dxfId="221">
      <formula>AND(COUNTIF($I$809,I809)&gt;1,NOT(ISBLANK(I809)))</formula>
    </cfRule>
  </conditionalFormatting>
  <conditionalFormatting sqref="H810">
    <cfRule type="expression" priority="221" aboveAverage="0" equalAverage="0" bottom="0" percent="0" rank="0" text="" dxfId="222">
      <formula>AND(COUNTIF($H$810,H810)&gt;1,NOT(ISBLANK(H810)))</formula>
    </cfRule>
  </conditionalFormatting>
  <conditionalFormatting sqref="I810">
    <cfRule type="expression" priority="222" aboveAverage="0" equalAverage="0" bottom="0" percent="0" rank="0" text="" dxfId="223">
      <formula>AND(COUNTIF($I$810,I810)&gt;1,NOT(ISBLANK(I810)))</formula>
    </cfRule>
  </conditionalFormatting>
  <conditionalFormatting sqref="H811">
    <cfRule type="expression" priority="223" aboveAverage="0" equalAverage="0" bottom="0" percent="0" rank="0" text="" dxfId="224">
      <formula>AND(COUNTIF($H$811,H811)&gt;1,NOT(ISBLANK(H811)))</formula>
    </cfRule>
  </conditionalFormatting>
  <conditionalFormatting sqref="I811">
    <cfRule type="expression" priority="224" aboveAverage="0" equalAverage="0" bottom="0" percent="0" rank="0" text="" dxfId="225">
      <formula>AND(COUNTIF($I$811,I811)&gt;1,NOT(ISBLANK(I811)))</formula>
    </cfRule>
  </conditionalFormatting>
  <conditionalFormatting sqref="H812">
    <cfRule type="expression" priority="225" aboveAverage="0" equalAverage="0" bottom="0" percent="0" rank="0" text="" dxfId="226">
      <formula>AND(COUNTIF($H$812,H812)&gt;1,NOT(ISBLANK(H812)))</formula>
    </cfRule>
  </conditionalFormatting>
  <conditionalFormatting sqref="I812">
    <cfRule type="expression" priority="226" aboveAverage="0" equalAverage="0" bottom="0" percent="0" rank="0" text="" dxfId="227">
      <formula>AND(COUNTIF($I$812,I812)&gt;1,NOT(ISBLANK(I812)))</formula>
    </cfRule>
  </conditionalFormatting>
  <conditionalFormatting sqref="H813">
    <cfRule type="expression" priority="227" aboveAverage="0" equalAverage="0" bottom="0" percent="0" rank="0" text="" dxfId="228">
      <formula>AND(COUNTIF($H$813,H813)&gt;1,NOT(ISBLANK(H813)))</formula>
    </cfRule>
  </conditionalFormatting>
  <conditionalFormatting sqref="I813">
    <cfRule type="expression" priority="228" aboveAverage="0" equalAverage="0" bottom="0" percent="0" rank="0" text="" dxfId="229">
      <formula>AND(COUNTIF($I$813,I813)&gt;1,NOT(ISBLANK(I813)))</formula>
    </cfRule>
  </conditionalFormatting>
  <conditionalFormatting sqref="H814">
    <cfRule type="expression" priority="229" aboveAverage="0" equalAverage="0" bottom="0" percent="0" rank="0" text="" dxfId="230">
      <formula>AND(COUNTIF($H$814,H814)&gt;1,NOT(ISBLANK(H814)))</formula>
    </cfRule>
  </conditionalFormatting>
  <conditionalFormatting sqref="I814">
    <cfRule type="expression" priority="230" aboveAverage="0" equalAverage="0" bottom="0" percent="0" rank="0" text="" dxfId="231">
      <formula>AND(COUNTIF($I$814,I814)&gt;1,NOT(ISBLANK(I814)))</formula>
    </cfRule>
  </conditionalFormatting>
  <conditionalFormatting sqref="H908">
    <cfRule type="expression" priority="231" aboveAverage="0" equalAverage="0" bottom="0" percent="0" rank="0" text="" dxfId="232">
      <formula>AND(COUNTIF($H$908,H908)&gt;1,NOT(ISBLANK(H908)))</formula>
    </cfRule>
  </conditionalFormatting>
  <conditionalFormatting sqref="I908">
    <cfRule type="expression" priority="232" aboveAverage="0" equalAverage="0" bottom="0" percent="0" rank="0" text="" dxfId="233">
      <formula>AND(COUNTIF($I$908,I908)&gt;1,NOT(ISBLANK(I908)))</formula>
    </cfRule>
  </conditionalFormatting>
  <conditionalFormatting sqref="H909">
    <cfRule type="expression" priority="233" aboveAverage="0" equalAverage="0" bottom="0" percent="0" rank="0" text="" dxfId="234">
      <formula>AND(COUNTIF($H$909,H909)&gt;1,NOT(ISBLANK(H909)))</formula>
    </cfRule>
  </conditionalFormatting>
  <conditionalFormatting sqref="I909">
    <cfRule type="expression" priority="234" aboveAverage="0" equalAverage="0" bottom="0" percent="0" rank="0" text="" dxfId="235">
      <formula>AND(COUNTIF($I$909,I909)&gt;1,NOT(ISBLANK(I909)))</formula>
    </cfRule>
  </conditionalFormatting>
  <conditionalFormatting sqref="H910">
    <cfRule type="expression" priority="235" aboveAverage="0" equalAverage="0" bottom="0" percent="0" rank="0" text="" dxfId="236">
      <formula>AND(COUNTIF($H$910,H910)&gt;1,NOT(ISBLANK(H910)))</formula>
    </cfRule>
  </conditionalFormatting>
  <conditionalFormatting sqref="I910">
    <cfRule type="expression" priority="236" aboveAverage="0" equalAverage="0" bottom="0" percent="0" rank="0" text="" dxfId="237">
      <formula>AND(COUNTIF($I$910,I910)&gt;1,NOT(ISBLANK(I910)))</formula>
    </cfRule>
  </conditionalFormatting>
  <conditionalFormatting sqref="H911">
    <cfRule type="expression" priority="237" aboveAverage="0" equalAverage="0" bottom="0" percent="0" rank="0" text="" dxfId="238">
      <formula>AND(COUNTIF($H$911,H911)&gt;1,NOT(ISBLANK(H911)))</formula>
    </cfRule>
  </conditionalFormatting>
  <conditionalFormatting sqref="I911">
    <cfRule type="expression" priority="238" aboveAverage="0" equalAverage="0" bottom="0" percent="0" rank="0" text="" dxfId="239">
      <formula>AND(COUNTIF($I$911,I911)&gt;1,NOT(ISBLANK(I911)))</formula>
    </cfRule>
  </conditionalFormatting>
  <conditionalFormatting sqref="H912">
    <cfRule type="expression" priority="239" aboveAverage="0" equalAverage="0" bottom="0" percent="0" rank="0" text="" dxfId="240">
      <formula>AND(COUNTIF($H$912,H912)&gt;1,NOT(ISBLANK(H912)))</formula>
    </cfRule>
  </conditionalFormatting>
  <conditionalFormatting sqref="I912">
    <cfRule type="expression" priority="240" aboveAverage="0" equalAverage="0" bottom="0" percent="0" rank="0" text="" dxfId="241">
      <formula>AND(COUNTIF($I$912,I912)&gt;1,NOT(ISBLANK(I912)))</formula>
    </cfRule>
  </conditionalFormatting>
  <conditionalFormatting sqref="H913">
    <cfRule type="expression" priority="241" aboveAverage="0" equalAverage="0" bottom="0" percent="0" rank="0" text="" dxfId="242">
      <formula>AND(COUNTIF($H$913,H913)&gt;1,NOT(ISBLANK(H913)))</formula>
    </cfRule>
  </conditionalFormatting>
  <conditionalFormatting sqref="I913">
    <cfRule type="expression" priority="242" aboveAverage="0" equalAverage="0" bottom="0" percent="0" rank="0" text="" dxfId="243">
      <formula>AND(COUNTIF($I$913,I913)&gt;1,NOT(ISBLANK(I913)))</formula>
    </cfRule>
  </conditionalFormatting>
  <conditionalFormatting sqref="H914">
    <cfRule type="expression" priority="243" aboveAverage="0" equalAverage="0" bottom="0" percent="0" rank="0" text="" dxfId="244">
      <formula>AND(COUNTIF($H$914,H914)&gt;1,NOT(ISBLANK(H914)))</formula>
    </cfRule>
  </conditionalFormatting>
  <conditionalFormatting sqref="I914">
    <cfRule type="expression" priority="244" aboveAverage="0" equalAverage="0" bottom="0" percent="0" rank="0" text="" dxfId="245">
      <formula>AND(COUNTIF($I$914,I914)&gt;1,NOT(ISBLANK(I914)))</formula>
    </cfRule>
  </conditionalFormatting>
  <conditionalFormatting sqref="H915">
    <cfRule type="expression" priority="245" aboveAverage="0" equalAverage="0" bottom="0" percent="0" rank="0" text="" dxfId="246">
      <formula>AND(COUNTIF($H$915,H915)&gt;1,NOT(ISBLANK(H915)))</formula>
    </cfRule>
  </conditionalFormatting>
  <conditionalFormatting sqref="I915">
    <cfRule type="expression" priority="246" aboveAverage="0" equalAverage="0" bottom="0" percent="0" rank="0" text="" dxfId="247">
      <formula>AND(COUNTIF($I$915,I915)&gt;1,NOT(ISBLANK(I915)))</formula>
    </cfRule>
  </conditionalFormatting>
  <conditionalFormatting sqref="H916">
    <cfRule type="expression" priority="247" aboveAverage="0" equalAverage="0" bottom="0" percent="0" rank="0" text="" dxfId="248">
      <formula>AND(COUNTIF($H$916,H916)&gt;1,NOT(ISBLANK(H916)))</formula>
    </cfRule>
  </conditionalFormatting>
  <conditionalFormatting sqref="I916">
    <cfRule type="expression" priority="248" aboveAverage="0" equalAverage="0" bottom="0" percent="0" rank="0" text="" dxfId="249">
      <formula>AND(COUNTIF($I$916,I916)&gt;1,NOT(ISBLANK(I916)))</formula>
    </cfRule>
  </conditionalFormatting>
  <conditionalFormatting sqref="H917">
    <cfRule type="expression" priority="249" aboveAverage="0" equalAverage="0" bottom="0" percent="0" rank="0" text="" dxfId="250">
      <formula>AND(COUNTIF($H$917,H917)&gt;1,NOT(ISBLANK(H917)))</formula>
    </cfRule>
  </conditionalFormatting>
  <conditionalFormatting sqref="I917">
    <cfRule type="expression" priority="250" aboveAverage="0" equalAverage="0" bottom="0" percent="0" rank="0" text="" dxfId="251">
      <formula>AND(COUNTIF($I$917,I917)&gt;1,NOT(ISBLANK(I917)))</formula>
    </cfRule>
  </conditionalFormatting>
  <conditionalFormatting sqref="H918">
    <cfRule type="expression" priority="251" aboveAverage="0" equalAverage="0" bottom="0" percent="0" rank="0" text="" dxfId="252">
      <formula>AND(COUNTIF($H$918,H918)&gt;1,NOT(ISBLANK(H918)))</formula>
    </cfRule>
  </conditionalFormatting>
  <conditionalFormatting sqref="I918">
    <cfRule type="expression" priority="252" aboveAverage="0" equalAverage="0" bottom="0" percent="0" rank="0" text="" dxfId="253">
      <formula>AND(COUNTIF($I$918,I918)&gt;1,NOT(ISBLANK(I918)))</formula>
    </cfRule>
  </conditionalFormatting>
  <conditionalFormatting sqref="H919">
    <cfRule type="expression" priority="253" aboveAverage="0" equalAverage="0" bottom="0" percent="0" rank="0" text="" dxfId="254">
      <formula>AND(COUNTIF($H$919,H919)&gt;1,NOT(ISBLANK(H919)))</formula>
    </cfRule>
  </conditionalFormatting>
  <conditionalFormatting sqref="I919">
    <cfRule type="expression" priority="254" aboveAverage="0" equalAverage="0" bottom="0" percent="0" rank="0" text="" dxfId="255">
      <formula>AND(COUNTIF($I$919,I919)&gt;1,NOT(ISBLANK(I919)))</formula>
    </cfRule>
  </conditionalFormatting>
  <conditionalFormatting sqref="H920">
    <cfRule type="expression" priority="255" aboveAverage="0" equalAverage="0" bottom="0" percent="0" rank="0" text="" dxfId="256">
      <formula>AND(COUNTIF($H$920,H920)&gt;1,NOT(ISBLANK(H920)))</formula>
    </cfRule>
  </conditionalFormatting>
  <conditionalFormatting sqref="I920">
    <cfRule type="expression" priority="256" aboveAverage="0" equalAverage="0" bottom="0" percent="0" rank="0" text="" dxfId="257">
      <formula>AND(COUNTIF($I$920,I920)&gt;1,NOT(ISBLANK(I920)))</formula>
    </cfRule>
  </conditionalFormatting>
  <conditionalFormatting sqref="H921">
    <cfRule type="expression" priority="257" aboveAverage="0" equalAverage="0" bottom="0" percent="0" rank="0" text="" dxfId="258">
      <formula>AND(COUNTIF($H$921,H921)&gt;1,NOT(ISBLANK(H921)))</formula>
    </cfRule>
  </conditionalFormatting>
  <conditionalFormatting sqref="I921">
    <cfRule type="expression" priority="258" aboveAverage="0" equalAverage="0" bottom="0" percent="0" rank="0" text="" dxfId="259">
      <formula>AND(COUNTIF($I$921,I921)&gt;1,NOT(ISBLANK(I921)))</formula>
    </cfRule>
  </conditionalFormatting>
  <conditionalFormatting sqref="H922">
    <cfRule type="expression" priority="259" aboveAverage="0" equalAverage="0" bottom="0" percent="0" rank="0" text="" dxfId="260">
      <formula>AND(COUNTIF($H$922,H922)&gt;1,NOT(ISBLANK(H922)))</formula>
    </cfRule>
  </conditionalFormatting>
  <conditionalFormatting sqref="I922">
    <cfRule type="expression" priority="260" aboveAverage="0" equalAverage="0" bottom="0" percent="0" rank="0" text="" dxfId="261">
      <formula>AND(COUNTIF($I$922,I922)&gt;1,NOT(ISBLANK(I922)))</formula>
    </cfRule>
  </conditionalFormatting>
  <conditionalFormatting sqref="H923">
    <cfRule type="expression" priority="261" aboveAverage="0" equalAverage="0" bottom="0" percent="0" rank="0" text="" dxfId="262">
      <formula>AND(COUNTIF($H$923,H923)&gt;1,NOT(ISBLANK(H923)))</formula>
    </cfRule>
  </conditionalFormatting>
  <conditionalFormatting sqref="I923">
    <cfRule type="expression" priority="262" aboveAverage="0" equalAverage="0" bottom="0" percent="0" rank="0" text="" dxfId="263">
      <formula>AND(COUNTIF($I$923,I923)&gt;1,NOT(ISBLANK(I923)))</formula>
    </cfRule>
  </conditionalFormatting>
  <conditionalFormatting sqref="H924">
    <cfRule type="expression" priority="263" aboveAverage="0" equalAverage="0" bottom="0" percent="0" rank="0" text="" dxfId="264">
      <formula>AND(COUNTIF($H$924,H924)&gt;1,NOT(ISBLANK(H924)))</formula>
    </cfRule>
  </conditionalFormatting>
  <conditionalFormatting sqref="I924">
    <cfRule type="expression" priority="264" aboveAverage="0" equalAverage="0" bottom="0" percent="0" rank="0" text="" dxfId="265">
      <formula>AND(COUNTIF($I$924,I924)&gt;1,NOT(ISBLANK(I924)))</formula>
    </cfRule>
  </conditionalFormatting>
  <conditionalFormatting sqref="H925">
    <cfRule type="expression" priority="265" aboveAverage="0" equalAverage="0" bottom="0" percent="0" rank="0" text="" dxfId="266">
      <formula>AND(COUNTIF($H$925,H925)&gt;1,NOT(ISBLANK(H925)))</formula>
    </cfRule>
  </conditionalFormatting>
  <conditionalFormatting sqref="I925">
    <cfRule type="expression" priority="266" aboveAverage="0" equalAverage="0" bottom="0" percent="0" rank="0" text="" dxfId="267">
      <formula>AND(COUNTIF($I$925,I925)&gt;1,NOT(ISBLANK(I925)))</formula>
    </cfRule>
  </conditionalFormatting>
  <conditionalFormatting sqref="H926">
    <cfRule type="expression" priority="267" aboveAverage="0" equalAverage="0" bottom="0" percent="0" rank="0" text="" dxfId="268">
      <formula>AND(COUNTIF($H$926,H926)&gt;1,NOT(ISBLANK(H926)))</formula>
    </cfRule>
  </conditionalFormatting>
  <conditionalFormatting sqref="I926">
    <cfRule type="expression" priority="268" aboveAverage="0" equalAverage="0" bottom="0" percent="0" rank="0" text="" dxfId="269">
      <formula>AND(COUNTIF($I$926,I926)&gt;1,NOT(ISBLANK(I926)))</formula>
    </cfRule>
  </conditionalFormatting>
  <conditionalFormatting sqref="H927">
    <cfRule type="expression" priority="269" aboveAverage="0" equalAverage="0" bottom="0" percent="0" rank="0" text="" dxfId="270">
      <formula>AND(COUNTIF($H$927,H927)&gt;1,NOT(ISBLANK(H927)))</formula>
    </cfRule>
  </conditionalFormatting>
  <conditionalFormatting sqref="I927">
    <cfRule type="expression" priority="270" aboveAverage="0" equalAverage="0" bottom="0" percent="0" rank="0" text="" dxfId="271">
      <formula>AND(COUNTIF($I$927,I927)&gt;1,NOT(ISBLANK(I927)))</formula>
    </cfRule>
  </conditionalFormatting>
  <conditionalFormatting sqref="H928">
    <cfRule type="expression" priority="271" aboveAverage="0" equalAverage="0" bottom="0" percent="0" rank="0" text="" dxfId="272">
      <formula>AND(COUNTIF($H$928,H928)&gt;1,NOT(ISBLANK(H928)))</formula>
    </cfRule>
  </conditionalFormatting>
  <conditionalFormatting sqref="I928">
    <cfRule type="expression" priority="272" aboveAverage="0" equalAverage="0" bottom="0" percent="0" rank="0" text="" dxfId="273">
      <formula>AND(COUNTIF($I$928,I928)&gt;1,NOT(ISBLANK(I928)))</formula>
    </cfRule>
  </conditionalFormatting>
  <conditionalFormatting sqref="H929">
    <cfRule type="expression" priority="273" aboveAverage="0" equalAverage="0" bottom="0" percent="0" rank="0" text="" dxfId="274">
      <formula>AND(COUNTIF($H$929,H929)&gt;1,NOT(ISBLANK(H929)))</formula>
    </cfRule>
  </conditionalFormatting>
  <conditionalFormatting sqref="I929">
    <cfRule type="expression" priority="274" aboveAverage="0" equalAverage="0" bottom="0" percent="0" rank="0" text="" dxfId="275">
      <formula>AND(COUNTIF($I$929,I929)&gt;1,NOT(ISBLANK(I929)))</formula>
    </cfRule>
  </conditionalFormatting>
  <conditionalFormatting sqref="H930">
    <cfRule type="expression" priority="275" aboveAverage="0" equalAverage="0" bottom="0" percent="0" rank="0" text="" dxfId="276">
      <formula>AND(COUNTIF($H$930,H930)&gt;1,NOT(ISBLANK(H930)))</formula>
    </cfRule>
  </conditionalFormatting>
  <conditionalFormatting sqref="I930">
    <cfRule type="expression" priority="276" aboveAverage="0" equalAverage="0" bottom="0" percent="0" rank="0" text="" dxfId="277">
      <formula>AND(COUNTIF($I$930,I930)&gt;1,NOT(ISBLANK(I930)))</formula>
    </cfRule>
  </conditionalFormatting>
  <conditionalFormatting sqref="H931">
    <cfRule type="expression" priority="277" aboveAverage="0" equalAverage="0" bottom="0" percent="0" rank="0" text="" dxfId="278">
      <formula>AND(COUNTIF($H$931,H931)&gt;1,NOT(ISBLANK(H931)))</formula>
    </cfRule>
  </conditionalFormatting>
  <conditionalFormatting sqref="I931">
    <cfRule type="expression" priority="278" aboveAverage="0" equalAverage="0" bottom="0" percent="0" rank="0" text="" dxfId="279">
      <formula>AND(COUNTIF($I$931,I931)&gt;1,NOT(ISBLANK(I931)))</formula>
    </cfRule>
  </conditionalFormatting>
  <conditionalFormatting sqref="H932">
    <cfRule type="expression" priority="279" aboveAverage="0" equalAverage="0" bottom="0" percent="0" rank="0" text="" dxfId="280">
      <formula>AND(COUNTIF($H$932,H932)&gt;1,NOT(ISBLANK(H932)))</formula>
    </cfRule>
  </conditionalFormatting>
  <conditionalFormatting sqref="I932">
    <cfRule type="expression" priority="280" aboveAverage="0" equalAverage="0" bottom="0" percent="0" rank="0" text="" dxfId="281">
      <formula>AND(COUNTIF($I$932,I932)&gt;1,NOT(ISBLANK(I932)))</formula>
    </cfRule>
  </conditionalFormatting>
  <conditionalFormatting sqref="H933">
    <cfRule type="expression" priority="281" aboveAverage="0" equalAverage="0" bottom="0" percent="0" rank="0" text="" dxfId="282">
      <formula>AND(COUNTIF($H$933,H933)&gt;1,NOT(ISBLANK(H933)))</formula>
    </cfRule>
  </conditionalFormatting>
  <conditionalFormatting sqref="I933">
    <cfRule type="expression" priority="282" aboveAverage="0" equalAverage="0" bottom="0" percent="0" rank="0" text="" dxfId="283">
      <formula>AND(COUNTIF($I$933,I933)&gt;1,NOT(ISBLANK(I933)))</formula>
    </cfRule>
  </conditionalFormatting>
  <conditionalFormatting sqref="H934">
    <cfRule type="expression" priority="283" aboveAverage="0" equalAverage="0" bottom="0" percent="0" rank="0" text="" dxfId="284">
      <formula>AND(COUNTIF($H$934,H934)&gt;1,NOT(ISBLANK(H934)))</formula>
    </cfRule>
  </conditionalFormatting>
  <conditionalFormatting sqref="I934">
    <cfRule type="expression" priority="284" aboveAverage="0" equalAverage="0" bottom="0" percent="0" rank="0" text="" dxfId="285">
      <formula>AND(COUNTIF($I$934,I934)&gt;1,NOT(ISBLANK(I934)))</formula>
    </cfRule>
  </conditionalFormatting>
  <conditionalFormatting sqref="H935">
    <cfRule type="expression" priority="285" aboveAverage="0" equalAverage="0" bottom="0" percent="0" rank="0" text="" dxfId="286">
      <formula>AND(COUNTIF($H$935,H935)&gt;1,NOT(ISBLANK(H935)))</formula>
    </cfRule>
  </conditionalFormatting>
  <conditionalFormatting sqref="I935">
    <cfRule type="expression" priority="286" aboveAverage="0" equalAverage="0" bottom="0" percent="0" rank="0" text="" dxfId="287">
      <formula>AND(COUNTIF($I$935,I935)&gt;1,NOT(ISBLANK(I935)))</formula>
    </cfRule>
  </conditionalFormatting>
  <conditionalFormatting sqref="H936">
    <cfRule type="expression" priority="287" aboveAverage="0" equalAverage="0" bottom="0" percent="0" rank="0" text="" dxfId="288">
      <formula>AND(COUNTIF($H$936,H936)&gt;1,NOT(ISBLANK(H936)))</formula>
    </cfRule>
  </conditionalFormatting>
  <conditionalFormatting sqref="I936">
    <cfRule type="expression" priority="288" aboveAverage="0" equalAverage="0" bottom="0" percent="0" rank="0" text="" dxfId="289">
      <formula>AND(COUNTIF($I$936,I936)&gt;1,NOT(ISBLANK(I936)))</formula>
    </cfRule>
  </conditionalFormatting>
  <conditionalFormatting sqref="H937">
    <cfRule type="expression" priority="289" aboveAverage="0" equalAverage="0" bottom="0" percent="0" rank="0" text="" dxfId="290">
      <formula>AND(COUNTIF($H$937,H937)&gt;1,NOT(ISBLANK(H937)))</formula>
    </cfRule>
  </conditionalFormatting>
  <conditionalFormatting sqref="I937">
    <cfRule type="expression" priority="290" aboveAverage="0" equalAverage="0" bottom="0" percent="0" rank="0" text="" dxfId="291">
      <formula>AND(COUNTIF($I$937,I937)&gt;1,NOT(ISBLANK(I937)))</formula>
    </cfRule>
  </conditionalFormatting>
  <conditionalFormatting sqref="H938">
    <cfRule type="expression" priority="291" aboveAverage="0" equalAverage="0" bottom="0" percent="0" rank="0" text="" dxfId="292">
      <formula>AND(COUNTIF($H$938,H938)&gt;1,NOT(ISBLANK(H938)))</formula>
    </cfRule>
  </conditionalFormatting>
  <conditionalFormatting sqref="I938">
    <cfRule type="expression" priority="292" aboveAverage="0" equalAverage="0" bottom="0" percent="0" rank="0" text="" dxfId="293">
      <formula>AND(COUNTIF($I$938,I938)&gt;1,NOT(ISBLANK(I938)))</formula>
    </cfRule>
  </conditionalFormatting>
  <conditionalFormatting sqref="H939">
    <cfRule type="expression" priority="293" aboveAverage="0" equalAverage="0" bottom="0" percent="0" rank="0" text="" dxfId="294">
      <formula>AND(COUNTIF($H$939,H939)&gt;1,NOT(ISBLANK(H939)))</formula>
    </cfRule>
  </conditionalFormatting>
  <conditionalFormatting sqref="I939">
    <cfRule type="expression" priority="294" aboveAverage="0" equalAverage="0" bottom="0" percent="0" rank="0" text="" dxfId="295">
      <formula>AND(COUNTIF($I$939,I939)&gt;1,NOT(ISBLANK(I939)))</formula>
    </cfRule>
  </conditionalFormatting>
  <conditionalFormatting sqref="H940">
    <cfRule type="expression" priority="295" aboveAverage="0" equalAverage="0" bottom="0" percent="0" rank="0" text="" dxfId="296">
      <formula>AND(COUNTIF($H$940,H940)&gt;1,NOT(ISBLANK(H940)))</formula>
    </cfRule>
  </conditionalFormatting>
  <conditionalFormatting sqref="I940">
    <cfRule type="expression" priority="296" aboveAverage="0" equalAverage="0" bottom="0" percent="0" rank="0" text="" dxfId="297">
      <formula>AND(COUNTIF($I$940,I940)&gt;1,NOT(ISBLANK(I940)))</formula>
    </cfRule>
  </conditionalFormatting>
  <conditionalFormatting sqref="H941">
    <cfRule type="expression" priority="297" aboveAverage="0" equalAverage="0" bottom="0" percent="0" rank="0" text="" dxfId="298">
      <formula>AND(COUNTIF($H$941,H941)&gt;1,NOT(ISBLANK(H941)))</formula>
    </cfRule>
  </conditionalFormatting>
  <conditionalFormatting sqref="I941">
    <cfRule type="expression" priority="298" aboveAverage="0" equalAverage="0" bottom="0" percent="0" rank="0" text="" dxfId="299">
      <formula>AND(COUNTIF($I$941,I941)&gt;1,NOT(ISBLANK(I941)))</formula>
    </cfRule>
  </conditionalFormatting>
  <conditionalFormatting sqref="H942">
    <cfRule type="expression" priority="299" aboveAverage="0" equalAverage="0" bottom="0" percent="0" rank="0" text="" dxfId="300">
      <formula>AND(COUNTIF($H$942,H942)&gt;1,NOT(ISBLANK(H942)))</formula>
    </cfRule>
  </conditionalFormatting>
  <conditionalFormatting sqref="I942">
    <cfRule type="expression" priority="300" aboveAverage="0" equalAverage="0" bottom="0" percent="0" rank="0" text="" dxfId="301">
      <formula>AND(COUNTIF($I$942,I942)&gt;1,NOT(ISBLANK(I942)))</formula>
    </cfRule>
  </conditionalFormatting>
  <conditionalFormatting sqref="H943">
    <cfRule type="expression" priority="301" aboveAverage="0" equalAverage="0" bottom="0" percent="0" rank="0" text="" dxfId="302">
      <formula>AND(COUNTIF($H$943,H943)&gt;1,NOT(ISBLANK(H943)))</formula>
    </cfRule>
  </conditionalFormatting>
  <conditionalFormatting sqref="I943">
    <cfRule type="expression" priority="302" aboveAverage="0" equalAverage="0" bottom="0" percent="0" rank="0" text="" dxfId="303">
      <formula>AND(COUNTIF($I$943,I943)&gt;1,NOT(ISBLANK(I943)))</formula>
    </cfRule>
  </conditionalFormatting>
  <conditionalFormatting sqref="H944">
    <cfRule type="expression" priority="303" aboveAverage="0" equalAverage="0" bottom="0" percent="0" rank="0" text="" dxfId="304">
      <formula>AND(COUNTIF($H$944,H944)&gt;1,NOT(ISBLANK(H944)))</formula>
    </cfRule>
  </conditionalFormatting>
  <conditionalFormatting sqref="I944">
    <cfRule type="expression" priority="304" aboveAverage="0" equalAverage="0" bottom="0" percent="0" rank="0" text="" dxfId="305">
      <formula>AND(COUNTIF($I$944,I944)&gt;1,NOT(ISBLANK(I944)))</formula>
    </cfRule>
  </conditionalFormatting>
  <conditionalFormatting sqref="H945">
    <cfRule type="expression" priority="305" aboveAverage="0" equalAverage="0" bottom="0" percent="0" rank="0" text="" dxfId="306">
      <formula>AND(COUNTIF($H$945,H945)&gt;1,NOT(ISBLANK(H945)))</formula>
    </cfRule>
  </conditionalFormatting>
  <conditionalFormatting sqref="I945">
    <cfRule type="expression" priority="306" aboveAverage="0" equalAverage="0" bottom="0" percent="0" rank="0" text="" dxfId="307">
      <formula>AND(COUNTIF($I$945,I945)&gt;1,NOT(ISBLANK(I945)))</formula>
    </cfRule>
  </conditionalFormatting>
  <conditionalFormatting sqref="H946">
    <cfRule type="expression" priority="307" aboveAverage="0" equalAverage="0" bottom="0" percent="0" rank="0" text="" dxfId="308">
      <formula>AND(COUNTIF($H$946,H946)&gt;1,NOT(ISBLANK(H946)))</formula>
    </cfRule>
  </conditionalFormatting>
  <conditionalFormatting sqref="I946">
    <cfRule type="expression" priority="308" aboveAverage="0" equalAverage="0" bottom="0" percent="0" rank="0" text="" dxfId="309">
      <formula>AND(COUNTIF($I$946,I946)&gt;1,NOT(ISBLANK(I946)))</formula>
    </cfRule>
  </conditionalFormatting>
  <conditionalFormatting sqref="H947">
    <cfRule type="expression" priority="309" aboveAverage="0" equalAverage="0" bottom="0" percent="0" rank="0" text="" dxfId="310">
      <formula>AND(COUNTIF($H$947,H947)&gt;1,NOT(ISBLANK(H947)))</formula>
    </cfRule>
  </conditionalFormatting>
  <conditionalFormatting sqref="I947">
    <cfRule type="expression" priority="310" aboveAverage="0" equalAverage="0" bottom="0" percent="0" rank="0" text="" dxfId="311">
      <formula>AND(COUNTIF($I$947,I947)&gt;1,NOT(ISBLANK(I947)))</formula>
    </cfRule>
  </conditionalFormatting>
  <conditionalFormatting sqref="H948">
    <cfRule type="expression" priority="311" aboveAverage="0" equalAverage="0" bottom="0" percent="0" rank="0" text="" dxfId="312">
      <formula>AND(COUNTIF($H$948,H948)&gt;1,NOT(ISBLANK(H948)))</formula>
    </cfRule>
  </conditionalFormatting>
  <conditionalFormatting sqref="I948">
    <cfRule type="expression" priority="312" aboveAverage="0" equalAverage="0" bottom="0" percent="0" rank="0" text="" dxfId="313">
      <formula>AND(COUNTIF($I$948,I948)&gt;1,NOT(ISBLANK(I948)))</formula>
    </cfRule>
  </conditionalFormatting>
  <conditionalFormatting sqref="H949">
    <cfRule type="expression" priority="313" aboveAverage="0" equalAverage="0" bottom="0" percent="0" rank="0" text="" dxfId="314">
      <formula>AND(COUNTIF($H$949,H949)&gt;1,NOT(ISBLANK(H949)))</formula>
    </cfRule>
  </conditionalFormatting>
  <conditionalFormatting sqref="I949">
    <cfRule type="expression" priority="314" aboveAverage="0" equalAverage="0" bottom="0" percent="0" rank="0" text="" dxfId="315">
      <formula>AND(COUNTIF($I$949,I949)&gt;1,NOT(ISBLANK(I949)))</formula>
    </cfRule>
  </conditionalFormatting>
  <conditionalFormatting sqref="H950">
    <cfRule type="expression" priority="315" aboveAverage="0" equalAverage="0" bottom="0" percent="0" rank="0" text="" dxfId="316">
      <formula>AND(COUNTIF($H$950,H950)&gt;1,NOT(ISBLANK(H950)))</formula>
    </cfRule>
  </conditionalFormatting>
  <conditionalFormatting sqref="I950">
    <cfRule type="expression" priority="316" aboveAverage="0" equalAverage="0" bottom="0" percent="0" rank="0" text="" dxfId="317">
      <formula>AND(COUNTIF($I$950,I950)&gt;1,NOT(ISBLANK(I950)))</formula>
    </cfRule>
  </conditionalFormatting>
  <conditionalFormatting sqref="H951">
    <cfRule type="expression" priority="317" aboveAverage="0" equalAverage="0" bottom="0" percent="0" rank="0" text="" dxfId="318">
      <formula>AND(COUNTIF($H$951,H951)&gt;1,NOT(ISBLANK(H951)))</formula>
    </cfRule>
  </conditionalFormatting>
  <conditionalFormatting sqref="I951">
    <cfRule type="expression" priority="318" aboveAverage="0" equalAverage="0" bottom="0" percent="0" rank="0" text="" dxfId="319">
      <formula>AND(COUNTIF($I$951,I951)&gt;1,NOT(ISBLANK(I951)))</formula>
    </cfRule>
  </conditionalFormatting>
  <conditionalFormatting sqref="H952">
    <cfRule type="expression" priority="319" aboveAverage="0" equalAverage="0" bottom="0" percent="0" rank="0" text="" dxfId="320">
      <formula>AND(COUNTIF($H$952,H952)&gt;1,NOT(ISBLANK(H952)))</formula>
    </cfRule>
  </conditionalFormatting>
  <conditionalFormatting sqref="I952">
    <cfRule type="expression" priority="320" aboveAverage="0" equalAverage="0" bottom="0" percent="0" rank="0" text="" dxfId="321">
      <formula>AND(COUNTIF($I$952,I952)&gt;1,NOT(ISBLANK(I952)))</formula>
    </cfRule>
  </conditionalFormatting>
  <conditionalFormatting sqref="H953">
    <cfRule type="expression" priority="321" aboveAverage="0" equalAverage="0" bottom="0" percent="0" rank="0" text="" dxfId="322">
      <formula>AND(COUNTIF($H$953,H953)&gt;1,NOT(ISBLANK(H953)))</formula>
    </cfRule>
  </conditionalFormatting>
  <conditionalFormatting sqref="I953">
    <cfRule type="expression" priority="322" aboveAverage="0" equalAverage="0" bottom="0" percent="0" rank="0" text="" dxfId="323">
      <formula>AND(COUNTIF($I$953,I953)&gt;1,NOT(ISBLANK(I953)))</formula>
    </cfRule>
  </conditionalFormatting>
  <conditionalFormatting sqref="H954">
    <cfRule type="expression" priority="323" aboveAverage="0" equalAverage="0" bottom="0" percent="0" rank="0" text="" dxfId="324">
      <formula>AND(COUNTIF($H$954,H954)&gt;1,NOT(ISBLANK(H954)))</formula>
    </cfRule>
  </conditionalFormatting>
  <conditionalFormatting sqref="I954">
    <cfRule type="expression" priority="324" aboveAverage="0" equalAverage="0" bottom="0" percent="0" rank="0" text="" dxfId="325">
      <formula>AND(COUNTIF($I$954,I954)&gt;1,NOT(ISBLANK(I954)))</formula>
    </cfRule>
  </conditionalFormatting>
  <conditionalFormatting sqref="H955">
    <cfRule type="expression" priority="325" aboveAverage="0" equalAverage="0" bottom="0" percent="0" rank="0" text="" dxfId="326">
      <formula>AND(COUNTIF($H$955,H955)&gt;1,NOT(ISBLANK(H955)))</formula>
    </cfRule>
  </conditionalFormatting>
  <conditionalFormatting sqref="I955">
    <cfRule type="expression" priority="326" aboveAverage="0" equalAverage="0" bottom="0" percent="0" rank="0" text="" dxfId="327">
      <formula>AND(COUNTIF($I$955,I955)&gt;1,NOT(ISBLANK(I955)))</formula>
    </cfRule>
  </conditionalFormatting>
  <conditionalFormatting sqref="H956">
    <cfRule type="expression" priority="327" aboveAverage="0" equalAverage="0" bottom="0" percent="0" rank="0" text="" dxfId="328">
      <formula>AND(COUNTIF($H$956,H956)&gt;1,NOT(ISBLANK(H956)))</formula>
    </cfRule>
  </conditionalFormatting>
  <conditionalFormatting sqref="I956">
    <cfRule type="expression" priority="328" aboveAverage="0" equalAverage="0" bottom="0" percent="0" rank="0" text="" dxfId="329">
      <formula>AND(COUNTIF($I$956,I956)&gt;1,NOT(ISBLANK(I956)))</formula>
    </cfRule>
  </conditionalFormatting>
  <conditionalFormatting sqref="H957">
    <cfRule type="expression" priority="329" aboveAverage="0" equalAverage="0" bottom="0" percent="0" rank="0" text="" dxfId="330">
      <formula>AND(COUNTIF($H$957,H957)&gt;1,NOT(ISBLANK(H957)))</formula>
    </cfRule>
  </conditionalFormatting>
  <conditionalFormatting sqref="I957">
    <cfRule type="expression" priority="330" aboveAverage="0" equalAverage="0" bottom="0" percent="0" rank="0" text="" dxfId="331">
      <formula>AND(COUNTIF($I$957,I957)&gt;1,NOT(ISBLANK(I957)))</formula>
    </cfRule>
  </conditionalFormatting>
  <conditionalFormatting sqref="H958">
    <cfRule type="expression" priority="331" aboveAverage="0" equalAverage="0" bottom="0" percent="0" rank="0" text="" dxfId="332">
      <formula>AND(COUNTIF($H$958,H958)&gt;1,NOT(ISBLANK(H958)))</formula>
    </cfRule>
  </conditionalFormatting>
  <conditionalFormatting sqref="I958">
    <cfRule type="expression" priority="332" aboveAverage="0" equalAverage="0" bottom="0" percent="0" rank="0" text="" dxfId="333">
      <formula>AND(COUNTIF($I$958,I958)&gt;1,NOT(ISBLANK(I958)))</formula>
    </cfRule>
  </conditionalFormatting>
  <conditionalFormatting sqref="H959">
    <cfRule type="expression" priority="333" aboveAverage="0" equalAverage="0" bottom="0" percent="0" rank="0" text="" dxfId="334">
      <formula>AND(COUNTIF($H$959,H959)&gt;1,NOT(ISBLANK(H959)))</formula>
    </cfRule>
  </conditionalFormatting>
  <conditionalFormatting sqref="I959">
    <cfRule type="expression" priority="334" aboveAverage="0" equalAverage="0" bottom="0" percent="0" rank="0" text="" dxfId="335">
      <formula>AND(COUNTIF($I$959,I959)&gt;1,NOT(ISBLANK(I959)))</formula>
    </cfRule>
  </conditionalFormatting>
  <conditionalFormatting sqref="I3:I4">
    <cfRule type="expression" priority="335" aboveAverage="0" equalAverage="0" bottom="0" percent="0" rank="0" text="" dxfId="336">
      <formula>AND(COUNTIF($I$3:$I$4,I3)&gt;1,NOT(ISBLANK(I3)))</formula>
    </cfRule>
  </conditionalFormatting>
  <conditionalFormatting sqref="I6:I7">
    <cfRule type="expression" priority="336" aboveAverage="0" equalAverage="0" bottom="0" percent="0" rank="0" text="" dxfId="337">
      <formula>AND(COUNTIF($I$6:$I$7,I6)&gt;1,NOT(ISBLANK(I6)))</formula>
    </cfRule>
  </conditionalFormatting>
  <conditionalFormatting sqref="I9:I10">
    <cfRule type="expression" priority="337" aboveAverage="0" equalAverage="0" bottom="0" percent="0" rank="0" text="" dxfId="338">
      <formula>AND(COUNTIF($I$9:$I$10,I9)&gt;1,NOT(ISBLANK(I9)))</formula>
    </cfRule>
  </conditionalFormatting>
  <conditionalFormatting sqref="I23:I26">
    <cfRule type="expression" priority="338" aboveAverage="0" equalAverage="0" bottom="0" percent="0" rank="0" text="" dxfId="339">
      <formula>AND(COUNTIF($I$23:$I$26,I23)&gt;1,NOT(ISBLANK(I23)))</formula>
    </cfRule>
  </conditionalFormatting>
  <printOptions headings="false" gridLines="false" gridLinesSet="true" horizontalCentered="false" verticalCentered="false"/>
  <pageMargins left="0.751388888888889" right="0.751388888888889" top="0.66875"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11:32:41Z</dcterms:created>
  <dc:creator>Administrator</dc:creator>
  <dc:description/>
  <dc:language>en-US</dc:language>
  <cp:lastModifiedBy>梅金莲</cp:lastModifiedBy>
  <dcterms:modified xsi:type="dcterms:W3CDTF">2024-07-05T0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E34F07EA84797AFB6D3FB9220712E</vt:lpwstr>
  </property>
  <property fmtid="{D5CDD505-2E9C-101B-9397-08002B2CF9AE}" pid="3" name="KSOProductBuildVer">
    <vt:lpwstr>2052-12.1.0.16929</vt:lpwstr>
  </property>
</Properties>
</file>