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冷冻饮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鸡西市恒山区德晟冷冻食品厂</t>
  </si>
  <si>
    <t xml:space="preserve">鸡西市恒山区奋斗办事处安全委六组</t>
  </si>
  <si>
    <t xml:space="preserve">依兰县万联生活购物广场亿达店</t>
  </si>
  <si>
    <t xml:space="preserve">哈尔滨市依兰县鼎盛家园亿达广场一楼</t>
  </si>
  <si>
    <t xml:space="preserve">俄罗斯小白熊解馋冰奶（冰棍）</t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老华头和图形</t>
  </si>
  <si>
    <t xml:space="preserve">大肠菌群</t>
  </si>
  <si>
    <t xml:space="preserve">1.3×10²; 2.5×10²; 1.4×10²; 1.3×10²; 2.2×10² CFU/g</t>
  </si>
  <si>
    <t xml:space="preserve">n=5,c=2, m=10,  M=10²  CFU/g</t>
  </si>
  <si>
    <t xml:space="preserve">黑龙江谱尼测试科技有限公司</t>
  </si>
  <si>
    <r>
      <rPr>
        <sz val="10"/>
        <color rgb="FF000000"/>
        <rFont val="宋体"/>
        <family val="0"/>
        <charset val="134"/>
      </rPr>
      <t xml:space="preserve">GB 2759-2015</t>
    </r>
    <r>
      <rPr>
        <sz val="10"/>
        <color rgb="FF000000"/>
        <rFont val="Noto Sans"/>
        <family val="2"/>
      </rPr>
      <t xml:space="preserve">《食品安全国家标准 冷冻饮品和制作料》</t>
    </r>
  </si>
  <si>
    <t xml:space="preserve">黑龙江省市场监督管理局</t>
  </si>
  <si>
    <t xml:space="preserve">冰淇淋、雪糕、雪泥、冰棍、食用冰、甜味冰、其他类</t>
  </si>
  <si>
    <t xml:space="preserve">SBJ24230000250731099ZX</t>
  </si>
  <si>
    <t xml:space="preserve">备注：俄罗斯小白熊解馋冰奶（冰棍），经辖区市场监管部门调查核实，该批次不合格原因为依兰县万联生活购物广场亿达店储存不当造成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4" customFormat="true" ht="81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1" t="s">
        <v>25</v>
      </c>
      <c r="I5" s="12" t="n">
        <v>45153</v>
      </c>
      <c r="J5" s="11" t="s">
        <v>26</v>
      </c>
      <c r="K5" s="10" t="s">
        <v>27</v>
      </c>
      <c r="L5" s="10" t="s">
        <v>28</v>
      </c>
      <c r="M5" s="11" t="s">
        <v>29</v>
      </c>
      <c r="N5" s="10" t="s">
        <v>30</v>
      </c>
      <c r="O5" s="13" t="s">
        <v>31</v>
      </c>
      <c r="P5" s="11" t="s">
        <v>32</v>
      </c>
      <c r="Q5" s="10" t="s">
        <v>33</v>
      </c>
    </row>
    <row r="6" customFormat="false" ht="14.25" hidden="false" customHeight="false" outlineLevel="0" collapsed="false">
      <c r="A6" s="15" t="s">
        <v>3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</sheetData>
  <mergeCells count="2">
    <mergeCell ref="A2:Q2"/>
    <mergeCell ref="A6:L6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4-06-20T03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6929</vt:lpwstr>
  </property>
</Properties>
</file>