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糖果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哈尔滨市甜蜜糖果厂</t>
  </si>
  <si>
    <t xml:space="preserve">黑龙江省哈尔滨市呼兰区民主街</t>
  </si>
  <si>
    <t xml:space="preserve">哈尔滨市呼兰区家幸购物广场</t>
  </si>
  <si>
    <t xml:space="preserve">黑龙江省哈尔滨市呼兰区方洲商城二三层</t>
  </si>
  <si>
    <t xml:space="preserve">玉米味硬糖</t>
  </si>
  <si>
    <t xml:space="preserve">散装称重</t>
  </si>
  <si>
    <t xml:space="preserve">甜格格</t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0.281 g/kg</t>
  </si>
  <si>
    <t xml:space="preserve">不得使用</t>
  </si>
  <si>
    <t xml:space="preserve">初检机构：黑龙江省华测检测技术有限公司；复检机构： 黑龙江省质量监督检测研究院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黑龙江省市场监督管理局</t>
  </si>
  <si>
    <t xml:space="preserve">糖果</t>
  </si>
  <si>
    <t xml:space="preserve">SBJ242300002507325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57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1" t="s">
        <v>24</v>
      </c>
      <c r="H5" s="11" t="s">
        <v>25</v>
      </c>
      <c r="I5" s="12" t="n">
        <v>45299</v>
      </c>
      <c r="J5" s="11" t="s">
        <v>26</v>
      </c>
      <c r="K5" s="13" t="s">
        <v>27</v>
      </c>
      <c r="L5" s="11" t="s">
        <v>28</v>
      </c>
      <c r="M5" s="14" t="s">
        <v>29</v>
      </c>
      <c r="N5" s="13" t="s">
        <v>30</v>
      </c>
      <c r="O5" s="11" t="s">
        <v>31</v>
      </c>
      <c r="P5" s="11" t="s">
        <v>32</v>
      </c>
      <c r="Q5" s="13" t="s">
        <v>33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6-20T03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6929</vt:lpwstr>
  </property>
</Properties>
</file>