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蔬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60720</t>
  </si>
  <si>
    <t xml:space="preserve">遂川县多多山珍红生态农业发展有限公司</t>
  </si>
  <si>
    <t xml:space="preserve">江西省吉安市遂川县衙前镇</t>
  </si>
  <si>
    <t xml:space="preserve">江西省吉安市遂川县衙前镇衙前村丹潭冷水坑</t>
  </si>
  <si>
    <t xml:space="preserve">井冈烤笋尖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丰旺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4-03-29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1.82||≤0.8</t>
    </r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24.6.28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1</v>
      </c>
      <c r="F5" s="10" t="s">
        <v>23</v>
      </c>
      <c r="G5" s="10" t="s">
        <v>24</v>
      </c>
      <c r="H5" s="9" t="s">
        <v>25</v>
      </c>
      <c r="I5" s="10" t="s">
        <v>26</v>
      </c>
      <c r="J5" s="9" t="s">
        <v>27</v>
      </c>
      <c r="K5" s="10" t="s">
        <v>28</v>
      </c>
      <c r="L5" s="10" t="s">
        <v>29</v>
      </c>
      <c r="M5" s="9" t="s">
        <v>30</v>
      </c>
      <c r="N5" s="9" t="s">
        <v>31</v>
      </c>
      <c r="O5" s="10" t="s">
        <v>32</v>
      </c>
      <c r="P5" s="10" t="s">
        <v>33</v>
      </c>
      <c r="Q5" s="10"/>
    </row>
  </sheetData>
  <sheetProtection sheet="true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05:17:00Z</dcterms:created>
  <dc:creator>86182</dc:creator>
  <dc:description/>
  <dc:language>en-US</dc:language>
  <cp:lastModifiedBy>卢素珍</cp:lastModifiedBy>
  <dcterms:modified xsi:type="dcterms:W3CDTF">2024-07-25T15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