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99批次台账" sheetId="1" state="visible" r:id="rId2"/>
    <sheet name="不合格43批次台账" sheetId="2" state="visible" r:id="rId3"/>
  </sheets>
  <definedNames>
    <definedName function="false" hidden="true" localSheetId="1" name="_xlnm._FilterDatabase" vbProcedure="false">不合格43批次台账!$A$3:$X$46</definedName>
    <definedName function="false" hidden="true" localSheetId="0" name="_xlnm._FilterDatabase" vbProcedure="false">合格299批次台账!$A$3:$V$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7" uniqueCount="2422">
  <si>
    <r>
      <rPr>
        <b val="true"/>
        <sz val="22"/>
        <rFont val="等线"/>
        <family val="0"/>
        <charset val="134"/>
      </rPr>
      <t xml:space="preserve">2025</t>
    </r>
    <r>
      <rPr>
        <b val="true"/>
        <sz val="22"/>
        <rFont val="Noto Sans"/>
        <family val="2"/>
      </rPr>
      <t xml:space="preserve">年长沙市天心区市场监督管理局食品和食用农产品合格台账</t>
    </r>
    <r>
      <rPr>
        <b val="true"/>
        <sz val="22"/>
        <rFont val="等线"/>
        <family val="0"/>
        <charset val="134"/>
      </rPr>
      <t xml:space="preserve">(1</t>
    </r>
    <r>
      <rPr>
        <b val="true"/>
        <sz val="22"/>
        <rFont val="Noto Sans"/>
        <family val="2"/>
      </rPr>
      <t xml:space="preserve">月份</t>
    </r>
    <r>
      <rPr>
        <b val="true"/>
        <sz val="22"/>
        <rFont val="等线"/>
        <family val="0"/>
        <charset val="134"/>
      </rPr>
      <t xml:space="preserve">)</t>
    </r>
  </si>
  <si>
    <r>
      <rPr>
        <sz val="12"/>
        <rFont val="Noto Sans"/>
        <family val="2"/>
      </rPr>
      <t xml:space="preserve">填报单位：中大智能科技股份有限公司                    填报日期：</t>
    </r>
    <r>
      <rPr>
        <sz val="12"/>
        <rFont val="黑体"/>
        <family val="3"/>
        <charset val="134"/>
      </rPr>
      <t xml:space="preserve">2025</t>
    </r>
    <r>
      <rPr>
        <sz val="12"/>
        <rFont val="Noto Sans"/>
        <family val="2"/>
      </rPr>
      <t xml:space="preserve">年</t>
    </r>
    <r>
      <rPr>
        <sz val="12"/>
        <rFont val="黑体"/>
        <family val="3"/>
        <charset val="134"/>
      </rPr>
      <t xml:space="preserve">01</t>
    </r>
    <r>
      <rPr>
        <sz val="12"/>
        <rFont val="Noto Sans"/>
        <family val="2"/>
      </rPr>
      <t xml:space="preserve">月</t>
    </r>
    <r>
      <rPr>
        <sz val="12"/>
        <rFont val="黑体"/>
        <family val="3"/>
        <charset val="134"/>
      </rPr>
      <t xml:space="preserve">20</t>
    </r>
    <r>
      <rPr>
        <sz val="12"/>
        <rFont val="Noto Sans"/>
        <family val="2"/>
      </rPr>
      <t xml:space="preserve">日</t>
    </r>
  </si>
  <si>
    <t xml:space="preserve">序号</t>
  </si>
  <si>
    <t xml:space="preserve">抽样单编号</t>
  </si>
  <si>
    <t xml:space="preserve">样品名称</t>
  </si>
  <si>
    <t xml:space="preserve">型号规格</t>
  </si>
  <si>
    <t xml:space="preserve">商标</t>
  </si>
  <si>
    <r>
      <rPr>
        <b val="true"/>
        <sz val="9"/>
        <rFont val="Noto Sans"/>
        <family val="2"/>
      </rPr>
      <t xml:space="preserve">生产</t>
    </r>
    <r>
      <rPr>
        <b val="true"/>
        <sz val="9"/>
        <rFont val="宋体"/>
        <family val="0"/>
        <charset val="134"/>
      </rPr>
      <t xml:space="preserve">/</t>
    </r>
    <r>
      <rPr>
        <b val="true"/>
        <sz val="9"/>
        <rFont val="Noto Sans"/>
        <family val="2"/>
      </rPr>
      <t xml:space="preserve">购进</t>
    </r>
    <r>
      <rPr>
        <b val="true"/>
        <sz val="9"/>
        <rFont val="宋体"/>
        <family val="0"/>
        <charset val="134"/>
      </rPr>
      <t xml:space="preserve">/</t>
    </r>
    <r>
      <rPr>
        <b val="true"/>
        <sz val="9"/>
        <rFont val="Noto Sans"/>
        <family val="2"/>
      </rPr>
      <t xml:space="preserve">加工</t>
    </r>
    <r>
      <rPr>
        <b val="true"/>
        <sz val="9"/>
        <rFont val="宋体"/>
        <family val="0"/>
        <charset val="134"/>
      </rPr>
      <t xml:space="preserve">/</t>
    </r>
    <r>
      <rPr>
        <b val="true"/>
        <sz val="9"/>
        <rFont val="Noto Sans"/>
        <family val="2"/>
      </rPr>
      <t xml:space="preserve">检疫日期</t>
    </r>
    <r>
      <rPr>
        <b val="true"/>
        <sz val="9"/>
        <rFont val="宋体"/>
        <family val="0"/>
        <charset val="134"/>
      </rPr>
      <t xml:space="preserve">/</t>
    </r>
    <r>
      <rPr>
        <b val="true"/>
        <sz val="9"/>
        <rFont val="Noto Sans"/>
        <family val="2"/>
      </rPr>
      <t xml:space="preserve">批号</t>
    </r>
  </si>
  <si>
    <t xml:space="preserve">食品大类</t>
  </si>
  <si>
    <t xml:space="preserve">食品细类</t>
  </si>
  <si>
    <t xml:space="preserve">标称生产企业名称</t>
  </si>
  <si>
    <t xml:space="preserve">标称生产企业地址</t>
  </si>
  <si>
    <t xml:space="preserve">被抽样单位名称</t>
  </si>
  <si>
    <t xml:space="preserve">被抽样单位地址</t>
  </si>
  <si>
    <t xml:space="preserve">抽样日期</t>
  </si>
  <si>
    <t xml:space="preserve">检验依据</t>
  </si>
  <si>
    <t xml:space="preserve">检验项目</t>
  </si>
  <si>
    <t xml:space="preserve">检验报告编号</t>
  </si>
  <si>
    <r>
      <rPr>
        <b val="true"/>
        <sz val="9"/>
        <rFont val="Noto Sans"/>
        <family val="2"/>
      </rPr>
      <t xml:space="preserve">报送分类</t>
    </r>
    <r>
      <rPr>
        <b val="true"/>
        <sz val="9"/>
        <rFont val="宋体"/>
        <family val="0"/>
        <charset val="134"/>
      </rPr>
      <t xml:space="preserve">B</t>
    </r>
  </si>
  <si>
    <t xml:space="preserve">所属区域</t>
  </si>
  <si>
    <t xml:space="preserve">采样地点</t>
  </si>
  <si>
    <t xml:space="preserve">抽检单位</t>
  </si>
  <si>
    <t xml:space="preserve">备注</t>
  </si>
  <si>
    <t xml:space="preserve">所属街道</t>
  </si>
  <si>
    <t xml:space="preserve">XBJ25430103573130620ZX</t>
  </si>
  <si>
    <r>
      <rPr>
        <sz val="9"/>
        <rFont val="Noto Sans"/>
        <family val="2"/>
      </rPr>
      <t xml:space="preserve">香菇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陈克明和图形</t>
  </si>
  <si>
    <t xml:space="preserve">2024-07-14</t>
  </si>
  <si>
    <t xml:space="preserve">粮食加工品</t>
  </si>
  <si>
    <t xml:space="preserve">挂面</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长沙市天心区西苑智慧超市</t>
  </si>
  <si>
    <t xml:space="preserve">长沙市天心区赤岭路社区理工大学校区西苑超市（原农业银行一楼）。</t>
  </si>
  <si>
    <t xml:space="preserve">2024-12-16</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日落黄</t>
    </r>
  </si>
  <si>
    <t xml:space="preserve">SP-JC202500620</t>
  </si>
  <si>
    <r>
      <rPr>
        <sz val="9"/>
        <rFont val="宋体"/>
        <family val="0"/>
        <charset val="134"/>
      </rPr>
      <t xml:space="preserve">2025</t>
    </r>
    <r>
      <rPr>
        <sz val="9"/>
        <rFont val="Noto Sans"/>
        <family val="2"/>
      </rPr>
      <t xml:space="preserve">年湖南长沙天心区第一季度县级监督抽检年关守护专项</t>
    </r>
  </si>
  <si>
    <t xml:space="preserve">天心区</t>
  </si>
  <si>
    <t xml:space="preserve">流通：小食杂店</t>
  </si>
  <si>
    <t xml:space="preserve">中大智能科技股份有限公司</t>
  </si>
  <si>
    <t xml:space="preserve">/</t>
  </si>
  <si>
    <t xml:space="preserve">坡子街</t>
  </si>
  <si>
    <t xml:space="preserve">XBJ25430103573130621ZX</t>
  </si>
  <si>
    <t xml:space="preserve">麻辣小龙虾拌面（方便面）</t>
  </si>
  <si>
    <r>
      <rPr>
        <sz val="9"/>
        <rFont val="Noto Sans"/>
        <family val="2"/>
      </rPr>
      <t xml:space="preserve">（面饼＋配料</t>
    </r>
    <r>
      <rPr>
        <sz val="9"/>
        <rFont val="宋体"/>
        <family val="0"/>
        <charset val="134"/>
      </rPr>
      <t xml:space="preserve">115</t>
    </r>
    <r>
      <rPr>
        <sz val="9"/>
        <rFont val="Noto Sans"/>
        <family val="2"/>
      </rPr>
      <t xml:space="preserve">克 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白象</t>
  </si>
  <si>
    <t xml:space="preserve">2024-09-15</t>
  </si>
  <si>
    <t xml:space="preserve">方便食品</t>
  </si>
  <si>
    <r>
      <rPr>
        <sz val="9"/>
        <rFont val="Noto Sans"/>
        <family val="2"/>
      </rPr>
      <t xml:space="preserve">油炸面、非油炸面、方便米粉</t>
    </r>
    <r>
      <rPr>
        <sz val="9"/>
        <rFont val="宋体"/>
        <family val="0"/>
        <charset val="134"/>
      </rPr>
      <t xml:space="preserve">(</t>
    </r>
    <r>
      <rPr>
        <sz val="9"/>
        <rFont val="Noto Sans"/>
        <family val="2"/>
      </rPr>
      <t xml:space="preserve">米线</t>
    </r>
    <r>
      <rPr>
        <sz val="9"/>
        <rFont val="宋体"/>
        <family val="0"/>
        <charset val="134"/>
      </rPr>
      <t xml:space="preserve">)</t>
    </r>
    <r>
      <rPr>
        <sz val="9"/>
        <rFont val="Noto Sans"/>
        <family val="2"/>
      </rPr>
      <t xml:space="preserve">、方便粉丝</t>
    </r>
  </si>
  <si>
    <t xml:space="preserve">白象食品股份有限公司湖南分公司</t>
  </si>
  <si>
    <t xml:space="preserve">岳阳经济技术开发区工业园王家畈路</t>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菌落总数、大肠菌群</t>
    </r>
  </si>
  <si>
    <t xml:space="preserve">SP-JC202500621</t>
  </si>
  <si>
    <t xml:space="preserve">XBJ25430103573130622ZX</t>
  </si>
  <si>
    <t xml:space="preserve">锦珍生抽（酿造酱油）</t>
  </si>
  <si>
    <r>
      <rPr>
        <sz val="9"/>
        <rFont val="宋体"/>
        <family val="0"/>
        <charset val="134"/>
      </rPr>
      <t xml:space="preserve">585</t>
    </r>
    <r>
      <rPr>
        <sz val="9"/>
        <rFont val="Noto Sans"/>
        <family val="2"/>
      </rPr>
      <t xml:space="preserve">克</t>
    </r>
    <r>
      <rPr>
        <sz val="9"/>
        <rFont val="宋体"/>
        <family val="0"/>
        <charset val="134"/>
      </rPr>
      <t xml:space="preserve">/</t>
    </r>
    <r>
      <rPr>
        <sz val="9"/>
        <rFont val="Noto Sans"/>
        <family val="2"/>
      </rPr>
      <t xml:space="preserve">瓶</t>
    </r>
  </si>
  <si>
    <t xml:space="preserve">2024-06-08</t>
  </si>
  <si>
    <t xml:space="preserve">调味品</t>
  </si>
  <si>
    <t xml:space="preserve">酱油</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r>
      <rPr>
        <sz val="9"/>
        <rFont val="宋体"/>
        <family val="0"/>
        <charset val="134"/>
      </rPr>
      <t xml:space="preserve">GB 5009.23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18186-2000</t>
    </r>
    <r>
      <rPr>
        <sz val="9"/>
        <rFont val="Noto Sans"/>
        <family val="2"/>
      </rPr>
      <t xml:space="preserve">、</t>
    </r>
    <r>
      <rPr>
        <sz val="9"/>
        <rFont val="宋体"/>
        <family val="0"/>
        <charset val="134"/>
      </rPr>
      <t xml:space="preserve">GB 5009.234-2016</t>
    </r>
  </si>
  <si>
    <r>
      <rPr>
        <sz val="9"/>
        <rFont val="Noto Sans"/>
        <family val="2"/>
      </rPr>
      <t xml:space="preserve">氨基酸态氮、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三氯蔗糖、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全氮</t>
    </r>
    <r>
      <rPr>
        <sz val="9"/>
        <rFont val="宋体"/>
        <family val="0"/>
        <charset val="134"/>
      </rPr>
      <t xml:space="preserve">(</t>
    </r>
    <r>
      <rPr>
        <sz val="9"/>
        <rFont val="Noto Sans"/>
        <family val="2"/>
      </rPr>
      <t xml:space="preserve">以氮计</t>
    </r>
    <r>
      <rPr>
        <sz val="9"/>
        <rFont val="宋体"/>
        <family val="0"/>
        <charset val="134"/>
      </rPr>
      <t xml:space="preserve">)</t>
    </r>
    <r>
      <rPr>
        <sz val="9"/>
        <rFont val="Noto Sans"/>
        <family val="2"/>
      </rPr>
      <t xml:space="preserve">、铵盐</t>
    </r>
    <r>
      <rPr>
        <sz val="9"/>
        <rFont val="宋体"/>
        <family val="0"/>
        <charset val="134"/>
      </rPr>
      <t xml:space="preserve">(</t>
    </r>
    <r>
      <rPr>
        <sz val="9"/>
        <rFont val="Noto Sans"/>
        <family val="2"/>
      </rPr>
      <t xml:space="preserve">以占氨基酸态氮的百分比计</t>
    </r>
    <r>
      <rPr>
        <sz val="9"/>
        <rFont val="宋体"/>
        <family val="0"/>
        <charset val="134"/>
      </rPr>
      <t xml:space="preserve">)</t>
    </r>
  </si>
  <si>
    <t xml:space="preserve">SP-JC202500622</t>
  </si>
  <si>
    <t xml:space="preserve">XBJ25430103573130631</t>
  </si>
  <si>
    <t xml:space="preserve">白酒</t>
  </si>
  <si>
    <r>
      <rPr>
        <sz val="9"/>
        <rFont val="宋体"/>
        <family val="0"/>
        <charset val="134"/>
      </rPr>
      <t xml:space="preserve">500ml/</t>
    </r>
    <r>
      <rPr>
        <sz val="9"/>
        <rFont val="Noto Sans"/>
        <family val="2"/>
      </rPr>
      <t xml:space="preserve">瓶 酒精度：</t>
    </r>
    <r>
      <rPr>
        <sz val="9"/>
        <rFont val="宋体"/>
        <family val="0"/>
        <charset val="134"/>
      </rPr>
      <t xml:space="preserve">56%vol</t>
    </r>
  </si>
  <si>
    <t xml:space="preserve">大围子</t>
  </si>
  <si>
    <t xml:space="preserve">2024-10-07</t>
  </si>
  <si>
    <t xml:space="preserve">酒类</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湖南省长沙市天心区冰糊酒坊</t>
  </si>
  <si>
    <r>
      <rPr>
        <sz val="9"/>
        <rFont val="Noto Sans"/>
        <family val="2"/>
      </rPr>
      <t xml:space="preserve">湖南省长沙市天心区大托铺街道兴隆村</t>
    </r>
    <r>
      <rPr>
        <sz val="9"/>
        <rFont val="宋体"/>
        <family val="0"/>
        <charset val="134"/>
      </rPr>
      <t xml:space="preserve">206</t>
    </r>
    <r>
      <rPr>
        <sz val="9"/>
        <rFont val="Noto Sans"/>
        <family val="2"/>
      </rPr>
      <t xml:space="preserve">号</t>
    </r>
  </si>
  <si>
    <t xml:space="preserve">长沙市天心区冰糊酒坊</t>
  </si>
  <si>
    <r>
      <rPr>
        <sz val="9"/>
        <rFont val="Noto Sans"/>
        <family val="2"/>
      </rPr>
      <t xml:space="preserve">湖南省长沙市天心区大托铺街道兴隆村新铺子组</t>
    </r>
    <r>
      <rPr>
        <sz val="9"/>
        <rFont val="宋体"/>
        <family val="0"/>
        <charset val="134"/>
      </rPr>
      <t xml:space="preserve">206</t>
    </r>
    <r>
      <rPr>
        <sz val="9"/>
        <rFont val="Noto Sans"/>
        <family val="2"/>
      </rPr>
      <t xml:space="preserve">号</t>
    </r>
    <r>
      <rPr>
        <sz val="9"/>
        <rFont val="宋体"/>
        <family val="0"/>
        <charset val="134"/>
      </rPr>
      <t xml:space="preserve">206</t>
    </r>
  </si>
  <si>
    <r>
      <rPr>
        <sz val="9"/>
        <rFont val="宋体"/>
        <family val="0"/>
        <charset val="134"/>
      </rPr>
      <t xml:space="preserve">GB 5009.22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66-2016</t>
    </r>
    <r>
      <rPr>
        <sz val="9"/>
        <rFont val="Noto Sans"/>
        <family val="2"/>
      </rPr>
      <t xml:space="preserve">、</t>
    </r>
    <r>
      <rPr>
        <sz val="9"/>
        <rFont val="宋体"/>
        <family val="0"/>
        <charset val="134"/>
      </rPr>
      <t xml:space="preserve">GB 5009.36-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三法</t>
    </r>
    <r>
      <rPr>
        <sz val="9"/>
        <rFont val="宋体"/>
        <family val="0"/>
        <charset val="134"/>
      </rPr>
      <t xml:space="preserve">)</t>
    </r>
  </si>
  <si>
    <r>
      <rPr>
        <sz val="9"/>
        <rFont val="Noto Sans"/>
        <family val="2"/>
      </rPr>
      <t xml:space="preserve">酒精度、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甲醇、氰化物</t>
    </r>
    <r>
      <rPr>
        <sz val="9"/>
        <rFont val="宋体"/>
        <family val="0"/>
        <charset val="134"/>
      </rPr>
      <t xml:space="preserve">(</t>
    </r>
    <r>
      <rPr>
        <sz val="9"/>
        <rFont val="Noto Sans"/>
        <family val="2"/>
      </rPr>
      <t xml:space="preserve">以</t>
    </r>
    <r>
      <rPr>
        <sz val="9"/>
        <rFont val="宋体"/>
        <family val="0"/>
        <charset val="134"/>
      </rPr>
      <t xml:space="preserve">HCN</t>
    </r>
    <r>
      <rPr>
        <sz val="9"/>
        <rFont val="Noto Sans"/>
        <family val="2"/>
      </rPr>
      <t xml:space="preserve">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0631</t>
  </si>
  <si>
    <r>
      <rPr>
        <sz val="9"/>
        <rFont val="宋体"/>
        <family val="0"/>
        <charset val="134"/>
      </rPr>
      <t xml:space="preserve">2025</t>
    </r>
    <r>
      <rPr>
        <sz val="9"/>
        <rFont val="Noto Sans"/>
        <family val="2"/>
      </rPr>
      <t xml:space="preserve">年湖南长沙天心区第一季度县级监督抽检</t>
    </r>
  </si>
  <si>
    <t xml:space="preserve">生产：成品库（已检区）</t>
  </si>
  <si>
    <t xml:space="preserve">大托铺</t>
  </si>
  <si>
    <t xml:space="preserve">XBJ25430103573130652</t>
  </si>
  <si>
    <t xml:space="preserve">石药牌钙铁锌口服液（草莓味）（保健食品）</t>
  </si>
  <si>
    <r>
      <rPr>
        <sz val="9"/>
        <rFont val="宋体"/>
        <family val="0"/>
        <charset val="134"/>
      </rPr>
      <t xml:space="preserve">10mL/</t>
    </r>
    <r>
      <rPr>
        <sz val="9"/>
        <rFont val="Noto Sans"/>
        <family val="2"/>
      </rPr>
      <t xml:space="preserve">支</t>
    </r>
  </si>
  <si>
    <t xml:space="preserve">石药集团和图形</t>
  </si>
  <si>
    <t xml:space="preserve">2024-04-17</t>
  </si>
  <si>
    <t xml:space="preserve">保健食品</t>
  </si>
  <si>
    <r>
      <rPr>
        <sz val="9"/>
        <rFont val="Noto Sans"/>
        <family val="2"/>
      </rPr>
      <t xml:space="preserve">石药集团中诺药业</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有限公司</t>
    </r>
  </si>
  <si>
    <r>
      <rPr>
        <sz val="9"/>
        <rFont val="Noto Sans"/>
        <family val="2"/>
      </rPr>
      <t xml:space="preserve">江苏省泰州市泰州医药高新技术产业开发区药城大道</t>
    </r>
    <r>
      <rPr>
        <sz val="9"/>
        <rFont val="宋体"/>
        <family val="0"/>
        <charset val="134"/>
      </rPr>
      <t xml:space="preserve">816</t>
    </r>
    <r>
      <rPr>
        <sz val="9"/>
        <rFont val="Noto Sans"/>
        <family val="2"/>
      </rPr>
      <t xml:space="preserve">号</t>
    </r>
  </si>
  <si>
    <t xml:space="preserve">长沙市天心区益丰大药房大唐印象店</t>
  </si>
  <si>
    <r>
      <rPr>
        <sz val="9"/>
        <rFont val="Noto Sans"/>
        <family val="2"/>
      </rPr>
      <t xml:space="preserve">湖南省长沙市天心区黑石铺街道老甫冲路</t>
    </r>
    <r>
      <rPr>
        <sz val="9"/>
        <rFont val="宋体"/>
        <family val="0"/>
        <charset val="134"/>
      </rPr>
      <t xml:space="preserve">180</t>
    </r>
    <r>
      <rPr>
        <sz val="9"/>
        <rFont val="Noto Sans"/>
        <family val="2"/>
      </rPr>
      <t xml:space="preserve">号云海湾小区第</t>
    </r>
    <r>
      <rPr>
        <sz val="9"/>
        <rFont val="宋体"/>
        <family val="0"/>
        <charset val="134"/>
      </rPr>
      <t xml:space="preserve">S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92-2016(</t>
    </r>
    <r>
      <rPr>
        <sz val="9"/>
        <rFont val="Noto Sans"/>
        <family val="2"/>
      </rPr>
      <t xml:space="preserve">第四法</t>
    </r>
    <r>
      <rPr>
        <sz val="9"/>
        <rFont val="宋体"/>
        <family val="0"/>
        <charset val="134"/>
      </rPr>
      <t xml:space="preserve">)</t>
    </r>
    <r>
      <rPr>
        <sz val="9"/>
        <rFont val="Noto Sans"/>
        <family val="2"/>
      </rPr>
      <t xml:space="preserve">、</t>
    </r>
    <r>
      <rPr>
        <sz val="9"/>
        <rFont val="宋体"/>
        <family val="0"/>
        <charset val="134"/>
      </rPr>
      <t xml:space="preserve">GB 5009.90-2016(</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14-2017(</t>
    </r>
    <r>
      <rPr>
        <sz val="9"/>
        <rFont val="Noto Sans"/>
        <family val="2"/>
      </rPr>
      <t xml:space="preserve">第三法</t>
    </r>
    <r>
      <rPr>
        <sz val="9"/>
        <rFont val="宋体"/>
        <family val="0"/>
        <charset val="134"/>
      </rPr>
      <t xml:space="preserve">)</t>
    </r>
  </si>
  <si>
    <r>
      <rPr>
        <sz val="9"/>
        <rFont val="Noto Sans"/>
        <family val="2"/>
      </rPr>
      <t xml:space="preserve">铅</t>
    </r>
    <r>
      <rPr>
        <sz val="9"/>
        <rFont val="宋体"/>
        <family val="0"/>
        <charset val="134"/>
      </rPr>
      <t xml:space="preserve">(Pb)</t>
    </r>
    <r>
      <rPr>
        <sz val="9"/>
        <rFont val="Noto Sans"/>
        <family val="2"/>
      </rPr>
      <t xml:space="preserve">、总砷</t>
    </r>
    <r>
      <rPr>
        <sz val="9"/>
        <rFont val="宋体"/>
        <family val="0"/>
        <charset val="134"/>
      </rPr>
      <t xml:space="preserve">(As)</t>
    </r>
    <r>
      <rPr>
        <sz val="9"/>
        <rFont val="Noto Sans"/>
        <family val="2"/>
      </rPr>
      <t xml:space="preserve">、钙、铁、锌</t>
    </r>
  </si>
  <si>
    <t xml:space="preserve">SP-JC202500652</t>
  </si>
  <si>
    <t xml:space="preserve">流通：药店</t>
  </si>
  <si>
    <t xml:space="preserve">黑石铺</t>
  </si>
  <si>
    <t xml:space="preserve">XBJ25430103573130653</t>
  </si>
  <si>
    <t xml:space="preserve">天灿鱼油软胶囊（保健食品）</t>
  </si>
  <si>
    <r>
      <rPr>
        <sz val="9"/>
        <rFont val="宋体"/>
        <family val="0"/>
        <charset val="134"/>
      </rPr>
      <t xml:space="preserve">1.0g/</t>
    </r>
    <r>
      <rPr>
        <sz val="9"/>
        <rFont val="Noto Sans"/>
        <family val="2"/>
      </rPr>
      <t xml:space="preserve">粒</t>
    </r>
  </si>
  <si>
    <t xml:space="preserve">天灿</t>
  </si>
  <si>
    <t xml:space="preserve">2024-08-04</t>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7-2021(</t>
    </r>
    <r>
      <rPr>
        <sz val="9"/>
        <rFont val="Noto Sans"/>
        <family val="2"/>
      </rPr>
      <t xml:space="preserve">第一篇 第一法</t>
    </r>
    <r>
      <rPr>
        <sz val="9"/>
        <rFont val="宋体"/>
        <family val="0"/>
        <charset val="134"/>
      </rPr>
      <t xml:space="preserve">)</t>
    </r>
    <r>
      <rPr>
        <sz val="9"/>
        <rFont val="Noto Sans"/>
        <family val="2"/>
      </rPr>
      <t xml:space="preserve">、</t>
    </r>
    <r>
      <rPr>
        <sz val="9"/>
        <rFont val="宋体"/>
        <family val="0"/>
        <charset val="134"/>
      </rPr>
      <t xml:space="preserve">GB 5009.168-2016(</t>
    </r>
    <r>
      <rPr>
        <sz val="9"/>
        <rFont val="Noto Sans"/>
        <family val="2"/>
      </rPr>
      <t xml:space="preserve">第三法</t>
    </r>
    <r>
      <rPr>
        <sz val="9"/>
        <rFont val="宋体"/>
        <family val="0"/>
        <charset val="134"/>
      </rPr>
      <t xml:space="preserve">)</t>
    </r>
  </si>
  <si>
    <r>
      <rPr>
        <sz val="9"/>
        <rFont val="Noto Sans"/>
        <family val="2"/>
      </rPr>
      <t xml:space="preserve">铅</t>
    </r>
    <r>
      <rPr>
        <sz val="9"/>
        <rFont val="宋体"/>
        <family val="0"/>
        <charset val="134"/>
      </rPr>
      <t xml:space="preserve">(Pb)</t>
    </r>
    <r>
      <rPr>
        <sz val="9"/>
        <rFont val="Noto Sans"/>
        <family val="2"/>
      </rPr>
      <t xml:space="preserve">、总砷</t>
    </r>
    <r>
      <rPr>
        <sz val="9"/>
        <rFont val="宋体"/>
        <family val="0"/>
        <charset val="134"/>
      </rPr>
      <t xml:space="preserve">(As)</t>
    </r>
    <r>
      <rPr>
        <sz val="9"/>
        <rFont val="Noto Sans"/>
        <family val="2"/>
      </rPr>
      <t xml:space="preserve">、总汞</t>
    </r>
    <r>
      <rPr>
        <sz val="9"/>
        <rFont val="宋体"/>
        <family val="0"/>
        <charset val="134"/>
      </rPr>
      <t xml:space="preserve">(Hg)</t>
    </r>
    <r>
      <rPr>
        <sz val="9"/>
        <rFont val="Noto Sans"/>
        <family val="2"/>
      </rPr>
      <t xml:space="preserve">、二十二碳六烯酸（</t>
    </r>
    <r>
      <rPr>
        <sz val="9"/>
        <rFont val="宋体"/>
        <family val="0"/>
        <charset val="134"/>
      </rPr>
      <t xml:space="preserve">DHA</t>
    </r>
    <r>
      <rPr>
        <sz val="9"/>
        <rFont val="Noto Sans"/>
        <family val="2"/>
      </rPr>
      <t xml:space="preserve">）、二十碳五烯酸</t>
    </r>
    <r>
      <rPr>
        <sz val="9"/>
        <rFont val="宋体"/>
        <family val="0"/>
        <charset val="134"/>
      </rPr>
      <t xml:space="preserve">(EPA)</t>
    </r>
  </si>
  <si>
    <t xml:space="preserve">SP-JC202500653</t>
  </si>
  <si>
    <t xml:space="preserve">XBJ25430103573130680</t>
  </si>
  <si>
    <t xml:space="preserve">裕湘擀面细挂面（普通挂面）</t>
  </si>
  <si>
    <r>
      <rPr>
        <sz val="9"/>
        <rFont val="宋体"/>
        <family val="0"/>
        <charset val="134"/>
      </rPr>
      <t xml:space="preserve">1kg/</t>
    </r>
    <r>
      <rPr>
        <sz val="9"/>
        <rFont val="Noto Sans"/>
        <family val="2"/>
      </rPr>
      <t xml:space="preserve">包</t>
    </r>
  </si>
  <si>
    <t xml:space="preserve">裕湘和图形</t>
  </si>
  <si>
    <t xml:space="preserve">2024-10-19</t>
  </si>
  <si>
    <t xml:space="preserve">湖南裕湘食品宁乡有限公司</t>
  </si>
  <si>
    <r>
      <rPr>
        <sz val="9"/>
        <rFont val="Noto Sans"/>
        <family val="2"/>
      </rPr>
      <t xml:space="preserve">湖南省长沙市宁乡市宁乡经济技术开发区蓝月谷西路</t>
    </r>
    <r>
      <rPr>
        <sz val="9"/>
        <rFont val="宋体"/>
        <family val="0"/>
        <charset val="134"/>
      </rPr>
      <t xml:space="preserve">99</t>
    </r>
    <r>
      <rPr>
        <sz val="9"/>
        <rFont val="Noto Sans"/>
        <family val="2"/>
      </rPr>
      <t xml:space="preserve">号</t>
    </r>
  </si>
  <si>
    <t xml:space="preserve">长沙市天心区添一家商行</t>
  </si>
  <si>
    <t xml:space="preserve">湖南省长沙市天心区大托铺街道新港村七公司</t>
  </si>
  <si>
    <t xml:space="preserve">2024-12-17</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日落黄、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680</t>
  </si>
  <si>
    <t xml:space="preserve">XBJ25430103573130681</t>
  </si>
  <si>
    <t xml:space="preserve">纯正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道道全和图形</t>
  </si>
  <si>
    <t xml:space="preserve">2024-09-06</t>
  </si>
  <si>
    <t xml:space="preserve">食用油、油脂及其制品</t>
  </si>
  <si>
    <t xml:space="preserve">菜籽油</t>
  </si>
  <si>
    <t xml:space="preserve">道道全粮油岳阳有限公司</t>
  </si>
  <si>
    <t xml:space="preserve">湖南省岳阳城陵矶新港区长江大道松阳湖南路</t>
  </si>
  <si>
    <r>
      <rPr>
        <sz val="9"/>
        <rFont val="宋体"/>
        <family val="0"/>
        <charset val="134"/>
      </rPr>
      <t xml:space="preserve">BJS 201708</t>
    </r>
    <r>
      <rPr>
        <sz val="9"/>
        <rFont val="Noto Sans"/>
        <family val="2"/>
      </rPr>
      <t xml:space="preserve">、</t>
    </r>
    <r>
      <rPr>
        <sz val="9"/>
        <rFont val="宋体"/>
        <family val="0"/>
        <charset val="134"/>
      </rPr>
      <t xml:space="preserve">GB 5009.32-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si>
  <si>
    <r>
      <rPr>
        <sz val="9"/>
        <rFont val="Noto Sans"/>
        <family val="2"/>
      </rPr>
      <t xml:space="preserve">乙基麦芽酚、特丁基对苯二酚</t>
    </r>
    <r>
      <rPr>
        <sz val="9"/>
        <rFont val="宋体"/>
        <family val="0"/>
        <charset val="134"/>
      </rPr>
      <t xml:space="preserve">(TBHQ)</t>
    </r>
    <r>
      <rPr>
        <sz val="9"/>
        <rFont val="Noto Sans"/>
        <family val="2"/>
      </rPr>
      <t xml:space="preserve">、苯并</t>
    </r>
    <r>
      <rPr>
        <sz val="9"/>
        <rFont val="宋体"/>
        <family val="0"/>
        <charset val="134"/>
      </rPr>
      <t xml:space="preserve">[a]</t>
    </r>
    <r>
      <rPr>
        <sz val="9"/>
        <rFont val="Noto Sans"/>
        <family val="2"/>
      </rPr>
      <t xml:space="preserve">芘、过氧化值、酸价</t>
    </r>
    <r>
      <rPr>
        <sz val="9"/>
        <rFont val="宋体"/>
        <family val="0"/>
        <charset val="134"/>
      </rPr>
      <t xml:space="preserve">(KOH)</t>
    </r>
  </si>
  <si>
    <t xml:space="preserve">SP-JC202500681</t>
  </si>
  <si>
    <t xml:space="preserve">XBJ25430103573130682</t>
  </si>
  <si>
    <t xml:space="preserve">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天邦</t>
  </si>
  <si>
    <t xml:space="preserve">2024-08-29</t>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11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6-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T 22325-2008</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脱氧雪腐镰刀菌烯醇、赭曲霉毒素</t>
    </r>
    <r>
      <rPr>
        <sz val="9"/>
        <rFont val="宋体"/>
        <family val="0"/>
        <charset val="134"/>
      </rPr>
      <t xml:space="preserve">A</t>
    </r>
    <r>
      <rPr>
        <sz val="9"/>
        <rFont val="Noto Sans"/>
        <family val="2"/>
      </rPr>
      <t xml:space="preserve">、黄曲霉毒素</t>
    </r>
    <r>
      <rPr>
        <sz val="9"/>
        <rFont val="宋体"/>
        <family val="0"/>
        <charset val="134"/>
      </rPr>
      <t xml:space="preserve">B₁</t>
    </r>
    <r>
      <rPr>
        <sz val="9"/>
        <rFont val="Noto Sans"/>
        <family val="2"/>
      </rPr>
      <t xml:space="preserve">、过氧化苯甲酰</t>
    </r>
  </si>
  <si>
    <t xml:space="preserve">SP-JC202500682</t>
  </si>
  <si>
    <t xml:space="preserve">XBJ25430103573130683</t>
  </si>
  <si>
    <t xml:space="preserve">鸡精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太太乐和图形</t>
  </si>
  <si>
    <t xml:space="preserve">2024-09-07</t>
  </si>
  <si>
    <t xml:space="preserve">鸡粉、鸡精调味料</t>
  </si>
  <si>
    <t xml:space="preserve">上海太太乐食品有限公司</t>
  </si>
  <si>
    <r>
      <rPr>
        <sz val="9"/>
        <rFont val="Noto Sans"/>
        <family val="2"/>
      </rPr>
      <t xml:space="preserve">上海市嘉定区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r>
      <rPr>
        <sz val="9"/>
        <rFont val="宋体"/>
        <family val="0"/>
        <charset val="134"/>
      </rPr>
      <t xml:space="preserve">SB/T 10371-200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呈味核苷酸二钠、谷氨酸钠、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si>
  <si>
    <t xml:space="preserve">SP-JC202500683</t>
  </si>
  <si>
    <t xml:space="preserve">XBJ25430103573130684</t>
  </si>
  <si>
    <t xml:space="preserve">腊八豆（发酵性豆制品）</t>
  </si>
  <si>
    <r>
      <rPr>
        <sz val="9"/>
        <rFont val="宋体"/>
        <family val="0"/>
        <charset val="134"/>
      </rPr>
      <t xml:space="preserve">500g/</t>
    </r>
    <r>
      <rPr>
        <sz val="9"/>
        <rFont val="Noto Sans"/>
        <family val="2"/>
      </rPr>
      <t xml:space="preserve">包</t>
    </r>
  </si>
  <si>
    <t xml:space="preserve">派仔和图形</t>
  </si>
  <si>
    <t xml:space="preserve">2024-09-10</t>
  </si>
  <si>
    <t xml:space="preserve">豆制品</t>
  </si>
  <si>
    <t xml:space="preserve">腐乳、豆豉、纳豆等</t>
  </si>
  <si>
    <t xml:space="preserve">湖南美美伴餐食品有限公司</t>
  </si>
  <si>
    <t xml:space="preserve">宁乡市白马桥街道仁福社区石子塘组</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si>
  <si>
    <t xml:space="preserve">SP-JC202500684</t>
  </si>
  <si>
    <t xml:space="preserve">XBJ25430103573130685</t>
  </si>
  <si>
    <t xml:space="preserve">饮用纯净水</t>
  </si>
  <si>
    <r>
      <rPr>
        <sz val="9"/>
        <rFont val="宋体"/>
        <family val="0"/>
        <charset val="134"/>
      </rPr>
      <t xml:space="preserve">550ml/</t>
    </r>
    <r>
      <rPr>
        <sz val="9"/>
        <rFont val="Noto Sans"/>
        <family val="2"/>
      </rPr>
      <t xml:space="preserve">瓶</t>
    </r>
  </si>
  <si>
    <t xml:space="preserve">农夫山泉</t>
  </si>
  <si>
    <t xml:space="preserve">2024-07-13</t>
  </si>
  <si>
    <t xml:space="preserve">饮料</t>
  </si>
  <si>
    <t xml:space="preserve">农夫山泉贵州梵净山饮品有限公司</t>
  </si>
  <si>
    <t xml:space="preserve">贵州省铜仁市江口县太平镇官庄</t>
  </si>
  <si>
    <r>
      <rPr>
        <sz val="9"/>
        <rFont val="宋体"/>
        <family val="0"/>
        <charset val="134"/>
      </rPr>
      <t xml:space="preserve">GB/T 5750.7-2023(4.1 </t>
    </r>
    <r>
      <rPr>
        <sz val="9"/>
        <rFont val="Noto Sans"/>
        <family val="2"/>
      </rPr>
      <t xml:space="preserve">酸性高锰酸钾滴定法</t>
    </r>
    <r>
      <rPr>
        <sz val="9"/>
        <rFont val="宋体"/>
        <family val="0"/>
        <charset val="134"/>
      </rPr>
      <t xml:space="preserve">)</t>
    </r>
    <r>
      <rPr>
        <sz val="9"/>
        <rFont val="Noto Sans"/>
        <family val="2"/>
      </rPr>
      <t xml:space="preserve">、</t>
    </r>
    <r>
      <rPr>
        <sz val="9"/>
        <rFont val="宋体"/>
        <family val="0"/>
        <charset val="134"/>
      </rPr>
      <t xml:space="preserve">GB 8538-2022(</t>
    </r>
    <r>
      <rPr>
        <sz val="9"/>
        <rFont val="Noto Sans"/>
        <family val="2"/>
      </rPr>
      <t xml:space="preserve">条款 </t>
    </r>
    <r>
      <rPr>
        <sz val="9"/>
        <rFont val="宋体"/>
        <family val="0"/>
        <charset val="134"/>
      </rPr>
      <t xml:space="preserve">41)</t>
    </r>
    <r>
      <rPr>
        <sz val="9"/>
        <rFont val="Noto Sans"/>
        <family val="2"/>
      </rPr>
      <t xml:space="preserve">、</t>
    </r>
    <r>
      <rPr>
        <sz val="9"/>
        <rFont val="宋体"/>
        <family val="0"/>
        <charset val="134"/>
      </rPr>
      <t xml:space="preserve">GB/T 5750.11-2023(4.1 N,N-</t>
    </r>
    <r>
      <rPr>
        <sz val="9"/>
        <rFont val="Noto Sans"/>
        <family val="2"/>
      </rPr>
      <t xml:space="preserve">二乙基对苯二胺</t>
    </r>
    <r>
      <rPr>
        <sz val="9"/>
        <rFont val="宋体"/>
        <family val="0"/>
        <charset val="134"/>
      </rPr>
      <t xml:space="preserve">(DPD)</t>
    </r>
    <r>
      <rPr>
        <sz val="9"/>
        <rFont val="Noto Sans"/>
        <family val="2"/>
      </rPr>
      <t xml:space="preserve">分光光度法</t>
    </r>
    <r>
      <rPr>
        <sz val="9"/>
        <rFont val="宋体"/>
        <family val="0"/>
        <charset val="134"/>
      </rPr>
      <t xml:space="preserve">)</t>
    </r>
    <r>
      <rPr>
        <sz val="9"/>
        <rFont val="Noto Sans"/>
        <family val="2"/>
      </rPr>
      <t xml:space="preserve">、</t>
    </r>
    <r>
      <rPr>
        <sz val="9"/>
        <rFont val="宋体"/>
        <family val="0"/>
        <charset val="134"/>
      </rPr>
      <t xml:space="preserve">GB/T 5750.10-2023(22.1 </t>
    </r>
    <r>
      <rPr>
        <sz val="9"/>
        <rFont val="Noto Sans"/>
        <family val="2"/>
      </rPr>
      <t xml:space="preserve">离子色谱法</t>
    </r>
    <r>
      <rPr>
        <sz val="9"/>
        <rFont val="宋体"/>
        <family val="0"/>
        <charset val="134"/>
      </rPr>
      <t xml:space="preserve">-</t>
    </r>
    <r>
      <rPr>
        <sz val="9"/>
        <rFont val="Noto Sans"/>
        <family val="2"/>
      </rPr>
      <t xml:space="preserve">氢氧根系统淋洗液</t>
    </r>
    <r>
      <rPr>
        <sz val="9"/>
        <rFont val="宋体"/>
        <family val="0"/>
        <charset val="134"/>
      </rPr>
      <t xml:space="preserve">)</t>
    </r>
    <r>
      <rPr>
        <sz val="9"/>
        <rFont val="Noto Sans"/>
        <family val="2"/>
      </rPr>
      <t xml:space="preserve">、</t>
    </r>
    <r>
      <rPr>
        <sz val="9"/>
        <rFont val="宋体"/>
        <family val="0"/>
        <charset val="134"/>
      </rPr>
      <t xml:space="preserve">GB/T 5750.10-2023(4.3 </t>
    </r>
    <r>
      <rPr>
        <sz val="9"/>
        <rFont val="Noto Sans"/>
        <family val="2"/>
      </rPr>
      <t xml:space="preserve">顶空毛细管柱气相色谱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8538-2022(</t>
    </r>
    <r>
      <rPr>
        <sz val="9"/>
        <rFont val="Noto Sans"/>
        <family val="2"/>
      </rPr>
      <t xml:space="preserve">条款</t>
    </r>
    <r>
      <rPr>
        <sz val="9"/>
        <rFont val="宋体"/>
        <family val="0"/>
        <charset val="134"/>
      </rPr>
      <t xml:space="preserve">57)</t>
    </r>
  </si>
  <si>
    <r>
      <rPr>
        <sz val="9"/>
        <rFont val="Noto Sans"/>
        <family val="2"/>
      </rPr>
      <t xml:space="preserve">耗氧量</t>
    </r>
    <r>
      <rPr>
        <sz val="9"/>
        <rFont val="宋体"/>
        <family val="0"/>
        <charset val="134"/>
      </rPr>
      <t xml:space="preserve">(</t>
    </r>
    <r>
      <rPr>
        <sz val="9"/>
        <rFont val="Noto Sans"/>
        <family val="2"/>
      </rPr>
      <t xml:space="preserve">以</t>
    </r>
    <r>
      <rPr>
        <sz val="9"/>
        <rFont val="宋体"/>
        <family val="0"/>
        <charset val="134"/>
      </rPr>
      <t xml:space="preserve">O₂</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O₂⁻</t>
    </r>
    <r>
      <rPr>
        <sz val="9"/>
        <rFont val="Noto Sans"/>
        <family val="2"/>
      </rPr>
      <t xml:space="preserve">计</t>
    </r>
    <r>
      <rPr>
        <sz val="9"/>
        <rFont val="宋体"/>
        <family val="0"/>
        <charset val="134"/>
      </rPr>
      <t xml:space="preserve">)</t>
    </r>
    <r>
      <rPr>
        <sz val="9"/>
        <rFont val="Noto Sans"/>
        <family val="2"/>
      </rPr>
      <t xml:space="preserve">、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溴酸盐、三氯甲烷、大肠菌群、铜绿假单胞菌</t>
    </r>
  </si>
  <si>
    <t xml:space="preserve">SP-JC202500685</t>
  </si>
  <si>
    <t xml:space="preserve">XBJ25430103573130686</t>
  </si>
  <si>
    <t xml:space="preserve">老妈素牛肉干（香辣味）（调味面制品）</t>
  </si>
  <si>
    <t xml:space="preserve">散装称重</t>
  </si>
  <si>
    <t xml:space="preserve">穗之杰和图形</t>
  </si>
  <si>
    <t xml:space="preserve">2024-10-18</t>
  </si>
  <si>
    <t xml:space="preserve">调味面制品</t>
  </si>
  <si>
    <t xml:space="preserve">郑州嘉德龙食品有限公司</t>
  </si>
  <si>
    <r>
      <rPr>
        <sz val="9"/>
        <rFont val="Noto Sans"/>
        <family val="2"/>
      </rPr>
      <t xml:space="preserve">新郑市辛店镇</t>
    </r>
    <r>
      <rPr>
        <sz val="9"/>
        <rFont val="宋体"/>
        <family val="0"/>
        <charset val="134"/>
      </rPr>
      <t xml:space="preserve">G343</t>
    </r>
    <r>
      <rPr>
        <sz val="9"/>
        <rFont val="Noto Sans"/>
        <family val="2"/>
      </rPr>
      <t xml:space="preserve">工业园</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三氯蔗糖、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大肠菌群、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日落黄、霉菌</t>
    </r>
  </si>
  <si>
    <t xml:space="preserve">SP-JC202500686</t>
  </si>
  <si>
    <t xml:space="preserve">XBJ25430103573130687</t>
  </si>
  <si>
    <t xml:space="preserve">三角豆干（香辣味）（非发酵性豆制品）</t>
  </si>
  <si>
    <t xml:space="preserve">2024-12-02</t>
  </si>
  <si>
    <t xml:space="preserve">豆干、豆腐、豆皮等</t>
  </si>
  <si>
    <t xml:space="preserve">平江县辉北食品有限公司</t>
  </si>
  <si>
    <t xml:space="preserve">平江县三阳乡甲山村庙在组</t>
  </si>
  <si>
    <r>
      <rPr>
        <sz val="9"/>
        <rFont val="宋体"/>
        <family val="0"/>
        <charset val="134"/>
      </rPr>
      <t xml:space="preserve">GB 5009.35-2023</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日落黄、柠檬黄、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三氯蔗糖、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687</t>
  </si>
  <si>
    <t xml:space="preserve">XBJ25430103573130688</t>
  </si>
  <si>
    <t xml:space="preserve">营养快线水果牛奶饮品（蛋白饮料）</t>
  </si>
  <si>
    <r>
      <rPr>
        <sz val="9"/>
        <rFont val="宋体"/>
        <family val="0"/>
        <charset val="134"/>
      </rPr>
      <t xml:space="preserve">500g/</t>
    </r>
    <r>
      <rPr>
        <sz val="9"/>
        <rFont val="Noto Sans"/>
        <family val="2"/>
      </rPr>
      <t xml:space="preserve">瓶</t>
    </r>
  </si>
  <si>
    <t xml:space="preserve">娃哈哈</t>
  </si>
  <si>
    <t xml:space="preserve">2024-10-09</t>
  </si>
  <si>
    <t xml:space="preserve">蛋白饮料</t>
  </si>
  <si>
    <t xml:space="preserve">长沙恒枫食品有限公司</t>
  </si>
  <si>
    <r>
      <rPr>
        <sz val="9"/>
        <rFont val="Noto Sans"/>
        <family val="2"/>
      </rPr>
      <t xml:space="preserve">湖南省长沙市经济技术开发区漓湘东路</t>
    </r>
    <r>
      <rPr>
        <sz val="9"/>
        <rFont val="宋体"/>
        <family val="0"/>
        <charset val="134"/>
      </rPr>
      <t xml:space="preserve">15</t>
    </r>
    <r>
      <rPr>
        <sz val="9"/>
        <rFont val="Noto Sans"/>
        <family val="2"/>
      </rPr>
      <t xml:space="preserve">号</t>
    </r>
  </si>
  <si>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蛋白质、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菌落总数、大肠菌群</t>
    </r>
  </si>
  <si>
    <t xml:space="preserve">SP-JC202500688</t>
  </si>
  <si>
    <t xml:space="preserve">XBJ25430103573130689</t>
  </si>
  <si>
    <t xml:space="preserve">原味米酒</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 酒精度：≥</t>
    </r>
    <r>
      <rPr>
        <sz val="9"/>
        <rFont val="宋体"/>
        <family val="0"/>
        <charset val="134"/>
      </rPr>
      <t xml:space="preserve">0.5%</t>
    </r>
    <r>
      <rPr>
        <sz val="9"/>
        <rFont val="Noto Sans"/>
        <family val="2"/>
      </rPr>
      <t xml:space="preserve">（</t>
    </r>
    <r>
      <rPr>
        <sz val="9"/>
        <rFont val="宋体"/>
        <family val="0"/>
        <charset val="134"/>
      </rPr>
      <t xml:space="preserve">vol</t>
    </r>
    <r>
      <rPr>
        <sz val="9"/>
        <rFont val="Noto Sans"/>
        <family val="2"/>
      </rPr>
      <t xml:space="preserve">）</t>
    </r>
  </si>
  <si>
    <t xml:space="preserve">人间仙境 世外桃源和图形</t>
  </si>
  <si>
    <t xml:space="preserve">2024-07-02</t>
  </si>
  <si>
    <t xml:space="preserve">其他发酵酒</t>
  </si>
  <si>
    <t xml:space="preserve">桃源县小桃花米酒饮料厂</t>
  </si>
  <si>
    <r>
      <rPr>
        <sz val="9"/>
        <rFont val="Noto Sans"/>
        <family val="2"/>
      </rPr>
      <t xml:space="preserve">湖南</t>
    </r>
    <r>
      <rPr>
        <sz val="9"/>
        <rFont val="宋体"/>
        <family val="0"/>
        <charset val="134"/>
      </rPr>
      <t xml:space="preserve">·</t>
    </r>
    <r>
      <rPr>
        <sz val="9"/>
        <rFont val="Noto Sans"/>
        <family val="2"/>
      </rPr>
      <t xml:space="preserve">桃源县沙坪镇</t>
    </r>
  </si>
  <si>
    <r>
      <rPr>
        <sz val="9"/>
        <rFont val="宋体"/>
        <family val="0"/>
        <charset val="134"/>
      </rPr>
      <t xml:space="preserve">GB 5009.225-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140-2023</t>
    </r>
  </si>
  <si>
    <r>
      <rPr>
        <sz val="9"/>
        <rFont val="Noto Sans"/>
        <family val="2"/>
      </rPr>
      <t xml:space="preserve">酒精度、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t>
    </r>
  </si>
  <si>
    <t xml:space="preserve">SP-JC202500689</t>
  </si>
  <si>
    <t xml:space="preserve">XBJ25430103573130692ZX</t>
  </si>
  <si>
    <t xml:space="preserve">旭泰营养米（籼米）</t>
  </si>
  <si>
    <r>
      <rPr>
        <sz val="9"/>
        <rFont val="宋体"/>
        <family val="0"/>
        <charset val="134"/>
      </rPr>
      <t xml:space="preserve">5kg/</t>
    </r>
    <r>
      <rPr>
        <sz val="9"/>
        <rFont val="Noto Sans"/>
        <family val="2"/>
      </rPr>
      <t xml:space="preserve">袋</t>
    </r>
  </si>
  <si>
    <t xml:space="preserve">旭泰</t>
  </si>
  <si>
    <t xml:space="preserve">2024-11-01</t>
  </si>
  <si>
    <t xml:space="preserve">大米</t>
  </si>
  <si>
    <t xml:space="preserve">沅江市旭泰米业有限公司</t>
  </si>
  <si>
    <t xml:space="preserve">湖南省沅江市草尾镇</t>
  </si>
  <si>
    <t xml:space="preserve">长沙市天心区汇锦超市</t>
  </si>
  <si>
    <t xml:space="preserve">湖南省长沙市天心区大托铺街道黄合村下汤家坪组</t>
  </si>
  <si>
    <r>
      <rPr>
        <sz val="9"/>
        <rFont val="宋体"/>
        <family val="0"/>
        <charset val="134"/>
      </rPr>
      <t xml:space="preserve">GB/T 5494-2019</t>
    </r>
    <r>
      <rPr>
        <sz val="9"/>
        <rFont val="Noto Sans"/>
        <family val="2"/>
      </rPr>
      <t xml:space="preserve">、</t>
    </r>
    <r>
      <rPr>
        <sz val="9"/>
        <rFont val="宋体"/>
        <family val="0"/>
        <charset val="134"/>
      </rPr>
      <t xml:space="preserve">GB/T 5503-2009</t>
    </r>
    <r>
      <rPr>
        <sz val="9"/>
        <rFont val="Noto Sans"/>
        <family val="2"/>
      </rPr>
      <t xml:space="preserve">、</t>
    </r>
    <r>
      <rPr>
        <sz val="9"/>
        <rFont val="宋体"/>
        <family val="0"/>
        <charset val="134"/>
      </rPr>
      <t xml:space="preserve">GB/T 5496-1985</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不完善粒、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碎米</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黄粒米、黄曲霉毒素</t>
    </r>
    <r>
      <rPr>
        <sz val="9"/>
        <rFont val="宋体"/>
        <family val="0"/>
        <charset val="134"/>
      </rPr>
      <t xml:space="preserve">B₁</t>
    </r>
    <r>
      <rPr>
        <sz val="9"/>
        <rFont val="Noto Sans"/>
        <family val="2"/>
      </rPr>
      <t xml:space="preserve">、苯并</t>
    </r>
    <r>
      <rPr>
        <sz val="9"/>
        <rFont val="宋体"/>
        <family val="0"/>
        <charset val="134"/>
      </rPr>
      <t xml:space="preserve">[a]</t>
    </r>
    <r>
      <rPr>
        <sz val="9"/>
        <rFont val="Noto Sans"/>
        <family val="2"/>
      </rPr>
      <t xml:space="preserve">芘、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692</t>
  </si>
  <si>
    <t xml:space="preserve">流通：中型超市</t>
  </si>
  <si>
    <t xml:space="preserve">XBJ25430103573130693ZX</t>
  </si>
  <si>
    <t xml:space="preserve">压榨菜籽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4-08-31</t>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32-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BJS 201708</t>
    </r>
  </si>
  <si>
    <r>
      <rPr>
        <sz val="9"/>
        <rFont val="Noto Sans"/>
        <family val="2"/>
      </rPr>
      <t xml:space="preserve">酸价</t>
    </r>
    <r>
      <rPr>
        <sz val="9"/>
        <rFont val="宋体"/>
        <family val="0"/>
        <charset val="134"/>
      </rPr>
      <t xml:space="preserve">(KOH)</t>
    </r>
    <r>
      <rPr>
        <sz val="9"/>
        <rFont val="Noto Sans"/>
        <family val="2"/>
      </rPr>
      <t xml:space="preserve">、过氧化值、苯并</t>
    </r>
    <r>
      <rPr>
        <sz val="9"/>
        <rFont val="宋体"/>
        <family val="0"/>
        <charset val="134"/>
      </rPr>
      <t xml:space="preserve">[a]</t>
    </r>
    <r>
      <rPr>
        <sz val="9"/>
        <rFont val="Noto Sans"/>
        <family val="2"/>
      </rPr>
      <t xml:space="preserve">芘、特丁基对苯二酚</t>
    </r>
    <r>
      <rPr>
        <sz val="9"/>
        <rFont val="宋体"/>
        <family val="0"/>
        <charset val="134"/>
      </rPr>
      <t xml:space="preserve">(TBHQ)</t>
    </r>
    <r>
      <rPr>
        <sz val="9"/>
        <rFont val="Noto Sans"/>
        <family val="2"/>
      </rPr>
      <t xml:space="preserve">、乙基麦芽酚</t>
    </r>
  </si>
  <si>
    <t xml:space="preserve">SP-JC202500693</t>
  </si>
  <si>
    <t xml:space="preserve">XBJ25430103573130694ZX</t>
  </si>
  <si>
    <t xml:space="preserve">食用植物调和油</t>
  </si>
  <si>
    <t xml:space="preserve">金龙鱼</t>
  </si>
  <si>
    <t xml:space="preserve">2024-06-29</t>
  </si>
  <si>
    <t xml:space="preserve">益海嘉里（岳阳）粮油工业有限公司</t>
  </si>
  <si>
    <r>
      <rPr>
        <sz val="9"/>
        <rFont val="Noto Sans"/>
        <family val="2"/>
      </rPr>
      <t xml:space="preserve">岳阳市岳阳楼区沿湖大道</t>
    </r>
    <r>
      <rPr>
        <sz val="9"/>
        <rFont val="宋体"/>
        <family val="0"/>
        <charset val="134"/>
      </rPr>
      <t xml:space="preserve">25</t>
    </r>
    <r>
      <rPr>
        <sz val="9"/>
        <rFont val="Noto Sans"/>
        <family val="2"/>
      </rPr>
      <t xml:space="preserve">号</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BJS 201708</t>
    </r>
  </si>
  <si>
    <r>
      <rPr>
        <sz val="9"/>
        <rFont val="Noto Sans"/>
        <family val="2"/>
      </rPr>
      <t xml:space="preserve">酸价</t>
    </r>
    <r>
      <rPr>
        <sz val="9"/>
        <rFont val="宋体"/>
        <family val="0"/>
        <charset val="134"/>
      </rPr>
      <t xml:space="preserve">(KOH)</t>
    </r>
    <r>
      <rPr>
        <sz val="9"/>
        <rFont val="Noto Sans"/>
        <family val="2"/>
      </rPr>
      <t xml:space="preserve">、过氧化值、苯并</t>
    </r>
    <r>
      <rPr>
        <sz val="9"/>
        <rFont val="宋体"/>
        <family val="0"/>
        <charset val="134"/>
      </rPr>
      <t xml:space="preserve">[a]</t>
    </r>
    <r>
      <rPr>
        <sz val="9"/>
        <rFont val="Noto Sans"/>
        <family val="2"/>
      </rPr>
      <t xml:space="preserve">芘、乙基麦芽酚</t>
    </r>
  </si>
  <si>
    <t xml:space="preserve">SP-JC202500694</t>
  </si>
  <si>
    <t xml:space="preserve">XBJ25430103573130695ZX</t>
  </si>
  <si>
    <r>
      <rPr>
        <sz val="9"/>
        <rFont val="Noto Sans"/>
        <family val="2"/>
      </rPr>
      <t xml:space="preserve">千禾</t>
    </r>
    <r>
      <rPr>
        <sz val="9"/>
        <rFont val="宋体"/>
        <family val="0"/>
        <charset val="134"/>
      </rPr>
      <t xml:space="preserve">5°</t>
    </r>
    <r>
      <rPr>
        <sz val="9"/>
        <rFont val="Noto Sans"/>
        <family val="2"/>
      </rPr>
      <t xml:space="preserve">白醋</t>
    </r>
  </si>
  <si>
    <r>
      <rPr>
        <sz val="9"/>
        <rFont val="宋体"/>
        <family val="0"/>
        <charset val="134"/>
      </rPr>
      <t xml:space="preserve">500ml/</t>
    </r>
    <r>
      <rPr>
        <sz val="9"/>
        <rFont val="Noto Sans"/>
        <family val="2"/>
      </rPr>
      <t xml:space="preserve">瓶</t>
    </r>
  </si>
  <si>
    <t xml:space="preserve">千禾味业和图形</t>
  </si>
  <si>
    <t xml:space="preserve">2023-05-20</t>
  </si>
  <si>
    <t xml:space="preserve">食醋</t>
  </si>
  <si>
    <t xml:space="preserve">千禾味业食品股份有限公司</t>
  </si>
  <si>
    <t xml:space="preserve">四川省眉山市东坡区城南岷家渡</t>
  </si>
  <si>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2456-2021(</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三氯蔗糖、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总酸</t>
    </r>
    <r>
      <rPr>
        <sz val="9"/>
        <rFont val="宋体"/>
        <family val="0"/>
        <charset val="134"/>
      </rPr>
      <t xml:space="preserve">(</t>
    </r>
    <r>
      <rPr>
        <sz val="9"/>
        <rFont val="Noto Sans"/>
        <family val="2"/>
      </rPr>
      <t xml:space="preserve">以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695</t>
  </si>
  <si>
    <t xml:space="preserve">XBJ25430103573130696ZX</t>
  </si>
  <si>
    <t xml:space="preserve">树上鲜特麻青花椒油</t>
  </si>
  <si>
    <r>
      <rPr>
        <sz val="9"/>
        <rFont val="宋体"/>
        <family val="0"/>
        <charset val="134"/>
      </rPr>
      <t xml:space="preserve">221ml/</t>
    </r>
    <r>
      <rPr>
        <sz val="9"/>
        <rFont val="Noto Sans"/>
        <family val="2"/>
      </rPr>
      <t xml:space="preserve">瓶</t>
    </r>
  </si>
  <si>
    <t xml:space="preserve">树上鲜</t>
  </si>
  <si>
    <t xml:space="preserve">2024-06-20</t>
  </si>
  <si>
    <t xml:space="preserve">香辛料调味油</t>
  </si>
  <si>
    <r>
      <rPr>
        <sz val="9"/>
        <rFont val="Noto Sans"/>
        <family val="2"/>
      </rPr>
      <t xml:space="preserve">重庆市树上鲜食品</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重庆市万州区经开大道</t>
    </r>
    <r>
      <rPr>
        <sz val="9"/>
        <rFont val="宋体"/>
        <family val="0"/>
        <charset val="134"/>
      </rPr>
      <t xml:space="preserve">168</t>
    </r>
    <r>
      <rPr>
        <sz val="9"/>
        <rFont val="Noto Sans"/>
        <family val="2"/>
      </rPr>
      <t xml:space="preserve">号（万州经开区）</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t>
    </r>
    <r>
      <rPr>
        <sz val="9"/>
        <rFont val="宋体"/>
        <family val="0"/>
        <charset val="134"/>
      </rPr>
      <t xml:space="preserve">KOH</t>
    </r>
    <r>
      <rPr>
        <sz val="9"/>
        <rFont val="Noto Sans"/>
        <family val="2"/>
      </rPr>
      <t xml:space="preserve">计</t>
    </r>
    <r>
      <rPr>
        <sz val="9"/>
        <rFont val="宋体"/>
        <family val="0"/>
        <charset val="134"/>
      </rPr>
      <t xml:space="preserve">)</t>
    </r>
    <r>
      <rPr>
        <sz val="9"/>
        <rFont val="Noto Sans"/>
        <family val="2"/>
      </rPr>
      <t xml:space="preserve">、过氧化值、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696</t>
  </si>
  <si>
    <t xml:space="preserve">XBJ25430103573130697ZX</t>
  </si>
  <si>
    <t xml:space="preserve">黄豆酱</t>
  </si>
  <si>
    <r>
      <rPr>
        <sz val="9"/>
        <rFont val="宋体"/>
        <family val="0"/>
        <charset val="134"/>
      </rPr>
      <t xml:space="preserve">230g/</t>
    </r>
    <r>
      <rPr>
        <sz val="9"/>
        <rFont val="Noto Sans"/>
        <family val="2"/>
      </rPr>
      <t xml:space="preserve">罐</t>
    </r>
  </si>
  <si>
    <t xml:space="preserve">2024-09-29</t>
  </si>
  <si>
    <t xml:space="preserve">黄豆酱、甜面酱等</t>
  </si>
  <si>
    <r>
      <rPr>
        <sz val="9"/>
        <rFont val="Noto Sans"/>
        <family val="2"/>
      </rPr>
      <t xml:space="preserve">佛山市海天 </t>
    </r>
    <r>
      <rPr>
        <sz val="9"/>
        <rFont val="宋体"/>
        <family val="0"/>
        <charset val="134"/>
      </rPr>
      <t xml:space="preserve">( </t>
    </r>
    <r>
      <rPr>
        <sz val="9"/>
        <rFont val="Noto Sans"/>
        <family val="2"/>
      </rPr>
      <t xml:space="preserve">高明）调味食品有限公司</t>
    </r>
  </si>
  <si>
    <t xml:space="preserve">广东省佛山市高明区沧江工业园东园</t>
  </si>
  <si>
    <r>
      <rPr>
        <sz val="9"/>
        <rFont val="宋体"/>
        <family val="0"/>
        <charset val="134"/>
      </rPr>
      <t xml:space="preserve">GB 5009.23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氨基酸态氮、黄曲霉毒素</t>
    </r>
    <r>
      <rPr>
        <sz val="9"/>
        <rFont val="宋体"/>
        <family val="0"/>
        <charset val="134"/>
      </rPr>
      <t xml:space="preserve">B₁</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三氯蔗糖、大肠菌群</t>
    </r>
  </si>
  <si>
    <t xml:space="preserve">SP-JC202500697</t>
  </si>
  <si>
    <t xml:space="preserve">XBJ25430103573130698ZX</t>
  </si>
  <si>
    <t xml:space="preserve">未加碘海晶盐（食用盐）</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雪天和图形</t>
  </si>
  <si>
    <t xml:space="preserve">2023-11-11</t>
  </si>
  <si>
    <t xml:space="preserve">普通食用盐</t>
  </si>
  <si>
    <t xml:space="preserve">河北永大食盐有限公司</t>
  </si>
  <si>
    <t xml:space="preserve">河北省唐山市海港经济开发区大清河</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42-2016</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7-2021(</t>
    </r>
    <r>
      <rPr>
        <sz val="9"/>
        <rFont val="Noto Sans"/>
        <family val="2"/>
      </rPr>
      <t xml:space="preserve">第一篇 第一法</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钡</t>
    </r>
    <r>
      <rPr>
        <sz val="9"/>
        <rFont val="宋体"/>
        <family val="0"/>
        <charset val="134"/>
      </rPr>
      <t xml:space="preserve">(</t>
    </r>
    <r>
      <rPr>
        <sz val="9"/>
        <rFont val="Noto Sans"/>
        <family val="2"/>
      </rPr>
      <t xml:space="preserve">以</t>
    </r>
    <r>
      <rPr>
        <sz val="9"/>
        <rFont val="宋体"/>
        <family val="0"/>
        <charset val="134"/>
      </rPr>
      <t xml:space="preserve">Ba</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氯化钠</t>
    </r>
    <r>
      <rPr>
        <sz val="9"/>
        <rFont val="宋体"/>
        <family val="0"/>
        <charset val="134"/>
      </rPr>
      <t xml:space="preserve">(</t>
    </r>
    <r>
      <rPr>
        <sz val="9"/>
        <rFont val="Noto Sans"/>
        <family val="2"/>
      </rPr>
      <t xml:space="preserve">以干基计</t>
    </r>
    <r>
      <rPr>
        <sz val="9"/>
        <rFont val="宋体"/>
        <family val="0"/>
        <charset val="134"/>
      </rPr>
      <t xml:space="preserve">)</t>
    </r>
    <r>
      <rPr>
        <sz val="9"/>
        <rFont val="Noto Sans"/>
        <family val="2"/>
      </rPr>
      <t xml:space="preserve">、亚铁氰化钾</t>
    </r>
    <r>
      <rPr>
        <sz val="9"/>
        <rFont val="宋体"/>
        <family val="0"/>
        <charset val="134"/>
      </rPr>
      <t xml:space="preserve">/</t>
    </r>
    <r>
      <rPr>
        <sz val="9"/>
        <rFont val="Noto Sans"/>
        <family val="2"/>
      </rPr>
      <t xml:space="preserve">亚铁氰化钠</t>
    </r>
    <r>
      <rPr>
        <sz val="9"/>
        <rFont val="宋体"/>
        <family val="0"/>
        <charset val="134"/>
      </rPr>
      <t xml:space="preserve">(</t>
    </r>
    <r>
      <rPr>
        <sz val="9"/>
        <rFont val="Noto Sans"/>
        <family val="2"/>
      </rPr>
      <t xml:space="preserve">以亚铁氰根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si>
  <si>
    <t xml:space="preserve">SP-JC202500698</t>
  </si>
  <si>
    <t xml:space="preserve">XBJ25430103573130699ZX</t>
  </si>
  <si>
    <t xml:space="preserve">味精</t>
  </si>
  <si>
    <r>
      <rPr>
        <sz val="9"/>
        <rFont val="宋体"/>
        <family val="0"/>
        <charset val="134"/>
      </rPr>
      <t xml:space="preserve">200g/</t>
    </r>
    <r>
      <rPr>
        <sz val="9"/>
        <rFont val="Noto Sans"/>
        <family val="2"/>
      </rPr>
      <t xml:space="preserve">袋</t>
    </r>
  </si>
  <si>
    <t xml:space="preserve">加加和图形</t>
  </si>
  <si>
    <t xml:space="preserve">2024-06-05</t>
  </si>
  <si>
    <t xml:space="preserve">加加食品集团股份有限公司</t>
  </si>
  <si>
    <t xml:space="preserve">湖南省宁乡经济技术开发区站前路</t>
  </si>
  <si>
    <r>
      <rPr>
        <sz val="9"/>
        <rFont val="宋体"/>
        <family val="0"/>
        <charset val="134"/>
      </rPr>
      <t xml:space="preserve">GB 5009.43-2023(</t>
    </r>
    <r>
      <rPr>
        <sz val="9"/>
        <rFont val="Noto Sans"/>
        <family val="2"/>
      </rPr>
      <t xml:space="preserve">第二法</t>
    </r>
    <r>
      <rPr>
        <sz val="9"/>
        <rFont val="宋体"/>
        <family val="0"/>
        <charset val="134"/>
      </rPr>
      <t xml:space="preserve">)</t>
    </r>
  </si>
  <si>
    <t xml:space="preserve">谷氨酸钠</t>
  </si>
  <si>
    <t xml:space="preserve">SP-JC202500699</t>
  </si>
  <si>
    <t xml:space="preserve">XBJ25430103573130700ZX</t>
  </si>
  <si>
    <t xml:space="preserve">明园蜂蜜</t>
  </si>
  <si>
    <t xml:space="preserve">2023-12-07</t>
  </si>
  <si>
    <t xml:space="preserve">蜂产品</t>
  </si>
  <si>
    <t xml:space="preserve">蜂蜜</t>
  </si>
  <si>
    <t xml:space="preserve">湖南明园蜂业科技有限公司</t>
  </si>
  <si>
    <r>
      <rPr>
        <sz val="9"/>
        <rFont val="Noto Sans"/>
        <family val="2"/>
      </rPr>
      <t xml:space="preserve">湖南省长沙市芙蓉区长冲路</t>
    </r>
    <r>
      <rPr>
        <sz val="9"/>
        <rFont val="宋体"/>
        <family val="0"/>
        <charset val="134"/>
      </rPr>
      <t xml:space="preserve">30</t>
    </r>
    <r>
      <rPr>
        <sz val="9"/>
        <rFont val="Noto Sans"/>
        <family val="2"/>
      </rPr>
      <t xml:space="preserve">号</t>
    </r>
  </si>
  <si>
    <r>
      <rPr>
        <sz val="9"/>
        <rFont val="宋体"/>
        <family val="0"/>
        <charset val="134"/>
      </rPr>
      <t xml:space="preserve">GB 31657.2-2021</t>
    </r>
    <r>
      <rPr>
        <sz val="9"/>
        <rFont val="Noto Sans"/>
        <family val="2"/>
      </rPr>
      <t xml:space="preserve">、</t>
    </r>
    <r>
      <rPr>
        <sz val="9"/>
        <rFont val="宋体"/>
        <family val="0"/>
        <charset val="134"/>
      </rPr>
      <t xml:space="preserve">GB 500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si>
  <si>
    <r>
      <rPr>
        <sz val="9"/>
        <rFont val="Noto Sans"/>
        <family val="2"/>
      </rPr>
      <t xml:space="preserve">氧氟沙星、果糖和葡萄糖、蔗糖、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诺氟沙星、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霉菌计数、菌落总数、培氟沙星</t>
    </r>
  </si>
  <si>
    <t xml:space="preserve">SP-JC202500700</t>
  </si>
  <si>
    <t xml:space="preserve">XBJ25430103573130701ZX</t>
  </si>
  <si>
    <t xml:space="preserve">龙口粉丝</t>
  </si>
  <si>
    <r>
      <rPr>
        <sz val="9"/>
        <rFont val="宋体"/>
        <family val="0"/>
        <charset val="134"/>
      </rPr>
      <t xml:space="preserve">500g/</t>
    </r>
    <r>
      <rPr>
        <sz val="9"/>
        <rFont val="Noto Sans"/>
        <family val="2"/>
      </rPr>
      <t xml:space="preserve">袋</t>
    </r>
  </si>
  <si>
    <r>
      <rPr>
        <sz val="9"/>
        <rFont val="Noto Sans"/>
        <family val="2"/>
      </rPr>
      <t xml:space="preserve">尹周全</t>
    </r>
    <r>
      <rPr>
        <sz val="9"/>
        <rFont val="宋体"/>
        <family val="0"/>
        <charset val="134"/>
      </rPr>
      <t xml:space="preserve">YIN ZHOU QUAN</t>
    </r>
  </si>
  <si>
    <t xml:space="preserve">2024-10-01</t>
  </si>
  <si>
    <t xml:space="preserve">淀粉及淀粉制品</t>
  </si>
  <si>
    <t xml:space="preserve">粉丝粉条</t>
  </si>
  <si>
    <t xml:space="preserve">烟台双塔食品股份有限公司</t>
  </si>
  <si>
    <t xml:space="preserve">山东省招远金岭镇寨里</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701</t>
  </si>
  <si>
    <t xml:space="preserve">XBJ25430103573130711</t>
  </si>
  <si>
    <t xml:space="preserve">腌腊肉</t>
  </si>
  <si>
    <t xml:space="preserve">2024-10-17</t>
  </si>
  <si>
    <t xml:space="preserve">肉制品</t>
  </si>
  <si>
    <t xml:space="preserve">腌腊肉制品</t>
  </si>
  <si>
    <t xml:space="preserve">长沙市天心区满嗲嗲食品厂</t>
  </si>
  <si>
    <r>
      <rPr>
        <sz val="9"/>
        <rFont val="Noto Sans"/>
        <family val="2"/>
      </rPr>
      <t xml:space="preserve">湖南省长沙市天心区大托铺街道兴隆村湾塘组</t>
    </r>
    <r>
      <rPr>
        <sz val="9"/>
        <rFont val="宋体"/>
        <family val="0"/>
        <charset val="134"/>
      </rPr>
      <t xml:space="preserve">21</t>
    </r>
    <r>
      <rPr>
        <sz val="9"/>
        <rFont val="Noto Sans"/>
        <family val="2"/>
      </rPr>
      <t xml:space="preserve">号</t>
    </r>
  </si>
  <si>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胭脂红、氯霉素</t>
    </r>
  </si>
  <si>
    <t xml:space="preserve">SP-JC202500711</t>
  </si>
  <si>
    <t xml:space="preserve">XBJ25430103573130712</t>
  </si>
  <si>
    <t xml:space="preserve">地道麻辣辣条（调味面制品）</t>
  </si>
  <si>
    <t xml:space="preserve">麻辣王子和图形</t>
  </si>
  <si>
    <t xml:space="preserve">2024-12-06</t>
  </si>
  <si>
    <t xml:space="preserve">湖南麻辣王子食品有限公司</t>
  </si>
  <si>
    <t xml:space="preserve">湖南省岳阳市平江县伍市镇高新技术产业园区兴业路</t>
  </si>
  <si>
    <t xml:space="preserve">长沙市天心区万海南批发店</t>
  </si>
  <si>
    <r>
      <rPr>
        <sz val="9"/>
        <rFont val="Noto Sans"/>
        <family val="2"/>
      </rPr>
      <t xml:space="preserve">湖南省长沙市天心区大托铺街道新港村厂厅组</t>
    </r>
    <r>
      <rPr>
        <sz val="9"/>
        <rFont val="宋体"/>
        <family val="0"/>
        <charset val="134"/>
      </rPr>
      <t xml:space="preserve">311</t>
    </r>
    <r>
      <rPr>
        <sz val="9"/>
        <rFont val="Noto Sans"/>
        <family val="2"/>
      </rPr>
      <t xml:space="preserve">号</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三氯蔗糖、柠檬黄、日落黄、大肠菌群、霉菌</t>
    </r>
  </si>
  <si>
    <t xml:space="preserve">SP-JC202500712</t>
  </si>
  <si>
    <t xml:space="preserve">XBJ25430103573130713</t>
  </si>
  <si>
    <t xml:space="preserve">无核提子（凉果类）</t>
  </si>
  <si>
    <t xml:space="preserve">嗨豆先生和图形</t>
  </si>
  <si>
    <t xml:space="preserve">2024-11-12</t>
  </si>
  <si>
    <t xml:space="preserve">水果制品</t>
  </si>
  <si>
    <t xml:space="preserve">蜜饯类、凉果类、果脯类、话化类、果糕类</t>
  </si>
  <si>
    <t xml:space="preserve">杭州亲喔食品有限公司</t>
  </si>
  <si>
    <r>
      <rPr>
        <sz val="9"/>
        <rFont val="Noto Sans"/>
        <family val="2"/>
      </rPr>
      <t xml:space="preserve">浙江省杭州市临平区经济技术开发区华宁路</t>
    </r>
    <r>
      <rPr>
        <sz val="9"/>
        <rFont val="宋体"/>
        <family val="0"/>
        <charset val="134"/>
      </rPr>
      <t xml:space="preserve">165</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3</t>
    </r>
    <r>
      <rPr>
        <sz val="9"/>
        <rFont val="Noto Sans"/>
        <family val="2"/>
      </rPr>
      <t xml:space="preserve">层，</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室</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亮蓝、柠檬黄、日落黄、苋菜红、胭脂红、大肠菌群</t>
    </r>
  </si>
  <si>
    <t xml:space="preserve">SP-JC202500713</t>
  </si>
  <si>
    <t xml:space="preserve">XBJ25430103573130714</t>
  </si>
  <si>
    <t xml:space="preserve">木瓜丝（酱腌菜）</t>
  </si>
  <si>
    <t xml:space="preserve">2024-11-11</t>
  </si>
  <si>
    <t xml:space="preserve">蔬菜制品</t>
  </si>
  <si>
    <t xml:space="preserve">酱腌菜</t>
  </si>
  <si>
    <t xml:space="preserve">湖南鑫湘食农业科技有限公司</t>
  </si>
  <si>
    <r>
      <rPr>
        <sz val="9"/>
        <rFont val="Noto Sans"/>
        <family val="2"/>
      </rPr>
      <t xml:space="preserve">湖南省岳阳市平江县伍市镇平江高新技术产业园区食品产业园三期标准厂房</t>
    </r>
    <r>
      <rPr>
        <sz val="9"/>
        <rFont val="宋体"/>
        <family val="0"/>
        <charset val="134"/>
      </rPr>
      <t xml:space="preserve">12</t>
    </r>
    <r>
      <rPr>
        <sz val="9"/>
        <rFont val="Noto Sans"/>
        <family val="2"/>
      </rPr>
      <t xml:space="preserve">栋一、二层</t>
    </r>
  </si>
  <si>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₂</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柠檬黄、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日落黄</t>
    </r>
  </si>
  <si>
    <t xml:space="preserve">SP-JC202500714</t>
  </si>
  <si>
    <t xml:space="preserve">XBJ25430103573130715</t>
  </si>
  <si>
    <t xml:space="preserve">迷你小薄饼（香葱味）（饼干）</t>
  </si>
  <si>
    <t xml:space="preserve">计量称重</t>
  </si>
  <si>
    <t xml:space="preserve">2024-10-24</t>
  </si>
  <si>
    <t xml:space="preserve">饼干</t>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枣庄民营科技园</t>
    </r>
    <r>
      <rPr>
        <sz val="9"/>
        <rFont val="宋体"/>
        <family val="0"/>
        <charset val="134"/>
      </rPr>
      <t xml:space="preserve">)</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二氧化硫残留量、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菌落总数、大肠菌群、霉菌、过氧化值</t>
    </r>
    <r>
      <rPr>
        <sz val="9"/>
        <rFont val="宋体"/>
        <family val="0"/>
        <charset val="134"/>
      </rPr>
      <t xml:space="preserve">(</t>
    </r>
    <r>
      <rPr>
        <sz val="9"/>
        <rFont val="Noto Sans"/>
        <family val="2"/>
      </rPr>
      <t xml:space="preserve">以脂肪计</t>
    </r>
    <r>
      <rPr>
        <sz val="9"/>
        <rFont val="宋体"/>
        <family val="0"/>
        <charset val="134"/>
      </rPr>
      <t xml:space="preserve">)</t>
    </r>
  </si>
  <si>
    <t xml:space="preserve">SP-JC202500715</t>
  </si>
  <si>
    <t xml:space="preserve">XBJ25430103573130716</t>
  </si>
  <si>
    <t xml:space="preserve">大理石蛋糕（巧克力味）（糕点）</t>
  </si>
  <si>
    <t xml:space="preserve">称重</t>
  </si>
  <si>
    <t xml:space="preserve">2024-11-24</t>
  </si>
  <si>
    <t xml:space="preserve">糕点</t>
  </si>
  <si>
    <t xml:space="preserve">昆山市顶丰食品有限公司</t>
  </si>
  <si>
    <r>
      <rPr>
        <sz val="9"/>
        <rFont val="Noto Sans"/>
        <family val="2"/>
      </rPr>
      <t xml:space="preserve">江苏省苏州市昆山市千灯镇汶浦路</t>
    </r>
    <r>
      <rPr>
        <sz val="9"/>
        <rFont val="宋体"/>
        <family val="0"/>
        <charset val="134"/>
      </rPr>
      <t xml:space="preserve">36</t>
    </r>
    <r>
      <rPr>
        <sz val="9"/>
        <rFont val="Noto Sans"/>
        <family val="2"/>
      </rPr>
      <t xml:space="preserve">号</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日落黄、胭脂红、苋菜红、大肠菌群、霉菌</t>
    </r>
  </si>
  <si>
    <t xml:space="preserve">SP-JC202500716</t>
  </si>
  <si>
    <t xml:space="preserve">XBJ25430103573130717</t>
  </si>
  <si>
    <t xml:space="preserve">多肉葡葡可吸果冻（清香提子味）</t>
  </si>
  <si>
    <t xml:space="preserve">萌小親和图形</t>
  </si>
  <si>
    <t xml:space="preserve">2024-11-09</t>
  </si>
  <si>
    <t xml:space="preserve">糖果制品</t>
  </si>
  <si>
    <t xml:space="preserve">果冻</t>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菌落总数、大肠菌群、霉菌、酵母</t>
    </r>
  </si>
  <si>
    <t xml:space="preserve">SP-JC202500717</t>
  </si>
  <si>
    <t xml:space="preserve">XBJ25430103573130718</t>
  </si>
  <si>
    <r>
      <rPr>
        <sz val="9"/>
        <rFont val="宋体"/>
        <family val="0"/>
        <charset val="134"/>
      </rPr>
      <t xml:space="preserve">1</t>
    </r>
    <r>
      <rPr>
        <sz val="9"/>
        <rFont val="Noto Sans"/>
        <family val="2"/>
      </rPr>
      <t xml:space="preserve">根罗汉笋尖（酱腌菜）</t>
    </r>
  </si>
  <si>
    <t xml:space="preserve">十年有成和图形</t>
  </si>
  <si>
    <t xml:space="preserve">2024-11-26</t>
  </si>
  <si>
    <t xml:space="preserve">云南百年绿色食品有限公司</t>
  </si>
  <si>
    <r>
      <rPr>
        <sz val="9"/>
        <rFont val="Noto Sans"/>
        <family val="2"/>
      </rPr>
      <t xml:space="preserve">云南省昭通市盐津县中和镇食品产业园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厂房</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₂</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柠檬黄、日落黄</t>
    </r>
  </si>
  <si>
    <t xml:space="preserve">SP-JC202500718</t>
  </si>
  <si>
    <t xml:space="preserve">XBJ25430103573130719</t>
  </si>
  <si>
    <t xml:space="preserve">大片老卤肉（香辣味）（酱卤肉制品）</t>
  </si>
  <si>
    <t xml:space="preserve">2024-11-04</t>
  </si>
  <si>
    <t xml:space="preserve">酱卤肉制品</t>
  </si>
  <si>
    <t xml:space="preserve">湖南吾辣食品有限公司</t>
  </si>
  <si>
    <r>
      <rPr>
        <sz val="9"/>
        <rFont val="Noto Sans"/>
        <family val="2"/>
      </rPr>
      <t xml:space="preserve">湖南省长沙市浏阳市浏阳经济技术开发区金阳大道</t>
    </r>
    <r>
      <rPr>
        <sz val="9"/>
        <rFont val="宋体"/>
        <family val="0"/>
        <charset val="134"/>
      </rPr>
      <t xml:space="preserve">2760</t>
    </r>
    <r>
      <rPr>
        <sz val="9"/>
        <rFont val="Noto Sans"/>
        <family val="2"/>
      </rPr>
      <t xml:space="preserve">号三栋厂房一、二楼</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柠檬黄、日落黄、胭脂红、氯霉素</t>
    </r>
  </si>
  <si>
    <t xml:space="preserve">SP-JC202500719</t>
  </si>
  <si>
    <t xml:space="preserve">XBJ25430103573130720</t>
  </si>
  <si>
    <t xml:space="preserve">甜牛奶</t>
  </si>
  <si>
    <r>
      <rPr>
        <sz val="9"/>
        <rFont val="宋体"/>
        <family val="0"/>
        <charset val="134"/>
      </rPr>
      <t xml:space="preserve">243ml/</t>
    </r>
    <r>
      <rPr>
        <sz val="9"/>
        <rFont val="Noto Sans"/>
        <family val="2"/>
      </rPr>
      <t xml:space="preserve">瓶</t>
    </r>
  </si>
  <si>
    <t xml:space="preserve">小西牛</t>
  </si>
  <si>
    <t xml:space="preserve">2024-11-21</t>
  </si>
  <si>
    <t xml:space="preserve">乳制品</t>
  </si>
  <si>
    <t xml:space="preserve">调制乳</t>
  </si>
  <si>
    <t xml:space="preserve">青海小西牛生物乳业股份有限公司</t>
  </si>
  <si>
    <r>
      <rPr>
        <sz val="9"/>
        <rFont val="Noto Sans"/>
        <family val="2"/>
      </rPr>
      <t xml:space="preserve">青海省西宁市生物科技产业园经二路北段</t>
    </r>
    <r>
      <rPr>
        <sz val="9"/>
        <rFont val="宋体"/>
        <family val="0"/>
        <charset val="134"/>
      </rPr>
      <t xml:space="preserve">10</t>
    </r>
    <r>
      <rPr>
        <sz val="9"/>
        <rFont val="Noto Sans"/>
        <family val="2"/>
      </rPr>
      <t xml:space="preserve">号</t>
    </r>
  </si>
  <si>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6-2023</t>
    </r>
  </si>
  <si>
    <r>
      <rPr>
        <sz val="9"/>
        <rFont val="Noto Sans"/>
        <family val="2"/>
      </rPr>
      <t xml:space="preserve">蛋白质、三聚氰胺、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商业无菌</t>
    </r>
  </si>
  <si>
    <t xml:space="preserve">SP-JC202500720</t>
  </si>
  <si>
    <t xml:space="preserve">XBJ25430103573130721</t>
  </si>
  <si>
    <t xml:space="preserve">康师傅 冰红茶（柠檬口味茶饮料）</t>
  </si>
  <si>
    <r>
      <rPr>
        <sz val="9"/>
        <rFont val="宋体"/>
        <family val="0"/>
        <charset val="134"/>
      </rPr>
      <t xml:space="preserve">250mL/</t>
    </r>
    <r>
      <rPr>
        <sz val="9"/>
        <rFont val="Noto Sans"/>
        <family val="2"/>
      </rPr>
      <t xml:space="preserve">瓶</t>
    </r>
  </si>
  <si>
    <t xml:space="preserve">康師傅</t>
  </si>
  <si>
    <t xml:space="preserve">2024-11-22</t>
  </si>
  <si>
    <t xml:space="preserve">茶饮料</t>
  </si>
  <si>
    <t xml:space="preserve">武汉顶津食品有限公司</t>
  </si>
  <si>
    <r>
      <rPr>
        <sz val="9"/>
        <rFont val="Noto Sans"/>
        <family val="2"/>
      </rPr>
      <t xml:space="preserve">武汉市武汉经济技术开发区硃山湖大道</t>
    </r>
    <r>
      <rPr>
        <sz val="9"/>
        <rFont val="宋体"/>
        <family val="0"/>
        <charset val="134"/>
      </rPr>
      <t xml:space="preserve">87</t>
    </r>
    <r>
      <rPr>
        <sz val="9"/>
        <rFont val="Noto Sans"/>
        <family val="2"/>
      </rPr>
      <t xml:space="preserve">号</t>
    </r>
  </si>
  <si>
    <r>
      <rPr>
        <sz val="9"/>
        <rFont val="宋体"/>
        <family val="0"/>
        <charset val="134"/>
      </rPr>
      <t xml:space="preserve">GB/T 21733-2008(</t>
    </r>
    <r>
      <rPr>
        <sz val="9"/>
        <rFont val="Noto Sans"/>
        <family val="2"/>
      </rPr>
      <t xml:space="preserve">附录</t>
    </r>
    <r>
      <rPr>
        <sz val="9"/>
        <rFont val="宋体"/>
        <family val="0"/>
        <charset val="134"/>
      </rPr>
      <t xml:space="preserve">A)</t>
    </r>
    <r>
      <rPr>
        <sz val="9"/>
        <rFont val="Noto Sans"/>
        <family val="2"/>
      </rPr>
      <t xml:space="preserve">、</t>
    </r>
    <r>
      <rPr>
        <sz val="9"/>
        <rFont val="宋体"/>
        <family val="0"/>
        <charset val="134"/>
      </rPr>
      <t xml:space="preserve">GB 5009.139-2014</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si>
  <si>
    <r>
      <rPr>
        <sz val="9"/>
        <rFont val="Noto Sans"/>
        <family val="2"/>
      </rPr>
      <t xml:space="preserve">茶多酚、咖啡因、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菌落总数</t>
    </r>
  </si>
  <si>
    <t xml:space="preserve">SP-JC202500721</t>
  </si>
  <si>
    <t xml:space="preserve">XBJ25430103573130757ZX</t>
  </si>
  <si>
    <t xml:space="preserve">特价牛肉</t>
  </si>
  <si>
    <t xml:space="preserve">食用农产品</t>
  </si>
  <si>
    <t xml:space="preserve">牛肉</t>
  </si>
  <si>
    <t xml:space="preserve">长沙市天心区好望角海鲜生鲜批发超市</t>
  </si>
  <si>
    <r>
      <rPr>
        <sz val="9"/>
        <rFont val="Noto Sans"/>
        <family val="2"/>
      </rPr>
      <t xml:space="preserve">湖南省长沙市天心区南托街道北塘社区商贸城二区</t>
    </r>
    <r>
      <rPr>
        <sz val="9"/>
        <rFont val="宋体"/>
        <family val="0"/>
        <charset val="134"/>
      </rPr>
      <t xml:space="preserve">2</t>
    </r>
    <r>
      <rPr>
        <sz val="9"/>
        <rFont val="Noto Sans"/>
        <family val="2"/>
      </rPr>
      <t xml:space="preserve">栋</t>
    </r>
    <r>
      <rPr>
        <sz val="9"/>
        <rFont val="宋体"/>
        <family val="0"/>
        <charset val="134"/>
      </rPr>
      <t xml:space="preserve">19</t>
    </r>
    <r>
      <rPr>
        <sz val="9"/>
        <rFont val="Noto Sans"/>
        <family val="2"/>
      </rPr>
      <t xml:space="preserve">号（陈明辉私宅）</t>
    </r>
  </si>
  <si>
    <t xml:space="preserve">2024-12-18</t>
  </si>
  <si>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31658.22-2022</t>
    </r>
    <r>
      <rPr>
        <sz val="9"/>
        <rFont val="Noto Sans"/>
        <family val="2"/>
      </rPr>
      <t xml:space="preserve">、</t>
    </r>
    <r>
      <rPr>
        <sz val="9"/>
        <rFont val="宋体"/>
        <family val="0"/>
        <charset val="134"/>
      </rPr>
      <t xml:space="preserve">GB 31658.17-2021</t>
    </r>
  </si>
  <si>
    <r>
      <rPr>
        <sz val="9"/>
        <rFont val="Noto Sans"/>
        <family val="2"/>
      </rPr>
      <t xml:space="preserve">呋喃唑酮代谢物、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克伦特罗、莱克多巴胺、沙丁胺醇、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多西环素、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si>
  <si>
    <t xml:space="preserve">SP-JC202500757</t>
  </si>
  <si>
    <t xml:space="preserve">流通：生鲜店</t>
  </si>
  <si>
    <t xml:space="preserve">南托</t>
  </si>
  <si>
    <t xml:space="preserve">XBJ25430103573130758ZX</t>
  </si>
  <si>
    <t xml:space="preserve">黄鸭叫（淡水鱼）</t>
  </si>
  <si>
    <t xml:space="preserve">淡水鱼</t>
  </si>
  <si>
    <r>
      <rPr>
        <sz val="9"/>
        <rFont val="宋体"/>
        <family val="0"/>
        <charset val="134"/>
      </rPr>
      <t xml:space="preserve">GB 31658.2-2021</t>
    </r>
    <r>
      <rPr>
        <sz val="9"/>
        <rFont val="Noto Sans"/>
        <family val="2"/>
      </rPr>
      <t xml:space="preserve">、</t>
    </r>
    <r>
      <rPr>
        <sz val="9"/>
        <rFont val="宋体"/>
        <family val="0"/>
        <charset val="134"/>
      </rPr>
      <t xml:space="preserve">SN/T 1865-2016</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SN/T 3235-2012</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T 19857-2005(</t>
    </r>
    <r>
      <rPr>
        <sz val="9"/>
        <rFont val="Noto Sans"/>
        <family val="2"/>
      </rPr>
      <t xml:space="preserve">液相色谱</t>
    </r>
    <r>
      <rPr>
        <sz val="9"/>
        <rFont val="宋体"/>
        <family val="0"/>
        <charset val="134"/>
      </rPr>
      <t xml:space="preserve">-</t>
    </r>
    <r>
      <rPr>
        <sz val="9"/>
        <rFont val="Noto Sans"/>
        <family val="2"/>
      </rPr>
      <t xml:space="preserve">串联质谱法</t>
    </r>
    <r>
      <rPr>
        <sz val="9"/>
        <rFont val="宋体"/>
        <family val="0"/>
        <charset val="134"/>
      </rPr>
      <t xml:space="preserve">)</t>
    </r>
    <r>
      <rPr>
        <sz val="9"/>
        <rFont val="Noto Sans"/>
        <family val="2"/>
      </rPr>
      <t xml:space="preserve">、</t>
    </r>
    <r>
      <rPr>
        <sz val="9"/>
        <rFont val="宋体"/>
        <family val="0"/>
        <charset val="134"/>
      </rPr>
      <t xml:space="preserve">GB 31656.13-2021</t>
    </r>
  </si>
  <si>
    <r>
      <rPr>
        <sz val="9"/>
        <rFont val="Noto Sans"/>
        <family val="2"/>
      </rPr>
      <t xml:space="preserve">氯霉素、氟苯尼考</t>
    </r>
    <r>
      <rPr>
        <sz val="9"/>
        <rFont val="宋体"/>
        <family val="0"/>
        <charset val="134"/>
      </rPr>
      <t xml:space="preserve">(</t>
    </r>
    <r>
      <rPr>
        <sz val="9"/>
        <rFont val="Noto Sans"/>
        <family val="2"/>
      </rPr>
      <t xml:space="preserve">以氟苯尼考与氟苯尼考胺之和计）、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地西泮、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呋喃唑酮代谢物、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呋喃西林代谢物</t>
    </r>
  </si>
  <si>
    <t xml:space="preserve">SP-JC202500758</t>
  </si>
  <si>
    <t xml:space="preserve">XBJ25430103573130759ZX</t>
  </si>
  <si>
    <t xml:space="preserve">青蛙（其他水产品）</t>
  </si>
  <si>
    <t xml:space="preserve">其他水产品</t>
  </si>
  <si>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农业部</t>
    </r>
    <r>
      <rPr>
        <sz val="9"/>
        <rFont val="宋体"/>
        <family val="0"/>
        <charset val="134"/>
      </rPr>
      <t xml:space="preserve">783</t>
    </r>
    <r>
      <rPr>
        <sz val="9"/>
        <rFont val="Noto Sans"/>
        <family val="2"/>
      </rPr>
      <t xml:space="preserve">号公告</t>
    </r>
    <r>
      <rPr>
        <sz val="9"/>
        <rFont val="宋体"/>
        <family val="0"/>
        <charset val="134"/>
      </rPr>
      <t xml:space="preserve">-1-2006</t>
    </r>
  </si>
  <si>
    <r>
      <rPr>
        <sz val="9"/>
        <rFont val="Noto Sans"/>
        <family val="2"/>
      </rPr>
      <t xml:space="preserve">氧氟沙星、诺氟沙星、呋喃唑酮代谢物、呋喃西林代谢物、呋喃妥因代谢物、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0759</t>
  </si>
  <si>
    <t xml:space="preserve">XBJ25430103573130760ZX</t>
  </si>
  <si>
    <t xml:space="preserve">洛川苹果</t>
  </si>
  <si>
    <t xml:space="preserve">2024-12-07</t>
  </si>
  <si>
    <t xml:space="preserve">苹果</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氧乐果、敌敌畏、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毒死蜱、啶虫脒</t>
    </r>
  </si>
  <si>
    <t xml:space="preserve">SP-JC202500760</t>
  </si>
  <si>
    <t xml:space="preserve">XBJ25430103573130761ZX</t>
  </si>
  <si>
    <t xml:space="preserve">雪梨</t>
  </si>
  <si>
    <t xml:space="preserve">梨</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敌敌畏、毒死蜱、多菌灵、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苯醚甲环唑、吡虫啉</t>
    </r>
  </si>
  <si>
    <t xml:space="preserve">SP-JC202500761</t>
  </si>
  <si>
    <t xml:space="preserve">XBJ25430103573130762ZX</t>
  </si>
  <si>
    <t xml:space="preserve">沃柑</t>
  </si>
  <si>
    <t xml:space="preserve">柑、橘</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苯醚甲环唑、水胺硫磷、氧乐果、氯氟氰菊酯和高效氯氟氰菊酯、三唑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联苯菊酯、氯唑磷、丙溴磷</t>
    </r>
  </si>
  <si>
    <t xml:space="preserve">SP-JC202500762</t>
  </si>
  <si>
    <t xml:space="preserve">XBJ25430103573130763ZX</t>
  </si>
  <si>
    <t xml:space="preserve">大橙子</t>
  </si>
  <si>
    <t xml:space="preserve">2024-11-30</t>
  </si>
  <si>
    <t xml:space="preserve">橙</t>
  </si>
  <si>
    <r>
      <rPr>
        <sz val="9"/>
        <rFont val="Noto Sans"/>
        <family val="2"/>
      </rPr>
      <t xml:space="preserve">氯唑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丙溴磷、水胺硫磷、联苯菊酯、杀扑磷、三唑磷、氧乐果、苯醚甲环唑</t>
    </r>
  </si>
  <si>
    <t xml:space="preserve">SP-JC202500763</t>
  </si>
  <si>
    <t xml:space="preserve">XBJ25430103573130764</t>
  </si>
  <si>
    <t xml:space="preserve">秋月梨</t>
  </si>
  <si>
    <t xml:space="preserve">2024-12-05</t>
  </si>
  <si>
    <r>
      <rPr>
        <sz val="9"/>
        <rFont val="宋体"/>
        <family val="0"/>
        <charset val="134"/>
      </rPr>
      <t xml:space="preserve">GB/T 20769-2008</t>
    </r>
    <r>
      <rPr>
        <sz val="9"/>
        <rFont val="Noto Sans"/>
        <family val="2"/>
      </rPr>
      <t xml:space="preserve">、</t>
    </r>
    <r>
      <rPr>
        <sz val="9"/>
        <rFont val="宋体"/>
        <family val="0"/>
        <charset val="134"/>
      </rPr>
      <t xml:space="preserve">GB 23200.113-2018</t>
    </r>
  </si>
  <si>
    <t xml:space="preserve">吡虫啉、敌敌畏、毒死蜱、多菌灵、氯氟氰菊酯和高效氯氟氰菊酯、苯醚甲环唑</t>
  </si>
  <si>
    <t xml:space="preserve">SP-JC202500764</t>
  </si>
  <si>
    <t xml:space="preserve">XBJ25430103573130765</t>
  </si>
  <si>
    <t xml:space="preserve">老火锅手工底料</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盒）</t>
    </r>
    <r>
      <rPr>
        <sz val="9"/>
        <rFont val="宋体"/>
        <family val="0"/>
        <charset val="134"/>
      </rPr>
      <t xml:space="preserve">/</t>
    </r>
    <r>
      <rPr>
        <sz val="9"/>
        <rFont val="Noto Sans"/>
        <family val="2"/>
      </rPr>
      <t xml:space="preserve">袋</t>
    </r>
  </si>
  <si>
    <t xml:space="preserve">邻江大宅门和图形</t>
  </si>
  <si>
    <t xml:space="preserve">火锅底料、麻辣烫底料</t>
  </si>
  <si>
    <t xml:space="preserve">四川天厨食品有限公司</t>
  </si>
  <si>
    <r>
      <rPr>
        <sz val="9"/>
        <rFont val="Noto Sans"/>
        <family val="2"/>
      </rPr>
      <t xml:space="preserve">成都市郫都区中国川菜产业化园区安平东路</t>
    </r>
    <r>
      <rPr>
        <sz val="9"/>
        <rFont val="宋体"/>
        <family val="0"/>
        <charset val="134"/>
      </rPr>
      <t xml:space="preserve">229</t>
    </r>
    <r>
      <rPr>
        <sz val="9"/>
        <rFont val="Noto Sans"/>
        <family val="2"/>
      </rPr>
      <t xml:space="preserve">号附</t>
    </r>
    <r>
      <rPr>
        <sz val="9"/>
        <rFont val="宋体"/>
        <family val="0"/>
        <charset val="134"/>
      </rPr>
      <t xml:space="preserve">3</t>
    </r>
    <r>
      <rPr>
        <sz val="9"/>
        <rFont val="Noto Sans"/>
        <family val="2"/>
      </rPr>
      <t xml:space="preserve">号</t>
    </r>
  </si>
  <si>
    <r>
      <rPr>
        <sz val="9"/>
        <rFont val="宋体"/>
        <family val="0"/>
        <charset val="134"/>
      </rPr>
      <t xml:space="preserve">BJS 201802</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罂粟碱、吗啡、可待因、那可丁、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765</t>
  </si>
  <si>
    <t xml:space="preserve">XBJ25430103573130766ZX</t>
  </si>
  <si>
    <t xml:space="preserve">绿豆芽</t>
  </si>
  <si>
    <t xml:space="preserve">豆芽</t>
  </si>
  <si>
    <t xml:space="preserve">长沙市天心区滋海生鲜店</t>
  </si>
  <si>
    <r>
      <rPr>
        <sz val="9"/>
        <rFont val="Noto Sans"/>
        <family val="2"/>
      </rPr>
      <t xml:space="preserve">湖南省长沙市天心区南托街道北塘社区彭家井小区</t>
    </r>
    <r>
      <rPr>
        <sz val="9"/>
        <rFont val="宋体"/>
        <family val="0"/>
        <charset val="134"/>
      </rPr>
      <t xml:space="preserve">9</t>
    </r>
    <r>
      <rPr>
        <sz val="9"/>
        <rFont val="Noto Sans"/>
        <family val="2"/>
      </rPr>
      <t xml:space="preserve">栋</t>
    </r>
    <r>
      <rPr>
        <sz val="9"/>
        <rFont val="宋体"/>
        <family val="0"/>
        <charset val="134"/>
      </rPr>
      <t xml:space="preserve">3</t>
    </r>
    <r>
      <rPr>
        <sz val="9"/>
        <rFont val="Noto Sans"/>
        <family val="2"/>
      </rPr>
      <t xml:space="preserve">单元（文艺私宅）</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7-2021(</t>
    </r>
    <r>
      <rPr>
        <sz val="9"/>
        <rFont val="Noto Sans"/>
        <family val="2"/>
      </rPr>
      <t xml:space="preserve">第一篇 第一法</t>
    </r>
    <r>
      <rPr>
        <sz val="9"/>
        <rFont val="宋体"/>
        <family val="0"/>
        <charset val="134"/>
      </rPr>
      <t xml:space="preserve">)</t>
    </r>
    <r>
      <rPr>
        <sz val="9"/>
        <rFont val="Noto Sans"/>
        <family val="2"/>
      </rPr>
      <t xml:space="preserve">、</t>
    </r>
    <r>
      <rPr>
        <sz val="9"/>
        <rFont val="宋体"/>
        <family val="0"/>
        <charset val="134"/>
      </rPr>
      <t xml:space="preserve">BJS 201703</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r>
      <rPr>
        <sz val="9"/>
        <rFont val="Noto Sans"/>
        <family val="2"/>
      </rPr>
      <t xml:space="preserve">、</t>
    </r>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亚硫酸盐</t>
    </r>
    <r>
      <rPr>
        <sz val="9"/>
        <rFont val="宋体"/>
        <family val="0"/>
        <charset val="134"/>
      </rPr>
      <t xml:space="preserve">(</t>
    </r>
    <r>
      <rPr>
        <sz val="9"/>
        <rFont val="Noto Sans"/>
        <family val="2"/>
      </rPr>
      <t xml:space="preserve">以</t>
    </r>
    <r>
      <rPr>
        <sz val="9"/>
        <rFont val="宋体"/>
        <family val="0"/>
        <charset val="134"/>
      </rPr>
      <t xml:space="preserve">SO₂</t>
    </r>
    <r>
      <rPr>
        <sz val="9"/>
        <rFont val="Noto Sans"/>
        <family val="2"/>
      </rPr>
      <t xml:space="preserve">计</t>
    </r>
    <r>
      <rPr>
        <sz val="9"/>
        <rFont val="宋体"/>
        <family val="0"/>
        <charset val="134"/>
      </rPr>
      <t xml:space="preserve">)</t>
    </r>
  </si>
  <si>
    <t xml:space="preserve">SP-JC202500766</t>
  </si>
  <si>
    <t xml:space="preserve">XBJ25430103573130767ZX</t>
  </si>
  <si>
    <t xml:space="preserve">香菇（鲜食用菌）</t>
  </si>
  <si>
    <t xml:space="preserve">鲜食用菌</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2</t>
    </r>
    <r>
      <rPr>
        <sz val="9"/>
        <rFont val="Noto Sans"/>
        <family val="2"/>
      </rPr>
      <t xml:space="preserve">部分 方法二</t>
    </r>
    <r>
      <rPr>
        <sz val="9"/>
        <rFont val="宋体"/>
        <family val="0"/>
        <charset val="134"/>
      </rPr>
      <t xml:space="preserve">)</t>
    </r>
    <r>
      <rPr>
        <sz val="9"/>
        <rFont val="Noto Sans"/>
        <family val="2"/>
      </rPr>
      <t xml:space="preserve">、</t>
    </r>
    <r>
      <rPr>
        <sz val="9"/>
        <rFont val="宋体"/>
        <family val="0"/>
        <charset val="134"/>
      </rPr>
      <t xml:space="preserve">GB 23200.113-2018</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百菌清、氯氰菊酯和高效氯氰菊酯、氯氟氰菊酯和高效氯氟氰菊酯</t>
    </r>
  </si>
  <si>
    <t xml:space="preserve">SP-JC202500767</t>
  </si>
  <si>
    <t xml:space="preserve">XBJ25430103573130768ZX</t>
  </si>
  <si>
    <t xml:space="preserve">白菜苔（菜薹）</t>
  </si>
  <si>
    <t xml:space="preserve">菜薹</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联苯菊酯</t>
    </r>
  </si>
  <si>
    <t xml:space="preserve">SP-JC202500768</t>
  </si>
  <si>
    <t xml:space="preserve">XBJ25430103573130769ZX</t>
  </si>
  <si>
    <t xml:space="preserve">菠菜</t>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si>
  <si>
    <r>
      <rPr>
        <sz val="9"/>
        <rFont val="Noto Sans"/>
        <family val="2"/>
      </rPr>
      <t xml:space="preserve">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阿维菌素、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腐霉利、氧乐果、六六六</t>
    </r>
    <r>
      <rPr>
        <sz val="9"/>
        <rFont val="宋体"/>
        <family val="0"/>
        <charset val="134"/>
      </rPr>
      <t xml:space="preserve">(</t>
    </r>
    <r>
      <rPr>
        <sz val="9"/>
        <rFont val="Noto Sans"/>
        <family val="2"/>
      </rPr>
      <t xml:space="preserve">以</t>
    </r>
    <r>
      <rPr>
        <sz val="9"/>
        <rFont val="宋体"/>
        <family val="0"/>
        <charset val="134"/>
      </rPr>
      <t xml:space="preserve">α-</t>
    </r>
    <r>
      <rPr>
        <sz val="9"/>
        <rFont val="Noto Sans"/>
        <family val="2"/>
      </rPr>
      <t xml:space="preserve">六六六、</t>
    </r>
    <r>
      <rPr>
        <sz val="9"/>
        <rFont val="宋体"/>
        <family val="0"/>
        <charset val="134"/>
      </rPr>
      <t xml:space="preserve">β-</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δ-</t>
    </r>
    <r>
      <rPr>
        <sz val="9"/>
        <rFont val="Noto Sans"/>
        <family val="2"/>
      </rPr>
      <t xml:space="preserve">六六六之和计</t>
    </r>
    <r>
      <rPr>
        <sz val="9"/>
        <rFont val="宋体"/>
        <family val="0"/>
        <charset val="134"/>
      </rPr>
      <t xml:space="preserve">)</t>
    </r>
    <r>
      <rPr>
        <sz val="9"/>
        <rFont val="Noto Sans"/>
        <family val="2"/>
      </rPr>
      <t xml:space="preserve">、氯氟氰菊酯和高效氯氟氰菊酯、毒死蜱</t>
    </r>
  </si>
  <si>
    <t xml:space="preserve">SP-JC202500769</t>
  </si>
  <si>
    <t xml:space="preserve">XBJ25430103573130770ZX</t>
  </si>
  <si>
    <t xml:space="preserve">齐心白（大白菜）</t>
  </si>
  <si>
    <t xml:space="preserve">大白菜</t>
  </si>
  <si>
    <r>
      <rPr>
        <sz val="9"/>
        <rFont val="宋体"/>
        <family val="0"/>
        <charset val="134"/>
      </rPr>
      <t xml:space="preserve">GB 23200.113-201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乐果、水胺硫磷、氧乐果、乙酰甲胺磷、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吡虫啉、毒死蜱、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0770</t>
  </si>
  <si>
    <t xml:space="preserve">XBJ25430103573130771ZX</t>
  </si>
  <si>
    <t xml:space="preserve">油麦菜</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T 20769-2008</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腈菌唑、氯氟氰菊酯和高效氯氟氰菊酯、噻虫嗪、氧乐果、乙酰甲胺磷、毒死蜱、阿维菌素、啶虫脒</t>
    </r>
  </si>
  <si>
    <t xml:space="preserve">SP-JC202500771</t>
  </si>
  <si>
    <t xml:space="preserve">XBJ25430103573130772ZX</t>
  </si>
  <si>
    <t xml:space="preserve">上海青（普通白菜）</t>
  </si>
  <si>
    <t xml:space="preserve">普通白菜</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基异柳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氯氰菊酯和高效氯氰菊酯、氧乐果、敌敌畏</t>
    </r>
  </si>
  <si>
    <t xml:space="preserve">SP-JC202500772</t>
  </si>
  <si>
    <t xml:space="preserve">XBJ25430103573130773ZX</t>
  </si>
  <si>
    <t xml:space="preserve">香付菜（芹菜）</t>
  </si>
  <si>
    <t xml:space="preserve">芹菜</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2</t>
    </r>
    <r>
      <rPr>
        <sz val="9"/>
        <rFont val="Noto Sans"/>
        <family val="2"/>
      </rPr>
      <t xml:space="preserve">部分 方法二</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百菌清、苯醚甲环唑、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基异柳磷、腈菌唑、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氯氟氰菊酯和高效氯氟氰菊酯、噻虫胺、噻虫嗪、氧乐果</t>
    </r>
  </si>
  <si>
    <t xml:space="preserve">SP-JC202500773</t>
  </si>
  <si>
    <t xml:space="preserve">XBJ25430103573130774ZX</t>
  </si>
  <si>
    <t xml:space="preserve">本地青椒</t>
  </si>
  <si>
    <t xml:space="preserve">辣椒</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37-2016</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吡虫啉、啶虫脒、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氯氟氰菊酯和高效氯氟氰菊酯、噻虫胺、噻虫嗪、氧乐果、呋虫胺</t>
    </r>
  </si>
  <si>
    <t xml:space="preserve">SP-JC202500774</t>
  </si>
  <si>
    <t xml:space="preserve">XBJ25430103573130775ZX</t>
  </si>
  <si>
    <t xml:space="preserve">生姜</t>
  </si>
  <si>
    <t xml:space="preserve">姜</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噻虫胺、噻虫嗪、氯氟氰菊酯和高效氯氟氰菊酯</t>
    </r>
  </si>
  <si>
    <t xml:space="preserve">SP-JC202500775</t>
  </si>
  <si>
    <t xml:space="preserve">XBJ25430103573130827</t>
  </si>
  <si>
    <t xml:space="preserve">2024-12-13</t>
  </si>
  <si>
    <t xml:space="preserve">长沙市天心区湘庆食府店（个体工商户）</t>
  </si>
  <si>
    <r>
      <rPr>
        <sz val="9"/>
        <rFont val="Noto Sans"/>
        <family val="2"/>
      </rPr>
      <t xml:space="preserve">湖南省长沙市天心区南托街道融城社区天心大道</t>
    </r>
    <r>
      <rPr>
        <sz val="9"/>
        <rFont val="宋体"/>
        <family val="0"/>
        <charset val="134"/>
      </rPr>
      <t xml:space="preserve">3899</t>
    </r>
    <r>
      <rPr>
        <sz val="9"/>
        <rFont val="Noto Sans"/>
        <family val="2"/>
      </rPr>
      <t xml:space="preserve">号（宋敬秋私宅）</t>
    </r>
  </si>
  <si>
    <t xml:space="preserve">2024-12-19</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氯氟氰菊酯和高效氯氟氰菊酯、噻虫胺、噻虫嗪、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827</t>
  </si>
  <si>
    <t xml:space="preserve">餐饮：中型餐馆</t>
  </si>
  <si>
    <t xml:space="preserve">XBJ25430103573130828ZX</t>
  </si>
  <si>
    <t xml:space="preserve">胡萝卜</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氯氟氰菊酯和高效氯氟氰菊酯、噻虫胺、乙酰甲胺磷、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毒死蜱、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828</t>
  </si>
  <si>
    <t xml:space="preserve">XBJ25430103573130829ZX</t>
  </si>
  <si>
    <t xml:space="preserve">桂皮（其他香辛料调味品）</t>
  </si>
  <si>
    <t xml:space="preserve">2024-12-15</t>
  </si>
  <si>
    <t xml:space="preserve">其他香辛料调味品</t>
  </si>
  <si>
    <r>
      <rPr>
        <sz val="9"/>
        <rFont val="宋体"/>
        <family val="0"/>
        <charset val="134"/>
      </rPr>
      <t xml:space="preserve">GB 5009.35-2023</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si>
  <si>
    <r>
      <rPr>
        <sz val="9"/>
        <rFont val="Noto Sans"/>
        <family val="2"/>
      </rPr>
      <t xml:space="preserve">亮蓝、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二氧化硫残留量、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胭脂红、苋菜红、日落黄、柠檬黄</t>
    </r>
  </si>
  <si>
    <t xml:space="preserve">SP-JC202500829</t>
  </si>
  <si>
    <t xml:space="preserve">XBJ25430103573130830ZX</t>
  </si>
  <si>
    <t xml:space="preserve">桂香米（大米）</t>
  </si>
  <si>
    <r>
      <rPr>
        <sz val="9"/>
        <rFont val="宋体"/>
        <family val="0"/>
        <charset val="134"/>
      </rPr>
      <t xml:space="preserve">25kg/</t>
    </r>
    <r>
      <rPr>
        <sz val="9"/>
        <rFont val="Noto Sans"/>
        <family val="2"/>
      </rPr>
      <t xml:space="preserve">包</t>
    </r>
  </si>
  <si>
    <t xml:space="preserve">米之纯和图形</t>
  </si>
  <si>
    <t xml:space="preserve">2024-11-05</t>
  </si>
  <si>
    <t xml:space="preserve">益阳市大宏米业有限公司</t>
  </si>
  <si>
    <t xml:space="preserve">湖南省益阳市赫山区兰溪粮食产业园</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T 5503-2009</t>
    </r>
    <r>
      <rPr>
        <sz val="9"/>
        <rFont val="Noto Sans"/>
        <family val="2"/>
      </rPr>
      <t xml:space="preserve">、</t>
    </r>
    <r>
      <rPr>
        <sz val="9"/>
        <rFont val="宋体"/>
        <family val="0"/>
        <charset val="134"/>
      </rPr>
      <t xml:space="preserve">GB/T 5496-1985</t>
    </r>
    <r>
      <rPr>
        <sz val="9"/>
        <rFont val="Noto Sans"/>
        <family val="2"/>
      </rPr>
      <t xml:space="preserve">、</t>
    </r>
    <r>
      <rPr>
        <sz val="9"/>
        <rFont val="宋体"/>
        <family val="0"/>
        <charset val="134"/>
      </rPr>
      <t xml:space="preserve">GB/T 5494-2019</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黄曲霉毒素</t>
    </r>
    <r>
      <rPr>
        <sz val="9"/>
        <rFont val="宋体"/>
        <family val="0"/>
        <charset val="134"/>
      </rPr>
      <t xml:space="preserve">B₁</t>
    </r>
    <r>
      <rPr>
        <sz val="9"/>
        <rFont val="Noto Sans"/>
        <family val="2"/>
      </rPr>
      <t xml:space="preserve">、碎米</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黄粒米、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不完善粒</t>
    </r>
  </si>
  <si>
    <t xml:space="preserve">SP-JC202500830</t>
  </si>
  <si>
    <t xml:space="preserve">XBJ25430103573130831ZX</t>
  </si>
  <si>
    <t xml:space="preserve">长沙市天心区南托街道田园居家庭农场</t>
  </si>
  <si>
    <t xml:space="preserve">湖南省长沙市天心区南托街道沿江村南托六组</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吡虫啉、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乐果、水胺硫磷、氧乐果、乙酰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胺磷、毒死蜱</t>
    </r>
  </si>
  <si>
    <t xml:space="preserve">SP-JC202500831</t>
  </si>
  <si>
    <t xml:space="preserve">XBJ25430103573130832ZX</t>
  </si>
  <si>
    <t xml:space="preserve">2024-12-01</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噻虫胺、噻虫嗪</t>
    </r>
  </si>
  <si>
    <t xml:space="preserve">SP-JC202500832</t>
  </si>
  <si>
    <t xml:space="preserve">XBJ25430103573130833ZX</t>
  </si>
  <si>
    <t xml:space="preserve">青辣椒</t>
  </si>
  <si>
    <t xml:space="preserve">SP-JC202500833</t>
  </si>
  <si>
    <t xml:space="preserve">XBJ25430103573130834ZX</t>
  </si>
  <si>
    <t xml:space="preserve">鲜鸡蛋</t>
  </si>
  <si>
    <t xml:space="preserve">2024-12-12</t>
  </si>
  <si>
    <t xml:space="preserve">鸡蛋</t>
  </si>
  <si>
    <r>
      <rPr>
        <sz val="9"/>
        <rFont val="宋体"/>
        <family val="0"/>
        <charset val="134"/>
      </rPr>
      <t xml:space="preserve">SN/T 2624-2010</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T 21312-2007</t>
    </r>
    <r>
      <rPr>
        <sz val="9"/>
        <rFont val="Noto Sans"/>
        <family val="2"/>
      </rPr>
      <t xml:space="preserve">、</t>
    </r>
    <r>
      <rPr>
        <sz val="9"/>
        <rFont val="宋体"/>
        <family val="0"/>
        <charset val="134"/>
      </rPr>
      <t xml:space="preserve">SN/T 2538-2010</t>
    </r>
    <r>
      <rPr>
        <sz val="9"/>
        <rFont val="Noto Sans"/>
        <family val="2"/>
      </rPr>
      <t xml:space="preserve">、</t>
    </r>
    <r>
      <rPr>
        <sz val="9"/>
        <rFont val="宋体"/>
        <family val="0"/>
        <charset val="134"/>
      </rPr>
      <t xml:space="preserve">GB 31659.2-2022</t>
    </r>
  </si>
  <si>
    <r>
      <rPr>
        <sz val="9"/>
        <rFont val="Noto Sans"/>
        <family val="2"/>
      </rPr>
      <t xml:space="preserve">甲硝唑、地美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砜霉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氧氟沙星、甲氧苄啶、多西环素</t>
    </r>
  </si>
  <si>
    <t xml:space="preserve">SP-JC202500834</t>
  </si>
  <si>
    <t xml:space="preserve">XBJ25430103573130835ZX</t>
  </si>
  <si>
    <r>
      <rPr>
        <sz val="9"/>
        <rFont val="宋体"/>
        <family val="0"/>
        <charset val="134"/>
      </rPr>
      <t xml:space="preserve">GB 31658.17-2021</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31658.22-2022</t>
    </r>
  </si>
  <si>
    <r>
      <rPr>
        <sz val="9"/>
        <rFont val="Noto Sans"/>
        <family val="2"/>
      </rPr>
      <t xml:space="preserve">多西环素、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呋喃唑酮代谢物、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克伦特罗、莱克多巴胺、沙丁胺醇、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0835</t>
  </si>
  <si>
    <t xml:space="preserve">XBJ25430103573130836ZX</t>
  </si>
  <si>
    <t xml:space="preserve">红菜薹</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啶虫脒、吡虫啉、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联苯菊酯</t>
    </r>
  </si>
  <si>
    <t xml:space="preserve">SP-JC202500836</t>
  </si>
  <si>
    <t xml:space="preserve">XBJ25430103573130837ZX</t>
  </si>
  <si>
    <t xml:space="preserve">北京二锅头酒（白酒）</t>
  </si>
  <si>
    <r>
      <rPr>
        <sz val="9"/>
        <rFont val="宋体"/>
        <family val="0"/>
        <charset val="134"/>
      </rPr>
      <t xml:space="preserve">500ml/</t>
    </r>
    <r>
      <rPr>
        <sz val="9"/>
        <rFont val="Noto Sans"/>
        <family val="2"/>
      </rPr>
      <t xml:space="preserve">瓶 酒精度：</t>
    </r>
    <r>
      <rPr>
        <sz val="9"/>
        <rFont val="宋体"/>
        <family val="0"/>
        <charset val="134"/>
      </rPr>
      <t xml:space="preserve">30%vol</t>
    </r>
  </si>
  <si>
    <t xml:space="preserve">军旗百年和图形</t>
  </si>
  <si>
    <t xml:space="preserve">2024-10-29</t>
  </si>
  <si>
    <t xml:space="preserve">保定京发酒业有限公司</t>
  </si>
  <si>
    <t xml:space="preserve">徐水区遂城镇张华村</t>
  </si>
  <si>
    <t xml:space="preserve">SP-JC202500837</t>
  </si>
  <si>
    <t xml:space="preserve">XBJ25430103573130838</t>
  </si>
  <si>
    <r>
      <rPr>
        <sz val="9"/>
        <rFont val="宋体"/>
        <family val="0"/>
        <charset val="134"/>
      </rPr>
      <t xml:space="preserve">GB 23200.113-2018</t>
    </r>
    <r>
      <rPr>
        <sz val="9"/>
        <rFont val="Noto Sans"/>
        <family val="2"/>
      </rPr>
      <t xml:space="preserve">、</t>
    </r>
    <r>
      <rPr>
        <sz val="9"/>
        <rFont val="宋体"/>
        <family val="0"/>
        <charset val="134"/>
      </rPr>
      <t xml:space="preserve">GB/T 20769-2008</t>
    </r>
  </si>
  <si>
    <r>
      <rPr>
        <sz val="9"/>
        <rFont val="Noto Sans"/>
        <family val="2"/>
      </rPr>
      <t xml:space="preserve">毒死蜱、甲基异柳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氯氰菊酯和高效氯氰菊酯、啶虫脒、敌敌畏、氧乐果</t>
    </r>
  </si>
  <si>
    <t xml:space="preserve">SP-JC202500838</t>
  </si>
  <si>
    <t xml:space="preserve">XBJ25430103573130839</t>
  </si>
  <si>
    <t xml:space="preserve">SP-JC202500839</t>
  </si>
  <si>
    <t xml:space="preserve">XBJ25430103573130840</t>
  </si>
  <si>
    <t xml:space="preserve">鲜牛奶（巴氏杀菌乳）</t>
  </si>
  <si>
    <r>
      <rPr>
        <sz val="9"/>
        <rFont val="宋体"/>
        <family val="0"/>
        <charset val="134"/>
      </rPr>
      <t xml:space="preserve">190mL/</t>
    </r>
    <r>
      <rPr>
        <sz val="9"/>
        <rFont val="Noto Sans"/>
        <family val="2"/>
      </rPr>
      <t xml:space="preserve">瓶</t>
    </r>
  </si>
  <si>
    <t xml:space="preserve">蒙牛和图形</t>
  </si>
  <si>
    <t xml:space="preserve">巴氏杀菌乳</t>
  </si>
  <si>
    <t xml:space="preserve">蒙牛鲜乳制品武汉有限公司</t>
  </si>
  <si>
    <r>
      <rPr>
        <sz val="9"/>
        <rFont val="Noto Sans"/>
        <family val="2"/>
      </rPr>
      <t xml:space="preserve">武汉市东西湖区东吴大道</t>
    </r>
    <r>
      <rPr>
        <sz val="9"/>
        <rFont val="宋体"/>
        <family val="0"/>
        <charset val="134"/>
      </rPr>
      <t xml:space="preserve">27</t>
    </r>
    <r>
      <rPr>
        <sz val="9"/>
        <rFont val="Noto Sans"/>
        <family val="2"/>
      </rPr>
      <t xml:space="preserve">号</t>
    </r>
  </si>
  <si>
    <t xml:space="preserve">长沙市天心区周如零食店</t>
  </si>
  <si>
    <r>
      <rPr>
        <sz val="9"/>
        <rFont val="Noto Sans"/>
        <family val="2"/>
      </rPr>
      <t xml:space="preserve">湖南省长沙市天心区暮云街道芙蓉南路四段</t>
    </r>
    <r>
      <rPr>
        <sz val="9"/>
        <rFont val="宋体"/>
        <family val="0"/>
        <charset val="134"/>
      </rPr>
      <t xml:space="preserve">1109</t>
    </r>
    <r>
      <rPr>
        <sz val="9"/>
        <rFont val="Noto Sans"/>
        <family val="2"/>
      </rPr>
      <t xml:space="preserve">号中悦领秀城</t>
    </r>
    <r>
      <rPr>
        <sz val="9"/>
        <rFont val="宋体"/>
        <family val="0"/>
        <charset val="134"/>
      </rPr>
      <t xml:space="preserve">12</t>
    </r>
    <r>
      <rPr>
        <sz val="9"/>
        <rFont val="Noto Sans"/>
        <family val="2"/>
      </rPr>
      <t xml:space="preserve">栋</t>
    </r>
    <r>
      <rPr>
        <sz val="9"/>
        <rFont val="宋体"/>
        <family val="0"/>
        <charset val="134"/>
      </rPr>
      <t xml:space="preserve">-102</t>
    </r>
    <r>
      <rPr>
        <sz val="9"/>
        <rFont val="Noto Sans"/>
        <family val="2"/>
      </rPr>
      <t xml:space="preserve">号</t>
    </r>
  </si>
  <si>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3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51-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蛋白质、酸度、三聚氰胺、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丙二醇、菌落总数、大肠菌群</t>
    </r>
  </si>
  <si>
    <t xml:space="preserve">SP-JC202500840</t>
  </si>
  <si>
    <r>
      <rPr>
        <sz val="9"/>
        <rFont val="Noto Sans"/>
        <family val="2"/>
      </rPr>
      <t xml:space="preserve">流通：其他</t>
    </r>
    <r>
      <rPr>
        <sz val="9"/>
        <rFont val="宋体"/>
        <family val="0"/>
        <charset val="134"/>
      </rPr>
      <t xml:space="preserve">(</t>
    </r>
    <r>
      <rPr>
        <sz val="9"/>
        <rFont val="Noto Sans"/>
        <family val="2"/>
      </rPr>
      <t xml:space="preserve">零食店</t>
    </r>
    <r>
      <rPr>
        <sz val="9"/>
        <rFont val="宋体"/>
        <family val="0"/>
        <charset val="134"/>
      </rPr>
      <t xml:space="preserve">)</t>
    </r>
  </si>
  <si>
    <t xml:space="preserve">暮云</t>
  </si>
  <si>
    <t xml:space="preserve">XBJ25430103573130841</t>
  </si>
  <si>
    <t xml:space="preserve">橘子罐头</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2024-11-17</t>
  </si>
  <si>
    <t xml:space="preserve">罐头</t>
  </si>
  <si>
    <t xml:space="preserve">水果类罐头</t>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r>
      <rPr>
        <sz val="9"/>
        <rFont val="宋体"/>
        <family val="0"/>
        <charset val="134"/>
      </rPr>
      <t xml:space="preserve">GB 4789.26-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商业无菌、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柠檬黄、日落黄、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亮蓝、诱惑红、胭脂红、赤藓红、苋菜红</t>
    </r>
  </si>
  <si>
    <t xml:space="preserve">SP-JC202500841</t>
  </si>
  <si>
    <t xml:space="preserve">XBJ25430103573130842</t>
  </si>
  <si>
    <t xml:space="preserve">黄金葵（多味瓜子）</t>
  </si>
  <si>
    <t xml:space="preserve">炒货食品及坚果制品</t>
  </si>
  <si>
    <t xml:space="preserve">开心果、杏仁、扁桃仁、松仁、瓜子</t>
  </si>
  <si>
    <t xml:space="preserve">安徽乐方食品有限公司</t>
  </si>
  <si>
    <r>
      <rPr>
        <sz val="9"/>
        <rFont val="Noto Sans"/>
        <family val="2"/>
      </rPr>
      <t xml:space="preserve">宣城市宣州区农产品（食品）加工园（洪林镇）洪晟路</t>
    </r>
    <r>
      <rPr>
        <sz val="9"/>
        <rFont val="宋体"/>
        <family val="0"/>
        <charset val="134"/>
      </rPr>
      <t xml:space="preserve">1</t>
    </r>
    <r>
      <rPr>
        <sz val="9"/>
        <rFont val="Noto Sans"/>
        <family val="2"/>
      </rPr>
      <t xml:space="preserve">号</t>
    </r>
  </si>
  <si>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大肠菌群、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842</t>
  </si>
  <si>
    <t xml:space="preserve">XBJ25430103573130843ZX</t>
  </si>
  <si>
    <t xml:space="preserve">山椒凤爪（辐照食品）（酱卤肉制品）</t>
  </si>
  <si>
    <t xml:space="preserve">周义和图形</t>
  </si>
  <si>
    <t xml:space="preserve">2024-11-07</t>
  </si>
  <si>
    <t xml:space="preserve">重庆周义食品有限公司铁杆分公司</t>
  </si>
  <si>
    <t xml:space="preserve">重庆市永川区卫星湖办事处南华村匡家湾村民小组</t>
  </si>
  <si>
    <t xml:space="preserve">SP-JC202500843</t>
  </si>
  <si>
    <t xml:space="preserve">XBJ25430103573130844ZX</t>
  </si>
  <si>
    <t xml:space="preserve">小西牛和图形</t>
  </si>
  <si>
    <t xml:space="preserve">2024-11-29</t>
  </si>
  <si>
    <t xml:space="preserve">青海小西牛生物乳业有限公司</t>
  </si>
  <si>
    <r>
      <rPr>
        <sz val="9"/>
        <rFont val="宋体"/>
        <family val="0"/>
        <charset val="134"/>
      </rPr>
      <t xml:space="preserve">GB 4789.26-2023</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si>
  <si>
    <r>
      <rPr>
        <sz val="9"/>
        <rFont val="Noto Sans"/>
        <family val="2"/>
      </rPr>
      <t xml:space="preserve">商业无菌、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三聚氰胺、蛋白质</t>
    </r>
  </si>
  <si>
    <t xml:space="preserve">SP-JC202500844</t>
  </si>
  <si>
    <t xml:space="preserve">XBJ25430103573130845ZX</t>
  </si>
  <si>
    <t xml:space="preserve">夏黑葡萄果汁饮料</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有鲜森活和图形</t>
  </si>
  <si>
    <t xml:space="preserve">果蔬汁类及其饮料</t>
  </si>
  <si>
    <t xml:space="preserve">江西金土地天然食品饮料股份有限公司</t>
  </si>
  <si>
    <t xml:space="preserve">江西省新余经济开发区渝东大道</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菌落总数、大肠菌群、霉菌、酵母</t>
    </r>
  </si>
  <si>
    <t xml:space="preserve">SP-JC202500845</t>
  </si>
  <si>
    <t xml:space="preserve">XBJ25430103573130846ZX</t>
  </si>
  <si>
    <t xml:space="preserve">香辣片片脆（调味面制品）</t>
  </si>
  <si>
    <t xml:space="preserve">贤哥和图形</t>
  </si>
  <si>
    <t xml:space="preserve">2024-11-20</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SP-JC202500846</t>
  </si>
  <si>
    <t xml:space="preserve">XBJ25430103573130847ZX</t>
  </si>
  <si>
    <t xml:space="preserve">强劲薄荷硬糖</t>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袋</t>
    </r>
  </si>
  <si>
    <t xml:space="preserve">2024-11-08</t>
  </si>
  <si>
    <t xml:space="preserve">糖果</t>
  </si>
  <si>
    <t xml:space="preserve">奇峰（福建）食品有限公司</t>
  </si>
  <si>
    <t xml:space="preserve">晋江市经济开发区（五里园）中源路</t>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大肠菌群、菌落总数、日落黄、胭脂红、苋菜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柠檬黄、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847</t>
  </si>
  <si>
    <t xml:space="preserve">XBJ25430103573130848ZX</t>
  </si>
  <si>
    <t xml:space="preserve">德式小麦原浆精酿啤酒</t>
  </si>
  <si>
    <r>
      <rPr>
        <sz val="9"/>
        <rFont val="宋体"/>
        <family val="0"/>
        <charset val="134"/>
      </rPr>
      <t xml:space="preserve">500mL/</t>
    </r>
    <r>
      <rPr>
        <sz val="9"/>
        <rFont val="Noto Sans"/>
        <family val="2"/>
      </rPr>
      <t xml:space="preserve">罐；酒精度：≥</t>
    </r>
    <r>
      <rPr>
        <sz val="9"/>
        <rFont val="宋体"/>
        <family val="0"/>
        <charset val="134"/>
      </rPr>
      <t xml:space="preserve">4.5%vol</t>
    </r>
  </si>
  <si>
    <t xml:space="preserve">浊浪</t>
  </si>
  <si>
    <t xml:space="preserve">2024-11-13</t>
  </si>
  <si>
    <t xml:space="preserve">啤酒</t>
  </si>
  <si>
    <t xml:space="preserve">宝鸡无时闲青年酒业有限公司</t>
  </si>
  <si>
    <t xml:space="preserve">陕西省宝鸡市扶风县绛帐工业园区北一路西段</t>
  </si>
  <si>
    <r>
      <rPr>
        <sz val="9"/>
        <rFont val="宋体"/>
        <family val="0"/>
        <charset val="134"/>
      </rPr>
      <t xml:space="preserve">GB 5009.225-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5009.49-2008</t>
    </r>
  </si>
  <si>
    <t xml:space="preserve">酒精度、甲醛</t>
  </si>
  <si>
    <t xml:space="preserve">SP-JC202500848</t>
  </si>
  <si>
    <t xml:space="preserve">XBJ25430103573130849ZX</t>
  </si>
  <si>
    <t xml:space="preserve">贵妃红苹果</t>
  </si>
  <si>
    <t xml:space="preserve">长沙市天心区南托街道羡果鲜恬水果店</t>
  </si>
  <si>
    <r>
      <rPr>
        <sz val="9"/>
        <rFont val="Noto Sans"/>
        <family val="2"/>
      </rPr>
      <t xml:space="preserve">湖南省长沙市天心区南托街道北塘社区暮南路</t>
    </r>
    <r>
      <rPr>
        <sz val="9"/>
        <rFont val="宋体"/>
        <family val="0"/>
        <charset val="134"/>
      </rPr>
      <t xml:space="preserve">49</t>
    </r>
    <r>
      <rPr>
        <sz val="9"/>
        <rFont val="Noto Sans"/>
        <family val="2"/>
      </rPr>
      <t xml:space="preserve">号（易伟良私宅）</t>
    </r>
  </si>
  <si>
    <r>
      <rPr>
        <sz val="9"/>
        <rFont val="Noto Sans"/>
        <family val="2"/>
      </rPr>
      <t xml:space="preserve">敌敌畏、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氧乐果</t>
    </r>
  </si>
  <si>
    <t xml:space="preserve">SP-JC202500849</t>
  </si>
  <si>
    <r>
      <rPr>
        <sz val="9"/>
        <rFont val="Noto Sans"/>
        <family val="2"/>
      </rPr>
      <t xml:space="preserve">流通：其他</t>
    </r>
    <r>
      <rPr>
        <sz val="9"/>
        <rFont val="宋体"/>
        <family val="0"/>
        <charset val="134"/>
      </rPr>
      <t xml:space="preserve">(</t>
    </r>
    <r>
      <rPr>
        <sz val="9"/>
        <rFont val="Noto Sans"/>
        <family val="2"/>
      </rPr>
      <t xml:space="preserve">水果店</t>
    </r>
    <r>
      <rPr>
        <sz val="9"/>
        <rFont val="宋体"/>
        <family val="0"/>
        <charset val="134"/>
      </rPr>
      <t xml:space="preserve">)</t>
    </r>
  </si>
  <si>
    <t xml:space="preserve">XBJ25430103573130850ZX</t>
  </si>
  <si>
    <t xml:space="preserve">蜜枣</t>
  </si>
  <si>
    <t xml:space="preserve">枣</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多菌灵、氰戊菊酯和</t>
    </r>
    <r>
      <rPr>
        <sz val="9"/>
        <rFont val="宋体"/>
        <family val="0"/>
        <charset val="134"/>
      </rPr>
      <t xml:space="preserve">S-</t>
    </r>
    <r>
      <rPr>
        <sz val="9"/>
        <rFont val="Noto Sans"/>
        <family val="2"/>
      </rPr>
      <t xml:space="preserve">氰戊菊酯、氧乐果、糖精钠</t>
    </r>
    <r>
      <rPr>
        <sz val="9"/>
        <rFont val="宋体"/>
        <family val="0"/>
        <charset val="134"/>
      </rPr>
      <t xml:space="preserve">(</t>
    </r>
    <r>
      <rPr>
        <sz val="9"/>
        <rFont val="Noto Sans"/>
        <family val="2"/>
      </rPr>
      <t xml:space="preserve">以糖精计</t>
    </r>
    <r>
      <rPr>
        <sz val="9"/>
        <rFont val="宋体"/>
        <family val="0"/>
        <charset val="134"/>
      </rPr>
      <t xml:space="preserve">)</t>
    </r>
  </si>
  <si>
    <t xml:space="preserve">SP-JC202500850</t>
  </si>
  <si>
    <t xml:space="preserve">XBJ25430103573130851ZX</t>
  </si>
  <si>
    <t xml:space="preserve">益农健高山甜柚（柚）</t>
  </si>
  <si>
    <t xml:space="preserve">柚</t>
  </si>
  <si>
    <r>
      <rPr>
        <sz val="9"/>
        <rFont val="Noto Sans"/>
        <family val="2"/>
      </rPr>
      <t xml:space="preserve">水胺硫磷、联苯菊酯、氯氟氰菊酯和高效氯氟氰菊酯、氯唑磷、多菌灵、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si>
  <si>
    <t xml:space="preserve">SP-JC202500851</t>
  </si>
  <si>
    <t xml:space="preserve">XBJ25430103573130852ZX</t>
  </si>
  <si>
    <r>
      <rPr>
        <sz val="9"/>
        <rFont val="宋体"/>
        <family val="0"/>
        <charset val="134"/>
      </rPr>
      <t xml:space="preserve">17.5</t>
    </r>
    <r>
      <rPr>
        <sz val="9"/>
        <rFont val="Noto Sans"/>
        <family val="2"/>
      </rPr>
      <t xml:space="preserve">度铂金橙（橙）</t>
    </r>
  </si>
  <si>
    <r>
      <rPr>
        <sz val="9"/>
        <rFont val="Noto Sans"/>
        <family val="2"/>
      </rPr>
      <t xml:space="preserve">丙溴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联苯菊酯、三唑磷、杀扑磷、水胺硫磷、氧乐果、苯醚甲环唑、氯唑磷</t>
    </r>
  </si>
  <si>
    <t xml:space="preserve">SP-JC202500852</t>
  </si>
  <si>
    <t xml:space="preserve">XBJ25430103573130853ZX</t>
  </si>
  <si>
    <t xml:space="preserve">凯特芒</t>
  </si>
  <si>
    <t xml:space="preserve">芒果</t>
  </si>
  <si>
    <r>
      <rPr>
        <sz val="9"/>
        <rFont val="宋体"/>
        <family val="0"/>
        <charset val="134"/>
      </rPr>
      <t xml:space="preserve">GB 23200.3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si>
  <si>
    <t xml:space="preserve">噻虫胺、苯醚甲环唑、戊唑醇、多菌灵、氧乐果、吡虫啉、吡唑醚菌酯</t>
  </si>
  <si>
    <t xml:space="preserve">SP-JC202500853</t>
  </si>
  <si>
    <t xml:space="preserve">XBJ25430103573130854ZX</t>
  </si>
  <si>
    <r>
      <rPr>
        <sz val="9"/>
        <rFont val="Noto Sans"/>
        <family val="2"/>
      </rPr>
      <t xml:space="preserve">沙糖桔</t>
    </r>
    <r>
      <rPr>
        <sz val="9"/>
        <rFont val="宋体"/>
        <family val="0"/>
        <charset val="134"/>
      </rPr>
      <t xml:space="preserve">-</t>
    </r>
    <r>
      <rPr>
        <sz val="9"/>
        <rFont val="Noto Sans"/>
        <family val="2"/>
      </rPr>
      <t xml:space="preserve">大果</t>
    </r>
  </si>
  <si>
    <t xml:space="preserve">SP-JC202500854</t>
  </si>
  <si>
    <t xml:space="preserve">XBJ25430103573130855ZX</t>
  </si>
  <si>
    <r>
      <rPr>
        <sz val="9"/>
        <rFont val="Noto Sans"/>
        <family val="2"/>
      </rPr>
      <t xml:space="preserve">昭阳红苹果</t>
    </r>
    <r>
      <rPr>
        <sz val="9"/>
        <rFont val="宋体"/>
        <family val="0"/>
        <charset val="134"/>
      </rPr>
      <t xml:space="preserve">5A</t>
    </r>
  </si>
  <si>
    <t xml:space="preserve">SP-JC202500855</t>
  </si>
  <si>
    <t xml:space="preserve">XBJ25430103573130858ZX</t>
  </si>
  <si>
    <t xml:space="preserve">草原鲜乳大饼（海盐味）（饼干）</t>
  </si>
  <si>
    <t xml:space="preserve">蒙辉</t>
  </si>
  <si>
    <t xml:space="preserve">2024-10-25</t>
  </si>
  <si>
    <t xml:space="preserve">内蒙古蒙辉食品有限公司</t>
  </si>
  <si>
    <r>
      <rPr>
        <sz val="9"/>
        <rFont val="Noto Sans"/>
        <family val="2"/>
      </rPr>
      <t xml:space="preserve">内蒙古自治区包头市青山区包头装备制造产业园区世纪路东侧、</t>
    </r>
    <r>
      <rPr>
        <sz val="9"/>
        <rFont val="宋体"/>
        <family val="0"/>
        <charset val="134"/>
      </rPr>
      <t xml:space="preserve">G6</t>
    </r>
    <r>
      <rPr>
        <sz val="9"/>
        <rFont val="Noto Sans"/>
        <family val="2"/>
      </rPr>
      <t xml:space="preserve">高速路北侧北大科技园包头基地</t>
    </r>
    <r>
      <rPr>
        <sz val="9"/>
        <rFont val="宋体"/>
        <family val="0"/>
        <charset val="134"/>
      </rPr>
      <t xml:space="preserve">4-201</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二氧化硫残留量、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菌落总数、大肠菌群、霉菌</t>
    </r>
  </si>
  <si>
    <t xml:space="preserve">SP-JC202500858</t>
  </si>
  <si>
    <t xml:space="preserve">XBJ25430103573130859ZX</t>
  </si>
  <si>
    <t xml:space="preserve">辣卤花生（其他炒货食品及坚果制品）</t>
  </si>
  <si>
    <r>
      <rPr>
        <sz val="9"/>
        <rFont val="宋体"/>
        <family val="0"/>
        <charset val="134"/>
      </rPr>
      <t xml:space="preserve">268g/</t>
    </r>
    <r>
      <rPr>
        <sz val="9"/>
        <rFont val="Noto Sans"/>
        <family val="2"/>
      </rPr>
      <t xml:space="preserve">袋</t>
    </r>
  </si>
  <si>
    <t xml:space="preserve">2024-10-15</t>
  </si>
  <si>
    <t xml:space="preserve">其他炒货食品及坚果制品</t>
  </si>
  <si>
    <t xml:space="preserve">汕尾市采味轩食品有限公司</t>
  </si>
  <si>
    <t xml:space="preserve">海丰县城东镇生态科技城内采味轩厂</t>
  </si>
  <si>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大肠菌群</t>
    </r>
  </si>
  <si>
    <t xml:space="preserve">SP-JC202500859</t>
  </si>
  <si>
    <t xml:space="preserve">XBJ25430103573130860ZX</t>
  </si>
  <si>
    <t xml:space="preserve">草鱼（淡水鱼）</t>
  </si>
  <si>
    <t xml:space="preserve">长沙市天心区娜淇芯生活超市（个体工商户）</t>
  </si>
  <si>
    <r>
      <rPr>
        <sz val="9"/>
        <rFont val="Noto Sans"/>
        <family val="2"/>
      </rPr>
      <t xml:space="preserve">湖南省长沙市天心区暮云街道弘高社区芙蓉南路四段</t>
    </r>
    <r>
      <rPr>
        <sz val="9"/>
        <rFont val="宋体"/>
        <family val="0"/>
        <charset val="134"/>
      </rPr>
      <t xml:space="preserve">1109</t>
    </r>
    <r>
      <rPr>
        <sz val="9"/>
        <rFont val="Noto Sans"/>
        <family val="2"/>
      </rPr>
      <t xml:space="preserve">号中悦领秀豪庭</t>
    </r>
    <r>
      <rPr>
        <sz val="9"/>
        <rFont val="宋体"/>
        <family val="0"/>
        <charset val="134"/>
      </rPr>
      <t xml:space="preserve">11</t>
    </r>
    <r>
      <rPr>
        <sz val="9"/>
        <rFont val="Noto Sans"/>
        <family val="2"/>
      </rPr>
      <t xml:space="preserve">栋、</t>
    </r>
    <r>
      <rPr>
        <sz val="9"/>
        <rFont val="宋体"/>
        <family val="0"/>
        <charset val="134"/>
      </rPr>
      <t xml:space="preserve">12</t>
    </r>
    <r>
      <rPr>
        <sz val="9"/>
        <rFont val="Noto Sans"/>
        <family val="2"/>
      </rPr>
      <t xml:space="preserve">栋</t>
    </r>
    <r>
      <rPr>
        <sz val="9"/>
        <rFont val="宋体"/>
        <family val="0"/>
        <charset val="134"/>
      </rPr>
      <t xml:space="preserve">-105-106</t>
    </r>
  </si>
  <si>
    <r>
      <rPr>
        <sz val="9"/>
        <rFont val="宋体"/>
        <family val="0"/>
        <charset val="134"/>
      </rPr>
      <t xml:space="preserve">GB/T 19857-2005(</t>
    </r>
    <r>
      <rPr>
        <sz val="9"/>
        <rFont val="Noto Sans"/>
        <family val="2"/>
      </rPr>
      <t xml:space="preserve">液相色谱</t>
    </r>
    <r>
      <rPr>
        <sz val="9"/>
        <rFont val="宋体"/>
        <family val="0"/>
        <charset val="134"/>
      </rPr>
      <t xml:space="preserve">-</t>
    </r>
    <r>
      <rPr>
        <sz val="9"/>
        <rFont val="Noto Sans"/>
        <family val="2"/>
      </rPr>
      <t xml:space="preserve">串联质谱法</t>
    </r>
    <r>
      <rPr>
        <sz val="9"/>
        <rFont val="宋体"/>
        <family val="0"/>
        <charset val="134"/>
      </rPr>
      <t xml:space="preserve">)</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SN/T 1865-2016</t>
    </r>
    <r>
      <rPr>
        <sz val="9"/>
        <rFont val="Noto Sans"/>
        <family val="2"/>
      </rPr>
      <t xml:space="preserve">、</t>
    </r>
    <r>
      <rPr>
        <sz val="9"/>
        <rFont val="宋体"/>
        <family val="0"/>
        <charset val="134"/>
      </rPr>
      <t xml:space="preserve">GB 31656.13-2021</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SN/T 3235-2012</t>
    </r>
    <r>
      <rPr>
        <sz val="9"/>
        <rFont val="Noto Sans"/>
        <family val="2"/>
      </rPr>
      <t xml:space="preserve">、</t>
    </r>
    <r>
      <rPr>
        <sz val="9"/>
        <rFont val="宋体"/>
        <family val="0"/>
        <charset val="134"/>
      </rPr>
      <t xml:space="preserve">GB 23200.92-2016</t>
    </r>
  </si>
  <si>
    <r>
      <rPr>
        <sz val="9"/>
        <rFont val="Noto Sans"/>
        <family val="2"/>
      </rPr>
      <t xml:space="preserve">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氯霉素、氟苯尼考</t>
    </r>
    <r>
      <rPr>
        <sz val="9"/>
        <rFont val="宋体"/>
        <family val="0"/>
        <charset val="134"/>
      </rPr>
      <t xml:space="preserve">(</t>
    </r>
    <r>
      <rPr>
        <sz val="9"/>
        <rFont val="Noto Sans"/>
        <family val="2"/>
      </rPr>
      <t xml:space="preserve">以氟苯尼考与氟苯尼考胺之和计）、呋喃唑酮代谢物、呋喃西林代谢物、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地西泮、五氯酚酸钠</t>
    </r>
    <r>
      <rPr>
        <sz val="9"/>
        <rFont val="宋体"/>
        <family val="0"/>
        <charset val="134"/>
      </rPr>
      <t xml:space="preserve">(</t>
    </r>
    <r>
      <rPr>
        <sz val="9"/>
        <rFont val="Noto Sans"/>
        <family val="2"/>
      </rPr>
      <t xml:space="preserve">以五氯酚计</t>
    </r>
    <r>
      <rPr>
        <sz val="9"/>
        <rFont val="宋体"/>
        <family val="0"/>
        <charset val="134"/>
      </rPr>
      <t xml:space="preserve">)</t>
    </r>
  </si>
  <si>
    <t xml:space="preserve">SP-JC202500860</t>
  </si>
  <si>
    <t xml:space="preserve">流通：小型超市</t>
  </si>
  <si>
    <t xml:space="preserve">XBJ25430103573130861ZX</t>
  </si>
  <si>
    <t xml:space="preserve">黄白（大白菜）</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吡虫啉、毒死蜱、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乐果、水胺硫磷、氧乐果、乙酰甲胺磷</t>
    </r>
  </si>
  <si>
    <t xml:space="preserve">SP-JC202500861</t>
  </si>
  <si>
    <t xml:space="preserve">XBJ25430103573130862ZX</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阿维菌素、啶虫脒、毒死蜱、氧乐果、敌敌畏、氯氰菊酯和高效氯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甲基异柳磷</t>
    </r>
  </si>
  <si>
    <t xml:space="preserve">SP-JC202500862</t>
  </si>
  <si>
    <t xml:space="preserve">XBJ25430103573130863ZX</t>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噻虫嗪、氧乐果、乙酰甲胺磷、阿维菌素、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腈菌唑</t>
    </r>
  </si>
  <si>
    <t xml:space="preserve">SP-JC202500863</t>
  </si>
  <si>
    <t xml:space="preserve">XBJ25430103573130864ZX</t>
  </si>
  <si>
    <t xml:space="preserve">茶油豆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東瓜婆和图形</t>
  </si>
  <si>
    <t xml:space="preserve">2024-11-19</t>
  </si>
  <si>
    <t xml:space="preserve">南昌市东瓜婆食品有限公司</t>
  </si>
  <si>
    <t xml:space="preserve">南昌市青山湖区昌东工业区志强路</t>
  </si>
  <si>
    <t xml:space="preserve">SP-JC202500864</t>
  </si>
  <si>
    <t xml:space="preserve">XBJ25430103573130865ZX</t>
  </si>
  <si>
    <t xml:space="preserve">家佳多嫩肉粉（松肉粉）（其他固体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2024-09-09</t>
  </si>
  <si>
    <t xml:space="preserve">其他固体调味料</t>
  </si>
  <si>
    <t xml:space="preserve">武汉市佳家多调味食品有限公司</t>
  </si>
  <si>
    <r>
      <rPr>
        <sz val="9"/>
        <rFont val="Noto Sans"/>
        <family val="2"/>
      </rPr>
      <t xml:space="preserve">湖北省黄冈市红安县经济开发区新型产业园川东大道</t>
    </r>
    <r>
      <rPr>
        <sz val="9"/>
        <rFont val="宋体"/>
        <family val="0"/>
        <charset val="134"/>
      </rPr>
      <t xml:space="preserve">9</t>
    </r>
    <r>
      <rPr>
        <sz val="9"/>
        <rFont val="Noto Sans"/>
        <family val="2"/>
      </rPr>
      <t xml:space="preserve">号</t>
    </r>
    <r>
      <rPr>
        <sz val="9"/>
        <rFont val="宋体"/>
        <family val="0"/>
        <charset val="134"/>
      </rPr>
      <t xml:space="preserve">A11</t>
    </r>
    <r>
      <rPr>
        <sz val="9"/>
        <rFont val="Noto Sans"/>
        <family val="2"/>
      </rPr>
      <t xml:space="preserve">栋</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19681-2005</t>
    </r>
    <r>
      <rPr>
        <sz val="9"/>
        <rFont val="Noto Sans"/>
        <family val="2"/>
      </rPr>
      <t xml:space="preserve">、</t>
    </r>
    <r>
      <rPr>
        <sz val="9"/>
        <rFont val="宋体"/>
        <family val="0"/>
        <charset val="134"/>
      </rPr>
      <t xml:space="preserve">BJS 201802</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苏丹红Ⅰ、苏丹红Ⅱ、苏丹红Ⅲ、苏丹红Ⅳ、罂粟碱、吗啡、可待因、那可丁、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阿斯巴甜、二氧化硫残留量</t>
    </r>
  </si>
  <si>
    <t xml:space="preserve">SP-JC202500865</t>
  </si>
  <si>
    <t xml:space="preserve">XBJ25430103573130866ZX</t>
  </si>
  <si>
    <r>
      <rPr>
        <sz val="9"/>
        <rFont val="宋体"/>
        <family val="0"/>
        <charset val="134"/>
      </rPr>
      <t xml:space="preserve">GB 5009.27-2016</t>
    </r>
    <r>
      <rPr>
        <sz val="9"/>
        <rFont val="Noto Sans"/>
        <family val="2"/>
      </rPr>
      <t xml:space="preserve">、</t>
    </r>
    <r>
      <rPr>
        <sz val="9"/>
        <rFont val="宋体"/>
        <family val="0"/>
        <charset val="134"/>
      </rPr>
      <t xml:space="preserve">GB 5009.32-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BJS 201708</t>
    </r>
  </si>
  <si>
    <r>
      <rPr>
        <sz val="9"/>
        <rFont val="Noto Sans"/>
        <family val="2"/>
      </rPr>
      <t xml:space="preserve">苯并</t>
    </r>
    <r>
      <rPr>
        <sz val="9"/>
        <rFont val="宋体"/>
        <family val="0"/>
        <charset val="134"/>
      </rPr>
      <t xml:space="preserve">[a]</t>
    </r>
    <r>
      <rPr>
        <sz val="9"/>
        <rFont val="Noto Sans"/>
        <family val="2"/>
      </rPr>
      <t xml:space="preserve">芘、特丁基对苯二酚</t>
    </r>
    <r>
      <rPr>
        <sz val="9"/>
        <rFont val="宋体"/>
        <family val="0"/>
        <charset val="134"/>
      </rPr>
      <t xml:space="preserve">(TBHQ)</t>
    </r>
    <r>
      <rPr>
        <sz val="9"/>
        <rFont val="Noto Sans"/>
        <family val="2"/>
      </rPr>
      <t xml:space="preserve">、过氧化值、酸价</t>
    </r>
    <r>
      <rPr>
        <sz val="9"/>
        <rFont val="宋体"/>
        <family val="0"/>
        <charset val="134"/>
      </rPr>
      <t xml:space="preserve">(KOH)</t>
    </r>
    <r>
      <rPr>
        <sz val="9"/>
        <rFont val="Noto Sans"/>
        <family val="2"/>
      </rPr>
      <t xml:space="preserve">、乙基麦芽酚</t>
    </r>
  </si>
  <si>
    <t xml:space="preserve">SP-JC202500866</t>
  </si>
  <si>
    <t xml:space="preserve">XBJ25430103573130867ZX</t>
  </si>
  <si>
    <t xml:space="preserve">吉滋郎清香大米</t>
  </si>
  <si>
    <t xml:space="preserve">2024-11-14</t>
  </si>
  <si>
    <t xml:space="preserve">湖南新世米业有限公司</t>
  </si>
  <si>
    <t xml:space="preserve">湖南省益阳市赫山区兰溪镇粮食产业园</t>
  </si>
  <si>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T 5503-2009</t>
    </r>
    <r>
      <rPr>
        <sz val="9"/>
        <rFont val="Noto Sans"/>
        <family val="2"/>
      </rPr>
      <t xml:space="preserve">、</t>
    </r>
    <r>
      <rPr>
        <sz val="9"/>
        <rFont val="宋体"/>
        <family val="0"/>
        <charset val="134"/>
      </rPr>
      <t xml:space="preserve">GB/T 5496-1985</t>
    </r>
    <r>
      <rPr>
        <sz val="9"/>
        <rFont val="Noto Sans"/>
        <family val="2"/>
      </rPr>
      <t xml:space="preserve">、</t>
    </r>
    <r>
      <rPr>
        <sz val="9"/>
        <rFont val="宋体"/>
        <family val="0"/>
        <charset val="134"/>
      </rPr>
      <t xml:space="preserve">GB/T 5494-2019</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黄曲霉毒素</t>
    </r>
    <r>
      <rPr>
        <sz val="9"/>
        <rFont val="宋体"/>
        <family val="0"/>
        <charset val="134"/>
      </rPr>
      <t xml:space="preserve">B₁</t>
    </r>
    <r>
      <rPr>
        <sz val="9"/>
        <rFont val="Noto Sans"/>
        <family val="2"/>
      </rPr>
      <t xml:space="preserve">、碎米</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黄粒米、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不完善粒、苯并</t>
    </r>
    <r>
      <rPr>
        <sz val="9"/>
        <rFont val="宋体"/>
        <family val="0"/>
        <charset val="134"/>
      </rPr>
      <t xml:space="preserve">[a]</t>
    </r>
    <r>
      <rPr>
        <sz val="9"/>
        <rFont val="Noto Sans"/>
        <family val="2"/>
      </rPr>
      <t xml:space="preserve">芘、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867</t>
  </si>
  <si>
    <t xml:space="preserve">XBJ25430103573130868ZX</t>
  </si>
  <si>
    <t xml:space="preserve">咸味花生米（油炸类炒货）（其他炒货食品及坚果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顺仔和图形</t>
  </si>
  <si>
    <t xml:space="preserve">江西锦顺食品有限公司</t>
  </si>
  <si>
    <r>
      <rPr>
        <sz val="9"/>
        <rFont val="Noto Sans"/>
        <family val="2"/>
      </rPr>
      <t xml:space="preserve">江西省上饶市横峰县莲荷乡九甲产业园物流大道</t>
    </r>
    <r>
      <rPr>
        <sz val="9"/>
        <rFont val="宋体"/>
        <family val="0"/>
        <charset val="134"/>
      </rPr>
      <t xml:space="preserve">5</t>
    </r>
    <r>
      <rPr>
        <sz val="9"/>
        <rFont val="Noto Sans"/>
        <family val="2"/>
      </rPr>
      <t xml:space="preserve">号</t>
    </r>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大肠菌群、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0868</t>
  </si>
  <si>
    <t xml:space="preserve">XBJ25430103573130869</t>
  </si>
  <si>
    <t xml:space="preserve">茶籽清香食用植物调和油</t>
  </si>
  <si>
    <r>
      <rPr>
        <sz val="9"/>
        <rFont val="宋体"/>
        <family val="0"/>
        <charset val="134"/>
      </rPr>
      <t xml:space="preserve">900ml/</t>
    </r>
    <r>
      <rPr>
        <sz val="9"/>
        <rFont val="Noto Sans"/>
        <family val="2"/>
      </rPr>
      <t xml:space="preserve">瓶</t>
    </r>
  </si>
  <si>
    <t xml:space="preserve">山润和图形</t>
  </si>
  <si>
    <t xml:space="preserve">2024-10-06</t>
  </si>
  <si>
    <t xml:space="preserve">湖南山润油茶科技发展有限公司</t>
  </si>
  <si>
    <t xml:space="preserve">湖南平江高新技术产业园区</t>
  </si>
  <si>
    <t xml:space="preserve">SP-JC202500869</t>
  </si>
  <si>
    <t xml:space="preserve">XBJ25430103573130870ZX</t>
  </si>
  <si>
    <t xml:space="preserve">肉松沙拉味面包</t>
  </si>
  <si>
    <t xml:space="preserve">福建省翔隆食品有限公司</t>
  </si>
  <si>
    <r>
      <rPr>
        <sz val="9"/>
        <rFont val="Noto Sans"/>
        <family val="2"/>
      </rPr>
      <t xml:space="preserve">福建省漳州市龙海区东园镇凤鸣村阳光</t>
    </r>
    <r>
      <rPr>
        <sz val="9"/>
        <rFont val="宋体"/>
        <family val="0"/>
        <charset val="134"/>
      </rPr>
      <t xml:space="preserve">508</t>
    </r>
    <r>
      <rPr>
        <sz val="9"/>
        <rFont val="Noto Sans"/>
        <family val="2"/>
      </rPr>
      <t xml:space="preserve">号</t>
    </r>
  </si>
  <si>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柠檬黄、日落黄、胭脂红、苋菜红、大肠菌群、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霉菌</t>
    </r>
  </si>
  <si>
    <t xml:space="preserve">SP-JC202500870</t>
  </si>
  <si>
    <t xml:space="preserve">XBJ25430103573130880ZX</t>
  </si>
  <si>
    <r>
      <rPr>
        <sz val="9"/>
        <rFont val="Noto Sans"/>
        <family val="2"/>
      </rPr>
      <t xml:space="preserve">老卤烤翅根</t>
    </r>
    <r>
      <rPr>
        <sz val="9"/>
        <rFont val="宋体"/>
        <family val="0"/>
        <charset val="134"/>
      </rPr>
      <t xml:space="preserve">(</t>
    </r>
    <r>
      <rPr>
        <sz val="9"/>
        <rFont val="Noto Sans"/>
        <family val="2"/>
      </rPr>
      <t xml:space="preserve">鸭翅根</t>
    </r>
    <r>
      <rPr>
        <sz val="9"/>
        <rFont val="宋体"/>
        <family val="0"/>
        <charset val="134"/>
      </rPr>
      <t xml:space="preserve">)</t>
    </r>
    <r>
      <rPr>
        <sz val="9"/>
        <rFont val="Noto Sans"/>
        <family val="2"/>
      </rPr>
      <t xml:space="preserve">（酱卤肉制品）</t>
    </r>
  </si>
  <si>
    <t xml:space="preserve">钱家香和图形</t>
  </si>
  <si>
    <t xml:space="preserve">2024-10-23</t>
  </si>
  <si>
    <t xml:space="preserve">长兴晨旭食品有限公司</t>
  </si>
  <si>
    <r>
      <rPr>
        <sz val="9"/>
        <rFont val="Noto Sans"/>
        <family val="2"/>
      </rPr>
      <t xml:space="preserve">浙江省长兴县煤山镇大悬路</t>
    </r>
    <r>
      <rPr>
        <sz val="9"/>
        <rFont val="宋体"/>
        <family val="0"/>
        <charset val="134"/>
      </rPr>
      <t xml:space="preserve">22</t>
    </r>
    <r>
      <rPr>
        <sz val="9"/>
        <rFont val="Noto Sans"/>
        <family val="2"/>
      </rPr>
      <t xml:space="preserve">号</t>
    </r>
  </si>
  <si>
    <t xml:space="preserve">长沙市天心区仁元零食店（个体工商户）</t>
  </si>
  <si>
    <r>
      <rPr>
        <sz val="9"/>
        <rFont val="Noto Sans"/>
        <family val="2"/>
      </rPr>
      <t xml:space="preserve">湖南省长沙市天心区南托街道南托岭社区暮南路</t>
    </r>
    <r>
      <rPr>
        <sz val="9"/>
        <rFont val="宋体"/>
        <family val="0"/>
        <charset val="134"/>
      </rPr>
      <t xml:space="preserve">85</t>
    </r>
    <r>
      <rPr>
        <sz val="9"/>
        <rFont val="Noto Sans"/>
        <family val="2"/>
      </rPr>
      <t xml:space="preserve">号（欧杰私宅）</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柠檬黄、日落黄、胭脂红、氯霉素、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880</t>
  </si>
  <si>
    <t xml:space="preserve">XBJ25430103573130881ZX</t>
  </si>
  <si>
    <t xml:space="preserve">俄式风味卢布肠（熏煮香肠火腿制品）</t>
  </si>
  <si>
    <t xml:space="preserve">朕在尝和图形</t>
  </si>
  <si>
    <t xml:space="preserve">熏煮香肠火腿制品</t>
  </si>
  <si>
    <t xml:space="preserve">沈阳同利德食品有限公司</t>
  </si>
  <si>
    <t xml:space="preserve">辽宁省沈阳市于洪区造化镇白家村</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6-2022</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纳他霉素、胭脂红、诱惑红、氯霉素</t>
    </r>
  </si>
  <si>
    <t xml:space="preserve">SP-JC202500881</t>
  </si>
  <si>
    <t xml:space="preserve">XBJ25430103573130882ZX</t>
  </si>
  <si>
    <t xml:space="preserve">椰树牌椰汁（蛋白饮料）</t>
  </si>
  <si>
    <r>
      <rPr>
        <sz val="9"/>
        <rFont val="宋体"/>
        <family val="0"/>
        <charset val="134"/>
      </rPr>
      <t xml:space="preserve">245mL/</t>
    </r>
    <r>
      <rPr>
        <sz val="9"/>
        <rFont val="Noto Sans"/>
        <family val="2"/>
      </rPr>
      <t xml:space="preserve">盒</t>
    </r>
  </si>
  <si>
    <t xml:space="preserve">椰树牌</t>
  </si>
  <si>
    <t xml:space="preserve">2024-10-14</t>
  </si>
  <si>
    <t xml:space="preserve">海南椰果饮料有限公司</t>
  </si>
  <si>
    <t xml:space="preserve">海南省海口市保税区海口国家高新技术产业开发区美安狮子岭工业园火炬路内径二公里处北侧</t>
  </si>
  <si>
    <t xml:space="preserve">SP-JC202500882</t>
  </si>
  <si>
    <t xml:space="preserve">XBJ25430103573130883ZX</t>
  </si>
  <si>
    <t xml:space="preserve">经典大辣棒（调味面制品）</t>
  </si>
  <si>
    <t xml:space="preserve">皓浩和图形</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40-2023</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三氯蔗糖、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大肠菌群、日落黄、柠檬黄、安赛蜜</t>
    </r>
  </si>
  <si>
    <t xml:space="preserve">SP-JC202500883</t>
  </si>
  <si>
    <t xml:space="preserve">XBJ25430103573130884ZX</t>
  </si>
  <si>
    <t xml:space="preserve">花生牛轧糖（中度充气混合型糖果）</t>
  </si>
  <si>
    <t xml:space="preserve">马大姐和图形</t>
  </si>
  <si>
    <t xml:space="preserve">2024-09-17</t>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苋菜红、柠檬黄、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胭脂红、日落黄、菌落总数、大肠菌群</t>
    </r>
  </si>
  <si>
    <t xml:space="preserve">SP-JC202500884</t>
  </si>
  <si>
    <t xml:space="preserve">XBJ25430103573130885ZX</t>
  </si>
  <si>
    <t xml:space="preserve">谭一刀土豆（香辣味）（酱腌菜）</t>
  </si>
  <si>
    <t xml:space="preserve">2024-11-15</t>
  </si>
  <si>
    <t xml:space="preserve">重庆嘉士德食品有限责任公司</t>
  </si>
  <si>
    <r>
      <rPr>
        <sz val="9"/>
        <rFont val="Noto Sans"/>
        <family val="2"/>
      </rPr>
      <t xml:space="preserve">重庆市渝北区宝环路</t>
    </r>
    <r>
      <rPr>
        <sz val="9"/>
        <rFont val="宋体"/>
        <family val="0"/>
        <charset val="134"/>
      </rPr>
      <t xml:space="preserve">873</t>
    </r>
    <r>
      <rPr>
        <sz val="9"/>
        <rFont val="Noto Sans"/>
        <family val="2"/>
      </rPr>
      <t xml:space="preserve">号</t>
    </r>
  </si>
  <si>
    <t xml:space="preserve">SP-JC202500885</t>
  </si>
  <si>
    <t xml:space="preserve">XBJ25430103573130886ZX</t>
  </si>
  <si>
    <t xml:space="preserve">新疆薄皮核桃（其他炒货食品及坚果制品）</t>
  </si>
  <si>
    <t xml:space="preserve">杭派和图形</t>
  </si>
  <si>
    <t xml:space="preserve">杭州临安新杭派食品有限公司</t>
  </si>
  <si>
    <r>
      <rPr>
        <sz val="9"/>
        <rFont val="Noto Sans"/>
        <family val="2"/>
      </rPr>
      <t xml:space="preserve">浙江省杭州市临安区河桥镇聚秀村无门牌</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r>
      <rPr>
        <sz val="9"/>
        <rFont val="宋体"/>
        <family val="0"/>
        <charset val="134"/>
      </rPr>
      <t xml:space="preserve">101</t>
    </r>
    <r>
      <rPr>
        <sz val="9"/>
        <rFont val="Noto Sans"/>
        <family val="2"/>
      </rPr>
      <t xml:space="preserve">）</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大肠菌群、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886</t>
  </si>
  <si>
    <t xml:space="preserve">XBJ25430103573130887ZX</t>
  </si>
  <si>
    <t xml:space="preserve">鸡肉火腿肠</t>
  </si>
  <si>
    <t xml:space="preserve">金锣和图形</t>
  </si>
  <si>
    <t xml:space="preserve">2024-11-18</t>
  </si>
  <si>
    <t xml:space="preserve">临沂金锣文瑞食品有限公司</t>
  </si>
  <si>
    <t xml:space="preserve">临沂市兰山区半程镇金锣科技园</t>
  </si>
  <si>
    <t xml:space="preserve">长沙市天心区军兰零食店</t>
  </si>
  <si>
    <r>
      <rPr>
        <sz val="9"/>
        <rFont val="Noto Sans"/>
        <family val="2"/>
      </rPr>
      <t xml:space="preserve">湖南省长沙市天心区南托街道北塘社区南湖大道</t>
    </r>
    <r>
      <rPr>
        <sz val="9"/>
        <rFont val="宋体"/>
        <family val="0"/>
        <charset val="134"/>
      </rPr>
      <t xml:space="preserve">34</t>
    </r>
    <r>
      <rPr>
        <sz val="9"/>
        <rFont val="Noto Sans"/>
        <family val="2"/>
      </rPr>
      <t xml:space="preserve">号</t>
    </r>
  </si>
  <si>
    <t xml:space="preserve">SP-JC202500887</t>
  </si>
  <si>
    <t xml:space="preserve">XBJ25430103573130888ZX</t>
  </si>
  <si>
    <t xml:space="preserve">芬达  橙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芬达</t>
  </si>
  <si>
    <r>
      <rPr>
        <sz val="9"/>
        <rFont val="Noto Sans"/>
        <family val="2"/>
      </rPr>
      <t xml:space="preserve">碳酸饮料</t>
    </r>
    <r>
      <rPr>
        <sz val="9"/>
        <rFont val="宋体"/>
        <family val="0"/>
        <charset val="134"/>
      </rPr>
      <t xml:space="preserve">(</t>
    </r>
    <r>
      <rPr>
        <sz val="9"/>
        <rFont val="Noto Sans"/>
        <family val="2"/>
      </rPr>
      <t xml:space="preserve">汽水</t>
    </r>
    <r>
      <rPr>
        <sz val="9"/>
        <rFont val="宋体"/>
        <family val="0"/>
        <charset val="134"/>
      </rPr>
      <t xml:space="preserve">)</t>
    </r>
  </si>
  <si>
    <t xml:space="preserve">中粮可口可乐华中饮料有限公司</t>
  </si>
  <si>
    <r>
      <rPr>
        <sz val="9"/>
        <rFont val="Noto Sans"/>
        <family val="2"/>
      </rPr>
      <t xml:space="preserve">湖南省长沙市望城区经济技术开发区雷高路</t>
    </r>
    <r>
      <rPr>
        <sz val="9"/>
        <rFont val="宋体"/>
        <family val="0"/>
        <charset val="134"/>
      </rPr>
      <t xml:space="preserve">366</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10792-2008(</t>
    </r>
    <r>
      <rPr>
        <sz val="9"/>
        <rFont val="Noto Sans"/>
        <family val="2"/>
      </rPr>
      <t xml:space="preserve">减压器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4789.2-2022</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二氧化碳气容量、酵母、霉菌、阿斯巴甜、菌落总数</t>
    </r>
  </si>
  <si>
    <t xml:space="preserve">SP-JC202500888</t>
  </si>
  <si>
    <t xml:space="preserve">XBJ25430103573130889ZX</t>
  </si>
  <si>
    <t xml:space="preserve">香辣片（调味面制品）</t>
  </si>
  <si>
    <t xml:space="preserve">双仔和图形</t>
  </si>
  <si>
    <t xml:space="preserve">湖南省双仔食品有限公司</t>
  </si>
  <si>
    <r>
      <rPr>
        <sz val="9"/>
        <rFont val="Noto Sans"/>
        <family val="2"/>
      </rPr>
      <t xml:space="preserve">湖南省平江县三市镇食品工业园（</t>
    </r>
    <r>
      <rPr>
        <sz val="9"/>
        <rFont val="宋体"/>
        <family val="0"/>
        <charset val="134"/>
      </rPr>
      <t xml:space="preserve">A</t>
    </r>
    <r>
      <rPr>
        <sz val="9"/>
        <rFont val="Noto Sans"/>
        <family val="2"/>
      </rPr>
      <t xml:space="preserve">）、平江县长寿镇湖坪村</t>
    </r>
    <r>
      <rPr>
        <sz val="9"/>
        <rFont val="宋体"/>
        <family val="0"/>
        <charset val="134"/>
      </rPr>
      <t xml:space="preserve">4</t>
    </r>
    <r>
      <rPr>
        <sz val="9"/>
        <rFont val="Noto Sans"/>
        <family val="2"/>
      </rPr>
      <t xml:space="preserve">组（</t>
    </r>
    <r>
      <rPr>
        <sz val="9"/>
        <rFont val="宋体"/>
        <family val="0"/>
        <charset val="134"/>
      </rPr>
      <t xml:space="preserve">B</t>
    </r>
    <r>
      <rPr>
        <sz val="9"/>
        <rFont val="Noto Sans"/>
        <family val="2"/>
      </rPr>
      <t xml:space="preserve">）</t>
    </r>
  </si>
  <si>
    <t xml:space="preserve">SP-JC202500889</t>
  </si>
  <si>
    <t xml:space="preserve">XBJ25430103573130890ZX</t>
  </si>
  <si>
    <t xml:space="preserve">可吸蒟蒻爽（香橙味）（果冻）</t>
  </si>
  <si>
    <t xml:space="preserve">称重计量</t>
  </si>
  <si>
    <r>
      <rPr>
        <sz val="9"/>
        <rFont val="Noto Sans"/>
        <family val="2"/>
      </rPr>
      <t xml:space="preserve">蒟蒻</t>
    </r>
    <r>
      <rPr>
        <sz val="9"/>
        <rFont val="宋体"/>
        <family val="0"/>
        <charset val="134"/>
      </rPr>
      <t xml:space="preserve">100</t>
    </r>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霉菌、菌落总数、大肠菌群、酵母</t>
    </r>
  </si>
  <si>
    <t xml:space="preserve">SP-JC202500890</t>
  </si>
  <si>
    <t xml:space="preserve">XBJ25430103573130891ZX</t>
  </si>
  <si>
    <t xml:space="preserve">外婆小菜（酱腌菜）</t>
  </si>
  <si>
    <t xml:space="preserve">2024-11-03</t>
  </si>
  <si>
    <t xml:space="preserve">SP-JC202500891</t>
  </si>
  <si>
    <t xml:space="preserve">XBJ25430103573130892ZX</t>
  </si>
  <si>
    <t xml:space="preserve">大片芒果干（果脯类）</t>
  </si>
  <si>
    <t xml:space="preserve">盐津铺子和图形</t>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SP-JC202500892</t>
  </si>
  <si>
    <t xml:space="preserve">XBJ25430103573130893ZX</t>
  </si>
  <si>
    <t xml:space="preserve">剁椒鱿鱼仔（熟制动物性水产制品）</t>
  </si>
  <si>
    <t xml:space="preserve">瑞松和图形</t>
  </si>
  <si>
    <t xml:space="preserve">水产制品</t>
  </si>
  <si>
    <t xml:space="preserve">熟制动物性水产制品</t>
  </si>
  <si>
    <t xml:space="preserve">浙江瑞松食品有限公司</t>
  </si>
  <si>
    <r>
      <rPr>
        <sz val="9"/>
        <rFont val="Noto Sans"/>
        <family val="2"/>
      </rPr>
      <t xml:space="preserve">瑞安市经济开发区（发展区）开发二路</t>
    </r>
    <r>
      <rPr>
        <sz val="9"/>
        <rFont val="宋体"/>
        <family val="0"/>
        <charset val="134"/>
      </rPr>
      <t xml:space="preserve">88</t>
    </r>
    <r>
      <rPr>
        <sz val="9"/>
        <rFont val="Noto Sans"/>
        <family val="2"/>
      </rPr>
      <t xml:space="preserve">号</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893</t>
  </si>
  <si>
    <t xml:space="preserve">XBJ25430103573130894ZX</t>
  </si>
  <si>
    <t xml:space="preserve">牛乳千层吐司（糕点）</t>
  </si>
  <si>
    <t xml:space="preserve">宏途和图形</t>
  </si>
  <si>
    <t xml:space="preserve">2024-12-04</t>
  </si>
  <si>
    <t xml:space="preserve">河南宏途食品有限公司</t>
  </si>
  <si>
    <t xml:space="preserve">漯河经济技术开发区燕山路南段轻工食品工业园</t>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霉菌、柠檬黄、日落黄、胭脂红、苋菜红、大肠菌群、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894</t>
  </si>
  <si>
    <t xml:space="preserve">XBJ25430103573130895</t>
  </si>
  <si>
    <t xml:space="preserve">王老吉凉茶植物饮料（其他饮料）</t>
  </si>
  <si>
    <r>
      <rPr>
        <sz val="9"/>
        <rFont val="宋体"/>
        <family val="0"/>
        <charset val="134"/>
      </rPr>
      <t xml:space="preserve">310</t>
    </r>
    <r>
      <rPr>
        <sz val="9"/>
        <rFont val="Noto Sans"/>
        <family val="2"/>
      </rPr>
      <t xml:space="preserve">毫升／罐</t>
    </r>
  </si>
  <si>
    <t xml:space="preserve">王老吉</t>
  </si>
  <si>
    <t xml:space="preserve">其他饮料</t>
  </si>
  <si>
    <t xml:space="preserve">益阳粤湘大健康饮料有限公司</t>
  </si>
  <si>
    <r>
      <rPr>
        <sz val="9"/>
        <rFont val="Noto Sans"/>
        <family val="2"/>
      </rPr>
      <t xml:space="preserve">益阳市高新区东部产业园综合服务楼</t>
    </r>
    <r>
      <rPr>
        <sz val="9"/>
        <rFont val="宋体"/>
        <family val="0"/>
        <charset val="134"/>
      </rPr>
      <t xml:space="preserve">5</t>
    </r>
    <r>
      <rPr>
        <sz val="9"/>
        <rFont val="Noto Sans"/>
        <family val="2"/>
      </rPr>
      <t xml:space="preserve">楼</t>
    </r>
    <r>
      <rPr>
        <sz val="9"/>
        <rFont val="宋体"/>
        <family val="0"/>
        <charset val="134"/>
      </rPr>
      <t xml:space="preserve">519</t>
    </r>
  </si>
  <si>
    <r>
      <rPr>
        <sz val="9"/>
        <rFont val="宋体"/>
        <family val="0"/>
        <charset val="134"/>
      </rPr>
      <t xml:space="preserve">GB 5009.35-2023</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si>
  <si>
    <r>
      <rPr>
        <sz val="9"/>
        <rFont val="Noto Sans"/>
        <family val="2"/>
      </rPr>
      <t xml:space="preserve">亮蓝、菌落总数、大肠菌群、霉菌、酵母、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苋菜红、胭脂红、柠檬黄、日落黄</t>
    </r>
  </si>
  <si>
    <t xml:space="preserve">SP-JC202500895</t>
  </si>
  <si>
    <t xml:space="preserve">XBJ25430103573130896ZX</t>
  </si>
  <si>
    <r>
      <rPr>
        <sz val="9"/>
        <rFont val="Noto Sans"/>
        <family val="2"/>
      </rPr>
      <t xml:space="preserve">小苏打</t>
    </r>
    <r>
      <rPr>
        <sz val="9"/>
        <rFont val="宋体"/>
        <family val="0"/>
        <charset val="134"/>
      </rPr>
      <t xml:space="preserve">Vc</t>
    </r>
    <r>
      <rPr>
        <sz val="9"/>
        <rFont val="Noto Sans"/>
        <family val="2"/>
      </rPr>
      <t xml:space="preserve">泡腾片固体饮料（水蜜桃味）</t>
    </r>
  </si>
  <si>
    <r>
      <rPr>
        <sz val="9"/>
        <rFont val="宋体"/>
        <family val="0"/>
        <charset val="134"/>
      </rPr>
      <t xml:space="preserve">80</t>
    </r>
    <r>
      <rPr>
        <sz val="9"/>
        <rFont val="Noto Sans"/>
        <family val="2"/>
      </rPr>
      <t xml:space="preserve">克（</t>
    </r>
    <r>
      <rPr>
        <sz val="9"/>
        <rFont val="宋体"/>
        <family val="0"/>
        <charset val="134"/>
      </rPr>
      <t xml:space="preserve">20</t>
    </r>
    <r>
      <rPr>
        <sz val="9"/>
        <rFont val="Noto Sans"/>
        <family val="2"/>
      </rPr>
      <t xml:space="preserve">片</t>
    </r>
    <r>
      <rPr>
        <sz val="9"/>
        <rFont val="宋体"/>
        <family val="0"/>
        <charset val="134"/>
      </rPr>
      <t xml:space="preserve">×4</t>
    </r>
    <r>
      <rPr>
        <sz val="9"/>
        <rFont val="Noto Sans"/>
        <family val="2"/>
      </rPr>
      <t xml:space="preserve">克）</t>
    </r>
    <r>
      <rPr>
        <sz val="9"/>
        <rFont val="宋体"/>
        <family val="0"/>
        <charset val="134"/>
      </rPr>
      <t xml:space="preserve">/</t>
    </r>
    <r>
      <rPr>
        <sz val="9"/>
        <rFont val="Noto Sans"/>
        <family val="2"/>
      </rPr>
      <t xml:space="preserve">瓶</t>
    </r>
  </si>
  <si>
    <t xml:space="preserve">固体饮料</t>
  </si>
  <si>
    <t xml:space="preserve">汕头市天富食品有限公司</t>
  </si>
  <si>
    <r>
      <rPr>
        <sz val="9"/>
        <rFont val="Noto Sans"/>
        <family val="2"/>
      </rPr>
      <t xml:space="preserve">汕头市金平区潮汕路月浦金浦路</t>
    </r>
    <r>
      <rPr>
        <sz val="9"/>
        <rFont val="宋体"/>
        <family val="0"/>
        <charset val="134"/>
      </rPr>
      <t xml:space="preserve">1</t>
    </r>
    <r>
      <rPr>
        <sz val="9"/>
        <rFont val="Noto Sans"/>
        <family val="2"/>
      </rPr>
      <t xml:space="preserve">号</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苋菜红、胭脂红、柠檬黄、日落黄、亮蓝、菌落总数、大肠菌群、霉菌</t>
    </r>
  </si>
  <si>
    <t xml:space="preserve">SP-JC202500896</t>
  </si>
  <si>
    <t xml:space="preserve">XBJ25430103573130897ZX</t>
  </si>
  <si>
    <t xml:space="preserve">糖水型黄桃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果愿和图形</t>
  </si>
  <si>
    <t xml:space="preserve">熙可食品（安徽）有限公司</t>
  </si>
  <si>
    <t xml:space="preserve">安徽省宿州市砀山县关帝庙镇徐庙村</t>
  </si>
  <si>
    <t xml:space="preserve">长沙市天心区连越顺零食店</t>
  </si>
  <si>
    <r>
      <rPr>
        <sz val="9"/>
        <rFont val="Noto Sans"/>
        <family val="2"/>
      </rPr>
      <t xml:space="preserve">湖南省长沙市天心区暮云街道莲华安置区</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宋体"/>
        <family val="0"/>
        <charset val="134"/>
      </rPr>
      <t xml:space="preserve">GB 5009.35-2023</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6-2023</t>
    </r>
  </si>
  <si>
    <r>
      <rPr>
        <sz val="9"/>
        <rFont val="Noto Sans"/>
        <family val="2"/>
      </rPr>
      <t xml:space="preserve">柠檬黄、日落黄、苋菜红、胭脂红、赤藓红、诱惑红、亮蓝、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商业无菌</t>
    </r>
  </si>
  <si>
    <t xml:space="preserve">SP-JC202500897</t>
  </si>
  <si>
    <t xml:space="preserve">XBJ25430103573130898ZX</t>
  </si>
  <si>
    <t xml:space="preserve">麻辣牛肉（酱卤肉制品）</t>
  </si>
  <si>
    <t xml:space="preserve">罗诚和图形</t>
  </si>
  <si>
    <t xml:space="preserve">四川罗城牛肉食品有限公司</t>
  </si>
  <si>
    <r>
      <rPr>
        <sz val="9"/>
        <rFont val="Noto Sans"/>
        <family val="2"/>
      </rPr>
      <t xml:space="preserve">四川省乐山高新区南新大道</t>
    </r>
    <r>
      <rPr>
        <sz val="9"/>
        <rFont val="宋体"/>
        <family val="0"/>
        <charset val="134"/>
      </rPr>
      <t xml:space="preserve">2235</t>
    </r>
    <r>
      <rPr>
        <sz val="9"/>
        <rFont val="Noto Sans"/>
        <family val="2"/>
      </rPr>
      <t xml:space="preserve">号</t>
    </r>
  </si>
  <si>
    <t xml:space="preserve">SP-JC202500898</t>
  </si>
  <si>
    <t xml:space="preserve">XBJ25430103573130899ZX</t>
  </si>
  <si>
    <t xml:space="preserve">盐焗味巴旦木仁（炒货食品及坚果制品）</t>
  </si>
  <si>
    <t xml:space="preserve">广东南兴天虹果仁制品有限公司</t>
  </si>
  <si>
    <r>
      <rPr>
        <sz val="9"/>
        <rFont val="Noto Sans"/>
        <family val="2"/>
      </rPr>
      <t xml:space="preserve">广东省佛山市顺德区龙江镇南坑村南坑路</t>
    </r>
    <r>
      <rPr>
        <sz val="9"/>
        <rFont val="宋体"/>
        <family val="0"/>
        <charset val="134"/>
      </rPr>
      <t xml:space="preserve">222</t>
    </r>
    <r>
      <rPr>
        <sz val="9"/>
        <rFont val="Noto Sans"/>
        <family val="2"/>
      </rPr>
      <t xml:space="preserve">、</t>
    </r>
    <r>
      <rPr>
        <sz val="9"/>
        <rFont val="宋体"/>
        <family val="0"/>
        <charset val="134"/>
      </rPr>
      <t xml:space="preserve">223</t>
    </r>
    <r>
      <rPr>
        <sz val="9"/>
        <rFont val="Noto Sans"/>
        <family val="2"/>
      </rPr>
      <t xml:space="preserve">号</t>
    </r>
  </si>
  <si>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大肠菌群</t>
    </r>
  </si>
  <si>
    <t xml:space="preserve">SP-JC202500899</t>
  </si>
  <si>
    <t xml:space="preserve">XBJ25430103573130901ZX</t>
  </si>
  <si>
    <t xml:space="preserve">豆花串（豆干再制品）（非发酵性豆制品）</t>
  </si>
  <si>
    <t xml:space="preserve">乡乡嘴</t>
  </si>
  <si>
    <t xml:space="preserve">湖南乡乡汇食品有限公司</t>
  </si>
  <si>
    <t xml:space="preserve">湖南省邵阳市武冈市恒泰路</t>
  </si>
  <si>
    <r>
      <rPr>
        <sz val="9"/>
        <rFont val="宋体"/>
        <family val="0"/>
        <charset val="134"/>
      </rPr>
      <t xml:space="preserve">GB 5009.35-2023</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日落黄、柠檬黄、三氯蔗糖、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901</t>
  </si>
  <si>
    <t xml:space="preserve">XBJ25430103573130902ZX</t>
  </si>
  <si>
    <t xml:space="preserve">脱脂纯牛奶（灭菌乳）</t>
  </si>
  <si>
    <r>
      <rPr>
        <sz val="9"/>
        <rFont val="宋体"/>
        <family val="0"/>
        <charset val="134"/>
      </rPr>
      <t xml:space="preserve">250mL/</t>
    </r>
    <r>
      <rPr>
        <sz val="9"/>
        <rFont val="Noto Sans"/>
        <family val="2"/>
      </rPr>
      <t xml:space="preserve">盒</t>
    </r>
  </si>
  <si>
    <t xml:space="preserve">伊利和图形</t>
  </si>
  <si>
    <t xml:space="preserve">灭菌乳</t>
  </si>
  <si>
    <t xml:space="preserve">宁夏伊利乳业有限责任公司</t>
  </si>
  <si>
    <t xml:space="preserve">宁夏回族自治区吴忠市利通区金积工业园区</t>
  </si>
  <si>
    <r>
      <rPr>
        <sz val="9"/>
        <rFont val="宋体"/>
        <family val="0"/>
        <charset val="134"/>
      </rPr>
      <t xml:space="preserve">GB 5009.23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413.39-2010</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51-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6-2023</t>
    </r>
  </si>
  <si>
    <r>
      <rPr>
        <sz val="9"/>
        <rFont val="Noto Sans"/>
        <family val="2"/>
      </rPr>
      <t xml:space="preserve">酸度、非脂乳固体、蛋白质、三聚氰胺、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丙二醇、商业无菌</t>
    </r>
  </si>
  <si>
    <t xml:space="preserve">SP-JC202500902</t>
  </si>
  <si>
    <t xml:space="preserve">XBJ25430103573130903ZX</t>
  </si>
  <si>
    <t xml:space="preserve">杭州风味小笼包（速冻面米熟制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三全和图形</t>
  </si>
  <si>
    <t xml:space="preserve">2024-12-03</t>
  </si>
  <si>
    <t xml:space="preserve">速冻食品</t>
  </si>
  <si>
    <t xml:space="preserve">速冻面米熟制品</t>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t>
    </r>
    <r>
      <rPr>
        <sz val="9"/>
        <rFont val="Noto Sans"/>
        <family val="2"/>
      </rPr>
      <t xml:space="preserve">－</t>
    </r>
    <r>
      <rPr>
        <sz val="9"/>
        <rFont val="宋体"/>
        <family val="0"/>
        <charset val="134"/>
      </rPr>
      <t xml:space="preserve">3</t>
    </r>
    <r>
      <rPr>
        <sz val="9"/>
        <rFont val="Noto Sans"/>
        <family val="2"/>
      </rPr>
      <t xml:space="preserve">号</t>
    </r>
  </si>
  <si>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柠檬黄、日落黄、苋菜红、亮蓝</t>
    </r>
  </si>
  <si>
    <t xml:space="preserve">SP-JC202500903</t>
  </si>
  <si>
    <t xml:space="preserve">XBJ25430103573130904ZX</t>
  </si>
  <si>
    <t xml:space="preserve">天喔茶庄蜂蜜柚子茶（原柚经典）</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天喔茶庄和图形</t>
  </si>
  <si>
    <t xml:space="preserve">质每（湖北）健康科技有限公司</t>
  </si>
  <si>
    <r>
      <rPr>
        <sz val="9"/>
        <rFont val="Noto Sans"/>
        <family val="2"/>
      </rPr>
      <t xml:space="preserve">湖北省潜江市总口管理区华中产业园奥体路</t>
    </r>
    <r>
      <rPr>
        <sz val="9"/>
        <rFont val="宋体"/>
        <family val="0"/>
        <charset val="134"/>
      </rPr>
      <t xml:space="preserve">88</t>
    </r>
    <r>
      <rPr>
        <sz val="9"/>
        <rFont val="Noto Sans"/>
        <family val="2"/>
      </rPr>
      <t xml:space="preserve">号</t>
    </r>
  </si>
  <si>
    <t xml:space="preserve">SP-JC202500904</t>
  </si>
  <si>
    <t xml:space="preserve">XBJ25430103573130905ZX</t>
  </si>
  <si>
    <t xml:space="preserve">魔法丝（调味面制品）</t>
  </si>
  <si>
    <t xml:space="preserve">2024-11-25</t>
  </si>
  <si>
    <t xml:space="preserve">SP-JC202500905</t>
  </si>
  <si>
    <t xml:space="preserve">XBJ25430103573130906ZX</t>
  </si>
  <si>
    <t xml:space="preserve">清香黄桃干（果脯类）</t>
  </si>
  <si>
    <t xml:space="preserve">2024-10-30</t>
  </si>
  <si>
    <t xml:space="preserve">山东兴润食品科技有限公司</t>
  </si>
  <si>
    <r>
      <rPr>
        <sz val="9"/>
        <rFont val="Noto Sans"/>
        <family val="2"/>
      </rPr>
      <t xml:space="preserve">山东省烟台市莱阳市龙门西路</t>
    </r>
    <r>
      <rPr>
        <sz val="9"/>
        <rFont val="宋体"/>
        <family val="0"/>
        <charset val="134"/>
      </rPr>
      <t xml:space="preserve">270</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亮蓝、柠檬黄、日落黄、苋菜红、胭脂红、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906</t>
  </si>
  <si>
    <t xml:space="preserve">XBJ25430103573130907ZX</t>
  </si>
  <si>
    <t xml:space="preserve">小鱼仔（香辣味）（熟制动物性水产制品）</t>
  </si>
  <si>
    <t xml:space="preserve">东江清水和图形</t>
  </si>
  <si>
    <t xml:space="preserve">湖南省东江清水食品有限公司</t>
  </si>
  <si>
    <r>
      <rPr>
        <sz val="9"/>
        <rFont val="Noto Sans"/>
        <family val="2"/>
      </rPr>
      <t xml:space="preserve">湖南省郴州市苏仙区五里牌镇工业集中区兴林中小企业孵化基地第</t>
    </r>
    <r>
      <rPr>
        <sz val="9"/>
        <rFont val="宋体"/>
        <family val="0"/>
        <charset val="134"/>
      </rPr>
      <t xml:space="preserve">6</t>
    </r>
    <r>
      <rPr>
        <sz val="9"/>
        <rFont val="Noto Sans"/>
        <family val="2"/>
      </rPr>
      <t xml:space="preserve">栋、第</t>
    </r>
    <r>
      <rPr>
        <sz val="9"/>
        <rFont val="宋体"/>
        <family val="0"/>
        <charset val="134"/>
      </rPr>
      <t xml:space="preserve">10</t>
    </r>
    <r>
      <rPr>
        <sz val="9"/>
        <rFont val="Noto Sans"/>
        <family val="2"/>
      </rPr>
      <t xml:space="preserve">栋</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0907</t>
  </si>
  <si>
    <t xml:space="preserve">XBJ25430103573130918ZX</t>
  </si>
  <si>
    <t xml:space="preserve">茄子</t>
  </si>
  <si>
    <t xml:space="preserve">2024-12-20</t>
  </si>
  <si>
    <t xml:space="preserve">长沙乡村基餐饮有限公司怡海星城分店</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海星城二期</t>
    </r>
    <r>
      <rPr>
        <sz val="9"/>
        <rFont val="宋体"/>
        <family val="0"/>
        <charset val="134"/>
      </rPr>
      <t xml:space="preserve">101</t>
    </r>
    <r>
      <rPr>
        <sz val="9"/>
        <rFont val="Noto Sans"/>
        <family val="2"/>
      </rPr>
      <t xml:space="preserve">栋</t>
    </r>
    <r>
      <rPr>
        <sz val="9"/>
        <rFont val="宋体"/>
        <family val="0"/>
        <charset val="134"/>
      </rPr>
      <t xml:space="preserve">302-3003</t>
    </r>
    <r>
      <rPr>
        <sz val="9"/>
        <rFont val="Noto Sans"/>
        <family val="2"/>
      </rPr>
      <t xml:space="preserve">号商铺</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噻虫胺、噻虫嗪、水胺硫磷、氧乐果</t>
    </r>
  </si>
  <si>
    <t xml:space="preserve">SP-JC202500918</t>
  </si>
  <si>
    <t xml:space="preserve">餐饮：快餐店</t>
  </si>
  <si>
    <t xml:space="preserve">XBJ25430103573130919ZX</t>
  </si>
  <si>
    <r>
      <rPr>
        <sz val="9"/>
        <rFont val="宋体"/>
        <family val="0"/>
        <charset val="134"/>
      </rPr>
      <t xml:space="preserve">GB 31659.2-2022</t>
    </r>
    <r>
      <rPr>
        <sz val="9"/>
        <rFont val="Noto Sans"/>
        <family val="2"/>
      </rPr>
      <t xml:space="preserve">、</t>
    </r>
    <r>
      <rPr>
        <sz val="9"/>
        <rFont val="宋体"/>
        <family val="0"/>
        <charset val="134"/>
      </rPr>
      <t xml:space="preserve">SN/T 2624-2010</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T 21312-2007</t>
    </r>
    <r>
      <rPr>
        <sz val="9"/>
        <rFont val="Noto Sans"/>
        <family val="2"/>
      </rPr>
      <t xml:space="preserve">、</t>
    </r>
    <r>
      <rPr>
        <sz val="9"/>
        <rFont val="宋体"/>
        <family val="0"/>
        <charset val="134"/>
      </rPr>
      <t xml:space="preserve">SN/T 2538-2010</t>
    </r>
  </si>
  <si>
    <r>
      <rPr>
        <sz val="9"/>
        <rFont val="Noto Sans"/>
        <family val="2"/>
      </rPr>
      <t xml:space="preserve">多西环素、甲硝唑、地美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砜霉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氧氟沙星、甲氧苄啶</t>
    </r>
  </si>
  <si>
    <t xml:space="preserve">SP-JC202500919</t>
  </si>
  <si>
    <t xml:space="preserve">XBJ25430103573130920ZX</t>
  </si>
  <si>
    <t xml:space="preserve">番茄</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敌敌畏、毒死蜱、腐霉利、氯氟氰菊酯和高效氯氟氰菊酯、噻虫嗪、烯酰吗啉、氧乐果</t>
    </r>
  </si>
  <si>
    <t xml:space="preserve">SP-JC202500920</t>
  </si>
  <si>
    <t xml:space="preserve">XBJ25430103573130921ZX</t>
  </si>
  <si>
    <r>
      <rPr>
        <sz val="9"/>
        <rFont val="Noto Sans"/>
        <family val="2"/>
      </rPr>
      <t xml:space="preserve">马铃薯薄脆饼</t>
    </r>
    <r>
      <rPr>
        <sz val="9"/>
        <rFont val="宋体"/>
        <family val="0"/>
        <charset val="134"/>
      </rPr>
      <t xml:space="preserve">-</t>
    </r>
    <r>
      <rPr>
        <sz val="9"/>
        <rFont val="Noto Sans"/>
        <family val="2"/>
      </rPr>
      <t xml:space="preserve">香葱味（饼干）</t>
    </r>
  </si>
  <si>
    <t xml:space="preserve">2024-12-10</t>
  </si>
  <si>
    <t xml:space="preserve">安徽布特食品有限公司</t>
  </si>
  <si>
    <r>
      <rPr>
        <sz val="9"/>
        <rFont val="Noto Sans"/>
        <family val="2"/>
      </rPr>
      <t xml:space="preserve">安徽省芜湖市繁昌经济开发区横山大道</t>
    </r>
    <r>
      <rPr>
        <sz val="9"/>
        <rFont val="宋体"/>
        <family val="0"/>
        <charset val="134"/>
      </rPr>
      <t xml:space="preserve">8</t>
    </r>
    <r>
      <rPr>
        <sz val="9"/>
        <rFont val="Noto Sans"/>
        <family val="2"/>
      </rPr>
      <t xml:space="preserve">号</t>
    </r>
  </si>
  <si>
    <t xml:space="preserve">长沙市天心区锦罗零食店</t>
  </si>
  <si>
    <r>
      <rPr>
        <sz val="9"/>
        <rFont val="Noto Sans"/>
        <family val="2"/>
      </rPr>
      <t xml:space="preserve">湖南省长沙市天心区南托街道北塘社区诚信路</t>
    </r>
    <r>
      <rPr>
        <sz val="9"/>
        <rFont val="宋体"/>
        <family val="0"/>
        <charset val="134"/>
      </rPr>
      <t xml:space="preserve">16</t>
    </r>
    <r>
      <rPr>
        <sz val="9"/>
        <rFont val="Noto Sans"/>
        <family val="2"/>
      </rPr>
      <t xml:space="preserve">号</t>
    </r>
    <r>
      <rPr>
        <sz val="9"/>
        <rFont val="宋体"/>
        <family val="0"/>
        <charset val="134"/>
      </rPr>
      <t xml:space="preserve">A11</t>
    </r>
    <r>
      <rPr>
        <sz val="9"/>
        <rFont val="Noto Sans"/>
        <family val="2"/>
      </rPr>
      <t xml:space="preserve">、</t>
    </r>
    <r>
      <rPr>
        <sz val="9"/>
        <rFont val="宋体"/>
        <family val="0"/>
        <charset val="134"/>
      </rPr>
      <t xml:space="preserve">A12</t>
    </r>
    <r>
      <rPr>
        <sz val="9"/>
        <rFont val="Noto Sans"/>
        <family val="2"/>
      </rPr>
      <t xml:space="preserve">、</t>
    </r>
    <r>
      <rPr>
        <sz val="9"/>
        <rFont val="宋体"/>
        <family val="0"/>
        <charset val="134"/>
      </rPr>
      <t xml:space="preserve">A13</t>
    </r>
    <r>
      <rPr>
        <sz val="9"/>
        <rFont val="Noto Sans"/>
        <family val="2"/>
      </rPr>
      <t xml:space="preserve">、</t>
    </r>
    <r>
      <rPr>
        <sz val="9"/>
        <rFont val="宋体"/>
        <family val="0"/>
        <charset val="134"/>
      </rPr>
      <t xml:space="preserve">A14</t>
    </r>
    <r>
      <rPr>
        <sz val="9"/>
        <rFont val="Noto Sans"/>
        <family val="2"/>
      </rPr>
      <t xml:space="preserve">、</t>
    </r>
    <r>
      <rPr>
        <sz val="9"/>
        <rFont val="宋体"/>
        <family val="0"/>
        <charset val="134"/>
      </rPr>
      <t xml:space="preserve">B11</t>
    </r>
    <r>
      <rPr>
        <sz val="9"/>
        <rFont val="Noto Sans"/>
        <family val="2"/>
      </rPr>
      <t xml:space="preserve">、</t>
    </r>
    <r>
      <rPr>
        <sz val="9"/>
        <rFont val="宋体"/>
        <family val="0"/>
        <charset val="134"/>
      </rPr>
      <t xml:space="preserve">B12</t>
    </r>
    <r>
      <rPr>
        <sz val="9"/>
        <rFont val="Noto Sans"/>
        <family val="2"/>
      </rPr>
      <t xml:space="preserve">号</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二氧化硫残留量、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菌落总数、大肠菌群、霉菌、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0921</t>
  </si>
  <si>
    <t xml:space="preserve">XBJ25430103573130922ZX</t>
  </si>
  <si>
    <t xml:space="preserve">加州西梅（凉果类）</t>
  </si>
  <si>
    <t xml:space="preserve">梅满天下</t>
  </si>
  <si>
    <t xml:space="preserve">2024-11-16</t>
  </si>
  <si>
    <t xml:space="preserve">诏安梅日记食品有限公司</t>
  </si>
  <si>
    <r>
      <rPr>
        <sz val="9"/>
        <rFont val="Noto Sans"/>
        <family val="2"/>
      </rPr>
      <t xml:space="preserve">福建省漳州市诏安县白洋乡湖美村湖美</t>
    </r>
    <r>
      <rPr>
        <sz val="9"/>
        <rFont val="宋体"/>
        <family val="0"/>
        <charset val="134"/>
      </rPr>
      <t xml:space="preserve">1200</t>
    </r>
    <r>
      <rPr>
        <sz val="9"/>
        <rFont val="Noto Sans"/>
        <family val="2"/>
      </rPr>
      <t xml:space="preserve">号</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大肠菌群、胭脂红、苋菜红、日落黄、柠檬黄、亮蓝、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922</t>
  </si>
  <si>
    <t xml:space="preserve">XBJ25430103573130923ZX</t>
  </si>
  <si>
    <t xml:space="preserve">稻香白米糕（糕点）</t>
  </si>
  <si>
    <t xml:space="preserve">武汉海之最食品有限公司</t>
  </si>
  <si>
    <r>
      <rPr>
        <sz val="9"/>
        <rFont val="Noto Sans"/>
        <family val="2"/>
      </rPr>
      <t xml:space="preserve">武汉市东西湖区三店吴北路</t>
    </r>
    <r>
      <rPr>
        <sz val="9"/>
        <rFont val="宋体"/>
        <family val="0"/>
        <charset val="134"/>
      </rPr>
      <t xml:space="preserve">517</t>
    </r>
    <r>
      <rPr>
        <sz val="9"/>
        <rFont val="Noto Sans"/>
        <family val="2"/>
      </rPr>
      <t xml:space="preserve">号信诚达工业园</t>
    </r>
    <r>
      <rPr>
        <sz val="9"/>
        <rFont val="宋体"/>
        <family val="0"/>
        <charset val="134"/>
      </rPr>
      <t xml:space="preserve">5</t>
    </r>
    <r>
      <rPr>
        <sz val="9"/>
        <rFont val="Noto Sans"/>
        <family val="2"/>
      </rPr>
      <t xml:space="preserve">栋（</t>
    </r>
    <r>
      <rPr>
        <sz val="9"/>
        <rFont val="宋体"/>
        <family val="0"/>
        <charset val="134"/>
      </rPr>
      <t xml:space="preserve">10</t>
    </r>
    <r>
      <rPr>
        <sz val="9"/>
        <rFont val="Noto Sans"/>
        <family val="2"/>
      </rPr>
      <t xml:space="preserve">）</t>
    </r>
  </si>
  <si>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日落黄、胭脂红、苋菜红、大肠菌群、霉菌</t>
    </r>
  </si>
  <si>
    <t xml:space="preserve">SP-JC202500923</t>
  </si>
  <si>
    <t xml:space="preserve">XBJ25430103573130924ZX</t>
  </si>
  <si>
    <t xml:space="preserve">平江豆干（非发酵性豆制品）</t>
  </si>
  <si>
    <t xml:space="preserve">特味王和图形</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三氯蔗糖、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柠檬黄、日落黄</t>
    </r>
  </si>
  <si>
    <t xml:space="preserve">SP-JC202500924</t>
  </si>
  <si>
    <t xml:space="preserve">XBJ25430103573130925</t>
  </si>
  <si>
    <t xml:space="preserve">香辣味粗粮锅巴（膨化食品）</t>
  </si>
  <si>
    <t xml:space="preserve">薯类和膨化食品</t>
  </si>
  <si>
    <t xml:space="preserve">含油型膨化食品和非含油型膨化食品</t>
  </si>
  <si>
    <t xml:space="preserve">湖南津香食品有限公司</t>
  </si>
  <si>
    <r>
      <rPr>
        <sz val="9"/>
        <rFont val="Noto Sans"/>
        <family val="2"/>
      </rPr>
      <t xml:space="preserve">浏阳市省级农业科技示范园</t>
    </r>
    <r>
      <rPr>
        <sz val="9"/>
        <rFont val="宋体"/>
        <family val="0"/>
        <charset val="134"/>
      </rPr>
      <t xml:space="preserve">528</t>
    </r>
    <r>
      <rPr>
        <sz val="9"/>
        <rFont val="Noto Sans"/>
        <family val="2"/>
      </rPr>
      <t xml:space="preserve">号</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0925</t>
  </si>
  <si>
    <t xml:space="preserve">XBJ25430103573130926</t>
  </si>
  <si>
    <t xml:space="preserve">五香味花生（炒货食品及坚果制品）</t>
  </si>
  <si>
    <t xml:space="preserve">包装称重</t>
  </si>
  <si>
    <t xml:space="preserve">苏太太和图形</t>
  </si>
  <si>
    <t xml:space="preserve">2024-11-23</t>
  </si>
  <si>
    <t xml:space="preserve">安徽苏太太食品有限公司</t>
  </si>
  <si>
    <t xml:space="preserve">安徽省淮北市相山区凤凰山经济开发区仪凤路交叉口西侧</t>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si>
  <si>
    <r>
      <rPr>
        <sz val="9"/>
        <rFont val="Noto Sans"/>
        <family val="2"/>
      </rPr>
      <t xml:space="preserve">大肠菌群、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si>
  <si>
    <t xml:space="preserve">SP-JC202500926</t>
  </si>
  <si>
    <t xml:space="preserve">XBJ25430103573130927</t>
  </si>
  <si>
    <t xml:space="preserve">大素牛排（大豆蛋白制品）</t>
  </si>
  <si>
    <t xml:space="preserve">大豆蛋白类制品等</t>
  </si>
  <si>
    <t xml:space="preserve">江西盐津铺子食品有限公司</t>
  </si>
  <si>
    <r>
      <rPr>
        <sz val="9"/>
        <rFont val="Noto Sans"/>
        <family val="2"/>
      </rPr>
      <t xml:space="preserve">江西省九江市修水县义宁镇良塘新区芦良大道</t>
    </r>
    <r>
      <rPr>
        <sz val="9"/>
        <rFont val="宋体"/>
        <family val="0"/>
        <charset val="134"/>
      </rPr>
      <t xml:space="preserve">888</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si>
  <si>
    <t xml:space="preserve">SP-JC202500927</t>
  </si>
  <si>
    <t xml:space="preserve">XBJ25430103573130928</t>
  </si>
  <si>
    <t xml:space="preserve">喝开水 熟水饮用水</t>
  </si>
  <si>
    <r>
      <rPr>
        <sz val="9"/>
        <rFont val="宋体"/>
        <family val="0"/>
        <charset val="134"/>
      </rPr>
      <t xml:space="preserve">550mL/</t>
    </r>
    <r>
      <rPr>
        <sz val="9"/>
        <rFont val="Noto Sans"/>
        <family val="2"/>
      </rPr>
      <t xml:space="preserve">瓶</t>
    </r>
  </si>
  <si>
    <t xml:space="preserve">2024-10-16</t>
  </si>
  <si>
    <t xml:space="preserve">其他类饮用水</t>
  </si>
  <si>
    <t xml:space="preserve">长沙顶津食品有限公司</t>
  </si>
  <si>
    <r>
      <rPr>
        <sz val="9"/>
        <rFont val="Noto Sans"/>
        <family val="2"/>
      </rPr>
      <t xml:space="preserve">湖南省长沙市宁乡市经济技术开发区蓝月谷路</t>
    </r>
    <r>
      <rPr>
        <sz val="9"/>
        <rFont val="宋体"/>
        <family val="0"/>
        <charset val="134"/>
      </rPr>
      <t xml:space="preserve">6</t>
    </r>
    <r>
      <rPr>
        <sz val="9"/>
        <rFont val="Noto Sans"/>
        <family val="2"/>
      </rPr>
      <t xml:space="preserve">号</t>
    </r>
  </si>
  <si>
    <r>
      <rPr>
        <sz val="9"/>
        <rFont val="宋体"/>
        <family val="0"/>
        <charset val="134"/>
      </rPr>
      <t xml:space="preserve">GB 8538-2022(</t>
    </r>
    <r>
      <rPr>
        <sz val="9"/>
        <rFont val="Noto Sans"/>
        <family val="2"/>
      </rPr>
      <t xml:space="preserve">条款</t>
    </r>
    <r>
      <rPr>
        <sz val="9"/>
        <rFont val="宋体"/>
        <family val="0"/>
        <charset val="134"/>
      </rPr>
      <t xml:space="preserve">57)</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5750.10-2023(22.1 </t>
    </r>
    <r>
      <rPr>
        <sz val="9"/>
        <rFont val="Noto Sans"/>
        <family val="2"/>
      </rPr>
      <t xml:space="preserve">离子色谱法</t>
    </r>
    <r>
      <rPr>
        <sz val="9"/>
        <rFont val="宋体"/>
        <family val="0"/>
        <charset val="134"/>
      </rPr>
      <t xml:space="preserve">-</t>
    </r>
    <r>
      <rPr>
        <sz val="9"/>
        <rFont val="Noto Sans"/>
        <family val="2"/>
      </rPr>
      <t xml:space="preserve">氢氧根系统淋洗液</t>
    </r>
    <r>
      <rPr>
        <sz val="9"/>
        <rFont val="宋体"/>
        <family val="0"/>
        <charset val="134"/>
      </rPr>
      <t xml:space="preserve">)</t>
    </r>
    <r>
      <rPr>
        <sz val="9"/>
        <rFont val="Noto Sans"/>
        <family val="2"/>
      </rPr>
      <t xml:space="preserve">、</t>
    </r>
    <r>
      <rPr>
        <sz val="9"/>
        <rFont val="宋体"/>
        <family val="0"/>
        <charset val="134"/>
      </rPr>
      <t xml:space="preserve">GB 8538-2022(11.2 </t>
    </r>
    <r>
      <rPr>
        <sz val="9"/>
        <rFont val="Noto Sans"/>
        <family val="2"/>
      </rPr>
      <t xml:space="preserve">电感耦合等离子体质谱法</t>
    </r>
    <r>
      <rPr>
        <sz val="9"/>
        <rFont val="宋体"/>
        <family val="0"/>
        <charset val="134"/>
      </rPr>
      <t xml:space="preserve">)</t>
    </r>
    <r>
      <rPr>
        <sz val="9"/>
        <rFont val="Noto Sans"/>
        <family val="2"/>
      </rPr>
      <t xml:space="preserve">、</t>
    </r>
    <r>
      <rPr>
        <sz val="9"/>
        <rFont val="宋体"/>
        <family val="0"/>
        <charset val="134"/>
      </rPr>
      <t xml:space="preserve">GB/T 5750.11-2023(4.1 N,N-</t>
    </r>
    <r>
      <rPr>
        <sz val="9"/>
        <rFont val="Noto Sans"/>
        <family val="2"/>
      </rPr>
      <t xml:space="preserve">二乙基对苯二胺</t>
    </r>
    <r>
      <rPr>
        <sz val="9"/>
        <rFont val="宋体"/>
        <family val="0"/>
        <charset val="134"/>
      </rPr>
      <t xml:space="preserve">(DPD)</t>
    </r>
    <r>
      <rPr>
        <sz val="9"/>
        <rFont val="Noto Sans"/>
        <family val="2"/>
      </rPr>
      <t xml:space="preserve">分光光度法</t>
    </r>
    <r>
      <rPr>
        <sz val="9"/>
        <rFont val="宋体"/>
        <family val="0"/>
        <charset val="134"/>
      </rPr>
      <t xml:space="preserve">)</t>
    </r>
    <r>
      <rPr>
        <sz val="9"/>
        <rFont val="Noto Sans"/>
        <family val="2"/>
      </rPr>
      <t xml:space="preserve">、</t>
    </r>
    <r>
      <rPr>
        <sz val="9"/>
        <rFont val="宋体"/>
        <family val="0"/>
        <charset val="134"/>
      </rPr>
      <t xml:space="preserve">GB/T 5750.7-2023(4.1 </t>
    </r>
    <r>
      <rPr>
        <sz val="9"/>
        <rFont val="Noto Sans"/>
        <family val="2"/>
      </rPr>
      <t xml:space="preserve">酸性高锰酸钾滴定法</t>
    </r>
    <r>
      <rPr>
        <sz val="9"/>
        <rFont val="宋体"/>
        <family val="0"/>
        <charset val="134"/>
      </rPr>
      <t xml:space="preserve">)</t>
    </r>
  </si>
  <si>
    <r>
      <rPr>
        <sz val="9"/>
        <rFont val="Noto Sans"/>
        <family val="2"/>
      </rPr>
      <t xml:space="preserve">铜绿假单胞菌、大肠菌群、溴酸盐、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耗氧量</t>
    </r>
    <r>
      <rPr>
        <sz val="9"/>
        <rFont val="宋体"/>
        <family val="0"/>
        <charset val="134"/>
      </rPr>
      <t xml:space="preserve">(</t>
    </r>
    <r>
      <rPr>
        <sz val="9"/>
        <rFont val="Noto Sans"/>
        <family val="2"/>
      </rPr>
      <t xml:space="preserve">以</t>
    </r>
    <r>
      <rPr>
        <sz val="9"/>
        <rFont val="宋体"/>
        <family val="0"/>
        <charset val="134"/>
      </rPr>
      <t xml:space="preserve">O₂</t>
    </r>
    <r>
      <rPr>
        <sz val="9"/>
        <rFont val="Noto Sans"/>
        <family val="2"/>
      </rPr>
      <t xml:space="preserve">计</t>
    </r>
    <r>
      <rPr>
        <sz val="9"/>
        <rFont val="宋体"/>
        <family val="0"/>
        <charset val="134"/>
      </rPr>
      <t xml:space="preserve">)</t>
    </r>
  </si>
  <si>
    <t xml:space="preserve">SP-JC202500928</t>
  </si>
  <si>
    <t xml:space="preserve">XBJ25430103573130929ZX</t>
  </si>
  <si>
    <t xml:space="preserve">小米椒（辣椒）</t>
  </si>
  <si>
    <t xml:space="preserve">湖南谊品弘科技有限公司怡海星城分公司</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海星城二期</t>
    </r>
    <r>
      <rPr>
        <sz val="9"/>
        <rFont val="宋体"/>
        <family val="0"/>
        <charset val="134"/>
      </rPr>
      <t xml:space="preserve">110</t>
    </r>
    <r>
      <rPr>
        <sz val="9"/>
        <rFont val="Noto Sans"/>
        <family val="2"/>
      </rPr>
      <t xml:space="preserve">栋</t>
    </r>
    <r>
      <rPr>
        <sz val="9"/>
        <rFont val="宋体"/>
        <family val="0"/>
        <charset val="134"/>
      </rPr>
      <t xml:space="preserve">104</t>
    </r>
    <r>
      <rPr>
        <sz val="9"/>
        <rFont val="Noto Sans"/>
        <family val="2"/>
      </rPr>
      <t xml:space="preserve">商铺</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吡虫啉、啶虫脒、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噻虫胺、噻虫嗪、氧乐果、呋虫胺</t>
    </r>
  </si>
  <si>
    <t xml:space="preserve">SP-JC202500929</t>
  </si>
  <si>
    <t xml:space="preserve">XBJ25430103573130930ZX</t>
  </si>
  <si>
    <t xml:space="preserve">后座肉（猪肉）</t>
  </si>
  <si>
    <t xml:space="preserve">猪肉</t>
  </si>
  <si>
    <r>
      <rPr>
        <sz val="9"/>
        <rFont val="宋体"/>
        <family val="0"/>
        <charset val="134"/>
      </rPr>
      <t xml:space="preserve">GB 31658.17-2021</t>
    </r>
    <r>
      <rPr>
        <sz val="9"/>
        <rFont val="Noto Sans"/>
        <family val="2"/>
      </rPr>
      <t xml:space="preserve">、</t>
    </r>
    <r>
      <rPr>
        <sz val="9"/>
        <rFont val="宋体"/>
        <family val="0"/>
        <charset val="134"/>
      </rPr>
      <t xml:space="preserve">GB 31658.23-2022</t>
    </r>
    <r>
      <rPr>
        <sz val="9"/>
        <rFont val="Noto Sans"/>
        <family val="2"/>
      </rPr>
      <t xml:space="preserve">、</t>
    </r>
    <r>
      <rPr>
        <sz val="9"/>
        <rFont val="宋体"/>
        <family val="0"/>
        <charset val="134"/>
      </rPr>
      <t xml:space="preserve">GB 31658.20-2022</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T 21316-2007</t>
    </r>
  </si>
  <si>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甲硝唑、多西环素、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呋喃唑酮代谢物、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t>
    </r>
  </si>
  <si>
    <t xml:space="preserve">SP-JC202500930</t>
  </si>
  <si>
    <t xml:space="preserve">XBJ25430103573130931ZX</t>
  </si>
  <si>
    <t xml:space="preserve">三黄鸡（鸡肉）</t>
  </si>
  <si>
    <t xml:space="preserve">鸡肉</t>
  </si>
  <si>
    <r>
      <rPr>
        <sz val="9"/>
        <rFont val="宋体"/>
        <family val="0"/>
        <charset val="134"/>
      </rPr>
      <t xml:space="preserve">GB 31658.20-2022</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T 20366-2006</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29690-2013</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诺氟沙星、培氟沙星、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氧氟沙星、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尼卡巴嗪、多西环素、呋喃唑酮代谢物、呋喃西林代谢物、呋喃它酮代谢物</t>
    </r>
  </si>
  <si>
    <t xml:space="preserve">SP-JC202500931</t>
  </si>
  <si>
    <t xml:space="preserve">XBJ25430103573130932ZX</t>
  </si>
  <si>
    <t xml:space="preserve">西红柿（番茄）</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烯酰吗啉、氧乐果、噻虫嗪、氯氟氰菊酯和高效氯氟氰菊酯、腐霉利、毒死蜱、敌敌畏、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932</t>
  </si>
  <si>
    <t xml:space="preserve">XBJ25430103573130933ZX</t>
  </si>
  <si>
    <t xml:space="preserve">四季豆（菜豆）</t>
  </si>
  <si>
    <t xml:space="preserve">菜豆</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GB 23200.39-2016</t>
    </r>
  </si>
  <si>
    <t xml:space="preserve">吡虫啉、甲胺磷、灭蝇胺、噻虫胺、三唑磷、水胺硫磷、氧乐果、乙酰甲胺磷</t>
  </si>
  <si>
    <t xml:space="preserve">SP-JC202500933</t>
  </si>
  <si>
    <t xml:space="preserve">XBJ25430103573130934ZX</t>
  </si>
  <si>
    <t xml:space="preserve">本地泥萝卜（胡萝卜）</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噻虫胺、乙酰甲胺磷、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0934</t>
  </si>
  <si>
    <t xml:space="preserve">XBJ25430103573130935</t>
  </si>
  <si>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si>
  <si>
    <r>
      <rPr>
        <sz val="9"/>
        <rFont val="Noto Sans"/>
        <family val="2"/>
      </rPr>
      <t xml:space="preserve">氯氟氰菊酯和高效氯氟氰菊酯、氧乐果、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毒死蜱、腐霉利、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六六六</t>
    </r>
    <r>
      <rPr>
        <sz val="9"/>
        <rFont val="宋体"/>
        <family val="0"/>
        <charset val="134"/>
      </rPr>
      <t xml:space="preserve">(</t>
    </r>
    <r>
      <rPr>
        <sz val="9"/>
        <rFont val="Noto Sans"/>
        <family val="2"/>
      </rPr>
      <t xml:space="preserve">以</t>
    </r>
    <r>
      <rPr>
        <sz val="9"/>
        <rFont val="宋体"/>
        <family val="0"/>
        <charset val="134"/>
      </rPr>
      <t xml:space="preserve">α-</t>
    </r>
    <r>
      <rPr>
        <sz val="9"/>
        <rFont val="Noto Sans"/>
        <family val="2"/>
      </rPr>
      <t xml:space="preserve">六六六、</t>
    </r>
    <r>
      <rPr>
        <sz val="9"/>
        <rFont val="宋体"/>
        <family val="0"/>
        <charset val="134"/>
      </rPr>
      <t xml:space="preserve">β-</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δ-</t>
    </r>
    <r>
      <rPr>
        <sz val="9"/>
        <rFont val="Noto Sans"/>
        <family val="2"/>
      </rPr>
      <t xml:space="preserve">六六六之和计</t>
    </r>
    <r>
      <rPr>
        <sz val="9"/>
        <rFont val="宋体"/>
        <family val="0"/>
        <charset val="134"/>
      </rPr>
      <t xml:space="preserve">)</t>
    </r>
  </si>
  <si>
    <t xml:space="preserve">SP-JC202500935</t>
  </si>
  <si>
    <t xml:space="preserve">XBJ25430103573130936</t>
  </si>
  <si>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t>
    </r>
    <r>
      <rPr>
        <sz val="9"/>
        <rFont val="宋体"/>
        <family val="0"/>
        <charset val="134"/>
      </rPr>
      <t xml:space="preserve">GB/T 19857-2005(</t>
    </r>
    <r>
      <rPr>
        <sz val="9"/>
        <rFont val="Noto Sans"/>
        <family val="2"/>
      </rPr>
      <t xml:space="preserve">液相色谱</t>
    </r>
    <r>
      <rPr>
        <sz val="9"/>
        <rFont val="宋体"/>
        <family val="0"/>
        <charset val="134"/>
      </rPr>
      <t xml:space="preserve">-</t>
    </r>
    <r>
      <rPr>
        <sz val="9"/>
        <rFont val="Noto Sans"/>
        <family val="2"/>
      </rPr>
      <t xml:space="preserve">串联质谱法</t>
    </r>
    <r>
      <rPr>
        <sz val="9"/>
        <rFont val="宋体"/>
        <family val="0"/>
        <charset val="134"/>
      </rPr>
      <t xml:space="preserve">)</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SN/T 1865-2016</t>
    </r>
    <r>
      <rPr>
        <sz val="9"/>
        <rFont val="Noto Sans"/>
        <family val="2"/>
      </rPr>
      <t xml:space="preserve">、</t>
    </r>
    <r>
      <rPr>
        <sz val="9"/>
        <rFont val="宋体"/>
        <family val="0"/>
        <charset val="134"/>
      </rPr>
      <t xml:space="preserve">GB 31656.13-2021</t>
    </r>
    <r>
      <rPr>
        <sz val="9"/>
        <rFont val="Noto Sans"/>
        <family val="2"/>
      </rPr>
      <t xml:space="preserve">、</t>
    </r>
    <r>
      <rPr>
        <sz val="9"/>
        <rFont val="宋体"/>
        <family val="0"/>
        <charset val="134"/>
      </rPr>
      <t xml:space="preserve">SN/T 3235-2012</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T 21316-2007</t>
    </r>
  </si>
  <si>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氯霉素、氟苯尼考</t>
    </r>
    <r>
      <rPr>
        <sz val="9"/>
        <rFont val="宋体"/>
        <family val="0"/>
        <charset val="134"/>
      </rPr>
      <t xml:space="preserve">(</t>
    </r>
    <r>
      <rPr>
        <sz val="9"/>
        <rFont val="Noto Sans"/>
        <family val="2"/>
      </rPr>
      <t xml:space="preserve">以氟苯尼考与氟苯尼考胺之和计）、呋喃唑酮代谢物、呋喃西林代谢物、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地西泮、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甲氧苄啶</t>
    </r>
  </si>
  <si>
    <t xml:space="preserve">SP-JC202500936</t>
  </si>
  <si>
    <t xml:space="preserve">XBJ25430103573130937</t>
  </si>
  <si>
    <t xml:space="preserve">本地茄子</t>
  </si>
  <si>
    <r>
      <rPr>
        <sz val="9"/>
        <rFont val="宋体"/>
        <family val="0"/>
        <charset val="134"/>
      </rPr>
      <t xml:space="preserve">GB 23200.3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噻虫胺、噻虫嗪、水胺硫磷、氧乐果、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0937</t>
  </si>
  <si>
    <t xml:space="preserve">XBJ25430103573130938</t>
  </si>
  <si>
    <t xml:space="preserve">湖南腊肉（腌腊肉制品）</t>
  </si>
  <si>
    <t xml:space="preserve">湖南建湘缘食品有限公司</t>
  </si>
  <si>
    <r>
      <rPr>
        <sz val="9"/>
        <rFont val="Noto Sans"/>
        <family val="2"/>
      </rPr>
      <t xml:space="preserve">湖南省湘潭市湘潭县易俗河镇香樟路湘潭佳海食品医药产业园</t>
    </r>
    <r>
      <rPr>
        <sz val="9"/>
        <rFont val="宋体"/>
        <family val="0"/>
        <charset val="134"/>
      </rPr>
      <t xml:space="preserve">B2</t>
    </r>
    <r>
      <rPr>
        <sz val="9"/>
        <rFont val="Noto Sans"/>
        <family val="2"/>
      </rPr>
      <t xml:space="preserve">栋</t>
    </r>
    <r>
      <rPr>
        <sz val="9"/>
        <rFont val="宋体"/>
        <family val="0"/>
        <charset val="134"/>
      </rPr>
      <t xml:space="preserve">102</t>
    </r>
  </si>
  <si>
    <t xml:space="preserve">SP-JC202500938</t>
  </si>
  <si>
    <t xml:space="preserve">XBJ25430103573130939ZX</t>
  </si>
  <si>
    <t xml:space="preserve">料酒</t>
  </si>
  <si>
    <r>
      <rPr>
        <sz val="9"/>
        <rFont val="宋体"/>
        <family val="0"/>
        <charset val="134"/>
      </rPr>
      <t xml:space="preserve">500mL/</t>
    </r>
    <r>
      <rPr>
        <sz val="9"/>
        <rFont val="Noto Sans"/>
        <family val="2"/>
      </rPr>
      <t xml:space="preserve">瓶 酒精度：≥</t>
    </r>
    <r>
      <rPr>
        <sz val="9"/>
        <rFont val="宋体"/>
        <family val="0"/>
        <charset val="134"/>
      </rPr>
      <t xml:space="preserve">10.0%vol</t>
    </r>
  </si>
  <si>
    <t xml:space="preserve">2024-08-10</t>
  </si>
  <si>
    <t xml:space="preserve">湖州老恒和酒业有限公司</t>
  </si>
  <si>
    <t xml:space="preserve">浙江省湖州市长兴县林城工业园区</t>
  </si>
  <si>
    <t xml:space="preserve">长沙市天心区喜宝进食品店</t>
  </si>
  <si>
    <r>
      <rPr>
        <sz val="9"/>
        <rFont val="Noto Sans"/>
        <family val="2"/>
      </rPr>
      <t xml:space="preserve">湖南省长沙市天心区南托街道南托岭社区市场路</t>
    </r>
    <r>
      <rPr>
        <sz val="9"/>
        <rFont val="宋体"/>
        <family val="0"/>
        <charset val="134"/>
      </rPr>
      <t xml:space="preserve">98</t>
    </r>
    <r>
      <rPr>
        <sz val="9"/>
        <rFont val="Noto Sans"/>
        <family val="2"/>
      </rPr>
      <t xml:space="preserve">号</t>
    </r>
  </si>
  <si>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SB/T 10416-2007</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三法</t>
    </r>
    <r>
      <rPr>
        <sz val="9"/>
        <rFont val="宋体"/>
        <family val="0"/>
        <charset val="134"/>
      </rPr>
      <t xml:space="preserve">)</t>
    </r>
  </si>
  <si>
    <r>
      <rPr>
        <sz val="9"/>
        <rFont val="Noto Sans"/>
        <family val="2"/>
      </rPr>
      <t xml:space="preserve">三氯蔗糖、氨基酸态氮</t>
    </r>
    <r>
      <rPr>
        <sz val="9"/>
        <rFont val="宋体"/>
        <family val="0"/>
        <charset val="134"/>
      </rPr>
      <t xml:space="preserve">(</t>
    </r>
    <r>
      <rPr>
        <sz val="9"/>
        <rFont val="Noto Sans"/>
        <family val="2"/>
      </rPr>
      <t xml:space="preserve">以氮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0939</t>
  </si>
  <si>
    <t xml:space="preserve">XBJ25430103573130940ZX</t>
  </si>
  <si>
    <t xml:space="preserve">火锅年糕（米粉制品）</t>
  </si>
  <si>
    <t xml:space="preserve">誉和和图形</t>
  </si>
  <si>
    <t xml:space="preserve">米粉制品</t>
  </si>
  <si>
    <t xml:space="preserve">湘潭绿健园食品有限公司</t>
  </si>
  <si>
    <r>
      <rPr>
        <sz val="9"/>
        <rFont val="Noto Sans"/>
        <family val="2"/>
      </rPr>
      <t xml:space="preserve">湖南湘乡经济开发区振湘路</t>
    </r>
    <r>
      <rPr>
        <sz val="9"/>
        <rFont val="宋体"/>
        <family val="0"/>
        <charset val="134"/>
      </rPr>
      <t xml:space="preserve">009</t>
    </r>
    <r>
      <rPr>
        <sz val="9"/>
        <rFont val="Noto Sans"/>
        <family val="2"/>
      </rPr>
      <t xml:space="preserve">号</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二氧化硫残留量</t>
    </r>
  </si>
  <si>
    <t xml:space="preserve">SP-JC202500940</t>
  </si>
  <si>
    <t xml:space="preserve">XBJ25430103573130941</t>
  </si>
  <si>
    <t xml:space="preserve">特嫩方腿香肠（熏煮香肠火腿制品）</t>
  </si>
  <si>
    <r>
      <rPr>
        <sz val="9"/>
        <rFont val="宋体"/>
        <family val="0"/>
        <charset val="134"/>
      </rPr>
      <t xml:space="preserve">250g/</t>
    </r>
    <r>
      <rPr>
        <sz val="9"/>
        <rFont val="Noto Sans"/>
        <family val="2"/>
      </rPr>
      <t xml:space="preserve">包</t>
    </r>
  </si>
  <si>
    <t xml:space="preserve">双汇和图形</t>
  </si>
  <si>
    <t xml:space="preserve">南昌双汇食品有限公司</t>
  </si>
  <si>
    <r>
      <rPr>
        <sz val="9"/>
        <rFont val="Noto Sans"/>
        <family val="2"/>
      </rPr>
      <t xml:space="preserve">江西省南昌市桑海经济技术开发区阳光大道</t>
    </r>
    <r>
      <rPr>
        <sz val="9"/>
        <rFont val="宋体"/>
        <family val="0"/>
        <charset val="134"/>
      </rPr>
      <t xml:space="preserve">1</t>
    </r>
    <r>
      <rPr>
        <sz val="9"/>
        <rFont val="Noto Sans"/>
        <family val="2"/>
      </rPr>
      <t xml:space="preserve">号</t>
    </r>
  </si>
  <si>
    <t xml:space="preserve">SP-JC202500941</t>
  </si>
  <si>
    <t xml:space="preserve">XBJ25430103573130942ZX</t>
  </si>
  <si>
    <t xml:space="preserve">玉米小粒（玉米粉（片、渣））</t>
  </si>
  <si>
    <r>
      <rPr>
        <sz val="9"/>
        <rFont val="Noto Sans"/>
        <family val="2"/>
      </rPr>
      <t xml:space="preserve">玉米粉</t>
    </r>
    <r>
      <rPr>
        <sz val="9"/>
        <rFont val="宋体"/>
        <family val="0"/>
        <charset val="134"/>
      </rPr>
      <t xml:space="preserve">(</t>
    </r>
    <r>
      <rPr>
        <sz val="9"/>
        <rFont val="Noto Sans"/>
        <family val="2"/>
      </rPr>
      <t xml:space="preserve">片、渣</t>
    </r>
    <r>
      <rPr>
        <sz val="9"/>
        <rFont val="宋体"/>
        <family val="0"/>
        <charset val="134"/>
      </rPr>
      <t xml:space="preserve">)</t>
    </r>
  </si>
  <si>
    <r>
      <rPr>
        <sz val="9"/>
        <rFont val="宋体"/>
        <family val="0"/>
        <charset val="134"/>
      </rPr>
      <t xml:space="preserve">GB 5009.11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0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96-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7-2016</t>
    </r>
  </si>
  <si>
    <r>
      <rPr>
        <sz val="9"/>
        <rFont val="Noto Sans"/>
        <family val="2"/>
      </rPr>
      <t xml:space="preserve">脱氧雪腐镰刀菌烯醇、玉米赤霉烯酮、黄曲霉毒素</t>
    </r>
    <r>
      <rPr>
        <sz val="9"/>
        <rFont val="宋体"/>
        <family val="0"/>
        <charset val="134"/>
      </rPr>
      <t xml:space="preserve">B₁</t>
    </r>
    <r>
      <rPr>
        <sz val="9"/>
        <rFont val="Noto Sans"/>
        <family val="2"/>
      </rPr>
      <t xml:space="preserve">、赭曲霉毒素</t>
    </r>
    <r>
      <rPr>
        <sz val="9"/>
        <rFont val="宋体"/>
        <family val="0"/>
        <charset val="134"/>
      </rPr>
      <t xml:space="preserve">A</t>
    </r>
    <r>
      <rPr>
        <sz val="9"/>
        <rFont val="Noto Sans"/>
        <family val="2"/>
      </rPr>
      <t xml:space="preserve">、苯并</t>
    </r>
    <r>
      <rPr>
        <sz val="9"/>
        <rFont val="宋体"/>
        <family val="0"/>
        <charset val="134"/>
      </rPr>
      <t xml:space="preserve">[a]</t>
    </r>
    <r>
      <rPr>
        <sz val="9"/>
        <rFont val="Noto Sans"/>
        <family val="2"/>
      </rPr>
      <t xml:space="preserve">芘</t>
    </r>
  </si>
  <si>
    <t xml:space="preserve">SP-JC202500942</t>
  </si>
  <si>
    <t xml:space="preserve">XBJ25430103573130943ZX</t>
  </si>
  <si>
    <t xml:space="preserve">亨氏原味沙拉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9-19</t>
  </si>
  <si>
    <t xml:space="preserve">蛋黄酱、沙拉酱</t>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r>
      <rPr>
        <sz val="9"/>
        <rFont val="宋体"/>
        <family val="0"/>
        <charset val="134"/>
      </rPr>
      <t xml:space="preserve">GB 5009.246-2016(</t>
    </r>
    <r>
      <rPr>
        <sz val="9"/>
        <rFont val="Noto Sans"/>
        <family val="2"/>
      </rPr>
      <t xml:space="preserve">第二法</t>
    </r>
    <r>
      <rPr>
        <sz val="9"/>
        <rFont val="宋体"/>
        <family val="0"/>
        <charset val="134"/>
      </rPr>
      <t xml:space="preserve">)</t>
    </r>
  </si>
  <si>
    <t xml:space="preserve">二氧化钛</t>
  </si>
  <si>
    <t xml:space="preserve">SP-JC202500943</t>
  </si>
  <si>
    <t xml:space="preserve">XBJ25430103573130951ZX</t>
  </si>
  <si>
    <t xml:space="preserve">腐竹</t>
  </si>
  <si>
    <t xml:space="preserve">腐竹、油皮及其再制品</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柠檬黄、日落黄</t>
    </r>
  </si>
  <si>
    <t xml:space="preserve">SP-JC202500951</t>
  </si>
  <si>
    <t xml:space="preserve">XBJ25430103573130952ZX</t>
  </si>
  <si>
    <t xml:space="preserve">生椰拿铁法芙脆咖啡味（饼干）</t>
  </si>
  <si>
    <t xml:space="preserve">福建万士利食品工业有限公司</t>
  </si>
  <si>
    <t xml:space="preserve">福建省漳州市南靖县金山镇河墘村</t>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si>
  <si>
    <r>
      <rPr>
        <sz val="9"/>
        <rFont val="Noto Sans"/>
        <family val="2"/>
      </rPr>
      <t xml:space="preserve">霉菌、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二氧化硫残留量、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大肠菌群、菌落总数、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0952</t>
  </si>
  <si>
    <t xml:space="preserve">XBJ25430103573130953ZX</t>
  </si>
  <si>
    <r>
      <rPr>
        <sz val="9"/>
        <rFont val="Noto Sans"/>
        <family val="2"/>
      </rPr>
      <t xml:space="preserve">手撕素牛排</t>
    </r>
    <r>
      <rPr>
        <sz val="9"/>
        <rFont val="宋体"/>
        <family val="0"/>
        <charset val="134"/>
      </rPr>
      <t xml:space="preserve">(</t>
    </r>
    <r>
      <rPr>
        <sz val="9"/>
        <rFont val="Noto Sans"/>
        <family val="2"/>
      </rPr>
      <t xml:space="preserve">大豆蛋白类制品</t>
    </r>
    <r>
      <rPr>
        <sz val="9"/>
        <rFont val="宋体"/>
        <family val="0"/>
        <charset val="134"/>
      </rPr>
      <t xml:space="preserve">)</t>
    </r>
  </si>
  <si>
    <t xml:space="preserve">称重计价</t>
  </si>
  <si>
    <t xml:space="preserve">2024-09-12</t>
  </si>
  <si>
    <t xml:space="preserve">湖南好味屋食品有限公司</t>
  </si>
  <si>
    <r>
      <rPr>
        <sz val="9"/>
        <rFont val="Noto Sans"/>
        <family val="2"/>
      </rPr>
      <t xml:space="preserve">浏阳经济技术开发区康平路</t>
    </r>
    <r>
      <rPr>
        <sz val="9"/>
        <rFont val="宋体"/>
        <family val="0"/>
        <charset val="134"/>
      </rPr>
      <t xml:space="preserve">171</t>
    </r>
    <r>
      <rPr>
        <sz val="9"/>
        <rFont val="Noto Sans"/>
        <family val="2"/>
      </rPr>
      <t xml:space="preserve">号</t>
    </r>
  </si>
  <si>
    <t xml:space="preserve">SP-JC202500953</t>
  </si>
  <si>
    <t xml:space="preserve">XBJ25430103573130954ZX</t>
  </si>
  <si>
    <t xml:space="preserve">饮用天然矿泉水</t>
  </si>
  <si>
    <r>
      <rPr>
        <sz val="9"/>
        <rFont val="宋体"/>
        <family val="0"/>
        <charset val="134"/>
      </rPr>
      <t xml:space="preserve">570ml/</t>
    </r>
    <r>
      <rPr>
        <sz val="9"/>
        <rFont val="Noto Sans"/>
        <family val="2"/>
      </rPr>
      <t xml:space="preserve">瓶</t>
    </r>
  </si>
  <si>
    <t xml:space="preserve">百岁山和图形</t>
  </si>
  <si>
    <t xml:space="preserve">2024-08-27</t>
  </si>
  <si>
    <t xml:space="preserve">江西百岁山食品饮料有限公司</t>
  </si>
  <si>
    <t xml:space="preserve">江西省宜春市宜丰县清水桥</t>
  </si>
  <si>
    <r>
      <rPr>
        <sz val="9"/>
        <rFont val="宋体"/>
        <family val="0"/>
        <charset val="134"/>
      </rPr>
      <t xml:space="preserve">GB 8538-2022(55.1 </t>
    </r>
    <r>
      <rPr>
        <sz val="9"/>
        <rFont val="Noto Sans"/>
        <family val="2"/>
      </rPr>
      <t xml:space="preserve">多管发酵法</t>
    </r>
    <r>
      <rPr>
        <sz val="9"/>
        <rFont val="宋体"/>
        <family val="0"/>
        <charset val="134"/>
      </rPr>
      <t xml:space="preserve">)</t>
    </r>
    <r>
      <rPr>
        <sz val="9"/>
        <rFont val="Noto Sans"/>
        <family val="2"/>
      </rPr>
      <t xml:space="preserve">、</t>
    </r>
    <r>
      <rPr>
        <sz val="9"/>
        <rFont val="宋体"/>
        <family val="0"/>
        <charset val="134"/>
      </rPr>
      <t xml:space="preserve">GB 8538-2022(</t>
    </r>
    <r>
      <rPr>
        <sz val="9"/>
        <rFont val="Noto Sans"/>
        <family val="2"/>
      </rPr>
      <t xml:space="preserve">条款 </t>
    </r>
    <r>
      <rPr>
        <sz val="9"/>
        <rFont val="宋体"/>
        <family val="0"/>
        <charset val="134"/>
      </rPr>
      <t xml:space="preserve">41)</t>
    </r>
    <r>
      <rPr>
        <sz val="9"/>
        <rFont val="Noto Sans"/>
        <family val="2"/>
      </rPr>
      <t xml:space="preserve">、</t>
    </r>
    <r>
      <rPr>
        <sz val="9"/>
        <rFont val="宋体"/>
        <family val="0"/>
        <charset val="134"/>
      </rPr>
      <t xml:space="preserve">GB 8538-2022(35.1 </t>
    </r>
    <r>
      <rPr>
        <sz val="9"/>
        <rFont val="Noto Sans"/>
        <family val="2"/>
      </rPr>
      <t xml:space="preserve">硅钼黄光谱法</t>
    </r>
    <r>
      <rPr>
        <sz val="9"/>
        <rFont val="宋体"/>
        <family val="0"/>
        <charset val="134"/>
      </rPr>
      <t xml:space="preserve">)</t>
    </r>
    <r>
      <rPr>
        <sz val="9"/>
        <rFont val="Noto Sans"/>
        <family val="2"/>
      </rPr>
      <t xml:space="preserve">、</t>
    </r>
    <r>
      <rPr>
        <sz val="9"/>
        <rFont val="宋体"/>
        <family val="0"/>
        <charset val="134"/>
      </rPr>
      <t xml:space="preserve">GB 8538-2022(11.2 </t>
    </r>
    <r>
      <rPr>
        <sz val="9"/>
        <rFont val="Noto Sans"/>
        <family val="2"/>
      </rPr>
      <t xml:space="preserve">电感耦合等离子体质谱法</t>
    </r>
    <r>
      <rPr>
        <sz val="9"/>
        <rFont val="宋体"/>
        <family val="0"/>
        <charset val="134"/>
      </rPr>
      <t xml:space="preserve">)</t>
    </r>
    <r>
      <rPr>
        <sz val="9"/>
        <rFont val="Noto Sans"/>
        <family val="2"/>
      </rPr>
      <t xml:space="preserve">、</t>
    </r>
    <r>
      <rPr>
        <sz val="9"/>
        <rFont val="宋体"/>
        <family val="0"/>
        <charset val="134"/>
      </rPr>
      <t xml:space="preserve">GB 8538-2022(49.1 </t>
    </r>
    <r>
      <rPr>
        <sz val="9"/>
        <rFont val="Noto Sans"/>
        <family val="2"/>
      </rPr>
      <t xml:space="preserve">离子色谱法</t>
    </r>
    <r>
      <rPr>
        <sz val="9"/>
        <rFont val="宋体"/>
        <family val="0"/>
        <charset val="134"/>
      </rPr>
      <t xml:space="preserve">(</t>
    </r>
    <r>
      <rPr>
        <sz val="9"/>
        <rFont val="Noto Sans"/>
        <family val="2"/>
      </rPr>
      <t xml:space="preserve">氢氧根系统淋洗液</t>
    </r>
    <r>
      <rPr>
        <sz val="9"/>
        <rFont val="宋体"/>
        <family val="0"/>
        <charset val="134"/>
      </rPr>
      <t xml:space="preserve">))</t>
    </r>
    <r>
      <rPr>
        <sz val="9"/>
        <rFont val="Noto Sans"/>
        <family val="2"/>
      </rPr>
      <t xml:space="preserve">、</t>
    </r>
    <r>
      <rPr>
        <sz val="9"/>
        <rFont val="宋体"/>
        <family val="0"/>
        <charset val="134"/>
      </rPr>
      <t xml:space="preserve">GB 8538-2022(40.1 </t>
    </r>
    <r>
      <rPr>
        <sz val="9"/>
        <rFont val="Noto Sans"/>
        <family val="2"/>
      </rPr>
      <t xml:space="preserve">麝香草酚光谱法</t>
    </r>
    <r>
      <rPr>
        <sz val="9"/>
        <rFont val="宋体"/>
        <family val="0"/>
        <charset val="134"/>
      </rPr>
      <t xml:space="preserve">)</t>
    </r>
    <r>
      <rPr>
        <sz val="9"/>
        <rFont val="Noto Sans"/>
        <family val="2"/>
      </rPr>
      <t xml:space="preserve">、</t>
    </r>
    <r>
      <rPr>
        <sz val="9"/>
        <rFont val="宋体"/>
        <family val="0"/>
        <charset val="134"/>
      </rPr>
      <t xml:space="preserve">GB 8538-2022(</t>
    </r>
    <r>
      <rPr>
        <sz val="9"/>
        <rFont val="Noto Sans"/>
        <family val="2"/>
      </rPr>
      <t xml:space="preserve">条款</t>
    </r>
    <r>
      <rPr>
        <sz val="9"/>
        <rFont val="宋体"/>
        <family val="0"/>
        <charset val="134"/>
      </rPr>
      <t xml:space="preserve">57)</t>
    </r>
  </si>
  <si>
    <r>
      <rPr>
        <sz val="9"/>
        <rFont val="Noto Sans"/>
        <family val="2"/>
      </rPr>
      <t xml:space="preserve">大肠菌群、亚硝酸盐</t>
    </r>
    <r>
      <rPr>
        <sz val="9"/>
        <rFont val="宋体"/>
        <family val="0"/>
        <charset val="134"/>
      </rPr>
      <t xml:space="preserve">(</t>
    </r>
    <r>
      <rPr>
        <sz val="9"/>
        <rFont val="Noto Sans"/>
        <family val="2"/>
      </rPr>
      <t xml:space="preserve">以</t>
    </r>
    <r>
      <rPr>
        <sz val="9"/>
        <rFont val="宋体"/>
        <family val="0"/>
        <charset val="134"/>
      </rPr>
      <t xml:space="preserve">NO₂⁻</t>
    </r>
    <r>
      <rPr>
        <sz val="9"/>
        <rFont val="Noto Sans"/>
        <family val="2"/>
      </rPr>
      <t xml:space="preserve">计</t>
    </r>
    <r>
      <rPr>
        <sz val="9"/>
        <rFont val="宋体"/>
        <family val="0"/>
        <charset val="134"/>
      </rPr>
      <t xml:space="preserve">)</t>
    </r>
    <r>
      <rPr>
        <sz val="9"/>
        <rFont val="Noto Sans"/>
        <family val="2"/>
      </rPr>
      <t xml:space="preserve">、界限指标</t>
    </r>
    <r>
      <rPr>
        <sz val="9"/>
        <rFont val="宋体"/>
        <family val="0"/>
        <charset val="134"/>
      </rPr>
      <t xml:space="preserve">-</t>
    </r>
    <r>
      <rPr>
        <sz val="9"/>
        <rFont val="Noto Sans"/>
        <family val="2"/>
      </rPr>
      <t xml:space="preserve">偏硅酸、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溴酸盐、硝酸盐</t>
    </r>
    <r>
      <rPr>
        <sz val="9"/>
        <rFont val="宋体"/>
        <family val="0"/>
        <charset val="134"/>
      </rPr>
      <t xml:space="preserve">(</t>
    </r>
    <r>
      <rPr>
        <sz val="9"/>
        <rFont val="Noto Sans"/>
        <family val="2"/>
      </rPr>
      <t xml:space="preserve">以</t>
    </r>
    <r>
      <rPr>
        <sz val="9"/>
        <rFont val="宋体"/>
        <family val="0"/>
        <charset val="134"/>
      </rPr>
      <t xml:space="preserve">NO₃⁻</t>
    </r>
    <r>
      <rPr>
        <sz val="9"/>
        <rFont val="Noto Sans"/>
        <family val="2"/>
      </rPr>
      <t xml:space="preserve">计</t>
    </r>
    <r>
      <rPr>
        <sz val="9"/>
        <rFont val="宋体"/>
        <family val="0"/>
        <charset val="134"/>
      </rPr>
      <t xml:space="preserve">)</t>
    </r>
    <r>
      <rPr>
        <sz val="9"/>
        <rFont val="Noto Sans"/>
        <family val="2"/>
      </rPr>
      <t xml:space="preserve">、铜绿假单胞菌</t>
    </r>
  </si>
  <si>
    <t xml:space="preserve">SP-JC202500954</t>
  </si>
  <si>
    <t xml:space="preserve">XBJ25430103573130955ZX</t>
  </si>
  <si>
    <t xml:space="preserve">泡椒笋尖（酱腌菜）</t>
  </si>
  <si>
    <r>
      <rPr>
        <sz val="9"/>
        <rFont val="Noto Sans"/>
        <family val="2"/>
      </rPr>
      <t xml:space="preserve">素味居</t>
    </r>
    <r>
      <rPr>
        <sz val="9"/>
        <rFont val="宋体"/>
        <family val="0"/>
        <charset val="134"/>
      </rPr>
      <t xml:space="preserve">SUWEIJU FOOD</t>
    </r>
  </si>
  <si>
    <t xml:space="preserve">升泰食品有限公司</t>
  </si>
  <si>
    <r>
      <rPr>
        <sz val="9"/>
        <rFont val="Noto Sans"/>
        <family val="2"/>
      </rPr>
      <t xml:space="preserve">眉山市仁寿县文林工业园区</t>
    </r>
    <r>
      <rPr>
        <sz val="9"/>
        <rFont val="宋体"/>
        <family val="0"/>
        <charset val="134"/>
      </rPr>
      <t xml:space="preserve">B</t>
    </r>
    <r>
      <rPr>
        <sz val="9"/>
        <rFont val="Noto Sans"/>
        <family val="2"/>
      </rPr>
      <t xml:space="preserve">区</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₂</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柠檬黄、日落黄</t>
    </r>
  </si>
  <si>
    <t xml:space="preserve">SP-JC202500955</t>
  </si>
  <si>
    <t xml:space="preserve">XBJ25430103573130966</t>
  </si>
  <si>
    <t xml:space="preserve">新疆阿克苏苹果</t>
  </si>
  <si>
    <t xml:space="preserve">长沙市天心区柚橙蕉水果店</t>
  </si>
  <si>
    <r>
      <rPr>
        <sz val="9"/>
        <rFont val="Noto Sans"/>
        <family val="2"/>
      </rPr>
      <t xml:space="preserve">湖南省长沙市天心区暮云街道龙湾国际</t>
    </r>
    <r>
      <rPr>
        <sz val="9"/>
        <rFont val="宋体"/>
        <family val="0"/>
        <charset val="134"/>
      </rPr>
      <t xml:space="preserve">2010</t>
    </r>
    <r>
      <rPr>
        <sz val="9"/>
        <rFont val="Noto Sans"/>
        <family val="2"/>
      </rPr>
      <t xml:space="preserve">栋</t>
    </r>
    <r>
      <rPr>
        <sz val="9"/>
        <rFont val="宋体"/>
        <family val="0"/>
        <charset val="134"/>
      </rPr>
      <t xml:space="preserve">214</t>
    </r>
    <r>
      <rPr>
        <sz val="9"/>
        <rFont val="Noto Sans"/>
        <family val="2"/>
      </rPr>
      <t xml:space="preserve">号</t>
    </r>
  </si>
  <si>
    <r>
      <rPr>
        <sz val="9"/>
        <rFont val="Noto Sans"/>
        <family val="2"/>
      </rPr>
      <t xml:space="preserve">敌敌畏、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氧乐果</t>
    </r>
  </si>
  <si>
    <t xml:space="preserve">SP-JC202500966</t>
  </si>
  <si>
    <t xml:space="preserve">XBJ25430103573130967</t>
  </si>
  <si>
    <t xml:space="preserve">2024-12-08</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si>
  <si>
    <t xml:space="preserve">吡唑醚菌酯、吡虫啉、氧乐果、多菌灵、苯醚甲环唑、戊唑醇、噻虫胺</t>
  </si>
  <si>
    <t xml:space="preserve">SP-JC202500967</t>
  </si>
  <si>
    <t xml:space="preserve">XBJ25430103573130968ZX</t>
  </si>
  <si>
    <t xml:space="preserve">特价香蕉</t>
  </si>
  <si>
    <t xml:space="preserve">香蕉</t>
  </si>
  <si>
    <t xml:space="preserve">吡虫啉、联苯菊酯、苯醚甲环唑、多菌灵、吡唑醚菌酯、腈苯唑、噻虫嗪、噻虫胺</t>
  </si>
  <si>
    <t xml:space="preserve">SP-JC202500968</t>
  </si>
  <si>
    <t xml:space="preserve">XBJ25430103573130969ZX</t>
  </si>
  <si>
    <t xml:space="preserve">黄心沙田柚</t>
  </si>
  <si>
    <r>
      <rPr>
        <sz val="9"/>
        <rFont val="Noto Sans"/>
        <family val="2"/>
      </rPr>
      <t xml:space="preserve">氯唑磷、多菌灵、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联苯菊酯、氯氟氰菊酯和高效氯氟氰菊酯、水胺硫磷</t>
    </r>
  </si>
  <si>
    <t xml:space="preserve">SP-JC202500969</t>
  </si>
  <si>
    <t xml:space="preserve">XBJ25430103573130970ZX</t>
  </si>
  <si>
    <t xml:space="preserve">牛奶蜜枣</t>
  </si>
  <si>
    <t xml:space="preserve">SP-JC202500970</t>
  </si>
  <si>
    <t xml:space="preserve">XBJ25430103573130971ZX</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si>
  <si>
    <r>
      <rPr>
        <sz val="9"/>
        <rFont val="Noto Sans"/>
        <family val="2"/>
      </rPr>
      <t xml:space="preserve">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多菌灵、毒死蜱、吡虫啉、苯醚甲环唑、敌敌畏</t>
    </r>
  </si>
  <si>
    <t xml:space="preserve">SP-JC202500971</t>
  </si>
  <si>
    <t xml:space="preserve">XBJ25430103573130972ZX</t>
  </si>
  <si>
    <t xml:space="preserve">春见耙耙柑</t>
  </si>
  <si>
    <r>
      <rPr>
        <sz val="9"/>
        <rFont val="Noto Sans"/>
        <family val="2"/>
      </rPr>
      <t xml:space="preserve">氯唑磷、氧乐果、氯氟氰菊酯和高效氯氟氰菊酯、水胺硫磷、苯醚甲环唑、丙溴磷、三唑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联苯菊酯</t>
    </r>
  </si>
  <si>
    <t xml:space="preserve">SP-JC202500972</t>
  </si>
  <si>
    <t xml:space="preserve">XBJ25430103573130973ZX</t>
  </si>
  <si>
    <t xml:space="preserve">精品红心猕猴桃</t>
  </si>
  <si>
    <t xml:space="preserve">猕猴桃</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0-2018</t>
    </r>
  </si>
  <si>
    <t xml:space="preserve">敌敌畏、多菌灵、氯吡脲、氧乐果</t>
  </si>
  <si>
    <t xml:space="preserve">SP-JC202500973</t>
  </si>
  <si>
    <t xml:space="preserve">XBJ25430103573130974</t>
  </si>
  <si>
    <t xml:space="preserve">芒果复合果汁饮料（果蔬汁类及其饮料）</t>
  </si>
  <si>
    <r>
      <rPr>
        <sz val="9"/>
        <rFont val="宋体"/>
        <family val="0"/>
        <charset val="134"/>
      </rPr>
      <t xml:space="preserve">350ml/</t>
    </r>
    <r>
      <rPr>
        <sz val="9"/>
        <rFont val="Noto Sans"/>
        <family val="2"/>
      </rPr>
      <t xml:space="preserve">瓶</t>
    </r>
  </si>
  <si>
    <t xml:space="preserve">依能</t>
  </si>
  <si>
    <t xml:space="preserve">辉县市中富饮品有限公司</t>
  </si>
  <si>
    <t xml:space="preserve">辉县市太行大道西段路南</t>
  </si>
  <si>
    <t xml:space="preserve">长沙市天心区嘉萌食品商行</t>
  </si>
  <si>
    <r>
      <rPr>
        <sz val="9"/>
        <rFont val="Noto Sans"/>
        <family val="2"/>
      </rPr>
      <t xml:space="preserve">湖南省长沙市天心区暮云街道高云路</t>
    </r>
    <r>
      <rPr>
        <sz val="9"/>
        <rFont val="宋体"/>
        <family val="0"/>
        <charset val="134"/>
      </rPr>
      <t xml:space="preserve">77</t>
    </r>
    <r>
      <rPr>
        <sz val="9"/>
        <rFont val="Noto Sans"/>
        <family val="2"/>
      </rPr>
      <t xml:space="preserve">号龙湾国际三期</t>
    </r>
    <r>
      <rPr>
        <sz val="9"/>
        <rFont val="宋体"/>
        <family val="0"/>
        <charset val="134"/>
      </rPr>
      <t xml:space="preserve">2010</t>
    </r>
    <r>
      <rPr>
        <sz val="9"/>
        <rFont val="Noto Sans"/>
        <family val="2"/>
      </rPr>
      <t xml:space="preserve">栋</t>
    </r>
    <r>
      <rPr>
        <sz val="9"/>
        <rFont val="宋体"/>
        <family val="0"/>
        <charset val="134"/>
      </rPr>
      <t xml:space="preserve">212</t>
    </r>
    <r>
      <rPr>
        <sz val="9"/>
        <rFont val="Noto Sans"/>
        <family val="2"/>
      </rPr>
      <t xml:space="preserve">、</t>
    </r>
    <r>
      <rPr>
        <sz val="9"/>
        <rFont val="宋体"/>
        <family val="0"/>
        <charset val="134"/>
      </rPr>
      <t xml:space="preserve">213</t>
    </r>
  </si>
  <si>
    <t xml:space="preserve">SP-JC202500974</t>
  </si>
  <si>
    <t xml:space="preserve">XBJ25430103573130975</t>
  </si>
  <si>
    <r>
      <rPr>
        <sz val="9"/>
        <rFont val="宋体"/>
        <family val="0"/>
        <charset val="134"/>
      </rPr>
      <t xml:space="preserve">3D</t>
    </r>
    <r>
      <rPr>
        <sz val="9"/>
        <rFont val="Noto Sans"/>
        <family val="2"/>
      </rPr>
      <t xml:space="preserve">剥皮软糖（葡萄味）</t>
    </r>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包</t>
    </r>
  </si>
  <si>
    <t xml:space="preserve">新期天</t>
  </si>
  <si>
    <t xml:space="preserve">2024-09-11</t>
  </si>
  <si>
    <t xml:space="preserve">江门市创科奇食品科技有限公司</t>
  </si>
  <si>
    <r>
      <rPr>
        <sz val="9"/>
        <rFont val="Noto Sans"/>
        <family val="2"/>
      </rPr>
      <t xml:space="preserve">广东省江门市江海区礼乐乐民街</t>
    </r>
    <r>
      <rPr>
        <sz val="9"/>
        <rFont val="宋体"/>
        <family val="0"/>
        <charset val="134"/>
      </rPr>
      <t xml:space="preserve">23</t>
    </r>
    <r>
      <rPr>
        <sz val="9"/>
        <rFont val="Noto Sans"/>
        <family val="2"/>
      </rPr>
      <t xml:space="preserve">号三层</t>
    </r>
    <r>
      <rPr>
        <sz val="9"/>
        <rFont val="宋体"/>
        <family val="0"/>
        <charset val="134"/>
      </rPr>
      <t xml:space="preserve">1-10</t>
    </r>
    <r>
      <rPr>
        <sz val="9"/>
        <rFont val="Noto Sans"/>
        <family val="2"/>
      </rPr>
      <t xml:space="preserve">轴</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柠檬黄、苋菜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胭脂红、日落黄、菌落总数、大肠菌群</t>
    </r>
  </si>
  <si>
    <t xml:space="preserve">SP-JC202500975</t>
  </si>
  <si>
    <t xml:space="preserve">XBJ25430103573130976</t>
  </si>
  <si>
    <t xml:space="preserve">麻辣鳗鱼丝（熟制动物性水产制品）</t>
  </si>
  <si>
    <t xml:space="preserve">海涞香和图形</t>
  </si>
  <si>
    <t xml:space="preserve">广西鱿口福食品有限公司</t>
  </si>
  <si>
    <r>
      <rPr>
        <sz val="9"/>
        <rFont val="Noto Sans"/>
        <family val="2"/>
      </rPr>
      <t xml:space="preserve">南宁市国凯大道东</t>
    </r>
    <r>
      <rPr>
        <sz val="9"/>
        <rFont val="宋体"/>
        <family val="0"/>
        <charset val="134"/>
      </rPr>
      <t xml:space="preserve">13</t>
    </r>
    <r>
      <rPr>
        <sz val="9"/>
        <rFont val="Noto Sans"/>
        <family val="2"/>
      </rPr>
      <t xml:space="preserve">号加工厂房</t>
    </r>
    <r>
      <rPr>
        <sz val="9"/>
        <rFont val="宋体"/>
        <family val="0"/>
        <charset val="134"/>
      </rPr>
      <t xml:space="preserve">1</t>
    </r>
    <r>
      <rPr>
        <sz val="9"/>
        <rFont val="Noto Sans"/>
        <family val="2"/>
      </rPr>
      <t xml:space="preserve">号楼东栋一二层</t>
    </r>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0976</t>
  </si>
  <si>
    <t xml:space="preserve">XBJ25430103573130977ZX</t>
  </si>
  <si>
    <t xml:space="preserve">燕麦克力架（麦香味）（饼干）</t>
  </si>
  <si>
    <t xml:space="preserve">杰夫和图形</t>
  </si>
  <si>
    <t xml:space="preserve">2024-11-27</t>
  </si>
  <si>
    <t xml:space="preserve">南昌杰夫食品工业有限责任公司</t>
  </si>
  <si>
    <t xml:space="preserve">江西省南昌市南昌县小兰食品科技园</t>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si>
  <si>
    <r>
      <rPr>
        <sz val="9"/>
        <rFont val="Noto Sans"/>
        <family val="2"/>
      </rPr>
      <t xml:space="preserve">霉菌、大肠菌群、菌落总数、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二氧化硫残留量、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si>
  <si>
    <t xml:space="preserve">SP-JC202500977</t>
  </si>
  <si>
    <t xml:space="preserve">XBJ25430103573130978ZX</t>
  </si>
  <si>
    <t xml:space="preserve">杨枝甘露吸吸果冻</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菌落总数、大肠菌群、霉菌、酵母、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0978</t>
  </si>
  <si>
    <t xml:space="preserve">XBJ25430103573130979ZX</t>
  </si>
  <si>
    <t xml:space="preserve">手剥笋（泡椒味）（酱腌菜）</t>
  </si>
  <si>
    <r>
      <rPr>
        <sz val="9"/>
        <rFont val="宋体"/>
        <family val="0"/>
        <charset val="134"/>
      </rPr>
      <t xml:space="preserve">230g/</t>
    </r>
    <r>
      <rPr>
        <sz val="9"/>
        <rFont val="Noto Sans"/>
        <family val="2"/>
      </rPr>
      <t xml:space="preserve">包</t>
    </r>
  </si>
  <si>
    <t xml:space="preserve">俏嘴儿和图形</t>
  </si>
  <si>
    <t xml:space="preserve">重庆特珍农业开发有限公司</t>
  </si>
  <si>
    <r>
      <rPr>
        <sz val="9"/>
        <rFont val="Noto Sans"/>
        <family val="2"/>
      </rPr>
      <t xml:space="preserve">重庆市南川区西城街道办事处创业环道</t>
    </r>
    <r>
      <rPr>
        <sz val="9"/>
        <rFont val="宋体"/>
        <family val="0"/>
        <charset val="134"/>
      </rPr>
      <t xml:space="preserve">8</t>
    </r>
    <r>
      <rPr>
        <sz val="9"/>
        <rFont val="Noto Sans"/>
        <family val="2"/>
      </rPr>
      <t xml:space="preserve">号</t>
    </r>
  </si>
  <si>
    <t xml:space="preserve">SP-JC202500979</t>
  </si>
  <si>
    <t xml:space="preserve">XBJ25430103573130980ZX</t>
  </si>
  <si>
    <t xml:space="preserve">椰蓉牛奶面包（糕点）</t>
  </si>
  <si>
    <t xml:space="preserve">漳州山姆食品有限公司</t>
  </si>
  <si>
    <r>
      <rPr>
        <sz val="9"/>
        <rFont val="Noto Sans"/>
        <family val="2"/>
      </rPr>
      <t xml:space="preserve">福建省龙海市海澄镇前厝村后厝</t>
    </r>
    <r>
      <rPr>
        <sz val="9"/>
        <rFont val="宋体"/>
        <family val="0"/>
        <charset val="134"/>
      </rPr>
      <t xml:space="preserve">354</t>
    </r>
    <r>
      <rPr>
        <sz val="9"/>
        <rFont val="Noto Sans"/>
        <family val="2"/>
      </rPr>
      <t xml:space="preserve">号</t>
    </r>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si>
  <si>
    <r>
      <rPr>
        <sz val="9"/>
        <rFont val="Noto Sans"/>
        <family val="2"/>
      </rPr>
      <t xml:space="preserve">霉菌、苋菜红、大肠菌群、柠檬黄、日落黄、胭脂红、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si>
  <si>
    <t xml:space="preserve">SP-JC202500980</t>
  </si>
  <si>
    <t xml:space="preserve">XBJ25430103573130981ZX</t>
  </si>
  <si>
    <t xml:space="preserve">大豆干（香辣味）（非发酵性豆制品）</t>
  </si>
  <si>
    <t xml:space="preserve">老巷那家和图形</t>
  </si>
  <si>
    <t xml:space="preserve">平江县斯娃食品有限公司</t>
  </si>
  <si>
    <t xml:space="preserve">湖南省岳阳市平江县城关镇首家坪北附村</t>
  </si>
  <si>
    <t xml:space="preserve">SP-JC202500981</t>
  </si>
  <si>
    <t xml:space="preserve">XBJ25430103573130982</t>
  </si>
  <si>
    <t xml:space="preserve">精品铁棍山药</t>
  </si>
  <si>
    <t xml:space="preserve">2024-12-22</t>
  </si>
  <si>
    <t xml:space="preserve">山药</t>
  </si>
  <si>
    <t xml:space="preserve">长沙市天心区银桃生鲜店（个体工商户）</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海星城二期</t>
    </r>
    <r>
      <rPr>
        <sz val="9"/>
        <rFont val="宋体"/>
        <family val="0"/>
        <charset val="134"/>
      </rPr>
      <t xml:space="preserve">104</t>
    </r>
    <r>
      <rPr>
        <sz val="9"/>
        <rFont val="Noto Sans"/>
        <family val="2"/>
      </rPr>
      <t xml:space="preserve">栋</t>
    </r>
    <r>
      <rPr>
        <sz val="9"/>
        <rFont val="宋体"/>
        <family val="0"/>
        <charset val="134"/>
      </rPr>
      <t xml:space="preserve">118</t>
    </r>
  </si>
  <si>
    <t xml:space="preserve">2024-12-23</t>
  </si>
  <si>
    <r>
      <rPr>
        <sz val="9"/>
        <rFont val="宋体"/>
        <family val="0"/>
        <charset val="134"/>
      </rPr>
      <t xml:space="preserve">NY/T 1456-2007</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咪鲜胺和咪鲜胺锰盐、涕灭威</t>
    </r>
    <r>
      <rPr>
        <sz val="9"/>
        <rFont val="宋体"/>
        <family val="0"/>
        <charset val="134"/>
      </rPr>
      <t xml:space="preserve">(</t>
    </r>
    <r>
      <rPr>
        <sz val="9"/>
        <rFont val="Noto Sans"/>
        <family val="2"/>
      </rPr>
      <t xml:space="preserve">以涕灭威、涕灭威砜和涕灭威亚砜之和计）、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毒死蜱</t>
    </r>
  </si>
  <si>
    <t xml:space="preserve">SP-JC202500982</t>
  </si>
  <si>
    <t xml:space="preserve">XBJ25430103573130983</t>
  </si>
  <si>
    <t xml:space="preserve">本地香付菜（芹菜）</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醚甲环唑、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基异柳磷、腈菌唑、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氯氟氰菊酯和高效氯氟氰菊酯、噻虫胺、噻虫嗪、氧乐果</t>
    </r>
  </si>
  <si>
    <t xml:space="preserve">SP-JC202500983</t>
  </si>
  <si>
    <t xml:space="preserve">XBJ25430103573130984</t>
  </si>
  <si>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多西环素、呋喃唑酮代谢物、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克伦特罗、莱克多巴胺、沙丁胺醇、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0984</t>
  </si>
  <si>
    <t xml:space="preserve">XBJ25430103573130985ZX</t>
  </si>
  <si>
    <t xml:space="preserve">本地红萝卜（胡萝卜）</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乙酰甲胺磷、噻虫胺、氯氟氰菊酯和高效氯氟氰菊酯、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毒死蜱、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0985</t>
  </si>
  <si>
    <t xml:space="preserve">XBJ25430103573130986ZX</t>
  </si>
  <si>
    <t xml:space="preserve">青黄瓜</t>
  </si>
  <si>
    <t xml:space="preserve">黄瓜</t>
  </si>
  <si>
    <r>
      <rPr>
        <sz val="9"/>
        <rFont val="宋体"/>
        <family val="0"/>
        <charset val="134"/>
      </rPr>
      <t xml:space="preserve">GB 23200.1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si>
  <si>
    <r>
      <rPr>
        <sz val="9"/>
        <rFont val="Noto Sans"/>
        <family val="2"/>
      </rPr>
      <t xml:space="preserve">阿维菌素、敌敌畏、毒死蜱、腐霉利、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噻虫嗪、氧乐果、乙螨唑</t>
    </r>
  </si>
  <si>
    <t xml:space="preserve">SP-JC202500986</t>
  </si>
  <si>
    <t xml:space="preserve">XBJ25430103573130987ZX</t>
  </si>
  <si>
    <t xml:space="preserve">本地上海青苗（普通白菜）</t>
  </si>
  <si>
    <t xml:space="preserve">SP-JC202500987</t>
  </si>
  <si>
    <t xml:space="preserve">XBJ25430103573130988ZX</t>
  </si>
  <si>
    <t xml:space="preserve">本地菠菜</t>
  </si>
  <si>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9-2016</t>
    </r>
  </si>
  <si>
    <r>
      <rPr>
        <sz val="9"/>
        <rFont val="Noto Sans"/>
        <family val="2"/>
      </rPr>
      <t xml:space="preserve">六六六</t>
    </r>
    <r>
      <rPr>
        <sz val="9"/>
        <rFont val="宋体"/>
        <family val="0"/>
        <charset val="134"/>
      </rPr>
      <t xml:space="preserve">(</t>
    </r>
    <r>
      <rPr>
        <sz val="9"/>
        <rFont val="Noto Sans"/>
        <family val="2"/>
      </rPr>
      <t xml:space="preserve">以</t>
    </r>
    <r>
      <rPr>
        <sz val="9"/>
        <rFont val="宋体"/>
        <family val="0"/>
        <charset val="134"/>
      </rPr>
      <t xml:space="preserve">α-</t>
    </r>
    <r>
      <rPr>
        <sz val="9"/>
        <rFont val="Noto Sans"/>
        <family val="2"/>
      </rPr>
      <t xml:space="preserve">六六六、</t>
    </r>
    <r>
      <rPr>
        <sz val="9"/>
        <rFont val="宋体"/>
        <family val="0"/>
        <charset val="134"/>
      </rPr>
      <t xml:space="preserve">β-</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δ-</t>
    </r>
    <r>
      <rPr>
        <sz val="9"/>
        <rFont val="Noto Sans"/>
        <family val="2"/>
      </rPr>
      <t xml:space="preserve">六六六之和计</t>
    </r>
    <r>
      <rPr>
        <sz val="9"/>
        <rFont val="宋体"/>
        <family val="0"/>
        <charset val="134"/>
      </rPr>
      <t xml:space="preserve">)</t>
    </r>
    <r>
      <rPr>
        <sz val="9"/>
        <rFont val="Noto Sans"/>
        <family val="2"/>
      </rPr>
      <t xml:space="preserve">、腐霉利、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阿维菌素、毒死蜱、氯氟氰菊酯和高效氯氟氰菊酯、氧乐果</t>
    </r>
  </si>
  <si>
    <t xml:space="preserve">SP-JC202500988</t>
  </si>
  <si>
    <t xml:space="preserve">XBJ25430103573130989ZX</t>
  </si>
  <si>
    <t xml:space="preserve">本地红菜苔（菜薹）</t>
  </si>
  <si>
    <t xml:space="preserve">SP-JC202500989</t>
  </si>
  <si>
    <t xml:space="preserve">XBJ25430103573130990ZX</t>
  </si>
  <si>
    <t xml:space="preserve">精品瘦肉（猪肉）</t>
  </si>
  <si>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31658.23-2022</t>
    </r>
  </si>
  <si>
    <r>
      <rPr>
        <sz val="9"/>
        <rFont val="Noto Sans"/>
        <family val="2"/>
      </rPr>
      <t xml:space="preserve">呋喃唑酮代谢物、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多西环素、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甲硝唑</t>
    </r>
  </si>
  <si>
    <t xml:space="preserve">SP-JC202500990</t>
  </si>
  <si>
    <t xml:space="preserve">XBJ25430103573130991</t>
  </si>
  <si>
    <t xml:space="preserve">长沙市天心区九品湘餐饮店（个体工商户）</t>
  </si>
  <si>
    <r>
      <rPr>
        <sz val="9"/>
        <rFont val="Noto Sans"/>
        <family val="2"/>
      </rPr>
      <t xml:space="preserve">湖南省长沙市天心区暮云街道云塘社区龙湾国际</t>
    </r>
    <r>
      <rPr>
        <sz val="9"/>
        <rFont val="宋体"/>
        <family val="0"/>
        <charset val="134"/>
      </rPr>
      <t xml:space="preserve">2011</t>
    </r>
    <r>
      <rPr>
        <sz val="9"/>
        <rFont val="Noto Sans"/>
        <family val="2"/>
      </rPr>
      <t xml:space="preserve">栋二楼</t>
    </r>
    <r>
      <rPr>
        <sz val="9"/>
        <rFont val="宋体"/>
        <family val="0"/>
        <charset val="134"/>
      </rPr>
      <t xml:space="preserve">202a</t>
    </r>
    <r>
      <rPr>
        <sz val="9"/>
        <rFont val="Noto Sans"/>
        <family val="2"/>
      </rPr>
      <t xml:space="preserve">商铺</t>
    </r>
  </si>
  <si>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31658.23-2022</t>
    </r>
  </si>
  <si>
    <r>
      <rPr>
        <sz val="9"/>
        <rFont val="Noto Sans"/>
        <family val="2"/>
      </rPr>
      <t xml:space="preserve">呋喃唑酮代谢物、氯霉素、呋喃西林代谢物、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多西环素、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硝唑、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si>
  <si>
    <t xml:space="preserve">SP-JC202500991</t>
  </si>
  <si>
    <t xml:space="preserve">XBJ25430103573130992</t>
  </si>
  <si>
    <t xml:space="preserve">胖豆芽</t>
  </si>
  <si>
    <r>
      <rPr>
        <sz val="9"/>
        <rFont val="宋体"/>
        <family val="0"/>
        <charset val="134"/>
      </rPr>
      <t xml:space="preserve">BJS 201703</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7-2021(</t>
    </r>
    <r>
      <rPr>
        <sz val="9"/>
        <rFont val="Noto Sans"/>
        <family val="2"/>
      </rPr>
      <t xml:space="preserve">第一篇 第一法</t>
    </r>
    <r>
      <rPr>
        <sz val="9"/>
        <rFont val="宋体"/>
        <family val="0"/>
        <charset val="134"/>
      </rPr>
      <t xml:space="preserve">)</t>
    </r>
  </si>
  <si>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t>
    </r>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t>
    </r>
    <r>
      <rPr>
        <sz val="9"/>
        <rFont val="Noto Sans"/>
        <family val="2"/>
      </rPr>
      <t xml:space="preserve">、亚硫酸盐</t>
    </r>
    <r>
      <rPr>
        <sz val="9"/>
        <rFont val="宋体"/>
        <family val="0"/>
        <charset val="134"/>
      </rPr>
      <t xml:space="preserve">(</t>
    </r>
    <r>
      <rPr>
        <sz val="9"/>
        <rFont val="Noto Sans"/>
        <family val="2"/>
      </rPr>
      <t xml:space="preserve">以</t>
    </r>
    <r>
      <rPr>
        <sz val="9"/>
        <rFont val="宋体"/>
        <family val="0"/>
        <charset val="134"/>
      </rPr>
      <t xml:space="preserve">SO₂</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si>
  <si>
    <t xml:space="preserve">SP-JC202500992</t>
  </si>
  <si>
    <t xml:space="preserve">XBJ25430103573130993ZX</t>
  </si>
  <si>
    <t xml:space="preserve">2024-12-21</t>
  </si>
  <si>
    <t xml:space="preserve">SP-JC202500993</t>
  </si>
  <si>
    <t xml:space="preserve">XBJ25430103573130994ZX</t>
  </si>
  <si>
    <r>
      <rPr>
        <sz val="9"/>
        <rFont val="宋体"/>
        <family val="0"/>
        <charset val="134"/>
      </rPr>
      <t xml:space="preserve">GB/T 21312-2007</t>
    </r>
    <r>
      <rPr>
        <sz val="9"/>
        <rFont val="Noto Sans"/>
        <family val="2"/>
      </rPr>
      <t xml:space="preserve">、</t>
    </r>
    <r>
      <rPr>
        <sz val="9"/>
        <rFont val="宋体"/>
        <family val="0"/>
        <charset val="134"/>
      </rPr>
      <t xml:space="preserve">SN/T 2538-2010</t>
    </r>
    <r>
      <rPr>
        <sz val="9"/>
        <rFont val="Noto Sans"/>
        <family val="2"/>
      </rPr>
      <t xml:space="preserve">、</t>
    </r>
    <r>
      <rPr>
        <sz val="9"/>
        <rFont val="宋体"/>
        <family val="0"/>
        <charset val="134"/>
      </rPr>
      <t xml:space="preserve">GB 31659.2-2022</t>
    </r>
    <r>
      <rPr>
        <sz val="9"/>
        <rFont val="Noto Sans"/>
        <family val="2"/>
      </rPr>
      <t xml:space="preserve">、</t>
    </r>
    <r>
      <rPr>
        <sz val="9"/>
        <rFont val="宋体"/>
        <family val="0"/>
        <charset val="134"/>
      </rPr>
      <t xml:space="preserve">SN/T 2624-2010</t>
    </r>
    <r>
      <rPr>
        <sz val="9"/>
        <rFont val="Noto Sans"/>
        <family val="2"/>
      </rPr>
      <t xml:space="preserve">、</t>
    </r>
    <r>
      <rPr>
        <sz val="9"/>
        <rFont val="宋体"/>
        <family val="0"/>
        <charset val="134"/>
      </rPr>
      <t xml:space="preserve">GB 31658.20-2022</t>
    </r>
  </si>
  <si>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氧氟沙星、甲氧苄啶、多西环素、甲硝唑、地美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砜霉素</t>
    </r>
  </si>
  <si>
    <t xml:space="preserve">SP-JC202500994</t>
  </si>
  <si>
    <t xml:space="preserve">XBJ25430103573130995ZX</t>
  </si>
  <si>
    <t xml:space="preserve">花生仁（生干籽类）</t>
  </si>
  <si>
    <t xml:space="preserve">生干籽类</t>
  </si>
  <si>
    <r>
      <rPr>
        <sz val="9"/>
        <rFont val="宋体"/>
        <family val="0"/>
        <charset val="134"/>
      </rPr>
      <t xml:space="preserve">GB 23200.39-2016</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附录</t>
    </r>
    <r>
      <rPr>
        <sz val="9"/>
        <rFont val="宋体"/>
        <family val="0"/>
        <charset val="134"/>
      </rPr>
      <t xml:space="preserve">B),GB 5009.229-2016(</t>
    </r>
    <r>
      <rPr>
        <sz val="9"/>
        <rFont val="Noto Sans"/>
        <family val="2"/>
      </rPr>
      <t xml:space="preserve">第二法</t>
    </r>
    <r>
      <rPr>
        <sz val="9"/>
        <rFont val="宋体"/>
        <family val="0"/>
        <charset val="134"/>
      </rPr>
      <t xml:space="preserve">)</t>
    </r>
  </si>
  <si>
    <r>
      <rPr>
        <sz val="9"/>
        <rFont val="Noto Sans"/>
        <family val="2"/>
      </rPr>
      <t xml:space="preserve">噻虫嗪、黄曲霉毒素</t>
    </r>
    <r>
      <rPr>
        <sz val="9"/>
        <rFont val="宋体"/>
        <family val="0"/>
        <charset val="134"/>
      </rPr>
      <t xml:space="preserve">B₁</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si>
  <si>
    <t xml:space="preserve">SP-JC202500995</t>
  </si>
  <si>
    <t xml:space="preserve">XBJ25430103573130996ZX</t>
  </si>
  <si>
    <t xml:space="preserve">干辣椒粉</t>
  </si>
  <si>
    <t xml:space="preserve">辣椒、花椒、辣椒粉、花椒粉</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19681-2005</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苏丹红Ⅰ、苏丹红Ⅱ、苏丹红Ⅲ、苏丹红Ⅳ、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二氧化硫残留量、柠檬黄、日落黄、胭脂红</t>
    </r>
  </si>
  <si>
    <t xml:space="preserve">SP-JC202500996</t>
  </si>
  <si>
    <t xml:space="preserve">XBJ25430103573130997ZX</t>
  </si>
  <si>
    <t xml:space="preserve">高峰和图形</t>
  </si>
  <si>
    <t xml:space="preserve">尤溪县鸿盛豆制品厂</t>
  </si>
  <si>
    <t xml:space="preserve">尤溪县尤溪口镇尤墩居委会五峰山</t>
  </si>
  <si>
    <t xml:space="preserve">SP-JC202500997</t>
  </si>
  <si>
    <t xml:space="preserve">XBJ25430103573130998</t>
  </si>
  <si>
    <t xml:space="preserve">长沙市天心区尧塘阁家菜馆</t>
  </si>
  <si>
    <r>
      <rPr>
        <sz val="9"/>
        <rFont val="Noto Sans"/>
        <family val="2"/>
      </rPr>
      <t xml:space="preserve">湖南省长沙市天心区南托街道沿江村尧塘组</t>
    </r>
    <r>
      <rPr>
        <sz val="9"/>
        <rFont val="宋体"/>
        <family val="0"/>
        <charset val="134"/>
      </rPr>
      <t xml:space="preserve">71</t>
    </r>
    <r>
      <rPr>
        <sz val="9"/>
        <rFont val="Noto Sans"/>
        <family val="2"/>
      </rPr>
      <t xml:space="preserve">号</t>
    </r>
  </si>
  <si>
    <r>
      <rPr>
        <sz val="9"/>
        <rFont val="宋体"/>
        <family val="0"/>
        <charset val="134"/>
      </rPr>
      <t xml:space="preserve">SN/T 2624-2010</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T 21312-2007</t>
    </r>
    <r>
      <rPr>
        <sz val="9"/>
        <rFont val="Noto Sans"/>
        <family val="2"/>
      </rPr>
      <t xml:space="preserve">、</t>
    </r>
    <r>
      <rPr>
        <sz val="9"/>
        <rFont val="宋体"/>
        <family val="0"/>
        <charset val="134"/>
      </rPr>
      <t xml:space="preserve">GB 31659.2-2022</t>
    </r>
    <r>
      <rPr>
        <sz val="9"/>
        <rFont val="Noto Sans"/>
        <family val="2"/>
      </rPr>
      <t xml:space="preserve">、</t>
    </r>
    <r>
      <rPr>
        <sz val="9"/>
        <rFont val="宋体"/>
        <family val="0"/>
        <charset val="134"/>
      </rPr>
      <t xml:space="preserve">SN/T 2538-2010</t>
    </r>
  </si>
  <si>
    <r>
      <rPr>
        <sz val="9"/>
        <rFont val="Noto Sans"/>
        <family val="2"/>
      </rPr>
      <t xml:space="preserve">甲硝唑、地美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砜霉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多西环素、氧氟沙星、甲氧苄啶</t>
    </r>
  </si>
  <si>
    <t xml:space="preserve">SP-JC202500998</t>
  </si>
  <si>
    <t xml:space="preserve">XBJ25430103573130999</t>
  </si>
  <si>
    <t xml:space="preserve">包菜（结球甘蓝）</t>
  </si>
  <si>
    <t xml:space="preserve">结球甘蓝</t>
  </si>
  <si>
    <r>
      <rPr>
        <sz val="9"/>
        <rFont val="宋体"/>
        <family val="0"/>
        <charset val="134"/>
      </rPr>
      <t xml:space="preserve">GB 23200.113-2018</t>
    </r>
    <r>
      <rPr>
        <sz val="9"/>
        <rFont val="Noto Sans"/>
        <family val="2"/>
      </rPr>
      <t xml:space="preserve">、</t>
    </r>
    <r>
      <rPr>
        <sz val="9"/>
        <rFont val="宋体"/>
        <family val="0"/>
        <charset val="134"/>
      </rPr>
      <t xml:space="preserve">GB 23200.39-2016</t>
    </r>
  </si>
  <si>
    <t xml:space="preserve">灭线磷、噻虫嗪、氧乐果、乙酰甲胺磷、甲基异柳磷、甲胺磷、毒死蜱</t>
  </si>
  <si>
    <t xml:space="preserve">SP-JC202500999</t>
  </si>
  <si>
    <t xml:space="preserve">XBJ25430103573131000ZX</t>
  </si>
  <si>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1000</t>
  </si>
  <si>
    <t xml:space="preserve">XBJ25430103573131001</t>
  </si>
  <si>
    <t xml:space="preserve">优选丝苗米</t>
  </si>
  <si>
    <t xml:space="preserve">2024-09-21</t>
  </si>
  <si>
    <t xml:space="preserve">湖南克明米业有限公司</t>
  </si>
  <si>
    <t xml:space="preserve">湖南省益阳市南县经济开发区克明面业食品产业园</t>
  </si>
  <si>
    <t xml:space="preserve">长沙市天心区前程超市</t>
  </si>
  <si>
    <r>
      <rPr>
        <sz val="9"/>
        <rFont val="Noto Sans"/>
        <family val="2"/>
      </rPr>
      <t xml:space="preserve">湖南省长沙市天心区暮云街道云塘社区高云路</t>
    </r>
    <r>
      <rPr>
        <sz val="9"/>
        <rFont val="宋体"/>
        <family val="0"/>
        <charset val="134"/>
      </rPr>
      <t xml:space="preserve">77</t>
    </r>
    <r>
      <rPr>
        <sz val="9"/>
        <rFont val="Noto Sans"/>
        <family val="2"/>
      </rPr>
      <t xml:space="preserve">号龙湾国际三期</t>
    </r>
    <r>
      <rPr>
        <sz val="9"/>
        <rFont val="宋体"/>
        <family val="0"/>
        <charset val="134"/>
      </rPr>
      <t xml:space="preserve">2011</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仓库地址：湖南省长沙市天心区暮云街道云塘社区高云路</t>
    </r>
    <r>
      <rPr>
        <sz val="9"/>
        <rFont val="宋体"/>
        <family val="0"/>
        <charset val="134"/>
      </rPr>
      <t xml:space="preserve">77</t>
    </r>
    <r>
      <rPr>
        <sz val="9"/>
        <rFont val="Noto Sans"/>
        <family val="2"/>
      </rPr>
      <t xml:space="preserve">号龙湾国际三期</t>
    </r>
    <r>
      <rPr>
        <sz val="9"/>
        <rFont val="宋体"/>
        <family val="0"/>
        <charset val="134"/>
      </rPr>
      <t xml:space="preserve">2011</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t>
    </r>
  </si>
  <si>
    <r>
      <rPr>
        <sz val="9"/>
        <rFont val="宋体"/>
        <family val="0"/>
        <charset val="134"/>
      </rPr>
      <t xml:space="preserve">GB/T 5496-1985</t>
    </r>
    <r>
      <rPr>
        <sz val="9"/>
        <rFont val="Noto Sans"/>
        <family val="2"/>
      </rPr>
      <t xml:space="preserve">、</t>
    </r>
    <r>
      <rPr>
        <sz val="9"/>
        <rFont val="宋体"/>
        <family val="0"/>
        <charset val="134"/>
      </rPr>
      <t xml:space="preserve">GB/T 5494-2019</t>
    </r>
    <r>
      <rPr>
        <sz val="9"/>
        <rFont val="Noto Sans"/>
        <family val="2"/>
      </rPr>
      <t xml:space="preserve">、</t>
    </r>
    <r>
      <rPr>
        <sz val="9"/>
        <rFont val="宋体"/>
        <family val="0"/>
        <charset val="134"/>
      </rPr>
      <t xml:space="preserve">GB/T 5503-2009</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黄粒米、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不完善粒、碎米</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黄曲霉毒素</t>
    </r>
    <r>
      <rPr>
        <sz val="9"/>
        <rFont val="宋体"/>
        <family val="0"/>
        <charset val="134"/>
      </rPr>
      <t xml:space="preserve">B₁</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01</t>
  </si>
  <si>
    <t xml:space="preserve">XBJ25430103573131002</t>
  </si>
  <si>
    <r>
      <rPr>
        <sz val="9"/>
        <rFont val="Noto Sans"/>
        <family val="2"/>
      </rPr>
      <t xml:space="preserve">哈尔滨啤酒冰纯</t>
    </r>
    <r>
      <rPr>
        <sz val="9"/>
        <rFont val="宋体"/>
        <family val="0"/>
        <charset val="134"/>
      </rPr>
      <t xml:space="preserve">ICE</t>
    </r>
  </si>
  <si>
    <r>
      <rPr>
        <sz val="9"/>
        <rFont val="宋体"/>
        <family val="0"/>
        <charset val="134"/>
      </rPr>
      <t xml:space="preserve">500ml/</t>
    </r>
    <r>
      <rPr>
        <sz val="9"/>
        <rFont val="Noto Sans"/>
        <family val="2"/>
      </rPr>
      <t xml:space="preserve">罐；酒精度：≥</t>
    </r>
    <r>
      <rPr>
        <sz val="9"/>
        <rFont val="宋体"/>
        <family val="0"/>
        <charset val="134"/>
      </rPr>
      <t xml:space="preserve">3.6%vol</t>
    </r>
  </si>
  <si>
    <t xml:space="preserve">哈尔滨和图形</t>
  </si>
  <si>
    <t xml:space="preserve">2024-06-27</t>
  </si>
  <si>
    <t xml:space="preserve">百威（武冈）啤酒有限公司</t>
  </si>
  <si>
    <r>
      <rPr>
        <sz val="9"/>
        <rFont val="Noto Sans"/>
        <family val="2"/>
      </rPr>
      <t xml:space="preserve">湖南省邵阳市武冈市武冈大道东</t>
    </r>
    <r>
      <rPr>
        <sz val="9"/>
        <rFont val="宋体"/>
        <family val="0"/>
        <charset val="134"/>
      </rPr>
      <t xml:space="preserve">1</t>
    </r>
    <r>
      <rPr>
        <sz val="9"/>
        <rFont val="Noto Sans"/>
        <family val="2"/>
      </rPr>
      <t xml:space="preserve">号</t>
    </r>
  </si>
  <si>
    <r>
      <rPr>
        <sz val="9"/>
        <rFont val="宋体"/>
        <family val="0"/>
        <charset val="134"/>
      </rPr>
      <t xml:space="preserve">GB/T 5009.49-2008</t>
    </r>
    <r>
      <rPr>
        <sz val="9"/>
        <rFont val="Noto Sans"/>
        <family val="2"/>
      </rPr>
      <t xml:space="preserve">、</t>
    </r>
    <r>
      <rPr>
        <sz val="9"/>
        <rFont val="宋体"/>
        <family val="0"/>
        <charset val="134"/>
      </rPr>
      <t xml:space="preserve">GB 5009.225-2023(</t>
    </r>
    <r>
      <rPr>
        <sz val="9"/>
        <rFont val="Noto Sans"/>
        <family val="2"/>
      </rPr>
      <t xml:space="preserve">第一法</t>
    </r>
    <r>
      <rPr>
        <sz val="9"/>
        <rFont val="宋体"/>
        <family val="0"/>
        <charset val="134"/>
      </rPr>
      <t xml:space="preserve">)</t>
    </r>
  </si>
  <si>
    <t xml:space="preserve">甲醛、酒精度</t>
  </si>
  <si>
    <t xml:space="preserve">SP-JC202501002</t>
  </si>
  <si>
    <t xml:space="preserve">XBJ25430103573131003</t>
  </si>
  <si>
    <t xml:space="preserve">双塔和图形</t>
  </si>
  <si>
    <t xml:space="preserve">2024-04-02</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si>
  <si>
    <t xml:space="preserve">SP-JC202501003</t>
  </si>
  <si>
    <t xml:space="preserve">XBJ25430103573131004ZX</t>
  </si>
  <si>
    <t xml:space="preserve">米面（米粉制品）</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4-08-01</t>
  </si>
  <si>
    <t xml:space="preserve">修水县裕发食品有限公司</t>
  </si>
  <si>
    <r>
      <rPr>
        <sz val="9"/>
        <rFont val="Noto Sans"/>
        <family val="2"/>
      </rPr>
      <t xml:space="preserve">江西省九江市修水县工业园</t>
    </r>
    <r>
      <rPr>
        <sz val="9"/>
        <rFont val="宋体"/>
        <family val="0"/>
        <charset val="134"/>
      </rPr>
      <t xml:space="preserve">-</t>
    </r>
    <r>
      <rPr>
        <sz val="9"/>
        <rFont val="Noto Sans"/>
        <family val="2"/>
      </rPr>
      <t xml:space="preserve">太阳升工业项目区</t>
    </r>
  </si>
  <si>
    <t xml:space="preserve">SP-JC202501004</t>
  </si>
  <si>
    <t xml:space="preserve">XBJ25430103573131007ZX</t>
  </si>
  <si>
    <t xml:space="preserve">芽白（大白菜）</t>
  </si>
  <si>
    <r>
      <rPr>
        <sz val="9"/>
        <rFont val="宋体"/>
        <family val="0"/>
        <charset val="134"/>
      </rPr>
      <t xml:space="preserve">GB 23200.1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si>
  <si>
    <r>
      <rPr>
        <sz val="9"/>
        <rFont val="Noto Sans"/>
        <family val="2"/>
      </rPr>
      <t xml:space="preserve">阿维菌素、吡虫啉、毒死蜱、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乐果、水胺硫磷、氧乐果、乙酰甲胺磷、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1007</t>
  </si>
  <si>
    <t xml:space="preserve">XBJ25430103573131008ZX</t>
  </si>
  <si>
    <t xml:space="preserve">香芹菜</t>
  </si>
  <si>
    <t xml:space="preserve">SP-JC202501008</t>
  </si>
  <si>
    <t xml:space="preserve">XBJ25430103573131010ZX</t>
  </si>
  <si>
    <t xml:space="preserve">红糖</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金怡神和图形</t>
  </si>
  <si>
    <t xml:space="preserve">2024-09-20</t>
  </si>
  <si>
    <t xml:space="preserve">食糖</t>
  </si>
  <si>
    <t xml:space="preserve">山东金怡神糖业有限公司</t>
  </si>
  <si>
    <t xml:space="preserve">山东省临沂市兰山区柳青街道北外环北新官庄村村北</t>
  </si>
  <si>
    <t xml:space="preserve">湖南怡海绿园商贸有限公司</t>
  </si>
  <si>
    <r>
      <rPr>
        <sz val="9"/>
        <rFont val="Noto Sans"/>
        <family val="2"/>
      </rPr>
      <t xml:space="preserve">湖南省长沙市天心区暮云街道高云路怡海星城内二期商业</t>
    </r>
    <r>
      <rPr>
        <sz val="9"/>
        <rFont val="宋体"/>
        <family val="0"/>
        <charset val="134"/>
      </rPr>
      <t xml:space="preserve">104</t>
    </r>
    <r>
      <rPr>
        <sz val="9"/>
        <rFont val="Noto Sans"/>
        <family val="2"/>
      </rPr>
      <t xml:space="preserve">栋负一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号商铺</t>
    </r>
  </si>
  <si>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QB/T 2343.2-2013</t>
    </r>
    <r>
      <rPr>
        <sz val="9"/>
        <rFont val="Noto Sans"/>
        <family val="2"/>
      </rPr>
      <t xml:space="preserve">、</t>
    </r>
    <r>
      <rPr>
        <sz val="9"/>
        <rFont val="宋体"/>
        <family val="0"/>
        <charset val="134"/>
      </rPr>
      <t xml:space="preserve">GB 13104-2014(</t>
    </r>
    <r>
      <rPr>
        <sz val="9"/>
        <rFont val="Noto Sans"/>
        <family val="2"/>
      </rPr>
      <t xml:space="preserve">附录</t>
    </r>
    <r>
      <rPr>
        <sz val="9"/>
        <rFont val="宋体"/>
        <family val="0"/>
        <charset val="134"/>
      </rPr>
      <t xml:space="preserve">A)</t>
    </r>
  </si>
  <si>
    <t xml:space="preserve">二氧化硫残留量、不溶于水杂质、螨、总糖分</t>
  </si>
  <si>
    <t xml:space="preserve">SP-JC202501010</t>
  </si>
  <si>
    <t xml:space="preserve">XBJ25430103573131011ZX</t>
  </si>
  <si>
    <t xml:space="preserve">唐人神水晶香肠（腌腊肉制品）</t>
  </si>
  <si>
    <t xml:space="preserve">唐人神和图形</t>
  </si>
  <si>
    <t xml:space="preserve">湖南唐人神肉制品有限公司</t>
  </si>
  <si>
    <t xml:space="preserve">湖南省株洲市芦淞区古大桥</t>
  </si>
  <si>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si>
  <si>
    <r>
      <rPr>
        <sz val="9"/>
        <rFont val="Noto Sans"/>
        <family val="2"/>
      </rPr>
      <t xml:space="preserve">氯霉素、胭脂红、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si>
  <si>
    <t xml:space="preserve">SP-JC202501011</t>
  </si>
  <si>
    <t xml:space="preserve">XBJ25430103573131012ZX</t>
  </si>
  <si>
    <t xml:space="preserve">食用淀粉</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2024-10-20</t>
  </si>
  <si>
    <t xml:space="preserve">淀粉</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二氧化硫残留量、霉菌和酵母、大肠菌群、菌落总数、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12</t>
  </si>
  <si>
    <t xml:space="preserve">XBJ25430103573131013</t>
  </si>
  <si>
    <t xml:space="preserve">腐竹（长沙）</t>
  </si>
  <si>
    <t xml:space="preserve">2024-11-06</t>
  </si>
  <si>
    <r>
      <rPr>
        <sz val="9"/>
        <rFont val="宋体"/>
        <family val="0"/>
        <charset val="134"/>
      </rPr>
      <t xml:space="preserve">GB 5009.35-2023</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r>
      <rPr>
        <sz val="9"/>
        <rFont val="Noto Sans"/>
        <family val="2"/>
      </rPr>
      <t xml:space="preserve">柠檬黄、日落黄、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si>
  <si>
    <t xml:space="preserve">SP-JC202501013</t>
  </si>
  <si>
    <t xml:space="preserve">XBJ25430103573131014</t>
  </si>
  <si>
    <t xml:space="preserve">辣椒粉（长沙）</t>
  </si>
  <si>
    <r>
      <rPr>
        <sz val="9"/>
        <rFont val="宋体"/>
        <family val="0"/>
        <charset val="134"/>
      </rPr>
      <t xml:space="preserve">GB 5009.35-2023</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19681-2005</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胭脂红、日落黄、二氧化硫残留量、柠檬黄、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苏丹红Ⅳ、苏丹红Ⅲ、苏丹红Ⅱ、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苏丹红Ⅰ</t>
    </r>
  </si>
  <si>
    <t xml:space="preserve">SP-JC202501014</t>
  </si>
  <si>
    <t xml:space="preserve">XBJ25430103573131015</t>
  </si>
  <si>
    <t xml:space="preserve">金标蚝油</t>
  </si>
  <si>
    <r>
      <rPr>
        <sz val="9"/>
        <rFont val="宋体"/>
        <family val="0"/>
        <charset val="134"/>
      </rPr>
      <t xml:space="preserve">280g/</t>
    </r>
    <r>
      <rPr>
        <sz val="9"/>
        <rFont val="Noto Sans"/>
        <family val="2"/>
      </rPr>
      <t xml:space="preserve">瓶</t>
    </r>
  </si>
  <si>
    <t xml:space="preserve">凤球唛和图形</t>
  </si>
  <si>
    <t xml:space="preserve">蚝油、虾油、鱼露</t>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35-2016(</t>
    </r>
    <r>
      <rPr>
        <sz val="9"/>
        <rFont val="Noto Sans"/>
        <family val="2"/>
      </rPr>
      <t xml:space="preserve">第一法</t>
    </r>
    <r>
      <rPr>
        <sz val="9"/>
        <rFont val="宋体"/>
        <family val="0"/>
        <charset val="134"/>
      </rPr>
      <t xml:space="preserve">)</t>
    </r>
  </si>
  <si>
    <r>
      <rPr>
        <sz val="9"/>
        <rFont val="Noto Sans"/>
        <family val="2"/>
      </rPr>
      <t xml:space="preserve">大肠菌群、菌落总数、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氨基酸态氮</t>
    </r>
  </si>
  <si>
    <t xml:space="preserve">SP-JC202501015</t>
  </si>
  <si>
    <t xml:space="preserve">XBJ25430103573131016</t>
  </si>
  <si>
    <r>
      <rPr>
        <sz val="9"/>
        <rFont val="宋体"/>
        <family val="0"/>
        <charset val="134"/>
      </rPr>
      <t xml:space="preserve">5S</t>
    </r>
    <r>
      <rPr>
        <sz val="9"/>
        <rFont val="Noto Sans"/>
        <family val="2"/>
      </rPr>
      <t xml:space="preserve">压榨一级花生油</t>
    </r>
  </si>
  <si>
    <t xml:space="preserve">鲁花和图形</t>
  </si>
  <si>
    <t xml:space="preserve">花生油</t>
  </si>
  <si>
    <t xml:space="preserve">武汉鲁花食用油有限公司</t>
  </si>
  <si>
    <r>
      <rPr>
        <sz val="9"/>
        <rFont val="Noto Sans"/>
        <family val="2"/>
      </rPr>
      <t xml:space="preserve">武汉经济技术开发区</t>
    </r>
    <r>
      <rPr>
        <sz val="9"/>
        <rFont val="宋体"/>
        <family val="0"/>
        <charset val="134"/>
      </rPr>
      <t xml:space="preserve">13</t>
    </r>
    <r>
      <rPr>
        <sz val="9"/>
        <rFont val="Noto Sans"/>
        <family val="2"/>
      </rPr>
      <t xml:space="preserve">号工业区</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三法 柱后碘衍生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7-2016</t>
    </r>
  </si>
  <si>
    <r>
      <rPr>
        <sz val="9"/>
        <rFont val="Noto Sans"/>
        <family val="2"/>
      </rPr>
      <t xml:space="preserve">酸价</t>
    </r>
    <r>
      <rPr>
        <sz val="9"/>
        <rFont val="宋体"/>
        <family val="0"/>
        <charset val="134"/>
      </rPr>
      <t xml:space="preserve">(KOH)</t>
    </r>
    <r>
      <rPr>
        <sz val="9"/>
        <rFont val="Noto Sans"/>
        <family val="2"/>
      </rPr>
      <t xml:space="preserve">、过氧化值、黄曲霉毒素</t>
    </r>
    <r>
      <rPr>
        <sz val="9"/>
        <rFont val="宋体"/>
        <family val="0"/>
        <charset val="134"/>
      </rPr>
      <t xml:space="preserve">B₁</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si>
  <si>
    <t xml:space="preserve">SP-JC202501016</t>
  </si>
  <si>
    <t xml:space="preserve">XBJ25430103573131017ZX</t>
  </si>
  <si>
    <t xml:space="preserve">长沙市天心区百特仓超市高云店</t>
  </si>
  <si>
    <r>
      <rPr>
        <sz val="9"/>
        <rFont val="Noto Sans"/>
        <family val="2"/>
      </rPr>
      <t xml:space="preserve">湖南省长沙市天心区暮云街道高云社区高云邻里中心二楼</t>
    </r>
    <r>
      <rPr>
        <sz val="9"/>
        <rFont val="宋体"/>
        <family val="0"/>
        <charset val="134"/>
      </rPr>
      <t xml:space="preserve">1#</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百菌清、苯醚甲环唑、敌敌畏、甲基异柳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氯氟氰菊酯和高效氯氟氰菊酯、噻虫嗪</t>
    </r>
  </si>
  <si>
    <t xml:space="preserve">SP-JC202501017</t>
  </si>
  <si>
    <r>
      <rPr>
        <sz val="9"/>
        <rFont val="宋体"/>
        <family val="0"/>
        <charset val="134"/>
      </rPr>
      <t xml:space="preserve">2025</t>
    </r>
    <r>
      <rPr>
        <sz val="9"/>
        <rFont val="Noto Sans"/>
        <family val="2"/>
      </rPr>
      <t xml:space="preserve">年湖南长沙天心区第一季度元旦</t>
    </r>
    <r>
      <rPr>
        <sz val="9"/>
        <rFont val="宋体"/>
        <family val="0"/>
        <charset val="134"/>
      </rPr>
      <t xml:space="preserve">/</t>
    </r>
    <r>
      <rPr>
        <sz val="9"/>
        <rFont val="Noto Sans"/>
        <family val="2"/>
      </rPr>
      <t xml:space="preserve">春节</t>
    </r>
    <r>
      <rPr>
        <sz val="9"/>
        <rFont val="宋体"/>
        <family val="0"/>
        <charset val="134"/>
      </rPr>
      <t xml:space="preserve">/</t>
    </r>
    <r>
      <rPr>
        <sz val="9"/>
        <rFont val="Noto Sans"/>
        <family val="2"/>
      </rPr>
      <t xml:space="preserve">消费者权益日“你点我检”专项</t>
    </r>
  </si>
  <si>
    <t xml:space="preserve">XBJ25430103573131018ZX</t>
  </si>
  <si>
    <t xml:space="preserve">中粮家佳康（湖北）有限公司</t>
  </si>
  <si>
    <t xml:space="preserve">湖北省黄冈市黄州区湖北省黄冈市黄州区</t>
  </si>
  <si>
    <r>
      <rPr>
        <sz val="9"/>
        <rFont val="Noto Sans"/>
        <family val="2"/>
      </rPr>
      <t xml:space="preserve">呋喃西林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多西环素、甲硝唑、呋喃唑酮代谢物</t>
    </r>
  </si>
  <si>
    <t xml:space="preserve">SP-JC202501018</t>
  </si>
  <si>
    <t xml:space="preserve">XBJ25430103573131019ZX</t>
  </si>
  <si>
    <r>
      <rPr>
        <sz val="9"/>
        <rFont val="宋体"/>
        <family val="0"/>
        <charset val="134"/>
      </rPr>
      <t xml:space="preserve">GB 31658.17-2021</t>
    </r>
    <r>
      <rPr>
        <sz val="9"/>
        <rFont val="Noto Sans"/>
        <family val="2"/>
      </rPr>
      <t xml:space="preserve">、</t>
    </r>
    <r>
      <rPr>
        <sz val="9"/>
        <rFont val="宋体"/>
        <family val="0"/>
        <charset val="134"/>
      </rPr>
      <t xml:space="preserve">GB/T 20366-2006</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 31658.20-2022</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多西环素、氧氟沙星、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氯霉素、呋喃它酮代谢物、呋喃西林代谢物、呋喃唑酮代谢物</t>
    </r>
  </si>
  <si>
    <t xml:space="preserve">SP-JC202501019</t>
  </si>
  <si>
    <t xml:space="preserve">XBJ25430103573131020ZX</t>
  </si>
  <si>
    <t xml:space="preserve">鲫鱼（淡水鱼）</t>
  </si>
  <si>
    <r>
      <rPr>
        <sz val="9"/>
        <rFont val="宋体"/>
        <family val="0"/>
        <charset val="134"/>
      </rPr>
      <t xml:space="preserve">GB/T 21316-2007</t>
    </r>
    <r>
      <rPr>
        <sz val="9"/>
        <rFont val="Noto Sans"/>
        <family val="2"/>
      </rPr>
      <t xml:space="preserve">、</t>
    </r>
    <r>
      <rPr>
        <sz val="9"/>
        <rFont val="宋体"/>
        <family val="0"/>
        <charset val="134"/>
      </rPr>
      <t xml:space="preserve">SN/T 3235-2012</t>
    </r>
    <r>
      <rPr>
        <sz val="9"/>
        <rFont val="Noto Sans"/>
        <family val="2"/>
      </rPr>
      <t xml:space="preserve">、</t>
    </r>
    <r>
      <rPr>
        <sz val="9"/>
        <rFont val="宋体"/>
        <family val="0"/>
        <charset val="134"/>
      </rPr>
      <t xml:space="preserve">GB/T 19857-2005(</t>
    </r>
    <r>
      <rPr>
        <sz val="9"/>
        <rFont val="Noto Sans"/>
        <family val="2"/>
      </rPr>
      <t xml:space="preserve">液相色谱</t>
    </r>
    <r>
      <rPr>
        <sz val="9"/>
        <rFont val="宋体"/>
        <family val="0"/>
        <charset val="134"/>
      </rPr>
      <t xml:space="preserve">-</t>
    </r>
    <r>
      <rPr>
        <sz val="9"/>
        <rFont val="Noto Sans"/>
        <family val="2"/>
      </rPr>
      <t xml:space="preserve">串联质谱法</t>
    </r>
    <r>
      <rPr>
        <sz val="9"/>
        <rFont val="宋体"/>
        <family val="0"/>
        <charset val="134"/>
      </rPr>
      <t xml:space="preserve">)</t>
    </r>
    <r>
      <rPr>
        <sz val="9"/>
        <rFont val="Noto Sans"/>
        <family val="2"/>
      </rPr>
      <t xml:space="preserve">、</t>
    </r>
    <r>
      <rPr>
        <sz val="9"/>
        <rFont val="宋体"/>
        <family val="0"/>
        <charset val="134"/>
      </rPr>
      <t xml:space="preserve">GB 31658.2-2021</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si>
  <si>
    <r>
      <rPr>
        <sz val="9"/>
        <rFont val="Noto Sans"/>
        <family val="2"/>
      </rPr>
      <t xml:space="preserve">甲氧苄啶、地西泮、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氯霉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1020</t>
  </si>
  <si>
    <t xml:space="preserve">XBJ25430103573131021ZX</t>
  </si>
  <si>
    <t xml:space="preserve">GB 23200.113-2018</t>
  </si>
  <si>
    <t xml:space="preserve">氯唑磷、联苯菊酯、丙溴磷、毒死蜱、三唑磷、氯氟氰菊酯和高效氯氟氰菊酯、氧乐果、水胺硫磷、苯醚甲环唑</t>
  </si>
  <si>
    <t xml:space="preserve">SP-JC202501021</t>
  </si>
  <si>
    <t xml:space="preserve">XBJ25430103573131022ZX</t>
  </si>
  <si>
    <t xml:space="preserve">精隆吉祥米（大米）</t>
  </si>
  <si>
    <t xml:space="preserve">湖南社丰翔米业有限公司</t>
  </si>
  <si>
    <t xml:space="preserve">宁乡县双江口镇新建街</t>
  </si>
  <si>
    <r>
      <rPr>
        <sz val="9"/>
        <rFont val="Noto Sans"/>
        <family val="2"/>
      </rPr>
      <t xml:space="preserve">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不完善粒、碎米</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黄粒米、黄曲霉毒素</t>
    </r>
    <r>
      <rPr>
        <sz val="9"/>
        <rFont val="宋体"/>
        <family val="0"/>
        <charset val="134"/>
      </rPr>
      <t xml:space="preserve">B₁</t>
    </r>
    <r>
      <rPr>
        <sz val="9"/>
        <rFont val="Noto Sans"/>
        <family val="2"/>
      </rPr>
      <t xml:space="preserve">、苯并</t>
    </r>
    <r>
      <rPr>
        <sz val="9"/>
        <rFont val="宋体"/>
        <family val="0"/>
        <charset val="134"/>
      </rPr>
      <t xml:space="preserve">[a]</t>
    </r>
    <r>
      <rPr>
        <sz val="9"/>
        <rFont val="Noto Sans"/>
        <family val="2"/>
      </rPr>
      <t xml:space="preserve">芘、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22</t>
  </si>
  <si>
    <t xml:space="preserve">XBJ25430103573131023ZX</t>
  </si>
  <si>
    <t xml:space="preserve">盐焗脆皮鸡排（酱卤肉制品）</t>
  </si>
  <si>
    <t xml:space="preserve">广东南诺信食品工业有限公司</t>
  </si>
  <si>
    <r>
      <rPr>
        <sz val="9"/>
        <rFont val="Noto Sans"/>
        <family val="2"/>
      </rPr>
      <t xml:space="preserve">汕头市澄海区东里镇东和村金樟路工业区</t>
    </r>
    <r>
      <rPr>
        <sz val="9"/>
        <rFont val="宋体"/>
        <family val="0"/>
        <charset val="134"/>
      </rPr>
      <t xml:space="preserve">2</t>
    </r>
    <r>
      <rPr>
        <sz val="9"/>
        <rFont val="Noto Sans"/>
        <family val="2"/>
      </rPr>
      <t xml:space="preserve">号</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氯霉素</t>
    </r>
  </si>
  <si>
    <t xml:space="preserve">SP-JC202501023</t>
  </si>
  <si>
    <t xml:space="preserve">XBJ25430103573131024ZX</t>
  </si>
  <si>
    <t xml:space="preserve">口味姜（话化类）</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包</t>
    </r>
  </si>
  <si>
    <t xml:space="preserve">姜王传奇和图形</t>
  </si>
  <si>
    <t xml:space="preserve">2024-07-24</t>
  </si>
  <si>
    <t xml:space="preserve">湖南正兴记食品有限公司</t>
  </si>
  <si>
    <t xml:space="preserve">浏阳市沙市镇河背社区</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亮蓝、柠檬黄、日落黄、苋菜红、胭脂红</t>
    </r>
  </si>
  <si>
    <t xml:space="preserve">SP-JC202501024</t>
  </si>
  <si>
    <t xml:space="preserve">XBJ25430103573131025ZX</t>
  </si>
  <si>
    <t xml:space="preserve">核桃枣糕（糕点）</t>
  </si>
  <si>
    <t xml:space="preserve">初鑫和图形</t>
  </si>
  <si>
    <t xml:space="preserve">山东鑫鹏食品有限公司</t>
  </si>
  <si>
    <t xml:space="preserve">山东省德州市武城县李家户镇经济开发区</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柠檬黄、日落黄、胭脂红、苋菜红、大肠菌群</t>
    </r>
  </si>
  <si>
    <t xml:space="preserve">SP-JC202501025</t>
  </si>
  <si>
    <t xml:space="preserve">XBJ25430103573131026ZX</t>
  </si>
  <si>
    <t xml:space="preserve">葵花籽（山核桃味）（炒货食品及坚果制品）</t>
  </si>
  <si>
    <r>
      <rPr>
        <sz val="9"/>
        <rFont val="Noto Sans"/>
        <family val="2"/>
      </rPr>
      <t xml:space="preserve">永信始于</t>
    </r>
    <r>
      <rPr>
        <sz val="9"/>
        <rFont val="宋体"/>
        <family val="0"/>
        <charset val="134"/>
      </rPr>
      <t xml:space="preserve">1986</t>
    </r>
    <r>
      <rPr>
        <sz val="9"/>
        <rFont val="Noto Sans"/>
        <family val="2"/>
      </rPr>
      <t xml:space="preserve">和图形</t>
    </r>
  </si>
  <si>
    <t xml:space="preserve">湖北永信食品有限公司</t>
  </si>
  <si>
    <t xml:space="preserve">湖北省黄冈市团风县城南工业园临江二路南</t>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大肠菌群、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26</t>
  </si>
  <si>
    <t xml:space="preserve">XBJ25430103573131027</t>
  </si>
  <si>
    <t xml:space="preserve">益阳麻辣肉（香辣味）（酱卤肉制品）</t>
  </si>
  <si>
    <t xml:space="preserve">搞大路</t>
  </si>
  <si>
    <t xml:space="preserve">益阳市青果食品有限公司</t>
  </si>
  <si>
    <t xml:space="preserve">益阳市资阳区新桥河镇工业园五车间</t>
  </si>
  <si>
    <t xml:space="preserve">长沙市天心区筱敏悦食品店</t>
  </si>
  <si>
    <r>
      <rPr>
        <sz val="9"/>
        <rFont val="Noto Sans"/>
        <family val="2"/>
      </rPr>
      <t xml:space="preserve">湖南省长沙市天心区暮云街道高云路</t>
    </r>
    <r>
      <rPr>
        <sz val="9"/>
        <rFont val="宋体"/>
        <family val="0"/>
        <charset val="134"/>
      </rPr>
      <t xml:space="preserve">77</t>
    </r>
    <r>
      <rPr>
        <sz val="9"/>
        <rFont val="Noto Sans"/>
        <family val="2"/>
      </rPr>
      <t xml:space="preserve">号龙湾国际三期</t>
    </r>
    <r>
      <rPr>
        <sz val="9"/>
        <rFont val="宋体"/>
        <family val="0"/>
        <charset val="134"/>
      </rPr>
      <t xml:space="preserve">2009</t>
    </r>
    <r>
      <rPr>
        <sz val="9"/>
        <rFont val="Noto Sans"/>
        <family val="2"/>
      </rPr>
      <t xml:space="preserve">栋</t>
    </r>
    <r>
      <rPr>
        <sz val="9"/>
        <rFont val="宋体"/>
        <family val="0"/>
        <charset val="134"/>
      </rPr>
      <t xml:space="preserve">214</t>
    </r>
  </si>
  <si>
    <t xml:space="preserve">SP-JC202501027</t>
  </si>
  <si>
    <t xml:space="preserve">XBJ25430103573131028ZX</t>
  </si>
  <si>
    <t xml:space="preserve">盐焗味鹌鹑蛋（再制蛋）</t>
  </si>
  <si>
    <t xml:space="preserve">绝鼎卤和图形</t>
  </si>
  <si>
    <t xml:space="preserve">2024-11-02</t>
  </si>
  <si>
    <t xml:space="preserve">蛋制品</t>
  </si>
  <si>
    <t xml:space="preserve">再制蛋</t>
  </si>
  <si>
    <t xml:space="preserve">浙江鸿翔食品股份有限公司</t>
  </si>
  <si>
    <t xml:space="preserve">浙江省嘉兴市南湖区余新镇镇北路北（嘉兴豪辉工艺品有限公司内）</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1028</t>
  </si>
  <si>
    <t xml:space="preserve">XBJ25430103573131029ZX</t>
  </si>
  <si>
    <t xml:space="preserve">农夫山泉饮用天然水</t>
  </si>
  <si>
    <t xml:space="preserve">农夫山泉贵州梵净山饮用水有限公司</t>
  </si>
  <si>
    <t xml:space="preserve">贵州省铜仁市江口县太平镇岑洞坪</t>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8538-2022(</t>
    </r>
    <r>
      <rPr>
        <sz val="9"/>
        <rFont val="Noto Sans"/>
        <family val="2"/>
      </rPr>
      <t xml:space="preserve">条款</t>
    </r>
    <r>
      <rPr>
        <sz val="9"/>
        <rFont val="宋体"/>
        <family val="0"/>
        <charset val="134"/>
      </rPr>
      <t xml:space="preserve">57)</t>
    </r>
    <r>
      <rPr>
        <sz val="9"/>
        <rFont val="Noto Sans"/>
        <family val="2"/>
      </rPr>
      <t xml:space="preserve">、</t>
    </r>
    <r>
      <rPr>
        <sz val="9"/>
        <rFont val="宋体"/>
        <family val="0"/>
        <charset val="134"/>
      </rPr>
      <t xml:space="preserve">GB/T 5750.10-2023(22.1 </t>
    </r>
    <r>
      <rPr>
        <sz val="9"/>
        <rFont val="Noto Sans"/>
        <family val="2"/>
      </rPr>
      <t xml:space="preserve">离子色谱法</t>
    </r>
    <r>
      <rPr>
        <sz val="9"/>
        <rFont val="宋体"/>
        <family val="0"/>
        <charset val="134"/>
      </rPr>
      <t xml:space="preserve">-</t>
    </r>
    <r>
      <rPr>
        <sz val="9"/>
        <rFont val="Noto Sans"/>
        <family val="2"/>
      </rPr>
      <t xml:space="preserve">氢氧根系统淋洗液</t>
    </r>
    <r>
      <rPr>
        <sz val="9"/>
        <rFont val="宋体"/>
        <family val="0"/>
        <charset val="134"/>
      </rPr>
      <t xml:space="preserve">)</t>
    </r>
    <r>
      <rPr>
        <sz val="9"/>
        <rFont val="Noto Sans"/>
        <family val="2"/>
      </rPr>
      <t xml:space="preserve">、</t>
    </r>
    <r>
      <rPr>
        <sz val="9"/>
        <rFont val="宋体"/>
        <family val="0"/>
        <charset val="134"/>
      </rPr>
      <t xml:space="preserve">GB/T 5750.11-2023(4.1 N,N-</t>
    </r>
    <r>
      <rPr>
        <sz val="9"/>
        <rFont val="Noto Sans"/>
        <family val="2"/>
      </rPr>
      <t xml:space="preserve">二乙基对苯二胺</t>
    </r>
    <r>
      <rPr>
        <sz val="9"/>
        <rFont val="宋体"/>
        <family val="0"/>
        <charset val="134"/>
      </rPr>
      <t xml:space="preserve">(DPD)</t>
    </r>
    <r>
      <rPr>
        <sz val="9"/>
        <rFont val="Noto Sans"/>
        <family val="2"/>
      </rPr>
      <t xml:space="preserve">分光光度法</t>
    </r>
    <r>
      <rPr>
        <sz val="9"/>
        <rFont val="宋体"/>
        <family val="0"/>
        <charset val="134"/>
      </rPr>
      <t xml:space="preserve">)</t>
    </r>
    <r>
      <rPr>
        <sz val="9"/>
        <rFont val="Noto Sans"/>
        <family val="2"/>
      </rPr>
      <t xml:space="preserve">、</t>
    </r>
    <r>
      <rPr>
        <sz val="9"/>
        <rFont val="宋体"/>
        <family val="0"/>
        <charset val="134"/>
      </rPr>
      <t xml:space="preserve">GB 8538-2022(11.2 </t>
    </r>
    <r>
      <rPr>
        <sz val="9"/>
        <rFont val="Noto Sans"/>
        <family val="2"/>
      </rPr>
      <t xml:space="preserve">电感耦合等离子体质谱法</t>
    </r>
    <r>
      <rPr>
        <sz val="9"/>
        <rFont val="宋体"/>
        <family val="0"/>
        <charset val="134"/>
      </rPr>
      <t xml:space="preserve">)</t>
    </r>
    <r>
      <rPr>
        <sz val="9"/>
        <rFont val="Noto Sans"/>
        <family val="2"/>
      </rPr>
      <t xml:space="preserve">、</t>
    </r>
    <r>
      <rPr>
        <sz val="9"/>
        <rFont val="宋体"/>
        <family val="0"/>
        <charset val="134"/>
      </rPr>
      <t xml:space="preserve">GB/T 5750.7-2023(4.1 </t>
    </r>
    <r>
      <rPr>
        <sz val="9"/>
        <rFont val="Noto Sans"/>
        <family val="2"/>
      </rPr>
      <t xml:space="preserve">酸性高锰酸钾滴定法</t>
    </r>
    <r>
      <rPr>
        <sz val="9"/>
        <rFont val="宋体"/>
        <family val="0"/>
        <charset val="134"/>
      </rPr>
      <t xml:space="preserve">)</t>
    </r>
  </si>
  <si>
    <r>
      <rPr>
        <sz val="9"/>
        <rFont val="Noto Sans"/>
        <family val="2"/>
      </rPr>
      <t xml:space="preserve">大肠菌群、铜绿假单胞菌、溴酸盐、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耗氧量</t>
    </r>
    <r>
      <rPr>
        <sz val="9"/>
        <rFont val="宋体"/>
        <family val="0"/>
        <charset val="134"/>
      </rPr>
      <t xml:space="preserve">(</t>
    </r>
    <r>
      <rPr>
        <sz val="9"/>
        <rFont val="Noto Sans"/>
        <family val="2"/>
      </rPr>
      <t xml:space="preserve">以</t>
    </r>
    <r>
      <rPr>
        <sz val="9"/>
        <rFont val="宋体"/>
        <family val="0"/>
        <charset val="134"/>
      </rPr>
      <t xml:space="preserve">O₂</t>
    </r>
    <r>
      <rPr>
        <sz val="9"/>
        <rFont val="Noto Sans"/>
        <family val="2"/>
      </rPr>
      <t xml:space="preserve">计</t>
    </r>
    <r>
      <rPr>
        <sz val="9"/>
        <rFont val="宋体"/>
        <family val="0"/>
        <charset val="134"/>
      </rPr>
      <t xml:space="preserve">)</t>
    </r>
  </si>
  <si>
    <t xml:space="preserve">SP-JC202501029</t>
  </si>
  <si>
    <t xml:space="preserve">XBJ25430103573131030ZX</t>
  </si>
  <si>
    <t xml:space="preserve">鲜拉面（半干面）</t>
  </si>
  <si>
    <t xml:space="preserve">食尚烩和图形</t>
  </si>
  <si>
    <t xml:space="preserve">生湿面制品</t>
  </si>
  <si>
    <t xml:space="preserve">河北诚厚食品有限公司</t>
  </si>
  <si>
    <t xml:space="preserve">河北省邢台市隆尧县莲子镇镇南吴疃村（华龙路中段路东）</t>
  </si>
  <si>
    <t xml:space="preserve">SP-JC202501030</t>
  </si>
  <si>
    <t xml:space="preserve">XBJ25430103573131031ZX</t>
  </si>
  <si>
    <t xml:space="preserve">新派（上海）餐饮管理有限公司长沙第一分公司</t>
  </si>
  <si>
    <r>
      <rPr>
        <sz val="9"/>
        <rFont val="Noto Sans"/>
        <family val="2"/>
      </rPr>
      <t xml:space="preserve">长沙市天心区黄兴南路步行商业街西厢北栋</t>
    </r>
    <r>
      <rPr>
        <sz val="9"/>
        <rFont val="宋体"/>
        <family val="0"/>
        <charset val="134"/>
      </rPr>
      <t xml:space="preserve">E</t>
    </r>
    <r>
      <rPr>
        <sz val="9"/>
        <rFont val="Noto Sans"/>
        <family val="2"/>
      </rPr>
      <t xml:space="preserve">区三层</t>
    </r>
    <r>
      <rPr>
        <sz val="9"/>
        <rFont val="宋体"/>
        <family val="0"/>
        <charset val="134"/>
      </rPr>
      <t xml:space="preserve">3001</t>
    </r>
    <r>
      <rPr>
        <sz val="9"/>
        <rFont val="Noto Sans"/>
        <family val="2"/>
      </rPr>
      <t xml:space="preserve">号商铺</t>
    </r>
  </si>
  <si>
    <t xml:space="preserve">2024-12-24</t>
  </si>
  <si>
    <t xml:space="preserve">毒死蜱、甲胺磷、甲基异柳磷、灭线磷、噻虫嗪、氧乐果、乙酰甲胺磷</t>
  </si>
  <si>
    <t xml:space="preserve">SP-JC202501031</t>
  </si>
  <si>
    <t xml:space="preserve">XBJ25430103573131032ZX</t>
  </si>
  <si>
    <t xml:space="preserve">SP-JC202501032</t>
  </si>
  <si>
    <t xml:space="preserve">XBJ25430103573131033ZX</t>
  </si>
  <si>
    <t xml:space="preserve">杏鲍菇（鲜食用菌）</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百菌清、氯氟氰菊酯和高效氯氟氰菊酯、氯氰菊酯和高效氯氰菊酯</t>
    </r>
  </si>
  <si>
    <t xml:space="preserve">SP-JC202501033</t>
  </si>
  <si>
    <t xml:space="preserve">XBJ25430103573131034ZX</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NY/T 1456-2007</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咪鲜胺和咪鲜胺锰盐、涕灭威</t>
    </r>
    <r>
      <rPr>
        <sz val="9"/>
        <rFont val="宋体"/>
        <family val="0"/>
        <charset val="134"/>
      </rPr>
      <t xml:space="preserve">(</t>
    </r>
    <r>
      <rPr>
        <sz val="9"/>
        <rFont val="Noto Sans"/>
        <family val="2"/>
      </rPr>
      <t xml:space="preserve">以涕灭威、涕灭威砜和涕灭威亚砜之和计）</t>
    </r>
  </si>
  <si>
    <t xml:space="preserve">SP-JC202501034</t>
  </si>
  <si>
    <t xml:space="preserve">XBJ25430103573131035ZX</t>
  </si>
  <si>
    <t xml:space="preserve">捞面面节（速冻面米生制品）</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千味央厨和图形</t>
  </si>
  <si>
    <t xml:space="preserve">速冻面米生制品</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柠檬黄、日落黄、苋菜红、亮蓝</t>
    </r>
  </si>
  <si>
    <t xml:space="preserve">SP-JC202501035</t>
  </si>
  <si>
    <t xml:space="preserve">XBJ25430103573131036</t>
  </si>
  <si>
    <t xml:space="preserve">SP-JC202501036</t>
  </si>
  <si>
    <t xml:space="preserve">XBJ25430103573131037</t>
  </si>
  <si>
    <t xml:space="preserve">火龙果</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氧乐果、甲胺磷</t>
    </r>
  </si>
  <si>
    <t xml:space="preserve">SP-JC202501037</t>
  </si>
  <si>
    <t xml:space="preserve">XBJ25430103573131038ZX</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r>
      <rPr>
        <sz val="9"/>
        <rFont val="Noto Sans"/>
        <family val="2"/>
      </rPr>
      <t xml:space="preserve">吡虫啉、敌敌畏、毒死蜱、多菌灵、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苯醚甲环唑</t>
    </r>
  </si>
  <si>
    <t xml:space="preserve">SP-JC202501038</t>
  </si>
  <si>
    <t xml:space="preserve">XBJ25430103573131039ZX</t>
  </si>
  <si>
    <t xml:space="preserve">优级白砂糖</t>
  </si>
  <si>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白砂糖</t>
  </si>
  <si>
    <t xml:space="preserve">郴州市宜章华宇食品有限公司</t>
  </si>
  <si>
    <t xml:space="preserve">湖南省郴州市宜章县玉溪镇经济开发区产业承接园外环路</t>
  </si>
  <si>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13104-2014(</t>
    </r>
    <r>
      <rPr>
        <sz val="9"/>
        <rFont val="Noto Sans"/>
        <family val="2"/>
      </rPr>
      <t xml:space="preserve">附录</t>
    </r>
    <r>
      <rPr>
        <sz val="9"/>
        <rFont val="宋体"/>
        <family val="0"/>
        <charset val="134"/>
      </rPr>
      <t xml:space="preserve">A)</t>
    </r>
    <r>
      <rPr>
        <sz val="9"/>
        <rFont val="Noto Sans"/>
        <family val="2"/>
      </rPr>
      <t xml:space="preserve">、</t>
    </r>
    <r>
      <rPr>
        <sz val="9"/>
        <rFont val="宋体"/>
        <family val="0"/>
        <charset val="134"/>
      </rPr>
      <t xml:space="preserve">GB/T 35887-2018</t>
    </r>
  </si>
  <si>
    <t xml:space="preserve">二氧化硫残留量、螨、还原糖分、色值、蔗糖分</t>
  </si>
  <si>
    <t xml:space="preserve">SP-JC202501039</t>
  </si>
  <si>
    <t xml:space="preserve">XBJ25430103573131040ZX</t>
  </si>
  <si>
    <t xml:space="preserve">山楂片（果糕类）</t>
  </si>
  <si>
    <t xml:space="preserve">奇脆园和图形</t>
  </si>
  <si>
    <t xml:space="preserve">佛山市高明鸿鹰食品有限公司</t>
  </si>
  <si>
    <r>
      <rPr>
        <sz val="9"/>
        <rFont val="Noto Sans"/>
        <family val="2"/>
      </rPr>
      <t xml:space="preserve">佛山市高明区荷城街道兴明路</t>
    </r>
    <r>
      <rPr>
        <sz val="9"/>
        <rFont val="宋体"/>
        <family val="0"/>
        <charset val="134"/>
      </rPr>
      <t xml:space="preserve">10</t>
    </r>
    <r>
      <rPr>
        <sz val="9"/>
        <rFont val="Noto Sans"/>
        <family val="2"/>
      </rPr>
      <t xml:space="preserve">号</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si>
  <si>
    <r>
      <rPr>
        <sz val="9"/>
        <rFont val="Noto Sans"/>
        <family val="2"/>
      </rPr>
      <t xml:space="preserve">大肠菌群、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亮蓝、柠檬黄、日落黄、苋菜红、胭脂红</t>
    </r>
  </si>
  <si>
    <t xml:space="preserve">SP-JC202501040</t>
  </si>
  <si>
    <t xml:space="preserve">XBJ25430103573131048</t>
  </si>
  <si>
    <t xml:space="preserve">乡里猪瘦肉（猪肉）</t>
  </si>
  <si>
    <t xml:space="preserve">湖南红星盛业食品股份有限公司</t>
  </si>
  <si>
    <t xml:space="preserve">长沙市雨花区洞井镇环保科技产业园红星肉食加工中心内</t>
  </si>
  <si>
    <t xml:space="preserve">长沙市天心区友壹佳生鲜超市（个体工商户）</t>
  </si>
  <si>
    <r>
      <rPr>
        <sz val="9"/>
        <rFont val="Noto Sans"/>
        <family val="2"/>
      </rPr>
      <t xml:space="preserve">湖南省长沙市天心区暮云街道芙蓉南路四段</t>
    </r>
    <r>
      <rPr>
        <sz val="9"/>
        <rFont val="宋体"/>
        <family val="0"/>
        <charset val="134"/>
      </rPr>
      <t xml:space="preserve">107</t>
    </r>
    <r>
      <rPr>
        <sz val="9"/>
        <rFont val="Noto Sans"/>
        <family val="2"/>
      </rPr>
      <t xml:space="preserve">号福天藏郡雅苑三期地下室</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r>
      <rPr>
        <sz val="9"/>
        <rFont val="宋体"/>
        <family val="0"/>
        <charset val="134"/>
      </rPr>
      <t xml:space="preserve">-105</t>
    </r>
  </si>
  <si>
    <r>
      <rPr>
        <sz val="9"/>
        <rFont val="宋体"/>
        <family val="0"/>
        <charset val="134"/>
      </rPr>
      <t xml:space="preserve">GB 31658.17-2021</t>
    </r>
    <r>
      <rPr>
        <sz val="9"/>
        <rFont val="Noto Sans"/>
        <family val="2"/>
      </rPr>
      <t xml:space="preserve">、</t>
    </r>
    <r>
      <rPr>
        <sz val="9"/>
        <rFont val="宋体"/>
        <family val="0"/>
        <charset val="134"/>
      </rPr>
      <t xml:space="preserve">GB 31658.23-2022</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23200.92-2016</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多西环素、甲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氯霉素、呋喃西林代谢物、呋喃唑酮代谢物、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si>
  <si>
    <t xml:space="preserve">SP-JC202501048</t>
  </si>
  <si>
    <t xml:space="preserve">XBJ25430103573131049</t>
  </si>
  <si>
    <r>
      <rPr>
        <sz val="9"/>
        <rFont val="Noto Sans"/>
        <family val="2"/>
      </rPr>
      <t xml:space="preserve">毒死蜱、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乐果、水胺硫磷、氧乐果、乙酰甲胺磷</t>
    </r>
  </si>
  <si>
    <t xml:space="preserve">SP-JC202501049</t>
  </si>
  <si>
    <t xml:space="preserve">XBJ25430103573131050</t>
  </si>
  <si>
    <t xml:space="preserve">草鱼</t>
  </si>
  <si>
    <t xml:space="preserve">SP-JC202501050</t>
  </si>
  <si>
    <t xml:space="preserve">XBJ25430103573131051ZX</t>
  </si>
  <si>
    <t xml:space="preserve">鸡心包（结球甘蓝）</t>
  </si>
  <si>
    <t xml:space="preserve">乙酰甲胺磷、氧乐果、灭线磷、噻虫嗪、甲胺磷、甲基异柳磷、毒死蜱</t>
  </si>
  <si>
    <t xml:space="preserve">SP-JC202501051</t>
  </si>
  <si>
    <t xml:space="preserve">XBJ25430103573131052ZX</t>
  </si>
  <si>
    <t xml:space="preserve">毛山药</t>
  </si>
  <si>
    <r>
      <rPr>
        <sz val="9"/>
        <rFont val="Noto Sans"/>
        <family val="2"/>
      </rPr>
      <t xml:space="preserve">咪鲜胺和咪鲜胺锰盐、涕灭威</t>
    </r>
    <r>
      <rPr>
        <sz val="9"/>
        <rFont val="宋体"/>
        <family val="0"/>
        <charset val="134"/>
      </rPr>
      <t xml:space="preserve">(</t>
    </r>
    <r>
      <rPr>
        <sz val="9"/>
        <rFont val="Noto Sans"/>
        <family val="2"/>
      </rPr>
      <t xml:space="preserve">以涕灭威、涕灭威砜和涕灭威亚砜之和计）、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52</t>
  </si>
  <si>
    <t xml:space="preserve">XBJ25430103573131053ZX</t>
  </si>
  <si>
    <t xml:space="preserve">老姜</t>
  </si>
  <si>
    <t xml:space="preserve">SP-JC202501053</t>
  </si>
  <si>
    <t xml:space="preserve">XBJ25430103573131054ZX</t>
  </si>
  <si>
    <t xml:space="preserve">散鲜鸡蛋</t>
  </si>
  <si>
    <t xml:space="preserve">SP-JC202501054</t>
  </si>
  <si>
    <t xml:space="preserve">XBJ25430103573131055ZX</t>
  </si>
  <si>
    <t xml:space="preserve">鲈鱼（淡水鱼）</t>
  </si>
  <si>
    <r>
      <rPr>
        <sz val="9"/>
        <rFont val="宋体"/>
        <family val="0"/>
        <charset val="134"/>
      </rPr>
      <t xml:space="preserve">GB 23200.92-2016</t>
    </r>
    <r>
      <rPr>
        <sz val="9"/>
        <rFont val="Noto Sans"/>
        <family val="2"/>
      </rPr>
      <t xml:space="preserve">、</t>
    </r>
    <r>
      <rPr>
        <sz val="9"/>
        <rFont val="宋体"/>
        <family val="0"/>
        <charset val="134"/>
      </rPr>
      <t xml:space="preserve">SN/T 3235-2012</t>
    </r>
    <r>
      <rPr>
        <sz val="9"/>
        <rFont val="Noto Sans"/>
        <family val="2"/>
      </rPr>
      <t xml:space="preserve">、</t>
    </r>
    <r>
      <rPr>
        <sz val="9"/>
        <rFont val="宋体"/>
        <family val="0"/>
        <charset val="134"/>
      </rPr>
      <t xml:space="preserve">GB/T 21316-2007</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t>
    </r>
    <r>
      <rPr>
        <sz val="9"/>
        <rFont val="宋体"/>
        <family val="0"/>
        <charset val="134"/>
      </rPr>
      <t xml:space="preserve">GB 31656.13-2021</t>
    </r>
    <r>
      <rPr>
        <sz val="9"/>
        <rFont val="Noto Sans"/>
        <family val="2"/>
      </rPr>
      <t xml:space="preserve">、</t>
    </r>
    <r>
      <rPr>
        <sz val="9"/>
        <rFont val="宋体"/>
        <family val="0"/>
        <charset val="134"/>
      </rPr>
      <t xml:space="preserve">SN/T 1865-2016</t>
    </r>
    <r>
      <rPr>
        <sz val="9"/>
        <rFont val="Noto Sans"/>
        <family val="2"/>
      </rPr>
      <t xml:space="preserve">、</t>
    </r>
    <r>
      <rPr>
        <sz val="9"/>
        <rFont val="宋体"/>
        <family val="0"/>
        <charset val="134"/>
      </rPr>
      <t xml:space="preserve">GB/T 19857-2005(</t>
    </r>
    <r>
      <rPr>
        <sz val="9"/>
        <rFont val="Noto Sans"/>
        <family val="2"/>
      </rPr>
      <t xml:space="preserve">液相色谱</t>
    </r>
    <r>
      <rPr>
        <sz val="9"/>
        <rFont val="宋体"/>
        <family val="0"/>
        <charset val="134"/>
      </rPr>
      <t xml:space="preserve">-</t>
    </r>
    <r>
      <rPr>
        <sz val="9"/>
        <rFont val="Noto Sans"/>
        <family val="2"/>
      </rPr>
      <t xml:space="preserve">串联质谱法</t>
    </r>
    <r>
      <rPr>
        <sz val="9"/>
        <rFont val="宋体"/>
        <family val="0"/>
        <charset val="134"/>
      </rPr>
      <t xml:space="preserve">)</t>
    </r>
    <r>
      <rPr>
        <sz val="9"/>
        <rFont val="Noto Sans"/>
        <family val="2"/>
      </rPr>
      <t xml:space="preserve">、</t>
    </r>
    <r>
      <rPr>
        <sz val="9"/>
        <rFont val="宋体"/>
        <family val="0"/>
        <charset val="134"/>
      </rPr>
      <t xml:space="preserve">GB 31658.2-2021</t>
    </r>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地西泮、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呋喃西林代谢物、呋喃唑酮代谢物、氟苯尼考</t>
    </r>
    <r>
      <rPr>
        <sz val="9"/>
        <rFont val="宋体"/>
        <family val="0"/>
        <charset val="134"/>
      </rPr>
      <t xml:space="preserve">(</t>
    </r>
    <r>
      <rPr>
        <sz val="9"/>
        <rFont val="Noto Sans"/>
        <family val="2"/>
      </rPr>
      <t xml:space="preserve">以氟苯尼考与氟苯尼考胺之和计）、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氯霉素</t>
    </r>
  </si>
  <si>
    <t xml:space="preserve">SP-JC202501055</t>
  </si>
  <si>
    <t xml:space="preserve">XBJ25430103573131056ZX</t>
  </si>
  <si>
    <t xml:space="preserve">2024-04-03</t>
  </si>
  <si>
    <t xml:space="preserve">SP-JC202501056</t>
  </si>
  <si>
    <t xml:space="preserve">XBJ25430103573131057</t>
  </si>
  <si>
    <t xml:space="preserve">松茸鲜调味料（其他固体调味料）</t>
  </si>
  <si>
    <t xml:space="preserve">松鲜鲜</t>
  </si>
  <si>
    <t xml:space="preserve">2024-10-04</t>
  </si>
  <si>
    <t xml:space="preserve">溧阳市天目湖调味品有限公司</t>
  </si>
  <si>
    <r>
      <rPr>
        <sz val="9"/>
        <rFont val="Noto Sans"/>
        <family val="2"/>
      </rPr>
      <t xml:space="preserve">江苏省常州市溧阳市溧城镇徐角路</t>
    </r>
    <r>
      <rPr>
        <sz val="9"/>
        <rFont val="宋体"/>
        <family val="0"/>
        <charset val="134"/>
      </rPr>
      <t xml:space="preserve">115</t>
    </r>
    <r>
      <rPr>
        <sz val="9"/>
        <rFont val="Noto Sans"/>
        <family val="2"/>
      </rPr>
      <t xml:space="preserve">号</t>
    </r>
  </si>
  <si>
    <r>
      <rPr>
        <sz val="9"/>
        <rFont val="宋体"/>
        <family val="0"/>
        <charset val="134"/>
      </rPr>
      <t xml:space="preserve">GB/T 19681-2005</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22(</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BJS 201802</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苏丹红Ⅳ、苏丹红Ⅲ、苏丹红Ⅱ、苏丹红Ⅰ、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二氧化硫残留量、阿斯巴甜、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吗啡、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那可丁、可待因、罂粟碱</t>
    </r>
  </si>
  <si>
    <t xml:space="preserve">SP-JC202501057</t>
  </si>
  <si>
    <t xml:space="preserve">XBJ25430103573131058</t>
  </si>
  <si>
    <t xml:space="preserve">铁板烤肉面包</t>
  </si>
  <si>
    <t xml:space="preserve">吉利人家和图形</t>
  </si>
  <si>
    <t xml:space="preserve">合肥光辉食品有限公司</t>
  </si>
  <si>
    <r>
      <rPr>
        <sz val="9"/>
        <rFont val="Noto Sans"/>
        <family val="2"/>
      </rPr>
      <t xml:space="preserve">安徽省合肥市肥东县经济开发区龙城路与镇西路交口西北角</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层</t>
    </r>
  </si>
  <si>
    <t xml:space="preserve">长沙市天心区金芬零食店（个体工商户）</t>
  </si>
  <si>
    <r>
      <rPr>
        <sz val="9"/>
        <rFont val="Noto Sans"/>
        <family val="2"/>
      </rPr>
      <t xml:space="preserve">湖南省长沙市天心区暮云街道芙蓉南路四段</t>
    </r>
    <r>
      <rPr>
        <sz val="9"/>
        <rFont val="宋体"/>
        <family val="0"/>
        <charset val="134"/>
      </rPr>
      <t xml:space="preserve">107</t>
    </r>
    <r>
      <rPr>
        <sz val="9"/>
        <rFont val="Noto Sans"/>
        <family val="2"/>
      </rPr>
      <t xml:space="preserve">号福天藏郡雅苑一期地下室</t>
    </r>
    <r>
      <rPr>
        <sz val="9"/>
        <rFont val="宋体"/>
        <family val="0"/>
        <charset val="134"/>
      </rPr>
      <t xml:space="preserve">-118</t>
    </r>
    <r>
      <rPr>
        <sz val="9"/>
        <rFont val="Noto Sans"/>
        <family val="2"/>
      </rPr>
      <t xml:space="preserve">、</t>
    </r>
    <r>
      <rPr>
        <sz val="9"/>
        <rFont val="宋体"/>
        <family val="0"/>
        <charset val="134"/>
      </rPr>
      <t xml:space="preserve">119</t>
    </r>
  </si>
  <si>
    <t xml:space="preserve">SP-JC202501058</t>
  </si>
  <si>
    <t xml:space="preserve">XBJ25430103573131059ZX</t>
  </si>
  <si>
    <t xml:space="preserve">黄金大麻花面包（酸奶味）</t>
  </si>
  <si>
    <t xml:space="preserve">宜顶（河南）食品有限公司</t>
  </si>
  <si>
    <r>
      <rPr>
        <sz val="9"/>
        <rFont val="Noto Sans"/>
        <family val="2"/>
      </rPr>
      <t xml:space="preserve">河南省郑州市新郑市和庄镇神州路与沿河路交叉口南</t>
    </r>
    <r>
      <rPr>
        <sz val="9"/>
        <rFont val="宋体"/>
        <family val="0"/>
        <charset val="134"/>
      </rPr>
      <t xml:space="preserve">100</t>
    </r>
    <r>
      <rPr>
        <sz val="9"/>
        <rFont val="Noto Sans"/>
        <family val="2"/>
      </rPr>
      <t xml:space="preserve">米</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柠檬黄、日落黄、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胭脂红、苋菜红、霉菌、大肠菌群</t>
    </r>
  </si>
  <si>
    <t xml:space="preserve">SP-JC202501059</t>
  </si>
  <si>
    <t xml:space="preserve">XBJ25430103573131060ZX</t>
  </si>
  <si>
    <t xml:space="preserve">巴氏杀菌热处理风味酸奶</t>
  </si>
  <si>
    <r>
      <rPr>
        <sz val="9"/>
        <rFont val="宋体"/>
        <family val="0"/>
        <charset val="134"/>
      </rPr>
      <t xml:space="preserve">205g/</t>
    </r>
    <r>
      <rPr>
        <sz val="9"/>
        <rFont val="Noto Sans"/>
        <family val="2"/>
      </rPr>
      <t xml:space="preserve">盒</t>
    </r>
  </si>
  <si>
    <t xml:space="preserve">2024-11-28</t>
  </si>
  <si>
    <t xml:space="preserve">发酵乳</t>
  </si>
  <si>
    <t xml:space="preserve">龙游伊利乳业有限责任公司</t>
  </si>
  <si>
    <r>
      <rPr>
        <sz val="9"/>
        <rFont val="Noto Sans"/>
        <family val="2"/>
      </rPr>
      <t xml:space="preserve">浙江省衢州市龙游县龙游工业园区亲善路</t>
    </r>
    <r>
      <rPr>
        <sz val="9"/>
        <rFont val="宋体"/>
        <family val="0"/>
        <charset val="134"/>
      </rPr>
      <t xml:space="preserve">3</t>
    </r>
    <r>
      <rPr>
        <sz val="9"/>
        <rFont val="Noto Sans"/>
        <family val="2"/>
      </rPr>
      <t xml:space="preserve">号</t>
    </r>
  </si>
  <si>
    <r>
      <rPr>
        <sz val="9"/>
        <rFont val="宋体"/>
        <family val="0"/>
        <charset val="134"/>
      </rPr>
      <t xml:space="preserve">GB 4789.1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3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r>
      <rPr>
        <sz val="9"/>
        <rFont val="Noto Sans"/>
        <family val="2"/>
      </rPr>
      <t xml:space="preserve">金黄色葡萄球菌、三聚氰胺、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酸度、蛋白质、沙门氏菌、大肠菌群</t>
    </r>
  </si>
  <si>
    <t xml:space="preserve">SP-JC202501060</t>
  </si>
  <si>
    <t xml:space="preserve">XBJ25430103573131061ZX</t>
  </si>
  <si>
    <t xml:space="preserve">香辣味鱼皮（熟制动物性水产制品）</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加减乘除和图形</t>
  </si>
  <si>
    <t xml:space="preserve">普宁市时间客食品科技有限公司</t>
  </si>
  <si>
    <r>
      <rPr>
        <sz val="9"/>
        <rFont val="Noto Sans"/>
        <family val="2"/>
      </rPr>
      <t xml:space="preserve">普宁市里湖镇和平凉果城第三街</t>
    </r>
    <r>
      <rPr>
        <sz val="9"/>
        <rFont val="宋体"/>
        <family val="0"/>
        <charset val="134"/>
      </rPr>
      <t xml:space="preserve">5</t>
    </r>
    <r>
      <rPr>
        <sz val="9"/>
        <rFont val="Noto Sans"/>
        <family val="2"/>
      </rPr>
      <t xml:space="preserve">号</t>
    </r>
  </si>
  <si>
    <t xml:space="preserve">SP-JC202501061</t>
  </si>
  <si>
    <t xml:space="preserve">XBJ25430103573131062ZX</t>
  </si>
  <si>
    <t xml:space="preserve">鸡脚筋（柠檬蒜香味）辐照产品（酱卤肉制品）</t>
  </si>
  <si>
    <t xml:space="preserve">山东泉润食品有限公司</t>
  </si>
  <si>
    <r>
      <rPr>
        <sz val="9"/>
        <rFont val="Noto Sans"/>
        <family val="2"/>
      </rPr>
      <t xml:space="preserve">临沂市沂南县澳柯玛大道辛集段</t>
    </r>
    <r>
      <rPr>
        <sz val="9"/>
        <rFont val="宋体"/>
        <family val="0"/>
        <charset val="134"/>
      </rPr>
      <t xml:space="preserve">(</t>
    </r>
    <r>
      <rPr>
        <sz val="9"/>
        <rFont val="Noto Sans"/>
        <family val="2"/>
      </rPr>
      <t xml:space="preserve">沂南县食品加工产业园</t>
    </r>
    <r>
      <rPr>
        <sz val="9"/>
        <rFont val="宋体"/>
        <family val="0"/>
        <charset val="134"/>
      </rPr>
      <t xml:space="preserve">)</t>
    </r>
  </si>
  <si>
    <t xml:space="preserve">SP-JC202501062</t>
  </si>
  <si>
    <t xml:space="preserve">XBJ25430103573131063ZX</t>
  </si>
  <si>
    <t xml:space="preserve">水煮五香味香瓜子（炒货食品及坚果制品）</t>
  </si>
  <si>
    <t xml:space="preserve">胜林和图形</t>
  </si>
  <si>
    <t xml:space="preserve">安徽艺凡食品科技有限公司</t>
  </si>
  <si>
    <r>
      <rPr>
        <sz val="9"/>
        <rFont val="Noto Sans"/>
        <family val="2"/>
      </rPr>
      <t xml:space="preserve">安徽省涡阳县经开区世纪大道与兴业路交叉口东</t>
    </r>
    <r>
      <rPr>
        <sz val="9"/>
        <rFont val="宋体"/>
        <family val="0"/>
        <charset val="134"/>
      </rPr>
      <t xml:space="preserve">100</t>
    </r>
    <r>
      <rPr>
        <sz val="9"/>
        <rFont val="Noto Sans"/>
        <family val="2"/>
      </rPr>
      <t xml:space="preserve">米</t>
    </r>
  </si>
  <si>
    <t xml:space="preserve">SP-JC202501063</t>
  </si>
  <si>
    <t xml:space="preserve">XBJ25430103573131064ZX</t>
  </si>
  <si>
    <t xml:space="preserve">老灶锅巴（酱香牛排味）（膨化食品）</t>
  </si>
  <si>
    <t xml:space="preserve">淘小丫和图形</t>
  </si>
  <si>
    <t xml:space="preserve">郑州联丰食品有限公司</t>
  </si>
  <si>
    <t xml:space="preserve">新密市曲梁镇全庄村七组</t>
  </si>
  <si>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1064</t>
  </si>
  <si>
    <t xml:space="preserve">XBJ25430103573131065ZX</t>
  </si>
  <si>
    <t xml:space="preserve">大窑嘉宾 果汁汽水</t>
  </si>
  <si>
    <r>
      <rPr>
        <sz val="9"/>
        <rFont val="宋体"/>
        <family val="0"/>
        <charset val="134"/>
      </rPr>
      <t xml:space="preserve">500mL/</t>
    </r>
    <r>
      <rPr>
        <sz val="9"/>
        <rFont val="Noto Sans"/>
        <family val="2"/>
      </rPr>
      <t xml:space="preserve">瓶</t>
    </r>
  </si>
  <si>
    <t xml:space="preserve">大窑和图形</t>
  </si>
  <si>
    <t xml:space="preserve">宁夏大窑饮品有限责任公司</t>
  </si>
  <si>
    <t xml:space="preserve">宁夏省回族自治区石嘴山市大武口区向阳街以北、兴隆山路以东</t>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10792-2008(</t>
    </r>
    <r>
      <rPr>
        <sz val="9"/>
        <rFont val="Noto Sans"/>
        <family val="2"/>
      </rPr>
      <t xml:space="preserve">减压器法</t>
    </r>
    <r>
      <rPr>
        <sz val="9"/>
        <rFont val="宋体"/>
        <family val="0"/>
        <charset val="134"/>
      </rPr>
      <t xml:space="preserve">)</t>
    </r>
  </si>
  <si>
    <r>
      <rPr>
        <sz val="9"/>
        <rFont val="Noto Sans"/>
        <family val="2"/>
      </rPr>
      <t xml:space="preserve">酵母、霉菌、菌落总数、阿斯巴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二氧化碳气容量</t>
    </r>
  </si>
  <si>
    <t xml:space="preserve">SP-JC202501065</t>
  </si>
  <si>
    <t xml:space="preserve">XBJ25430103573131066ZX</t>
  </si>
  <si>
    <t xml:space="preserve">椰畔椰子牛乳饮品（蛋白饮料）</t>
  </si>
  <si>
    <r>
      <rPr>
        <sz val="9"/>
        <rFont val="宋体"/>
        <family val="0"/>
        <charset val="134"/>
      </rPr>
      <t xml:space="preserve">380ml/</t>
    </r>
    <r>
      <rPr>
        <sz val="9"/>
        <rFont val="Noto Sans"/>
        <family val="2"/>
      </rPr>
      <t xml:space="preserve">瓶</t>
    </r>
  </si>
  <si>
    <t xml:space="preserve">椰畔</t>
  </si>
  <si>
    <t xml:space="preserve">惠州市耶利亚食品饮料有限公司</t>
  </si>
  <si>
    <r>
      <rPr>
        <sz val="9"/>
        <rFont val="Noto Sans"/>
        <family val="2"/>
      </rPr>
      <t xml:space="preserve">博罗县园洲镇沙头村</t>
    </r>
    <r>
      <rPr>
        <sz val="9"/>
        <rFont val="宋体"/>
        <family val="0"/>
        <charset val="134"/>
      </rPr>
      <t xml:space="preserve">32</t>
    </r>
    <r>
      <rPr>
        <sz val="9"/>
        <rFont val="Noto Sans"/>
        <family val="2"/>
      </rPr>
      <t xml:space="preserve">米路南面（庆丰二路</t>
    </r>
    <r>
      <rPr>
        <sz val="9"/>
        <rFont val="宋体"/>
        <family val="0"/>
        <charset val="134"/>
      </rPr>
      <t xml:space="preserve">12</t>
    </r>
    <r>
      <rPr>
        <sz val="9"/>
        <rFont val="Noto Sans"/>
        <family val="2"/>
      </rPr>
      <t xml:space="preserve">号）</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si>
  <si>
    <r>
      <rPr>
        <sz val="9"/>
        <rFont val="Noto Sans"/>
        <family val="2"/>
      </rPr>
      <t xml:space="preserve">大肠菌群、菌落总数、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蛋白质</t>
    </r>
  </si>
  <si>
    <t xml:space="preserve">SP-JC202501066</t>
  </si>
  <si>
    <t xml:space="preserve">XBJ25430103573131067ZX</t>
  </si>
  <si>
    <t xml:space="preserve">气泡薯片（荔枝汽泡水味）（膨化食品）</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品味方圆和图形</t>
  </si>
  <si>
    <t xml:space="preserve">河南省福凌食品有限公司</t>
  </si>
  <si>
    <r>
      <rPr>
        <sz val="9"/>
        <rFont val="Noto Sans"/>
        <family val="2"/>
      </rPr>
      <t xml:space="preserve">河南省开封市尉氏县尉北科技食品工业园区皓月大道</t>
    </r>
    <r>
      <rPr>
        <sz val="9"/>
        <rFont val="宋体"/>
        <family val="0"/>
        <charset val="134"/>
      </rPr>
      <t xml:space="preserve">92</t>
    </r>
    <r>
      <rPr>
        <sz val="9"/>
        <rFont val="Noto Sans"/>
        <family val="2"/>
      </rPr>
      <t xml:space="preserve">号</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si>
  <si>
    <t xml:space="preserve">SP-JC202501067</t>
  </si>
  <si>
    <t xml:space="preserve">XBJ25430103573131082</t>
  </si>
  <si>
    <t xml:space="preserve">饭碗</t>
  </si>
  <si>
    <t xml:space="preserve">2024-12-25</t>
  </si>
  <si>
    <t xml:space="preserve">餐饮食品</t>
  </si>
  <si>
    <r>
      <rPr>
        <sz val="9"/>
        <rFont val="Noto Sans"/>
        <family val="2"/>
      </rPr>
      <t xml:space="preserve">复用餐饮具</t>
    </r>
    <r>
      <rPr>
        <sz val="9"/>
        <rFont val="宋体"/>
        <family val="0"/>
        <charset val="134"/>
      </rPr>
      <t xml:space="preserve">(</t>
    </r>
    <r>
      <rPr>
        <sz val="9"/>
        <rFont val="Noto Sans"/>
        <family val="2"/>
      </rPr>
      <t xml:space="preserve">餐馆自行消毒</t>
    </r>
    <r>
      <rPr>
        <sz val="9"/>
        <rFont val="宋体"/>
        <family val="0"/>
        <charset val="134"/>
      </rPr>
      <t xml:space="preserve">)</t>
    </r>
  </si>
  <si>
    <t xml:space="preserve">长沙市天心区湘才幼儿园</t>
  </si>
  <si>
    <r>
      <rPr>
        <sz val="9"/>
        <rFont val="Noto Sans"/>
        <family val="2"/>
      </rPr>
      <t xml:space="preserve">湖南省长沙市天心区坡子街街道马益顺巷</t>
    </r>
    <r>
      <rPr>
        <sz val="9"/>
        <rFont val="宋体"/>
        <family val="0"/>
        <charset val="134"/>
      </rPr>
      <t xml:space="preserve">23</t>
    </r>
    <r>
      <rPr>
        <sz val="9"/>
        <rFont val="Noto Sans"/>
        <family val="2"/>
      </rPr>
      <t xml:space="preserve">号</t>
    </r>
  </si>
  <si>
    <r>
      <rPr>
        <sz val="9"/>
        <rFont val="宋体"/>
        <family val="0"/>
        <charset val="134"/>
      </rPr>
      <t xml:space="preserve">GB/T 5750.4-2006(</t>
    </r>
    <r>
      <rPr>
        <sz val="9"/>
        <rFont val="Noto Sans"/>
        <family val="2"/>
      </rPr>
      <t xml:space="preserve">二氮杂菲萃取分光光度法</t>
    </r>
    <r>
      <rPr>
        <sz val="9"/>
        <rFont val="宋体"/>
        <family val="0"/>
        <charset val="134"/>
      </rPr>
      <t xml:space="preserve">)</t>
    </r>
    <r>
      <rPr>
        <sz val="9"/>
        <rFont val="Noto Sans"/>
        <family val="2"/>
      </rPr>
      <t xml:space="preserve">、</t>
    </r>
    <r>
      <rPr>
        <sz val="9"/>
        <rFont val="宋体"/>
        <family val="0"/>
        <charset val="134"/>
      </rPr>
      <t xml:space="preserve">GB 14934-2016(</t>
    </r>
    <r>
      <rPr>
        <sz val="9"/>
        <rFont val="Noto Sans"/>
        <family val="2"/>
      </rPr>
      <t xml:space="preserve">附录</t>
    </r>
    <r>
      <rPr>
        <sz val="9"/>
        <rFont val="宋体"/>
        <family val="0"/>
        <charset val="134"/>
      </rPr>
      <t xml:space="preserve">B B.2)</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大肠菌群</t>
    </r>
  </si>
  <si>
    <t xml:space="preserve">SP-JC202501082</t>
  </si>
  <si>
    <r>
      <rPr>
        <sz val="9"/>
        <rFont val="Noto Sans"/>
        <family val="2"/>
      </rPr>
      <t xml:space="preserve">餐饮：学校</t>
    </r>
    <r>
      <rPr>
        <sz val="9"/>
        <rFont val="宋体"/>
        <family val="0"/>
        <charset val="134"/>
      </rPr>
      <t xml:space="preserve">/</t>
    </r>
    <r>
      <rPr>
        <sz val="9"/>
        <rFont val="Noto Sans"/>
        <family val="2"/>
      </rPr>
      <t xml:space="preserve">托幼食堂</t>
    </r>
  </si>
  <si>
    <t xml:space="preserve">XBJ25430103573131083</t>
  </si>
  <si>
    <t xml:space="preserve">饭盘</t>
  </si>
  <si>
    <t xml:space="preserve">SP-JC202501083</t>
  </si>
  <si>
    <t xml:space="preserve">XBJ25430103573131084</t>
  </si>
  <si>
    <t xml:space="preserve">饭勺</t>
  </si>
  <si>
    <t xml:space="preserve">SP-JC202501084</t>
  </si>
  <si>
    <t xml:space="preserve">XBJ25430103573131085</t>
  </si>
  <si>
    <t xml:space="preserve">湖南现代资源农业科技有限公司</t>
  </si>
  <si>
    <r>
      <rPr>
        <sz val="9"/>
        <rFont val="Noto Sans"/>
        <family val="2"/>
      </rPr>
      <t xml:space="preserve">湖南省长沙市宁乡市经济开发区资源大道</t>
    </r>
    <r>
      <rPr>
        <sz val="9"/>
        <rFont val="宋体"/>
        <family val="0"/>
        <charset val="134"/>
      </rPr>
      <t xml:space="preserve">6</t>
    </r>
    <r>
      <rPr>
        <sz val="9"/>
        <rFont val="Noto Sans"/>
        <family val="2"/>
      </rPr>
      <t xml:space="preserve">号</t>
    </r>
  </si>
  <si>
    <t xml:space="preserve">长沙市同印餐饮有限公司</t>
  </si>
  <si>
    <r>
      <rPr>
        <sz val="9"/>
        <rFont val="Noto Sans"/>
        <family val="2"/>
      </rPr>
      <t xml:space="preserve">湖南省长沙市天心区坡子街街道坡子街</t>
    </r>
    <r>
      <rPr>
        <sz val="9"/>
        <rFont val="宋体"/>
        <family val="0"/>
        <charset val="134"/>
      </rPr>
      <t xml:space="preserve">216</t>
    </r>
    <r>
      <rPr>
        <sz val="9"/>
        <rFont val="Noto Sans"/>
        <family val="2"/>
      </rPr>
      <t xml:space="preserve">号悦方购物中心</t>
    </r>
    <r>
      <rPr>
        <sz val="9"/>
        <rFont val="宋体"/>
        <family val="0"/>
        <charset val="134"/>
      </rPr>
      <t xml:space="preserve">L312</t>
    </r>
    <r>
      <rPr>
        <sz val="9"/>
        <rFont val="Noto Sans"/>
        <family val="2"/>
      </rPr>
      <t xml:space="preserve">号商铺</t>
    </r>
  </si>
  <si>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甲硝唑、多西环素、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氯霉素、呋喃西林代谢物、呋喃唑酮代谢物</t>
    </r>
  </si>
  <si>
    <t xml:space="preserve">SP-JC202501085</t>
  </si>
  <si>
    <t xml:space="preserve">XBJ25430103573131086</t>
  </si>
  <si>
    <t xml:space="preserve">SP-JC202501086</t>
  </si>
  <si>
    <t xml:space="preserve">XBJ25430103573131087</t>
  </si>
  <si>
    <t xml:space="preserve">咸宁温氏佳丰食品有限公司</t>
  </si>
  <si>
    <t xml:space="preserve">湖北省咸宁市咸安区贺胜桥镇</t>
  </si>
  <si>
    <r>
      <rPr>
        <sz val="9"/>
        <rFont val="宋体"/>
        <family val="0"/>
        <charset val="134"/>
      </rPr>
      <t xml:space="preserve">GB 31658.17-2021</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T 20366-2006</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 29690-2013</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23200.92-2016</t>
    </r>
  </si>
  <si>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甲氧苄啶、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诺氟沙星、培氟沙星、氧氟沙星、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多西环素、尼卡巴嗪、呋喃唑酮代谢物、呋喃西林代谢物、呋喃它酮代谢物、氯霉素、五氯酚酸钠</t>
    </r>
    <r>
      <rPr>
        <sz val="9"/>
        <rFont val="宋体"/>
        <family val="0"/>
        <charset val="134"/>
      </rPr>
      <t xml:space="preserve">(</t>
    </r>
    <r>
      <rPr>
        <sz val="9"/>
        <rFont val="Noto Sans"/>
        <family val="2"/>
      </rPr>
      <t xml:space="preserve">以五氯酚计</t>
    </r>
    <r>
      <rPr>
        <sz val="9"/>
        <rFont val="宋体"/>
        <family val="0"/>
        <charset val="134"/>
      </rPr>
      <t xml:space="preserve">)</t>
    </r>
  </si>
  <si>
    <t xml:space="preserve">SP-JC202501087</t>
  </si>
  <si>
    <t xml:space="preserve">XBJ25430103573131088</t>
  </si>
  <si>
    <t xml:space="preserve">螺丝椒</t>
  </si>
  <si>
    <t xml:space="preserve">SP-JC202501088</t>
  </si>
  <si>
    <t xml:space="preserve">XBJ25430103573131089</t>
  </si>
  <si>
    <t xml:space="preserve">红米椒（辣椒）</t>
  </si>
  <si>
    <r>
      <rPr>
        <sz val="9"/>
        <rFont val="宋体"/>
        <family val="0"/>
        <charset val="134"/>
      </rPr>
      <t xml:space="preserve">GB 23200.37-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si>
  <si>
    <r>
      <rPr>
        <sz val="9"/>
        <rFont val="Noto Sans"/>
        <family val="2"/>
      </rPr>
      <t xml:space="preserve">呋虫胺、氧乐果、噻虫嗪、毒死蜱、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氯氟氰菊酯和高效氯氟氰菊酯、噻虫胺、吡虫啉、啶虫脒、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1089</t>
  </si>
  <si>
    <t xml:space="preserve">XBJ25430103573131091</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氧乐果、水胺硫磷、噻虫嗪、噻虫胺、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91</t>
  </si>
  <si>
    <t xml:space="preserve">XBJ25430103573131092</t>
  </si>
  <si>
    <t xml:space="preserve">氧乐果、灭线磷、噻虫嗪、甲基异柳磷、毒死蜱、甲胺磷、乙酰甲胺磷</t>
  </si>
  <si>
    <t xml:space="preserve">SP-JC202501092</t>
  </si>
  <si>
    <t xml:space="preserve">XBJ25430103573131093</t>
  </si>
  <si>
    <t xml:space="preserve">水果罐头（桃罐头）</t>
  </si>
  <si>
    <t xml:space="preserve">鲜小树和图形</t>
  </si>
  <si>
    <t xml:space="preserve">福哆哆食品有限公司</t>
  </si>
  <si>
    <t xml:space="preserve">平邑县地方镇工业园</t>
  </si>
  <si>
    <t xml:space="preserve">长沙市天心区驰锋便利店</t>
  </si>
  <si>
    <r>
      <rPr>
        <sz val="9"/>
        <rFont val="Noto Sans"/>
        <family val="2"/>
      </rPr>
      <t xml:space="preserve">湖南省长沙市天心区暮云街道弘高社区西湖安置区西湖集资办综合楼一楼</t>
    </r>
    <r>
      <rPr>
        <sz val="9"/>
        <rFont val="宋体"/>
        <family val="0"/>
        <charset val="134"/>
      </rPr>
      <t xml:space="preserve">8-12</t>
    </r>
    <r>
      <rPr>
        <sz val="9"/>
        <rFont val="Noto Sans"/>
        <family val="2"/>
      </rPr>
      <t xml:space="preserve">号商铺</t>
    </r>
  </si>
  <si>
    <t xml:space="preserve">SP-JC202501093</t>
  </si>
  <si>
    <t xml:space="preserve">XBJ25430103573131094</t>
  </si>
  <si>
    <t xml:space="preserve">泡山椒笋尖（酱腌菜）</t>
  </si>
  <si>
    <r>
      <rPr>
        <sz val="9"/>
        <rFont val="宋体"/>
        <family val="0"/>
        <charset val="134"/>
      </rPr>
      <t xml:space="preserve">110g/</t>
    </r>
    <r>
      <rPr>
        <sz val="9"/>
        <rFont val="Noto Sans"/>
        <family val="2"/>
      </rPr>
      <t xml:space="preserve">包</t>
    </r>
  </si>
  <si>
    <t xml:space="preserve">馋外婆和图形</t>
  </si>
  <si>
    <t xml:space="preserve">2024-08-23</t>
  </si>
  <si>
    <t xml:space="preserve">绵阳市福来源食品有限公司</t>
  </si>
  <si>
    <r>
      <rPr>
        <sz val="9"/>
        <rFont val="Noto Sans"/>
        <family val="2"/>
      </rPr>
      <t xml:space="preserve">四川省绵阳市安州区黄土镇明月村</t>
    </r>
    <r>
      <rPr>
        <sz val="9"/>
        <rFont val="宋体"/>
        <family val="0"/>
        <charset val="134"/>
      </rPr>
      <t xml:space="preserve">5</t>
    </r>
    <r>
      <rPr>
        <sz val="9"/>
        <rFont val="Noto Sans"/>
        <family val="2"/>
      </rPr>
      <t xml:space="preserve">组</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安赛蜜、柠檬黄、日落黄、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₂</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094</t>
  </si>
  <si>
    <t xml:space="preserve">XBJ25430103573131095</t>
  </si>
  <si>
    <t xml:space="preserve">裕湘银丝挂面（普通挂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2024-08-20</t>
  </si>
  <si>
    <t xml:space="preserve">SP-JC202501095</t>
  </si>
  <si>
    <t xml:space="preserve">XBJ25430103573131096</t>
  </si>
  <si>
    <r>
      <rPr>
        <sz val="9"/>
        <rFont val="Noto Sans"/>
        <family val="2"/>
      </rPr>
      <t xml:space="preserve">芝麻香油</t>
    </r>
    <r>
      <rPr>
        <sz val="9"/>
        <rFont val="宋体"/>
        <family val="0"/>
        <charset val="134"/>
      </rPr>
      <t xml:space="preserve">100%</t>
    </r>
    <r>
      <rPr>
        <sz val="9"/>
        <rFont val="Noto Sans"/>
        <family val="2"/>
      </rPr>
      <t xml:space="preserve">纯</t>
    </r>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芝麻油</t>
  </si>
  <si>
    <t xml:space="preserve">莱阳鲁花高端食用油有限公司</t>
  </si>
  <si>
    <t xml:space="preserve">山东省烟台市莱阳市姜疃工业园</t>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BJS 201708</t>
    </r>
  </si>
  <si>
    <r>
      <rPr>
        <sz val="9"/>
        <rFont val="Noto Sans"/>
        <family val="2"/>
      </rPr>
      <t xml:space="preserve">酸价</t>
    </r>
    <r>
      <rPr>
        <sz val="9"/>
        <rFont val="宋体"/>
        <family val="0"/>
        <charset val="134"/>
      </rPr>
      <t xml:space="preserve">(KOH)</t>
    </r>
    <r>
      <rPr>
        <sz val="9"/>
        <rFont val="Noto Sans"/>
        <family val="2"/>
      </rPr>
      <t xml:space="preserve">、过氧化值、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乙基麦芽酚</t>
    </r>
  </si>
  <si>
    <t xml:space="preserve">SP-JC202501096</t>
  </si>
  <si>
    <t xml:space="preserve">XBJ25430103573131097ZX</t>
  </si>
  <si>
    <t xml:space="preserve">毛毛鱼（熟制动物性水产制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靖港古镇和图形</t>
  </si>
  <si>
    <t xml:space="preserve">长沙市庆湘蔬菜食品开发有限公司</t>
  </si>
  <si>
    <t xml:space="preserve">长沙市宁乡经济技术开发区谐园北路</t>
  </si>
  <si>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1097</t>
  </si>
  <si>
    <t xml:space="preserve">XBJ25430103573131098ZX</t>
  </si>
  <si>
    <t xml:space="preserve">朝天椒（酱腌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湘锦楼和图形</t>
  </si>
  <si>
    <t xml:space="preserve">长沙坛农乡食品有限公司</t>
  </si>
  <si>
    <t xml:space="preserve">长沙县黄兴镇高塘村桂花树组</t>
  </si>
  <si>
    <t xml:space="preserve">SP-JC202501098</t>
  </si>
  <si>
    <t xml:space="preserve">XBJ25430103573131099ZX</t>
  </si>
  <si>
    <t xml:space="preserve">鱼酸菜（酱腌菜）</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菜花香和图形</t>
  </si>
  <si>
    <t xml:space="preserve">四川菜花香食品有限公司</t>
  </si>
  <si>
    <t xml:space="preserve">眉山市东坡区太和经济开发区</t>
  </si>
  <si>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柠檬黄、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日落黄、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₂</t>
    </r>
    <r>
      <rPr>
        <sz val="9"/>
        <rFont val="Noto Sans"/>
        <family val="2"/>
      </rPr>
      <t xml:space="preserve">计</t>
    </r>
    <r>
      <rPr>
        <sz val="9"/>
        <rFont val="宋体"/>
        <family val="0"/>
        <charset val="134"/>
      </rPr>
      <t xml:space="preserve">)</t>
    </r>
  </si>
  <si>
    <t xml:space="preserve">SP-JC202501099</t>
  </si>
  <si>
    <t xml:space="preserve">XBJ25430103573131105</t>
  </si>
  <si>
    <t xml:space="preserve">长沙臭豆腐（香辣味）（发酵性豆制品）</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黑色经典</t>
  </si>
  <si>
    <t xml:space="preserve">长沙市佳食荟萃食品有限责任公司</t>
  </si>
  <si>
    <r>
      <rPr>
        <sz val="9"/>
        <rFont val="Noto Sans"/>
        <family val="2"/>
      </rPr>
      <t xml:space="preserve">湖南省长沙市浏阳市两型产业园内湖南加盛安全食品产业中心</t>
    </r>
    <r>
      <rPr>
        <sz val="9"/>
        <rFont val="宋体"/>
        <family val="0"/>
        <charset val="134"/>
      </rPr>
      <t xml:space="preserve">H</t>
    </r>
    <r>
      <rPr>
        <sz val="9"/>
        <rFont val="Noto Sans"/>
        <family val="2"/>
      </rPr>
      <t xml:space="preserve">栋</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号</t>
    </r>
  </si>
  <si>
    <t xml:space="preserve">长沙市朱顶红食品有限责任公司</t>
  </si>
  <si>
    <r>
      <rPr>
        <sz val="9"/>
        <rFont val="Noto Sans"/>
        <family val="2"/>
      </rPr>
      <t xml:space="preserve">湖南省长沙市天心区坡子街街道解放西路</t>
    </r>
    <r>
      <rPr>
        <sz val="9"/>
        <rFont val="宋体"/>
        <family val="0"/>
        <charset val="134"/>
      </rPr>
      <t xml:space="preserve">209</t>
    </r>
    <r>
      <rPr>
        <sz val="9"/>
        <rFont val="Noto Sans"/>
        <family val="2"/>
      </rPr>
      <t xml:space="preserve">号</t>
    </r>
    <r>
      <rPr>
        <sz val="9"/>
        <rFont val="宋体"/>
        <family val="0"/>
        <charset val="134"/>
      </rPr>
      <t xml:space="preserve">108B</t>
    </r>
  </si>
  <si>
    <r>
      <rPr>
        <sz val="9"/>
        <rFont val="宋体"/>
        <family val="0"/>
        <charset val="134"/>
      </rPr>
      <t xml:space="preserve">GB 5009.18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SP-JC202501105</t>
  </si>
  <si>
    <t xml:space="preserve">XBJ25430103573131106</t>
  </si>
  <si>
    <t xml:space="preserve">长沙臭豆腐（麻辣味）（发酵性豆制品）</t>
  </si>
  <si>
    <r>
      <rPr>
        <sz val="9"/>
        <rFont val="宋体"/>
        <family val="0"/>
        <charset val="134"/>
      </rPr>
      <t xml:space="preserve">280g/</t>
    </r>
    <r>
      <rPr>
        <sz val="9"/>
        <rFont val="Noto Sans"/>
        <family val="2"/>
      </rPr>
      <t xml:space="preserve">盒</t>
    </r>
  </si>
  <si>
    <t xml:space="preserve">黑色经典长沙臭豆腐和图形</t>
  </si>
  <si>
    <t xml:space="preserve">2024-10-08</t>
  </si>
  <si>
    <t xml:space="preserve">SP-JC202501106</t>
  </si>
  <si>
    <t xml:space="preserve">XBJ25430103573131107</t>
  </si>
  <si>
    <t xml:space="preserve">酱板鸭（酱卤肉制品）</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黑色经典</t>
    </r>
    <r>
      <rPr>
        <sz val="9"/>
        <rFont val="宋体"/>
        <family val="0"/>
        <charset val="134"/>
      </rPr>
      <t xml:space="preserve">HEY HEY BLACK</t>
    </r>
    <r>
      <rPr>
        <sz val="9"/>
        <rFont val="Noto Sans"/>
        <family val="2"/>
      </rPr>
      <t xml:space="preserve">和图形</t>
    </r>
  </si>
  <si>
    <t xml:space="preserve">湖南万客诚铺食品有限公司</t>
  </si>
  <si>
    <r>
      <rPr>
        <sz val="9"/>
        <rFont val="Noto Sans"/>
        <family val="2"/>
      </rPr>
      <t xml:space="preserve">湖南省长沙市浏阳市两型产业园内湖南加盛农业投资开发有限公司</t>
    </r>
    <r>
      <rPr>
        <sz val="9"/>
        <rFont val="宋体"/>
        <family val="0"/>
        <charset val="134"/>
      </rPr>
      <t xml:space="preserve">H</t>
    </r>
    <r>
      <rPr>
        <sz val="9"/>
        <rFont val="Noto Sans"/>
        <family val="2"/>
      </rPr>
      <t xml:space="preserve">栋</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1</t>
    </r>
    <r>
      <rPr>
        <sz val="9"/>
        <rFont val="Noto Sans"/>
        <family val="2"/>
      </rPr>
      <t xml:space="preserve">、</t>
    </r>
    <r>
      <rPr>
        <sz val="9"/>
        <rFont val="宋体"/>
        <family val="0"/>
        <charset val="134"/>
      </rPr>
      <t xml:space="preserve">212</t>
    </r>
  </si>
  <si>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法</t>
    </r>
    <r>
      <rPr>
        <sz val="9"/>
        <rFont val="宋体"/>
        <family val="0"/>
        <charset val="134"/>
      </rPr>
      <t xml:space="preserve">)</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24(</t>
    </r>
    <r>
      <rPr>
        <sz val="9"/>
        <rFont val="Noto Sans"/>
        <family val="2"/>
      </rPr>
      <t xml:space="preserve">第一篇 第二法</t>
    </r>
    <r>
      <rPr>
        <sz val="9"/>
        <rFont val="宋体"/>
        <family val="0"/>
        <charset val="134"/>
      </rPr>
      <t xml:space="preserve">)</t>
    </r>
    <r>
      <rPr>
        <sz val="9"/>
        <rFont val="Noto Sans"/>
        <family val="2"/>
      </rPr>
      <t xml:space="preserve">、</t>
    </r>
    <r>
      <rPr>
        <sz val="9"/>
        <rFont val="宋体"/>
        <family val="0"/>
        <charset val="134"/>
      </rPr>
      <t xml:space="preserve">GB 5009.123-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氯霉素、胭脂红、柠檬黄、日落黄、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si>
  <si>
    <t xml:space="preserve">SP-JC202501107</t>
  </si>
  <si>
    <t xml:space="preserve">XBJ25430103573131108</t>
  </si>
  <si>
    <t xml:space="preserve">长沙酱板鸭（麻油香辣味）（酱卤肉制品）</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湖南辣东家食品有限公司</t>
  </si>
  <si>
    <r>
      <rPr>
        <sz val="9"/>
        <rFont val="Noto Sans"/>
        <family val="2"/>
      </rPr>
      <t xml:space="preserve">湖南省湘潭市湘乡市湖南湘乡经济开发区振湘路</t>
    </r>
    <r>
      <rPr>
        <sz val="9"/>
        <rFont val="宋体"/>
        <family val="0"/>
        <charset val="134"/>
      </rPr>
      <t xml:space="preserve">009</t>
    </r>
    <r>
      <rPr>
        <sz val="9"/>
        <rFont val="Noto Sans"/>
        <family val="2"/>
      </rPr>
      <t xml:space="preserve">号</t>
    </r>
    <r>
      <rPr>
        <sz val="9"/>
        <rFont val="宋体"/>
        <family val="0"/>
        <charset val="134"/>
      </rPr>
      <t xml:space="preserve">11</t>
    </r>
    <r>
      <rPr>
        <sz val="9"/>
        <rFont val="Noto Sans"/>
        <family val="2"/>
      </rPr>
      <t xml:space="preserve">栋</t>
    </r>
  </si>
  <si>
    <t xml:space="preserve">SP-JC202501108</t>
  </si>
  <si>
    <t xml:space="preserve">XBJ25430103573131109ZX</t>
  </si>
  <si>
    <t xml:space="preserve">桂花弄（奶茶（自制））</t>
  </si>
  <si>
    <r>
      <rPr>
        <sz val="9"/>
        <rFont val="Noto Sans"/>
        <family val="2"/>
      </rPr>
      <t xml:space="preserve">奶茶</t>
    </r>
    <r>
      <rPr>
        <sz val="9"/>
        <rFont val="宋体"/>
        <family val="0"/>
        <charset val="134"/>
      </rPr>
      <t xml:space="preserve">(</t>
    </r>
    <r>
      <rPr>
        <sz val="9"/>
        <rFont val="Noto Sans"/>
        <family val="2"/>
      </rPr>
      <t xml:space="preserve">自制</t>
    </r>
    <r>
      <rPr>
        <sz val="9"/>
        <rFont val="宋体"/>
        <family val="0"/>
        <charset val="134"/>
      </rPr>
      <t xml:space="preserve">)</t>
    </r>
  </si>
  <si>
    <t xml:space="preserve">长沙市楼秋饮品有限公司</t>
  </si>
  <si>
    <r>
      <rPr>
        <sz val="9"/>
        <rFont val="Noto Sans"/>
        <family val="2"/>
      </rPr>
      <t xml:space="preserve">湖南省长沙市天心区黄兴南路步行商业街西厢北段</t>
    </r>
    <r>
      <rPr>
        <sz val="9"/>
        <rFont val="宋体"/>
        <family val="0"/>
        <charset val="134"/>
      </rPr>
      <t xml:space="preserve">E</t>
    </r>
    <r>
      <rPr>
        <sz val="9"/>
        <rFont val="Noto Sans"/>
        <family val="2"/>
      </rPr>
      <t xml:space="preserve">区高街</t>
    </r>
    <r>
      <rPr>
        <sz val="9"/>
        <rFont val="宋体"/>
        <family val="0"/>
        <charset val="134"/>
      </rPr>
      <t xml:space="preserve">23</t>
    </r>
    <r>
      <rPr>
        <sz val="9"/>
        <rFont val="Noto Sans"/>
        <family val="2"/>
      </rPr>
      <t xml:space="preserve">号楼梯北侧</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安赛蜜、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三氯蔗糖、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P-JC202501109</t>
  </si>
  <si>
    <t xml:space="preserve">餐饮：饮品店</t>
  </si>
  <si>
    <t xml:space="preserve">XBJ25430103573131110ZX</t>
  </si>
  <si>
    <t xml:space="preserve">素颜锡兰（奶茶（自制））</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三氯蔗糖、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1110</t>
  </si>
  <si>
    <t xml:space="preserve">XBJ25430103573131111ZX</t>
  </si>
  <si>
    <t xml:space="preserve">筝筝纸鸢（奶茶（自制））</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98-2023(</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40-2023</t>
    </r>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三氯蔗糖、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安赛蜜</t>
    </r>
  </si>
  <si>
    <t xml:space="preserve">SP-JC202501111</t>
  </si>
  <si>
    <t xml:space="preserve">XBJ25430103573131112ZX</t>
  </si>
  <si>
    <t xml:space="preserve">精瘦肉（猪肉）</t>
  </si>
  <si>
    <t xml:space="preserve">湖南长株潭广联生猪交易市场有限公司</t>
  </si>
  <si>
    <r>
      <rPr>
        <sz val="9"/>
        <rFont val="Noto Sans"/>
        <family val="2"/>
      </rPr>
      <t xml:space="preserve">湖南省长沙市长沙县毛塘工业园毛塘大道</t>
    </r>
    <r>
      <rPr>
        <sz val="9"/>
        <rFont val="宋体"/>
        <family val="0"/>
        <charset val="134"/>
      </rPr>
      <t xml:space="preserve">669</t>
    </r>
    <r>
      <rPr>
        <sz val="9"/>
        <rFont val="Noto Sans"/>
        <family val="2"/>
      </rPr>
      <t xml:space="preserve">号</t>
    </r>
  </si>
  <si>
    <r>
      <rPr>
        <sz val="9"/>
        <rFont val="Noto Sans"/>
        <family val="2"/>
      </rPr>
      <t xml:space="preserve">长沙天心区丰家旺百货超市（个体工商户</t>
    </r>
    <r>
      <rPr>
        <sz val="9"/>
        <rFont val="宋体"/>
        <family val="0"/>
        <charset val="134"/>
      </rPr>
      <t xml:space="preserve">)</t>
    </r>
  </si>
  <si>
    <r>
      <rPr>
        <sz val="9"/>
        <rFont val="Noto Sans"/>
        <family val="2"/>
      </rPr>
      <t xml:space="preserve">湖南省长沙市天心区暮云街道高云路</t>
    </r>
    <r>
      <rPr>
        <sz val="9"/>
        <rFont val="宋体"/>
        <family val="0"/>
        <charset val="134"/>
      </rPr>
      <t xml:space="preserve">77</t>
    </r>
    <r>
      <rPr>
        <sz val="9"/>
        <rFont val="Noto Sans"/>
        <family val="2"/>
      </rPr>
      <t xml:space="preserve">号龙湾国际四期高层第</t>
    </r>
    <r>
      <rPr>
        <sz val="9"/>
        <rFont val="宋体"/>
        <family val="0"/>
        <charset val="134"/>
      </rPr>
      <t xml:space="preserve">2035</t>
    </r>
    <r>
      <rPr>
        <sz val="9"/>
        <rFont val="Noto Sans"/>
        <family val="2"/>
      </rPr>
      <t xml:space="preserve">栋</t>
    </r>
    <r>
      <rPr>
        <sz val="9"/>
        <rFont val="宋体"/>
        <family val="0"/>
        <charset val="134"/>
      </rPr>
      <t xml:space="preserve">102</t>
    </r>
    <r>
      <rPr>
        <sz val="9"/>
        <rFont val="Noto Sans"/>
        <family val="2"/>
      </rPr>
      <t xml:space="preserve">号</t>
    </r>
  </si>
  <si>
    <r>
      <rPr>
        <sz val="9"/>
        <rFont val="宋体"/>
        <family val="0"/>
        <charset val="134"/>
      </rPr>
      <t xml:space="preserve">GB 31658.20-2022</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 23200.92-2016</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 31658.23-2022</t>
    </r>
  </si>
  <si>
    <r>
      <rPr>
        <sz val="9"/>
        <rFont val="Noto Sans"/>
        <family val="2"/>
      </rPr>
      <t xml:space="preserve">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氧苄啶、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氯霉素、呋喃西林代谢物、呋喃唑酮代谢物、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甲硝唑、多西环素</t>
    </r>
  </si>
  <si>
    <t xml:space="preserve">SP-JC202501112</t>
  </si>
  <si>
    <t xml:space="preserve">XBJ25430103573131113ZX</t>
  </si>
  <si>
    <t xml:space="preserve">向芽白（大白菜）</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9-2016</t>
    </r>
  </si>
  <si>
    <r>
      <rPr>
        <sz val="9"/>
        <rFont val="Noto Sans"/>
        <family val="2"/>
      </rPr>
      <t xml:space="preserve">乙酰甲胺磷、氧乐果、水胺硫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乐果、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胺磷、毒死蜱、吡虫啉、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t>
    </r>
  </si>
  <si>
    <t xml:space="preserve">SP-JC202501113</t>
  </si>
  <si>
    <t xml:space="preserve">XBJ25430103573131114ZX</t>
  </si>
  <si>
    <t xml:space="preserve">西红柿（粉果）（番茄）</t>
  </si>
  <si>
    <r>
      <rPr>
        <sz val="9"/>
        <rFont val="宋体"/>
        <family val="0"/>
        <charset val="134"/>
      </rPr>
      <t xml:space="preserve">GB 23200.113-201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si>
  <si>
    <r>
      <rPr>
        <sz val="9"/>
        <rFont val="Noto Sans"/>
        <family val="2"/>
      </rPr>
      <t xml:space="preserve">氯氟氰菊酯和高效氯氟氰菊酯、毒死蜱、腐霉利、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敌敌畏、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烯酰吗啉、氧乐果、噻虫嗪</t>
    </r>
  </si>
  <si>
    <t xml:space="preserve">SP-JC202501114</t>
  </si>
  <si>
    <t xml:space="preserve">XBJ25430103573131115ZX</t>
  </si>
  <si>
    <t xml:space="preserve">本地黄瓜</t>
  </si>
  <si>
    <t xml:space="preserve">SP-JC202501115</t>
  </si>
  <si>
    <t xml:space="preserve">XBJ25430103573131116ZX</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阿维菌素、啶虫脒、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甲基异柳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敌敌畏、氧乐果、氯氰菊酯和高效氯氰菊酯、氯氟氰菊酯和高效氯氟氰菊酯</t>
    </r>
  </si>
  <si>
    <t xml:space="preserve">SP-JC202501116</t>
  </si>
  <si>
    <t xml:space="preserve">XBJ25430103573131117ZX</t>
  </si>
  <si>
    <t xml:space="preserve">西芹</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2</t>
    </r>
    <r>
      <rPr>
        <sz val="9"/>
        <rFont val="Noto Sans"/>
        <family val="2"/>
      </rPr>
      <t xml:space="preserve">部分 方法二</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毒死蜱、氧乐果、甲基异柳磷、腈菌唑、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噻虫嗪、百菌清、苯醚甲环唑、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噻虫胺</t>
    </r>
  </si>
  <si>
    <t xml:space="preserve">SP-JC202501117</t>
  </si>
  <si>
    <t xml:space="preserve">XBJ25430103573131118ZX</t>
  </si>
  <si>
    <r>
      <rPr>
        <sz val="9"/>
        <rFont val="Noto Sans"/>
        <family val="2"/>
      </rPr>
      <t xml:space="preserve">呋虫胺、氧乐果、噻虫嗪、噻虫胺、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啶虫脒、吡虫啉、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1118</t>
  </si>
  <si>
    <t xml:space="preserve">XBJ25430103573131119ZX</t>
  </si>
  <si>
    <t xml:space="preserve">长茄子</t>
  </si>
  <si>
    <r>
      <rPr>
        <sz val="9"/>
        <rFont val="Noto Sans"/>
        <family val="2"/>
      </rPr>
      <t xml:space="preserve">水胺硫磷、氧乐果、噻虫嗪、噻虫胺、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119</t>
  </si>
  <si>
    <t xml:space="preserve">XBJ25430103573131120ZX</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9-2016</t>
    </r>
  </si>
  <si>
    <r>
      <rPr>
        <sz val="9"/>
        <rFont val="Noto Sans"/>
        <family val="2"/>
      </rPr>
      <t xml:space="preserve">乙螨唑、噻虫嗪、氧乐果、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腐霉利、阿维菌素、敌敌畏、毒死蜱</t>
    </r>
  </si>
  <si>
    <t xml:space="preserve">SP-JC202501120</t>
  </si>
  <si>
    <t xml:space="preserve">XBJ25430103573131121ZX</t>
  </si>
  <si>
    <t xml:space="preserve">SP-JC202501121</t>
  </si>
  <si>
    <t xml:space="preserve">XBJ25430103573131122ZX</t>
  </si>
  <si>
    <t xml:space="preserve">阿克苏冰糖心（一级）（苹果）</t>
  </si>
  <si>
    <t xml:space="preserve">长沙市天心区暮云街道兜兜食品店</t>
  </si>
  <si>
    <r>
      <rPr>
        <sz val="9"/>
        <rFont val="Noto Sans"/>
        <family val="2"/>
      </rPr>
      <t xml:space="preserve">湖南省长沙市天心区暮云街道西湖安置区</t>
    </r>
    <r>
      <rPr>
        <sz val="9"/>
        <rFont val="宋体"/>
        <family val="0"/>
        <charset val="134"/>
      </rPr>
      <t xml:space="preserve">C</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707</t>
    </r>
    <r>
      <rPr>
        <sz val="9"/>
        <rFont val="Noto Sans"/>
        <family val="2"/>
      </rPr>
      <t xml:space="preserve">号</t>
    </r>
  </si>
  <si>
    <t xml:space="preserve">SP-JC202501122</t>
  </si>
  <si>
    <t xml:space="preserve">XBJ25430103573131123ZX</t>
  </si>
  <si>
    <t xml:space="preserve">老树雪花梨（梨）</t>
  </si>
  <si>
    <r>
      <rPr>
        <sz val="9"/>
        <rFont val="Noto Sans"/>
        <family val="2"/>
      </rPr>
      <t xml:space="preserve">氯氟氰菊酯和高效氯氟氰菊酯、苯醚甲环唑、多菌灵、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吡虫啉、敌敌畏</t>
    </r>
  </si>
  <si>
    <t xml:space="preserve">SP-JC202501123</t>
  </si>
  <si>
    <t xml:space="preserve">XBJ25430103573131124ZX</t>
  </si>
  <si>
    <t xml:space="preserve">老树沙田柚（柚）</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多菌灵、氯唑磷、氯氟氰菊酯和高效氯氟氰菊酯、联苯菊酯、水胺硫磷</t>
    </r>
  </si>
  <si>
    <t xml:space="preserve">SP-JC202501124</t>
  </si>
  <si>
    <t xml:space="preserve">XBJ25430103573131125ZX</t>
  </si>
  <si>
    <t xml:space="preserve">春见耙耙柑（柑、橘）</t>
  </si>
  <si>
    <r>
      <rPr>
        <sz val="9"/>
        <rFont val="Noto Sans"/>
        <family val="2"/>
      </rPr>
      <t xml:space="preserve">苯醚甲环唑、氯唑磷、丙溴磷、水胺硫磷、氧乐果、氯氟氰菊酯和高效氯氟氰菊酯、三唑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联苯菊酯</t>
    </r>
  </si>
  <si>
    <t xml:space="preserve">SP-JC202501125</t>
  </si>
  <si>
    <t xml:space="preserve">XBJ25430103573131127ZX</t>
  </si>
  <si>
    <t xml:space="preserve">红心猕猴桃</t>
  </si>
  <si>
    <t xml:space="preserve">SP-JC202501127</t>
  </si>
  <si>
    <t xml:space="preserve">XBJ25430103573131128ZX</t>
  </si>
  <si>
    <t xml:space="preserve">赣南脐橙</t>
  </si>
  <si>
    <r>
      <rPr>
        <sz val="9"/>
        <rFont val="Noto Sans"/>
        <family val="2"/>
      </rPr>
      <t xml:space="preserve">氯唑磷、丙溴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联苯菊酯、三唑磷、杀扑磷、水胺硫磷、氧乐果、苯醚甲环唑</t>
    </r>
  </si>
  <si>
    <t xml:space="preserve">SP-JC202501128</t>
  </si>
  <si>
    <t xml:space="preserve">XBJ25430103573131129ZX</t>
  </si>
  <si>
    <t xml:space="preserve">珍珠枣（枣）</t>
  </si>
  <si>
    <t xml:space="preserve">2024-12-14</t>
  </si>
  <si>
    <t xml:space="preserve">SP-JC202501129</t>
  </si>
  <si>
    <t xml:space="preserve">XBJ25430103573131130ZX</t>
  </si>
  <si>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13-2018</t>
    </r>
  </si>
  <si>
    <t xml:space="preserve">吡虫啉、噻虫胺、噻虫嗪、联苯菊酯、苯醚甲环唑、多菌灵、吡唑醚菌酯、腈苯唑</t>
  </si>
  <si>
    <t xml:space="preserve">SP-JC202501130</t>
  </si>
  <si>
    <t xml:space="preserve">XBJ25430103573131131</t>
  </si>
  <si>
    <t xml:space="preserve">蜜宝红心火龙果（大果）</t>
  </si>
  <si>
    <r>
      <rPr>
        <sz val="9"/>
        <rFont val="Noto Sans"/>
        <family val="2"/>
      </rPr>
      <t xml:space="preserve">氧乐果、甲胺磷、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1131</t>
  </si>
  <si>
    <t xml:space="preserve">XBJ25430103573131143ZX</t>
  </si>
  <si>
    <t xml:space="preserve">青线椒</t>
  </si>
  <si>
    <t xml:space="preserve">2024-12-26</t>
  </si>
  <si>
    <t xml:space="preserve">长沙味上悦芳餐饮有限公司</t>
  </si>
  <si>
    <r>
      <rPr>
        <sz val="9"/>
        <rFont val="Noto Sans"/>
        <family val="2"/>
      </rPr>
      <t xml:space="preserve">湖南省长沙市天心区坡子街街道坡子街社区</t>
    </r>
    <r>
      <rPr>
        <sz val="9"/>
        <rFont val="宋体"/>
        <family val="0"/>
        <charset val="134"/>
      </rPr>
      <t xml:space="preserve">216</t>
    </r>
    <r>
      <rPr>
        <sz val="9"/>
        <rFont val="Noto Sans"/>
        <family val="2"/>
      </rPr>
      <t xml:space="preserve">号悦方</t>
    </r>
    <r>
      <rPr>
        <sz val="9"/>
        <rFont val="宋体"/>
        <family val="0"/>
        <charset val="134"/>
      </rPr>
      <t xml:space="preserve">ID mall3</t>
    </r>
    <r>
      <rPr>
        <sz val="9"/>
        <rFont val="Noto Sans"/>
        <family val="2"/>
      </rPr>
      <t xml:space="preserve">楼</t>
    </r>
    <r>
      <rPr>
        <sz val="9"/>
        <rFont val="宋体"/>
        <family val="0"/>
        <charset val="134"/>
      </rPr>
      <t xml:space="preserve">L301-1</t>
    </r>
    <r>
      <rPr>
        <sz val="9"/>
        <rFont val="Noto Sans"/>
        <family val="2"/>
      </rPr>
      <t xml:space="preserve">号</t>
    </r>
  </si>
  <si>
    <r>
      <rPr>
        <sz val="9"/>
        <rFont val="Noto Sans"/>
        <family val="2"/>
      </rPr>
      <t xml:space="preserve">呋虫胺、氧乐果、噻虫嗪、噻虫胺、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吡虫啉、啶虫脒、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1143</t>
  </si>
  <si>
    <t xml:space="preserve">XBJ25430103573131144ZX</t>
  </si>
  <si>
    <t xml:space="preserve">阳雀湖辣椒</t>
  </si>
  <si>
    <r>
      <rPr>
        <sz val="9"/>
        <rFont val="宋体"/>
        <family val="0"/>
        <charset val="134"/>
      </rPr>
      <t xml:space="preserve">GB 23200.37-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si>
  <si>
    <r>
      <rPr>
        <sz val="9"/>
        <rFont val="Noto Sans"/>
        <family val="2"/>
      </rPr>
      <t xml:space="preserve">呋虫胺、氧乐果、噻虫嗪、噻虫胺、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吡虫啉、啶虫脒</t>
    </r>
  </si>
  <si>
    <t xml:space="preserve">SP-JC202501144</t>
  </si>
  <si>
    <t xml:space="preserve">XBJ25430103573131145ZX</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水胺硫磷、氧乐果、噻虫嗪、噻虫胺、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145</t>
  </si>
  <si>
    <t xml:space="preserve">XBJ25430103573131146ZX</t>
  </si>
  <si>
    <r>
      <rPr>
        <sz val="9"/>
        <rFont val="宋体"/>
        <family val="0"/>
        <charset val="134"/>
      </rPr>
      <t xml:space="preserve">GB 23200.3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si>
  <si>
    <r>
      <rPr>
        <sz val="9"/>
        <rFont val="Noto Sans"/>
        <family val="2"/>
      </rPr>
      <t xml:space="preserve">噻虫胺、噻虫嗪、氯氟氰菊酯和高效氯氟氰菊酯、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吡虫啉、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1146</t>
  </si>
  <si>
    <t xml:space="preserve">XBJ25430103573131147ZX</t>
  </si>
  <si>
    <t xml:space="preserve">韭菜</t>
  </si>
  <si>
    <t xml:space="preserve">长沙市天心区丽新餐饮管理有限公司中心印象店</t>
  </si>
  <si>
    <r>
      <rPr>
        <sz val="9"/>
        <rFont val="Noto Sans"/>
        <family val="2"/>
      </rPr>
      <t xml:space="preserve">湖南省长沙市天心区坡子街</t>
    </r>
    <r>
      <rPr>
        <sz val="9"/>
        <rFont val="宋体"/>
        <family val="0"/>
        <charset val="134"/>
      </rPr>
      <t xml:space="preserve">216</t>
    </r>
    <r>
      <rPr>
        <sz val="9"/>
        <rFont val="Noto Sans"/>
        <family val="2"/>
      </rPr>
      <t xml:space="preserve">号中心印象城第四（</t>
    </r>
    <r>
      <rPr>
        <sz val="9"/>
        <rFont val="宋体"/>
        <family val="0"/>
        <charset val="134"/>
      </rPr>
      <t xml:space="preserve">L4</t>
    </r>
    <r>
      <rPr>
        <sz val="9"/>
        <rFont val="Noto Sans"/>
        <family val="2"/>
      </rPr>
      <t xml:space="preserve">）层</t>
    </r>
    <r>
      <rPr>
        <sz val="9"/>
        <rFont val="宋体"/>
        <family val="0"/>
        <charset val="134"/>
      </rPr>
      <t xml:space="preserve">L430</t>
    </r>
    <r>
      <rPr>
        <sz val="9"/>
        <rFont val="Noto Sans"/>
        <family val="2"/>
      </rPr>
      <t xml:space="preserve">铺位</t>
    </r>
  </si>
  <si>
    <r>
      <rPr>
        <sz val="9"/>
        <rFont val="宋体"/>
        <family val="0"/>
        <charset val="134"/>
      </rPr>
      <t xml:space="preserve">GB 23200.113-2018</t>
    </r>
    <r>
      <rPr>
        <sz val="9"/>
        <rFont val="Noto Sans"/>
        <family val="2"/>
      </rPr>
      <t xml:space="preserve">、</t>
    </r>
    <r>
      <rPr>
        <sz val="9"/>
        <rFont val="宋体"/>
        <family val="0"/>
        <charset val="134"/>
      </rPr>
      <t xml:space="preserve">GB 5009.15-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23(</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si>
  <si>
    <r>
      <rPr>
        <sz val="9"/>
        <rFont val="Noto Sans"/>
        <family val="2"/>
      </rPr>
      <t xml:space="preserve">毒死蜱、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氧乐果、甲胺磷、腐霉利、多菌灵、甲拌磷</t>
    </r>
    <r>
      <rPr>
        <sz val="9"/>
        <rFont val="宋体"/>
        <family val="0"/>
        <charset val="134"/>
      </rPr>
      <t xml:space="preserve">(</t>
    </r>
    <r>
      <rPr>
        <sz val="9"/>
        <rFont val="Noto Sans"/>
        <family val="2"/>
      </rPr>
      <t xml:space="preserve">以甲拌磷、甲拌磷砜、甲拌磷亚砜之和计）、六六六</t>
    </r>
    <r>
      <rPr>
        <sz val="9"/>
        <rFont val="宋体"/>
        <family val="0"/>
        <charset val="134"/>
      </rPr>
      <t xml:space="preserve">(</t>
    </r>
    <r>
      <rPr>
        <sz val="9"/>
        <rFont val="Noto Sans"/>
        <family val="2"/>
      </rPr>
      <t xml:space="preserve">以</t>
    </r>
    <r>
      <rPr>
        <sz val="9"/>
        <rFont val="宋体"/>
        <family val="0"/>
        <charset val="134"/>
      </rPr>
      <t xml:space="preserve">α-</t>
    </r>
    <r>
      <rPr>
        <sz val="9"/>
        <rFont val="Noto Sans"/>
        <family val="2"/>
      </rPr>
      <t xml:space="preserve">六六六、</t>
    </r>
    <r>
      <rPr>
        <sz val="9"/>
        <rFont val="宋体"/>
        <family val="0"/>
        <charset val="134"/>
      </rPr>
      <t xml:space="preserve">β-</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δ-</t>
    </r>
    <r>
      <rPr>
        <sz val="9"/>
        <rFont val="Noto Sans"/>
        <family val="2"/>
      </rPr>
      <t xml:space="preserve">六六六之和计</t>
    </r>
    <r>
      <rPr>
        <sz val="9"/>
        <rFont val="宋体"/>
        <family val="0"/>
        <charset val="134"/>
      </rPr>
      <t xml:space="preserve">)</t>
    </r>
    <r>
      <rPr>
        <sz val="9"/>
        <rFont val="Noto Sans"/>
        <family val="2"/>
      </rPr>
      <t xml:space="preserve">、氯氟氰菊酯和高效氯氟氰菊酯</t>
    </r>
  </si>
  <si>
    <t xml:space="preserve">SP-JC202501147</t>
  </si>
  <si>
    <t xml:space="preserve">XBJ25430103573131148ZX</t>
  </si>
  <si>
    <t xml:space="preserve">SP-JC202501148</t>
  </si>
  <si>
    <t xml:space="preserve">餐饮：小型餐馆</t>
  </si>
  <si>
    <t xml:space="preserve">XBJ25430103573131149ZX</t>
  </si>
  <si>
    <r>
      <rPr>
        <sz val="9"/>
        <rFont val="宋体"/>
        <family val="0"/>
        <charset val="134"/>
      </rPr>
      <t xml:space="preserve">GB 31658.20-2022</t>
    </r>
    <r>
      <rPr>
        <sz val="9"/>
        <rFont val="Noto Sans"/>
        <family val="2"/>
      </rPr>
      <t xml:space="preserve">、</t>
    </r>
    <r>
      <rPr>
        <sz val="9"/>
        <rFont val="宋体"/>
        <family val="0"/>
        <charset val="134"/>
      </rPr>
      <t xml:space="preserve">GB/T 21312-2007</t>
    </r>
    <r>
      <rPr>
        <sz val="9"/>
        <rFont val="Noto Sans"/>
        <family val="2"/>
      </rPr>
      <t xml:space="preserve">、</t>
    </r>
    <r>
      <rPr>
        <sz val="9"/>
        <rFont val="宋体"/>
        <family val="0"/>
        <charset val="134"/>
      </rPr>
      <t xml:space="preserve">SN/T 2538-2010</t>
    </r>
    <r>
      <rPr>
        <sz val="9"/>
        <rFont val="Noto Sans"/>
        <family val="2"/>
      </rPr>
      <t xml:space="preserve">、</t>
    </r>
    <r>
      <rPr>
        <sz val="9"/>
        <rFont val="宋体"/>
        <family val="0"/>
        <charset val="134"/>
      </rPr>
      <t xml:space="preserve">GB 31659.2-2022</t>
    </r>
    <r>
      <rPr>
        <sz val="9"/>
        <rFont val="Noto Sans"/>
        <family val="2"/>
      </rPr>
      <t xml:space="preserve">、</t>
    </r>
    <r>
      <rPr>
        <sz val="9"/>
        <rFont val="宋体"/>
        <family val="0"/>
        <charset val="134"/>
      </rPr>
      <t xml:space="preserve">SN/T 2624-2010</t>
    </r>
  </si>
  <si>
    <r>
      <rPr>
        <sz val="9"/>
        <rFont val="Noto Sans"/>
        <family val="2"/>
      </rPr>
      <t xml:space="preserve">甲砜霉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氧氟沙星、甲氧苄啶、多西环素、甲硝唑、地美硝唑、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si>
  <si>
    <t xml:space="preserve">SP-JC202501149</t>
  </si>
  <si>
    <t xml:space="preserve">XBJ24430103601940682ZX</t>
  </si>
  <si>
    <t xml:space="preserve">本地辣椒</t>
  </si>
  <si>
    <t xml:space="preserve">长沙市天心区仰天湖新路小学</t>
  </si>
  <si>
    <t xml:space="preserve">湖南省长沙市天心区大托镇新路村</t>
  </si>
  <si>
    <r>
      <rPr>
        <sz val="9"/>
        <rFont val="宋体"/>
        <family val="0"/>
        <charset val="134"/>
      </rPr>
      <t xml:space="preserve">GB 2762-2022</t>
    </r>
    <r>
      <rPr>
        <sz val="9"/>
        <rFont val="Noto Sans"/>
        <family val="2"/>
      </rPr>
      <t xml:space="preserve">、</t>
    </r>
    <r>
      <rPr>
        <sz val="9"/>
        <rFont val="宋体"/>
        <family val="0"/>
        <charset val="134"/>
      </rPr>
      <t xml:space="preserve">GB 2763-2021</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呋虫胺、吡虫啉、吡唑醚菌酯、克百威、噻虫胺、倍硫磷、倍硫磷砜和倍硫磷亚砜之和、氧乐果、敌敌畏、氟虫腈、毒死蜱、啶虫脒</t>
    </r>
  </si>
  <si>
    <t xml:space="preserve">AFSQE110391003C</t>
  </si>
  <si>
    <r>
      <rPr>
        <sz val="9"/>
        <rFont val="宋体"/>
        <family val="0"/>
        <charset val="134"/>
      </rPr>
      <t xml:space="preserve">2024</t>
    </r>
    <r>
      <rPr>
        <sz val="9"/>
        <rFont val="Noto Sans"/>
        <family val="2"/>
      </rPr>
      <t xml:space="preserve">年湖南长沙天心区县级监督抽检校园食品专项</t>
    </r>
  </si>
  <si>
    <r>
      <rPr>
        <sz val="9"/>
        <rFont val="Noto Sans"/>
        <family val="2"/>
      </rPr>
      <t xml:space="preserve">餐饮学校</t>
    </r>
    <r>
      <rPr>
        <sz val="9"/>
        <rFont val="宋体"/>
        <family val="0"/>
        <charset val="134"/>
      </rPr>
      <t xml:space="preserve">/</t>
    </r>
    <r>
      <rPr>
        <sz val="9"/>
        <rFont val="Noto Sans"/>
        <family val="2"/>
      </rPr>
      <t xml:space="preserve">托幼食堂</t>
    </r>
  </si>
  <si>
    <t xml:space="preserve">深圳中检联检测有限公司</t>
  </si>
  <si>
    <r>
      <rPr>
        <b val="true"/>
        <sz val="22"/>
        <rFont val="等线"/>
        <family val="0"/>
        <charset val="134"/>
      </rPr>
      <t xml:space="preserve">2024</t>
    </r>
    <r>
      <rPr>
        <b val="true"/>
        <sz val="22"/>
        <rFont val="Noto Sans"/>
        <family val="2"/>
      </rPr>
      <t xml:space="preserve">年长沙市天心区市场监督管理局食品和食用农产品不合格台账</t>
    </r>
    <r>
      <rPr>
        <b val="true"/>
        <sz val="22"/>
        <rFont val="等线"/>
        <family val="0"/>
        <charset val="134"/>
      </rPr>
      <t xml:space="preserve">(9-12</t>
    </r>
    <r>
      <rPr>
        <b val="true"/>
        <sz val="22"/>
        <rFont val="Noto Sans"/>
        <family val="2"/>
      </rPr>
      <t xml:space="preserve">月份</t>
    </r>
    <r>
      <rPr>
        <b val="true"/>
        <sz val="22"/>
        <rFont val="等线"/>
        <family val="0"/>
        <charset val="134"/>
      </rPr>
      <t xml:space="preserve">)</t>
    </r>
  </si>
  <si>
    <r>
      <rPr>
        <sz val="12"/>
        <rFont val="Noto Sans"/>
        <family val="2"/>
      </rPr>
      <t xml:space="preserve">填报单位：中大智能科技股份有限公司                    填报日期：</t>
    </r>
    <r>
      <rPr>
        <sz val="12"/>
        <rFont val="黑体"/>
        <family val="3"/>
        <charset val="134"/>
      </rPr>
      <t xml:space="preserve">2025</t>
    </r>
    <r>
      <rPr>
        <sz val="12"/>
        <rFont val="Noto Sans"/>
        <family val="2"/>
      </rPr>
      <t xml:space="preserve">年</t>
    </r>
    <r>
      <rPr>
        <sz val="12"/>
        <rFont val="黑体"/>
        <family val="3"/>
        <charset val="134"/>
      </rPr>
      <t xml:space="preserve">01</t>
    </r>
    <r>
      <rPr>
        <sz val="12"/>
        <rFont val="Noto Sans"/>
        <family val="2"/>
      </rPr>
      <t xml:space="preserve">月</t>
    </r>
    <r>
      <rPr>
        <sz val="12"/>
        <rFont val="黑体"/>
        <family val="3"/>
        <charset val="134"/>
      </rPr>
      <t xml:space="preserve">20</t>
    </r>
    <r>
      <rPr>
        <sz val="12"/>
        <rFont val="Noto Sans"/>
        <family val="2"/>
      </rPr>
      <t xml:space="preserve">日 </t>
    </r>
  </si>
  <si>
    <r>
      <rPr>
        <b val="true"/>
        <sz val="10"/>
        <rFont val="Noto Sans"/>
        <family val="2"/>
      </rPr>
      <t xml:space="preserve">生产</t>
    </r>
    <r>
      <rPr>
        <b val="true"/>
        <sz val="10"/>
        <rFont val="Arial"/>
        <family val="2"/>
      </rPr>
      <t xml:space="preserve">/</t>
    </r>
    <r>
      <rPr>
        <b val="true"/>
        <sz val="10"/>
        <rFont val="Noto Sans"/>
        <family val="2"/>
      </rPr>
      <t xml:space="preserve">购进</t>
    </r>
    <r>
      <rPr>
        <b val="true"/>
        <sz val="10"/>
        <rFont val="Arial"/>
        <family val="2"/>
      </rPr>
      <t xml:space="preserve">/</t>
    </r>
    <r>
      <rPr>
        <b val="true"/>
        <sz val="10"/>
        <rFont val="Noto Sans"/>
        <family val="2"/>
      </rPr>
      <t xml:space="preserve">加工</t>
    </r>
    <r>
      <rPr>
        <b val="true"/>
        <sz val="10"/>
        <rFont val="Arial"/>
        <family val="2"/>
      </rPr>
      <t xml:space="preserve">/</t>
    </r>
    <r>
      <rPr>
        <b val="true"/>
        <sz val="10"/>
        <rFont val="Noto Sans"/>
        <family val="2"/>
      </rPr>
      <t xml:space="preserve">检疫日期</t>
    </r>
    <r>
      <rPr>
        <b val="true"/>
        <sz val="10"/>
        <rFont val="Arial"/>
        <family val="2"/>
      </rPr>
      <t xml:space="preserve">/</t>
    </r>
    <r>
      <rPr>
        <b val="true"/>
        <sz val="10"/>
        <rFont val="Noto Sans"/>
        <family val="2"/>
      </rPr>
      <t xml:space="preserve">批号</t>
    </r>
  </si>
  <si>
    <r>
      <rPr>
        <b val="true"/>
        <sz val="10"/>
        <rFont val="Noto Sans"/>
        <family val="2"/>
      </rPr>
      <t xml:space="preserve">不合格项目</t>
    </r>
    <r>
      <rPr>
        <b val="true"/>
        <sz val="10"/>
        <rFont val="Arial"/>
        <family val="2"/>
      </rPr>
      <t xml:space="preserve">1║</t>
    </r>
    <r>
      <rPr>
        <b val="true"/>
        <sz val="10"/>
        <rFont val="Noto Sans"/>
        <family val="2"/>
      </rPr>
      <t xml:space="preserve">检验结果</t>
    </r>
    <r>
      <rPr>
        <b val="true"/>
        <sz val="10"/>
        <rFont val="Arial"/>
        <family val="2"/>
      </rPr>
      <t xml:space="preserve">1║</t>
    </r>
    <r>
      <rPr>
        <b val="true"/>
        <sz val="10"/>
        <rFont val="Noto Sans"/>
        <family val="2"/>
      </rPr>
      <t xml:space="preserve">标准值</t>
    </r>
    <r>
      <rPr>
        <b val="true"/>
        <sz val="10"/>
        <rFont val="Arial"/>
        <family val="2"/>
      </rPr>
      <t xml:space="preserve">1</t>
    </r>
    <r>
      <rPr>
        <b val="true"/>
        <sz val="10"/>
        <rFont val="Noto Sans"/>
        <family val="2"/>
      </rPr>
      <t xml:space="preserve">；不合格项目</t>
    </r>
    <r>
      <rPr>
        <b val="true"/>
        <sz val="10"/>
        <rFont val="Arial"/>
        <family val="2"/>
      </rPr>
      <t xml:space="preserve">2║</t>
    </r>
    <r>
      <rPr>
        <b val="true"/>
        <sz val="10"/>
        <rFont val="Noto Sans"/>
        <family val="2"/>
      </rPr>
      <t xml:space="preserve">检验结果</t>
    </r>
    <r>
      <rPr>
        <b val="true"/>
        <sz val="10"/>
        <rFont val="Arial"/>
        <family val="2"/>
      </rPr>
      <t xml:space="preserve">2║</t>
    </r>
    <r>
      <rPr>
        <b val="true"/>
        <sz val="10"/>
        <rFont val="Noto Sans"/>
        <family val="2"/>
      </rPr>
      <t xml:space="preserve">标准值</t>
    </r>
    <r>
      <rPr>
        <b val="true"/>
        <sz val="10"/>
        <rFont val="Arial"/>
        <family val="2"/>
      </rPr>
      <t xml:space="preserve">2</t>
    </r>
  </si>
  <si>
    <t xml:space="preserve">不合格项目类别</t>
  </si>
  <si>
    <r>
      <rPr>
        <b val="true"/>
        <sz val="10"/>
        <rFont val="Noto Sans"/>
        <family val="2"/>
      </rPr>
      <t xml:space="preserve">报送分类</t>
    </r>
    <r>
      <rPr>
        <b val="true"/>
        <sz val="10"/>
        <rFont val="Arial"/>
        <family val="2"/>
      </rPr>
      <t xml:space="preserve">B</t>
    </r>
  </si>
  <si>
    <t xml:space="preserve">XBJ24430103573137989ZX</t>
  </si>
  <si>
    <t xml:space="preserve">不锈钢碗</t>
  </si>
  <si>
    <t xml:space="preserve">长沙市天心区湘教幸福原点七彩阳光幼儿园</t>
  </si>
  <si>
    <r>
      <rPr>
        <sz val="9"/>
        <rFont val="Noto Sans"/>
        <family val="2"/>
      </rPr>
      <t xml:space="preserve">湖南省长沙市天心区南托街道牛角塘三</t>
    </r>
    <r>
      <rPr>
        <sz val="9"/>
        <rFont val="宋体"/>
        <family val="0"/>
        <charset val="134"/>
      </rPr>
      <t xml:space="preserve">0</t>
    </r>
    <r>
      <rPr>
        <sz val="9"/>
        <rFont val="Noto Sans"/>
        <family val="2"/>
      </rPr>
      <t xml:space="preserve">三大队</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00mg/100cm²║</t>
    </r>
    <r>
      <rPr>
        <sz val="9"/>
        <rFont val="Noto Sans"/>
        <family val="2"/>
      </rPr>
      <t xml:space="preserve">不得检出；大肠菌群║检出║不得检出</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r>
      <rPr>
        <sz val="10"/>
        <color rgb="FF000000"/>
        <rFont val="Noto Sans"/>
        <family val="2"/>
      </rPr>
      <t xml:space="preserve">其他污染物超标
大肠菌群</t>
    </r>
    <r>
      <rPr>
        <sz val="10"/>
        <color rgb="FF000000"/>
        <rFont val="宋体"/>
        <family val="0"/>
        <charset val="134"/>
      </rPr>
      <t xml:space="preserve">:</t>
    </r>
    <r>
      <rPr>
        <sz val="10"/>
        <color rgb="FF000000"/>
        <rFont val="Noto Sans"/>
        <family val="2"/>
      </rPr>
      <t xml:space="preserve">其他微生物超标</t>
    </r>
  </si>
  <si>
    <t xml:space="preserve">SP-JC202407989</t>
  </si>
  <si>
    <r>
      <rPr>
        <sz val="9"/>
        <rFont val="宋体"/>
        <family val="0"/>
        <charset val="134"/>
      </rPr>
      <t xml:space="preserve">2024</t>
    </r>
    <r>
      <rPr>
        <sz val="9"/>
        <rFont val="Noto Sans"/>
        <family val="2"/>
      </rPr>
      <t xml:space="preserve">年湖南长沙天心区秋季校园专项抽检</t>
    </r>
  </si>
  <si>
    <t xml:space="preserve">XBJ24430103573138000ZX</t>
  </si>
  <si>
    <t xml:space="preserve">长沙市天心区华龙凯富南方鑫城幼儿园</t>
  </si>
  <si>
    <t xml:space="preserve">湖南省长沙市天心区南托街道南塘社区凯富南方鑫城小区内</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243mg/100cm²║</t>
    </r>
    <r>
      <rPr>
        <sz val="9"/>
        <rFont val="Noto Sans"/>
        <family val="2"/>
      </rPr>
      <t xml:space="preserve">不得检出</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r>
      <rPr>
        <sz val="10"/>
        <color rgb="FF000000"/>
        <rFont val="Noto Sans"/>
        <family val="2"/>
      </rPr>
      <t xml:space="preserve">其他污染物超标</t>
    </r>
  </si>
  <si>
    <t xml:space="preserve">SP-JC202408000</t>
  </si>
  <si>
    <t xml:space="preserve">XBJ24430103573138001ZX</t>
  </si>
  <si>
    <t xml:space="preserve">长沙市天心区星光幼儿园</t>
  </si>
  <si>
    <r>
      <rPr>
        <sz val="9"/>
        <rFont val="Noto Sans"/>
        <family val="2"/>
      </rPr>
      <t xml:space="preserve">湖南省长沙市天心区南托街道南鑫社区南塘安置区二期二栋</t>
    </r>
    <r>
      <rPr>
        <sz val="9"/>
        <rFont val="宋体"/>
        <family val="0"/>
        <charset val="134"/>
      </rPr>
      <t xml:space="preserve">206</t>
    </r>
    <r>
      <rPr>
        <sz val="9"/>
        <rFont val="Noto Sans"/>
        <family val="2"/>
      </rPr>
      <t xml:space="preserve">号</t>
    </r>
  </si>
  <si>
    <r>
      <rPr>
        <sz val="9"/>
        <rFont val="宋体"/>
        <family val="0"/>
        <charset val="134"/>
      </rPr>
      <t xml:space="preserve">GB 14934-2016(</t>
    </r>
    <r>
      <rPr>
        <sz val="9"/>
        <rFont val="Noto Sans"/>
        <family val="2"/>
      </rPr>
      <t xml:space="preserve">附录</t>
    </r>
    <r>
      <rPr>
        <sz val="9"/>
        <rFont val="宋体"/>
        <family val="0"/>
        <charset val="134"/>
      </rPr>
      <t xml:space="preserve">B B.2)</t>
    </r>
    <r>
      <rPr>
        <sz val="9"/>
        <rFont val="Noto Sans"/>
        <family val="2"/>
      </rPr>
      <t xml:space="preserve">、</t>
    </r>
    <r>
      <rPr>
        <sz val="9"/>
        <rFont val="宋体"/>
        <family val="0"/>
        <charset val="134"/>
      </rPr>
      <t xml:space="preserve">GB/T 5750.4-2006(</t>
    </r>
    <r>
      <rPr>
        <sz val="9"/>
        <rFont val="Noto Sans"/>
        <family val="2"/>
      </rPr>
      <t xml:space="preserve">二氮杂菲萃取分光光度法</t>
    </r>
    <r>
      <rPr>
        <sz val="9"/>
        <rFont val="宋体"/>
        <family val="0"/>
        <charset val="134"/>
      </rPr>
      <t xml:space="preserve">)</t>
    </r>
  </si>
  <si>
    <r>
      <rPr>
        <sz val="9"/>
        <rFont val="Noto Sans"/>
        <family val="2"/>
      </rPr>
      <t xml:space="preserve">大肠菌群、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486mg/100cm²║</t>
    </r>
    <r>
      <rPr>
        <sz val="9"/>
        <rFont val="Noto Sans"/>
        <family val="2"/>
      </rPr>
      <t xml:space="preserve">不得检出</t>
    </r>
  </si>
  <si>
    <t xml:space="preserve">SP-JC202408001</t>
  </si>
  <si>
    <t xml:space="preserve">XBJ24430103573138138ZX</t>
  </si>
  <si>
    <t xml:space="preserve">长沙市天心区沃龙幼儿园</t>
  </si>
  <si>
    <r>
      <rPr>
        <sz val="9"/>
        <rFont val="Noto Sans"/>
        <family val="2"/>
      </rPr>
      <t xml:space="preserve">湖南省长沙市天心区南托街道芙蓉南路四段</t>
    </r>
    <r>
      <rPr>
        <sz val="9"/>
        <rFont val="宋体"/>
        <family val="0"/>
        <charset val="134"/>
      </rPr>
      <t xml:space="preserve">158</t>
    </r>
    <r>
      <rPr>
        <sz val="9"/>
        <rFont val="Noto Sans"/>
        <family val="2"/>
      </rPr>
      <t xml:space="preserve">号德泽苑小区商铺</t>
    </r>
    <r>
      <rPr>
        <sz val="9"/>
        <rFont val="宋体"/>
        <family val="0"/>
        <charset val="134"/>
      </rPr>
      <t xml:space="preserve">53-60</t>
    </r>
    <r>
      <rPr>
        <sz val="9"/>
        <rFont val="Noto Sans"/>
        <family val="2"/>
      </rPr>
      <t xml:space="preserve">号</t>
    </r>
  </si>
  <si>
    <t xml:space="preserve">大肠菌群║检出║不得检出</t>
  </si>
  <si>
    <r>
      <rPr>
        <sz val="9"/>
        <rFont val="Noto Sans"/>
        <family val="2"/>
      </rPr>
      <t xml:space="preserve">大肠菌群</t>
    </r>
    <r>
      <rPr>
        <sz val="9"/>
        <rFont val="宋体"/>
        <family val="0"/>
        <charset val="134"/>
      </rPr>
      <t xml:space="preserve">:</t>
    </r>
    <r>
      <rPr>
        <sz val="9"/>
        <rFont val="Noto Sans"/>
        <family val="2"/>
      </rPr>
      <t xml:space="preserve">其他微生物超标</t>
    </r>
  </si>
  <si>
    <t xml:space="preserve">SP-JC202408138</t>
  </si>
  <si>
    <t xml:space="preserve">XBJ24430103573138150ZX</t>
  </si>
  <si>
    <t xml:space="preserve">长沙市天心区漂亮宝贝幼儿园</t>
  </si>
  <si>
    <r>
      <rPr>
        <sz val="9"/>
        <rFont val="Noto Sans"/>
        <family val="2"/>
      </rPr>
      <t xml:space="preserve">湖南省长沙市天心区南托街道南托岭中意二路</t>
    </r>
    <r>
      <rPr>
        <sz val="9"/>
        <rFont val="宋体"/>
        <family val="0"/>
        <charset val="134"/>
      </rPr>
      <t xml:space="preserve">635</t>
    </r>
    <r>
      <rPr>
        <sz val="9"/>
        <rFont val="Noto Sans"/>
        <family val="2"/>
      </rPr>
      <t xml:space="preserve">号</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473mg/100cm²║</t>
    </r>
    <r>
      <rPr>
        <sz val="9"/>
        <rFont val="Noto Sans"/>
        <family val="2"/>
      </rPr>
      <t xml:space="preserve">不得检出</t>
    </r>
  </si>
  <si>
    <t xml:space="preserve">SP-JC202408150</t>
  </si>
  <si>
    <t xml:space="preserve">XBJ24430103573138354ZX</t>
  </si>
  <si>
    <t xml:space="preserve">长沙市天心区维多利幼儿园</t>
  </si>
  <si>
    <r>
      <rPr>
        <sz val="9"/>
        <rFont val="Noto Sans"/>
        <family val="2"/>
      </rPr>
      <t xml:space="preserve">湖南省长沙市天心区南托街道南托岭社区市场路安置小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栋裙楼门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SP-JC202408354</t>
  </si>
  <si>
    <t xml:space="preserve">XBJ24430103573138497ZX</t>
  </si>
  <si>
    <t xml:space="preserve">筷子</t>
  </si>
  <si>
    <t xml:space="preserve">2024-09-13</t>
  </si>
  <si>
    <t xml:space="preserve">长沙市创新高级中学有限公司</t>
  </si>
  <si>
    <r>
      <rPr>
        <sz val="9"/>
        <rFont val="Noto Sans"/>
        <family val="2"/>
      </rPr>
      <t xml:space="preserve">湖南省长沙市天心区暮云街道莲华村</t>
    </r>
    <r>
      <rPr>
        <sz val="9"/>
        <rFont val="宋体"/>
        <family val="0"/>
        <charset val="134"/>
      </rPr>
      <t xml:space="preserve">48</t>
    </r>
    <r>
      <rPr>
        <sz val="9"/>
        <rFont val="Noto Sans"/>
        <family val="2"/>
      </rPr>
      <t xml:space="preserve">号</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2184mg/100cm²║</t>
    </r>
    <r>
      <rPr>
        <sz val="9"/>
        <rFont val="Noto Sans"/>
        <family val="2"/>
      </rPr>
      <t xml:space="preserve">不得检出</t>
    </r>
  </si>
  <si>
    <t xml:space="preserve">SP-JC202408497</t>
  </si>
  <si>
    <t xml:space="preserve">XBJ24430103573138515ZX</t>
  </si>
  <si>
    <t xml:space="preserve">长沙市怡海中学食堂</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雅中学</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88mg/100cm²║</t>
    </r>
    <r>
      <rPr>
        <sz val="9"/>
        <rFont val="Noto Sans"/>
        <family val="2"/>
      </rPr>
      <t xml:space="preserve">不得检出</t>
    </r>
  </si>
  <si>
    <t xml:space="preserve">SP-JC202408515</t>
  </si>
  <si>
    <t xml:space="preserve">XBJ24430103573138570ZX</t>
  </si>
  <si>
    <t xml:space="preserve">不锈钢汤碗</t>
  </si>
  <si>
    <t xml:space="preserve">长沙市天心区绿缨西湖幼儿园</t>
  </si>
  <si>
    <t xml:space="preserve">湖南省长沙市天心区暮云街道弘高社区</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72mg/100cm²║</t>
    </r>
    <r>
      <rPr>
        <sz val="9"/>
        <rFont val="Noto Sans"/>
        <family val="2"/>
      </rPr>
      <t xml:space="preserve">不得检出</t>
    </r>
  </si>
  <si>
    <t xml:space="preserve">SP-JC202408570</t>
  </si>
  <si>
    <t xml:space="preserve">XBJ24430103573138588ZX</t>
  </si>
  <si>
    <t xml:space="preserve">2024-09-14</t>
  </si>
  <si>
    <t xml:space="preserve">长沙市天心区童话里山水印象幼儿园</t>
  </si>
  <si>
    <r>
      <rPr>
        <sz val="9"/>
        <rFont val="Noto Sans"/>
        <family val="2"/>
      </rPr>
      <t xml:space="preserve">湖南省长沙市天心区暮云街道芙蓉南路</t>
    </r>
    <r>
      <rPr>
        <sz val="9"/>
        <rFont val="宋体"/>
        <family val="0"/>
        <charset val="134"/>
      </rPr>
      <t xml:space="preserve">1111</t>
    </r>
    <r>
      <rPr>
        <sz val="9"/>
        <rFont val="Noto Sans"/>
        <family val="2"/>
      </rPr>
      <t xml:space="preserve">号山水印象小区三期二批幼儿园栋全部</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59mg/100cm²║</t>
    </r>
    <r>
      <rPr>
        <sz val="9"/>
        <rFont val="Noto Sans"/>
        <family val="2"/>
      </rPr>
      <t xml:space="preserve">不得检出</t>
    </r>
  </si>
  <si>
    <t xml:space="preserve">SP-JC202408588</t>
  </si>
  <si>
    <t xml:space="preserve">XBJ24430103573138590ZX</t>
  </si>
  <si>
    <t xml:space="preserve">2024-09-18</t>
  </si>
  <si>
    <t xml:space="preserve">长沙市天心区教育局白沙丽发新城幼儿园</t>
  </si>
  <si>
    <r>
      <rPr>
        <sz val="9"/>
        <rFont val="Noto Sans"/>
        <family val="2"/>
      </rPr>
      <t xml:space="preserve">湖南省长沙市天心区暮云街道万家丽南路二段</t>
    </r>
    <r>
      <rPr>
        <sz val="9"/>
        <rFont val="宋体"/>
        <family val="0"/>
        <charset val="134"/>
      </rPr>
      <t xml:space="preserve">989</t>
    </r>
    <r>
      <rPr>
        <sz val="9"/>
        <rFont val="Noto Sans"/>
        <family val="2"/>
      </rPr>
      <t xml:space="preserve">号</t>
    </r>
  </si>
  <si>
    <t xml:space="preserve">SP-JC202408590</t>
  </si>
  <si>
    <t xml:space="preserve">XBJ24430103573138591ZX</t>
  </si>
  <si>
    <t xml:space="preserve">长沙市天心区好娃娃幼儿园</t>
  </si>
  <si>
    <r>
      <rPr>
        <sz val="9"/>
        <rFont val="Noto Sans"/>
        <family val="2"/>
      </rPr>
      <t xml:space="preserve">湖南省长沙市天心区暮云街道西湖村西湖
小区</t>
    </r>
    <r>
      <rPr>
        <sz val="9"/>
        <rFont val="宋体"/>
        <family val="0"/>
        <charset val="134"/>
      </rPr>
      <t xml:space="preserve">C</t>
    </r>
    <r>
      <rPr>
        <sz val="9"/>
        <rFont val="Noto Sans"/>
        <family val="2"/>
      </rPr>
      <t xml:space="preserve">区</t>
    </r>
    <r>
      <rPr>
        <sz val="9"/>
        <rFont val="宋体"/>
        <family val="0"/>
        <charset val="134"/>
      </rPr>
      <t xml:space="preserve">22</t>
    </r>
    <r>
      <rPr>
        <sz val="9"/>
        <rFont val="Noto Sans"/>
        <family val="2"/>
      </rPr>
      <t xml:space="preserve">栋</t>
    </r>
  </si>
  <si>
    <t xml:space="preserve">SP-JC202408591</t>
  </si>
  <si>
    <t xml:space="preserve">XBJ24430103573138623ZX</t>
  </si>
  <si>
    <t xml:space="preserve">水杯</t>
  </si>
  <si>
    <t xml:space="preserve">长沙市天心区未来星幼儿园</t>
  </si>
  <si>
    <r>
      <rPr>
        <sz val="9"/>
        <rFont val="Noto Sans"/>
        <family val="2"/>
      </rPr>
      <t xml:space="preserve">湖南省长沙市天心区暮云街道高云小区东三区</t>
    </r>
    <r>
      <rPr>
        <sz val="9"/>
        <rFont val="宋体"/>
        <family val="0"/>
        <charset val="134"/>
      </rPr>
      <t xml:space="preserve">A4</t>
    </r>
    <r>
      <rPr>
        <sz val="9"/>
        <rFont val="Noto Sans"/>
        <family val="2"/>
      </rPr>
      <t xml:space="preserve">栋</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320mg/100cm²║</t>
    </r>
    <r>
      <rPr>
        <sz val="9"/>
        <rFont val="Noto Sans"/>
        <family val="2"/>
      </rPr>
      <t xml:space="preserve">不得检出</t>
    </r>
  </si>
  <si>
    <t xml:space="preserve">SP-JC202408623</t>
  </si>
  <si>
    <t xml:space="preserve">XBJ24430103573138625ZX</t>
  </si>
  <si>
    <t xml:space="preserve">长沙市天心区益幼幼儿园</t>
  </si>
  <si>
    <r>
      <rPr>
        <sz val="9"/>
        <rFont val="Noto Sans"/>
        <family val="2"/>
      </rPr>
      <t xml:space="preserve">湖南省长沙市天心区暮云街道高云小区三区</t>
    </r>
    <r>
      <rPr>
        <sz val="9"/>
        <rFont val="宋体"/>
        <family val="0"/>
        <charset val="134"/>
      </rPr>
      <t xml:space="preserve">10</t>
    </r>
    <r>
      <rPr>
        <sz val="9"/>
        <rFont val="Noto Sans"/>
        <family val="2"/>
      </rPr>
      <t xml:space="preserve">栋</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359mg/100cm²║</t>
    </r>
    <r>
      <rPr>
        <sz val="9"/>
        <rFont val="Noto Sans"/>
        <family val="2"/>
      </rPr>
      <t xml:space="preserve">不得检出；大肠菌群║检出║不得检出</t>
    </r>
  </si>
  <si>
    <t xml:space="preserve">SP-JC202408625</t>
  </si>
  <si>
    <t xml:space="preserve">XBJ24430103573138627ZX</t>
  </si>
  <si>
    <t xml:space="preserve">长沙市天心区云塘幼儿园</t>
  </si>
  <si>
    <t xml:space="preserve">湖南省长沙市天心区暮云街道高云村高云小区</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22mg/100cm²║</t>
    </r>
    <r>
      <rPr>
        <sz val="9"/>
        <rFont val="Noto Sans"/>
        <family val="2"/>
      </rPr>
      <t xml:space="preserve">不得检出；大肠菌群║检出║不得检出</t>
    </r>
  </si>
  <si>
    <t xml:space="preserve">SP-JC202408627</t>
  </si>
  <si>
    <t xml:space="preserve">XBJ24430103573138640ZX</t>
  </si>
  <si>
    <t xml:space="preserve">长沙市天心区龙湾幼儿园</t>
  </si>
  <si>
    <r>
      <rPr>
        <sz val="9"/>
        <rFont val="Noto Sans"/>
        <family val="2"/>
      </rPr>
      <t xml:space="preserve">湖南省长沙市天心区暮云街道高云路</t>
    </r>
    <r>
      <rPr>
        <sz val="9"/>
        <rFont val="宋体"/>
        <family val="0"/>
        <charset val="134"/>
      </rPr>
      <t xml:space="preserve">77</t>
    </r>
    <r>
      <rPr>
        <sz val="9"/>
        <rFont val="Noto Sans"/>
        <family val="2"/>
      </rPr>
      <t xml:space="preserve">号龙湾国际社区内</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215mg/100cm²║</t>
    </r>
    <r>
      <rPr>
        <sz val="9"/>
        <rFont val="Noto Sans"/>
        <family val="2"/>
      </rPr>
      <t xml:space="preserve">不得检出</t>
    </r>
  </si>
  <si>
    <t xml:space="preserve">SP-JC202408640</t>
  </si>
  <si>
    <t xml:space="preserve">XBJ24430103573138642ZX</t>
  </si>
  <si>
    <t xml:space="preserve">长沙市天心区金色拾光幼儿园</t>
  </si>
  <si>
    <r>
      <rPr>
        <sz val="9"/>
        <rFont val="Noto Sans"/>
        <family val="2"/>
      </rPr>
      <t xml:space="preserve">湖南省长沙市天心区暮云街道高云路</t>
    </r>
    <r>
      <rPr>
        <sz val="9"/>
        <rFont val="宋体"/>
        <family val="0"/>
        <charset val="134"/>
      </rPr>
      <t xml:space="preserve">77</t>
    </r>
    <r>
      <rPr>
        <sz val="9"/>
        <rFont val="Noto Sans"/>
        <family val="2"/>
      </rPr>
      <t xml:space="preserve">号哈佛小镇</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80mg/100cm²║</t>
    </r>
    <r>
      <rPr>
        <sz val="9"/>
        <rFont val="Noto Sans"/>
        <family val="2"/>
      </rPr>
      <t xml:space="preserve">不得检出；大肠菌群║检出║不得检出</t>
    </r>
  </si>
  <si>
    <t xml:space="preserve">SP-JC202408642</t>
  </si>
  <si>
    <t xml:space="preserve">XBJ24430103573138696ZX</t>
  </si>
  <si>
    <t xml:space="preserve">汤碗</t>
  </si>
  <si>
    <t xml:space="preserve">长沙市天心区青园许兴小学（食堂）</t>
  </si>
  <si>
    <t xml:space="preserve">湖南省长沙市天心区暮云街道许兴村力术山组</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1212mg/100cm²║</t>
    </r>
    <r>
      <rPr>
        <sz val="9"/>
        <rFont val="Noto Sans"/>
        <family val="2"/>
      </rPr>
      <t xml:space="preserve">不得检出</t>
    </r>
  </si>
  <si>
    <t xml:space="preserve">SP-JC202408696</t>
  </si>
  <si>
    <t xml:space="preserve">XBJ24430103601940498ZX</t>
  </si>
  <si>
    <r>
      <rPr>
        <sz val="10"/>
        <rFont val="Noto Sans"/>
        <family val="2"/>
      </rPr>
      <t xml:space="preserve">餐具</t>
    </r>
    <r>
      <rPr>
        <sz val="10"/>
        <rFont val="宋体"/>
        <family val="0"/>
        <charset val="134"/>
      </rPr>
      <t xml:space="preserve">-</t>
    </r>
    <r>
      <rPr>
        <sz val="10"/>
        <rFont val="Noto Sans"/>
        <family val="2"/>
      </rPr>
      <t xml:space="preserve">圆碗（自行消毒）</t>
    </r>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长沙市天心区小天使幼儿园</t>
  </si>
  <si>
    <r>
      <rPr>
        <sz val="10"/>
        <rFont val="Noto Sans"/>
        <family val="2"/>
      </rPr>
      <t xml:space="preserve">湖南省长沙市天心区裕南街街道东瓜山一条巷</t>
    </r>
    <r>
      <rPr>
        <sz val="10"/>
        <rFont val="Arial"/>
        <family val="2"/>
      </rPr>
      <t xml:space="preserve">53</t>
    </r>
    <r>
      <rPr>
        <sz val="10"/>
        <rFont val="Noto Sans"/>
        <family val="2"/>
      </rPr>
      <t xml:space="preserve">号</t>
    </r>
  </si>
  <si>
    <t xml:space="preserve">GB 14934-2016</t>
  </si>
  <si>
    <t xml:space="preserve">大肠菌群、阴离子合成洗涤剂</t>
  </si>
  <si>
    <t xml:space="preserve">微生物指标</t>
  </si>
  <si>
    <t xml:space="preserve">AFSQE110109004C</t>
  </si>
  <si>
    <r>
      <rPr>
        <sz val="10"/>
        <rFont val="宋体"/>
        <family val="0"/>
        <charset val="134"/>
      </rPr>
      <t xml:space="preserve">2024</t>
    </r>
    <r>
      <rPr>
        <sz val="10"/>
        <rFont val="Noto Sans"/>
        <family val="2"/>
      </rPr>
      <t xml:space="preserve">年湖南长沙天心区县级监督抽检校园食品专项</t>
    </r>
  </si>
  <si>
    <r>
      <rPr>
        <sz val="9"/>
        <color rgb="FF000000"/>
        <rFont val="Noto Sans"/>
        <family val="2"/>
      </rPr>
      <t xml:space="preserve">餐饮学校</t>
    </r>
    <r>
      <rPr>
        <sz val="9"/>
        <color rgb="FF000000"/>
        <rFont val="宋体"/>
        <family val="0"/>
        <charset val="134"/>
      </rPr>
      <t xml:space="preserve">/</t>
    </r>
    <r>
      <rPr>
        <sz val="9"/>
        <color rgb="FF000000"/>
        <rFont val="Noto Sans"/>
        <family val="2"/>
      </rPr>
      <t xml:space="preserve">托幼食堂</t>
    </r>
  </si>
  <si>
    <t xml:space="preserve">XBJ24430103601940727ZX</t>
  </si>
  <si>
    <t xml:space="preserve">圆碟（自行消毒）</t>
  </si>
  <si>
    <t xml:space="preserve">湖南省特教中等专业学校</t>
  </si>
  <si>
    <r>
      <rPr>
        <sz val="10"/>
        <rFont val="Noto Sans"/>
        <family val="2"/>
      </rPr>
      <t xml:space="preserve">湖南省长沙市天心区中意二路</t>
    </r>
    <r>
      <rPr>
        <sz val="10"/>
        <rFont val="Arial"/>
        <family val="2"/>
      </rPr>
      <t xml:space="preserve">830</t>
    </r>
    <r>
      <rPr>
        <sz val="10"/>
        <rFont val="Noto Sans"/>
        <family val="2"/>
      </rPr>
      <t xml:space="preserve">号</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20mg/100cm²║</t>
    </r>
    <r>
      <rPr>
        <sz val="10"/>
        <color rgb="FF000000"/>
        <rFont val="Noto Sans"/>
        <family val="2"/>
      </rPr>
      <t xml:space="preserve">不得检出</t>
    </r>
  </si>
  <si>
    <t xml:space="preserve">理化指标</t>
  </si>
  <si>
    <t xml:space="preserve">AFSQE110300006C</t>
  </si>
  <si>
    <t xml:space="preserve">XBJ24430103601940714ZX</t>
  </si>
  <si>
    <t xml:space="preserve">白鸡蛋</t>
  </si>
  <si>
    <t xml:space="preserve">长沙市天心区常青藤通用时代幼儿园</t>
  </si>
  <si>
    <r>
      <rPr>
        <sz val="10"/>
        <rFont val="Noto Sans"/>
        <family val="2"/>
      </rPr>
      <t xml:space="preserve">湖南省长沙市天心区赤岭路街道赤岭路</t>
    </r>
    <r>
      <rPr>
        <sz val="10"/>
        <rFont val="Arial"/>
        <family val="2"/>
      </rPr>
      <t xml:space="preserve">215</t>
    </r>
    <r>
      <rPr>
        <sz val="10"/>
        <rFont val="Noto Sans"/>
        <family val="2"/>
      </rPr>
      <t xml:space="preserve">号通用时代小区内</t>
    </r>
  </si>
  <si>
    <r>
      <rPr>
        <sz val="10"/>
        <rFont val="Noto Sans"/>
        <family val="2"/>
      </rPr>
      <t xml:space="preserve">农业农村部公告 第</t>
    </r>
    <r>
      <rPr>
        <sz val="10"/>
        <rFont val="宋体"/>
        <family val="0"/>
        <charset val="134"/>
      </rPr>
      <t xml:space="preserve">250</t>
    </r>
    <r>
      <rPr>
        <sz val="10"/>
        <rFont val="Noto Sans"/>
        <family val="2"/>
      </rPr>
      <t xml:space="preserve">号、</t>
    </r>
    <r>
      <rPr>
        <sz val="10"/>
        <rFont val="宋体"/>
        <family val="0"/>
        <charset val="134"/>
      </rPr>
      <t xml:space="preserve">GB 31650-2019</t>
    </r>
    <r>
      <rPr>
        <sz val="10"/>
        <rFont val="Noto Sans"/>
        <family val="2"/>
      </rPr>
      <t xml:space="preserve">、</t>
    </r>
    <r>
      <rPr>
        <sz val="10"/>
        <rFont val="宋体"/>
        <family val="0"/>
        <charset val="134"/>
      </rPr>
      <t xml:space="preserve">GB 2763-2021</t>
    </r>
    <r>
      <rPr>
        <sz val="10"/>
        <rFont val="Noto Sans"/>
        <family val="2"/>
      </rPr>
      <t xml:space="preserve">、</t>
    </r>
    <r>
      <rPr>
        <sz val="10"/>
        <rFont val="宋体"/>
        <family val="0"/>
        <charset val="134"/>
      </rPr>
      <t xml:space="preserve">GB 31650.1-2022</t>
    </r>
  </si>
  <si>
    <r>
      <rPr>
        <sz val="10"/>
        <rFont val="Noto Sans"/>
        <family val="2"/>
      </rPr>
      <t xml:space="preserve">地美硝唑</t>
    </r>
    <r>
      <rPr>
        <sz val="10"/>
        <rFont val="宋体"/>
        <family val="0"/>
        <charset val="134"/>
      </rPr>
      <t xml:space="preserve">(</t>
    </r>
    <r>
      <rPr>
        <sz val="10"/>
        <rFont val="Noto Sans"/>
        <family val="2"/>
      </rPr>
      <t xml:space="preserve">二甲硝咪唑</t>
    </r>
    <r>
      <rPr>
        <sz val="10"/>
        <rFont val="宋体"/>
        <family val="0"/>
        <charset val="134"/>
      </rPr>
      <t xml:space="preserve">)</t>
    </r>
    <r>
      <rPr>
        <sz val="10"/>
        <rFont val="Noto Sans"/>
        <family val="2"/>
      </rPr>
      <t xml:space="preserve">、氯霉素、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氟虫腈、强力霉素</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呋喃唑酮代谢物、甲氧苄啶、甲硝唑</t>
    </r>
  </si>
  <si>
    <r>
      <rPr>
        <sz val="10"/>
        <color rgb="FF000000"/>
        <rFont val="Noto Sans"/>
        <family val="2"/>
      </rPr>
      <t xml:space="preserve">多西环素║</t>
    </r>
    <r>
      <rPr>
        <sz val="10"/>
        <color rgb="FF000000"/>
        <rFont val="宋体"/>
        <family val="0"/>
        <charset val="134"/>
      </rPr>
      <t xml:space="preserve">549μg/kg║≤10μg/kg</t>
    </r>
  </si>
  <si>
    <t xml:space="preserve">兽药残留</t>
  </si>
  <si>
    <t xml:space="preserve">AFSQE110391017C</t>
  </si>
  <si>
    <t xml:space="preserve">XBJ24430103601940774</t>
  </si>
  <si>
    <t xml:space="preserve">长豆角（豇豆）</t>
  </si>
  <si>
    <t xml:space="preserve">豇豆</t>
  </si>
  <si>
    <t xml:space="preserve">长沙市天心区壹萝生鲜店</t>
  </si>
  <si>
    <r>
      <rPr>
        <sz val="10"/>
        <rFont val="Noto Sans"/>
        <family val="2"/>
      </rPr>
      <t xml:space="preserve">湖南省长沙市天心区桂花坪街道刘家冲南路</t>
    </r>
    <r>
      <rPr>
        <sz val="10"/>
        <rFont val="Arial"/>
        <family val="2"/>
      </rPr>
      <t xml:space="preserve">599</t>
    </r>
    <r>
      <rPr>
        <sz val="10"/>
        <rFont val="Noto Sans"/>
        <family val="2"/>
      </rPr>
      <t xml:space="preserve">号碧水春城</t>
    </r>
    <r>
      <rPr>
        <sz val="10"/>
        <rFont val="Arial"/>
        <family val="2"/>
      </rPr>
      <t xml:space="preserve">6</t>
    </r>
    <r>
      <rPr>
        <sz val="10"/>
        <rFont val="Noto Sans"/>
        <family val="2"/>
      </rPr>
      <t xml:space="preserve">栋</t>
    </r>
    <r>
      <rPr>
        <sz val="10"/>
        <rFont val="Arial"/>
        <family val="2"/>
      </rPr>
      <t xml:space="preserve">107</t>
    </r>
  </si>
  <si>
    <r>
      <rPr>
        <sz val="10"/>
        <rFont val="宋体"/>
        <family val="0"/>
        <charset val="134"/>
      </rPr>
      <t xml:space="preserve">GB 2763.1-2022</t>
    </r>
    <r>
      <rPr>
        <sz val="10"/>
        <rFont val="Noto Sans"/>
        <family val="2"/>
      </rPr>
      <t xml:space="preserve">、</t>
    </r>
    <r>
      <rPr>
        <sz val="10"/>
        <rFont val="宋体"/>
        <family val="0"/>
        <charset val="134"/>
      </rPr>
      <t xml:space="preserve">GB 2763-2021</t>
    </r>
  </si>
  <si>
    <t xml:space="preserve">甲拌磷、氟虫腈、啶虫脒、倍硫磷、倍硫磷砜和倍硫磷亚砜之和、阿维菌素、克百威、灭蝇胺、噻虫胺、毒死蜱、甲氨基阿维菌素苯甲酸盐、噻虫嗪、甲胺磷</t>
  </si>
  <si>
    <r>
      <rPr>
        <sz val="10"/>
        <color rgb="FF000000"/>
        <rFont val="Noto Sans"/>
        <family val="2"/>
      </rPr>
      <t xml:space="preserve">啶虫脒║</t>
    </r>
    <r>
      <rPr>
        <sz val="10"/>
        <color rgb="FF000000"/>
        <rFont val="宋体"/>
        <family val="0"/>
        <charset val="134"/>
      </rPr>
      <t xml:space="preserve">1.09mg/kg║≤0.4mg/kg</t>
    </r>
  </si>
  <si>
    <t xml:space="preserve">农药残留</t>
  </si>
  <si>
    <t xml:space="preserve">AFSQE110432011C</t>
  </si>
  <si>
    <r>
      <rPr>
        <sz val="10"/>
        <rFont val="宋体"/>
        <family val="0"/>
        <charset val="134"/>
      </rPr>
      <t xml:space="preserve">2024</t>
    </r>
    <r>
      <rPr>
        <sz val="10"/>
        <rFont val="Noto Sans"/>
        <family val="2"/>
      </rPr>
      <t xml:space="preserve">年湖南长沙天心区县级监督抽检</t>
    </r>
  </si>
  <si>
    <t xml:space="preserve">流通生鲜店</t>
  </si>
  <si>
    <t xml:space="preserve">XBJ24430103601940786</t>
  </si>
  <si>
    <t xml:space="preserve">小葱</t>
  </si>
  <si>
    <t xml:space="preserve">葱</t>
  </si>
  <si>
    <t xml:space="preserve">长沙市天心区佳百汇果蔬店</t>
  </si>
  <si>
    <r>
      <rPr>
        <sz val="10"/>
        <rFont val="Noto Sans"/>
        <family val="2"/>
      </rPr>
      <t xml:space="preserve">长沙市天心区刘家冲路</t>
    </r>
    <r>
      <rPr>
        <sz val="10"/>
        <rFont val="Arial"/>
        <family val="2"/>
      </rPr>
      <t xml:space="preserve">599</t>
    </r>
    <r>
      <rPr>
        <sz val="10"/>
        <rFont val="Noto Sans"/>
        <family val="2"/>
      </rPr>
      <t xml:space="preserve">号碧水春城</t>
    </r>
    <r>
      <rPr>
        <sz val="10"/>
        <rFont val="Arial"/>
        <family val="2"/>
      </rPr>
      <t xml:space="preserve">6</t>
    </r>
    <r>
      <rPr>
        <sz val="10"/>
        <rFont val="Noto Sans"/>
        <family val="2"/>
      </rPr>
      <t xml:space="preserve">栋</t>
    </r>
    <r>
      <rPr>
        <sz val="10"/>
        <rFont val="Arial"/>
        <family val="2"/>
      </rPr>
      <t xml:space="preserve">108</t>
    </r>
    <r>
      <rPr>
        <sz val="10"/>
        <rFont val="Noto Sans"/>
        <family val="2"/>
      </rPr>
      <t xml:space="preserve">、</t>
    </r>
    <r>
      <rPr>
        <sz val="10"/>
        <rFont val="Arial"/>
        <family val="2"/>
      </rPr>
      <t xml:space="preserve">109</t>
    </r>
    <r>
      <rPr>
        <sz val="10"/>
        <rFont val="Noto Sans"/>
        <family val="2"/>
      </rPr>
      <t xml:space="preserve">号。</t>
    </r>
  </si>
  <si>
    <r>
      <rPr>
        <sz val="10"/>
        <rFont val="宋体"/>
        <family val="0"/>
        <charset val="134"/>
      </rPr>
      <t xml:space="preserve">GB 2763-2021</t>
    </r>
    <r>
      <rPr>
        <sz val="10"/>
        <rFont val="Noto Sans"/>
        <family val="2"/>
      </rPr>
      <t xml:space="preserve">、</t>
    </r>
    <r>
      <rPr>
        <sz val="10"/>
        <rFont val="宋体"/>
        <family val="0"/>
        <charset val="134"/>
      </rPr>
      <t xml:space="preserve">GB 2762-2022</t>
    </r>
  </si>
  <si>
    <r>
      <rPr>
        <sz val="10"/>
        <rFont val="Noto Sans"/>
        <family val="2"/>
      </rPr>
      <t xml:space="preserve">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丙环唑、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三唑磷、甲基异柳磷、氧乐果、甲拌磷、噻虫嗪、克百威、水胺硫磷、戊唑醇</t>
    </r>
  </si>
  <si>
    <r>
      <rPr>
        <sz val="10"/>
        <color rgb="FF000000"/>
        <rFont val="Noto Sans"/>
        <family val="2"/>
      </rPr>
      <t xml:space="preserve">丙环唑║</t>
    </r>
    <r>
      <rPr>
        <sz val="10"/>
        <color rgb="FF000000"/>
        <rFont val="宋体"/>
        <family val="0"/>
        <charset val="134"/>
      </rPr>
      <t xml:space="preserve">1.50mg/kg║≤0.5mg/kg</t>
    </r>
  </si>
  <si>
    <t xml:space="preserve">AFSQE110432015C</t>
  </si>
  <si>
    <t xml:space="preserve">XBJ24430103601940787</t>
  </si>
  <si>
    <t xml:space="preserve">红线椒（辣椒）</t>
  </si>
  <si>
    <r>
      <rPr>
        <sz val="10"/>
        <rFont val="宋体"/>
        <family val="0"/>
        <charset val="134"/>
      </rPr>
      <t xml:space="preserve">GB 2762-2022</t>
    </r>
    <r>
      <rPr>
        <sz val="10"/>
        <rFont val="Noto Sans"/>
        <family val="2"/>
      </rPr>
      <t xml:space="preserve">、</t>
    </r>
    <r>
      <rPr>
        <sz val="10"/>
        <rFont val="宋体"/>
        <family val="0"/>
        <charset val="134"/>
      </rPr>
      <t xml:space="preserve">GB 2763-2021</t>
    </r>
  </si>
  <si>
    <r>
      <rPr>
        <sz val="10"/>
        <rFont val="Noto Sans"/>
        <family val="2"/>
      </rPr>
      <t xml:space="preserve">氧乐果、克百威、毒死蜱、吡虫啉、倍硫磷、倍硫磷砜和倍硫磷亚砜之和、呋虫胺、敌敌畏、吡唑醚菌酯、啶虫脒、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氟虫腈、噻虫胺</t>
    </r>
  </si>
  <si>
    <r>
      <rPr>
        <sz val="10"/>
        <color rgb="FF000000"/>
        <rFont val="Noto Sans"/>
        <family val="2"/>
      </rPr>
      <t xml:space="preserve">噻虫胺║</t>
    </r>
    <r>
      <rPr>
        <sz val="10"/>
        <color rgb="FF000000"/>
        <rFont val="宋体"/>
        <family val="0"/>
        <charset val="134"/>
      </rPr>
      <t xml:space="preserve">0.17mg/kg║≤0.05mg/kg</t>
    </r>
  </si>
  <si>
    <t xml:space="preserve">AFSQE110432016C</t>
  </si>
  <si>
    <t xml:space="preserve">XBJ24430103601941214GZ</t>
  </si>
  <si>
    <t xml:space="preserve">餐盘（自行消毒）</t>
  </si>
  <si>
    <t xml:space="preserve">长沙市天心区新天小学</t>
  </si>
  <si>
    <r>
      <rPr>
        <sz val="10"/>
        <rFont val="Noto Sans"/>
        <family val="2"/>
      </rPr>
      <t xml:space="preserve">湖南省长沙市天心区新开铺街道新开铺路豹子岭</t>
    </r>
    <r>
      <rPr>
        <sz val="10"/>
        <rFont val="Arial"/>
        <family val="2"/>
      </rPr>
      <t xml:space="preserve">33</t>
    </r>
    <r>
      <rPr>
        <sz val="10"/>
        <rFont val="Noto Sans"/>
        <family val="2"/>
      </rPr>
      <t xml:space="preserve">号</t>
    </r>
  </si>
  <si>
    <t xml:space="preserve">阴离子合成洗涤剂、大肠菌群</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23mg/100cm²║</t>
    </r>
    <r>
      <rPr>
        <sz val="10"/>
        <color rgb="FF000000"/>
        <rFont val="Noto Sans"/>
        <family val="2"/>
      </rPr>
      <t xml:space="preserve">不得检出</t>
    </r>
  </si>
  <si>
    <t xml:space="preserve">AFSQE110752002C</t>
  </si>
  <si>
    <r>
      <rPr>
        <sz val="10"/>
        <rFont val="宋体"/>
        <family val="0"/>
        <charset val="134"/>
      </rPr>
      <t xml:space="preserve">2024</t>
    </r>
    <r>
      <rPr>
        <sz val="10"/>
        <rFont val="Noto Sans"/>
        <family val="2"/>
      </rPr>
      <t xml:space="preserve">年湖南长沙天心区县级监督抽检跟踪抽检专项</t>
    </r>
  </si>
  <si>
    <t xml:space="preserve">XBJ24430103601941334ZX</t>
  </si>
  <si>
    <t xml:space="preserve">碗（自行消毒）</t>
  </si>
  <si>
    <t xml:space="preserve">长沙市天心区红卫小学</t>
  </si>
  <si>
    <r>
      <rPr>
        <sz val="10"/>
        <rFont val="Noto Sans"/>
        <family val="2"/>
      </rPr>
      <t xml:space="preserve">湖南省长沙市天心区文源街道汇丰路</t>
    </r>
    <r>
      <rPr>
        <sz val="10"/>
        <rFont val="Arial"/>
        <family val="2"/>
      </rPr>
      <t xml:space="preserve">1</t>
    </r>
    <r>
      <rPr>
        <sz val="10"/>
        <rFont val="Noto Sans"/>
        <family val="2"/>
      </rPr>
      <t xml:space="preserve">号</t>
    </r>
  </si>
  <si>
    <t xml:space="preserve">AFSQE110862001C</t>
  </si>
  <si>
    <t xml:space="preserve">XBJ24430103601941345ZX</t>
  </si>
  <si>
    <t xml:space="preserve">圆碗（自行消毒）</t>
  </si>
  <si>
    <t xml:space="preserve">长沙市天心区黄兴幼儿园食堂</t>
  </si>
  <si>
    <r>
      <rPr>
        <sz val="10"/>
        <rFont val="Noto Sans"/>
        <family val="2"/>
      </rPr>
      <t xml:space="preserve">湖南省长沙市天心区城南路街道白沙井回龙山</t>
    </r>
    <r>
      <rPr>
        <sz val="10"/>
        <rFont val="Arial"/>
        <family val="2"/>
      </rPr>
      <t xml:space="preserve">5</t>
    </r>
    <r>
      <rPr>
        <sz val="10"/>
        <rFont val="Noto Sans"/>
        <family val="2"/>
      </rPr>
      <t xml:space="preserve">号</t>
    </r>
  </si>
  <si>
    <t xml:space="preserve">AFSQE110862005C</t>
  </si>
  <si>
    <t xml:space="preserve">XBJ24430103601941499GZ</t>
  </si>
  <si>
    <t xml:space="preserve">湖南第一师范学院城南校区（食堂）</t>
  </si>
  <si>
    <r>
      <rPr>
        <sz val="10"/>
        <rFont val="Noto Sans"/>
        <family val="2"/>
      </rPr>
      <t xml:space="preserve">湖南省长沙市天心区坡子街街道书院路</t>
    </r>
    <r>
      <rPr>
        <sz val="10"/>
        <rFont val="Arial"/>
        <family val="2"/>
      </rPr>
      <t xml:space="preserve">324</t>
    </r>
    <r>
      <rPr>
        <sz val="10"/>
        <rFont val="Noto Sans"/>
        <family val="2"/>
      </rPr>
      <t xml:space="preserve">号</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47mg/100cm²║</t>
    </r>
    <r>
      <rPr>
        <sz val="10"/>
        <color rgb="FF000000"/>
        <rFont val="Noto Sans"/>
        <family val="2"/>
      </rPr>
      <t xml:space="preserve">不得检出</t>
    </r>
  </si>
  <si>
    <t xml:space="preserve">AFSQE110945001C</t>
  </si>
  <si>
    <t xml:space="preserve">XBJ24430103601941225</t>
  </si>
  <si>
    <t xml:space="preserve">长沙市天心区晶晶连发鲜肉批发店</t>
  </si>
  <si>
    <r>
      <rPr>
        <sz val="10"/>
        <rFont val="Noto Sans"/>
        <family val="2"/>
      </rPr>
      <t xml:space="preserve">长沙市天心区天剑路</t>
    </r>
    <r>
      <rPr>
        <sz val="10"/>
        <rFont val="Arial"/>
        <family val="2"/>
      </rPr>
      <t xml:space="preserve">293</t>
    </r>
    <r>
      <rPr>
        <sz val="10"/>
        <rFont val="Noto Sans"/>
        <family val="2"/>
      </rPr>
      <t xml:space="preserve">号二十三冶院内</t>
    </r>
    <r>
      <rPr>
        <sz val="10"/>
        <rFont val="Arial"/>
        <family val="2"/>
      </rPr>
      <t xml:space="preserve">6</t>
    </r>
    <r>
      <rPr>
        <sz val="10"/>
        <rFont val="Noto Sans"/>
        <family val="2"/>
      </rPr>
      <t xml:space="preserve">号宿舍楼</t>
    </r>
    <r>
      <rPr>
        <sz val="10"/>
        <rFont val="Arial"/>
        <family val="2"/>
      </rPr>
      <t xml:space="preserve">9</t>
    </r>
    <r>
      <rPr>
        <sz val="10"/>
        <rFont val="Noto Sans"/>
        <family val="2"/>
      </rPr>
      <t xml:space="preserve">号杂物间</t>
    </r>
  </si>
  <si>
    <r>
      <rPr>
        <sz val="10"/>
        <rFont val="Noto Sans"/>
        <family val="2"/>
      </rPr>
      <t xml:space="preserve">氟虫腈、毒死蜱、倍硫磷、倍硫磷砜和倍硫磷亚砜之和、呋虫胺、噻虫胺、吡虫啉、吡唑醚菌酯、敌敌畏、氧乐果、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啶虫脒、克百威</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0632mg/kg║≤0.05mg/kg</t>
    </r>
  </si>
  <si>
    <t xml:space="preserve">重金属污染</t>
  </si>
  <si>
    <t xml:space="preserve">AFSQE110761005C</t>
  </si>
  <si>
    <r>
      <rPr>
        <sz val="10"/>
        <rFont val="宋体"/>
        <family val="0"/>
        <charset val="134"/>
      </rPr>
      <t xml:space="preserve">2024</t>
    </r>
    <r>
      <rPr>
        <sz val="10"/>
        <rFont val="Noto Sans"/>
        <family val="2"/>
      </rPr>
      <t xml:space="preserve">年湖南长沙天心区县级农产品监督抽检</t>
    </r>
  </si>
  <si>
    <t xml:space="preserve">XBJ24430103601941400</t>
  </si>
  <si>
    <t xml:space="preserve">大青椒（辣椒）</t>
  </si>
  <si>
    <t xml:space="preserve">长沙市天心区福米旺食品超市</t>
  </si>
  <si>
    <r>
      <rPr>
        <sz val="10"/>
        <rFont val="Noto Sans"/>
        <family val="2"/>
      </rPr>
      <t xml:space="preserve">湖南省长沙市天心区赤岭路街道赤岭路</t>
    </r>
    <r>
      <rPr>
        <sz val="10"/>
        <rFont val="Arial"/>
        <family val="2"/>
      </rPr>
      <t xml:space="preserve">219</t>
    </r>
    <r>
      <rPr>
        <sz val="10"/>
        <rFont val="Noto Sans"/>
        <family val="2"/>
      </rPr>
      <t xml:space="preserve">号旭和大厦</t>
    </r>
    <r>
      <rPr>
        <sz val="10"/>
        <rFont val="Arial"/>
        <family val="2"/>
      </rPr>
      <t xml:space="preserve">205-207</t>
    </r>
    <r>
      <rPr>
        <sz val="10"/>
        <rFont val="Noto Sans"/>
        <family val="2"/>
      </rPr>
      <t xml:space="preserve">、</t>
    </r>
    <r>
      <rPr>
        <sz val="10"/>
        <rFont val="Arial"/>
        <family val="2"/>
      </rPr>
      <t xml:space="preserve">250-255</t>
    </r>
    <r>
      <rPr>
        <sz val="10"/>
        <rFont val="Noto Sans"/>
        <family val="2"/>
      </rPr>
      <t xml:space="preserve">号门面</t>
    </r>
  </si>
  <si>
    <r>
      <rPr>
        <sz val="10"/>
        <rFont val="Noto Sans"/>
        <family val="2"/>
      </rPr>
      <t xml:space="preserve">吡唑醚菌酯、吡虫啉、毒死蜱、呋虫胺、倍硫磷、倍硫磷砜和倍硫磷亚砜之和、氟虫腈、啶虫脒、克百威、氧乐果、敌敌畏、噻虫胺、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color rgb="FF000000"/>
        <rFont val="Noto Sans"/>
        <family val="2"/>
      </rPr>
      <t xml:space="preserve">噻虫胺║</t>
    </r>
    <r>
      <rPr>
        <sz val="10"/>
        <color rgb="FF000000"/>
        <rFont val="宋体"/>
        <family val="0"/>
        <charset val="134"/>
      </rPr>
      <t xml:space="preserve">0.10mg/kg║≤0.05mg/kg</t>
    </r>
  </si>
  <si>
    <t xml:space="preserve">AFSQE110888013C</t>
  </si>
  <si>
    <t xml:space="preserve">流通中型超市</t>
  </si>
  <si>
    <t xml:space="preserve">XBJ24430103601941420</t>
  </si>
  <si>
    <t xml:space="preserve">长沙市天心区鹿鲜生生鲜超市</t>
  </si>
  <si>
    <r>
      <rPr>
        <sz val="10"/>
        <rFont val="Noto Sans"/>
        <family val="2"/>
      </rPr>
      <t xml:space="preserve">湖南省长沙市天心区赤岭路街道赤岭路</t>
    </r>
    <r>
      <rPr>
        <sz val="10"/>
        <rFont val="Arial"/>
        <family val="2"/>
      </rPr>
      <t xml:space="preserve">215</t>
    </r>
    <r>
      <rPr>
        <sz val="10"/>
        <rFont val="Noto Sans"/>
        <family val="2"/>
      </rPr>
      <t xml:space="preserve">号通用家园临街商铺</t>
    </r>
    <r>
      <rPr>
        <sz val="10"/>
        <rFont val="Arial"/>
        <family val="2"/>
      </rPr>
      <t xml:space="preserve">139</t>
    </r>
  </si>
  <si>
    <r>
      <rPr>
        <sz val="10"/>
        <rFont val="Noto Sans"/>
        <family val="2"/>
      </rPr>
      <t xml:space="preserve">甲拌磷、敌敌畏、六六六、克百威、氧乐果、吡虫啉、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胺、毒死蜱、噻虫嗪、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color rgb="FF000000"/>
        <rFont val="Noto Sans"/>
        <family val="2"/>
      </rPr>
      <t xml:space="preserve">噻虫胺║</t>
    </r>
    <r>
      <rPr>
        <sz val="10"/>
        <color rgb="FF000000"/>
        <rFont val="宋体"/>
        <family val="0"/>
        <charset val="134"/>
      </rPr>
      <t xml:space="preserve">0.40mg/kg║≤0.2mg/kg</t>
    </r>
  </si>
  <si>
    <t xml:space="preserve">AFSQE110888024C</t>
  </si>
  <si>
    <t xml:space="preserve">XBJ24430103601941425</t>
  </si>
  <si>
    <r>
      <rPr>
        <sz val="10"/>
        <rFont val="宋体"/>
        <family val="0"/>
        <charset val="134"/>
      </rPr>
      <t xml:space="preserve">GB 31650-2019</t>
    </r>
    <r>
      <rPr>
        <sz val="10"/>
        <rFont val="Noto Sans"/>
        <family val="2"/>
      </rPr>
      <t xml:space="preserve">、</t>
    </r>
    <r>
      <rPr>
        <sz val="10"/>
        <rFont val="宋体"/>
        <family val="0"/>
        <charset val="134"/>
      </rPr>
      <t xml:space="preserve">GB 2763-2021</t>
    </r>
    <r>
      <rPr>
        <sz val="10"/>
        <rFont val="Noto Sans"/>
        <family val="2"/>
      </rPr>
      <t xml:space="preserve">、</t>
    </r>
    <r>
      <rPr>
        <sz val="10"/>
        <rFont val="宋体"/>
        <family val="0"/>
        <charset val="134"/>
      </rPr>
      <t xml:space="preserve">GB 31650.1-2022</t>
    </r>
    <r>
      <rPr>
        <sz val="10"/>
        <rFont val="Noto Sans"/>
        <family val="2"/>
      </rPr>
      <t xml:space="preserve">、农业农村部公告 第</t>
    </r>
    <r>
      <rPr>
        <sz val="10"/>
        <rFont val="宋体"/>
        <family val="0"/>
        <charset val="134"/>
      </rPr>
      <t xml:space="preserve">250</t>
    </r>
    <r>
      <rPr>
        <sz val="10"/>
        <rFont val="Noto Sans"/>
        <family val="2"/>
      </rPr>
      <t xml:space="preserve">号</t>
    </r>
  </si>
  <si>
    <r>
      <rPr>
        <sz val="10"/>
        <rFont val="Noto Sans"/>
        <family val="2"/>
      </rPr>
      <t xml:space="preserve">地美硝唑</t>
    </r>
    <r>
      <rPr>
        <sz val="10"/>
        <rFont val="宋体"/>
        <family val="0"/>
        <charset val="134"/>
      </rPr>
      <t xml:space="preserve">(</t>
    </r>
    <r>
      <rPr>
        <sz val="10"/>
        <rFont val="Noto Sans"/>
        <family val="2"/>
      </rPr>
      <t xml:space="preserve">二甲硝咪唑</t>
    </r>
    <r>
      <rPr>
        <sz val="10"/>
        <rFont val="宋体"/>
        <family val="0"/>
        <charset val="134"/>
      </rPr>
      <t xml:space="preserve">)</t>
    </r>
    <r>
      <rPr>
        <sz val="10"/>
        <rFont val="Noto Sans"/>
        <family val="2"/>
      </rPr>
      <t xml:space="preserve">、甲硝唑、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氯霉素、甲氧苄啶、呋喃唑酮代谢物、强力霉素</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氟虫腈</t>
    </r>
  </si>
  <si>
    <r>
      <rPr>
        <sz val="10"/>
        <color rgb="FF000000"/>
        <rFont val="Noto Sans"/>
        <family val="2"/>
      </rPr>
      <t xml:space="preserve">多西环素║</t>
    </r>
    <r>
      <rPr>
        <sz val="10"/>
        <color rgb="FF000000"/>
        <rFont val="宋体"/>
        <family val="0"/>
        <charset val="134"/>
      </rPr>
      <t xml:space="preserve">27.8μg/kg║≤10μg/kg</t>
    </r>
  </si>
  <si>
    <t xml:space="preserve">AFSQE110888029C</t>
  </si>
  <si>
    <t xml:space="preserve">XBJ24430103601941452</t>
  </si>
  <si>
    <t xml:space="preserve">带泥仔姜</t>
  </si>
  <si>
    <t xml:space="preserve">长沙市奥利给浦沅商贸有限公司</t>
  </si>
  <si>
    <r>
      <rPr>
        <sz val="10"/>
        <rFont val="Noto Sans"/>
        <family val="2"/>
      </rPr>
      <t xml:space="preserve">湖南省长沙市天心区水竹街</t>
    </r>
    <r>
      <rPr>
        <sz val="10"/>
        <rFont val="Arial"/>
        <family val="2"/>
      </rPr>
      <t xml:space="preserve">1</t>
    </r>
    <r>
      <rPr>
        <sz val="10"/>
        <rFont val="Noto Sans"/>
        <family val="2"/>
      </rPr>
      <t xml:space="preserve">号香墅美地家园</t>
    </r>
    <r>
      <rPr>
        <sz val="10"/>
        <rFont val="Arial"/>
        <family val="2"/>
      </rPr>
      <t xml:space="preserve">1</t>
    </r>
    <r>
      <rPr>
        <sz val="10"/>
        <rFont val="Noto Sans"/>
        <family val="2"/>
      </rPr>
      <t xml:space="preserve">号栋</t>
    </r>
    <r>
      <rPr>
        <sz val="10"/>
        <rFont val="Arial"/>
        <family val="2"/>
      </rPr>
      <t xml:space="preserve">101</t>
    </r>
    <r>
      <rPr>
        <sz val="10"/>
        <rFont val="Noto Sans"/>
        <family val="2"/>
      </rPr>
      <t xml:space="preserve">、</t>
    </r>
    <r>
      <rPr>
        <sz val="10"/>
        <rFont val="Arial"/>
        <family val="2"/>
      </rPr>
      <t xml:space="preserve">104</t>
    </r>
  </si>
  <si>
    <r>
      <rPr>
        <sz val="10"/>
        <rFont val="Noto Sans"/>
        <family val="2"/>
      </rPr>
      <t xml:space="preserve">六六六、毒死蜱、敌敌畏、氧乐果、噻虫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吡虫啉、甲拌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嗪、克百威</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141mg/kg║≤0.1mg/kg</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620mg/kg║≤0.2mg/kg</t>
    </r>
  </si>
  <si>
    <t xml:space="preserve">AFSQE110922013C</t>
  </si>
  <si>
    <t xml:space="preserve">XBJ24430103601941462</t>
  </si>
  <si>
    <t xml:space="preserve">长沙二五柒柒生鲜有限公司第一分公司</t>
  </si>
  <si>
    <r>
      <rPr>
        <sz val="10"/>
        <rFont val="Noto Sans"/>
        <family val="2"/>
      </rPr>
      <t xml:space="preserve">湖南省长沙市天心区广厦新村</t>
    </r>
    <r>
      <rPr>
        <sz val="10"/>
        <rFont val="Arial"/>
        <family val="2"/>
      </rPr>
      <t xml:space="preserve">D</t>
    </r>
    <r>
      <rPr>
        <sz val="10"/>
        <rFont val="Noto Sans"/>
        <family val="2"/>
      </rPr>
      <t xml:space="preserve">片</t>
    </r>
    <r>
      <rPr>
        <sz val="10"/>
        <rFont val="Arial"/>
        <family val="2"/>
      </rPr>
      <t xml:space="preserve">12</t>
    </r>
    <r>
      <rPr>
        <sz val="10"/>
        <rFont val="Noto Sans"/>
        <family val="2"/>
      </rPr>
      <t xml:space="preserve">栋</t>
    </r>
    <r>
      <rPr>
        <sz val="10"/>
        <rFont val="Arial"/>
        <family val="2"/>
      </rPr>
      <t xml:space="preserve">102</t>
    </r>
    <r>
      <rPr>
        <sz val="10"/>
        <rFont val="Noto Sans"/>
        <family val="2"/>
      </rPr>
      <t xml:space="preserve">房</t>
    </r>
  </si>
  <si>
    <r>
      <rPr>
        <sz val="10"/>
        <rFont val="Noto Sans"/>
        <family val="2"/>
      </rPr>
      <t xml:space="preserve">克百威、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敌敌畏、吡虫啉、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胺、毒死蜱、噻虫嗪、氧乐果、六六六</t>
    </r>
  </si>
  <si>
    <r>
      <rPr>
        <sz val="10"/>
        <color rgb="FF000000"/>
        <rFont val="Noto Sans"/>
        <family val="2"/>
      </rPr>
      <t xml:space="preserve">噻虫胺║</t>
    </r>
    <r>
      <rPr>
        <sz val="10"/>
        <color rgb="FF000000"/>
        <rFont val="宋体"/>
        <family val="0"/>
        <charset val="134"/>
      </rPr>
      <t xml:space="preserve">0.82mg/kg║≤0.2mg/kg</t>
    </r>
    <r>
      <rPr>
        <sz val="10"/>
        <color rgb="FF000000"/>
        <rFont val="Noto Sans"/>
        <family val="2"/>
      </rPr>
      <t xml:space="preserve">；噻虫嗪║</t>
    </r>
    <r>
      <rPr>
        <sz val="10"/>
        <color rgb="FF000000"/>
        <rFont val="宋体"/>
        <family val="0"/>
        <charset val="134"/>
      </rPr>
      <t xml:space="preserve">0.782mg/kg║≤0.3mg/kg</t>
    </r>
  </si>
  <si>
    <t xml:space="preserve">AFSQE110922022C</t>
  </si>
  <si>
    <t xml:space="preserve">XBJ24430103601941478</t>
  </si>
  <si>
    <t xml:space="preserve">长沙市天心区冬香蔬菜店</t>
  </si>
  <si>
    <r>
      <rPr>
        <sz val="10"/>
        <rFont val="Noto Sans"/>
        <family val="2"/>
      </rPr>
      <t xml:space="preserve">长沙市天心区赤岭路街道兴威综合农贸市场</t>
    </r>
    <r>
      <rPr>
        <sz val="10"/>
        <rFont val="Arial"/>
        <family val="2"/>
      </rPr>
      <t xml:space="preserve">N2</t>
    </r>
    <r>
      <rPr>
        <sz val="10"/>
        <rFont val="Noto Sans"/>
        <family val="2"/>
      </rPr>
      <t xml:space="preserve">栋临摊</t>
    </r>
  </si>
  <si>
    <r>
      <rPr>
        <sz val="10"/>
        <rFont val="Noto Sans"/>
        <family val="2"/>
      </rPr>
      <t xml:space="preserve">呋虫胺、倍硫磷、倍硫磷砜和倍硫磷亚砜之和、氟虫腈、吡唑醚菌酯、吡虫啉、氧乐果、克百威、敌敌畏、啶虫脒、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胺</t>
    </r>
  </si>
  <si>
    <r>
      <rPr>
        <sz val="10"/>
        <color rgb="FF000000"/>
        <rFont val="Noto Sans"/>
        <family val="2"/>
      </rPr>
      <t xml:space="preserve">噻虫胺║</t>
    </r>
    <r>
      <rPr>
        <sz val="10"/>
        <color rgb="FF000000"/>
        <rFont val="宋体"/>
        <family val="0"/>
        <charset val="134"/>
      </rPr>
      <t xml:space="preserve">0.13mg/kg║≤0.05mg/kg</t>
    </r>
    <r>
      <rPr>
        <sz val="10"/>
        <color rgb="FF000000"/>
        <rFont val="Noto Sans"/>
        <family val="2"/>
      </rPr>
      <t xml:space="preserve">；啶虫脒║</t>
    </r>
    <r>
      <rPr>
        <sz val="10"/>
        <color rgb="FF000000"/>
        <rFont val="宋体"/>
        <family val="0"/>
        <charset val="134"/>
      </rPr>
      <t xml:space="preserve">0.680mg/kg║≤0.2mg/kg</t>
    </r>
  </si>
  <si>
    <t xml:space="preserve">AFSQE110922031C</t>
  </si>
  <si>
    <t xml:space="preserve">流通农贸市场</t>
  </si>
  <si>
    <t xml:space="preserve">XBJ24430103601941500</t>
  </si>
  <si>
    <t xml:space="preserve">长沙市天心区李震日日鲜生鲜店</t>
  </si>
  <si>
    <r>
      <rPr>
        <sz val="10"/>
        <rFont val="Noto Sans"/>
        <family val="2"/>
      </rPr>
      <t xml:space="preserve">湖南省长沙市天心区赤岭路街道书院南路</t>
    </r>
    <r>
      <rPr>
        <sz val="10"/>
        <rFont val="Arial"/>
        <family val="2"/>
      </rPr>
      <t xml:space="preserve">423</t>
    </r>
    <r>
      <rPr>
        <sz val="10"/>
        <rFont val="Noto Sans"/>
        <family val="2"/>
      </rPr>
      <t xml:space="preserve">号乾城嘉园地下室</t>
    </r>
    <r>
      <rPr>
        <sz val="10"/>
        <rFont val="Arial"/>
        <family val="2"/>
      </rPr>
      <t xml:space="preserve">-1004</t>
    </r>
  </si>
  <si>
    <r>
      <rPr>
        <sz val="10"/>
        <rFont val="Noto Sans"/>
        <family val="2"/>
      </rPr>
      <t xml:space="preserve">敌敌畏、克百威、毒死蜱、吡虫啉、六六六、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氧乐果、噻虫胺、甲拌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嗪</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179mg/kg║≤0.1mg/kg</t>
    </r>
  </si>
  <si>
    <t xml:space="preserve">AFSQE110945002C</t>
  </si>
  <si>
    <t xml:space="preserve">XBJ24430103601941504</t>
  </si>
  <si>
    <r>
      <rPr>
        <sz val="10"/>
        <rFont val="Noto Sans"/>
        <family val="2"/>
      </rPr>
      <t xml:space="preserve">氧乐果、氟虫腈、敌敌畏、吡虫啉、毒死蜱、克百威、呋虫胺、倍硫磷、倍硫磷砜和倍硫磷亚砜之和、啶虫脒、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唑醚菌酯、噻虫胺</t>
    </r>
  </si>
  <si>
    <r>
      <rPr>
        <sz val="10"/>
        <color rgb="FF000000"/>
        <rFont val="Noto Sans"/>
        <family val="2"/>
      </rPr>
      <t xml:space="preserve">噻虫胺║</t>
    </r>
    <r>
      <rPr>
        <sz val="10"/>
        <color rgb="FF000000"/>
        <rFont val="宋体"/>
        <family val="0"/>
        <charset val="134"/>
      </rPr>
      <t xml:space="preserve">0.18mg/kg║≤0.05mg/kg</t>
    </r>
  </si>
  <si>
    <t xml:space="preserve">AFSQE110945006C</t>
  </si>
  <si>
    <t xml:space="preserve">XBJ24430103601941507</t>
  </si>
  <si>
    <t xml:space="preserve">特级小金豆（菜豆）</t>
  </si>
  <si>
    <t xml:space="preserve">长沙市天心区曼姐生鲜超市</t>
  </si>
  <si>
    <r>
      <rPr>
        <sz val="10"/>
        <rFont val="Noto Sans"/>
        <family val="2"/>
      </rPr>
      <t xml:space="preserve">湖南省长沙市天心区赤岭路街道猴子石社区新开经济合作社上铺组猴子石路</t>
    </r>
    <r>
      <rPr>
        <sz val="10"/>
        <rFont val="Arial"/>
        <family val="2"/>
      </rPr>
      <t xml:space="preserve">79</t>
    </r>
    <r>
      <rPr>
        <sz val="10"/>
        <rFont val="Noto Sans"/>
        <family val="2"/>
      </rPr>
      <t xml:space="preserve">号</t>
    </r>
  </si>
  <si>
    <t xml:space="preserve">GB 2763-2021</t>
  </si>
  <si>
    <t xml:space="preserve">甲氨基阿维菌素苯甲酸盐、克百威、噻虫胺、灭蝇胺、多菌灵、甲胺磷、氧乐果、吡虫啉、氯氟氰菊酯和高效氯氟氰菊酯、毒死蜱、三唑磷、水胺硫磷</t>
  </si>
  <si>
    <r>
      <rPr>
        <sz val="10"/>
        <color rgb="FF000000"/>
        <rFont val="Noto Sans"/>
        <family val="2"/>
      </rPr>
      <t xml:space="preserve">氧乐果║</t>
    </r>
    <r>
      <rPr>
        <sz val="10"/>
        <color rgb="FF000000"/>
        <rFont val="宋体"/>
        <family val="0"/>
        <charset val="134"/>
      </rPr>
      <t xml:space="preserve">1.99mg/kg║≤0.02mg/kg</t>
    </r>
  </si>
  <si>
    <t xml:space="preserve">AFSQE110945009C</t>
  </si>
  <si>
    <t xml:space="preserve">XBJ24430103601941545</t>
  </si>
  <si>
    <t xml:space="preserve">大红椒</t>
  </si>
  <si>
    <t xml:space="preserve">长沙市天心区韦配配蔬菜店</t>
  </si>
  <si>
    <r>
      <rPr>
        <sz val="10"/>
        <rFont val="Noto Sans"/>
        <family val="2"/>
      </rPr>
      <t xml:space="preserve">长沙市天心区兴威综合农贸市场</t>
    </r>
    <r>
      <rPr>
        <sz val="10"/>
        <rFont val="Arial"/>
        <family val="2"/>
      </rPr>
      <t xml:space="preserve">N3</t>
    </r>
    <r>
      <rPr>
        <sz val="10"/>
        <rFont val="Noto Sans"/>
        <family val="2"/>
      </rPr>
      <t xml:space="preserve">栋</t>
    </r>
    <r>
      <rPr>
        <sz val="10"/>
        <rFont val="Arial"/>
        <family val="2"/>
      </rPr>
      <t xml:space="preserve">A49</t>
    </r>
    <r>
      <rPr>
        <sz val="10"/>
        <rFont val="Noto Sans"/>
        <family val="2"/>
      </rPr>
      <t xml:space="preserve">号铺位</t>
    </r>
  </si>
  <si>
    <r>
      <rPr>
        <sz val="10"/>
        <rFont val="Noto Sans"/>
        <family val="2"/>
      </rPr>
      <t xml:space="preserve">氟虫腈、毒死蜱、吡唑醚菌酯、氧乐果、克百威、敌敌畏、吡虫啉、倍硫磷、倍硫磷砜和倍硫磷亚砜之和、噻虫胺、啶虫脒、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呋虫胺</t>
    </r>
  </si>
  <si>
    <r>
      <rPr>
        <sz val="10"/>
        <color rgb="FF000000"/>
        <rFont val="Noto Sans"/>
        <family val="2"/>
      </rPr>
      <t xml:space="preserve">噻虫胺║</t>
    </r>
    <r>
      <rPr>
        <sz val="10"/>
        <color rgb="FF000000"/>
        <rFont val="宋体"/>
        <family val="0"/>
        <charset val="134"/>
      </rPr>
      <t xml:space="preserve">0.31mg/kg║≤0.05mg/kg</t>
    </r>
  </si>
  <si>
    <t xml:space="preserve">AFSQE110945033C</t>
  </si>
  <si>
    <t xml:space="preserve">XBJ24430103601941572</t>
  </si>
  <si>
    <t xml:space="preserve">长沙市天心区赵水平蔬菜店</t>
  </si>
  <si>
    <r>
      <rPr>
        <sz val="10"/>
        <rFont val="Noto Sans"/>
        <family val="2"/>
      </rPr>
      <t xml:space="preserve">长沙市天心区赤岭路街道兴威综合农贸市场</t>
    </r>
    <r>
      <rPr>
        <sz val="10"/>
        <rFont val="Arial"/>
        <family val="2"/>
      </rPr>
      <t xml:space="preserve">N3</t>
    </r>
    <r>
      <rPr>
        <sz val="10"/>
        <rFont val="Noto Sans"/>
        <family val="2"/>
      </rPr>
      <t xml:space="preserve">栋</t>
    </r>
    <r>
      <rPr>
        <sz val="10"/>
        <rFont val="Arial"/>
        <family val="2"/>
      </rPr>
      <t xml:space="preserve">A51</t>
    </r>
    <r>
      <rPr>
        <sz val="10"/>
        <rFont val="Noto Sans"/>
        <family val="2"/>
      </rPr>
      <t xml:space="preserve">号铺面</t>
    </r>
  </si>
  <si>
    <r>
      <rPr>
        <sz val="10"/>
        <rFont val="Noto Sans"/>
        <family val="2"/>
      </rPr>
      <t xml:space="preserve">倍硫磷、倍硫磷砜和倍硫磷亚砜之和、氧乐果、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敌敌畏、吡虫啉、吡唑醚菌酯、氟虫腈、毒死蜱、啶虫脒、噻虫胺、克百威、呋虫胺</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0677mg/kg║≤0.05mg/kg</t>
    </r>
  </si>
  <si>
    <t xml:space="preserve">AFSQE110945052C</t>
  </si>
  <si>
    <t xml:space="preserve">XBJ24430103601941613</t>
  </si>
  <si>
    <t xml:space="preserve">铁棍山药</t>
  </si>
  <si>
    <t xml:space="preserve">长沙市天心区乐尔乐生活超市</t>
  </si>
  <si>
    <r>
      <rPr>
        <sz val="10"/>
        <rFont val="Noto Sans"/>
        <family val="2"/>
      </rPr>
      <t xml:space="preserve">湖南省长沙市天心区赤岭路街道新开铺</t>
    </r>
    <r>
      <rPr>
        <sz val="10"/>
        <rFont val="Arial"/>
        <family val="2"/>
      </rPr>
      <t xml:space="preserve">178</t>
    </r>
    <r>
      <rPr>
        <sz val="10"/>
        <rFont val="Noto Sans"/>
        <family val="2"/>
      </rPr>
      <t xml:space="preserve">号万事佳景园</t>
    </r>
    <r>
      <rPr>
        <sz val="10"/>
        <rFont val="Arial"/>
        <family val="2"/>
      </rPr>
      <t xml:space="preserve">2-3</t>
    </r>
    <r>
      <rPr>
        <sz val="10"/>
        <rFont val="Noto Sans"/>
        <family val="2"/>
      </rPr>
      <t xml:space="preserve">栋</t>
    </r>
    <r>
      <rPr>
        <sz val="10"/>
        <rFont val="Arial"/>
        <family val="2"/>
      </rPr>
      <t xml:space="preserve">136</t>
    </r>
    <r>
      <rPr>
        <sz val="10"/>
        <rFont val="Noto Sans"/>
        <family val="2"/>
      </rPr>
      <t xml:space="preserve">号</t>
    </r>
  </si>
  <si>
    <r>
      <rPr>
        <sz val="10"/>
        <rFont val="Noto Sans"/>
        <family val="2"/>
      </rPr>
      <t xml:space="preserve">毒死蜱、咪鲜胺和咪鲜胺锰盐、氯氟氰菊酯和高效氯氟氰菊酯、涕灭威、克百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color rgb="FF000000"/>
        <rFont val="Noto Sans"/>
        <family val="2"/>
      </rPr>
      <t xml:space="preserve">咪鲜胺和咪鲜胺锰盐║</t>
    </r>
    <r>
      <rPr>
        <sz val="10"/>
        <color rgb="FF000000"/>
        <rFont val="宋体"/>
        <family val="0"/>
        <charset val="134"/>
      </rPr>
      <t xml:space="preserve">0.992mg/kg║≤0.3mg/kg</t>
    </r>
  </si>
  <si>
    <t xml:space="preserve">AFSQE110964010C</t>
  </si>
  <si>
    <t xml:space="preserve">流通小型超市</t>
  </si>
  <si>
    <t xml:space="preserve">XBJ24430103601941615</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六六六、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敌敌畏、吡虫啉、氧乐果、甲拌磷、毒死蜱、噻虫嗪、噻虫胺、克百威</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141mg/kg║≤0.1mg/kg</t>
    </r>
  </si>
  <si>
    <t xml:space="preserve">AFSQE110964012C</t>
  </si>
  <si>
    <t xml:space="preserve">XBJ24430103601941626</t>
  </si>
  <si>
    <t xml:space="preserve">皱皮椒（辣椒）</t>
  </si>
  <si>
    <t xml:space="preserve">兴威市场杨文武</t>
  </si>
  <si>
    <r>
      <rPr>
        <sz val="10"/>
        <rFont val="Noto Sans"/>
        <family val="2"/>
      </rPr>
      <t xml:space="preserve">长沙市天心区书院南路</t>
    </r>
    <r>
      <rPr>
        <sz val="10"/>
        <rFont val="Arial"/>
        <family val="2"/>
      </rPr>
      <t xml:space="preserve">70</t>
    </r>
    <r>
      <rPr>
        <sz val="10"/>
        <rFont val="Noto Sans"/>
        <family val="2"/>
      </rPr>
      <t xml:space="preserve">号。</t>
    </r>
  </si>
  <si>
    <r>
      <rPr>
        <sz val="10"/>
        <rFont val="Noto Sans"/>
        <family val="2"/>
      </rPr>
      <t xml:space="preserve">倍硫磷、倍硫磷砜和倍硫磷亚砜之和、呋虫胺、敌敌畏、克百威、氧乐果、吡虫啉、吡唑醚菌酯、氟虫腈、毒死蜱、啶虫脒、噻虫胺、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color rgb="FF000000"/>
        <rFont val="Noto Sans"/>
        <family val="2"/>
      </rPr>
      <t xml:space="preserve">噻虫胺║</t>
    </r>
    <r>
      <rPr>
        <sz val="10"/>
        <color rgb="FF000000"/>
        <rFont val="宋体"/>
        <family val="0"/>
        <charset val="134"/>
      </rPr>
      <t xml:space="preserve">0.085mg/kg║≤0.05mg/kg</t>
    </r>
  </si>
  <si>
    <t xml:space="preserve">AFSQE110964023C</t>
  </si>
</sst>
</file>

<file path=xl/styles.xml><?xml version="1.0" encoding="utf-8"?>
<styleSheet xmlns="http://schemas.openxmlformats.org/spreadsheetml/2006/main">
  <numFmts count="3">
    <numFmt numFmtId="164" formatCode="General"/>
    <numFmt numFmtId="165" formatCode="yyyy/mm/dd"/>
    <numFmt numFmtId="166" formatCode="[$-409]m/d/yyyy"/>
  </numFmts>
  <fonts count="23">
    <font>
      <sz val="12"/>
      <name val="宋体"/>
      <family val="0"/>
      <charset val="134"/>
    </font>
    <font>
      <sz val="10"/>
      <name val="Arial"/>
      <family val="0"/>
    </font>
    <font>
      <sz val="10"/>
      <name val="Arial"/>
      <family val="0"/>
    </font>
    <font>
      <sz val="10"/>
      <name val="Arial"/>
      <family val="0"/>
    </font>
    <font>
      <sz val="11"/>
      <name val="Calibri"/>
      <family val="2"/>
    </font>
    <font>
      <sz val="11"/>
      <name val="宋体"/>
      <family val="0"/>
      <charset val="134"/>
    </font>
    <font>
      <b val="true"/>
      <sz val="22"/>
      <name val="等线"/>
      <family val="0"/>
      <charset val="134"/>
    </font>
    <font>
      <b val="true"/>
      <sz val="22"/>
      <name val="Noto Sans"/>
      <family val="2"/>
    </font>
    <font>
      <sz val="12"/>
      <name val="Noto Sans"/>
      <family val="2"/>
    </font>
    <font>
      <sz val="12"/>
      <name val="黑体"/>
      <family val="3"/>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b val="true"/>
      <sz val="10"/>
      <name val="Noto Sans"/>
      <family val="2"/>
    </font>
    <font>
      <b val="true"/>
      <sz val="10"/>
      <name val="Arial"/>
      <family val="2"/>
    </font>
    <font>
      <sz val="10"/>
      <color rgb="FF000000"/>
      <name val="Noto Sans"/>
      <family val="2"/>
    </font>
    <font>
      <sz val="10"/>
      <color rgb="FF000000"/>
      <name val="宋体"/>
      <family val="0"/>
      <charset val="134"/>
    </font>
    <font>
      <sz val="10"/>
      <name val="Noto Sans"/>
      <family val="2"/>
    </font>
    <font>
      <sz val="10"/>
      <name val="Arial"/>
      <family val="2"/>
    </font>
    <font>
      <sz val="10"/>
      <name val="宋体"/>
      <family val="0"/>
      <charset val="134"/>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297" activePane="bottomLeft" state="frozen"/>
      <selection pane="topLeft" activeCell="A1" activeCellId="0" sqref="A1"/>
      <selection pane="bottomLeft" activeCell="A302" activeCellId="0" sqref="A302:IV30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3" style="0" width="6.12"/>
    <col collapsed="false" customWidth="true" hidden="false" outlineLevel="0" max="4" min="4" style="0" width="5.74"/>
    <col collapsed="false" customWidth="true" hidden="false" outlineLevel="0" max="5" min="5" style="0" width="6.24"/>
    <col collapsed="false" customWidth="true" hidden="false" outlineLevel="0" max="6" min="6" style="1" width="10.74"/>
    <col collapsed="false" customWidth="true" hidden="false" outlineLevel="0" max="7" min="7" style="0" width="6.87"/>
    <col collapsed="false" customWidth="true" hidden="false" outlineLevel="0" max="10" min="9" style="0" width="7.87"/>
    <col collapsed="false" customWidth="true" hidden="false" outlineLevel="0" max="13" min="13" style="1" width="10.37"/>
    <col collapsed="false" customWidth="true" hidden="false" outlineLevel="0" max="14" min="14" style="0" width="19.37"/>
    <col collapsed="false" customWidth="true" hidden="false" outlineLevel="0" max="15" min="15" style="0" width="20.62"/>
    <col collapsed="false" customWidth="true" hidden="false" outlineLevel="0" max="21" min="21" style="0" width="5.11"/>
    <col collapsed="false" customWidth="true" hidden="false" outlineLevel="0" max="22" min="22" style="2" width="7.37"/>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row>
    <row r="2" s="5" customFormat="true" ht="21"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33.75" hidden="false" customHeight="false" outlineLevel="0" collapsed="false">
      <c r="A3" s="6" t="s">
        <v>2</v>
      </c>
      <c r="B3" s="6" t="s">
        <v>3</v>
      </c>
      <c r="C3" s="6" t="s">
        <v>4</v>
      </c>
      <c r="D3" s="6" t="s">
        <v>5</v>
      </c>
      <c r="E3" s="6" t="s">
        <v>6</v>
      </c>
      <c r="F3" s="7" t="s">
        <v>7</v>
      </c>
      <c r="G3" s="6" t="s">
        <v>8</v>
      </c>
      <c r="H3" s="6" t="s">
        <v>9</v>
      </c>
      <c r="I3" s="6" t="s">
        <v>10</v>
      </c>
      <c r="J3" s="6" t="s">
        <v>11</v>
      </c>
      <c r="K3" s="6" t="s">
        <v>12</v>
      </c>
      <c r="L3" s="6" t="s">
        <v>13</v>
      </c>
      <c r="M3" s="7" t="s">
        <v>14</v>
      </c>
      <c r="N3" s="6" t="s">
        <v>15</v>
      </c>
      <c r="O3" s="6" t="s">
        <v>16</v>
      </c>
      <c r="P3" s="6" t="s">
        <v>17</v>
      </c>
      <c r="Q3" s="6" t="s">
        <v>18</v>
      </c>
      <c r="R3" s="6" t="s">
        <v>19</v>
      </c>
      <c r="S3" s="6" t="s">
        <v>20</v>
      </c>
      <c r="T3" s="6" t="s">
        <v>21</v>
      </c>
      <c r="U3" s="6" t="s">
        <v>22</v>
      </c>
      <c r="V3" s="6" t="s">
        <v>23</v>
      </c>
    </row>
    <row r="4" s="12" customFormat="true" ht="78.75" hidden="false" customHeight="false" outlineLevel="0" collapsed="false">
      <c r="A4" s="8" t="n">
        <v>1</v>
      </c>
      <c r="B4" s="8" t="s">
        <v>24</v>
      </c>
      <c r="C4" s="9" t="s">
        <v>25</v>
      </c>
      <c r="D4" s="8" t="s">
        <v>26</v>
      </c>
      <c r="E4" s="9" t="s">
        <v>27</v>
      </c>
      <c r="F4" s="8" t="s">
        <v>28</v>
      </c>
      <c r="G4" s="9" t="s">
        <v>29</v>
      </c>
      <c r="H4" s="9" t="s">
        <v>30</v>
      </c>
      <c r="I4" s="9" t="s">
        <v>31</v>
      </c>
      <c r="J4" s="9" t="s">
        <v>32</v>
      </c>
      <c r="K4" s="9" t="s">
        <v>33</v>
      </c>
      <c r="L4" s="9" t="s">
        <v>34</v>
      </c>
      <c r="M4" s="8" t="s">
        <v>35</v>
      </c>
      <c r="N4" s="8" t="s">
        <v>36</v>
      </c>
      <c r="O4" s="9" t="s">
        <v>37</v>
      </c>
      <c r="P4" s="10" t="s">
        <v>38</v>
      </c>
      <c r="Q4" s="8" t="s">
        <v>39</v>
      </c>
      <c r="R4" s="9" t="s">
        <v>40</v>
      </c>
      <c r="S4" s="9" t="s">
        <v>41</v>
      </c>
      <c r="T4" s="11" t="s">
        <v>42</v>
      </c>
      <c r="U4" s="8" t="s">
        <v>43</v>
      </c>
      <c r="V4" s="9" t="s">
        <v>44</v>
      </c>
    </row>
    <row r="5" s="12" customFormat="true" ht="78.75" hidden="false" customHeight="false" outlineLevel="0" collapsed="false">
      <c r="A5" s="8" t="n">
        <v>2</v>
      </c>
      <c r="B5" s="8" t="s">
        <v>45</v>
      </c>
      <c r="C5" s="9" t="s">
        <v>46</v>
      </c>
      <c r="D5" s="9" t="s">
        <v>47</v>
      </c>
      <c r="E5" s="9" t="s">
        <v>48</v>
      </c>
      <c r="F5" s="8" t="s">
        <v>49</v>
      </c>
      <c r="G5" s="9" t="s">
        <v>50</v>
      </c>
      <c r="H5" s="9" t="s">
        <v>51</v>
      </c>
      <c r="I5" s="9" t="s">
        <v>52</v>
      </c>
      <c r="J5" s="9" t="s">
        <v>53</v>
      </c>
      <c r="K5" s="9" t="s">
        <v>33</v>
      </c>
      <c r="L5" s="9" t="s">
        <v>34</v>
      </c>
      <c r="M5" s="8" t="s">
        <v>35</v>
      </c>
      <c r="N5" s="10" t="s">
        <v>54</v>
      </c>
      <c r="O5" s="13" t="s">
        <v>55</v>
      </c>
      <c r="P5" s="8" t="s">
        <v>56</v>
      </c>
      <c r="Q5" s="8" t="s">
        <v>39</v>
      </c>
      <c r="R5" s="9" t="s">
        <v>40</v>
      </c>
      <c r="S5" s="9" t="s">
        <v>41</v>
      </c>
      <c r="T5" s="11" t="s">
        <v>42</v>
      </c>
      <c r="U5" s="8" t="s">
        <v>43</v>
      </c>
      <c r="V5" s="9" t="s">
        <v>44</v>
      </c>
    </row>
    <row r="6" s="12" customFormat="true" ht="90" hidden="false" customHeight="false" outlineLevel="0" collapsed="false">
      <c r="A6" s="8" t="n">
        <v>3</v>
      </c>
      <c r="B6" s="8" t="s">
        <v>57</v>
      </c>
      <c r="C6" s="9" t="s">
        <v>58</v>
      </c>
      <c r="D6" s="8" t="s">
        <v>59</v>
      </c>
      <c r="E6" s="8" t="s">
        <v>43</v>
      </c>
      <c r="F6" s="8" t="s">
        <v>60</v>
      </c>
      <c r="G6" s="9" t="s">
        <v>61</v>
      </c>
      <c r="H6" s="9" t="s">
        <v>62</v>
      </c>
      <c r="I6" s="9" t="s">
        <v>63</v>
      </c>
      <c r="J6" s="9" t="s">
        <v>64</v>
      </c>
      <c r="K6" s="9" t="s">
        <v>33</v>
      </c>
      <c r="L6" s="9" t="s">
        <v>34</v>
      </c>
      <c r="M6" s="8" t="s">
        <v>35</v>
      </c>
      <c r="N6" s="10" t="s">
        <v>65</v>
      </c>
      <c r="O6" s="13" t="s">
        <v>66</v>
      </c>
      <c r="P6" s="8" t="s">
        <v>67</v>
      </c>
      <c r="Q6" s="8" t="s">
        <v>39</v>
      </c>
      <c r="R6" s="9" t="s">
        <v>40</v>
      </c>
      <c r="S6" s="9" t="s">
        <v>41</v>
      </c>
      <c r="T6" s="11" t="s">
        <v>42</v>
      </c>
      <c r="U6" s="8" t="s">
        <v>43</v>
      </c>
      <c r="V6" s="9" t="s">
        <v>44</v>
      </c>
    </row>
    <row r="7" s="12" customFormat="true" ht="67.5" hidden="false" customHeight="false" outlineLevel="0" collapsed="false">
      <c r="A7" s="8" t="n">
        <v>4</v>
      </c>
      <c r="B7" s="8" t="s">
        <v>68</v>
      </c>
      <c r="C7" s="9" t="s">
        <v>69</v>
      </c>
      <c r="D7" s="8" t="s">
        <v>70</v>
      </c>
      <c r="E7" s="9" t="s">
        <v>71</v>
      </c>
      <c r="F7" s="8" t="s">
        <v>72</v>
      </c>
      <c r="G7" s="9" t="s">
        <v>73</v>
      </c>
      <c r="H7" s="9" t="s">
        <v>74</v>
      </c>
      <c r="I7" s="9" t="s">
        <v>75</v>
      </c>
      <c r="J7" s="9" t="s">
        <v>76</v>
      </c>
      <c r="K7" s="9" t="s">
        <v>77</v>
      </c>
      <c r="L7" s="9" t="s">
        <v>78</v>
      </c>
      <c r="M7" s="8" t="s">
        <v>35</v>
      </c>
      <c r="N7" s="10" t="s">
        <v>79</v>
      </c>
      <c r="O7" s="13" t="s">
        <v>80</v>
      </c>
      <c r="P7" s="8" t="s">
        <v>81</v>
      </c>
      <c r="Q7" s="8" t="s">
        <v>82</v>
      </c>
      <c r="R7" s="9" t="s">
        <v>40</v>
      </c>
      <c r="S7" s="9" t="s">
        <v>83</v>
      </c>
      <c r="T7" s="11" t="s">
        <v>42</v>
      </c>
      <c r="U7" s="8" t="s">
        <v>43</v>
      </c>
      <c r="V7" s="9" t="s">
        <v>84</v>
      </c>
    </row>
    <row r="8" s="12" customFormat="true" ht="78.75" hidden="false" customHeight="false" outlineLevel="0" collapsed="false">
      <c r="A8" s="8" t="n">
        <v>5</v>
      </c>
      <c r="B8" s="8" t="s">
        <v>85</v>
      </c>
      <c r="C8" s="9" t="s">
        <v>86</v>
      </c>
      <c r="D8" s="8" t="s">
        <v>87</v>
      </c>
      <c r="E8" s="9" t="s">
        <v>88</v>
      </c>
      <c r="F8" s="8" t="s">
        <v>89</v>
      </c>
      <c r="G8" s="9" t="s">
        <v>90</v>
      </c>
      <c r="H8" s="9" t="s">
        <v>90</v>
      </c>
      <c r="I8" s="9" t="s">
        <v>91</v>
      </c>
      <c r="J8" s="9" t="s">
        <v>92</v>
      </c>
      <c r="K8" s="9" t="s">
        <v>93</v>
      </c>
      <c r="L8" s="9" t="s">
        <v>94</v>
      </c>
      <c r="M8" s="8" t="s">
        <v>35</v>
      </c>
      <c r="N8" s="10" t="s">
        <v>95</v>
      </c>
      <c r="O8" s="13" t="s">
        <v>96</v>
      </c>
      <c r="P8" s="8" t="s">
        <v>97</v>
      </c>
      <c r="Q8" s="8" t="s">
        <v>82</v>
      </c>
      <c r="R8" s="9" t="s">
        <v>40</v>
      </c>
      <c r="S8" s="9" t="s">
        <v>98</v>
      </c>
      <c r="T8" s="11" t="s">
        <v>42</v>
      </c>
      <c r="U8" s="8" t="s">
        <v>43</v>
      </c>
      <c r="V8" s="9" t="s">
        <v>99</v>
      </c>
    </row>
    <row r="9" s="12" customFormat="true" ht="78.75" hidden="false" customHeight="false" outlineLevel="0" collapsed="false">
      <c r="A9" s="8" t="n">
        <v>6</v>
      </c>
      <c r="B9" s="8" t="s">
        <v>100</v>
      </c>
      <c r="C9" s="9" t="s">
        <v>101</v>
      </c>
      <c r="D9" s="8" t="s">
        <v>102</v>
      </c>
      <c r="E9" s="9" t="s">
        <v>103</v>
      </c>
      <c r="F9" s="8" t="s">
        <v>104</v>
      </c>
      <c r="G9" s="9" t="s">
        <v>90</v>
      </c>
      <c r="H9" s="9" t="s">
        <v>90</v>
      </c>
      <c r="I9" s="9" t="s">
        <v>105</v>
      </c>
      <c r="J9" s="9" t="s">
        <v>106</v>
      </c>
      <c r="K9" s="9" t="s">
        <v>93</v>
      </c>
      <c r="L9" s="9" t="s">
        <v>94</v>
      </c>
      <c r="M9" s="8" t="s">
        <v>35</v>
      </c>
      <c r="N9" s="10" t="s">
        <v>107</v>
      </c>
      <c r="O9" s="13" t="s">
        <v>108</v>
      </c>
      <c r="P9" s="8" t="s">
        <v>109</v>
      </c>
      <c r="Q9" s="8" t="s">
        <v>82</v>
      </c>
      <c r="R9" s="9" t="s">
        <v>40</v>
      </c>
      <c r="S9" s="9" t="s">
        <v>98</v>
      </c>
      <c r="T9" s="11" t="s">
        <v>42</v>
      </c>
      <c r="U9" s="8" t="s">
        <v>43</v>
      </c>
      <c r="V9" s="9" t="s">
        <v>99</v>
      </c>
    </row>
    <row r="10" s="12" customFormat="true" ht="78.75" hidden="false" customHeight="false" outlineLevel="0" collapsed="false">
      <c r="A10" s="8" t="n">
        <v>7</v>
      </c>
      <c r="B10" s="8" t="s">
        <v>110</v>
      </c>
      <c r="C10" s="9" t="s">
        <v>111</v>
      </c>
      <c r="D10" s="8" t="s">
        <v>112</v>
      </c>
      <c r="E10" s="9" t="s">
        <v>113</v>
      </c>
      <c r="F10" s="8" t="s">
        <v>114</v>
      </c>
      <c r="G10" s="9" t="s">
        <v>29</v>
      </c>
      <c r="H10" s="9" t="s">
        <v>30</v>
      </c>
      <c r="I10" s="9" t="s">
        <v>115</v>
      </c>
      <c r="J10" s="9" t="s">
        <v>116</v>
      </c>
      <c r="K10" s="9" t="s">
        <v>117</v>
      </c>
      <c r="L10" s="9" t="s">
        <v>118</v>
      </c>
      <c r="M10" s="8" t="s">
        <v>119</v>
      </c>
      <c r="N10" s="10" t="s">
        <v>120</v>
      </c>
      <c r="O10" s="13" t="s">
        <v>121</v>
      </c>
      <c r="P10" s="8" t="s">
        <v>122</v>
      </c>
      <c r="Q10" s="8" t="s">
        <v>82</v>
      </c>
      <c r="R10" s="9" t="s">
        <v>40</v>
      </c>
      <c r="S10" s="9" t="s">
        <v>41</v>
      </c>
      <c r="T10" s="11" t="s">
        <v>42</v>
      </c>
      <c r="U10" s="8" t="s">
        <v>43</v>
      </c>
      <c r="V10" s="9" t="s">
        <v>84</v>
      </c>
    </row>
    <row r="11" s="12" customFormat="true" ht="56.25" hidden="false" customHeight="false" outlineLevel="0" collapsed="false">
      <c r="A11" s="8" t="n">
        <v>8</v>
      </c>
      <c r="B11" s="8" t="s">
        <v>123</v>
      </c>
      <c r="C11" s="9" t="s">
        <v>124</v>
      </c>
      <c r="D11" s="8" t="s">
        <v>125</v>
      </c>
      <c r="E11" s="9" t="s">
        <v>126</v>
      </c>
      <c r="F11" s="8" t="s">
        <v>127</v>
      </c>
      <c r="G11" s="9" t="s">
        <v>128</v>
      </c>
      <c r="H11" s="9" t="s">
        <v>129</v>
      </c>
      <c r="I11" s="9" t="s">
        <v>130</v>
      </c>
      <c r="J11" s="9" t="s">
        <v>131</v>
      </c>
      <c r="K11" s="9" t="s">
        <v>117</v>
      </c>
      <c r="L11" s="9" t="s">
        <v>118</v>
      </c>
      <c r="M11" s="8" t="s">
        <v>119</v>
      </c>
      <c r="N11" s="10" t="s">
        <v>132</v>
      </c>
      <c r="O11" s="13" t="s">
        <v>133</v>
      </c>
      <c r="P11" s="8" t="s">
        <v>134</v>
      </c>
      <c r="Q11" s="8" t="s">
        <v>82</v>
      </c>
      <c r="R11" s="9" t="s">
        <v>40</v>
      </c>
      <c r="S11" s="9" t="s">
        <v>41</v>
      </c>
      <c r="T11" s="11" t="s">
        <v>42</v>
      </c>
      <c r="U11" s="8" t="s">
        <v>43</v>
      </c>
      <c r="V11" s="9" t="s">
        <v>84</v>
      </c>
    </row>
    <row r="12" s="12" customFormat="true" ht="78.75" hidden="false" customHeight="false" outlineLevel="0" collapsed="false">
      <c r="A12" s="8" t="n">
        <v>9</v>
      </c>
      <c r="B12" s="8" t="s">
        <v>135</v>
      </c>
      <c r="C12" s="9" t="s">
        <v>136</v>
      </c>
      <c r="D12" s="8" t="s">
        <v>137</v>
      </c>
      <c r="E12" s="9" t="s">
        <v>138</v>
      </c>
      <c r="F12" s="8" t="s">
        <v>139</v>
      </c>
      <c r="G12" s="9" t="s">
        <v>29</v>
      </c>
      <c r="H12" s="9" t="s">
        <v>136</v>
      </c>
      <c r="I12" s="9" t="s">
        <v>140</v>
      </c>
      <c r="J12" s="9" t="s">
        <v>141</v>
      </c>
      <c r="K12" s="9" t="s">
        <v>117</v>
      </c>
      <c r="L12" s="9" t="s">
        <v>118</v>
      </c>
      <c r="M12" s="8" t="s">
        <v>119</v>
      </c>
      <c r="N12" s="10" t="s">
        <v>142</v>
      </c>
      <c r="O12" s="13" t="s">
        <v>143</v>
      </c>
      <c r="P12" s="8" t="s">
        <v>144</v>
      </c>
      <c r="Q12" s="8" t="s">
        <v>82</v>
      </c>
      <c r="R12" s="9" t="s">
        <v>40</v>
      </c>
      <c r="S12" s="9" t="s">
        <v>41</v>
      </c>
      <c r="T12" s="11" t="s">
        <v>42</v>
      </c>
      <c r="U12" s="8" t="s">
        <v>43</v>
      </c>
      <c r="V12" s="9" t="s">
        <v>84</v>
      </c>
    </row>
    <row r="13" s="12" customFormat="true" ht="56.25" hidden="false" customHeight="false" outlineLevel="0" collapsed="false">
      <c r="A13" s="8" t="n">
        <v>10</v>
      </c>
      <c r="B13" s="8" t="s">
        <v>145</v>
      </c>
      <c r="C13" s="9" t="s">
        <v>146</v>
      </c>
      <c r="D13" s="8" t="s">
        <v>147</v>
      </c>
      <c r="E13" s="9" t="s">
        <v>148</v>
      </c>
      <c r="F13" s="8" t="s">
        <v>149</v>
      </c>
      <c r="G13" s="9" t="s">
        <v>61</v>
      </c>
      <c r="H13" s="9" t="s">
        <v>150</v>
      </c>
      <c r="I13" s="9" t="s">
        <v>151</v>
      </c>
      <c r="J13" s="9" t="s">
        <v>152</v>
      </c>
      <c r="K13" s="9" t="s">
        <v>117</v>
      </c>
      <c r="L13" s="9" t="s">
        <v>118</v>
      </c>
      <c r="M13" s="8" t="s">
        <v>119</v>
      </c>
      <c r="N13" s="10" t="s">
        <v>153</v>
      </c>
      <c r="O13" s="13" t="s">
        <v>154</v>
      </c>
      <c r="P13" s="8" t="s">
        <v>155</v>
      </c>
      <c r="Q13" s="8" t="s">
        <v>82</v>
      </c>
      <c r="R13" s="9" t="s">
        <v>40</v>
      </c>
      <c r="S13" s="9" t="s">
        <v>41</v>
      </c>
      <c r="T13" s="11" t="s">
        <v>42</v>
      </c>
      <c r="U13" s="8" t="s">
        <v>43</v>
      </c>
      <c r="V13" s="9" t="s">
        <v>84</v>
      </c>
    </row>
    <row r="14" s="12" customFormat="true" ht="78.75" hidden="false" customHeight="false" outlineLevel="0" collapsed="false">
      <c r="A14" s="8" t="n">
        <v>11</v>
      </c>
      <c r="B14" s="8" t="s">
        <v>156</v>
      </c>
      <c r="C14" s="9" t="s">
        <v>157</v>
      </c>
      <c r="D14" s="8" t="s">
        <v>158</v>
      </c>
      <c r="E14" s="9" t="s">
        <v>159</v>
      </c>
      <c r="F14" s="8" t="s">
        <v>160</v>
      </c>
      <c r="G14" s="9" t="s">
        <v>161</v>
      </c>
      <c r="H14" s="9" t="s">
        <v>162</v>
      </c>
      <c r="I14" s="9" t="s">
        <v>163</v>
      </c>
      <c r="J14" s="9" t="s">
        <v>164</v>
      </c>
      <c r="K14" s="9" t="s">
        <v>117</v>
      </c>
      <c r="L14" s="9" t="s">
        <v>118</v>
      </c>
      <c r="M14" s="8" t="s">
        <v>119</v>
      </c>
      <c r="N14" s="10" t="s">
        <v>165</v>
      </c>
      <c r="O14" s="13" t="s">
        <v>166</v>
      </c>
      <c r="P14" s="8" t="s">
        <v>167</v>
      </c>
      <c r="Q14" s="8" t="s">
        <v>82</v>
      </c>
      <c r="R14" s="9" t="s">
        <v>40</v>
      </c>
      <c r="S14" s="9" t="s">
        <v>41</v>
      </c>
      <c r="T14" s="11" t="s">
        <v>42</v>
      </c>
      <c r="U14" s="8" t="s">
        <v>43</v>
      </c>
      <c r="V14" s="9" t="s">
        <v>84</v>
      </c>
    </row>
    <row r="15" s="12" customFormat="true" ht="135" hidden="false" customHeight="false" outlineLevel="0" collapsed="false">
      <c r="A15" s="8" t="n">
        <v>12</v>
      </c>
      <c r="B15" s="8" t="s">
        <v>168</v>
      </c>
      <c r="C15" s="9" t="s">
        <v>169</v>
      </c>
      <c r="D15" s="8" t="s">
        <v>170</v>
      </c>
      <c r="E15" s="9" t="s">
        <v>171</v>
      </c>
      <c r="F15" s="8" t="s">
        <v>172</v>
      </c>
      <c r="G15" s="9" t="s">
        <v>173</v>
      </c>
      <c r="H15" s="9" t="s">
        <v>169</v>
      </c>
      <c r="I15" s="9" t="s">
        <v>174</v>
      </c>
      <c r="J15" s="9" t="s">
        <v>175</v>
      </c>
      <c r="K15" s="9" t="s">
        <v>117</v>
      </c>
      <c r="L15" s="9" t="s">
        <v>118</v>
      </c>
      <c r="M15" s="8" t="s">
        <v>119</v>
      </c>
      <c r="N15" s="10" t="s">
        <v>176</v>
      </c>
      <c r="O15" s="13" t="s">
        <v>177</v>
      </c>
      <c r="P15" s="8" t="s">
        <v>178</v>
      </c>
      <c r="Q15" s="8" t="s">
        <v>82</v>
      </c>
      <c r="R15" s="9" t="s">
        <v>40</v>
      </c>
      <c r="S15" s="9" t="s">
        <v>41</v>
      </c>
      <c r="T15" s="11" t="s">
        <v>42</v>
      </c>
      <c r="U15" s="8" t="s">
        <v>43</v>
      </c>
      <c r="V15" s="9" t="s">
        <v>84</v>
      </c>
    </row>
    <row r="16" s="12" customFormat="true" ht="112.5" hidden="false" customHeight="false" outlineLevel="0" collapsed="false">
      <c r="A16" s="8" t="n">
        <v>13</v>
      </c>
      <c r="B16" s="8" t="s">
        <v>179</v>
      </c>
      <c r="C16" s="9" t="s">
        <v>180</v>
      </c>
      <c r="D16" s="9" t="s">
        <v>181</v>
      </c>
      <c r="E16" s="9" t="s">
        <v>182</v>
      </c>
      <c r="F16" s="8" t="s">
        <v>183</v>
      </c>
      <c r="G16" s="9" t="s">
        <v>50</v>
      </c>
      <c r="H16" s="9" t="s">
        <v>184</v>
      </c>
      <c r="I16" s="9" t="s">
        <v>185</v>
      </c>
      <c r="J16" s="9" t="s">
        <v>186</v>
      </c>
      <c r="K16" s="9" t="s">
        <v>117</v>
      </c>
      <c r="L16" s="9" t="s">
        <v>118</v>
      </c>
      <c r="M16" s="8" t="s">
        <v>119</v>
      </c>
      <c r="N16" s="10" t="s">
        <v>187</v>
      </c>
      <c r="O16" s="13" t="s">
        <v>188</v>
      </c>
      <c r="P16" s="8" t="s">
        <v>189</v>
      </c>
      <c r="Q16" s="8" t="s">
        <v>82</v>
      </c>
      <c r="R16" s="9" t="s">
        <v>40</v>
      </c>
      <c r="S16" s="9" t="s">
        <v>41</v>
      </c>
      <c r="T16" s="11" t="s">
        <v>42</v>
      </c>
      <c r="U16" s="8" t="s">
        <v>43</v>
      </c>
      <c r="V16" s="9" t="s">
        <v>84</v>
      </c>
    </row>
    <row r="17" s="12" customFormat="true" ht="90" hidden="false" customHeight="false" outlineLevel="0" collapsed="false">
      <c r="A17" s="8" t="n">
        <v>14</v>
      </c>
      <c r="B17" s="8" t="s">
        <v>190</v>
      </c>
      <c r="C17" s="9" t="s">
        <v>191</v>
      </c>
      <c r="D17" s="9" t="s">
        <v>181</v>
      </c>
      <c r="E17" s="8" t="s">
        <v>43</v>
      </c>
      <c r="F17" s="8" t="s">
        <v>192</v>
      </c>
      <c r="G17" s="9" t="s">
        <v>161</v>
      </c>
      <c r="H17" s="9" t="s">
        <v>193</v>
      </c>
      <c r="I17" s="9" t="s">
        <v>194</v>
      </c>
      <c r="J17" s="9" t="s">
        <v>195</v>
      </c>
      <c r="K17" s="9" t="s">
        <v>117</v>
      </c>
      <c r="L17" s="9" t="s">
        <v>118</v>
      </c>
      <c r="M17" s="8" t="s">
        <v>119</v>
      </c>
      <c r="N17" s="10" t="s">
        <v>196</v>
      </c>
      <c r="O17" s="13" t="s">
        <v>197</v>
      </c>
      <c r="P17" s="8" t="s">
        <v>198</v>
      </c>
      <c r="Q17" s="8" t="s">
        <v>82</v>
      </c>
      <c r="R17" s="9" t="s">
        <v>40</v>
      </c>
      <c r="S17" s="9" t="s">
        <v>41</v>
      </c>
      <c r="T17" s="11" t="s">
        <v>42</v>
      </c>
      <c r="U17" s="8" t="s">
        <v>43</v>
      </c>
      <c r="V17" s="9" t="s">
        <v>84</v>
      </c>
    </row>
    <row r="18" s="12" customFormat="true" ht="67.5" hidden="false" customHeight="false" outlineLevel="0" collapsed="false">
      <c r="A18" s="8" t="n">
        <v>15</v>
      </c>
      <c r="B18" s="8" t="s">
        <v>199</v>
      </c>
      <c r="C18" s="9" t="s">
        <v>200</v>
      </c>
      <c r="D18" s="8" t="s">
        <v>201</v>
      </c>
      <c r="E18" s="9" t="s">
        <v>202</v>
      </c>
      <c r="F18" s="8" t="s">
        <v>203</v>
      </c>
      <c r="G18" s="9" t="s">
        <v>173</v>
      </c>
      <c r="H18" s="9" t="s">
        <v>204</v>
      </c>
      <c r="I18" s="9" t="s">
        <v>205</v>
      </c>
      <c r="J18" s="9" t="s">
        <v>206</v>
      </c>
      <c r="K18" s="9" t="s">
        <v>117</v>
      </c>
      <c r="L18" s="9" t="s">
        <v>118</v>
      </c>
      <c r="M18" s="8" t="s">
        <v>119</v>
      </c>
      <c r="N18" s="10" t="s">
        <v>207</v>
      </c>
      <c r="O18" s="13" t="s">
        <v>208</v>
      </c>
      <c r="P18" s="8" t="s">
        <v>209</v>
      </c>
      <c r="Q18" s="8" t="s">
        <v>82</v>
      </c>
      <c r="R18" s="9" t="s">
        <v>40</v>
      </c>
      <c r="S18" s="9" t="s">
        <v>41</v>
      </c>
      <c r="T18" s="11" t="s">
        <v>42</v>
      </c>
      <c r="U18" s="8" t="s">
        <v>43</v>
      </c>
      <c r="V18" s="9" t="s">
        <v>84</v>
      </c>
    </row>
    <row r="19" s="12" customFormat="true" ht="67.5" hidden="false" customHeight="false" outlineLevel="0" collapsed="false">
      <c r="A19" s="8" t="n">
        <v>16</v>
      </c>
      <c r="B19" s="8" t="s">
        <v>210</v>
      </c>
      <c r="C19" s="9" t="s">
        <v>211</v>
      </c>
      <c r="D19" s="8" t="s">
        <v>212</v>
      </c>
      <c r="E19" s="9" t="s">
        <v>213</v>
      </c>
      <c r="F19" s="8" t="s">
        <v>214</v>
      </c>
      <c r="G19" s="9" t="s">
        <v>73</v>
      </c>
      <c r="H19" s="9" t="s">
        <v>215</v>
      </c>
      <c r="I19" s="9" t="s">
        <v>216</v>
      </c>
      <c r="J19" s="9" t="s">
        <v>217</v>
      </c>
      <c r="K19" s="9" t="s">
        <v>117</v>
      </c>
      <c r="L19" s="9" t="s">
        <v>118</v>
      </c>
      <c r="M19" s="8" t="s">
        <v>119</v>
      </c>
      <c r="N19" s="10" t="s">
        <v>218</v>
      </c>
      <c r="O19" s="13" t="s">
        <v>219</v>
      </c>
      <c r="P19" s="8" t="s">
        <v>220</v>
      </c>
      <c r="Q19" s="8" t="s">
        <v>82</v>
      </c>
      <c r="R19" s="9" t="s">
        <v>40</v>
      </c>
      <c r="S19" s="9" t="s">
        <v>41</v>
      </c>
      <c r="T19" s="11" t="s">
        <v>42</v>
      </c>
      <c r="U19" s="8" t="s">
        <v>43</v>
      </c>
      <c r="V19" s="9" t="s">
        <v>84</v>
      </c>
    </row>
    <row r="20" s="12" customFormat="true" ht="90" hidden="false" customHeight="false" outlineLevel="0" collapsed="false">
      <c r="A20" s="8" t="n">
        <v>17</v>
      </c>
      <c r="B20" s="8" t="s">
        <v>221</v>
      </c>
      <c r="C20" s="9" t="s">
        <v>222</v>
      </c>
      <c r="D20" s="8" t="s">
        <v>223</v>
      </c>
      <c r="E20" s="9" t="s">
        <v>224</v>
      </c>
      <c r="F20" s="8" t="s">
        <v>225</v>
      </c>
      <c r="G20" s="9" t="s">
        <v>29</v>
      </c>
      <c r="H20" s="9" t="s">
        <v>226</v>
      </c>
      <c r="I20" s="9" t="s">
        <v>227</v>
      </c>
      <c r="J20" s="9" t="s">
        <v>228</v>
      </c>
      <c r="K20" s="9" t="s">
        <v>229</v>
      </c>
      <c r="L20" s="9" t="s">
        <v>230</v>
      </c>
      <c r="M20" s="8" t="s">
        <v>119</v>
      </c>
      <c r="N20" s="10" t="s">
        <v>231</v>
      </c>
      <c r="O20" s="13" t="s">
        <v>232</v>
      </c>
      <c r="P20" s="8" t="s">
        <v>233</v>
      </c>
      <c r="Q20" s="8" t="s">
        <v>39</v>
      </c>
      <c r="R20" s="9" t="s">
        <v>40</v>
      </c>
      <c r="S20" s="9" t="s">
        <v>234</v>
      </c>
      <c r="T20" s="11" t="s">
        <v>42</v>
      </c>
      <c r="U20" s="8" t="s">
        <v>43</v>
      </c>
      <c r="V20" s="9" t="s">
        <v>84</v>
      </c>
    </row>
    <row r="21" s="12" customFormat="true" ht="67.5" hidden="false" customHeight="false" outlineLevel="0" collapsed="false">
      <c r="A21" s="8" t="n">
        <v>18</v>
      </c>
      <c r="B21" s="8" t="s">
        <v>235</v>
      </c>
      <c r="C21" s="9" t="s">
        <v>236</v>
      </c>
      <c r="D21" s="8" t="s">
        <v>237</v>
      </c>
      <c r="E21" s="9" t="s">
        <v>126</v>
      </c>
      <c r="F21" s="8" t="s">
        <v>238</v>
      </c>
      <c r="G21" s="9" t="s">
        <v>128</v>
      </c>
      <c r="H21" s="9" t="s">
        <v>129</v>
      </c>
      <c r="I21" s="9" t="s">
        <v>130</v>
      </c>
      <c r="J21" s="9" t="s">
        <v>131</v>
      </c>
      <c r="K21" s="9" t="s">
        <v>229</v>
      </c>
      <c r="L21" s="9" t="s">
        <v>230</v>
      </c>
      <c r="M21" s="8" t="s">
        <v>119</v>
      </c>
      <c r="N21" s="10" t="s">
        <v>239</v>
      </c>
      <c r="O21" s="13" t="s">
        <v>240</v>
      </c>
      <c r="P21" s="8" t="s">
        <v>241</v>
      </c>
      <c r="Q21" s="8" t="s">
        <v>39</v>
      </c>
      <c r="R21" s="9" t="s">
        <v>40</v>
      </c>
      <c r="S21" s="9" t="s">
        <v>234</v>
      </c>
      <c r="T21" s="11" t="s">
        <v>42</v>
      </c>
      <c r="U21" s="8" t="s">
        <v>43</v>
      </c>
      <c r="V21" s="9" t="s">
        <v>84</v>
      </c>
    </row>
    <row r="22" s="12" customFormat="true" ht="67.5" hidden="false" customHeight="false" outlineLevel="0" collapsed="false">
      <c r="A22" s="8" t="n">
        <v>19</v>
      </c>
      <c r="B22" s="8" t="s">
        <v>242</v>
      </c>
      <c r="C22" s="9" t="s">
        <v>243</v>
      </c>
      <c r="D22" s="8" t="s">
        <v>237</v>
      </c>
      <c r="E22" s="9" t="s">
        <v>244</v>
      </c>
      <c r="F22" s="8" t="s">
        <v>245</v>
      </c>
      <c r="G22" s="9" t="s">
        <v>128</v>
      </c>
      <c r="H22" s="9" t="s">
        <v>243</v>
      </c>
      <c r="I22" s="9" t="s">
        <v>246</v>
      </c>
      <c r="J22" s="9" t="s">
        <v>247</v>
      </c>
      <c r="K22" s="9" t="s">
        <v>229</v>
      </c>
      <c r="L22" s="9" t="s">
        <v>230</v>
      </c>
      <c r="M22" s="8" t="s">
        <v>119</v>
      </c>
      <c r="N22" s="10" t="s">
        <v>248</v>
      </c>
      <c r="O22" s="13" t="s">
        <v>249</v>
      </c>
      <c r="P22" s="8" t="s">
        <v>250</v>
      </c>
      <c r="Q22" s="8" t="s">
        <v>39</v>
      </c>
      <c r="R22" s="9" t="s">
        <v>40</v>
      </c>
      <c r="S22" s="9" t="s">
        <v>234</v>
      </c>
      <c r="T22" s="11" t="s">
        <v>42</v>
      </c>
      <c r="U22" s="8" t="s">
        <v>43</v>
      </c>
      <c r="V22" s="9" t="s">
        <v>84</v>
      </c>
    </row>
    <row r="23" s="12" customFormat="true" ht="78.75" hidden="false" customHeight="false" outlineLevel="0" collapsed="false">
      <c r="A23" s="8" t="n">
        <v>20</v>
      </c>
      <c r="B23" s="8" t="s">
        <v>251</v>
      </c>
      <c r="C23" s="9" t="s">
        <v>252</v>
      </c>
      <c r="D23" s="8" t="s">
        <v>253</v>
      </c>
      <c r="E23" s="9" t="s">
        <v>254</v>
      </c>
      <c r="F23" s="8" t="s">
        <v>255</v>
      </c>
      <c r="G23" s="9" t="s">
        <v>61</v>
      </c>
      <c r="H23" s="9" t="s">
        <v>256</v>
      </c>
      <c r="I23" s="9" t="s">
        <v>257</v>
      </c>
      <c r="J23" s="9" t="s">
        <v>258</v>
      </c>
      <c r="K23" s="9" t="s">
        <v>229</v>
      </c>
      <c r="L23" s="9" t="s">
        <v>230</v>
      </c>
      <c r="M23" s="8" t="s">
        <v>119</v>
      </c>
      <c r="N23" s="10" t="s">
        <v>259</v>
      </c>
      <c r="O23" s="13" t="s">
        <v>260</v>
      </c>
      <c r="P23" s="8" t="s">
        <v>261</v>
      </c>
      <c r="Q23" s="8" t="s">
        <v>39</v>
      </c>
      <c r="R23" s="9" t="s">
        <v>40</v>
      </c>
      <c r="S23" s="9" t="s">
        <v>234</v>
      </c>
      <c r="T23" s="11" t="s">
        <v>42</v>
      </c>
      <c r="U23" s="8" t="s">
        <v>43</v>
      </c>
      <c r="V23" s="9" t="s">
        <v>84</v>
      </c>
    </row>
    <row r="24" s="12" customFormat="true" ht="67.5" hidden="false" customHeight="false" outlineLevel="0" collapsed="false">
      <c r="A24" s="8" t="n">
        <v>21</v>
      </c>
      <c r="B24" s="8" t="s">
        <v>262</v>
      </c>
      <c r="C24" s="9" t="s">
        <v>263</v>
      </c>
      <c r="D24" s="8" t="s">
        <v>264</v>
      </c>
      <c r="E24" s="9" t="s">
        <v>265</v>
      </c>
      <c r="F24" s="8" t="s">
        <v>266</v>
      </c>
      <c r="G24" s="9" t="s">
        <v>61</v>
      </c>
      <c r="H24" s="9" t="s">
        <v>267</v>
      </c>
      <c r="I24" s="9" t="s">
        <v>268</v>
      </c>
      <c r="J24" s="9" t="s">
        <v>269</v>
      </c>
      <c r="K24" s="9" t="s">
        <v>229</v>
      </c>
      <c r="L24" s="9" t="s">
        <v>230</v>
      </c>
      <c r="M24" s="8" t="s">
        <v>119</v>
      </c>
      <c r="N24" s="10" t="s">
        <v>270</v>
      </c>
      <c r="O24" s="13" t="s">
        <v>271</v>
      </c>
      <c r="P24" s="8" t="s">
        <v>272</v>
      </c>
      <c r="Q24" s="8" t="s">
        <v>39</v>
      </c>
      <c r="R24" s="9" t="s">
        <v>40</v>
      </c>
      <c r="S24" s="9" t="s">
        <v>234</v>
      </c>
      <c r="T24" s="11" t="s">
        <v>42</v>
      </c>
      <c r="U24" s="8" t="s">
        <v>43</v>
      </c>
      <c r="V24" s="9" t="s">
        <v>84</v>
      </c>
    </row>
    <row r="25" s="12" customFormat="true" ht="78.75" hidden="false" customHeight="false" outlineLevel="0" collapsed="false">
      <c r="A25" s="8" t="n">
        <v>22</v>
      </c>
      <c r="B25" s="8" t="s">
        <v>273</v>
      </c>
      <c r="C25" s="9" t="s">
        <v>274</v>
      </c>
      <c r="D25" s="8" t="s">
        <v>275</v>
      </c>
      <c r="E25" s="8" t="s">
        <v>43</v>
      </c>
      <c r="F25" s="8" t="s">
        <v>276</v>
      </c>
      <c r="G25" s="9" t="s">
        <v>61</v>
      </c>
      <c r="H25" s="9" t="s">
        <v>277</v>
      </c>
      <c r="I25" s="9" t="s">
        <v>278</v>
      </c>
      <c r="J25" s="9" t="s">
        <v>279</v>
      </c>
      <c r="K25" s="9" t="s">
        <v>229</v>
      </c>
      <c r="L25" s="9" t="s">
        <v>230</v>
      </c>
      <c r="M25" s="8" t="s">
        <v>119</v>
      </c>
      <c r="N25" s="10" t="s">
        <v>280</v>
      </c>
      <c r="O25" s="13" t="s">
        <v>281</v>
      </c>
      <c r="P25" s="8" t="s">
        <v>282</v>
      </c>
      <c r="Q25" s="8" t="s">
        <v>39</v>
      </c>
      <c r="R25" s="9" t="s">
        <v>40</v>
      </c>
      <c r="S25" s="9" t="s">
        <v>234</v>
      </c>
      <c r="T25" s="11" t="s">
        <v>42</v>
      </c>
      <c r="U25" s="8" t="s">
        <v>43</v>
      </c>
      <c r="V25" s="9" t="s">
        <v>84</v>
      </c>
    </row>
    <row r="26" s="12" customFormat="true" ht="67.5" hidden="false" customHeight="false" outlineLevel="0" collapsed="false">
      <c r="A26" s="8" t="n">
        <v>23</v>
      </c>
      <c r="B26" s="8" t="s">
        <v>283</v>
      </c>
      <c r="C26" s="9" t="s">
        <v>284</v>
      </c>
      <c r="D26" s="8" t="s">
        <v>285</v>
      </c>
      <c r="E26" s="9" t="s">
        <v>286</v>
      </c>
      <c r="F26" s="8" t="s">
        <v>287</v>
      </c>
      <c r="G26" s="9" t="s">
        <v>61</v>
      </c>
      <c r="H26" s="9" t="s">
        <v>288</v>
      </c>
      <c r="I26" s="9" t="s">
        <v>289</v>
      </c>
      <c r="J26" s="9" t="s">
        <v>290</v>
      </c>
      <c r="K26" s="9" t="s">
        <v>229</v>
      </c>
      <c r="L26" s="9" t="s">
        <v>230</v>
      </c>
      <c r="M26" s="8" t="s">
        <v>119</v>
      </c>
      <c r="N26" s="10" t="s">
        <v>291</v>
      </c>
      <c r="O26" s="13" t="s">
        <v>292</v>
      </c>
      <c r="P26" s="8" t="s">
        <v>293</v>
      </c>
      <c r="Q26" s="8" t="s">
        <v>39</v>
      </c>
      <c r="R26" s="9" t="s">
        <v>40</v>
      </c>
      <c r="S26" s="9" t="s">
        <v>234</v>
      </c>
      <c r="T26" s="11" t="s">
        <v>42</v>
      </c>
      <c r="U26" s="8" t="s">
        <v>43</v>
      </c>
      <c r="V26" s="9" t="s">
        <v>84</v>
      </c>
    </row>
    <row r="27" s="12" customFormat="true" ht="67.5" hidden="false" customHeight="false" outlineLevel="0" collapsed="false">
      <c r="A27" s="8" t="n">
        <v>24</v>
      </c>
      <c r="B27" s="8" t="s">
        <v>294</v>
      </c>
      <c r="C27" s="9" t="s">
        <v>295</v>
      </c>
      <c r="D27" s="8" t="s">
        <v>296</v>
      </c>
      <c r="E27" s="9" t="s">
        <v>297</v>
      </c>
      <c r="F27" s="8" t="s">
        <v>298</v>
      </c>
      <c r="G27" s="9" t="s">
        <v>61</v>
      </c>
      <c r="H27" s="9" t="s">
        <v>295</v>
      </c>
      <c r="I27" s="9" t="s">
        <v>299</v>
      </c>
      <c r="J27" s="9" t="s">
        <v>300</v>
      </c>
      <c r="K27" s="9" t="s">
        <v>229</v>
      </c>
      <c r="L27" s="9" t="s">
        <v>230</v>
      </c>
      <c r="M27" s="8" t="s">
        <v>119</v>
      </c>
      <c r="N27" s="10" t="s">
        <v>301</v>
      </c>
      <c r="O27" s="13" t="s">
        <v>302</v>
      </c>
      <c r="P27" s="8" t="s">
        <v>303</v>
      </c>
      <c r="Q27" s="8" t="s">
        <v>39</v>
      </c>
      <c r="R27" s="9" t="s">
        <v>40</v>
      </c>
      <c r="S27" s="9" t="s">
        <v>234</v>
      </c>
      <c r="T27" s="11" t="s">
        <v>42</v>
      </c>
      <c r="U27" s="8" t="s">
        <v>43</v>
      </c>
      <c r="V27" s="9" t="s">
        <v>84</v>
      </c>
    </row>
    <row r="28" s="12" customFormat="true" ht="67.5" hidden="false" customHeight="false" outlineLevel="0" collapsed="false">
      <c r="A28" s="8" t="n">
        <v>25</v>
      </c>
      <c r="B28" s="8" t="s">
        <v>304</v>
      </c>
      <c r="C28" s="9" t="s">
        <v>305</v>
      </c>
      <c r="D28" s="8" t="s">
        <v>201</v>
      </c>
      <c r="E28" s="8" t="s">
        <v>43</v>
      </c>
      <c r="F28" s="8" t="s">
        <v>306</v>
      </c>
      <c r="G28" s="9" t="s">
        <v>307</v>
      </c>
      <c r="H28" s="9" t="s">
        <v>308</v>
      </c>
      <c r="I28" s="9" t="s">
        <v>309</v>
      </c>
      <c r="J28" s="9" t="s">
        <v>310</v>
      </c>
      <c r="K28" s="9" t="s">
        <v>229</v>
      </c>
      <c r="L28" s="9" t="s">
        <v>230</v>
      </c>
      <c r="M28" s="8" t="s">
        <v>119</v>
      </c>
      <c r="N28" s="10" t="s">
        <v>311</v>
      </c>
      <c r="O28" s="13" t="s">
        <v>312</v>
      </c>
      <c r="P28" s="8" t="s">
        <v>313</v>
      </c>
      <c r="Q28" s="8" t="s">
        <v>39</v>
      </c>
      <c r="R28" s="9" t="s">
        <v>40</v>
      </c>
      <c r="S28" s="9" t="s">
        <v>234</v>
      </c>
      <c r="T28" s="11" t="s">
        <v>42</v>
      </c>
      <c r="U28" s="8" t="s">
        <v>43</v>
      </c>
      <c r="V28" s="9" t="s">
        <v>84</v>
      </c>
    </row>
    <row r="29" s="12" customFormat="true" ht="67.5" hidden="false" customHeight="false" outlineLevel="0" collapsed="false">
      <c r="A29" s="8" t="n">
        <v>26</v>
      </c>
      <c r="B29" s="8" t="s">
        <v>314</v>
      </c>
      <c r="C29" s="9" t="s">
        <v>315</v>
      </c>
      <c r="D29" s="8" t="s">
        <v>316</v>
      </c>
      <c r="E29" s="9" t="s">
        <v>317</v>
      </c>
      <c r="F29" s="8" t="s">
        <v>318</v>
      </c>
      <c r="G29" s="9" t="s">
        <v>319</v>
      </c>
      <c r="H29" s="9" t="s">
        <v>320</v>
      </c>
      <c r="I29" s="9" t="s">
        <v>321</v>
      </c>
      <c r="J29" s="9" t="s">
        <v>322</v>
      </c>
      <c r="K29" s="9" t="s">
        <v>229</v>
      </c>
      <c r="L29" s="9" t="s">
        <v>230</v>
      </c>
      <c r="M29" s="8" t="s">
        <v>119</v>
      </c>
      <c r="N29" s="10" t="s">
        <v>323</v>
      </c>
      <c r="O29" s="13" t="s">
        <v>324</v>
      </c>
      <c r="P29" s="8" t="s">
        <v>325</v>
      </c>
      <c r="Q29" s="8" t="s">
        <v>39</v>
      </c>
      <c r="R29" s="9" t="s">
        <v>40</v>
      </c>
      <c r="S29" s="9" t="s">
        <v>234</v>
      </c>
      <c r="T29" s="11" t="s">
        <v>42</v>
      </c>
      <c r="U29" s="8" t="s">
        <v>43</v>
      </c>
      <c r="V29" s="9" t="s">
        <v>84</v>
      </c>
    </row>
    <row r="30" s="12" customFormat="true" ht="90" hidden="false" customHeight="false" outlineLevel="0" collapsed="false">
      <c r="A30" s="8" t="n">
        <v>27</v>
      </c>
      <c r="B30" s="8" t="s">
        <v>326</v>
      </c>
      <c r="C30" s="9" t="s">
        <v>327</v>
      </c>
      <c r="D30" s="8" t="s">
        <v>43</v>
      </c>
      <c r="E30" s="8" t="s">
        <v>43</v>
      </c>
      <c r="F30" s="8" t="s">
        <v>328</v>
      </c>
      <c r="G30" s="9" t="s">
        <v>329</v>
      </c>
      <c r="H30" s="9" t="s">
        <v>330</v>
      </c>
      <c r="I30" s="9" t="s">
        <v>331</v>
      </c>
      <c r="J30" s="9" t="s">
        <v>332</v>
      </c>
      <c r="K30" s="9" t="s">
        <v>331</v>
      </c>
      <c r="L30" s="9" t="s">
        <v>332</v>
      </c>
      <c r="M30" s="8" t="s">
        <v>119</v>
      </c>
      <c r="N30" s="10" t="s">
        <v>333</v>
      </c>
      <c r="O30" s="13" t="s">
        <v>334</v>
      </c>
      <c r="P30" s="8" t="s">
        <v>335</v>
      </c>
      <c r="Q30" s="8" t="s">
        <v>82</v>
      </c>
      <c r="R30" s="9" t="s">
        <v>40</v>
      </c>
      <c r="S30" s="9" t="s">
        <v>83</v>
      </c>
      <c r="T30" s="11" t="s">
        <v>42</v>
      </c>
      <c r="U30" s="8" t="s">
        <v>43</v>
      </c>
      <c r="V30" s="9" t="s">
        <v>84</v>
      </c>
    </row>
    <row r="31" s="12" customFormat="true" ht="112.5" hidden="false" customHeight="false" outlineLevel="0" collapsed="false">
      <c r="A31" s="8" t="n">
        <v>28</v>
      </c>
      <c r="B31" s="8" t="s">
        <v>336</v>
      </c>
      <c r="C31" s="9" t="s">
        <v>337</v>
      </c>
      <c r="D31" s="9" t="s">
        <v>181</v>
      </c>
      <c r="E31" s="9" t="s">
        <v>338</v>
      </c>
      <c r="F31" s="8" t="s">
        <v>339</v>
      </c>
      <c r="G31" s="9" t="s">
        <v>50</v>
      </c>
      <c r="H31" s="9" t="s">
        <v>184</v>
      </c>
      <c r="I31" s="9" t="s">
        <v>340</v>
      </c>
      <c r="J31" s="9" t="s">
        <v>341</v>
      </c>
      <c r="K31" s="9" t="s">
        <v>342</v>
      </c>
      <c r="L31" s="9" t="s">
        <v>343</v>
      </c>
      <c r="M31" s="8" t="s">
        <v>119</v>
      </c>
      <c r="N31" s="10" t="s">
        <v>344</v>
      </c>
      <c r="O31" s="13" t="s">
        <v>345</v>
      </c>
      <c r="P31" s="8" t="s">
        <v>346</v>
      </c>
      <c r="Q31" s="8" t="s">
        <v>82</v>
      </c>
      <c r="R31" s="9" t="s">
        <v>40</v>
      </c>
      <c r="S31" s="9" t="s">
        <v>41</v>
      </c>
      <c r="T31" s="11" t="s">
        <v>42</v>
      </c>
      <c r="U31" s="8" t="s">
        <v>43</v>
      </c>
      <c r="V31" s="9" t="s">
        <v>84</v>
      </c>
    </row>
    <row r="32" s="12" customFormat="true" ht="90" hidden="false" customHeight="false" outlineLevel="0" collapsed="false">
      <c r="A32" s="8" t="n">
        <v>29</v>
      </c>
      <c r="B32" s="8" t="s">
        <v>347</v>
      </c>
      <c r="C32" s="9" t="s">
        <v>348</v>
      </c>
      <c r="D32" s="9" t="s">
        <v>181</v>
      </c>
      <c r="E32" s="9" t="s">
        <v>349</v>
      </c>
      <c r="F32" s="8" t="s">
        <v>350</v>
      </c>
      <c r="G32" s="9" t="s">
        <v>351</v>
      </c>
      <c r="H32" s="9" t="s">
        <v>352</v>
      </c>
      <c r="I32" s="9" t="s">
        <v>353</v>
      </c>
      <c r="J32" s="9" t="s">
        <v>354</v>
      </c>
      <c r="K32" s="9" t="s">
        <v>342</v>
      </c>
      <c r="L32" s="9" t="s">
        <v>343</v>
      </c>
      <c r="M32" s="8" t="s">
        <v>119</v>
      </c>
      <c r="N32" s="10" t="s">
        <v>355</v>
      </c>
      <c r="O32" s="13" t="s">
        <v>356</v>
      </c>
      <c r="P32" s="8" t="s">
        <v>357</v>
      </c>
      <c r="Q32" s="8" t="s">
        <v>82</v>
      </c>
      <c r="R32" s="9" t="s">
        <v>40</v>
      </c>
      <c r="S32" s="9" t="s">
        <v>41</v>
      </c>
      <c r="T32" s="11" t="s">
        <v>42</v>
      </c>
      <c r="U32" s="8" t="s">
        <v>43</v>
      </c>
      <c r="V32" s="9" t="s">
        <v>84</v>
      </c>
    </row>
    <row r="33" s="12" customFormat="true" ht="112.5" hidden="false" customHeight="false" outlineLevel="0" collapsed="false">
      <c r="A33" s="8" t="n">
        <v>30</v>
      </c>
      <c r="B33" s="8" t="s">
        <v>358</v>
      </c>
      <c r="C33" s="9" t="s">
        <v>359</v>
      </c>
      <c r="D33" s="9" t="s">
        <v>181</v>
      </c>
      <c r="E33" s="8" t="s">
        <v>43</v>
      </c>
      <c r="F33" s="8" t="s">
        <v>360</v>
      </c>
      <c r="G33" s="9" t="s">
        <v>361</v>
      </c>
      <c r="H33" s="9" t="s">
        <v>362</v>
      </c>
      <c r="I33" s="9" t="s">
        <v>363</v>
      </c>
      <c r="J33" s="9" t="s">
        <v>364</v>
      </c>
      <c r="K33" s="9" t="s">
        <v>342</v>
      </c>
      <c r="L33" s="9" t="s">
        <v>343</v>
      </c>
      <c r="M33" s="8" t="s">
        <v>119</v>
      </c>
      <c r="N33" s="10" t="s">
        <v>365</v>
      </c>
      <c r="O33" s="13" t="s">
        <v>366</v>
      </c>
      <c r="P33" s="8" t="s">
        <v>367</v>
      </c>
      <c r="Q33" s="8" t="s">
        <v>82</v>
      </c>
      <c r="R33" s="9" t="s">
        <v>40</v>
      </c>
      <c r="S33" s="9" t="s">
        <v>41</v>
      </c>
      <c r="T33" s="11" t="s">
        <v>42</v>
      </c>
      <c r="U33" s="8" t="s">
        <v>43</v>
      </c>
      <c r="V33" s="9" t="s">
        <v>84</v>
      </c>
    </row>
    <row r="34" s="12" customFormat="true" ht="112.5" hidden="false" customHeight="false" outlineLevel="0" collapsed="false">
      <c r="A34" s="8" t="n">
        <v>31</v>
      </c>
      <c r="B34" s="8" t="s">
        <v>368</v>
      </c>
      <c r="C34" s="9" t="s">
        <v>369</v>
      </c>
      <c r="D34" s="9" t="s">
        <v>370</v>
      </c>
      <c r="E34" s="8" t="s">
        <v>43</v>
      </c>
      <c r="F34" s="8" t="s">
        <v>371</v>
      </c>
      <c r="G34" s="9" t="s">
        <v>372</v>
      </c>
      <c r="H34" s="9" t="s">
        <v>372</v>
      </c>
      <c r="I34" s="9" t="s">
        <v>373</v>
      </c>
      <c r="J34" s="9" t="s">
        <v>374</v>
      </c>
      <c r="K34" s="9" t="s">
        <v>342</v>
      </c>
      <c r="L34" s="9" t="s">
        <v>343</v>
      </c>
      <c r="M34" s="8" t="s">
        <v>119</v>
      </c>
      <c r="N34" s="10" t="s">
        <v>375</v>
      </c>
      <c r="O34" s="13" t="s">
        <v>376</v>
      </c>
      <c r="P34" s="8" t="s">
        <v>377</v>
      </c>
      <c r="Q34" s="8" t="s">
        <v>82</v>
      </c>
      <c r="R34" s="9" t="s">
        <v>40</v>
      </c>
      <c r="S34" s="9" t="s">
        <v>41</v>
      </c>
      <c r="T34" s="11" t="s">
        <v>42</v>
      </c>
      <c r="U34" s="8" t="s">
        <v>43</v>
      </c>
      <c r="V34" s="9" t="s">
        <v>84</v>
      </c>
    </row>
    <row r="35" s="12" customFormat="true" ht="112.5" hidden="false" customHeight="false" outlineLevel="0" collapsed="false">
      <c r="A35" s="8" t="n">
        <v>32</v>
      </c>
      <c r="B35" s="8" t="s">
        <v>378</v>
      </c>
      <c r="C35" s="9" t="s">
        <v>379</v>
      </c>
      <c r="D35" s="9" t="s">
        <v>380</v>
      </c>
      <c r="E35" s="8" t="s">
        <v>43</v>
      </c>
      <c r="F35" s="8" t="s">
        <v>381</v>
      </c>
      <c r="G35" s="9" t="s">
        <v>382</v>
      </c>
      <c r="H35" s="9" t="s">
        <v>382</v>
      </c>
      <c r="I35" s="9" t="s">
        <v>383</v>
      </c>
      <c r="J35" s="9" t="s">
        <v>384</v>
      </c>
      <c r="K35" s="9" t="s">
        <v>342</v>
      </c>
      <c r="L35" s="9" t="s">
        <v>343</v>
      </c>
      <c r="M35" s="8" t="s">
        <v>119</v>
      </c>
      <c r="N35" s="10" t="s">
        <v>385</v>
      </c>
      <c r="O35" s="13" t="s">
        <v>386</v>
      </c>
      <c r="P35" s="8" t="s">
        <v>387</v>
      </c>
      <c r="Q35" s="8" t="s">
        <v>82</v>
      </c>
      <c r="R35" s="9" t="s">
        <v>40</v>
      </c>
      <c r="S35" s="9" t="s">
        <v>41</v>
      </c>
      <c r="T35" s="11" t="s">
        <v>42</v>
      </c>
      <c r="U35" s="8" t="s">
        <v>43</v>
      </c>
      <c r="V35" s="9" t="s">
        <v>84</v>
      </c>
    </row>
    <row r="36" s="12" customFormat="true" ht="67.5" hidden="false" customHeight="false" outlineLevel="0" collapsed="false">
      <c r="A36" s="8" t="n">
        <v>33</v>
      </c>
      <c r="B36" s="8" t="s">
        <v>388</v>
      </c>
      <c r="C36" s="9" t="s">
        <v>389</v>
      </c>
      <c r="D36" s="9" t="s">
        <v>380</v>
      </c>
      <c r="E36" s="9" t="s">
        <v>390</v>
      </c>
      <c r="F36" s="8" t="s">
        <v>391</v>
      </c>
      <c r="G36" s="9" t="s">
        <v>392</v>
      </c>
      <c r="H36" s="9" t="s">
        <v>393</v>
      </c>
      <c r="I36" s="9" t="s">
        <v>394</v>
      </c>
      <c r="J36" s="9" t="s">
        <v>395</v>
      </c>
      <c r="K36" s="9" t="s">
        <v>342</v>
      </c>
      <c r="L36" s="9" t="s">
        <v>343</v>
      </c>
      <c r="M36" s="8" t="s">
        <v>119</v>
      </c>
      <c r="N36" s="10" t="s">
        <v>396</v>
      </c>
      <c r="O36" s="13" t="s">
        <v>397</v>
      </c>
      <c r="P36" s="8" t="s">
        <v>398</v>
      </c>
      <c r="Q36" s="8" t="s">
        <v>82</v>
      </c>
      <c r="R36" s="9" t="s">
        <v>40</v>
      </c>
      <c r="S36" s="9" t="s">
        <v>41</v>
      </c>
      <c r="T36" s="11" t="s">
        <v>42</v>
      </c>
      <c r="U36" s="8" t="s">
        <v>43</v>
      </c>
      <c r="V36" s="9" t="s">
        <v>84</v>
      </c>
    </row>
    <row r="37" s="12" customFormat="true" ht="90.75" hidden="false" customHeight="false" outlineLevel="0" collapsed="false">
      <c r="A37" s="8" t="n">
        <v>34</v>
      </c>
      <c r="B37" s="8" t="s">
        <v>399</v>
      </c>
      <c r="C37" s="8" t="s">
        <v>400</v>
      </c>
      <c r="D37" s="9" t="s">
        <v>370</v>
      </c>
      <c r="E37" s="9" t="s">
        <v>401</v>
      </c>
      <c r="F37" s="8" t="s">
        <v>402</v>
      </c>
      <c r="G37" s="9" t="s">
        <v>361</v>
      </c>
      <c r="H37" s="9" t="s">
        <v>362</v>
      </c>
      <c r="I37" s="9" t="s">
        <v>403</v>
      </c>
      <c r="J37" s="9" t="s">
        <v>404</v>
      </c>
      <c r="K37" s="9" t="s">
        <v>342</v>
      </c>
      <c r="L37" s="9" t="s">
        <v>343</v>
      </c>
      <c r="M37" s="8" t="s">
        <v>119</v>
      </c>
      <c r="N37" s="10" t="s">
        <v>405</v>
      </c>
      <c r="O37" s="13" t="s">
        <v>406</v>
      </c>
      <c r="P37" s="8" t="s">
        <v>407</v>
      </c>
      <c r="Q37" s="8" t="s">
        <v>82</v>
      </c>
      <c r="R37" s="9" t="s">
        <v>40</v>
      </c>
      <c r="S37" s="9" t="s">
        <v>41</v>
      </c>
      <c r="T37" s="11" t="s">
        <v>42</v>
      </c>
      <c r="U37" s="8" t="s">
        <v>43</v>
      </c>
      <c r="V37" s="9" t="s">
        <v>84</v>
      </c>
    </row>
    <row r="38" s="12" customFormat="true" ht="123.75" hidden="false" customHeight="false" outlineLevel="0" collapsed="false">
      <c r="A38" s="8" t="n">
        <v>35</v>
      </c>
      <c r="B38" s="8" t="s">
        <v>408</v>
      </c>
      <c r="C38" s="9" t="s">
        <v>409</v>
      </c>
      <c r="D38" s="9" t="s">
        <v>380</v>
      </c>
      <c r="E38" s="8" t="s">
        <v>43</v>
      </c>
      <c r="F38" s="8" t="s">
        <v>410</v>
      </c>
      <c r="G38" s="9" t="s">
        <v>329</v>
      </c>
      <c r="H38" s="9" t="s">
        <v>411</v>
      </c>
      <c r="I38" s="9" t="s">
        <v>412</v>
      </c>
      <c r="J38" s="9" t="s">
        <v>413</v>
      </c>
      <c r="K38" s="9" t="s">
        <v>342</v>
      </c>
      <c r="L38" s="9" t="s">
        <v>343</v>
      </c>
      <c r="M38" s="8" t="s">
        <v>119</v>
      </c>
      <c r="N38" s="10" t="s">
        <v>414</v>
      </c>
      <c r="O38" s="13" t="s">
        <v>415</v>
      </c>
      <c r="P38" s="8" t="s">
        <v>416</v>
      </c>
      <c r="Q38" s="8" t="s">
        <v>82</v>
      </c>
      <c r="R38" s="9" t="s">
        <v>40</v>
      </c>
      <c r="S38" s="9" t="s">
        <v>41</v>
      </c>
      <c r="T38" s="11" t="s">
        <v>42</v>
      </c>
      <c r="U38" s="8" t="s">
        <v>43</v>
      </c>
      <c r="V38" s="9" t="s">
        <v>84</v>
      </c>
    </row>
    <row r="39" s="12" customFormat="true" ht="56.25" hidden="false" customHeight="false" outlineLevel="0" collapsed="false">
      <c r="A39" s="8" t="n">
        <v>36</v>
      </c>
      <c r="B39" s="8" t="s">
        <v>417</v>
      </c>
      <c r="C39" s="9" t="s">
        <v>418</v>
      </c>
      <c r="D39" s="8" t="s">
        <v>419</v>
      </c>
      <c r="E39" s="9" t="s">
        <v>420</v>
      </c>
      <c r="F39" s="8" t="s">
        <v>421</v>
      </c>
      <c r="G39" s="9" t="s">
        <v>422</v>
      </c>
      <c r="H39" s="9" t="s">
        <v>423</v>
      </c>
      <c r="I39" s="9" t="s">
        <v>424</v>
      </c>
      <c r="J39" s="9" t="s">
        <v>425</v>
      </c>
      <c r="K39" s="9" t="s">
        <v>342</v>
      </c>
      <c r="L39" s="9" t="s">
        <v>343</v>
      </c>
      <c r="M39" s="8" t="s">
        <v>119</v>
      </c>
      <c r="N39" s="10" t="s">
        <v>426</v>
      </c>
      <c r="O39" s="13" t="s">
        <v>427</v>
      </c>
      <c r="P39" s="8" t="s">
        <v>428</v>
      </c>
      <c r="Q39" s="8" t="s">
        <v>82</v>
      </c>
      <c r="R39" s="9" t="s">
        <v>40</v>
      </c>
      <c r="S39" s="9" t="s">
        <v>41</v>
      </c>
      <c r="T39" s="11" t="s">
        <v>42</v>
      </c>
      <c r="U39" s="8" t="s">
        <v>43</v>
      </c>
      <c r="V39" s="9" t="s">
        <v>84</v>
      </c>
    </row>
    <row r="40" s="12" customFormat="true" ht="56.25" hidden="false" customHeight="false" outlineLevel="0" collapsed="false">
      <c r="A40" s="8" t="n">
        <v>37</v>
      </c>
      <c r="B40" s="8" t="s">
        <v>429</v>
      </c>
      <c r="C40" s="9" t="s">
        <v>430</v>
      </c>
      <c r="D40" s="8" t="s">
        <v>431</v>
      </c>
      <c r="E40" s="9" t="s">
        <v>432</v>
      </c>
      <c r="F40" s="8" t="s">
        <v>433</v>
      </c>
      <c r="G40" s="9" t="s">
        <v>173</v>
      </c>
      <c r="H40" s="9" t="s">
        <v>434</v>
      </c>
      <c r="I40" s="9" t="s">
        <v>435</v>
      </c>
      <c r="J40" s="9" t="s">
        <v>436</v>
      </c>
      <c r="K40" s="9" t="s">
        <v>342</v>
      </c>
      <c r="L40" s="9" t="s">
        <v>343</v>
      </c>
      <c r="M40" s="8" t="s">
        <v>119</v>
      </c>
      <c r="N40" s="10" t="s">
        <v>437</v>
      </c>
      <c r="O40" s="13" t="s">
        <v>438</v>
      </c>
      <c r="P40" s="8" t="s">
        <v>439</v>
      </c>
      <c r="Q40" s="8" t="s">
        <v>82</v>
      </c>
      <c r="R40" s="9" t="s">
        <v>40</v>
      </c>
      <c r="S40" s="9" t="s">
        <v>41</v>
      </c>
      <c r="T40" s="11" t="s">
        <v>42</v>
      </c>
      <c r="U40" s="8" t="s">
        <v>43</v>
      </c>
      <c r="V40" s="9" t="s">
        <v>84</v>
      </c>
    </row>
    <row r="41" s="12" customFormat="true" ht="90" hidden="false" customHeight="false" outlineLevel="0" collapsed="false">
      <c r="A41" s="8" t="n">
        <v>38</v>
      </c>
      <c r="B41" s="8" t="s">
        <v>440</v>
      </c>
      <c r="C41" s="9" t="s">
        <v>441</v>
      </c>
      <c r="D41" s="8" t="s">
        <v>43</v>
      </c>
      <c r="E41" s="8" t="s">
        <v>43</v>
      </c>
      <c r="F41" s="8" t="s">
        <v>119</v>
      </c>
      <c r="G41" s="9" t="s">
        <v>442</v>
      </c>
      <c r="H41" s="9" t="s">
        <v>443</v>
      </c>
      <c r="I41" s="8" t="s">
        <v>43</v>
      </c>
      <c r="J41" s="8" t="s">
        <v>43</v>
      </c>
      <c r="K41" s="9" t="s">
        <v>444</v>
      </c>
      <c r="L41" s="9" t="s">
        <v>445</v>
      </c>
      <c r="M41" s="8" t="s">
        <v>446</v>
      </c>
      <c r="N41" s="13" t="s">
        <v>447</v>
      </c>
      <c r="O41" s="13" t="s">
        <v>448</v>
      </c>
      <c r="P41" s="8" t="s">
        <v>449</v>
      </c>
      <c r="Q41" s="8" t="s">
        <v>39</v>
      </c>
      <c r="R41" s="9" t="s">
        <v>40</v>
      </c>
      <c r="S41" s="9" t="s">
        <v>450</v>
      </c>
      <c r="T41" s="11" t="s">
        <v>42</v>
      </c>
      <c r="U41" s="8" t="s">
        <v>43</v>
      </c>
      <c r="V41" s="9" t="s">
        <v>451</v>
      </c>
    </row>
    <row r="42" s="12" customFormat="true" ht="101.25" hidden="false" customHeight="false" outlineLevel="0" collapsed="false">
      <c r="A42" s="8" t="n">
        <v>39</v>
      </c>
      <c r="B42" s="8" t="s">
        <v>452</v>
      </c>
      <c r="C42" s="9" t="s">
        <v>453</v>
      </c>
      <c r="D42" s="8" t="s">
        <v>43</v>
      </c>
      <c r="E42" s="8" t="s">
        <v>43</v>
      </c>
      <c r="F42" s="8" t="s">
        <v>446</v>
      </c>
      <c r="G42" s="9" t="s">
        <v>442</v>
      </c>
      <c r="H42" s="9" t="s">
        <v>454</v>
      </c>
      <c r="I42" s="8" t="s">
        <v>43</v>
      </c>
      <c r="J42" s="8" t="s">
        <v>43</v>
      </c>
      <c r="K42" s="9" t="s">
        <v>444</v>
      </c>
      <c r="L42" s="9" t="s">
        <v>445</v>
      </c>
      <c r="M42" s="8" t="s">
        <v>446</v>
      </c>
      <c r="N42" s="10" t="s">
        <v>455</v>
      </c>
      <c r="O42" s="13" t="s">
        <v>456</v>
      </c>
      <c r="P42" s="8" t="s">
        <v>457</v>
      </c>
      <c r="Q42" s="8" t="s">
        <v>39</v>
      </c>
      <c r="R42" s="9" t="s">
        <v>40</v>
      </c>
      <c r="S42" s="9" t="s">
        <v>450</v>
      </c>
      <c r="T42" s="11" t="s">
        <v>42</v>
      </c>
      <c r="U42" s="8" t="s">
        <v>43</v>
      </c>
      <c r="V42" s="9" t="s">
        <v>451</v>
      </c>
    </row>
    <row r="43" s="12" customFormat="true" ht="78.75" hidden="false" customHeight="false" outlineLevel="0" collapsed="false">
      <c r="A43" s="8" t="n">
        <v>40</v>
      </c>
      <c r="B43" s="8" t="s">
        <v>458</v>
      </c>
      <c r="C43" s="9" t="s">
        <v>459</v>
      </c>
      <c r="D43" s="8" t="s">
        <v>43</v>
      </c>
      <c r="E43" s="8" t="s">
        <v>43</v>
      </c>
      <c r="F43" s="8" t="s">
        <v>35</v>
      </c>
      <c r="G43" s="9" t="s">
        <v>442</v>
      </c>
      <c r="H43" s="9" t="s">
        <v>460</v>
      </c>
      <c r="I43" s="8" t="s">
        <v>43</v>
      </c>
      <c r="J43" s="8" t="s">
        <v>43</v>
      </c>
      <c r="K43" s="9" t="s">
        <v>444</v>
      </c>
      <c r="L43" s="9" t="s">
        <v>445</v>
      </c>
      <c r="M43" s="8" t="s">
        <v>446</v>
      </c>
      <c r="N43" s="13" t="s">
        <v>461</v>
      </c>
      <c r="O43" s="13" t="s">
        <v>462</v>
      </c>
      <c r="P43" s="8" t="s">
        <v>463</v>
      </c>
      <c r="Q43" s="8" t="s">
        <v>39</v>
      </c>
      <c r="R43" s="9" t="s">
        <v>40</v>
      </c>
      <c r="S43" s="9" t="s">
        <v>450</v>
      </c>
      <c r="T43" s="11" t="s">
        <v>42</v>
      </c>
      <c r="U43" s="8" t="s">
        <v>43</v>
      </c>
      <c r="V43" s="9" t="s">
        <v>451</v>
      </c>
    </row>
    <row r="44" s="12" customFormat="true" ht="78.75" hidden="false" customHeight="false" outlineLevel="0" collapsed="false">
      <c r="A44" s="8" t="n">
        <v>41</v>
      </c>
      <c r="B44" s="8" t="s">
        <v>464</v>
      </c>
      <c r="C44" s="9" t="s">
        <v>465</v>
      </c>
      <c r="D44" s="8" t="s">
        <v>43</v>
      </c>
      <c r="E44" s="8" t="s">
        <v>43</v>
      </c>
      <c r="F44" s="8" t="s">
        <v>466</v>
      </c>
      <c r="G44" s="9" t="s">
        <v>442</v>
      </c>
      <c r="H44" s="9" t="s">
        <v>467</v>
      </c>
      <c r="I44" s="8" t="s">
        <v>43</v>
      </c>
      <c r="J44" s="8" t="s">
        <v>43</v>
      </c>
      <c r="K44" s="9" t="s">
        <v>444</v>
      </c>
      <c r="L44" s="9" t="s">
        <v>445</v>
      </c>
      <c r="M44" s="8" t="s">
        <v>446</v>
      </c>
      <c r="N44" s="10" t="s">
        <v>468</v>
      </c>
      <c r="O44" s="13" t="s">
        <v>469</v>
      </c>
      <c r="P44" s="8" t="s">
        <v>470</v>
      </c>
      <c r="Q44" s="8" t="s">
        <v>39</v>
      </c>
      <c r="R44" s="9" t="s">
        <v>40</v>
      </c>
      <c r="S44" s="9" t="s">
        <v>450</v>
      </c>
      <c r="T44" s="11" t="s">
        <v>42</v>
      </c>
      <c r="U44" s="8" t="s">
        <v>43</v>
      </c>
      <c r="V44" s="9" t="s">
        <v>451</v>
      </c>
    </row>
    <row r="45" s="12" customFormat="true" ht="78.75" hidden="false" customHeight="false" outlineLevel="0" collapsed="false">
      <c r="A45" s="8" t="n">
        <v>42</v>
      </c>
      <c r="B45" s="8" t="s">
        <v>471</v>
      </c>
      <c r="C45" s="9" t="s">
        <v>472</v>
      </c>
      <c r="D45" s="8" t="s">
        <v>43</v>
      </c>
      <c r="E45" s="8" t="s">
        <v>43</v>
      </c>
      <c r="F45" s="8" t="s">
        <v>35</v>
      </c>
      <c r="G45" s="9" t="s">
        <v>442</v>
      </c>
      <c r="H45" s="9" t="s">
        <v>473</v>
      </c>
      <c r="I45" s="8" t="s">
        <v>43</v>
      </c>
      <c r="J45" s="8" t="s">
        <v>43</v>
      </c>
      <c r="K45" s="9" t="s">
        <v>444</v>
      </c>
      <c r="L45" s="9" t="s">
        <v>445</v>
      </c>
      <c r="M45" s="8" t="s">
        <v>446</v>
      </c>
      <c r="N45" s="10" t="s">
        <v>474</v>
      </c>
      <c r="O45" s="13" t="s">
        <v>475</v>
      </c>
      <c r="P45" s="8" t="s">
        <v>476</v>
      </c>
      <c r="Q45" s="8" t="s">
        <v>39</v>
      </c>
      <c r="R45" s="9" t="s">
        <v>40</v>
      </c>
      <c r="S45" s="9" t="s">
        <v>450</v>
      </c>
      <c r="T45" s="11" t="s">
        <v>42</v>
      </c>
      <c r="U45" s="8" t="s">
        <v>43</v>
      </c>
      <c r="V45" s="9" t="s">
        <v>451</v>
      </c>
    </row>
    <row r="46" s="12" customFormat="true" ht="78.75" hidden="false" customHeight="false" outlineLevel="0" collapsed="false">
      <c r="A46" s="8" t="n">
        <v>43</v>
      </c>
      <c r="B46" s="8" t="s">
        <v>477</v>
      </c>
      <c r="C46" s="9" t="s">
        <v>478</v>
      </c>
      <c r="D46" s="8" t="s">
        <v>43</v>
      </c>
      <c r="E46" s="8" t="s">
        <v>43</v>
      </c>
      <c r="F46" s="8" t="s">
        <v>35</v>
      </c>
      <c r="G46" s="9" t="s">
        <v>442</v>
      </c>
      <c r="H46" s="9" t="s">
        <v>479</v>
      </c>
      <c r="I46" s="8" t="s">
        <v>43</v>
      </c>
      <c r="J46" s="8" t="s">
        <v>43</v>
      </c>
      <c r="K46" s="9" t="s">
        <v>444</v>
      </c>
      <c r="L46" s="9" t="s">
        <v>445</v>
      </c>
      <c r="M46" s="8" t="s">
        <v>446</v>
      </c>
      <c r="N46" s="10" t="s">
        <v>480</v>
      </c>
      <c r="O46" s="13" t="s">
        <v>481</v>
      </c>
      <c r="P46" s="8" t="s">
        <v>482</v>
      </c>
      <c r="Q46" s="8" t="s">
        <v>39</v>
      </c>
      <c r="R46" s="9" t="s">
        <v>40</v>
      </c>
      <c r="S46" s="9" t="s">
        <v>450</v>
      </c>
      <c r="T46" s="11" t="s">
        <v>42</v>
      </c>
      <c r="U46" s="8" t="s">
        <v>43</v>
      </c>
      <c r="V46" s="9" t="s">
        <v>451</v>
      </c>
    </row>
    <row r="47" s="12" customFormat="true" ht="78.75" hidden="false" customHeight="false" outlineLevel="0" collapsed="false">
      <c r="A47" s="8" t="n">
        <v>44</v>
      </c>
      <c r="B47" s="8" t="s">
        <v>483</v>
      </c>
      <c r="C47" s="9" t="s">
        <v>484</v>
      </c>
      <c r="D47" s="8" t="s">
        <v>43</v>
      </c>
      <c r="E47" s="8" t="s">
        <v>43</v>
      </c>
      <c r="F47" s="8" t="s">
        <v>485</v>
      </c>
      <c r="G47" s="9" t="s">
        <v>442</v>
      </c>
      <c r="H47" s="9" t="s">
        <v>486</v>
      </c>
      <c r="I47" s="8" t="s">
        <v>43</v>
      </c>
      <c r="J47" s="8" t="s">
        <v>43</v>
      </c>
      <c r="K47" s="9" t="s">
        <v>444</v>
      </c>
      <c r="L47" s="9" t="s">
        <v>445</v>
      </c>
      <c r="M47" s="8" t="s">
        <v>446</v>
      </c>
      <c r="N47" s="10" t="s">
        <v>480</v>
      </c>
      <c r="O47" s="13" t="s">
        <v>487</v>
      </c>
      <c r="P47" s="8" t="s">
        <v>488</v>
      </c>
      <c r="Q47" s="8" t="s">
        <v>39</v>
      </c>
      <c r="R47" s="9" t="s">
        <v>40</v>
      </c>
      <c r="S47" s="9" t="s">
        <v>450</v>
      </c>
      <c r="T47" s="11" t="s">
        <v>42</v>
      </c>
      <c r="U47" s="8" t="s">
        <v>43</v>
      </c>
      <c r="V47" s="9" t="s">
        <v>451</v>
      </c>
    </row>
    <row r="48" s="12" customFormat="true" ht="78.75" hidden="false" customHeight="false" outlineLevel="0" collapsed="false">
      <c r="A48" s="8" t="n">
        <v>45</v>
      </c>
      <c r="B48" s="8" t="s">
        <v>489</v>
      </c>
      <c r="C48" s="9" t="s">
        <v>490</v>
      </c>
      <c r="D48" s="8" t="s">
        <v>43</v>
      </c>
      <c r="E48" s="8" t="s">
        <v>43</v>
      </c>
      <c r="F48" s="8" t="s">
        <v>491</v>
      </c>
      <c r="G48" s="9" t="s">
        <v>442</v>
      </c>
      <c r="H48" s="9" t="s">
        <v>473</v>
      </c>
      <c r="I48" s="8" t="s">
        <v>43</v>
      </c>
      <c r="J48" s="8" t="s">
        <v>43</v>
      </c>
      <c r="K48" s="9" t="s">
        <v>444</v>
      </c>
      <c r="L48" s="9" t="s">
        <v>445</v>
      </c>
      <c r="M48" s="8" t="s">
        <v>446</v>
      </c>
      <c r="N48" s="10" t="s">
        <v>492</v>
      </c>
      <c r="O48" s="13" t="s">
        <v>493</v>
      </c>
      <c r="P48" s="8" t="s">
        <v>494</v>
      </c>
      <c r="Q48" s="8" t="s">
        <v>82</v>
      </c>
      <c r="R48" s="9" t="s">
        <v>40</v>
      </c>
      <c r="S48" s="9" t="s">
        <v>450</v>
      </c>
      <c r="T48" s="11" t="s">
        <v>42</v>
      </c>
      <c r="U48" s="8" t="s">
        <v>43</v>
      </c>
      <c r="V48" s="9" t="s">
        <v>451</v>
      </c>
    </row>
    <row r="49" s="12" customFormat="true" ht="78.75" hidden="false" customHeight="false" outlineLevel="0" collapsed="false">
      <c r="A49" s="8" t="n">
        <v>46</v>
      </c>
      <c r="B49" s="8" t="s">
        <v>495</v>
      </c>
      <c r="C49" s="9" t="s">
        <v>496</v>
      </c>
      <c r="D49" s="8" t="s">
        <v>497</v>
      </c>
      <c r="E49" s="9" t="s">
        <v>498</v>
      </c>
      <c r="F49" s="8" t="s">
        <v>183</v>
      </c>
      <c r="G49" s="9" t="s">
        <v>61</v>
      </c>
      <c r="H49" s="9" t="s">
        <v>499</v>
      </c>
      <c r="I49" s="9" t="s">
        <v>500</v>
      </c>
      <c r="J49" s="9" t="s">
        <v>501</v>
      </c>
      <c r="K49" s="9" t="s">
        <v>444</v>
      </c>
      <c r="L49" s="9" t="s">
        <v>445</v>
      </c>
      <c r="M49" s="8" t="s">
        <v>446</v>
      </c>
      <c r="N49" s="10" t="s">
        <v>502</v>
      </c>
      <c r="O49" s="13" t="s">
        <v>503</v>
      </c>
      <c r="P49" s="8" t="s">
        <v>504</v>
      </c>
      <c r="Q49" s="8" t="s">
        <v>82</v>
      </c>
      <c r="R49" s="9" t="s">
        <v>40</v>
      </c>
      <c r="S49" s="9" t="s">
        <v>450</v>
      </c>
      <c r="T49" s="11" t="s">
        <v>42</v>
      </c>
      <c r="U49" s="8" t="s">
        <v>43</v>
      </c>
      <c r="V49" s="9" t="s">
        <v>451</v>
      </c>
    </row>
    <row r="50" s="12" customFormat="true" ht="78.75" hidden="false" customHeight="false" outlineLevel="0" collapsed="false">
      <c r="A50" s="8" t="n">
        <v>47</v>
      </c>
      <c r="B50" s="8" t="s">
        <v>505</v>
      </c>
      <c r="C50" s="9" t="s">
        <v>506</v>
      </c>
      <c r="D50" s="8" t="s">
        <v>43</v>
      </c>
      <c r="E50" s="8" t="s">
        <v>43</v>
      </c>
      <c r="F50" s="8" t="s">
        <v>446</v>
      </c>
      <c r="G50" s="9" t="s">
        <v>442</v>
      </c>
      <c r="H50" s="9" t="s">
        <v>507</v>
      </c>
      <c r="I50" s="8" t="s">
        <v>43</v>
      </c>
      <c r="J50" s="8" t="s">
        <v>43</v>
      </c>
      <c r="K50" s="9" t="s">
        <v>508</v>
      </c>
      <c r="L50" s="9" t="s">
        <v>509</v>
      </c>
      <c r="M50" s="8" t="s">
        <v>446</v>
      </c>
      <c r="N50" s="10" t="s">
        <v>510</v>
      </c>
      <c r="O50" s="13" t="s">
        <v>511</v>
      </c>
      <c r="P50" s="8" t="s">
        <v>512</v>
      </c>
      <c r="Q50" s="8" t="s">
        <v>39</v>
      </c>
      <c r="R50" s="9" t="s">
        <v>40</v>
      </c>
      <c r="S50" s="9" t="s">
        <v>450</v>
      </c>
      <c r="T50" s="11" t="s">
        <v>42</v>
      </c>
      <c r="U50" s="8" t="s">
        <v>43</v>
      </c>
      <c r="V50" s="9" t="s">
        <v>451</v>
      </c>
    </row>
    <row r="51" s="12" customFormat="true" ht="78.75" hidden="false" customHeight="false" outlineLevel="0" collapsed="false">
      <c r="A51" s="8" t="n">
        <v>48</v>
      </c>
      <c r="B51" s="8" t="s">
        <v>513</v>
      </c>
      <c r="C51" s="9" t="s">
        <v>514</v>
      </c>
      <c r="D51" s="8" t="s">
        <v>43</v>
      </c>
      <c r="E51" s="8" t="s">
        <v>43</v>
      </c>
      <c r="F51" s="8" t="s">
        <v>446</v>
      </c>
      <c r="G51" s="9" t="s">
        <v>442</v>
      </c>
      <c r="H51" s="9" t="s">
        <v>515</v>
      </c>
      <c r="I51" s="8" t="s">
        <v>43</v>
      </c>
      <c r="J51" s="8" t="s">
        <v>43</v>
      </c>
      <c r="K51" s="9" t="s">
        <v>508</v>
      </c>
      <c r="L51" s="9" t="s">
        <v>509</v>
      </c>
      <c r="M51" s="8" t="s">
        <v>446</v>
      </c>
      <c r="N51" s="10" t="s">
        <v>516</v>
      </c>
      <c r="O51" s="13" t="s">
        <v>517</v>
      </c>
      <c r="P51" s="8" t="s">
        <v>518</v>
      </c>
      <c r="Q51" s="8" t="s">
        <v>39</v>
      </c>
      <c r="R51" s="9" t="s">
        <v>40</v>
      </c>
      <c r="S51" s="9" t="s">
        <v>450</v>
      </c>
      <c r="T51" s="11" t="s">
        <v>42</v>
      </c>
      <c r="U51" s="8" t="s">
        <v>43</v>
      </c>
      <c r="V51" s="9" t="s">
        <v>451</v>
      </c>
    </row>
    <row r="52" s="12" customFormat="true" ht="78.75" hidden="false" customHeight="false" outlineLevel="0" collapsed="false">
      <c r="A52" s="8" t="n">
        <v>49</v>
      </c>
      <c r="B52" s="8" t="s">
        <v>519</v>
      </c>
      <c r="C52" s="9" t="s">
        <v>520</v>
      </c>
      <c r="D52" s="8" t="s">
        <v>43</v>
      </c>
      <c r="E52" s="8" t="s">
        <v>43</v>
      </c>
      <c r="F52" s="8" t="s">
        <v>446</v>
      </c>
      <c r="G52" s="9" t="s">
        <v>442</v>
      </c>
      <c r="H52" s="9" t="s">
        <v>521</v>
      </c>
      <c r="I52" s="8" t="s">
        <v>43</v>
      </c>
      <c r="J52" s="8" t="s">
        <v>43</v>
      </c>
      <c r="K52" s="9" t="s">
        <v>508</v>
      </c>
      <c r="L52" s="9" t="s">
        <v>509</v>
      </c>
      <c r="M52" s="8" t="s">
        <v>446</v>
      </c>
      <c r="N52" s="10" t="s">
        <v>522</v>
      </c>
      <c r="O52" s="13" t="s">
        <v>523</v>
      </c>
      <c r="P52" s="8" t="s">
        <v>524</v>
      </c>
      <c r="Q52" s="8" t="s">
        <v>39</v>
      </c>
      <c r="R52" s="9" t="s">
        <v>40</v>
      </c>
      <c r="S52" s="9" t="s">
        <v>450</v>
      </c>
      <c r="T52" s="11" t="s">
        <v>42</v>
      </c>
      <c r="U52" s="8" t="s">
        <v>43</v>
      </c>
      <c r="V52" s="9" t="s">
        <v>451</v>
      </c>
    </row>
    <row r="53" s="12" customFormat="true" ht="90" hidden="false" customHeight="false" outlineLevel="0" collapsed="false">
      <c r="A53" s="8" t="n">
        <v>50</v>
      </c>
      <c r="B53" s="8" t="s">
        <v>525</v>
      </c>
      <c r="C53" s="9" t="s">
        <v>526</v>
      </c>
      <c r="D53" s="8" t="s">
        <v>43</v>
      </c>
      <c r="E53" s="8" t="s">
        <v>43</v>
      </c>
      <c r="F53" s="8" t="s">
        <v>446</v>
      </c>
      <c r="G53" s="9" t="s">
        <v>442</v>
      </c>
      <c r="H53" s="9" t="s">
        <v>526</v>
      </c>
      <c r="I53" s="8" t="s">
        <v>43</v>
      </c>
      <c r="J53" s="8" t="s">
        <v>43</v>
      </c>
      <c r="K53" s="9" t="s">
        <v>508</v>
      </c>
      <c r="L53" s="9" t="s">
        <v>509</v>
      </c>
      <c r="M53" s="8" t="s">
        <v>446</v>
      </c>
      <c r="N53" s="10" t="s">
        <v>527</v>
      </c>
      <c r="O53" s="13" t="s">
        <v>528</v>
      </c>
      <c r="P53" s="8" t="s">
        <v>529</v>
      </c>
      <c r="Q53" s="8" t="s">
        <v>39</v>
      </c>
      <c r="R53" s="9" t="s">
        <v>40</v>
      </c>
      <c r="S53" s="9" t="s">
        <v>450</v>
      </c>
      <c r="T53" s="11" t="s">
        <v>42</v>
      </c>
      <c r="U53" s="8" t="s">
        <v>43</v>
      </c>
      <c r="V53" s="9" t="s">
        <v>451</v>
      </c>
    </row>
    <row r="54" s="12" customFormat="true" ht="78.75" hidden="false" customHeight="false" outlineLevel="0" collapsed="false">
      <c r="A54" s="8" t="n">
        <v>51</v>
      </c>
      <c r="B54" s="8" t="s">
        <v>530</v>
      </c>
      <c r="C54" s="9" t="s">
        <v>531</v>
      </c>
      <c r="D54" s="8" t="s">
        <v>43</v>
      </c>
      <c r="E54" s="8" t="s">
        <v>43</v>
      </c>
      <c r="F54" s="8" t="s">
        <v>446</v>
      </c>
      <c r="G54" s="9" t="s">
        <v>442</v>
      </c>
      <c r="H54" s="9" t="s">
        <v>532</v>
      </c>
      <c r="I54" s="8" t="s">
        <v>43</v>
      </c>
      <c r="J54" s="8" t="s">
        <v>43</v>
      </c>
      <c r="K54" s="9" t="s">
        <v>508</v>
      </c>
      <c r="L54" s="9" t="s">
        <v>509</v>
      </c>
      <c r="M54" s="8" t="s">
        <v>446</v>
      </c>
      <c r="N54" s="10" t="s">
        <v>533</v>
      </c>
      <c r="O54" s="13" t="s">
        <v>534</v>
      </c>
      <c r="P54" s="8" t="s">
        <v>535</v>
      </c>
      <c r="Q54" s="8" t="s">
        <v>39</v>
      </c>
      <c r="R54" s="9" t="s">
        <v>40</v>
      </c>
      <c r="S54" s="9" t="s">
        <v>450</v>
      </c>
      <c r="T54" s="11" t="s">
        <v>42</v>
      </c>
      <c r="U54" s="8" t="s">
        <v>43</v>
      </c>
      <c r="V54" s="9" t="s">
        <v>451</v>
      </c>
    </row>
    <row r="55" s="12" customFormat="true" ht="78.75" hidden="false" customHeight="false" outlineLevel="0" collapsed="false">
      <c r="A55" s="8" t="n">
        <v>52</v>
      </c>
      <c r="B55" s="8" t="s">
        <v>536</v>
      </c>
      <c r="C55" s="9" t="s">
        <v>537</v>
      </c>
      <c r="D55" s="8" t="s">
        <v>43</v>
      </c>
      <c r="E55" s="8" t="s">
        <v>43</v>
      </c>
      <c r="F55" s="8" t="s">
        <v>446</v>
      </c>
      <c r="G55" s="9" t="s">
        <v>442</v>
      </c>
      <c r="H55" s="9" t="s">
        <v>537</v>
      </c>
      <c r="I55" s="8" t="s">
        <v>43</v>
      </c>
      <c r="J55" s="8" t="s">
        <v>43</v>
      </c>
      <c r="K55" s="9" t="s">
        <v>508</v>
      </c>
      <c r="L55" s="9" t="s">
        <v>509</v>
      </c>
      <c r="M55" s="8" t="s">
        <v>446</v>
      </c>
      <c r="N55" s="10" t="s">
        <v>538</v>
      </c>
      <c r="O55" s="13" t="s">
        <v>539</v>
      </c>
      <c r="P55" s="8" t="s">
        <v>540</v>
      </c>
      <c r="Q55" s="8" t="s">
        <v>39</v>
      </c>
      <c r="R55" s="9" t="s">
        <v>40</v>
      </c>
      <c r="S55" s="9" t="s">
        <v>450</v>
      </c>
      <c r="T55" s="11" t="s">
        <v>42</v>
      </c>
      <c r="U55" s="8" t="s">
        <v>43</v>
      </c>
      <c r="V55" s="9" t="s">
        <v>451</v>
      </c>
    </row>
    <row r="56" s="12" customFormat="true" ht="90" hidden="false" customHeight="false" outlineLevel="0" collapsed="false">
      <c r="A56" s="8" t="n">
        <v>53</v>
      </c>
      <c r="B56" s="8" t="s">
        <v>541</v>
      </c>
      <c r="C56" s="9" t="s">
        <v>542</v>
      </c>
      <c r="D56" s="8" t="s">
        <v>43</v>
      </c>
      <c r="E56" s="8" t="s">
        <v>43</v>
      </c>
      <c r="F56" s="8" t="s">
        <v>446</v>
      </c>
      <c r="G56" s="9" t="s">
        <v>442</v>
      </c>
      <c r="H56" s="9" t="s">
        <v>543</v>
      </c>
      <c r="I56" s="8" t="s">
        <v>43</v>
      </c>
      <c r="J56" s="8" t="s">
        <v>43</v>
      </c>
      <c r="K56" s="9" t="s">
        <v>508</v>
      </c>
      <c r="L56" s="9" t="s">
        <v>509</v>
      </c>
      <c r="M56" s="8" t="s">
        <v>446</v>
      </c>
      <c r="N56" s="10" t="s">
        <v>544</v>
      </c>
      <c r="O56" s="13" t="s">
        <v>545</v>
      </c>
      <c r="P56" s="8" t="s">
        <v>546</v>
      </c>
      <c r="Q56" s="8" t="s">
        <v>39</v>
      </c>
      <c r="R56" s="9" t="s">
        <v>40</v>
      </c>
      <c r="S56" s="9" t="s">
        <v>450</v>
      </c>
      <c r="T56" s="11" t="s">
        <v>42</v>
      </c>
      <c r="U56" s="8" t="s">
        <v>43</v>
      </c>
      <c r="V56" s="9" t="s">
        <v>451</v>
      </c>
    </row>
    <row r="57" s="12" customFormat="true" ht="101.25" hidden="false" customHeight="false" outlineLevel="0" collapsed="false">
      <c r="A57" s="8" t="n">
        <v>54</v>
      </c>
      <c r="B57" s="8" t="s">
        <v>547</v>
      </c>
      <c r="C57" s="9" t="s">
        <v>548</v>
      </c>
      <c r="D57" s="8" t="s">
        <v>43</v>
      </c>
      <c r="E57" s="8" t="s">
        <v>43</v>
      </c>
      <c r="F57" s="8" t="s">
        <v>446</v>
      </c>
      <c r="G57" s="9" t="s">
        <v>442</v>
      </c>
      <c r="H57" s="9" t="s">
        <v>549</v>
      </c>
      <c r="I57" s="8" t="s">
        <v>43</v>
      </c>
      <c r="J57" s="8" t="s">
        <v>43</v>
      </c>
      <c r="K57" s="9" t="s">
        <v>508</v>
      </c>
      <c r="L57" s="9" t="s">
        <v>509</v>
      </c>
      <c r="M57" s="8" t="s">
        <v>446</v>
      </c>
      <c r="N57" s="10" t="s">
        <v>550</v>
      </c>
      <c r="O57" s="13" t="s">
        <v>551</v>
      </c>
      <c r="P57" s="8" t="s">
        <v>552</v>
      </c>
      <c r="Q57" s="8" t="s">
        <v>39</v>
      </c>
      <c r="R57" s="9" t="s">
        <v>40</v>
      </c>
      <c r="S57" s="9" t="s">
        <v>450</v>
      </c>
      <c r="T57" s="11" t="s">
        <v>42</v>
      </c>
      <c r="U57" s="8" t="s">
        <v>43</v>
      </c>
      <c r="V57" s="9" t="s">
        <v>451</v>
      </c>
    </row>
    <row r="58" s="12" customFormat="true" ht="78.75" hidden="false" customHeight="false" outlineLevel="0" collapsed="false">
      <c r="A58" s="8" t="n">
        <v>55</v>
      </c>
      <c r="B58" s="8" t="s">
        <v>553</v>
      </c>
      <c r="C58" s="9" t="s">
        <v>554</v>
      </c>
      <c r="D58" s="8" t="s">
        <v>43</v>
      </c>
      <c r="E58" s="8" t="s">
        <v>43</v>
      </c>
      <c r="F58" s="8" t="s">
        <v>446</v>
      </c>
      <c r="G58" s="9" t="s">
        <v>442</v>
      </c>
      <c r="H58" s="9" t="s">
        <v>555</v>
      </c>
      <c r="I58" s="8" t="s">
        <v>43</v>
      </c>
      <c r="J58" s="8" t="s">
        <v>43</v>
      </c>
      <c r="K58" s="9" t="s">
        <v>508</v>
      </c>
      <c r="L58" s="9" t="s">
        <v>509</v>
      </c>
      <c r="M58" s="8" t="s">
        <v>446</v>
      </c>
      <c r="N58" s="10" t="s">
        <v>556</v>
      </c>
      <c r="O58" s="13" t="s">
        <v>557</v>
      </c>
      <c r="P58" s="8" t="s">
        <v>558</v>
      </c>
      <c r="Q58" s="8" t="s">
        <v>39</v>
      </c>
      <c r="R58" s="9" t="s">
        <v>40</v>
      </c>
      <c r="S58" s="9" t="s">
        <v>450</v>
      </c>
      <c r="T58" s="11" t="s">
        <v>42</v>
      </c>
      <c r="U58" s="8" t="s">
        <v>43</v>
      </c>
      <c r="V58" s="9" t="s">
        <v>451</v>
      </c>
    </row>
    <row r="59" s="12" customFormat="true" ht="78.75" hidden="false" customHeight="false" outlineLevel="0" collapsed="false">
      <c r="A59" s="8" t="n">
        <v>56</v>
      </c>
      <c r="B59" s="8" t="s">
        <v>559</v>
      </c>
      <c r="C59" s="9" t="s">
        <v>560</v>
      </c>
      <c r="D59" s="8" t="s">
        <v>43</v>
      </c>
      <c r="E59" s="8" t="s">
        <v>43</v>
      </c>
      <c r="F59" s="8" t="s">
        <v>446</v>
      </c>
      <c r="G59" s="9" t="s">
        <v>442</v>
      </c>
      <c r="H59" s="9" t="s">
        <v>561</v>
      </c>
      <c r="I59" s="8" t="s">
        <v>43</v>
      </c>
      <c r="J59" s="8" t="s">
        <v>43</v>
      </c>
      <c r="K59" s="9" t="s">
        <v>508</v>
      </c>
      <c r="L59" s="9" t="s">
        <v>509</v>
      </c>
      <c r="M59" s="8" t="s">
        <v>446</v>
      </c>
      <c r="N59" s="10" t="s">
        <v>562</v>
      </c>
      <c r="O59" s="13" t="s">
        <v>563</v>
      </c>
      <c r="P59" s="8" t="s">
        <v>564</v>
      </c>
      <c r="Q59" s="8" t="s">
        <v>39</v>
      </c>
      <c r="R59" s="9" t="s">
        <v>40</v>
      </c>
      <c r="S59" s="9" t="s">
        <v>450</v>
      </c>
      <c r="T59" s="11" t="s">
        <v>42</v>
      </c>
      <c r="U59" s="8" t="s">
        <v>43</v>
      </c>
      <c r="V59" s="9" t="s">
        <v>451</v>
      </c>
    </row>
    <row r="60" s="12" customFormat="true" ht="78.75" hidden="false" customHeight="false" outlineLevel="0" collapsed="false">
      <c r="A60" s="8" t="n">
        <v>57</v>
      </c>
      <c r="B60" s="8" t="s">
        <v>565</v>
      </c>
      <c r="C60" s="9" t="s">
        <v>561</v>
      </c>
      <c r="D60" s="8" t="s">
        <v>43</v>
      </c>
      <c r="E60" s="8" t="s">
        <v>43</v>
      </c>
      <c r="F60" s="8" t="s">
        <v>566</v>
      </c>
      <c r="G60" s="9" t="s">
        <v>442</v>
      </c>
      <c r="H60" s="9" t="s">
        <v>561</v>
      </c>
      <c r="I60" s="8" t="s">
        <v>43</v>
      </c>
      <c r="J60" s="8" t="s">
        <v>43</v>
      </c>
      <c r="K60" s="9" t="s">
        <v>567</v>
      </c>
      <c r="L60" s="9" t="s">
        <v>568</v>
      </c>
      <c r="M60" s="8" t="s">
        <v>569</v>
      </c>
      <c r="N60" s="10" t="s">
        <v>570</v>
      </c>
      <c r="O60" s="13" t="s">
        <v>571</v>
      </c>
      <c r="P60" s="8" t="s">
        <v>572</v>
      </c>
      <c r="Q60" s="8" t="s">
        <v>82</v>
      </c>
      <c r="R60" s="9" t="s">
        <v>40</v>
      </c>
      <c r="S60" s="9" t="s">
        <v>573</v>
      </c>
      <c r="T60" s="11" t="s">
        <v>42</v>
      </c>
      <c r="U60" s="8" t="s">
        <v>43</v>
      </c>
      <c r="V60" s="9" t="s">
        <v>451</v>
      </c>
    </row>
    <row r="61" s="12" customFormat="true" ht="78.75" hidden="false" customHeight="false" outlineLevel="0" collapsed="false">
      <c r="A61" s="8" t="n">
        <v>58</v>
      </c>
      <c r="B61" s="8" t="s">
        <v>574</v>
      </c>
      <c r="C61" s="9" t="s">
        <v>575</v>
      </c>
      <c r="D61" s="8" t="s">
        <v>43</v>
      </c>
      <c r="E61" s="8" t="s">
        <v>43</v>
      </c>
      <c r="F61" s="8" t="s">
        <v>119</v>
      </c>
      <c r="G61" s="9" t="s">
        <v>442</v>
      </c>
      <c r="H61" s="9" t="s">
        <v>575</v>
      </c>
      <c r="I61" s="8" t="s">
        <v>43</v>
      </c>
      <c r="J61" s="8" t="s">
        <v>43</v>
      </c>
      <c r="K61" s="9" t="s">
        <v>567</v>
      </c>
      <c r="L61" s="9" t="s">
        <v>568</v>
      </c>
      <c r="M61" s="8" t="s">
        <v>569</v>
      </c>
      <c r="N61" s="10" t="s">
        <v>576</v>
      </c>
      <c r="O61" s="13" t="s">
        <v>577</v>
      </c>
      <c r="P61" s="8" t="s">
        <v>578</v>
      </c>
      <c r="Q61" s="8" t="s">
        <v>39</v>
      </c>
      <c r="R61" s="9" t="s">
        <v>40</v>
      </c>
      <c r="S61" s="9" t="s">
        <v>573</v>
      </c>
      <c r="T61" s="11" t="s">
        <v>42</v>
      </c>
      <c r="U61" s="8" t="s">
        <v>43</v>
      </c>
      <c r="V61" s="9" t="s">
        <v>451</v>
      </c>
    </row>
    <row r="62" s="12" customFormat="true" ht="78.75" hidden="false" customHeight="false" outlineLevel="0" collapsed="false">
      <c r="A62" s="8" t="n">
        <v>59</v>
      </c>
      <c r="B62" s="8" t="s">
        <v>579</v>
      </c>
      <c r="C62" s="9" t="s">
        <v>580</v>
      </c>
      <c r="D62" s="8" t="s">
        <v>43</v>
      </c>
      <c r="E62" s="8" t="s">
        <v>43</v>
      </c>
      <c r="F62" s="8" t="s">
        <v>581</v>
      </c>
      <c r="G62" s="9" t="s">
        <v>61</v>
      </c>
      <c r="H62" s="9" t="s">
        <v>582</v>
      </c>
      <c r="I62" s="8" t="s">
        <v>43</v>
      </c>
      <c r="J62" s="8" t="s">
        <v>43</v>
      </c>
      <c r="K62" s="9" t="s">
        <v>567</v>
      </c>
      <c r="L62" s="9" t="s">
        <v>568</v>
      </c>
      <c r="M62" s="8" t="s">
        <v>569</v>
      </c>
      <c r="N62" s="10" t="s">
        <v>583</v>
      </c>
      <c r="O62" s="13" t="s">
        <v>584</v>
      </c>
      <c r="P62" s="8" t="s">
        <v>585</v>
      </c>
      <c r="Q62" s="8" t="s">
        <v>39</v>
      </c>
      <c r="R62" s="9" t="s">
        <v>40</v>
      </c>
      <c r="S62" s="9" t="s">
        <v>573</v>
      </c>
      <c r="T62" s="11" t="s">
        <v>42</v>
      </c>
      <c r="U62" s="8" t="s">
        <v>43</v>
      </c>
      <c r="V62" s="9" t="s">
        <v>451</v>
      </c>
    </row>
    <row r="63" s="12" customFormat="true" ht="90" hidden="false" customHeight="false" outlineLevel="0" collapsed="false">
      <c r="A63" s="8" t="n">
        <v>60</v>
      </c>
      <c r="B63" s="8" t="s">
        <v>586</v>
      </c>
      <c r="C63" s="9" t="s">
        <v>587</v>
      </c>
      <c r="D63" s="8" t="s">
        <v>588</v>
      </c>
      <c r="E63" s="9" t="s">
        <v>589</v>
      </c>
      <c r="F63" s="8" t="s">
        <v>590</v>
      </c>
      <c r="G63" s="9" t="s">
        <v>29</v>
      </c>
      <c r="H63" s="9" t="s">
        <v>226</v>
      </c>
      <c r="I63" s="9" t="s">
        <v>591</v>
      </c>
      <c r="J63" s="9" t="s">
        <v>592</v>
      </c>
      <c r="K63" s="9" t="s">
        <v>567</v>
      </c>
      <c r="L63" s="9" t="s">
        <v>568</v>
      </c>
      <c r="M63" s="8" t="s">
        <v>569</v>
      </c>
      <c r="N63" s="10" t="s">
        <v>593</v>
      </c>
      <c r="O63" s="13" t="s">
        <v>594</v>
      </c>
      <c r="P63" s="8" t="s">
        <v>595</v>
      </c>
      <c r="Q63" s="8" t="s">
        <v>39</v>
      </c>
      <c r="R63" s="9" t="s">
        <v>40</v>
      </c>
      <c r="S63" s="9" t="s">
        <v>573</v>
      </c>
      <c r="T63" s="11" t="s">
        <v>42</v>
      </c>
      <c r="U63" s="8" t="s">
        <v>43</v>
      </c>
      <c r="V63" s="9" t="s">
        <v>451</v>
      </c>
    </row>
    <row r="64" s="12" customFormat="true" ht="78.75" hidden="false" customHeight="false" outlineLevel="0" collapsed="false">
      <c r="A64" s="8" t="n">
        <v>61</v>
      </c>
      <c r="B64" s="8" t="s">
        <v>596</v>
      </c>
      <c r="C64" s="9" t="s">
        <v>531</v>
      </c>
      <c r="D64" s="8" t="s">
        <v>43</v>
      </c>
      <c r="E64" s="8" t="s">
        <v>43</v>
      </c>
      <c r="F64" s="8" t="s">
        <v>569</v>
      </c>
      <c r="G64" s="9" t="s">
        <v>442</v>
      </c>
      <c r="H64" s="9" t="s">
        <v>532</v>
      </c>
      <c r="I64" s="8" t="s">
        <v>43</v>
      </c>
      <c r="J64" s="8" t="s">
        <v>43</v>
      </c>
      <c r="K64" s="9" t="s">
        <v>597</v>
      </c>
      <c r="L64" s="9" t="s">
        <v>598</v>
      </c>
      <c r="M64" s="8" t="s">
        <v>569</v>
      </c>
      <c r="N64" s="10" t="s">
        <v>599</v>
      </c>
      <c r="O64" s="13" t="s">
        <v>600</v>
      </c>
      <c r="P64" s="8" t="s">
        <v>601</v>
      </c>
      <c r="Q64" s="8" t="s">
        <v>39</v>
      </c>
      <c r="R64" s="9" t="s">
        <v>40</v>
      </c>
      <c r="S64" s="9" t="s">
        <v>573</v>
      </c>
      <c r="T64" s="11" t="s">
        <v>42</v>
      </c>
      <c r="U64" s="8" t="s">
        <v>43</v>
      </c>
      <c r="V64" s="9" t="s">
        <v>451</v>
      </c>
    </row>
    <row r="65" s="12" customFormat="true" ht="67.5" hidden="false" customHeight="false" outlineLevel="0" collapsed="false">
      <c r="A65" s="8" t="n">
        <v>62</v>
      </c>
      <c r="B65" s="8" t="s">
        <v>602</v>
      </c>
      <c r="C65" s="9" t="s">
        <v>560</v>
      </c>
      <c r="D65" s="8" t="s">
        <v>43</v>
      </c>
      <c r="E65" s="8" t="s">
        <v>43</v>
      </c>
      <c r="F65" s="8" t="s">
        <v>603</v>
      </c>
      <c r="G65" s="9" t="s">
        <v>442</v>
      </c>
      <c r="H65" s="9" t="s">
        <v>561</v>
      </c>
      <c r="I65" s="8" t="s">
        <v>43</v>
      </c>
      <c r="J65" s="8" t="s">
        <v>43</v>
      </c>
      <c r="K65" s="9" t="s">
        <v>597</v>
      </c>
      <c r="L65" s="9" t="s">
        <v>598</v>
      </c>
      <c r="M65" s="8" t="s">
        <v>569</v>
      </c>
      <c r="N65" s="10" t="s">
        <v>562</v>
      </c>
      <c r="O65" s="13" t="s">
        <v>604</v>
      </c>
      <c r="P65" s="8" t="s">
        <v>605</v>
      </c>
      <c r="Q65" s="8" t="s">
        <v>39</v>
      </c>
      <c r="R65" s="9" t="s">
        <v>40</v>
      </c>
      <c r="S65" s="9" t="s">
        <v>573</v>
      </c>
      <c r="T65" s="11" t="s">
        <v>42</v>
      </c>
      <c r="U65" s="8" t="s">
        <v>43</v>
      </c>
      <c r="V65" s="9" t="s">
        <v>451</v>
      </c>
    </row>
    <row r="66" s="12" customFormat="true" ht="78.75" hidden="false" customHeight="false" outlineLevel="0" collapsed="false">
      <c r="A66" s="8" t="n">
        <v>63</v>
      </c>
      <c r="B66" s="8" t="s">
        <v>606</v>
      </c>
      <c r="C66" s="9" t="s">
        <v>607</v>
      </c>
      <c r="D66" s="8" t="s">
        <v>43</v>
      </c>
      <c r="E66" s="8" t="s">
        <v>43</v>
      </c>
      <c r="F66" s="8" t="s">
        <v>446</v>
      </c>
      <c r="G66" s="9" t="s">
        <v>442</v>
      </c>
      <c r="H66" s="9" t="s">
        <v>555</v>
      </c>
      <c r="I66" s="8" t="s">
        <v>43</v>
      </c>
      <c r="J66" s="8" t="s">
        <v>43</v>
      </c>
      <c r="K66" s="9" t="s">
        <v>597</v>
      </c>
      <c r="L66" s="9" t="s">
        <v>598</v>
      </c>
      <c r="M66" s="8" t="s">
        <v>569</v>
      </c>
      <c r="N66" s="10" t="s">
        <v>556</v>
      </c>
      <c r="O66" s="13" t="s">
        <v>557</v>
      </c>
      <c r="P66" s="8" t="s">
        <v>608</v>
      </c>
      <c r="Q66" s="8" t="s">
        <v>39</v>
      </c>
      <c r="R66" s="9" t="s">
        <v>40</v>
      </c>
      <c r="S66" s="9" t="s">
        <v>573</v>
      </c>
      <c r="T66" s="11" t="s">
        <v>42</v>
      </c>
      <c r="U66" s="8" t="s">
        <v>43</v>
      </c>
      <c r="V66" s="9" t="s">
        <v>451</v>
      </c>
    </row>
    <row r="67" s="12" customFormat="true" ht="67.5" hidden="false" customHeight="false" outlineLevel="0" collapsed="false">
      <c r="A67" s="8" t="n">
        <v>64</v>
      </c>
      <c r="B67" s="8" t="s">
        <v>609</v>
      </c>
      <c r="C67" s="9" t="s">
        <v>610</v>
      </c>
      <c r="D67" s="8" t="s">
        <v>43</v>
      </c>
      <c r="E67" s="8" t="s">
        <v>43</v>
      </c>
      <c r="F67" s="8" t="s">
        <v>611</v>
      </c>
      <c r="G67" s="9" t="s">
        <v>442</v>
      </c>
      <c r="H67" s="9" t="s">
        <v>612</v>
      </c>
      <c r="I67" s="8" t="s">
        <v>43</v>
      </c>
      <c r="J67" s="8" t="s">
        <v>43</v>
      </c>
      <c r="K67" s="9" t="s">
        <v>597</v>
      </c>
      <c r="L67" s="9" t="s">
        <v>598</v>
      </c>
      <c r="M67" s="8" t="s">
        <v>569</v>
      </c>
      <c r="N67" s="10" t="s">
        <v>613</v>
      </c>
      <c r="O67" s="13" t="s">
        <v>614</v>
      </c>
      <c r="P67" s="8" t="s">
        <v>615</v>
      </c>
      <c r="Q67" s="8" t="s">
        <v>39</v>
      </c>
      <c r="R67" s="9" t="s">
        <v>40</v>
      </c>
      <c r="S67" s="9" t="s">
        <v>573</v>
      </c>
      <c r="T67" s="11" t="s">
        <v>42</v>
      </c>
      <c r="U67" s="8" t="s">
        <v>43</v>
      </c>
      <c r="V67" s="9" t="s">
        <v>451</v>
      </c>
    </row>
    <row r="68" s="12" customFormat="true" ht="90" hidden="false" customHeight="false" outlineLevel="0" collapsed="false">
      <c r="A68" s="8" t="n">
        <v>65</v>
      </c>
      <c r="B68" s="8" t="s">
        <v>616</v>
      </c>
      <c r="C68" s="9" t="s">
        <v>443</v>
      </c>
      <c r="D68" s="8" t="s">
        <v>43</v>
      </c>
      <c r="E68" s="8" t="s">
        <v>43</v>
      </c>
      <c r="F68" s="8" t="s">
        <v>569</v>
      </c>
      <c r="G68" s="9" t="s">
        <v>442</v>
      </c>
      <c r="H68" s="9" t="s">
        <v>443</v>
      </c>
      <c r="I68" s="8" t="s">
        <v>43</v>
      </c>
      <c r="J68" s="8" t="s">
        <v>43</v>
      </c>
      <c r="K68" s="9" t="s">
        <v>597</v>
      </c>
      <c r="L68" s="9" t="s">
        <v>598</v>
      </c>
      <c r="M68" s="8" t="s">
        <v>569</v>
      </c>
      <c r="N68" s="10" t="s">
        <v>617</v>
      </c>
      <c r="O68" s="13" t="s">
        <v>618</v>
      </c>
      <c r="P68" s="8" t="s">
        <v>619</v>
      </c>
      <c r="Q68" s="8" t="s">
        <v>39</v>
      </c>
      <c r="R68" s="9" t="s">
        <v>40</v>
      </c>
      <c r="S68" s="9" t="s">
        <v>573</v>
      </c>
      <c r="T68" s="11" t="s">
        <v>42</v>
      </c>
      <c r="U68" s="8" t="s">
        <v>43</v>
      </c>
      <c r="V68" s="9" t="s">
        <v>451</v>
      </c>
    </row>
    <row r="69" s="12" customFormat="true" ht="67.5" hidden="false" customHeight="false" outlineLevel="0" collapsed="false">
      <c r="A69" s="8" t="n">
        <v>66</v>
      </c>
      <c r="B69" s="8" t="s">
        <v>620</v>
      </c>
      <c r="C69" s="9" t="s">
        <v>621</v>
      </c>
      <c r="D69" s="8" t="s">
        <v>43</v>
      </c>
      <c r="E69" s="8" t="s">
        <v>43</v>
      </c>
      <c r="F69" s="8" t="s">
        <v>569</v>
      </c>
      <c r="G69" s="9" t="s">
        <v>442</v>
      </c>
      <c r="H69" s="9" t="s">
        <v>521</v>
      </c>
      <c r="I69" s="8" t="s">
        <v>43</v>
      </c>
      <c r="J69" s="8" t="s">
        <v>43</v>
      </c>
      <c r="K69" s="9" t="s">
        <v>597</v>
      </c>
      <c r="L69" s="9" t="s">
        <v>598</v>
      </c>
      <c r="M69" s="8" t="s">
        <v>569</v>
      </c>
      <c r="N69" s="10" t="s">
        <v>622</v>
      </c>
      <c r="O69" s="13" t="s">
        <v>623</v>
      </c>
      <c r="P69" s="8" t="s">
        <v>624</v>
      </c>
      <c r="Q69" s="8" t="s">
        <v>39</v>
      </c>
      <c r="R69" s="9" t="s">
        <v>40</v>
      </c>
      <c r="S69" s="9" t="s">
        <v>573</v>
      </c>
      <c r="T69" s="11" t="s">
        <v>42</v>
      </c>
      <c r="U69" s="8" t="s">
        <v>43</v>
      </c>
      <c r="V69" s="9" t="s">
        <v>451</v>
      </c>
    </row>
    <row r="70" s="12" customFormat="true" ht="67.5" hidden="false" customHeight="false" outlineLevel="0" collapsed="false">
      <c r="A70" s="8" t="n">
        <v>67</v>
      </c>
      <c r="B70" s="8" t="s">
        <v>625</v>
      </c>
      <c r="C70" s="9" t="s">
        <v>626</v>
      </c>
      <c r="D70" s="8" t="s">
        <v>627</v>
      </c>
      <c r="E70" s="9" t="s">
        <v>628</v>
      </c>
      <c r="F70" s="8" t="s">
        <v>629</v>
      </c>
      <c r="G70" s="9" t="s">
        <v>73</v>
      </c>
      <c r="H70" s="9" t="s">
        <v>74</v>
      </c>
      <c r="I70" s="9" t="s">
        <v>630</v>
      </c>
      <c r="J70" s="9" t="s">
        <v>631</v>
      </c>
      <c r="K70" s="9" t="s">
        <v>597</v>
      </c>
      <c r="L70" s="9" t="s">
        <v>598</v>
      </c>
      <c r="M70" s="8" t="s">
        <v>569</v>
      </c>
      <c r="N70" s="10" t="s">
        <v>79</v>
      </c>
      <c r="O70" s="13" t="s">
        <v>80</v>
      </c>
      <c r="P70" s="8" t="s">
        <v>632</v>
      </c>
      <c r="Q70" s="8" t="s">
        <v>39</v>
      </c>
      <c r="R70" s="9" t="s">
        <v>40</v>
      </c>
      <c r="S70" s="9" t="s">
        <v>573</v>
      </c>
      <c r="T70" s="11" t="s">
        <v>42</v>
      </c>
      <c r="U70" s="8" t="s">
        <v>43</v>
      </c>
      <c r="V70" s="9" t="s">
        <v>451</v>
      </c>
    </row>
    <row r="71" s="12" customFormat="true" ht="67.5" hidden="false" customHeight="false" outlineLevel="0" collapsed="false">
      <c r="A71" s="8" t="n">
        <v>68</v>
      </c>
      <c r="B71" s="8" t="s">
        <v>633</v>
      </c>
      <c r="C71" s="9" t="s">
        <v>542</v>
      </c>
      <c r="D71" s="8" t="s">
        <v>43</v>
      </c>
      <c r="E71" s="8" t="s">
        <v>43</v>
      </c>
      <c r="F71" s="8" t="s">
        <v>569</v>
      </c>
      <c r="G71" s="9" t="s">
        <v>442</v>
      </c>
      <c r="H71" s="9" t="s">
        <v>543</v>
      </c>
      <c r="I71" s="8" t="s">
        <v>43</v>
      </c>
      <c r="J71" s="8" t="s">
        <v>43</v>
      </c>
      <c r="K71" s="9" t="s">
        <v>597</v>
      </c>
      <c r="L71" s="9" t="s">
        <v>598</v>
      </c>
      <c r="M71" s="8" t="s">
        <v>569</v>
      </c>
      <c r="N71" s="10" t="s">
        <v>634</v>
      </c>
      <c r="O71" s="13" t="s">
        <v>635</v>
      </c>
      <c r="P71" s="8" t="s">
        <v>636</v>
      </c>
      <c r="Q71" s="8" t="s">
        <v>82</v>
      </c>
      <c r="R71" s="9" t="s">
        <v>40</v>
      </c>
      <c r="S71" s="9" t="s">
        <v>573</v>
      </c>
      <c r="T71" s="11" t="s">
        <v>42</v>
      </c>
      <c r="U71" s="8" t="s">
        <v>43</v>
      </c>
      <c r="V71" s="9" t="s">
        <v>451</v>
      </c>
    </row>
    <row r="72" s="12" customFormat="true" ht="90" hidden="false" customHeight="false" outlineLevel="0" collapsed="false">
      <c r="A72" s="8" t="n">
        <v>69</v>
      </c>
      <c r="B72" s="8" t="s">
        <v>637</v>
      </c>
      <c r="C72" s="9" t="s">
        <v>327</v>
      </c>
      <c r="D72" s="8" t="s">
        <v>43</v>
      </c>
      <c r="E72" s="8" t="s">
        <v>43</v>
      </c>
      <c r="F72" s="8" t="s">
        <v>485</v>
      </c>
      <c r="G72" s="9" t="s">
        <v>329</v>
      </c>
      <c r="H72" s="9" t="s">
        <v>330</v>
      </c>
      <c r="I72" s="8" t="s">
        <v>43</v>
      </c>
      <c r="J72" s="8" t="s">
        <v>43</v>
      </c>
      <c r="K72" s="9" t="s">
        <v>597</v>
      </c>
      <c r="L72" s="9" t="s">
        <v>598</v>
      </c>
      <c r="M72" s="8" t="s">
        <v>569</v>
      </c>
      <c r="N72" s="10" t="s">
        <v>333</v>
      </c>
      <c r="O72" s="13" t="s">
        <v>334</v>
      </c>
      <c r="P72" s="8" t="s">
        <v>638</v>
      </c>
      <c r="Q72" s="8" t="s">
        <v>82</v>
      </c>
      <c r="R72" s="9" t="s">
        <v>40</v>
      </c>
      <c r="S72" s="9" t="s">
        <v>573</v>
      </c>
      <c r="T72" s="11" t="s">
        <v>42</v>
      </c>
      <c r="U72" s="8" t="s">
        <v>43</v>
      </c>
      <c r="V72" s="9" t="s">
        <v>451</v>
      </c>
    </row>
    <row r="73" s="12" customFormat="true" ht="78.75" hidden="false" customHeight="false" outlineLevel="0" collapsed="false">
      <c r="A73" s="8" t="n">
        <v>70</v>
      </c>
      <c r="B73" s="8" t="s">
        <v>639</v>
      </c>
      <c r="C73" s="9" t="s">
        <v>640</v>
      </c>
      <c r="D73" s="8" t="s">
        <v>641</v>
      </c>
      <c r="E73" s="9" t="s">
        <v>642</v>
      </c>
      <c r="F73" s="8" t="s">
        <v>611</v>
      </c>
      <c r="G73" s="9" t="s">
        <v>422</v>
      </c>
      <c r="H73" s="9" t="s">
        <v>643</v>
      </c>
      <c r="I73" s="9" t="s">
        <v>644</v>
      </c>
      <c r="J73" s="9" t="s">
        <v>645</v>
      </c>
      <c r="K73" s="9" t="s">
        <v>646</v>
      </c>
      <c r="L73" s="9" t="s">
        <v>647</v>
      </c>
      <c r="M73" s="8" t="s">
        <v>569</v>
      </c>
      <c r="N73" s="10" t="s">
        <v>648</v>
      </c>
      <c r="O73" s="13" t="s">
        <v>649</v>
      </c>
      <c r="P73" s="8" t="s">
        <v>650</v>
      </c>
      <c r="Q73" s="8" t="s">
        <v>82</v>
      </c>
      <c r="R73" s="9" t="s">
        <v>40</v>
      </c>
      <c r="S73" s="9" t="s">
        <v>651</v>
      </c>
      <c r="T73" s="11" t="s">
        <v>42</v>
      </c>
      <c r="U73" s="8" t="s">
        <v>43</v>
      </c>
      <c r="V73" s="9" t="s">
        <v>652</v>
      </c>
    </row>
    <row r="74" s="12" customFormat="true" ht="90" hidden="false" customHeight="false" outlineLevel="0" collapsed="false">
      <c r="A74" s="8" t="n">
        <v>71</v>
      </c>
      <c r="B74" s="8" t="s">
        <v>653</v>
      </c>
      <c r="C74" s="9" t="s">
        <v>654</v>
      </c>
      <c r="D74" s="8" t="s">
        <v>655</v>
      </c>
      <c r="E74" s="8" t="s">
        <v>43</v>
      </c>
      <c r="F74" s="8" t="s">
        <v>656</v>
      </c>
      <c r="G74" s="9" t="s">
        <v>657</v>
      </c>
      <c r="H74" s="9" t="s">
        <v>658</v>
      </c>
      <c r="I74" s="9" t="s">
        <v>659</v>
      </c>
      <c r="J74" s="9" t="s">
        <v>660</v>
      </c>
      <c r="K74" s="9" t="s">
        <v>646</v>
      </c>
      <c r="L74" s="9" t="s">
        <v>647</v>
      </c>
      <c r="M74" s="8" t="s">
        <v>569</v>
      </c>
      <c r="N74" s="10" t="s">
        <v>661</v>
      </c>
      <c r="O74" s="13" t="s">
        <v>662</v>
      </c>
      <c r="P74" s="8" t="s">
        <v>663</v>
      </c>
      <c r="Q74" s="8" t="s">
        <v>82</v>
      </c>
      <c r="R74" s="9" t="s">
        <v>40</v>
      </c>
      <c r="S74" s="9" t="s">
        <v>651</v>
      </c>
      <c r="T74" s="11" t="s">
        <v>42</v>
      </c>
      <c r="U74" s="8" t="s">
        <v>43</v>
      </c>
      <c r="V74" s="9" t="s">
        <v>652</v>
      </c>
    </row>
    <row r="75" s="12" customFormat="true" ht="112.5" hidden="false" customHeight="false" outlineLevel="0" collapsed="false">
      <c r="A75" s="8" t="n">
        <v>72</v>
      </c>
      <c r="B75" s="8" t="s">
        <v>664</v>
      </c>
      <c r="C75" s="9" t="s">
        <v>665</v>
      </c>
      <c r="D75" s="9" t="s">
        <v>380</v>
      </c>
      <c r="E75" s="8" t="s">
        <v>43</v>
      </c>
      <c r="F75" s="8" t="s">
        <v>603</v>
      </c>
      <c r="G75" s="9" t="s">
        <v>666</v>
      </c>
      <c r="H75" s="9" t="s">
        <v>667</v>
      </c>
      <c r="I75" s="9" t="s">
        <v>668</v>
      </c>
      <c r="J75" s="9" t="s">
        <v>669</v>
      </c>
      <c r="K75" s="9" t="s">
        <v>646</v>
      </c>
      <c r="L75" s="9" t="s">
        <v>647</v>
      </c>
      <c r="M75" s="8" t="s">
        <v>569</v>
      </c>
      <c r="N75" s="10" t="s">
        <v>670</v>
      </c>
      <c r="O75" s="13" t="s">
        <v>671</v>
      </c>
      <c r="P75" s="8" t="s">
        <v>672</v>
      </c>
      <c r="Q75" s="8" t="s">
        <v>82</v>
      </c>
      <c r="R75" s="9" t="s">
        <v>40</v>
      </c>
      <c r="S75" s="9" t="s">
        <v>651</v>
      </c>
      <c r="T75" s="11" t="s">
        <v>42</v>
      </c>
      <c r="U75" s="8" t="s">
        <v>43</v>
      </c>
      <c r="V75" s="9" t="s">
        <v>652</v>
      </c>
    </row>
    <row r="76" s="12" customFormat="true" ht="123.75" hidden="false" customHeight="false" outlineLevel="0" collapsed="false">
      <c r="A76" s="8" t="n">
        <v>73</v>
      </c>
      <c r="B76" s="8" t="s">
        <v>673</v>
      </c>
      <c r="C76" s="9" t="s">
        <v>674</v>
      </c>
      <c r="D76" s="9" t="s">
        <v>370</v>
      </c>
      <c r="E76" s="9" t="s">
        <v>675</v>
      </c>
      <c r="F76" s="8" t="s">
        <v>676</v>
      </c>
      <c r="G76" s="9" t="s">
        <v>329</v>
      </c>
      <c r="H76" s="9" t="s">
        <v>411</v>
      </c>
      <c r="I76" s="9" t="s">
        <v>677</v>
      </c>
      <c r="J76" s="9" t="s">
        <v>678</v>
      </c>
      <c r="K76" s="9" t="s">
        <v>646</v>
      </c>
      <c r="L76" s="9" t="s">
        <v>647</v>
      </c>
      <c r="M76" s="8" t="s">
        <v>569</v>
      </c>
      <c r="N76" s="10" t="s">
        <v>414</v>
      </c>
      <c r="O76" s="13" t="s">
        <v>415</v>
      </c>
      <c r="P76" s="8" t="s">
        <v>679</v>
      </c>
      <c r="Q76" s="8" t="s">
        <v>39</v>
      </c>
      <c r="R76" s="9" t="s">
        <v>40</v>
      </c>
      <c r="S76" s="9" t="s">
        <v>651</v>
      </c>
      <c r="T76" s="11" t="s">
        <v>42</v>
      </c>
      <c r="U76" s="8" t="s">
        <v>43</v>
      </c>
      <c r="V76" s="9" t="s">
        <v>652</v>
      </c>
    </row>
    <row r="77" s="12" customFormat="true" ht="78.75" hidden="false" customHeight="false" outlineLevel="0" collapsed="false">
      <c r="A77" s="8" t="n">
        <v>74</v>
      </c>
      <c r="B77" s="8" t="s">
        <v>680</v>
      </c>
      <c r="C77" s="9" t="s">
        <v>418</v>
      </c>
      <c r="D77" s="8" t="s">
        <v>419</v>
      </c>
      <c r="E77" s="9" t="s">
        <v>681</v>
      </c>
      <c r="F77" s="8" t="s">
        <v>682</v>
      </c>
      <c r="G77" s="9" t="s">
        <v>422</v>
      </c>
      <c r="H77" s="9" t="s">
        <v>423</v>
      </c>
      <c r="I77" s="9" t="s">
        <v>683</v>
      </c>
      <c r="J77" s="9" t="s">
        <v>425</v>
      </c>
      <c r="K77" s="9" t="s">
        <v>646</v>
      </c>
      <c r="L77" s="9" t="s">
        <v>647</v>
      </c>
      <c r="M77" s="8" t="s">
        <v>569</v>
      </c>
      <c r="N77" s="10" t="s">
        <v>684</v>
      </c>
      <c r="O77" s="13" t="s">
        <v>685</v>
      </c>
      <c r="P77" s="8" t="s">
        <v>686</v>
      </c>
      <c r="Q77" s="8" t="s">
        <v>39</v>
      </c>
      <c r="R77" s="9" t="s">
        <v>40</v>
      </c>
      <c r="S77" s="9" t="s">
        <v>651</v>
      </c>
      <c r="T77" s="11" t="s">
        <v>42</v>
      </c>
      <c r="U77" s="8" t="s">
        <v>43</v>
      </c>
      <c r="V77" s="9" t="s">
        <v>652</v>
      </c>
    </row>
    <row r="78" s="12" customFormat="true" ht="78.75" hidden="false" customHeight="false" outlineLevel="0" collapsed="false">
      <c r="A78" s="8" t="n">
        <v>75</v>
      </c>
      <c r="B78" s="8" t="s">
        <v>687</v>
      </c>
      <c r="C78" s="9" t="s">
        <v>688</v>
      </c>
      <c r="D78" s="8" t="s">
        <v>689</v>
      </c>
      <c r="E78" s="9" t="s">
        <v>690</v>
      </c>
      <c r="F78" s="8" t="s">
        <v>350</v>
      </c>
      <c r="G78" s="9" t="s">
        <v>173</v>
      </c>
      <c r="H78" s="9" t="s">
        <v>691</v>
      </c>
      <c r="I78" s="9" t="s">
        <v>692</v>
      </c>
      <c r="J78" s="9" t="s">
        <v>693</v>
      </c>
      <c r="K78" s="9" t="s">
        <v>646</v>
      </c>
      <c r="L78" s="9" t="s">
        <v>647</v>
      </c>
      <c r="M78" s="8" t="s">
        <v>569</v>
      </c>
      <c r="N78" s="10" t="s">
        <v>694</v>
      </c>
      <c r="O78" s="13" t="s">
        <v>695</v>
      </c>
      <c r="P78" s="8" t="s">
        <v>696</v>
      </c>
      <c r="Q78" s="8" t="s">
        <v>39</v>
      </c>
      <c r="R78" s="9" t="s">
        <v>40</v>
      </c>
      <c r="S78" s="9" t="s">
        <v>651</v>
      </c>
      <c r="T78" s="11" t="s">
        <v>42</v>
      </c>
      <c r="U78" s="8" t="s">
        <v>43</v>
      </c>
      <c r="V78" s="9" t="s">
        <v>652</v>
      </c>
    </row>
    <row r="79" s="12" customFormat="true" ht="112.5" hidden="false" customHeight="false" outlineLevel="0" collapsed="false">
      <c r="A79" s="8" t="n">
        <v>76</v>
      </c>
      <c r="B79" s="8" t="s">
        <v>697</v>
      </c>
      <c r="C79" s="9" t="s">
        <v>698</v>
      </c>
      <c r="D79" s="9" t="s">
        <v>380</v>
      </c>
      <c r="E79" s="9" t="s">
        <v>699</v>
      </c>
      <c r="F79" s="8" t="s">
        <v>700</v>
      </c>
      <c r="G79" s="9" t="s">
        <v>50</v>
      </c>
      <c r="H79" s="9" t="s">
        <v>184</v>
      </c>
      <c r="I79" s="9" t="s">
        <v>701</v>
      </c>
      <c r="J79" s="9" t="s">
        <v>702</v>
      </c>
      <c r="K79" s="9" t="s">
        <v>646</v>
      </c>
      <c r="L79" s="9" t="s">
        <v>647</v>
      </c>
      <c r="M79" s="8" t="s">
        <v>569</v>
      </c>
      <c r="N79" s="10" t="s">
        <v>344</v>
      </c>
      <c r="O79" s="13" t="s">
        <v>345</v>
      </c>
      <c r="P79" s="8" t="s">
        <v>703</v>
      </c>
      <c r="Q79" s="8" t="s">
        <v>39</v>
      </c>
      <c r="R79" s="9" t="s">
        <v>40</v>
      </c>
      <c r="S79" s="9" t="s">
        <v>651</v>
      </c>
      <c r="T79" s="11" t="s">
        <v>42</v>
      </c>
      <c r="U79" s="8" t="s">
        <v>43</v>
      </c>
      <c r="V79" s="9" t="s">
        <v>652</v>
      </c>
    </row>
    <row r="80" s="12" customFormat="true" ht="78.75" hidden="false" customHeight="false" outlineLevel="0" collapsed="false">
      <c r="A80" s="8" t="n">
        <v>77</v>
      </c>
      <c r="B80" s="8" t="s">
        <v>704</v>
      </c>
      <c r="C80" s="9" t="s">
        <v>705</v>
      </c>
      <c r="D80" s="8" t="s">
        <v>706</v>
      </c>
      <c r="E80" s="8" t="s">
        <v>43</v>
      </c>
      <c r="F80" s="8" t="s">
        <v>707</v>
      </c>
      <c r="G80" s="9" t="s">
        <v>392</v>
      </c>
      <c r="H80" s="9" t="s">
        <v>708</v>
      </c>
      <c r="I80" s="9" t="s">
        <v>709</v>
      </c>
      <c r="J80" s="9" t="s">
        <v>710</v>
      </c>
      <c r="K80" s="9" t="s">
        <v>646</v>
      </c>
      <c r="L80" s="9" t="s">
        <v>647</v>
      </c>
      <c r="M80" s="8" t="s">
        <v>569</v>
      </c>
      <c r="N80" s="10" t="s">
        <v>711</v>
      </c>
      <c r="O80" s="13" t="s">
        <v>712</v>
      </c>
      <c r="P80" s="8" t="s">
        <v>713</v>
      </c>
      <c r="Q80" s="8" t="s">
        <v>39</v>
      </c>
      <c r="R80" s="9" t="s">
        <v>40</v>
      </c>
      <c r="S80" s="9" t="s">
        <v>651</v>
      </c>
      <c r="T80" s="11" t="s">
        <v>42</v>
      </c>
      <c r="U80" s="8" t="s">
        <v>43</v>
      </c>
      <c r="V80" s="9" t="s">
        <v>652</v>
      </c>
    </row>
    <row r="81" s="12" customFormat="true" ht="78.75" hidden="false" customHeight="false" outlineLevel="0" collapsed="false">
      <c r="A81" s="8" t="n">
        <v>78</v>
      </c>
      <c r="B81" s="8" t="s">
        <v>714</v>
      </c>
      <c r="C81" s="9" t="s">
        <v>715</v>
      </c>
      <c r="D81" s="8" t="s">
        <v>716</v>
      </c>
      <c r="E81" s="9" t="s">
        <v>717</v>
      </c>
      <c r="F81" s="8" t="s">
        <v>718</v>
      </c>
      <c r="G81" s="9" t="s">
        <v>73</v>
      </c>
      <c r="H81" s="9" t="s">
        <v>719</v>
      </c>
      <c r="I81" s="9" t="s">
        <v>720</v>
      </c>
      <c r="J81" s="9" t="s">
        <v>721</v>
      </c>
      <c r="K81" s="9" t="s">
        <v>646</v>
      </c>
      <c r="L81" s="9" t="s">
        <v>647</v>
      </c>
      <c r="M81" s="8" t="s">
        <v>569</v>
      </c>
      <c r="N81" s="10" t="s">
        <v>722</v>
      </c>
      <c r="O81" s="13" t="s">
        <v>723</v>
      </c>
      <c r="P81" s="8" t="s">
        <v>724</v>
      </c>
      <c r="Q81" s="8" t="s">
        <v>39</v>
      </c>
      <c r="R81" s="9" t="s">
        <v>40</v>
      </c>
      <c r="S81" s="9" t="s">
        <v>651</v>
      </c>
      <c r="T81" s="11" t="s">
        <v>42</v>
      </c>
      <c r="U81" s="8" t="s">
        <v>43</v>
      </c>
      <c r="V81" s="9" t="s">
        <v>652</v>
      </c>
    </row>
    <row r="82" s="12" customFormat="true" ht="67.5" hidden="false" customHeight="false" outlineLevel="0" collapsed="false">
      <c r="A82" s="8" t="n">
        <v>79</v>
      </c>
      <c r="B82" s="8" t="s">
        <v>725</v>
      </c>
      <c r="C82" s="9" t="s">
        <v>726</v>
      </c>
      <c r="D82" s="8" t="s">
        <v>43</v>
      </c>
      <c r="E82" s="8" t="s">
        <v>43</v>
      </c>
      <c r="F82" s="8" t="s">
        <v>569</v>
      </c>
      <c r="G82" s="9" t="s">
        <v>442</v>
      </c>
      <c r="H82" s="9" t="s">
        <v>467</v>
      </c>
      <c r="I82" s="8" t="s">
        <v>43</v>
      </c>
      <c r="J82" s="8" t="s">
        <v>43</v>
      </c>
      <c r="K82" s="9" t="s">
        <v>727</v>
      </c>
      <c r="L82" s="9" t="s">
        <v>728</v>
      </c>
      <c r="M82" s="8" t="s">
        <v>569</v>
      </c>
      <c r="N82" s="10" t="s">
        <v>474</v>
      </c>
      <c r="O82" s="13" t="s">
        <v>729</v>
      </c>
      <c r="P82" s="8" t="s">
        <v>730</v>
      </c>
      <c r="Q82" s="8" t="s">
        <v>39</v>
      </c>
      <c r="R82" s="9" t="s">
        <v>40</v>
      </c>
      <c r="S82" s="9" t="s">
        <v>731</v>
      </c>
      <c r="T82" s="11" t="s">
        <v>42</v>
      </c>
      <c r="U82" s="8" t="s">
        <v>43</v>
      </c>
      <c r="V82" s="9" t="s">
        <v>451</v>
      </c>
    </row>
    <row r="83" s="12" customFormat="true" ht="67.5" hidden="false" customHeight="false" outlineLevel="0" collapsed="false">
      <c r="A83" s="8" t="n">
        <v>80</v>
      </c>
      <c r="B83" s="8" t="s">
        <v>732</v>
      </c>
      <c r="C83" s="9" t="s">
        <v>733</v>
      </c>
      <c r="D83" s="8" t="s">
        <v>43</v>
      </c>
      <c r="E83" s="8" t="s">
        <v>43</v>
      </c>
      <c r="F83" s="8" t="s">
        <v>569</v>
      </c>
      <c r="G83" s="9" t="s">
        <v>442</v>
      </c>
      <c r="H83" s="9" t="s">
        <v>734</v>
      </c>
      <c r="I83" s="8" t="s">
        <v>43</v>
      </c>
      <c r="J83" s="8" t="s">
        <v>43</v>
      </c>
      <c r="K83" s="9" t="s">
        <v>727</v>
      </c>
      <c r="L83" s="9" t="s">
        <v>728</v>
      </c>
      <c r="M83" s="8" t="s">
        <v>569</v>
      </c>
      <c r="N83" s="10" t="s">
        <v>735</v>
      </c>
      <c r="O83" s="13" t="s">
        <v>736</v>
      </c>
      <c r="P83" s="8" t="s">
        <v>737</v>
      </c>
      <c r="Q83" s="8" t="s">
        <v>39</v>
      </c>
      <c r="R83" s="9" t="s">
        <v>40</v>
      </c>
      <c r="S83" s="9" t="s">
        <v>731</v>
      </c>
      <c r="T83" s="11" t="s">
        <v>42</v>
      </c>
      <c r="U83" s="8" t="s">
        <v>43</v>
      </c>
      <c r="V83" s="9" t="s">
        <v>451</v>
      </c>
    </row>
    <row r="84" s="12" customFormat="true" ht="67.5" hidden="false" customHeight="false" outlineLevel="0" collapsed="false">
      <c r="A84" s="8" t="n">
        <v>81</v>
      </c>
      <c r="B84" s="8" t="s">
        <v>738</v>
      </c>
      <c r="C84" s="9" t="s">
        <v>739</v>
      </c>
      <c r="D84" s="8" t="s">
        <v>43</v>
      </c>
      <c r="E84" s="8" t="s">
        <v>43</v>
      </c>
      <c r="F84" s="8" t="s">
        <v>569</v>
      </c>
      <c r="G84" s="9" t="s">
        <v>442</v>
      </c>
      <c r="H84" s="9" t="s">
        <v>740</v>
      </c>
      <c r="I84" s="8" t="s">
        <v>43</v>
      </c>
      <c r="J84" s="8" t="s">
        <v>43</v>
      </c>
      <c r="K84" s="9" t="s">
        <v>727</v>
      </c>
      <c r="L84" s="9" t="s">
        <v>728</v>
      </c>
      <c r="M84" s="8" t="s">
        <v>569</v>
      </c>
      <c r="N84" s="10" t="s">
        <v>474</v>
      </c>
      <c r="O84" s="13" t="s">
        <v>741</v>
      </c>
      <c r="P84" s="8" t="s">
        <v>742</v>
      </c>
      <c r="Q84" s="8" t="s">
        <v>39</v>
      </c>
      <c r="R84" s="9" t="s">
        <v>40</v>
      </c>
      <c r="S84" s="9" t="s">
        <v>731</v>
      </c>
      <c r="T84" s="11" t="s">
        <v>42</v>
      </c>
      <c r="U84" s="8" t="s">
        <v>43</v>
      </c>
      <c r="V84" s="9" t="s">
        <v>451</v>
      </c>
    </row>
    <row r="85" s="12" customFormat="true" ht="67.5" hidden="false" customHeight="false" outlineLevel="0" collapsed="false">
      <c r="A85" s="8" t="n">
        <v>82</v>
      </c>
      <c r="B85" s="8" t="s">
        <v>743</v>
      </c>
      <c r="C85" s="8" t="s">
        <v>744</v>
      </c>
      <c r="D85" s="8" t="s">
        <v>43</v>
      </c>
      <c r="E85" s="8" t="s">
        <v>43</v>
      </c>
      <c r="F85" s="8" t="s">
        <v>569</v>
      </c>
      <c r="G85" s="9" t="s">
        <v>442</v>
      </c>
      <c r="H85" s="9" t="s">
        <v>486</v>
      </c>
      <c r="I85" s="8" t="s">
        <v>43</v>
      </c>
      <c r="J85" s="8" t="s">
        <v>43</v>
      </c>
      <c r="K85" s="9" t="s">
        <v>727</v>
      </c>
      <c r="L85" s="9" t="s">
        <v>728</v>
      </c>
      <c r="M85" s="8" t="s">
        <v>569</v>
      </c>
      <c r="N85" s="10" t="s">
        <v>480</v>
      </c>
      <c r="O85" s="13" t="s">
        <v>745</v>
      </c>
      <c r="P85" s="8" t="s">
        <v>746</v>
      </c>
      <c r="Q85" s="8" t="s">
        <v>39</v>
      </c>
      <c r="R85" s="9" t="s">
        <v>40</v>
      </c>
      <c r="S85" s="9" t="s">
        <v>731</v>
      </c>
      <c r="T85" s="11" t="s">
        <v>42</v>
      </c>
      <c r="U85" s="8" t="s">
        <v>43</v>
      </c>
      <c r="V85" s="9" t="s">
        <v>451</v>
      </c>
    </row>
    <row r="86" s="12" customFormat="true" ht="67.5" hidden="false" customHeight="false" outlineLevel="0" collapsed="false">
      <c r="A86" s="8" t="n">
        <v>83</v>
      </c>
      <c r="B86" s="8" t="s">
        <v>747</v>
      </c>
      <c r="C86" s="9" t="s">
        <v>748</v>
      </c>
      <c r="D86" s="8" t="s">
        <v>43</v>
      </c>
      <c r="E86" s="8" t="s">
        <v>43</v>
      </c>
      <c r="F86" s="8" t="s">
        <v>569</v>
      </c>
      <c r="G86" s="9" t="s">
        <v>442</v>
      </c>
      <c r="H86" s="9" t="s">
        <v>749</v>
      </c>
      <c r="I86" s="8" t="s">
        <v>43</v>
      </c>
      <c r="J86" s="8" t="s">
        <v>43</v>
      </c>
      <c r="K86" s="9" t="s">
        <v>727</v>
      </c>
      <c r="L86" s="9" t="s">
        <v>728</v>
      </c>
      <c r="M86" s="8" t="s">
        <v>569</v>
      </c>
      <c r="N86" s="10" t="s">
        <v>750</v>
      </c>
      <c r="O86" s="13" t="s">
        <v>751</v>
      </c>
      <c r="P86" s="8" t="s">
        <v>752</v>
      </c>
      <c r="Q86" s="8" t="s">
        <v>39</v>
      </c>
      <c r="R86" s="9" t="s">
        <v>40</v>
      </c>
      <c r="S86" s="9" t="s">
        <v>731</v>
      </c>
      <c r="T86" s="11" t="s">
        <v>42</v>
      </c>
      <c r="U86" s="8" t="s">
        <v>43</v>
      </c>
      <c r="V86" s="9" t="s">
        <v>451</v>
      </c>
    </row>
    <row r="87" s="12" customFormat="true" ht="67.5" hidden="false" customHeight="false" outlineLevel="0" collapsed="false">
      <c r="A87" s="8" t="n">
        <v>84</v>
      </c>
      <c r="B87" s="8" t="s">
        <v>753</v>
      </c>
      <c r="C87" s="9" t="s">
        <v>754</v>
      </c>
      <c r="D87" s="8" t="s">
        <v>43</v>
      </c>
      <c r="E87" s="8" t="s">
        <v>43</v>
      </c>
      <c r="F87" s="8" t="s">
        <v>569</v>
      </c>
      <c r="G87" s="9" t="s">
        <v>442</v>
      </c>
      <c r="H87" s="9" t="s">
        <v>479</v>
      </c>
      <c r="I87" s="8" t="s">
        <v>43</v>
      </c>
      <c r="J87" s="8" t="s">
        <v>43</v>
      </c>
      <c r="K87" s="9" t="s">
        <v>727</v>
      </c>
      <c r="L87" s="9" t="s">
        <v>728</v>
      </c>
      <c r="M87" s="8" t="s">
        <v>569</v>
      </c>
      <c r="N87" s="10" t="s">
        <v>480</v>
      </c>
      <c r="O87" s="13" t="s">
        <v>481</v>
      </c>
      <c r="P87" s="8" t="s">
        <v>755</v>
      </c>
      <c r="Q87" s="8" t="s">
        <v>39</v>
      </c>
      <c r="R87" s="9" t="s">
        <v>40</v>
      </c>
      <c r="S87" s="9" t="s">
        <v>731</v>
      </c>
      <c r="T87" s="11" t="s">
        <v>42</v>
      </c>
      <c r="U87" s="8" t="s">
        <v>43</v>
      </c>
      <c r="V87" s="9" t="s">
        <v>451</v>
      </c>
    </row>
    <row r="88" s="12" customFormat="true" ht="67.5" hidden="false" customHeight="false" outlineLevel="0" collapsed="false">
      <c r="A88" s="8" t="n">
        <v>85</v>
      </c>
      <c r="B88" s="8" t="s">
        <v>756</v>
      </c>
      <c r="C88" s="9" t="s">
        <v>757</v>
      </c>
      <c r="D88" s="8" t="s">
        <v>43</v>
      </c>
      <c r="E88" s="8" t="s">
        <v>43</v>
      </c>
      <c r="F88" s="8" t="s">
        <v>569</v>
      </c>
      <c r="G88" s="9" t="s">
        <v>442</v>
      </c>
      <c r="H88" s="9" t="s">
        <v>467</v>
      </c>
      <c r="I88" s="8" t="s">
        <v>43</v>
      </c>
      <c r="J88" s="8" t="s">
        <v>43</v>
      </c>
      <c r="K88" s="9" t="s">
        <v>727</v>
      </c>
      <c r="L88" s="9" t="s">
        <v>728</v>
      </c>
      <c r="M88" s="8" t="s">
        <v>569</v>
      </c>
      <c r="N88" s="10" t="s">
        <v>474</v>
      </c>
      <c r="O88" s="13" t="s">
        <v>729</v>
      </c>
      <c r="P88" s="8" t="s">
        <v>758</v>
      </c>
      <c r="Q88" s="8" t="s">
        <v>39</v>
      </c>
      <c r="R88" s="9" t="s">
        <v>40</v>
      </c>
      <c r="S88" s="9" t="s">
        <v>731</v>
      </c>
      <c r="T88" s="11" t="s">
        <v>42</v>
      </c>
      <c r="U88" s="8" t="s">
        <v>43</v>
      </c>
      <c r="V88" s="9" t="s">
        <v>451</v>
      </c>
    </row>
    <row r="89" s="12" customFormat="true" ht="135" hidden="false" customHeight="false" outlineLevel="0" collapsed="false">
      <c r="A89" s="8" t="n">
        <v>86</v>
      </c>
      <c r="B89" s="8" t="s">
        <v>759</v>
      </c>
      <c r="C89" s="9" t="s">
        <v>760</v>
      </c>
      <c r="D89" s="9" t="s">
        <v>181</v>
      </c>
      <c r="E89" s="9" t="s">
        <v>761</v>
      </c>
      <c r="F89" s="8" t="s">
        <v>762</v>
      </c>
      <c r="G89" s="9" t="s">
        <v>372</v>
      </c>
      <c r="H89" s="9" t="s">
        <v>372</v>
      </c>
      <c r="I89" s="9" t="s">
        <v>763</v>
      </c>
      <c r="J89" s="9" t="s">
        <v>764</v>
      </c>
      <c r="K89" s="9" t="s">
        <v>727</v>
      </c>
      <c r="L89" s="9" t="s">
        <v>728</v>
      </c>
      <c r="M89" s="8" t="s">
        <v>569</v>
      </c>
      <c r="N89" s="10" t="s">
        <v>765</v>
      </c>
      <c r="O89" s="13" t="s">
        <v>766</v>
      </c>
      <c r="P89" s="8" t="s">
        <v>767</v>
      </c>
      <c r="Q89" s="8" t="s">
        <v>39</v>
      </c>
      <c r="R89" s="9" t="s">
        <v>40</v>
      </c>
      <c r="S89" s="9" t="s">
        <v>731</v>
      </c>
      <c r="T89" s="11" t="s">
        <v>42</v>
      </c>
      <c r="U89" s="8" t="s">
        <v>43</v>
      </c>
      <c r="V89" s="9" t="s">
        <v>451</v>
      </c>
    </row>
    <row r="90" s="12" customFormat="true" ht="112.5" hidden="false" customHeight="false" outlineLevel="0" collapsed="false">
      <c r="A90" s="8" t="n">
        <v>87</v>
      </c>
      <c r="B90" s="8" t="s">
        <v>768</v>
      </c>
      <c r="C90" s="9" t="s">
        <v>769</v>
      </c>
      <c r="D90" s="8" t="s">
        <v>770</v>
      </c>
      <c r="E90" s="8" t="s">
        <v>43</v>
      </c>
      <c r="F90" s="8" t="s">
        <v>771</v>
      </c>
      <c r="G90" s="9" t="s">
        <v>666</v>
      </c>
      <c r="H90" s="9" t="s">
        <v>772</v>
      </c>
      <c r="I90" s="9" t="s">
        <v>773</v>
      </c>
      <c r="J90" s="9" t="s">
        <v>774</v>
      </c>
      <c r="K90" s="9" t="s">
        <v>727</v>
      </c>
      <c r="L90" s="9" t="s">
        <v>728</v>
      </c>
      <c r="M90" s="8" t="s">
        <v>569</v>
      </c>
      <c r="N90" s="10" t="s">
        <v>775</v>
      </c>
      <c r="O90" s="13" t="s">
        <v>776</v>
      </c>
      <c r="P90" s="8" t="s">
        <v>777</v>
      </c>
      <c r="Q90" s="8" t="s">
        <v>39</v>
      </c>
      <c r="R90" s="9" t="s">
        <v>40</v>
      </c>
      <c r="S90" s="9" t="s">
        <v>731</v>
      </c>
      <c r="T90" s="11" t="s">
        <v>42</v>
      </c>
      <c r="U90" s="8" t="s">
        <v>43</v>
      </c>
      <c r="V90" s="9" t="s">
        <v>451</v>
      </c>
    </row>
    <row r="91" s="12" customFormat="true" ht="101.25" hidden="false" customHeight="false" outlineLevel="0" collapsed="false">
      <c r="A91" s="8" t="n">
        <v>88</v>
      </c>
      <c r="B91" s="8" t="s">
        <v>778</v>
      </c>
      <c r="C91" s="9" t="s">
        <v>779</v>
      </c>
      <c r="D91" s="8" t="s">
        <v>43</v>
      </c>
      <c r="E91" s="8" t="s">
        <v>43</v>
      </c>
      <c r="F91" s="8" t="s">
        <v>569</v>
      </c>
      <c r="G91" s="9" t="s">
        <v>442</v>
      </c>
      <c r="H91" s="9" t="s">
        <v>454</v>
      </c>
      <c r="I91" s="8" t="s">
        <v>43</v>
      </c>
      <c r="J91" s="8" t="s">
        <v>43</v>
      </c>
      <c r="K91" s="9" t="s">
        <v>780</v>
      </c>
      <c r="L91" s="9" t="s">
        <v>781</v>
      </c>
      <c r="M91" s="8" t="s">
        <v>569</v>
      </c>
      <c r="N91" s="10" t="s">
        <v>782</v>
      </c>
      <c r="O91" s="13" t="s">
        <v>783</v>
      </c>
      <c r="P91" s="8" t="s">
        <v>784</v>
      </c>
      <c r="Q91" s="8" t="s">
        <v>39</v>
      </c>
      <c r="R91" s="9" t="s">
        <v>40</v>
      </c>
      <c r="S91" s="9" t="s">
        <v>785</v>
      </c>
      <c r="T91" s="11" t="s">
        <v>42</v>
      </c>
      <c r="U91" s="8" t="s">
        <v>43</v>
      </c>
      <c r="V91" s="9" t="s">
        <v>652</v>
      </c>
    </row>
    <row r="92" s="12" customFormat="true" ht="101.25" hidden="false" customHeight="false" outlineLevel="0" collapsed="false">
      <c r="A92" s="8" t="n">
        <v>89</v>
      </c>
      <c r="B92" s="8" t="s">
        <v>786</v>
      </c>
      <c r="C92" s="9" t="s">
        <v>787</v>
      </c>
      <c r="D92" s="8" t="s">
        <v>43</v>
      </c>
      <c r="E92" s="8" t="s">
        <v>43</v>
      </c>
      <c r="F92" s="8" t="s">
        <v>569</v>
      </c>
      <c r="G92" s="9" t="s">
        <v>442</v>
      </c>
      <c r="H92" s="9" t="s">
        <v>532</v>
      </c>
      <c r="I92" s="8" t="s">
        <v>43</v>
      </c>
      <c r="J92" s="8" t="s">
        <v>43</v>
      </c>
      <c r="K92" s="9" t="s">
        <v>780</v>
      </c>
      <c r="L92" s="9" t="s">
        <v>781</v>
      </c>
      <c r="M92" s="8" t="s">
        <v>569</v>
      </c>
      <c r="N92" s="10" t="s">
        <v>544</v>
      </c>
      <c r="O92" s="13" t="s">
        <v>788</v>
      </c>
      <c r="P92" s="8" t="s">
        <v>789</v>
      </c>
      <c r="Q92" s="8" t="s">
        <v>39</v>
      </c>
      <c r="R92" s="9" t="s">
        <v>40</v>
      </c>
      <c r="S92" s="9" t="s">
        <v>785</v>
      </c>
      <c r="T92" s="11" t="s">
        <v>42</v>
      </c>
      <c r="U92" s="8" t="s">
        <v>43</v>
      </c>
      <c r="V92" s="9" t="s">
        <v>652</v>
      </c>
    </row>
    <row r="93" s="12" customFormat="true" ht="101.25" hidden="false" customHeight="false" outlineLevel="0" collapsed="false">
      <c r="A93" s="8" t="n">
        <v>90</v>
      </c>
      <c r="B93" s="8" t="s">
        <v>790</v>
      </c>
      <c r="C93" s="9" t="s">
        <v>542</v>
      </c>
      <c r="D93" s="8" t="s">
        <v>43</v>
      </c>
      <c r="E93" s="8" t="s">
        <v>43</v>
      </c>
      <c r="F93" s="8" t="s">
        <v>569</v>
      </c>
      <c r="G93" s="9" t="s">
        <v>442</v>
      </c>
      <c r="H93" s="9" t="s">
        <v>543</v>
      </c>
      <c r="I93" s="8" t="s">
        <v>43</v>
      </c>
      <c r="J93" s="8" t="s">
        <v>43</v>
      </c>
      <c r="K93" s="9" t="s">
        <v>780</v>
      </c>
      <c r="L93" s="9" t="s">
        <v>781</v>
      </c>
      <c r="M93" s="8" t="s">
        <v>569</v>
      </c>
      <c r="N93" s="10" t="s">
        <v>791</v>
      </c>
      <c r="O93" s="13" t="s">
        <v>792</v>
      </c>
      <c r="P93" s="8" t="s">
        <v>793</v>
      </c>
      <c r="Q93" s="8" t="s">
        <v>39</v>
      </c>
      <c r="R93" s="9" t="s">
        <v>40</v>
      </c>
      <c r="S93" s="9" t="s">
        <v>785</v>
      </c>
      <c r="T93" s="11" t="s">
        <v>42</v>
      </c>
      <c r="U93" s="8" t="s">
        <v>43</v>
      </c>
      <c r="V93" s="9" t="s">
        <v>652</v>
      </c>
    </row>
    <row r="94" s="12" customFormat="true" ht="101.25" hidden="false" customHeight="false" outlineLevel="0" collapsed="false">
      <c r="A94" s="8" t="n">
        <v>91</v>
      </c>
      <c r="B94" s="8" t="s">
        <v>794</v>
      </c>
      <c r="C94" s="9" t="s">
        <v>537</v>
      </c>
      <c r="D94" s="8" t="s">
        <v>43</v>
      </c>
      <c r="E94" s="8" t="s">
        <v>43</v>
      </c>
      <c r="F94" s="8" t="s">
        <v>569</v>
      </c>
      <c r="G94" s="9" t="s">
        <v>442</v>
      </c>
      <c r="H94" s="9" t="s">
        <v>537</v>
      </c>
      <c r="I94" s="8" t="s">
        <v>43</v>
      </c>
      <c r="J94" s="8" t="s">
        <v>43</v>
      </c>
      <c r="K94" s="9" t="s">
        <v>780</v>
      </c>
      <c r="L94" s="9" t="s">
        <v>781</v>
      </c>
      <c r="M94" s="8" t="s">
        <v>569</v>
      </c>
      <c r="N94" s="10" t="s">
        <v>538</v>
      </c>
      <c r="O94" s="13" t="s">
        <v>795</v>
      </c>
      <c r="P94" s="8" t="s">
        <v>796</v>
      </c>
      <c r="Q94" s="8" t="s">
        <v>39</v>
      </c>
      <c r="R94" s="9" t="s">
        <v>40</v>
      </c>
      <c r="S94" s="9" t="s">
        <v>785</v>
      </c>
      <c r="T94" s="11" t="s">
        <v>42</v>
      </c>
      <c r="U94" s="8" t="s">
        <v>43</v>
      </c>
      <c r="V94" s="9" t="s">
        <v>652</v>
      </c>
    </row>
    <row r="95" s="12" customFormat="true" ht="101.25" hidden="false" customHeight="false" outlineLevel="0" collapsed="false">
      <c r="A95" s="8" t="n">
        <v>92</v>
      </c>
      <c r="B95" s="8" t="s">
        <v>797</v>
      </c>
      <c r="C95" s="9" t="s">
        <v>798</v>
      </c>
      <c r="D95" s="8" t="s">
        <v>799</v>
      </c>
      <c r="E95" s="9" t="s">
        <v>800</v>
      </c>
      <c r="F95" s="8" t="s">
        <v>801</v>
      </c>
      <c r="G95" s="9" t="s">
        <v>161</v>
      </c>
      <c r="H95" s="9" t="s">
        <v>162</v>
      </c>
      <c r="I95" s="9" t="s">
        <v>802</v>
      </c>
      <c r="J95" s="9" t="s">
        <v>803</v>
      </c>
      <c r="K95" s="9" t="s">
        <v>780</v>
      </c>
      <c r="L95" s="9" t="s">
        <v>781</v>
      </c>
      <c r="M95" s="8" t="s">
        <v>569</v>
      </c>
      <c r="N95" s="10" t="s">
        <v>165</v>
      </c>
      <c r="O95" s="13" t="s">
        <v>166</v>
      </c>
      <c r="P95" s="8" t="s">
        <v>804</v>
      </c>
      <c r="Q95" s="8" t="s">
        <v>39</v>
      </c>
      <c r="R95" s="9" t="s">
        <v>40</v>
      </c>
      <c r="S95" s="9" t="s">
        <v>785</v>
      </c>
      <c r="T95" s="11" t="s">
        <v>42</v>
      </c>
      <c r="U95" s="8" t="s">
        <v>43</v>
      </c>
      <c r="V95" s="9" t="s">
        <v>652</v>
      </c>
    </row>
    <row r="96" s="12" customFormat="true" ht="112.5" hidden="false" customHeight="false" outlineLevel="0" collapsed="false">
      <c r="A96" s="8" t="n">
        <v>93</v>
      </c>
      <c r="B96" s="8" t="s">
        <v>805</v>
      </c>
      <c r="C96" s="9" t="s">
        <v>806</v>
      </c>
      <c r="D96" s="8" t="s">
        <v>807</v>
      </c>
      <c r="E96" s="8" t="s">
        <v>43</v>
      </c>
      <c r="F96" s="8" t="s">
        <v>808</v>
      </c>
      <c r="G96" s="9" t="s">
        <v>61</v>
      </c>
      <c r="H96" s="9" t="s">
        <v>809</v>
      </c>
      <c r="I96" s="9" t="s">
        <v>810</v>
      </c>
      <c r="J96" s="9" t="s">
        <v>811</v>
      </c>
      <c r="K96" s="9" t="s">
        <v>780</v>
      </c>
      <c r="L96" s="9" t="s">
        <v>781</v>
      </c>
      <c r="M96" s="8" t="s">
        <v>569</v>
      </c>
      <c r="N96" s="10" t="s">
        <v>812</v>
      </c>
      <c r="O96" s="13" t="s">
        <v>813</v>
      </c>
      <c r="P96" s="8" t="s">
        <v>814</v>
      </c>
      <c r="Q96" s="8" t="s">
        <v>39</v>
      </c>
      <c r="R96" s="9" t="s">
        <v>40</v>
      </c>
      <c r="S96" s="9" t="s">
        <v>785</v>
      </c>
      <c r="T96" s="11" t="s">
        <v>42</v>
      </c>
      <c r="U96" s="8" t="s">
        <v>43</v>
      </c>
      <c r="V96" s="9" t="s">
        <v>652</v>
      </c>
    </row>
    <row r="97" s="12" customFormat="true" ht="101.25" hidden="false" customHeight="false" outlineLevel="0" collapsed="false">
      <c r="A97" s="8" t="n">
        <v>94</v>
      </c>
      <c r="B97" s="8" t="s">
        <v>815</v>
      </c>
      <c r="C97" s="9" t="s">
        <v>236</v>
      </c>
      <c r="D97" s="8" t="s">
        <v>237</v>
      </c>
      <c r="E97" s="9" t="s">
        <v>126</v>
      </c>
      <c r="F97" s="8" t="s">
        <v>238</v>
      </c>
      <c r="G97" s="9" t="s">
        <v>128</v>
      </c>
      <c r="H97" s="9" t="s">
        <v>129</v>
      </c>
      <c r="I97" s="9" t="s">
        <v>130</v>
      </c>
      <c r="J97" s="9" t="s">
        <v>131</v>
      </c>
      <c r="K97" s="9" t="s">
        <v>780</v>
      </c>
      <c r="L97" s="9" t="s">
        <v>781</v>
      </c>
      <c r="M97" s="8" t="s">
        <v>569</v>
      </c>
      <c r="N97" s="10" t="s">
        <v>816</v>
      </c>
      <c r="O97" s="13" t="s">
        <v>817</v>
      </c>
      <c r="P97" s="8" t="s">
        <v>818</v>
      </c>
      <c r="Q97" s="8" t="s">
        <v>39</v>
      </c>
      <c r="R97" s="9" t="s">
        <v>40</v>
      </c>
      <c r="S97" s="9" t="s">
        <v>785</v>
      </c>
      <c r="T97" s="11" t="s">
        <v>42</v>
      </c>
      <c r="U97" s="8" t="s">
        <v>43</v>
      </c>
      <c r="V97" s="9" t="s">
        <v>652</v>
      </c>
    </row>
    <row r="98" s="12" customFormat="true" ht="101.25" hidden="false" customHeight="false" outlineLevel="0" collapsed="false">
      <c r="A98" s="8" t="n">
        <v>95</v>
      </c>
      <c r="B98" s="8" t="s">
        <v>819</v>
      </c>
      <c r="C98" s="9" t="s">
        <v>820</v>
      </c>
      <c r="D98" s="8" t="s">
        <v>223</v>
      </c>
      <c r="E98" s="8" t="s">
        <v>43</v>
      </c>
      <c r="F98" s="8" t="s">
        <v>821</v>
      </c>
      <c r="G98" s="9" t="s">
        <v>29</v>
      </c>
      <c r="H98" s="9" t="s">
        <v>226</v>
      </c>
      <c r="I98" s="9" t="s">
        <v>822</v>
      </c>
      <c r="J98" s="9" t="s">
        <v>823</v>
      </c>
      <c r="K98" s="9" t="s">
        <v>780</v>
      </c>
      <c r="L98" s="9" t="s">
        <v>781</v>
      </c>
      <c r="M98" s="8" t="s">
        <v>569</v>
      </c>
      <c r="N98" s="10" t="s">
        <v>824</v>
      </c>
      <c r="O98" s="13" t="s">
        <v>825</v>
      </c>
      <c r="P98" s="8" t="s">
        <v>826</v>
      </c>
      <c r="Q98" s="8" t="s">
        <v>39</v>
      </c>
      <c r="R98" s="9" t="s">
        <v>40</v>
      </c>
      <c r="S98" s="9" t="s">
        <v>785</v>
      </c>
      <c r="T98" s="11" t="s">
        <v>42</v>
      </c>
      <c r="U98" s="8" t="s">
        <v>43</v>
      </c>
      <c r="V98" s="9" t="s">
        <v>652</v>
      </c>
    </row>
    <row r="99" s="12" customFormat="true" ht="112.5" hidden="false" customHeight="false" outlineLevel="0" collapsed="false">
      <c r="A99" s="8" t="n">
        <v>96</v>
      </c>
      <c r="B99" s="8" t="s">
        <v>827</v>
      </c>
      <c r="C99" s="9" t="s">
        <v>828</v>
      </c>
      <c r="D99" s="8" t="s">
        <v>829</v>
      </c>
      <c r="E99" s="9" t="s">
        <v>830</v>
      </c>
      <c r="F99" s="8" t="s">
        <v>771</v>
      </c>
      <c r="G99" s="9" t="s">
        <v>666</v>
      </c>
      <c r="H99" s="9" t="s">
        <v>772</v>
      </c>
      <c r="I99" s="9" t="s">
        <v>831</v>
      </c>
      <c r="J99" s="9" t="s">
        <v>832</v>
      </c>
      <c r="K99" s="9" t="s">
        <v>780</v>
      </c>
      <c r="L99" s="9" t="s">
        <v>781</v>
      </c>
      <c r="M99" s="8" t="s">
        <v>569</v>
      </c>
      <c r="N99" s="10" t="s">
        <v>833</v>
      </c>
      <c r="O99" s="13" t="s">
        <v>834</v>
      </c>
      <c r="P99" s="8" t="s">
        <v>835</v>
      </c>
      <c r="Q99" s="8" t="s">
        <v>39</v>
      </c>
      <c r="R99" s="9" t="s">
        <v>40</v>
      </c>
      <c r="S99" s="9" t="s">
        <v>785</v>
      </c>
      <c r="T99" s="11" t="s">
        <v>42</v>
      </c>
      <c r="U99" s="8" t="s">
        <v>43</v>
      </c>
      <c r="V99" s="9" t="s">
        <v>652</v>
      </c>
    </row>
    <row r="100" s="12" customFormat="true" ht="101.25" hidden="false" customHeight="false" outlineLevel="0" collapsed="false">
      <c r="A100" s="8" t="n">
        <v>97</v>
      </c>
      <c r="B100" s="8" t="s">
        <v>836</v>
      </c>
      <c r="C100" s="9" t="s">
        <v>837</v>
      </c>
      <c r="D100" s="8" t="s">
        <v>838</v>
      </c>
      <c r="E100" s="9" t="s">
        <v>839</v>
      </c>
      <c r="F100" s="8" t="s">
        <v>840</v>
      </c>
      <c r="G100" s="9" t="s">
        <v>128</v>
      </c>
      <c r="H100" s="9" t="s">
        <v>243</v>
      </c>
      <c r="I100" s="9" t="s">
        <v>841</v>
      </c>
      <c r="J100" s="9" t="s">
        <v>842</v>
      </c>
      <c r="K100" s="9" t="s">
        <v>780</v>
      </c>
      <c r="L100" s="9" t="s">
        <v>781</v>
      </c>
      <c r="M100" s="8" t="s">
        <v>569</v>
      </c>
      <c r="N100" s="10" t="s">
        <v>248</v>
      </c>
      <c r="O100" s="13" t="s">
        <v>249</v>
      </c>
      <c r="P100" s="8" t="s">
        <v>843</v>
      </c>
      <c r="Q100" s="8" t="s">
        <v>82</v>
      </c>
      <c r="R100" s="9" t="s">
        <v>40</v>
      </c>
      <c r="S100" s="9" t="s">
        <v>785</v>
      </c>
      <c r="T100" s="11" t="s">
        <v>42</v>
      </c>
      <c r="U100" s="8" t="s">
        <v>43</v>
      </c>
      <c r="V100" s="9" t="s">
        <v>652</v>
      </c>
    </row>
    <row r="101" s="12" customFormat="true" ht="112.5" hidden="false" customHeight="false" outlineLevel="0" collapsed="false">
      <c r="A101" s="8" t="n">
        <v>98</v>
      </c>
      <c r="B101" s="8" t="s">
        <v>844</v>
      </c>
      <c r="C101" s="9" t="s">
        <v>845</v>
      </c>
      <c r="D101" s="9" t="s">
        <v>380</v>
      </c>
      <c r="E101" s="8" t="s">
        <v>43</v>
      </c>
      <c r="F101" s="8" t="s">
        <v>192</v>
      </c>
      <c r="G101" s="9" t="s">
        <v>382</v>
      </c>
      <c r="H101" s="9" t="s">
        <v>382</v>
      </c>
      <c r="I101" s="9" t="s">
        <v>846</v>
      </c>
      <c r="J101" s="9" t="s">
        <v>847</v>
      </c>
      <c r="K101" s="9" t="s">
        <v>646</v>
      </c>
      <c r="L101" s="9" t="s">
        <v>647</v>
      </c>
      <c r="M101" s="8" t="s">
        <v>569</v>
      </c>
      <c r="N101" s="10" t="s">
        <v>848</v>
      </c>
      <c r="O101" s="13" t="s">
        <v>849</v>
      </c>
      <c r="P101" s="8" t="s">
        <v>850</v>
      </c>
      <c r="Q101" s="8" t="s">
        <v>39</v>
      </c>
      <c r="R101" s="9" t="s">
        <v>40</v>
      </c>
      <c r="S101" s="9" t="s">
        <v>651</v>
      </c>
      <c r="T101" s="11" t="s">
        <v>42</v>
      </c>
      <c r="U101" s="8" t="s">
        <v>43</v>
      </c>
      <c r="V101" s="9" t="s">
        <v>652</v>
      </c>
    </row>
    <row r="102" s="12" customFormat="true" ht="112.5" hidden="false" customHeight="false" outlineLevel="0" collapsed="false">
      <c r="A102" s="8" t="n">
        <v>99</v>
      </c>
      <c r="B102" s="8" t="s">
        <v>851</v>
      </c>
      <c r="C102" s="9" t="s">
        <v>852</v>
      </c>
      <c r="D102" s="9" t="s">
        <v>181</v>
      </c>
      <c r="E102" s="9" t="s">
        <v>853</v>
      </c>
      <c r="F102" s="8" t="s">
        <v>854</v>
      </c>
      <c r="G102" s="9" t="s">
        <v>329</v>
      </c>
      <c r="H102" s="9" t="s">
        <v>411</v>
      </c>
      <c r="I102" s="9" t="s">
        <v>855</v>
      </c>
      <c r="J102" s="9" t="s">
        <v>856</v>
      </c>
      <c r="K102" s="9" t="s">
        <v>857</v>
      </c>
      <c r="L102" s="9" t="s">
        <v>858</v>
      </c>
      <c r="M102" s="8" t="s">
        <v>569</v>
      </c>
      <c r="N102" s="10" t="s">
        <v>859</v>
      </c>
      <c r="O102" s="13" t="s">
        <v>860</v>
      </c>
      <c r="P102" s="8" t="s">
        <v>861</v>
      </c>
      <c r="Q102" s="8" t="s">
        <v>39</v>
      </c>
      <c r="R102" s="9" t="s">
        <v>40</v>
      </c>
      <c r="S102" s="9" t="s">
        <v>651</v>
      </c>
      <c r="T102" s="11" t="s">
        <v>42</v>
      </c>
      <c r="U102" s="8" t="s">
        <v>43</v>
      </c>
      <c r="V102" s="9" t="s">
        <v>451</v>
      </c>
    </row>
    <row r="103" s="12" customFormat="true" ht="90" hidden="false" customHeight="false" outlineLevel="0" collapsed="false">
      <c r="A103" s="8" t="n">
        <v>100</v>
      </c>
      <c r="B103" s="8" t="s">
        <v>862</v>
      </c>
      <c r="C103" s="9" t="s">
        <v>863</v>
      </c>
      <c r="D103" s="9" t="s">
        <v>380</v>
      </c>
      <c r="E103" s="9" t="s">
        <v>864</v>
      </c>
      <c r="F103" s="8" t="s">
        <v>491</v>
      </c>
      <c r="G103" s="9" t="s">
        <v>329</v>
      </c>
      <c r="H103" s="9" t="s">
        <v>865</v>
      </c>
      <c r="I103" s="9" t="s">
        <v>866</v>
      </c>
      <c r="J103" s="9" t="s">
        <v>867</v>
      </c>
      <c r="K103" s="9" t="s">
        <v>857</v>
      </c>
      <c r="L103" s="9" t="s">
        <v>858</v>
      </c>
      <c r="M103" s="8" t="s">
        <v>569</v>
      </c>
      <c r="N103" s="10" t="s">
        <v>868</v>
      </c>
      <c r="O103" s="13" t="s">
        <v>869</v>
      </c>
      <c r="P103" s="8" t="s">
        <v>870</v>
      </c>
      <c r="Q103" s="8" t="s">
        <v>39</v>
      </c>
      <c r="R103" s="9" t="s">
        <v>40</v>
      </c>
      <c r="S103" s="9" t="s">
        <v>651</v>
      </c>
      <c r="T103" s="11" t="s">
        <v>42</v>
      </c>
      <c r="U103" s="8" t="s">
        <v>43</v>
      </c>
      <c r="V103" s="9" t="s">
        <v>451</v>
      </c>
    </row>
    <row r="104" s="12" customFormat="true" ht="123.75" hidden="false" customHeight="false" outlineLevel="0" collapsed="false">
      <c r="A104" s="8" t="n">
        <v>101</v>
      </c>
      <c r="B104" s="8" t="s">
        <v>871</v>
      </c>
      <c r="C104" s="9" t="s">
        <v>872</v>
      </c>
      <c r="D104" s="8" t="s">
        <v>873</v>
      </c>
      <c r="E104" s="9" t="s">
        <v>874</v>
      </c>
      <c r="F104" s="8" t="s">
        <v>875</v>
      </c>
      <c r="G104" s="9" t="s">
        <v>173</v>
      </c>
      <c r="H104" s="9" t="s">
        <v>204</v>
      </c>
      <c r="I104" s="9" t="s">
        <v>876</v>
      </c>
      <c r="J104" s="9" t="s">
        <v>877</v>
      </c>
      <c r="K104" s="9" t="s">
        <v>857</v>
      </c>
      <c r="L104" s="9" t="s">
        <v>858</v>
      </c>
      <c r="M104" s="8" t="s">
        <v>569</v>
      </c>
      <c r="N104" s="10" t="s">
        <v>207</v>
      </c>
      <c r="O104" s="13" t="s">
        <v>208</v>
      </c>
      <c r="P104" s="8" t="s">
        <v>878</v>
      </c>
      <c r="Q104" s="8" t="s">
        <v>39</v>
      </c>
      <c r="R104" s="9" t="s">
        <v>40</v>
      </c>
      <c r="S104" s="9" t="s">
        <v>651</v>
      </c>
      <c r="T104" s="11" t="s">
        <v>42</v>
      </c>
      <c r="U104" s="8" t="s">
        <v>43</v>
      </c>
      <c r="V104" s="9" t="s">
        <v>451</v>
      </c>
    </row>
    <row r="105" s="12" customFormat="true" ht="101.25" hidden="false" customHeight="false" outlineLevel="0" collapsed="false">
      <c r="A105" s="8" t="n">
        <v>102</v>
      </c>
      <c r="B105" s="8" t="s">
        <v>879</v>
      </c>
      <c r="C105" s="9" t="s">
        <v>880</v>
      </c>
      <c r="D105" s="9" t="s">
        <v>181</v>
      </c>
      <c r="E105" s="9" t="s">
        <v>881</v>
      </c>
      <c r="F105" s="8" t="s">
        <v>707</v>
      </c>
      <c r="G105" s="9" t="s">
        <v>50</v>
      </c>
      <c r="H105" s="9" t="s">
        <v>184</v>
      </c>
      <c r="I105" s="9" t="s">
        <v>882</v>
      </c>
      <c r="J105" s="9" t="s">
        <v>883</v>
      </c>
      <c r="K105" s="9" t="s">
        <v>857</v>
      </c>
      <c r="L105" s="9" t="s">
        <v>858</v>
      </c>
      <c r="M105" s="8" t="s">
        <v>569</v>
      </c>
      <c r="N105" s="10" t="s">
        <v>884</v>
      </c>
      <c r="O105" s="13" t="s">
        <v>885</v>
      </c>
      <c r="P105" s="8" t="s">
        <v>886</v>
      </c>
      <c r="Q105" s="8" t="s">
        <v>39</v>
      </c>
      <c r="R105" s="9" t="s">
        <v>40</v>
      </c>
      <c r="S105" s="9" t="s">
        <v>651</v>
      </c>
      <c r="T105" s="11" t="s">
        <v>42</v>
      </c>
      <c r="U105" s="8" t="s">
        <v>43</v>
      </c>
      <c r="V105" s="9" t="s">
        <v>451</v>
      </c>
    </row>
    <row r="106" s="12" customFormat="true" ht="67.5" hidden="false" customHeight="false" outlineLevel="0" collapsed="false">
      <c r="A106" s="8" t="n">
        <v>103</v>
      </c>
      <c r="B106" s="8" t="s">
        <v>887</v>
      </c>
      <c r="C106" s="9" t="s">
        <v>888</v>
      </c>
      <c r="D106" s="9" t="s">
        <v>370</v>
      </c>
      <c r="E106" s="9" t="s">
        <v>889</v>
      </c>
      <c r="F106" s="8" t="s">
        <v>890</v>
      </c>
      <c r="G106" s="9" t="s">
        <v>392</v>
      </c>
      <c r="H106" s="9" t="s">
        <v>708</v>
      </c>
      <c r="I106" s="9" t="s">
        <v>891</v>
      </c>
      <c r="J106" s="9" t="s">
        <v>892</v>
      </c>
      <c r="K106" s="9" t="s">
        <v>857</v>
      </c>
      <c r="L106" s="9" t="s">
        <v>858</v>
      </c>
      <c r="M106" s="8" t="s">
        <v>569</v>
      </c>
      <c r="N106" s="10" t="s">
        <v>893</v>
      </c>
      <c r="O106" s="13" t="s">
        <v>894</v>
      </c>
      <c r="P106" s="8" t="s">
        <v>895</v>
      </c>
      <c r="Q106" s="8" t="s">
        <v>39</v>
      </c>
      <c r="R106" s="9" t="s">
        <v>40</v>
      </c>
      <c r="S106" s="9" t="s">
        <v>651</v>
      </c>
      <c r="T106" s="11" t="s">
        <v>42</v>
      </c>
      <c r="U106" s="8" t="s">
        <v>43</v>
      </c>
      <c r="V106" s="9" t="s">
        <v>451</v>
      </c>
    </row>
    <row r="107" s="12" customFormat="true" ht="90.75" hidden="false" customHeight="false" outlineLevel="0" collapsed="false">
      <c r="A107" s="8" t="n">
        <v>104</v>
      </c>
      <c r="B107" s="8" t="s">
        <v>896</v>
      </c>
      <c r="C107" s="9" t="s">
        <v>897</v>
      </c>
      <c r="D107" s="9" t="s">
        <v>370</v>
      </c>
      <c r="E107" s="8" t="s">
        <v>43</v>
      </c>
      <c r="F107" s="8" t="s">
        <v>898</v>
      </c>
      <c r="G107" s="9" t="s">
        <v>361</v>
      </c>
      <c r="H107" s="9" t="s">
        <v>362</v>
      </c>
      <c r="I107" s="9" t="s">
        <v>899</v>
      </c>
      <c r="J107" s="9" t="s">
        <v>900</v>
      </c>
      <c r="K107" s="9" t="s">
        <v>857</v>
      </c>
      <c r="L107" s="9" t="s">
        <v>858</v>
      </c>
      <c r="M107" s="8" t="s">
        <v>569</v>
      </c>
      <c r="N107" s="10" t="s">
        <v>405</v>
      </c>
      <c r="O107" s="13" t="s">
        <v>406</v>
      </c>
      <c r="P107" s="8" t="s">
        <v>901</v>
      </c>
      <c r="Q107" s="8" t="s">
        <v>39</v>
      </c>
      <c r="R107" s="9" t="s">
        <v>40</v>
      </c>
      <c r="S107" s="9" t="s">
        <v>651</v>
      </c>
      <c r="T107" s="11" t="s">
        <v>42</v>
      </c>
      <c r="U107" s="8" t="s">
        <v>43</v>
      </c>
      <c r="V107" s="9" t="s">
        <v>451</v>
      </c>
    </row>
    <row r="108" s="12" customFormat="true" ht="101.25" hidden="false" customHeight="false" outlineLevel="0" collapsed="false">
      <c r="A108" s="8" t="n">
        <v>105</v>
      </c>
      <c r="B108" s="8" t="s">
        <v>902</v>
      </c>
      <c r="C108" s="9" t="s">
        <v>903</v>
      </c>
      <c r="D108" s="9" t="s">
        <v>370</v>
      </c>
      <c r="E108" s="9" t="s">
        <v>904</v>
      </c>
      <c r="F108" s="8" t="s">
        <v>676</v>
      </c>
      <c r="G108" s="9" t="s">
        <v>666</v>
      </c>
      <c r="H108" s="9" t="s">
        <v>772</v>
      </c>
      <c r="I108" s="9" t="s">
        <v>905</v>
      </c>
      <c r="J108" s="9" t="s">
        <v>906</v>
      </c>
      <c r="K108" s="9" t="s">
        <v>857</v>
      </c>
      <c r="L108" s="9" t="s">
        <v>858</v>
      </c>
      <c r="M108" s="8" t="s">
        <v>569</v>
      </c>
      <c r="N108" s="10" t="s">
        <v>907</v>
      </c>
      <c r="O108" s="13" t="s">
        <v>908</v>
      </c>
      <c r="P108" s="8" t="s">
        <v>909</v>
      </c>
      <c r="Q108" s="8" t="s">
        <v>39</v>
      </c>
      <c r="R108" s="9" t="s">
        <v>40</v>
      </c>
      <c r="S108" s="9" t="s">
        <v>651</v>
      </c>
      <c r="T108" s="11" t="s">
        <v>42</v>
      </c>
      <c r="U108" s="8" t="s">
        <v>43</v>
      </c>
      <c r="V108" s="9" t="s">
        <v>451</v>
      </c>
    </row>
    <row r="109" s="12" customFormat="true" ht="90" hidden="false" customHeight="false" outlineLevel="0" collapsed="false">
      <c r="A109" s="8" t="n">
        <v>106</v>
      </c>
      <c r="B109" s="8" t="s">
        <v>910</v>
      </c>
      <c r="C109" s="9" t="s">
        <v>911</v>
      </c>
      <c r="D109" s="9" t="s">
        <v>181</v>
      </c>
      <c r="E109" s="9" t="s">
        <v>912</v>
      </c>
      <c r="F109" s="8" t="s">
        <v>913</v>
      </c>
      <c r="G109" s="9" t="s">
        <v>329</v>
      </c>
      <c r="H109" s="9" t="s">
        <v>865</v>
      </c>
      <c r="I109" s="9" t="s">
        <v>914</v>
      </c>
      <c r="J109" s="9" t="s">
        <v>915</v>
      </c>
      <c r="K109" s="9" t="s">
        <v>916</v>
      </c>
      <c r="L109" s="9" t="s">
        <v>917</v>
      </c>
      <c r="M109" s="8" t="s">
        <v>569</v>
      </c>
      <c r="N109" s="10" t="s">
        <v>868</v>
      </c>
      <c r="O109" s="13" t="s">
        <v>869</v>
      </c>
      <c r="P109" s="8" t="s">
        <v>918</v>
      </c>
      <c r="Q109" s="8" t="s">
        <v>39</v>
      </c>
      <c r="R109" s="9" t="s">
        <v>40</v>
      </c>
      <c r="S109" s="9" t="s">
        <v>41</v>
      </c>
      <c r="T109" s="11" t="s">
        <v>42</v>
      </c>
      <c r="U109" s="8" t="s">
        <v>43</v>
      </c>
      <c r="V109" s="9" t="s">
        <v>451</v>
      </c>
    </row>
    <row r="110" s="12" customFormat="true" ht="67.5" hidden="false" customHeight="false" outlineLevel="0" collapsed="false">
      <c r="A110" s="8" t="n">
        <v>107</v>
      </c>
      <c r="B110" s="8" t="s">
        <v>919</v>
      </c>
      <c r="C110" s="9" t="s">
        <v>920</v>
      </c>
      <c r="D110" s="8" t="s">
        <v>921</v>
      </c>
      <c r="E110" s="9" t="s">
        <v>922</v>
      </c>
      <c r="F110" s="8" t="s">
        <v>381</v>
      </c>
      <c r="G110" s="9" t="s">
        <v>173</v>
      </c>
      <c r="H110" s="9" t="s">
        <v>923</v>
      </c>
      <c r="I110" s="9" t="s">
        <v>924</v>
      </c>
      <c r="J110" s="9" t="s">
        <v>925</v>
      </c>
      <c r="K110" s="9" t="s">
        <v>916</v>
      </c>
      <c r="L110" s="9" t="s">
        <v>917</v>
      </c>
      <c r="M110" s="8" t="s">
        <v>569</v>
      </c>
      <c r="N110" s="10" t="s">
        <v>926</v>
      </c>
      <c r="O110" s="13" t="s">
        <v>927</v>
      </c>
      <c r="P110" s="8" t="s">
        <v>928</v>
      </c>
      <c r="Q110" s="8" t="s">
        <v>39</v>
      </c>
      <c r="R110" s="9" t="s">
        <v>40</v>
      </c>
      <c r="S110" s="9" t="s">
        <v>41</v>
      </c>
      <c r="T110" s="11" t="s">
        <v>42</v>
      </c>
      <c r="U110" s="8" t="s">
        <v>43</v>
      </c>
      <c r="V110" s="9" t="s">
        <v>451</v>
      </c>
    </row>
    <row r="111" s="12" customFormat="true" ht="112.5" hidden="false" customHeight="false" outlineLevel="0" collapsed="false">
      <c r="A111" s="8" t="n">
        <v>108</v>
      </c>
      <c r="B111" s="8" t="s">
        <v>929</v>
      </c>
      <c r="C111" s="9" t="s">
        <v>930</v>
      </c>
      <c r="D111" s="9" t="s">
        <v>380</v>
      </c>
      <c r="E111" s="9" t="s">
        <v>931</v>
      </c>
      <c r="F111" s="8" t="s">
        <v>485</v>
      </c>
      <c r="G111" s="9" t="s">
        <v>50</v>
      </c>
      <c r="H111" s="9" t="s">
        <v>184</v>
      </c>
      <c r="I111" s="9" t="s">
        <v>932</v>
      </c>
      <c r="J111" s="9" t="s">
        <v>933</v>
      </c>
      <c r="K111" s="9" t="s">
        <v>916</v>
      </c>
      <c r="L111" s="9" t="s">
        <v>917</v>
      </c>
      <c r="M111" s="8" t="s">
        <v>569</v>
      </c>
      <c r="N111" s="10" t="s">
        <v>344</v>
      </c>
      <c r="O111" s="13" t="s">
        <v>345</v>
      </c>
      <c r="P111" s="8" t="s">
        <v>934</v>
      </c>
      <c r="Q111" s="8" t="s">
        <v>39</v>
      </c>
      <c r="R111" s="9" t="s">
        <v>40</v>
      </c>
      <c r="S111" s="9" t="s">
        <v>41</v>
      </c>
      <c r="T111" s="11" t="s">
        <v>42</v>
      </c>
      <c r="U111" s="8" t="s">
        <v>43</v>
      </c>
      <c r="V111" s="9" t="s">
        <v>451</v>
      </c>
    </row>
    <row r="112" s="12" customFormat="true" ht="67.5" hidden="false" customHeight="false" outlineLevel="0" collapsed="false">
      <c r="A112" s="8" t="n">
        <v>109</v>
      </c>
      <c r="B112" s="8" t="s">
        <v>935</v>
      </c>
      <c r="C112" s="9" t="s">
        <v>936</v>
      </c>
      <c r="D112" s="9" t="s">
        <v>937</v>
      </c>
      <c r="E112" s="9" t="s">
        <v>938</v>
      </c>
      <c r="F112" s="8" t="s">
        <v>707</v>
      </c>
      <c r="G112" s="9" t="s">
        <v>392</v>
      </c>
      <c r="H112" s="9" t="s">
        <v>393</v>
      </c>
      <c r="I112" s="9" t="s">
        <v>939</v>
      </c>
      <c r="J112" s="9" t="s">
        <v>940</v>
      </c>
      <c r="K112" s="9" t="s">
        <v>916</v>
      </c>
      <c r="L112" s="9" t="s">
        <v>917</v>
      </c>
      <c r="M112" s="8" t="s">
        <v>569</v>
      </c>
      <c r="N112" s="10" t="s">
        <v>941</v>
      </c>
      <c r="O112" s="13" t="s">
        <v>942</v>
      </c>
      <c r="P112" s="8" t="s">
        <v>943</v>
      </c>
      <c r="Q112" s="8" t="s">
        <v>39</v>
      </c>
      <c r="R112" s="9" t="s">
        <v>40</v>
      </c>
      <c r="S112" s="9" t="s">
        <v>41</v>
      </c>
      <c r="T112" s="11" t="s">
        <v>42</v>
      </c>
      <c r="U112" s="8" t="s">
        <v>43</v>
      </c>
      <c r="V112" s="9" t="s">
        <v>451</v>
      </c>
    </row>
    <row r="113" s="12" customFormat="true" ht="112.5" hidden="false" customHeight="false" outlineLevel="0" collapsed="false">
      <c r="A113" s="8" t="n">
        <v>110</v>
      </c>
      <c r="B113" s="8" t="s">
        <v>944</v>
      </c>
      <c r="C113" s="9" t="s">
        <v>945</v>
      </c>
      <c r="D113" s="9" t="s">
        <v>181</v>
      </c>
      <c r="E113" s="8" t="s">
        <v>43</v>
      </c>
      <c r="F113" s="8" t="s">
        <v>946</v>
      </c>
      <c r="G113" s="9" t="s">
        <v>361</v>
      </c>
      <c r="H113" s="9" t="s">
        <v>362</v>
      </c>
      <c r="I113" s="9" t="s">
        <v>363</v>
      </c>
      <c r="J113" s="9" t="s">
        <v>364</v>
      </c>
      <c r="K113" s="9" t="s">
        <v>916</v>
      </c>
      <c r="L113" s="9" t="s">
        <v>917</v>
      </c>
      <c r="M113" s="8" t="s">
        <v>569</v>
      </c>
      <c r="N113" s="10" t="s">
        <v>405</v>
      </c>
      <c r="O113" s="13" t="s">
        <v>406</v>
      </c>
      <c r="P113" s="8" t="s">
        <v>947</v>
      </c>
      <c r="Q113" s="8" t="s">
        <v>39</v>
      </c>
      <c r="R113" s="9" t="s">
        <v>40</v>
      </c>
      <c r="S113" s="9" t="s">
        <v>41</v>
      </c>
      <c r="T113" s="11" t="s">
        <v>42</v>
      </c>
      <c r="U113" s="8" t="s">
        <v>43</v>
      </c>
      <c r="V113" s="9" t="s">
        <v>451</v>
      </c>
    </row>
    <row r="114" s="12" customFormat="true" ht="90" hidden="false" customHeight="false" outlineLevel="0" collapsed="false">
      <c r="A114" s="8" t="n">
        <v>111</v>
      </c>
      <c r="B114" s="8" t="s">
        <v>948</v>
      </c>
      <c r="C114" s="9" t="s">
        <v>949</v>
      </c>
      <c r="D114" s="9" t="s">
        <v>937</v>
      </c>
      <c r="E114" s="9" t="s">
        <v>950</v>
      </c>
      <c r="F114" s="8" t="s">
        <v>913</v>
      </c>
      <c r="G114" s="9" t="s">
        <v>351</v>
      </c>
      <c r="H114" s="9" t="s">
        <v>352</v>
      </c>
      <c r="I114" s="9" t="s">
        <v>951</v>
      </c>
      <c r="J114" s="9" t="s">
        <v>952</v>
      </c>
      <c r="K114" s="9" t="s">
        <v>916</v>
      </c>
      <c r="L114" s="9" t="s">
        <v>917</v>
      </c>
      <c r="M114" s="8" t="s">
        <v>569</v>
      </c>
      <c r="N114" s="10" t="s">
        <v>355</v>
      </c>
      <c r="O114" s="13" t="s">
        <v>356</v>
      </c>
      <c r="P114" s="8" t="s">
        <v>953</v>
      </c>
      <c r="Q114" s="8" t="s">
        <v>39</v>
      </c>
      <c r="R114" s="9" t="s">
        <v>40</v>
      </c>
      <c r="S114" s="9" t="s">
        <v>41</v>
      </c>
      <c r="T114" s="11" t="s">
        <v>42</v>
      </c>
      <c r="U114" s="8" t="s">
        <v>43</v>
      </c>
      <c r="V114" s="9" t="s">
        <v>451</v>
      </c>
    </row>
    <row r="115" s="12" customFormat="true" ht="67.5" hidden="false" customHeight="false" outlineLevel="0" collapsed="false">
      <c r="A115" s="8" t="n">
        <v>112</v>
      </c>
      <c r="B115" s="8" t="s">
        <v>954</v>
      </c>
      <c r="C115" s="9" t="s">
        <v>955</v>
      </c>
      <c r="D115" s="9" t="s">
        <v>370</v>
      </c>
      <c r="E115" s="9" t="s">
        <v>956</v>
      </c>
      <c r="F115" s="8" t="s">
        <v>707</v>
      </c>
      <c r="G115" s="9" t="s">
        <v>957</v>
      </c>
      <c r="H115" s="9" t="s">
        <v>958</v>
      </c>
      <c r="I115" s="9" t="s">
        <v>959</v>
      </c>
      <c r="J115" s="9" t="s">
        <v>960</v>
      </c>
      <c r="K115" s="9" t="s">
        <v>916</v>
      </c>
      <c r="L115" s="9" t="s">
        <v>917</v>
      </c>
      <c r="M115" s="8" t="s">
        <v>569</v>
      </c>
      <c r="N115" s="10" t="s">
        <v>961</v>
      </c>
      <c r="O115" s="13" t="s">
        <v>962</v>
      </c>
      <c r="P115" s="8" t="s">
        <v>963</v>
      </c>
      <c r="Q115" s="8" t="s">
        <v>39</v>
      </c>
      <c r="R115" s="9" t="s">
        <v>40</v>
      </c>
      <c r="S115" s="9" t="s">
        <v>41</v>
      </c>
      <c r="T115" s="11" t="s">
        <v>42</v>
      </c>
      <c r="U115" s="8" t="s">
        <v>43</v>
      </c>
      <c r="V115" s="9" t="s">
        <v>451</v>
      </c>
    </row>
    <row r="116" s="12" customFormat="true" ht="112.5" hidden="false" customHeight="false" outlineLevel="0" collapsed="false">
      <c r="A116" s="8" t="n">
        <v>113</v>
      </c>
      <c r="B116" s="8" t="s">
        <v>964</v>
      </c>
      <c r="C116" s="9" t="s">
        <v>965</v>
      </c>
      <c r="D116" s="9" t="s">
        <v>181</v>
      </c>
      <c r="E116" s="9" t="s">
        <v>966</v>
      </c>
      <c r="F116" s="8" t="s">
        <v>967</v>
      </c>
      <c r="G116" s="9" t="s">
        <v>382</v>
      </c>
      <c r="H116" s="9" t="s">
        <v>382</v>
      </c>
      <c r="I116" s="9" t="s">
        <v>968</v>
      </c>
      <c r="J116" s="9" t="s">
        <v>969</v>
      </c>
      <c r="K116" s="9" t="s">
        <v>916</v>
      </c>
      <c r="L116" s="9" t="s">
        <v>917</v>
      </c>
      <c r="M116" s="8" t="s">
        <v>569</v>
      </c>
      <c r="N116" s="10" t="s">
        <v>970</v>
      </c>
      <c r="O116" s="13" t="s">
        <v>971</v>
      </c>
      <c r="P116" s="8" t="s">
        <v>972</v>
      </c>
      <c r="Q116" s="8" t="s">
        <v>39</v>
      </c>
      <c r="R116" s="9" t="s">
        <v>40</v>
      </c>
      <c r="S116" s="9" t="s">
        <v>41</v>
      </c>
      <c r="T116" s="11" t="s">
        <v>42</v>
      </c>
      <c r="U116" s="8" t="s">
        <v>43</v>
      </c>
      <c r="V116" s="9" t="s">
        <v>451</v>
      </c>
    </row>
    <row r="117" s="12" customFormat="true" ht="101.25" hidden="false" customHeight="false" outlineLevel="0" collapsed="false">
      <c r="A117" s="8" t="n">
        <v>114</v>
      </c>
      <c r="B117" s="8" t="s">
        <v>973</v>
      </c>
      <c r="C117" s="9" t="s">
        <v>974</v>
      </c>
      <c r="D117" s="8" t="s">
        <v>975</v>
      </c>
      <c r="E117" s="9" t="s">
        <v>976</v>
      </c>
      <c r="F117" s="8" t="s">
        <v>391</v>
      </c>
      <c r="G117" s="9" t="s">
        <v>173</v>
      </c>
      <c r="H117" s="9" t="s">
        <v>977</v>
      </c>
      <c r="I117" s="9" t="s">
        <v>978</v>
      </c>
      <c r="J117" s="9" t="s">
        <v>979</v>
      </c>
      <c r="K117" s="9" t="s">
        <v>916</v>
      </c>
      <c r="L117" s="9" t="s">
        <v>917</v>
      </c>
      <c r="M117" s="8" t="s">
        <v>569</v>
      </c>
      <c r="N117" s="10" t="s">
        <v>980</v>
      </c>
      <c r="O117" s="13" t="s">
        <v>981</v>
      </c>
      <c r="P117" s="8" t="s">
        <v>982</v>
      </c>
      <c r="Q117" s="8" t="s">
        <v>82</v>
      </c>
      <c r="R117" s="9" t="s">
        <v>40</v>
      </c>
      <c r="S117" s="9" t="s">
        <v>41</v>
      </c>
      <c r="T117" s="11" t="s">
        <v>42</v>
      </c>
      <c r="U117" s="8" t="s">
        <v>43</v>
      </c>
      <c r="V117" s="9" t="s">
        <v>451</v>
      </c>
    </row>
    <row r="118" s="12" customFormat="true" ht="67.5" hidden="false" customHeight="false" outlineLevel="0" collapsed="false">
      <c r="A118" s="8" t="n">
        <v>115</v>
      </c>
      <c r="B118" s="8" t="s">
        <v>983</v>
      </c>
      <c r="C118" s="9" t="s">
        <v>984</v>
      </c>
      <c r="D118" s="8" t="s">
        <v>985</v>
      </c>
      <c r="E118" s="8" t="s">
        <v>43</v>
      </c>
      <c r="F118" s="8" t="s">
        <v>433</v>
      </c>
      <c r="G118" s="9" t="s">
        <v>173</v>
      </c>
      <c r="H118" s="9" t="s">
        <v>986</v>
      </c>
      <c r="I118" s="9" t="s">
        <v>987</v>
      </c>
      <c r="J118" s="9" t="s">
        <v>988</v>
      </c>
      <c r="K118" s="9" t="s">
        <v>916</v>
      </c>
      <c r="L118" s="9" t="s">
        <v>917</v>
      </c>
      <c r="M118" s="8" t="s">
        <v>569</v>
      </c>
      <c r="N118" s="10" t="s">
        <v>989</v>
      </c>
      <c r="O118" s="13" t="s">
        <v>990</v>
      </c>
      <c r="P118" s="8" t="s">
        <v>991</v>
      </c>
      <c r="Q118" s="8" t="s">
        <v>39</v>
      </c>
      <c r="R118" s="9" t="s">
        <v>40</v>
      </c>
      <c r="S118" s="9" t="s">
        <v>41</v>
      </c>
      <c r="T118" s="11" t="s">
        <v>42</v>
      </c>
      <c r="U118" s="8" t="s">
        <v>43</v>
      </c>
      <c r="V118" s="9" t="s">
        <v>451</v>
      </c>
    </row>
    <row r="119" s="12" customFormat="true" ht="90" hidden="false" customHeight="false" outlineLevel="0" collapsed="false">
      <c r="A119" s="8" t="n">
        <v>116</v>
      </c>
      <c r="B119" s="8" t="s">
        <v>992</v>
      </c>
      <c r="C119" s="9" t="s">
        <v>993</v>
      </c>
      <c r="D119" s="8" t="s">
        <v>994</v>
      </c>
      <c r="E119" s="9" t="s">
        <v>995</v>
      </c>
      <c r="F119" s="8" t="s">
        <v>707</v>
      </c>
      <c r="G119" s="9" t="s">
        <v>657</v>
      </c>
      <c r="H119" s="9" t="s">
        <v>658</v>
      </c>
      <c r="I119" s="9" t="s">
        <v>996</v>
      </c>
      <c r="J119" s="9" t="s">
        <v>997</v>
      </c>
      <c r="K119" s="9" t="s">
        <v>998</v>
      </c>
      <c r="L119" s="9" t="s">
        <v>999</v>
      </c>
      <c r="M119" s="8" t="s">
        <v>569</v>
      </c>
      <c r="N119" s="10" t="s">
        <v>1000</v>
      </c>
      <c r="O119" s="13" t="s">
        <v>1001</v>
      </c>
      <c r="P119" s="8" t="s">
        <v>1002</v>
      </c>
      <c r="Q119" s="8" t="s">
        <v>39</v>
      </c>
      <c r="R119" s="9" t="s">
        <v>40</v>
      </c>
      <c r="S119" s="9" t="s">
        <v>651</v>
      </c>
      <c r="T119" s="11" t="s">
        <v>42</v>
      </c>
      <c r="U119" s="8" t="s">
        <v>43</v>
      </c>
      <c r="V119" s="9" t="s">
        <v>652</v>
      </c>
    </row>
    <row r="120" s="12" customFormat="true" ht="123.75" hidden="false" customHeight="false" outlineLevel="0" collapsed="false">
      <c r="A120" s="8" t="n">
        <v>117</v>
      </c>
      <c r="B120" s="8" t="s">
        <v>1003</v>
      </c>
      <c r="C120" s="9" t="s">
        <v>1004</v>
      </c>
      <c r="D120" s="9" t="s">
        <v>370</v>
      </c>
      <c r="E120" s="9" t="s">
        <v>1005</v>
      </c>
      <c r="F120" s="8" t="s">
        <v>854</v>
      </c>
      <c r="G120" s="9" t="s">
        <v>329</v>
      </c>
      <c r="H120" s="9" t="s">
        <v>411</v>
      </c>
      <c r="I120" s="9" t="s">
        <v>1006</v>
      </c>
      <c r="J120" s="9" t="s">
        <v>1007</v>
      </c>
      <c r="K120" s="9" t="s">
        <v>998</v>
      </c>
      <c r="L120" s="9" t="s">
        <v>999</v>
      </c>
      <c r="M120" s="8" t="s">
        <v>569</v>
      </c>
      <c r="N120" s="10" t="s">
        <v>414</v>
      </c>
      <c r="O120" s="13" t="s">
        <v>415</v>
      </c>
      <c r="P120" s="8" t="s">
        <v>1008</v>
      </c>
      <c r="Q120" s="8" t="s">
        <v>39</v>
      </c>
      <c r="R120" s="9" t="s">
        <v>40</v>
      </c>
      <c r="S120" s="9" t="s">
        <v>651</v>
      </c>
      <c r="T120" s="11" t="s">
        <v>42</v>
      </c>
      <c r="U120" s="8" t="s">
        <v>43</v>
      </c>
      <c r="V120" s="9" t="s">
        <v>652</v>
      </c>
    </row>
    <row r="121" s="12" customFormat="true" ht="112.5" hidden="false" customHeight="false" outlineLevel="0" collapsed="false">
      <c r="A121" s="8" t="n">
        <v>118</v>
      </c>
      <c r="B121" s="8" t="s">
        <v>1009</v>
      </c>
      <c r="C121" s="9" t="s">
        <v>1010</v>
      </c>
      <c r="D121" s="9" t="s">
        <v>181</v>
      </c>
      <c r="E121" s="8" t="s">
        <v>43</v>
      </c>
      <c r="F121" s="8" t="s">
        <v>801</v>
      </c>
      <c r="G121" s="9" t="s">
        <v>666</v>
      </c>
      <c r="H121" s="9" t="s">
        <v>667</v>
      </c>
      <c r="I121" s="9" t="s">
        <v>1011</v>
      </c>
      <c r="J121" s="9" t="s">
        <v>1012</v>
      </c>
      <c r="K121" s="9" t="s">
        <v>998</v>
      </c>
      <c r="L121" s="9" t="s">
        <v>999</v>
      </c>
      <c r="M121" s="8" t="s">
        <v>569</v>
      </c>
      <c r="N121" s="10" t="s">
        <v>1013</v>
      </c>
      <c r="O121" s="13" t="s">
        <v>1014</v>
      </c>
      <c r="P121" s="8" t="s">
        <v>1015</v>
      </c>
      <c r="Q121" s="8" t="s">
        <v>39</v>
      </c>
      <c r="R121" s="9" t="s">
        <v>40</v>
      </c>
      <c r="S121" s="9" t="s">
        <v>651</v>
      </c>
      <c r="T121" s="11" t="s">
        <v>42</v>
      </c>
      <c r="U121" s="8" t="s">
        <v>43</v>
      </c>
      <c r="V121" s="9" t="s">
        <v>652</v>
      </c>
    </row>
    <row r="122" s="12" customFormat="true" ht="90" hidden="false" customHeight="false" outlineLevel="0" collapsed="false">
      <c r="A122" s="8" t="n">
        <v>119</v>
      </c>
      <c r="B122" s="8" t="s">
        <v>1016</v>
      </c>
      <c r="C122" s="9" t="s">
        <v>1017</v>
      </c>
      <c r="D122" s="9" t="s">
        <v>181</v>
      </c>
      <c r="E122" s="9" t="s">
        <v>1018</v>
      </c>
      <c r="F122" s="8" t="s">
        <v>801</v>
      </c>
      <c r="G122" s="9" t="s">
        <v>161</v>
      </c>
      <c r="H122" s="9" t="s">
        <v>193</v>
      </c>
      <c r="I122" s="9" t="s">
        <v>1019</v>
      </c>
      <c r="J122" s="9" t="s">
        <v>1020</v>
      </c>
      <c r="K122" s="9" t="s">
        <v>998</v>
      </c>
      <c r="L122" s="9" t="s">
        <v>999</v>
      </c>
      <c r="M122" s="8" t="s">
        <v>569</v>
      </c>
      <c r="N122" s="10" t="s">
        <v>1021</v>
      </c>
      <c r="O122" s="13" t="s">
        <v>1022</v>
      </c>
      <c r="P122" s="8" t="s">
        <v>1023</v>
      </c>
      <c r="Q122" s="8" t="s">
        <v>39</v>
      </c>
      <c r="R122" s="9" t="s">
        <v>40</v>
      </c>
      <c r="S122" s="9" t="s">
        <v>651</v>
      </c>
      <c r="T122" s="11" t="s">
        <v>42</v>
      </c>
      <c r="U122" s="8" t="s">
        <v>43</v>
      </c>
      <c r="V122" s="9" t="s">
        <v>652</v>
      </c>
    </row>
    <row r="123" s="12" customFormat="true" ht="78.75" hidden="false" customHeight="false" outlineLevel="0" collapsed="false">
      <c r="A123" s="8" t="n">
        <v>120</v>
      </c>
      <c r="B123" s="8" t="s">
        <v>1024</v>
      </c>
      <c r="C123" s="9" t="s">
        <v>1025</v>
      </c>
      <c r="D123" s="8" t="s">
        <v>1026</v>
      </c>
      <c r="E123" s="9" t="s">
        <v>1027</v>
      </c>
      <c r="F123" s="8" t="s">
        <v>410</v>
      </c>
      <c r="G123" s="9" t="s">
        <v>422</v>
      </c>
      <c r="H123" s="9" t="s">
        <v>1028</v>
      </c>
      <c r="I123" s="9" t="s">
        <v>1029</v>
      </c>
      <c r="J123" s="9" t="s">
        <v>1030</v>
      </c>
      <c r="K123" s="9" t="s">
        <v>998</v>
      </c>
      <c r="L123" s="9" t="s">
        <v>999</v>
      </c>
      <c r="M123" s="8" t="s">
        <v>569</v>
      </c>
      <c r="N123" s="10" t="s">
        <v>1031</v>
      </c>
      <c r="O123" s="13" t="s">
        <v>1032</v>
      </c>
      <c r="P123" s="8" t="s">
        <v>1033</v>
      </c>
      <c r="Q123" s="8" t="s">
        <v>39</v>
      </c>
      <c r="R123" s="9" t="s">
        <v>40</v>
      </c>
      <c r="S123" s="9" t="s">
        <v>651</v>
      </c>
      <c r="T123" s="11" t="s">
        <v>42</v>
      </c>
      <c r="U123" s="8" t="s">
        <v>43</v>
      </c>
      <c r="V123" s="9" t="s">
        <v>652</v>
      </c>
    </row>
    <row r="124" s="12" customFormat="true" ht="67.5" hidden="false" customHeight="false" outlineLevel="0" collapsed="false">
      <c r="A124" s="8" t="n">
        <v>121</v>
      </c>
      <c r="B124" s="8" t="s">
        <v>1034</v>
      </c>
      <c r="C124" s="9" t="s">
        <v>1035</v>
      </c>
      <c r="D124" s="8" t="s">
        <v>1036</v>
      </c>
      <c r="E124" s="9" t="s">
        <v>1037</v>
      </c>
      <c r="F124" s="8" t="s">
        <v>1038</v>
      </c>
      <c r="G124" s="9" t="s">
        <v>1039</v>
      </c>
      <c r="H124" s="9" t="s">
        <v>1040</v>
      </c>
      <c r="I124" s="9" t="s">
        <v>1041</v>
      </c>
      <c r="J124" s="9" t="s">
        <v>1042</v>
      </c>
      <c r="K124" s="9" t="s">
        <v>998</v>
      </c>
      <c r="L124" s="9" t="s">
        <v>999</v>
      </c>
      <c r="M124" s="8" t="s">
        <v>569</v>
      </c>
      <c r="N124" s="10" t="s">
        <v>1043</v>
      </c>
      <c r="O124" s="13" t="s">
        <v>1044</v>
      </c>
      <c r="P124" s="8" t="s">
        <v>1045</v>
      </c>
      <c r="Q124" s="8" t="s">
        <v>39</v>
      </c>
      <c r="R124" s="9" t="s">
        <v>40</v>
      </c>
      <c r="S124" s="9" t="s">
        <v>651</v>
      </c>
      <c r="T124" s="11" t="s">
        <v>42</v>
      </c>
      <c r="U124" s="8" t="s">
        <v>43</v>
      </c>
      <c r="V124" s="9" t="s">
        <v>652</v>
      </c>
    </row>
    <row r="125" s="12" customFormat="true" ht="67.5" hidden="false" customHeight="false" outlineLevel="0" collapsed="false">
      <c r="A125" s="8" t="n">
        <v>122</v>
      </c>
      <c r="B125" s="8" t="s">
        <v>1046</v>
      </c>
      <c r="C125" s="9" t="s">
        <v>1047</v>
      </c>
      <c r="D125" s="8" t="s">
        <v>1048</v>
      </c>
      <c r="E125" s="9" t="s">
        <v>1049</v>
      </c>
      <c r="F125" s="8" t="s">
        <v>700</v>
      </c>
      <c r="G125" s="9" t="s">
        <v>173</v>
      </c>
      <c r="H125" s="9" t="s">
        <v>434</v>
      </c>
      <c r="I125" s="9" t="s">
        <v>1050</v>
      </c>
      <c r="J125" s="9" t="s">
        <v>1051</v>
      </c>
      <c r="K125" s="9" t="s">
        <v>998</v>
      </c>
      <c r="L125" s="9" t="s">
        <v>999</v>
      </c>
      <c r="M125" s="8" t="s">
        <v>569</v>
      </c>
      <c r="N125" s="10" t="s">
        <v>437</v>
      </c>
      <c r="O125" s="13" t="s">
        <v>438</v>
      </c>
      <c r="P125" s="8" t="s">
        <v>1052</v>
      </c>
      <c r="Q125" s="8" t="s">
        <v>39</v>
      </c>
      <c r="R125" s="9" t="s">
        <v>40</v>
      </c>
      <c r="S125" s="9" t="s">
        <v>651</v>
      </c>
      <c r="T125" s="11" t="s">
        <v>42</v>
      </c>
      <c r="U125" s="8" t="s">
        <v>43</v>
      </c>
      <c r="V125" s="9" t="s">
        <v>652</v>
      </c>
    </row>
    <row r="126" s="12" customFormat="true" ht="112.5" hidden="false" customHeight="false" outlineLevel="0" collapsed="false">
      <c r="A126" s="8" t="n">
        <v>123</v>
      </c>
      <c r="B126" s="8" t="s">
        <v>1053</v>
      </c>
      <c r="C126" s="9" t="s">
        <v>1054</v>
      </c>
      <c r="D126" s="9" t="s">
        <v>181</v>
      </c>
      <c r="E126" s="9" t="s">
        <v>1018</v>
      </c>
      <c r="F126" s="8" t="s">
        <v>1055</v>
      </c>
      <c r="G126" s="9" t="s">
        <v>50</v>
      </c>
      <c r="H126" s="9" t="s">
        <v>184</v>
      </c>
      <c r="I126" s="9" t="s">
        <v>1019</v>
      </c>
      <c r="J126" s="9" t="s">
        <v>1020</v>
      </c>
      <c r="K126" s="9" t="s">
        <v>998</v>
      </c>
      <c r="L126" s="9" t="s">
        <v>999</v>
      </c>
      <c r="M126" s="8" t="s">
        <v>569</v>
      </c>
      <c r="N126" s="10" t="s">
        <v>344</v>
      </c>
      <c r="O126" s="13" t="s">
        <v>345</v>
      </c>
      <c r="P126" s="8" t="s">
        <v>1056</v>
      </c>
      <c r="Q126" s="8" t="s">
        <v>39</v>
      </c>
      <c r="R126" s="9" t="s">
        <v>40</v>
      </c>
      <c r="S126" s="9" t="s">
        <v>651</v>
      </c>
      <c r="T126" s="11" t="s">
        <v>42</v>
      </c>
      <c r="U126" s="8" t="s">
        <v>43</v>
      </c>
      <c r="V126" s="9" t="s">
        <v>652</v>
      </c>
    </row>
    <row r="127" s="12" customFormat="true" ht="90" hidden="false" customHeight="false" outlineLevel="0" collapsed="false">
      <c r="A127" s="8" t="n">
        <v>124</v>
      </c>
      <c r="B127" s="8" t="s">
        <v>1057</v>
      </c>
      <c r="C127" s="9" t="s">
        <v>1058</v>
      </c>
      <c r="D127" s="9" t="s">
        <v>181</v>
      </c>
      <c r="E127" s="8" t="s">
        <v>43</v>
      </c>
      <c r="F127" s="8" t="s">
        <v>1059</v>
      </c>
      <c r="G127" s="9" t="s">
        <v>351</v>
      </c>
      <c r="H127" s="9" t="s">
        <v>352</v>
      </c>
      <c r="I127" s="9" t="s">
        <v>1060</v>
      </c>
      <c r="J127" s="9" t="s">
        <v>1061</v>
      </c>
      <c r="K127" s="9" t="s">
        <v>998</v>
      </c>
      <c r="L127" s="9" t="s">
        <v>999</v>
      </c>
      <c r="M127" s="8" t="s">
        <v>569</v>
      </c>
      <c r="N127" s="10" t="s">
        <v>1062</v>
      </c>
      <c r="O127" s="13" t="s">
        <v>1063</v>
      </c>
      <c r="P127" s="8" t="s">
        <v>1064</v>
      </c>
      <c r="Q127" s="8" t="s">
        <v>39</v>
      </c>
      <c r="R127" s="9" t="s">
        <v>40</v>
      </c>
      <c r="S127" s="9" t="s">
        <v>651</v>
      </c>
      <c r="T127" s="11" t="s">
        <v>42</v>
      </c>
      <c r="U127" s="8" t="s">
        <v>43</v>
      </c>
      <c r="V127" s="9" t="s">
        <v>652</v>
      </c>
    </row>
    <row r="128" s="12" customFormat="true" ht="101.25" hidden="false" customHeight="false" outlineLevel="0" collapsed="false">
      <c r="A128" s="8" t="n">
        <v>125</v>
      </c>
      <c r="B128" s="8" t="s">
        <v>1065</v>
      </c>
      <c r="C128" s="9" t="s">
        <v>1066</v>
      </c>
      <c r="D128" s="9" t="s">
        <v>937</v>
      </c>
      <c r="E128" s="9" t="s">
        <v>1067</v>
      </c>
      <c r="F128" s="8" t="s">
        <v>700</v>
      </c>
      <c r="G128" s="9" t="s">
        <v>957</v>
      </c>
      <c r="H128" s="9" t="s">
        <v>958</v>
      </c>
      <c r="I128" s="9" t="s">
        <v>1068</v>
      </c>
      <c r="J128" s="9" t="s">
        <v>1069</v>
      </c>
      <c r="K128" s="9" t="s">
        <v>998</v>
      </c>
      <c r="L128" s="9" t="s">
        <v>999</v>
      </c>
      <c r="M128" s="8" t="s">
        <v>569</v>
      </c>
      <c r="N128" s="10" t="s">
        <v>1070</v>
      </c>
      <c r="O128" s="13" t="s">
        <v>1071</v>
      </c>
      <c r="P128" s="8" t="s">
        <v>1072</v>
      </c>
      <c r="Q128" s="8" t="s">
        <v>39</v>
      </c>
      <c r="R128" s="9" t="s">
        <v>40</v>
      </c>
      <c r="S128" s="9" t="s">
        <v>651</v>
      </c>
      <c r="T128" s="11" t="s">
        <v>42</v>
      </c>
      <c r="U128" s="8" t="s">
        <v>43</v>
      </c>
      <c r="V128" s="9" t="s">
        <v>652</v>
      </c>
    </row>
    <row r="129" s="12" customFormat="true" ht="78.75" hidden="false" customHeight="false" outlineLevel="0" collapsed="false">
      <c r="A129" s="8" t="n">
        <v>126</v>
      </c>
      <c r="B129" s="8" t="s">
        <v>1073</v>
      </c>
      <c r="C129" s="9" t="s">
        <v>1074</v>
      </c>
      <c r="D129" s="8" t="s">
        <v>43</v>
      </c>
      <c r="E129" s="8" t="s">
        <v>43</v>
      </c>
      <c r="F129" s="8" t="s">
        <v>1075</v>
      </c>
      <c r="G129" s="9" t="s">
        <v>442</v>
      </c>
      <c r="H129" s="9" t="s">
        <v>1074</v>
      </c>
      <c r="I129" s="8" t="s">
        <v>43</v>
      </c>
      <c r="J129" s="8" t="s">
        <v>43</v>
      </c>
      <c r="K129" s="9" t="s">
        <v>1076</v>
      </c>
      <c r="L129" s="9" t="s">
        <v>1077</v>
      </c>
      <c r="M129" s="8" t="s">
        <v>1075</v>
      </c>
      <c r="N129" s="10" t="s">
        <v>1078</v>
      </c>
      <c r="O129" s="13" t="s">
        <v>1079</v>
      </c>
      <c r="P129" s="8" t="s">
        <v>1080</v>
      </c>
      <c r="Q129" s="8" t="s">
        <v>39</v>
      </c>
      <c r="R129" s="9" t="s">
        <v>40</v>
      </c>
      <c r="S129" s="9" t="s">
        <v>1081</v>
      </c>
      <c r="T129" s="11" t="s">
        <v>42</v>
      </c>
      <c r="U129" s="8" t="s">
        <v>43</v>
      </c>
      <c r="V129" s="9" t="s">
        <v>652</v>
      </c>
    </row>
    <row r="130" s="12" customFormat="true" ht="78.75" hidden="false" customHeight="false" outlineLevel="0" collapsed="false">
      <c r="A130" s="8" t="n">
        <v>127</v>
      </c>
      <c r="B130" s="8" t="s">
        <v>1082</v>
      </c>
      <c r="C130" s="9" t="s">
        <v>610</v>
      </c>
      <c r="D130" s="8" t="s">
        <v>43</v>
      </c>
      <c r="E130" s="8" t="s">
        <v>43</v>
      </c>
      <c r="F130" s="8" t="s">
        <v>569</v>
      </c>
      <c r="G130" s="9" t="s">
        <v>442</v>
      </c>
      <c r="H130" s="9" t="s">
        <v>612</v>
      </c>
      <c r="I130" s="8" t="s">
        <v>43</v>
      </c>
      <c r="J130" s="8" t="s">
        <v>43</v>
      </c>
      <c r="K130" s="9" t="s">
        <v>1076</v>
      </c>
      <c r="L130" s="9" t="s">
        <v>1077</v>
      </c>
      <c r="M130" s="8" t="s">
        <v>1075</v>
      </c>
      <c r="N130" s="10" t="s">
        <v>1083</v>
      </c>
      <c r="O130" s="13" t="s">
        <v>1084</v>
      </c>
      <c r="P130" s="8" t="s">
        <v>1085</v>
      </c>
      <c r="Q130" s="8" t="s">
        <v>39</v>
      </c>
      <c r="R130" s="9" t="s">
        <v>40</v>
      </c>
      <c r="S130" s="9" t="s">
        <v>1081</v>
      </c>
      <c r="T130" s="11" t="s">
        <v>42</v>
      </c>
      <c r="U130" s="8" t="s">
        <v>43</v>
      </c>
      <c r="V130" s="9" t="s">
        <v>652</v>
      </c>
    </row>
    <row r="131" s="12" customFormat="true" ht="78.75" hidden="false" customHeight="false" outlineLevel="0" collapsed="false">
      <c r="A131" s="8" t="n">
        <v>128</v>
      </c>
      <c r="B131" s="8" t="s">
        <v>1086</v>
      </c>
      <c r="C131" s="9" t="s">
        <v>1087</v>
      </c>
      <c r="D131" s="8" t="s">
        <v>43</v>
      </c>
      <c r="E131" s="8" t="s">
        <v>43</v>
      </c>
      <c r="F131" s="8" t="s">
        <v>569</v>
      </c>
      <c r="G131" s="9" t="s">
        <v>442</v>
      </c>
      <c r="H131" s="9" t="s">
        <v>1087</v>
      </c>
      <c r="I131" s="8" t="s">
        <v>43</v>
      </c>
      <c r="J131" s="8" t="s">
        <v>43</v>
      </c>
      <c r="K131" s="9" t="s">
        <v>1076</v>
      </c>
      <c r="L131" s="9" t="s">
        <v>1077</v>
      </c>
      <c r="M131" s="8" t="s">
        <v>1075</v>
      </c>
      <c r="N131" s="10" t="s">
        <v>1088</v>
      </c>
      <c r="O131" s="13" t="s">
        <v>1089</v>
      </c>
      <c r="P131" s="8" t="s">
        <v>1090</v>
      </c>
      <c r="Q131" s="8" t="s">
        <v>39</v>
      </c>
      <c r="R131" s="9" t="s">
        <v>40</v>
      </c>
      <c r="S131" s="9" t="s">
        <v>1081</v>
      </c>
      <c r="T131" s="11" t="s">
        <v>42</v>
      </c>
      <c r="U131" s="8" t="s">
        <v>43</v>
      </c>
      <c r="V131" s="9" t="s">
        <v>652</v>
      </c>
    </row>
    <row r="132" s="12" customFormat="true" ht="112.5" hidden="false" customHeight="false" outlineLevel="0" collapsed="false">
      <c r="A132" s="8" t="n">
        <v>129</v>
      </c>
      <c r="B132" s="8" t="s">
        <v>1091</v>
      </c>
      <c r="C132" s="9" t="s">
        <v>1092</v>
      </c>
      <c r="D132" s="9" t="s">
        <v>380</v>
      </c>
      <c r="E132" s="8" t="s">
        <v>43</v>
      </c>
      <c r="F132" s="8" t="s">
        <v>1093</v>
      </c>
      <c r="G132" s="9" t="s">
        <v>372</v>
      </c>
      <c r="H132" s="9" t="s">
        <v>372</v>
      </c>
      <c r="I132" s="9" t="s">
        <v>1094</v>
      </c>
      <c r="J132" s="9" t="s">
        <v>1095</v>
      </c>
      <c r="K132" s="9" t="s">
        <v>1096</v>
      </c>
      <c r="L132" s="9" t="s">
        <v>1097</v>
      </c>
      <c r="M132" s="8" t="s">
        <v>1075</v>
      </c>
      <c r="N132" s="10" t="s">
        <v>1098</v>
      </c>
      <c r="O132" s="13" t="s">
        <v>1099</v>
      </c>
      <c r="P132" s="8" t="s">
        <v>1100</v>
      </c>
      <c r="Q132" s="8" t="s">
        <v>39</v>
      </c>
      <c r="R132" s="9" t="s">
        <v>40</v>
      </c>
      <c r="S132" s="9" t="s">
        <v>651</v>
      </c>
      <c r="T132" s="11" t="s">
        <v>42</v>
      </c>
      <c r="U132" s="8" t="s">
        <v>43</v>
      </c>
      <c r="V132" s="9" t="s">
        <v>451</v>
      </c>
    </row>
    <row r="133" s="12" customFormat="true" ht="90" hidden="false" customHeight="false" outlineLevel="0" collapsed="false">
      <c r="A133" s="8" t="n">
        <v>130</v>
      </c>
      <c r="B133" s="8" t="s">
        <v>1101</v>
      </c>
      <c r="C133" s="9" t="s">
        <v>1102</v>
      </c>
      <c r="D133" s="9" t="s">
        <v>181</v>
      </c>
      <c r="E133" s="9" t="s">
        <v>1103</v>
      </c>
      <c r="F133" s="8" t="s">
        <v>1104</v>
      </c>
      <c r="G133" s="9" t="s">
        <v>351</v>
      </c>
      <c r="H133" s="9" t="s">
        <v>352</v>
      </c>
      <c r="I133" s="9" t="s">
        <v>1105</v>
      </c>
      <c r="J133" s="9" t="s">
        <v>1106</v>
      </c>
      <c r="K133" s="9" t="s">
        <v>1096</v>
      </c>
      <c r="L133" s="9" t="s">
        <v>1097</v>
      </c>
      <c r="M133" s="8" t="s">
        <v>1075</v>
      </c>
      <c r="N133" s="10" t="s">
        <v>1107</v>
      </c>
      <c r="O133" s="13" t="s">
        <v>1108</v>
      </c>
      <c r="P133" s="8" t="s">
        <v>1109</v>
      </c>
      <c r="Q133" s="8" t="s">
        <v>39</v>
      </c>
      <c r="R133" s="9" t="s">
        <v>40</v>
      </c>
      <c r="S133" s="9" t="s">
        <v>651</v>
      </c>
      <c r="T133" s="11" t="s">
        <v>42</v>
      </c>
      <c r="U133" s="8" t="s">
        <v>43</v>
      </c>
      <c r="V133" s="9" t="s">
        <v>451</v>
      </c>
    </row>
    <row r="134" s="12" customFormat="true" ht="101.25" hidden="false" customHeight="false" outlineLevel="0" collapsed="false">
      <c r="A134" s="8" t="n">
        <v>131</v>
      </c>
      <c r="B134" s="8" t="s">
        <v>1110</v>
      </c>
      <c r="C134" s="9" t="s">
        <v>1111</v>
      </c>
      <c r="D134" s="9" t="s">
        <v>937</v>
      </c>
      <c r="E134" s="8" t="s">
        <v>43</v>
      </c>
      <c r="F134" s="8" t="s">
        <v>339</v>
      </c>
      <c r="G134" s="9" t="s">
        <v>382</v>
      </c>
      <c r="H134" s="9" t="s">
        <v>382</v>
      </c>
      <c r="I134" s="9" t="s">
        <v>1112</v>
      </c>
      <c r="J134" s="9" t="s">
        <v>1113</v>
      </c>
      <c r="K134" s="9" t="s">
        <v>1096</v>
      </c>
      <c r="L134" s="9" t="s">
        <v>1097</v>
      </c>
      <c r="M134" s="8" t="s">
        <v>1075</v>
      </c>
      <c r="N134" s="10" t="s">
        <v>1114</v>
      </c>
      <c r="O134" s="13" t="s">
        <v>1115</v>
      </c>
      <c r="P134" s="8" t="s">
        <v>1116</v>
      </c>
      <c r="Q134" s="8" t="s">
        <v>39</v>
      </c>
      <c r="R134" s="9" t="s">
        <v>40</v>
      </c>
      <c r="S134" s="9" t="s">
        <v>651</v>
      </c>
      <c r="T134" s="11" t="s">
        <v>42</v>
      </c>
      <c r="U134" s="8" t="s">
        <v>43</v>
      </c>
      <c r="V134" s="9" t="s">
        <v>451</v>
      </c>
    </row>
    <row r="135" s="12" customFormat="true" ht="90" hidden="false" customHeight="false" outlineLevel="0" collapsed="false">
      <c r="A135" s="8" t="n">
        <v>132</v>
      </c>
      <c r="B135" s="8" t="s">
        <v>1117</v>
      </c>
      <c r="C135" s="9" t="s">
        <v>1118</v>
      </c>
      <c r="D135" s="9" t="s">
        <v>181</v>
      </c>
      <c r="E135" s="9" t="s">
        <v>1119</v>
      </c>
      <c r="F135" s="8" t="s">
        <v>1038</v>
      </c>
      <c r="G135" s="9" t="s">
        <v>161</v>
      </c>
      <c r="H135" s="9" t="s">
        <v>193</v>
      </c>
      <c r="I135" s="9" t="s">
        <v>194</v>
      </c>
      <c r="J135" s="9" t="s">
        <v>195</v>
      </c>
      <c r="K135" s="9" t="s">
        <v>1096</v>
      </c>
      <c r="L135" s="9" t="s">
        <v>1097</v>
      </c>
      <c r="M135" s="8" t="s">
        <v>1075</v>
      </c>
      <c r="N135" s="10" t="s">
        <v>1120</v>
      </c>
      <c r="O135" s="13" t="s">
        <v>1121</v>
      </c>
      <c r="P135" s="8" t="s">
        <v>1122</v>
      </c>
      <c r="Q135" s="8" t="s">
        <v>39</v>
      </c>
      <c r="R135" s="9" t="s">
        <v>40</v>
      </c>
      <c r="S135" s="9" t="s">
        <v>651</v>
      </c>
      <c r="T135" s="11" t="s">
        <v>42</v>
      </c>
      <c r="U135" s="8" t="s">
        <v>43</v>
      </c>
      <c r="V135" s="9" t="s">
        <v>451</v>
      </c>
    </row>
    <row r="136" s="12" customFormat="true" ht="90" hidden="false" customHeight="false" outlineLevel="0" collapsed="false">
      <c r="A136" s="8" t="n">
        <v>133</v>
      </c>
      <c r="B136" s="8" t="s">
        <v>1123</v>
      </c>
      <c r="C136" s="9" t="s">
        <v>1124</v>
      </c>
      <c r="D136" s="9" t="s">
        <v>937</v>
      </c>
      <c r="E136" s="8" t="s">
        <v>43</v>
      </c>
      <c r="F136" s="8" t="s">
        <v>466</v>
      </c>
      <c r="G136" s="9" t="s">
        <v>1125</v>
      </c>
      <c r="H136" s="9" t="s">
        <v>1126</v>
      </c>
      <c r="I136" s="9" t="s">
        <v>1127</v>
      </c>
      <c r="J136" s="9" t="s">
        <v>1128</v>
      </c>
      <c r="K136" s="9" t="s">
        <v>1096</v>
      </c>
      <c r="L136" s="9" t="s">
        <v>1097</v>
      </c>
      <c r="M136" s="8" t="s">
        <v>1075</v>
      </c>
      <c r="N136" s="10" t="s">
        <v>1129</v>
      </c>
      <c r="O136" s="13" t="s">
        <v>1130</v>
      </c>
      <c r="P136" s="8" t="s">
        <v>1131</v>
      </c>
      <c r="Q136" s="8" t="s">
        <v>82</v>
      </c>
      <c r="R136" s="9" t="s">
        <v>40</v>
      </c>
      <c r="S136" s="9" t="s">
        <v>651</v>
      </c>
      <c r="T136" s="11" t="s">
        <v>42</v>
      </c>
      <c r="U136" s="8" t="s">
        <v>43</v>
      </c>
      <c r="V136" s="9" t="s">
        <v>451</v>
      </c>
    </row>
    <row r="137" s="12" customFormat="true" ht="112.5" hidden="false" customHeight="false" outlineLevel="0" collapsed="false">
      <c r="A137" s="8" t="n">
        <v>134</v>
      </c>
      <c r="B137" s="8" t="s">
        <v>1132</v>
      </c>
      <c r="C137" s="9" t="s">
        <v>1133</v>
      </c>
      <c r="D137" s="9" t="s">
        <v>1134</v>
      </c>
      <c r="E137" s="9" t="s">
        <v>1135</v>
      </c>
      <c r="F137" s="8" t="s">
        <v>1136</v>
      </c>
      <c r="G137" s="9" t="s">
        <v>666</v>
      </c>
      <c r="H137" s="9" t="s">
        <v>772</v>
      </c>
      <c r="I137" s="9" t="s">
        <v>1137</v>
      </c>
      <c r="J137" s="9" t="s">
        <v>1138</v>
      </c>
      <c r="K137" s="9" t="s">
        <v>1096</v>
      </c>
      <c r="L137" s="9" t="s">
        <v>1097</v>
      </c>
      <c r="M137" s="8" t="s">
        <v>1075</v>
      </c>
      <c r="N137" s="10" t="s">
        <v>1139</v>
      </c>
      <c r="O137" s="13" t="s">
        <v>1140</v>
      </c>
      <c r="P137" s="8" t="s">
        <v>1141</v>
      </c>
      <c r="Q137" s="8" t="s">
        <v>82</v>
      </c>
      <c r="R137" s="9" t="s">
        <v>40</v>
      </c>
      <c r="S137" s="9" t="s">
        <v>651</v>
      </c>
      <c r="T137" s="11" t="s">
        <v>42</v>
      </c>
      <c r="U137" s="8" t="s">
        <v>43</v>
      </c>
      <c r="V137" s="9" t="s">
        <v>451</v>
      </c>
    </row>
    <row r="138" s="12" customFormat="true" ht="90" hidden="false" customHeight="false" outlineLevel="0" collapsed="false">
      <c r="A138" s="8" t="n">
        <v>135</v>
      </c>
      <c r="B138" s="8" t="s">
        <v>1142</v>
      </c>
      <c r="C138" s="9" t="s">
        <v>1143</v>
      </c>
      <c r="D138" s="9" t="s">
        <v>937</v>
      </c>
      <c r="E138" s="9" t="s">
        <v>950</v>
      </c>
      <c r="F138" s="8" t="s">
        <v>192</v>
      </c>
      <c r="G138" s="9" t="s">
        <v>161</v>
      </c>
      <c r="H138" s="9" t="s">
        <v>1144</v>
      </c>
      <c r="I138" s="9" t="s">
        <v>1145</v>
      </c>
      <c r="J138" s="9" t="s">
        <v>1146</v>
      </c>
      <c r="K138" s="9" t="s">
        <v>1096</v>
      </c>
      <c r="L138" s="9" t="s">
        <v>1097</v>
      </c>
      <c r="M138" s="8" t="s">
        <v>1075</v>
      </c>
      <c r="N138" s="10" t="s">
        <v>1147</v>
      </c>
      <c r="O138" s="13" t="s">
        <v>1148</v>
      </c>
      <c r="P138" s="8" t="s">
        <v>1149</v>
      </c>
      <c r="Q138" s="8" t="s">
        <v>82</v>
      </c>
      <c r="R138" s="9" t="s">
        <v>40</v>
      </c>
      <c r="S138" s="9" t="s">
        <v>651</v>
      </c>
      <c r="T138" s="11" t="s">
        <v>42</v>
      </c>
      <c r="U138" s="8" t="s">
        <v>43</v>
      </c>
      <c r="V138" s="9" t="s">
        <v>451</v>
      </c>
    </row>
    <row r="139" s="12" customFormat="true" ht="112.5" hidden="false" customHeight="false" outlineLevel="0" collapsed="false">
      <c r="A139" s="8" t="n">
        <v>136</v>
      </c>
      <c r="B139" s="8" t="s">
        <v>1150</v>
      </c>
      <c r="C139" s="9" t="s">
        <v>1151</v>
      </c>
      <c r="D139" s="8" t="s">
        <v>1152</v>
      </c>
      <c r="E139" s="9" t="s">
        <v>432</v>
      </c>
      <c r="F139" s="8" t="s">
        <v>1153</v>
      </c>
      <c r="G139" s="9" t="s">
        <v>173</v>
      </c>
      <c r="H139" s="9" t="s">
        <v>1154</v>
      </c>
      <c r="I139" s="9" t="s">
        <v>1155</v>
      </c>
      <c r="J139" s="9" t="s">
        <v>1156</v>
      </c>
      <c r="K139" s="9" t="s">
        <v>1096</v>
      </c>
      <c r="L139" s="9" t="s">
        <v>1097</v>
      </c>
      <c r="M139" s="8" t="s">
        <v>1075</v>
      </c>
      <c r="N139" s="10" t="s">
        <v>1157</v>
      </c>
      <c r="O139" s="13" t="s">
        <v>1158</v>
      </c>
      <c r="P139" s="8" t="s">
        <v>1159</v>
      </c>
      <c r="Q139" s="8" t="s">
        <v>82</v>
      </c>
      <c r="R139" s="9" t="s">
        <v>40</v>
      </c>
      <c r="S139" s="9" t="s">
        <v>651</v>
      </c>
      <c r="T139" s="11" t="s">
        <v>42</v>
      </c>
      <c r="U139" s="8" t="s">
        <v>43</v>
      </c>
      <c r="V139" s="9" t="s">
        <v>451</v>
      </c>
    </row>
    <row r="140" s="12" customFormat="true" ht="78.75" hidden="false" customHeight="false" outlineLevel="0" collapsed="false">
      <c r="A140" s="8" t="n">
        <v>137</v>
      </c>
      <c r="B140" s="8" t="s">
        <v>1160</v>
      </c>
      <c r="C140" s="9" t="s">
        <v>1161</v>
      </c>
      <c r="D140" s="8" t="s">
        <v>43</v>
      </c>
      <c r="E140" s="8" t="s">
        <v>43</v>
      </c>
      <c r="F140" s="8" t="s">
        <v>446</v>
      </c>
      <c r="G140" s="9" t="s">
        <v>442</v>
      </c>
      <c r="H140" s="9" t="s">
        <v>555</v>
      </c>
      <c r="I140" s="8" t="s">
        <v>43</v>
      </c>
      <c r="J140" s="8" t="s">
        <v>43</v>
      </c>
      <c r="K140" s="9" t="s">
        <v>1162</v>
      </c>
      <c r="L140" s="9" t="s">
        <v>1163</v>
      </c>
      <c r="M140" s="8" t="s">
        <v>1075</v>
      </c>
      <c r="N140" s="10" t="s">
        <v>556</v>
      </c>
      <c r="O140" s="13" t="s">
        <v>1164</v>
      </c>
      <c r="P140" s="8" t="s">
        <v>1165</v>
      </c>
      <c r="Q140" s="8" t="s">
        <v>39</v>
      </c>
      <c r="R140" s="9" t="s">
        <v>40</v>
      </c>
      <c r="S140" s="9" t="s">
        <v>450</v>
      </c>
      <c r="T140" s="11" t="s">
        <v>42</v>
      </c>
      <c r="U140" s="8" t="s">
        <v>43</v>
      </c>
      <c r="V140" s="9" t="s">
        <v>652</v>
      </c>
    </row>
    <row r="141" s="12" customFormat="true" ht="101.25" hidden="false" customHeight="false" outlineLevel="0" collapsed="false">
      <c r="A141" s="8" t="n">
        <v>138</v>
      </c>
      <c r="B141" s="8" t="s">
        <v>1166</v>
      </c>
      <c r="C141" s="9" t="s">
        <v>1167</v>
      </c>
      <c r="D141" s="8" t="s">
        <v>43</v>
      </c>
      <c r="E141" s="8" t="s">
        <v>43</v>
      </c>
      <c r="F141" s="8" t="s">
        <v>1075</v>
      </c>
      <c r="G141" s="9" t="s">
        <v>442</v>
      </c>
      <c r="H141" s="9" t="s">
        <v>1168</v>
      </c>
      <c r="I141" s="8" t="s">
        <v>43</v>
      </c>
      <c r="J141" s="8" t="s">
        <v>43</v>
      </c>
      <c r="K141" s="9" t="s">
        <v>1162</v>
      </c>
      <c r="L141" s="9" t="s">
        <v>1163</v>
      </c>
      <c r="M141" s="8" t="s">
        <v>1075</v>
      </c>
      <c r="N141" s="10" t="s">
        <v>1169</v>
      </c>
      <c r="O141" s="13" t="s">
        <v>1170</v>
      </c>
      <c r="P141" s="8" t="s">
        <v>1171</v>
      </c>
      <c r="Q141" s="8" t="s">
        <v>39</v>
      </c>
      <c r="R141" s="9" t="s">
        <v>40</v>
      </c>
      <c r="S141" s="9" t="s">
        <v>450</v>
      </c>
      <c r="T141" s="11" t="s">
        <v>42</v>
      </c>
      <c r="U141" s="8" t="s">
        <v>43</v>
      </c>
      <c r="V141" s="9" t="s">
        <v>652</v>
      </c>
    </row>
    <row r="142" s="12" customFormat="true" ht="101.25" hidden="false" customHeight="false" outlineLevel="0" collapsed="false">
      <c r="A142" s="8" t="n">
        <v>139</v>
      </c>
      <c r="B142" s="8" t="s">
        <v>1172</v>
      </c>
      <c r="C142" s="9" t="s">
        <v>1173</v>
      </c>
      <c r="D142" s="8" t="s">
        <v>43</v>
      </c>
      <c r="E142" s="8" t="s">
        <v>43</v>
      </c>
      <c r="F142" s="8" t="s">
        <v>1075</v>
      </c>
      <c r="G142" s="9" t="s">
        <v>442</v>
      </c>
      <c r="H142" s="9" t="s">
        <v>1174</v>
      </c>
      <c r="I142" s="8" t="s">
        <v>43</v>
      </c>
      <c r="J142" s="8" t="s">
        <v>43</v>
      </c>
      <c r="K142" s="9" t="s">
        <v>1162</v>
      </c>
      <c r="L142" s="9" t="s">
        <v>1163</v>
      </c>
      <c r="M142" s="8" t="s">
        <v>1075</v>
      </c>
      <c r="N142" s="10" t="s">
        <v>1175</v>
      </c>
      <c r="O142" s="13" t="s">
        <v>1176</v>
      </c>
      <c r="P142" s="8" t="s">
        <v>1177</v>
      </c>
      <c r="Q142" s="8" t="s">
        <v>39</v>
      </c>
      <c r="R142" s="9" t="s">
        <v>40</v>
      </c>
      <c r="S142" s="9" t="s">
        <v>450</v>
      </c>
      <c r="T142" s="11" t="s">
        <v>42</v>
      </c>
      <c r="U142" s="8" t="s">
        <v>43</v>
      </c>
      <c r="V142" s="9" t="s">
        <v>652</v>
      </c>
    </row>
    <row r="143" s="12" customFormat="true" ht="67.5" hidden="false" customHeight="false" outlineLevel="0" collapsed="false">
      <c r="A143" s="8" t="n">
        <v>140</v>
      </c>
      <c r="B143" s="8" t="s">
        <v>1178</v>
      </c>
      <c r="C143" s="9" t="s">
        <v>1179</v>
      </c>
      <c r="D143" s="8" t="s">
        <v>43</v>
      </c>
      <c r="E143" s="8" t="s">
        <v>43</v>
      </c>
      <c r="F143" s="8" t="s">
        <v>446</v>
      </c>
      <c r="G143" s="9" t="s">
        <v>442</v>
      </c>
      <c r="H143" s="9" t="s">
        <v>1087</v>
      </c>
      <c r="I143" s="8" t="s">
        <v>43</v>
      </c>
      <c r="J143" s="8" t="s">
        <v>43</v>
      </c>
      <c r="K143" s="9" t="s">
        <v>1162</v>
      </c>
      <c r="L143" s="9" t="s">
        <v>1163</v>
      </c>
      <c r="M143" s="8" t="s">
        <v>1075</v>
      </c>
      <c r="N143" s="10" t="s">
        <v>1180</v>
      </c>
      <c r="O143" s="13" t="s">
        <v>1181</v>
      </c>
      <c r="P143" s="8" t="s">
        <v>1182</v>
      </c>
      <c r="Q143" s="8" t="s">
        <v>39</v>
      </c>
      <c r="R143" s="9" t="s">
        <v>40</v>
      </c>
      <c r="S143" s="9" t="s">
        <v>450</v>
      </c>
      <c r="T143" s="11" t="s">
        <v>42</v>
      </c>
      <c r="U143" s="8" t="s">
        <v>43</v>
      </c>
      <c r="V143" s="9" t="s">
        <v>652</v>
      </c>
    </row>
    <row r="144" s="12" customFormat="true" ht="67.5" hidden="false" customHeight="false" outlineLevel="0" collapsed="false">
      <c r="A144" s="8" t="n">
        <v>141</v>
      </c>
      <c r="B144" s="8" t="s">
        <v>1183</v>
      </c>
      <c r="C144" s="9" t="s">
        <v>1184</v>
      </c>
      <c r="D144" s="8" t="s">
        <v>43</v>
      </c>
      <c r="E144" s="8" t="s">
        <v>43</v>
      </c>
      <c r="F144" s="8" t="s">
        <v>1075</v>
      </c>
      <c r="G144" s="9" t="s">
        <v>442</v>
      </c>
      <c r="H144" s="9" t="s">
        <v>1185</v>
      </c>
      <c r="I144" s="8" t="s">
        <v>43</v>
      </c>
      <c r="J144" s="8" t="s">
        <v>43</v>
      </c>
      <c r="K144" s="9" t="s">
        <v>1162</v>
      </c>
      <c r="L144" s="9" t="s">
        <v>1163</v>
      </c>
      <c r="M144" s="8" t="s">
        <v>1075</v>
      </c>
      <c r="N144" s="10" t="s">
        <v>1186</v>
      </c>
      <c r="O144" s="13" t="s">
        <v>1187</v>
      </c>
      <c r="P144" s="8" t="s">
        <v>1188</v>
      </c>
      <c r="Q144" s="8" t="s">
        <v>39</v>
      </c>
      <c r="R144" s="9" t="s">
        <v>40</v>
      </c>
      <c r="S144" s="9" t="s">
        <v>450</v>
      </c>
      <c r="T144" s="11" t="s">
        <v>42</v>
      </c>
      <c r="U144" s="8" t="s">
        <v>43</v>
      </c>
      <c r="V144" s="9" t="s">
        <v>652</v>
      </c>
    </row>
    <row r="145" s="12" customFormat="true" ht="67.5" hidden="false" customHeight="false" outlineLevel="0" collapsed="false">
      <c r="A145" s="8" t="n">
        <v>142</v>
      </c>
      <c r="B145" s="8" t="s">
        <v>1189</v>
      </c>
      <c r="C145" s="9" t="s">
        <v>1190</v>
      </c>
      <c r="D145" s="8" t="s">
        <v>43</v>
      </c>
      <c r="E145" s="8" t="s">
        <v>43</v>
      </c>
      <c r="F145" s="8" t="s">
        <v>566</v>
      </c>
      <c r="G145" s="9" t="s">
        <v>442</v>
      </c>
      <c r="H145" s="9" t="s">
        <v>575</v>
      </c>
      <c r="I145" s="8" t="s">
        <v>43</v>
      </c>
      <c r="J145" s="8" t="s">
        <v>43</v>
      </c>
      <c r="K145" s="9" t="s">
        <v>1162</v>
      </c>
      <c r="L145" s="9" t="s">
        <v>1163</v>
      </c>
      <c r="M145" s="8" t="s">
        <v>1075</v>
      </c>
      <c r="N145" s="10" t="s">
        <v>1191</v>
      </c>
      <c r="O145" s="13" t="s">
        <v>1192</v>
      </c>
      <c r="P145" s="8" t="s">
        <v>1193</v>
      </c>
      <c r="Q145" s="8" t="s">
        <v>39</v>
      </c>
      <c r="R145" s="9" t="s">
        <v>40</v>
      </c>
      <c r="S145" s="9" t="s">
        <v>450</v>
      </c>
      <c r="T145" s="11" t="s">
        <v>42</v>
      </c>
      <c r="U145" s="8" t="s">
        <v>43</v>
      </c>
      <c r="V145" s="9" t="s">
        <v>652</v>
      </c>
    </row>
    <row r="146" s="12" customFormat="true" ht="90" hidden="false" customHeight="false" outlineLevel="0" collapsed="false">
      <c r="A146" s="8" t="n">
        <v>143</v>
      </c>
      <c r="B146" s="8" t="s">
        <v>1194</v>
      </c>
      <c r="C146" s="9" t="s">
        <v>526</v>
      </c>
      <c r="D146" s="8" t="s">
        <v>43</v>
      </c>
      <c r="E146" s="8" t="s">
        <v>43</v>
      </c>
      <c r="F146" s="8" t="s">
        <v>1075</v>
      </c>
      <c r="G146" s="9" t="s">
        <v>442</v>
      </c>
      <c r="H146" s="9" t="s">
        <v>526</v>
      </c>
      <c r="I146" s="8" t="s">
        <v>43</v>
      </c>
      <c r="J146" s="8" t="s">
        <v>43</v>
      </c>
      <c r="K146" s="9" t="s">
        <v>1162</v>
      </c>
      <c r="L146" s="9" t="s">
        <v>1163</v>
      </c>
      <c r="M146" s="8" t="s">
        <v>1075</v>
      </c>
      <c r="N146" s="10" t="s">
        <v>1195</v>
      </c>
      <c r="O146" s="13" t="s">
        <v>1196</v>
      </c>
      <c r="P146" s="8" t="s">
        <v>1197</v>
      </c>
      <c r="Q146" s="8" t="s">
        <v>82</v>
      </c>
      <c r="R146" s="9" t="s">
        <v>40</v>
      </c>
      <c r="S146" s="9" t="s">
        <v>450</v>
      </c>
      <c r="T146" s="11" t="s">
        <v>42</v>
      </c>
      <c r="U146" s="8" t="s">
        <v>43</v>
      </c>
      <c r="V146" s="9" t="s">
        <v>652</v>
      </c>
    </row>
    <row r="147" s="12" customFormat="true" ht="101.25" hidden="false" customHeight="false" outlineLevel="0" collapsed="false">
      <c r="A147" s="8" t="n">
        <v>144</v>
      </c>
      <c r="B147" s="8" t="s">
        <v>1198</v>
      </c>
      <c r="C147" s="9" t="s">
        <v>779</v>
      </c>
      <c r="D147" s="8" t="s">
        <v>43</v>
      </c>
      <c r="E147" s="8" t="s">
        <v>43</v>
      </c>
      <c r="F147" s="8" t="s">
        <v>569</v>
      </c>
      <c r="G147" s="9" t="s">
        <v>442</v>
      </c>
      <c r="H147" s="9" t="s">
        <v>454</v>
      </c>
      <c r="I147" s="8" t="s">
        <v>43</v>
      </c>
      <c r="J147" s="8" t="s">
        <v>43</v>
      </c>
      <c r="K147" s="9" t="s">
        <v>1162</v>
      </c>
      <c r="L147" s="9" t="s">
        <v>1163</v>
      </c>
      <c r="M147" s="8" t="s">
        <v>1075</v>
      </c>
      <c r="N147" s="13" t="s">
        <v>1199</v>
      </c>
      <c r="O147" s="13" t="s">
        <v>1200</v>
      </c>
      <c r="P147" s="8" t="s">
        <v>1201</v>
      </c>
      <c r="Q147" s="8" t="s">
        <v>82</v>
      </c>
      <c r="R147" s="9" t="s">
        <v>40</v>
      </c>
      <c r="S147" s="9" t="s">
        <v>450</v>
      </c>
      <c r="T147" s="11" t="s">
        <v>42</v>
      </c>
      <c r="U147" s="8" t="s">
        <v>43</v>
      </c>
      <c r="V147" s="9" t="s">
        <v>652</v>
      </c>
    </row>
    <row r="148" s="12" customFormat="true" ht="67.5" hidden="false" customHeight="false" outlineLevel="0" collapsed="false">
      <c r="A148" s="8" t="n">
        <v>145</v>
      </c>
      <c r="B148" s="8" t="s">
        <v>1202</v>
      </c>
      <c r="C148" s="9" t="s">
        <v>1203</v>
      </c>
      <c r="D148" s="8" t="s">
        <v>43</v>
      </c>
      <c r="E148" s="8" t="s">
        <v>43</v>
      </c>
      <c r="F148" s="8" t="s">
        <v>1075</v>
      </c>
      <c r="G148" s="9" t="s">
        <v>442</v>
      </c>
      <c r="H148" s="9" t="s">
        <v>1074</v>
      </c>
      <c r="I148" s="8" t="s">
        <v>43</v>
      </c>
      <c r="J148" s="8" t="s">
        <v>43</v>
      </c>
      <c r="K148" s="9" t="s">
        <v>1162</v>
      </c>
      <c r="L148" s="9" t="s">
        <v>1163</v>
      </c>
      <c r="M148" s="8" t="s">
        <v>1075</v>
      </c>
      <c r="N148" s="10" t="s">
        <v>1204</v>
      </c>
      <c r="O148" s="13" t="s">
        <v>1205</v>
      </c>
      <c r="P148" s="8" t="s">
        <v>1206</v>
      </c>
      <c r="Q148" s="8" t="s">
        <v>82</v>
      </c>
      <c r="R148" s="9" t="s">
        <v>40</v>
      </c>
      <c r="S148" s="9" t="s">
        <v>450</v>
      </c>
      <c r="T148" s="11" t="s">
        <v>42</v>
      </c>
      <c r="U148" s="8" t="s">
        <v>43</v>
      </c>
      <c r="V148" s="9" t="s">
        <v>652</v>
      </c>
    </row>
    <row r="149" s="12" customFormat="true" ht="90" hidden="false" customHeight="false" outlineLevel="0" collapsed="false">
      <c r="A149" s="8" t="n">
        <v>146</v>
      </c>
      <c r="B149" s="8" t="s">
        <v>1207</v>
      </c>
      <c r="C149" s="9" t="s">
        <v>1208</v>
      </c>
      <c r="D149" s="9" t="s">
        <v>937</v>
      </c>
      <c r="E149" s="8" t="s">
        <v>43</v>
      </c>
      <c r="F149" s="8" t="s">
        <v>840</v>
      </c>
      <c r="G149" s="9" t="s">
        <v>329</v>
      </c>
      <c r="H149" s="9" t="s">
        <v>330</v>
      </c>
      <c r="I149" s="9" t="s">
        <v>1209</v>
      </c>
      <c r="J149" s="9" t="s">
        <v>1210</v>
      </c>
      <c r="K149" s="9" t="s">
        <v>1162</v>
      </c>
      <c r="L149" s="9" t="s">
        <v>1163</v>
      </c>
      <c r="M149" s="8" t="s">
        <v>1075</v>
      </c>
      <c r="N149" s="10" t="s">
        <v>333</v>
      </c>
      <c r="O149" s="13" t="s">
        <v>334</v>
      </c>
      <c r="P149" s="8" t="s">
        <v>1211</v>
      </c>
      <c r="Q149" s="8" t="s">
        <v>82</v>
      </c>
      <c r="R149" s="9" t="s">
        <v>40</v>
      </c>
      <c r="S149" s="9" t="s">
        <v>450</v>
      </c>
      <c r="T149" s="11" t="s">
        <v>42</v>
      </c>
      <c r="U149" s="8" t="s">
        <v>43</v>
      </c>
      <c r="V149" s="9" t="s">
        <v>652</v>
      </c>
    </row>
    <row r="150" s="12" customFormat="true" ht="78.75" hidden="false" customHeight="false" outlineLevel="0" collapsed="false">
      <c r="A150" s="8" t="n">
        <v>147</v>
      </c>
      <c r="B150" s="8" t="s">
        <v>1212</v>
      </c>
      <c r="C150" s="9" t="s">
        <v>1213</v>
      </c>
      <c r="D150" s="8" t="s">
        <v>1214</v>
      </c>
      <c r="E150" s="8" t="s">
        <v>43</v>
      </c>
      <c r="F150" s="8" t="s">
        <v>1215</v>
      </c>
      <c r="G150" s="9" t="s">
        <v>61</v>
      </c>
      <c r="H150" s="9" t="s">
        <v>1213</v>
      </c>
      <c r="I150" s="9" t="s">
        <v>1216</v>
      </c>
      <c r="J150" s="9" t="s">
        <v>1217</v>
      </c>
      <c r="K150" s="9" t="s">
        <v>1218</v>
      </c>
      <c r="L150" s="9" t="s">
        <v>1219</v>
      </c>
      <c r="M150" s="8" t="s">
        <v>1075</v>
      </c>
      <c r="N150" s="10" t="s">
        <v>1220</v>
      </c>
      <c r="O150" s="13" t="s">
        <v>1221</v>
      </c>
      <c r="P150" s="8" t="s">
        <v>1222</v>
      </c>
      <c r="Q150" s="8" t="s">
        <v>39</v>
      </c>
      <c r="R150" s="9" t="s">
        <v>40</v>
      </c>
      <c r="S150" s="9" t="s">
        <v>785</v>
      </c>
      <c r="T150" s="11" t="s">
        <v>42</v>
      </c>
      <c r="U150" s="8" t="s">
        <v>43</v>
      </c>
      <c r="V150" s="9" t="s">
        <v>451</v>
      </c>
    </row>
    <row r="151" s="12" customFormat="true" ht="67.5" hidden="false" customHeight="false" outlineLevel="0" collapsed="false">
      <c r="A151" s="8" t="n">
        <v>148</v>
      </c>
      <c r="B151" s="8" t="s">
        <v>1223</v>
      </c>
      <c r="C151" s="9" t="s">
        <v>1224</v>
      </c>
      <c r="D151" s="8" t="s">
        <v>1036</v>
      </c>
      <c r="E151" s="9" t="s">
        <v>1225</v>
      </c>
      <c r="F151" s="8" t="s">
        <v>410</v>
      </c>
      <c r="G151" s="9" t="s">
        <v>29</v>
      </c>
      <c r="H151" s="9" t="s">
        <v>1226</v>
      </c>
      <c r="I151" s="9" t="s">
        <v>1227</v>
      </c>
      <c r="J151" s="9" t="s">
        <v>1228</v>
      </c>
      <c r="K151" s="9" t="s">
        <v>1218</v>
      </c>
      <c r="L151" s="9" t="s">
        <v>1219</v>
      </c>
      <c r="M151" s="8" t="s">
        <v>1075</v>
      </c>
      <c r="N151" s="10" t="s">
        <v>1229</v>
      </c>
      <c r="O151" s="13" t="s">
        <v>1230</v>
      </c>
      <c r="P151" s="8" t="s">
        <v>1231</v>
      </c>
      <c r="Q151" s="8" t="s">
        <v>39</v>
      </c>
      <c r="R151" s="9" t="s">
        <v>40</v>
      </c>
      <c r="S151" s="9" t="s">
        <v>785</v>
      </c>
      <c r="T151" s="11" t="s">
        <v>42</v>
      </c>
      <c r="U151" s="8" t="s">
        <v>43</v>
      </c>
      <c r="V151" s="9" t="s">
        <v>451</v>
      </c>
    </row>
    <row r="152" s="12" customFormat="true" ht="90" hidden="false" customHeight="false" outlineLevel="0" collapsed="false">
      <c r="A152" s="8" t="n">
        <v>149</v>
      </c>
      <c r="B152" s="8" t="s">
        <v>1232</v>
      </c>
      <c r="C152" s="9" t="s">
        <v>1233</v>
      </c>
      <c r="D152" s="8" t="s">
        <v>1234</v>
      </c>
      <c r="E152" s="9" t="s">
        <v>1235</v>
      </c>
      <c r="F152" s="8" t="s">
        <v>391</v>
      </c>
      <c r="G152" s="9" t="s">
        <v>329</v>
      </c>
      <c r="H152" s="9" t="s">
        <v>865</v>
      </c>
      <c r="I152" s="9" t="s">
        <v>1236</v>
      </c>
      <c r="J152" s="9" t="s">
        <v>1237</v>
      </c>
      <c r="K152" s="9" t="s">
        <v>1218</v>
      </c>
      <c r="L152" s="9" t="s">
        <v>1219</v>
      </c>
      <c r="M152" s="8" t="s">
        <v>1075</v>
      </c>
      <c r="N152" s="10" t="s">
        <v>868</v>
      </c>
      <c r="O152" s="13" t="s">
        <v>869</v>
      </c>
      <c r="P152" s="8" t="s">
        <v>1238</v>
      </c>
      <c r="Q152" s="8" t="s">
        <v>82</v>
      </c>
      <c r="R152" s="9" t="s">
        <v>40</v>
      </c>
      <c r="S152" s="9" t="s">
        <v>785</v>
      </c>
      <c r="T152" s="11" t="s">
        <v>42</v>
      </c>
      <c r="U152" s="8" t="s">
        <v>43</v>
      </c>
      <c r="V152" s="9" t="s">
        <v>451</v>
      </c>
    </row>
    <row r="153" s="12" customFormat="true" ht="67.5" hidden="false" customHeight="false" outlineLevel="0" collapsed="false">
      <c r="A153" s="8" t="n">
        <v>150</v>
      </c>
      <c r="B153" s="8" t="s">
        <v>1239</v>
      </c>
      <c r="C153" s="9" t="s">
        <v>1240</v>
      </c>
      <c r="D153" s="8" t="s">
        <v>43</v>
      </c>
      <c r="E153" s="8" t="s">
        <v>43</v>
      </c>
      <c r="F153" s="8" t="s">
        <v>581</v>
      </c>
      <c r="G153" s="9" t="s">
        <v>29</v>
      </c>
      <c r="H153" s="9" t="s">
        <v>1241</v>
      </c>
      <c r="I153" s="8" t="s">
        <v>43</v>
      </c>
      <c r="J153" s="8" t="s">
        <v>43</v>
      </c>
      <c r="K153" s="9" t="s">
        <v>1218</v>
      </c>
      <c r="L153" s="9" t="s">
        <v>1219</v>
      </c>
      <c r="M153" s="8" t="s">
        <v>1075</v>
      </c>
      <c r="N153" s="10" t="s">
        <v>1242</v>
      </c>
      <c r="O153" s="13" t="s">
        <v>1243</v>
      </c>
      <c r="P153" s="8" t="s">
        <v>1244</v>
      </c>
      <c r="Q153" s="8" t="s">
        <v>39</v>
      </c>
      <c r="R153" s="9" t="s">
        <v>40</v>
      </c>
      <c r="S153" s="9" t="s">
        <v>785</v>
      </c>
      <c r="T153" s="11" t="s">
        <v>42</v>
      </c>
      <c r="U153" s="8" t="s">
        <v>43</v>
      </c>
      <c r="V153" s="9" t="s">
        <v>451</v>
      </c>
    </row>
    <row r="154" s="12" customFormat="true" ht="67.5" hidden="false" customHeight="false" outlineLevel="0" collapsed="false">
      <c r="A154" s="8" t="n">
        <v>151</v>
      </c>
      <c r="B154" s="8" t="s">
        <v>1245</v>
      </c>
      <c r="C154" s="9" t="s">
        <v>1246</v>
      </c>
      <c r="D154" s="8" t="s">
        <v>1247</v>
      </c>
      <c r="E154" s="8" t="s">
        <v>43</v>
      </c>
      <c r="F154" s="8" t="s">
        <v>1248</v>
      </c>
      <c r="G154" s="9" t="s">
        <v>61</v>
      </c>
      <c r="H154" s="9" t="s">
        <v>1249</v>
      </c>
      <c r="I154" s="9" t="s">
        <v>1250</v>
      </c>
      <c r="J154" s="9" t="s">
        <v>1251</v>
      </c>
      <c r="K154" s="9" t="s">
        <v>1218</v>
      </c>
      <c r="L154" s="9" t="s">
        <v>1219</v>
      </c>
      <c r="M154" s="8" t="s">
        <v>1075</v>
      </c>
      <c r="N154" s="10" t="s">
        <v>1252</v>
      </c>
      <c r="O154" s="13" t="s">
        <v>1253</v>
      </c>
      <c r="P154" s="8" t="s">
        <v>1254</v>
      </c>
      <c r="Q154" s="8" t="s">
        <v>39</v>
      </c>
      <c r="R154" s="9" t="s">
        <v>40</v>
      </c>
      <c r="S154" s="9" t="s">
        <v>785</v>
      </c>
      <c r="T154" s="11" t="s">
        <v>42</v>
      </c>
      <c r="U154" s="8" t="s">
        <v>43</v>
      </c>
      <c r="V154" s="9" t="s">
        <v>451</v>
      </c>
    </row>
    <row r="155" s="12" customFormat="true" ht="67.5" hidden="false" customHeight="false" outlineLevel="0" collapsed="false">
      <c r="A155" s="8" t="n">
        <v>152</v>
      </c>
      <c r="B155" s="8" t="s">
        <v>1255</v>
      </c>
      <c r="C155" s="9" t="s">
        <v>1256</v>
      </c>
      <c r="D155" s="8" t="s">
        <v>43</v>
      </c>
      <c r="E155" s="8" t="s">
        <v>43</v>
      </c>
      <c r="F155" s="8" t="s">
        <v>581</v>
      </c>
      <c r="G155" s="9" t="s">
        <v>161</v>
      </c>
      <c r="H155" s="9" t="s">
        <v>1257</v>
      </c>
      <c r="I155" s="8" t="s">
        <v>43</v>
      </c>
      <c r="J155" s="8" t="s">
        <v>43</v>
      </c>
      <c r="K155" s="9" t="s">
        <v>1218</v>
      </c>
      <c r="L155" s="9" t="s">
        <v>1219</v>
      </c>
      <c r="M155" s="8" t="s">
        <v>1075</v>
      </c>
      <c r="N155" s="10" t="s">
        <v>1258</v>
      </c>
      <c r="O155" s="13" t="s">
        <v>1259</v>
      </c>
      <c r="P155" s="8" t="s">
        <v>1260</v>
      </c>
      <c r="Q155" s="8" t="s">
        <v>39</v>
      </c>
      <c r="R155" s="9" t="s">
        <v>40</v>
      </c>
      <c r="S155" s="9" t="s">
        <v>785</v>
      </c>
      <c r="T155" s="11" t="s">
        <v>42</v>
      </c>
      <c r="U155" s="8" t="s">
        <v>43</v>
      </c>
      <c r="V155" s="9" t="s">
        <v>451</v>
      </c>
    </row>
    <row r="156" s="12" customFormat="true" ht="123.75" hidden="false" customHeight="false" outlineLevel="0" collapsed="false">
      <c r="A156" s="8" t="n">
        <v>153</v>
      </c>
      <c r="B156" s="8" t="s">
        <v>1261</v>
      </c>
      <c r="C156" s="9" t="s">
        <v>1262</v>
      </c>
      <c r="D156" s="9" t="s">
        <v>181</v>
      </c>
      <c r="E156" s="8" t="s">
        <v>43</v>
      </c>
      <c r="F156" s="8" t="s">
        <v>913</v>
      </c>
      <c r="G156" s="9" t="s">
        <v>372</v>
      </c>
      <c r="H156" s="9" t="s">
        <v>372</v>
      </c>
      <c r="I156" s="9" t="s">
        <v>1263</v>
      </c>
      <c r="J156" s="9" t="s">
        <v>1264</v>
      </c>
      <c r="K156" s="9" t="s">
        <v>1218</v>
      </c>
      <c r="L156" s="9" t="s">
        <v>1219</v>
      </c>
      <c r="M156" s="8" t="s">
        <v>1075</v>
      </c>
      <c r="N156" s="10" t="s">
        <v>1265</v>
      </c>
      <c r="O156" s="13" t="s">
        <v>1266</v>
      </c>
      <c r="P156" s="8" t="s">
        <v>1267</v>
      </c>
      <c r="Q156" s="8" t="s">
        <v>39</v>
      </c>
      <c r="R156" s="9" t="s">
        <v>40</v>
      </c>
      <c r="S156" s="9" t="s">
        <v>785</v>
      </c>
      <c r="T156" s="11" t="s">
        <v>42</v>
      </c>
      <c r="U156" s="8" t="s">
        <v>43</v>
      </c>
      <c r="V156" s="9" t="s">
        <v>451</v>
      </c>
    </row>
    <row r="157" s="12" customFormat="true" ht="67.5" hidden="false" customHeight="false" outlineLevel="0" collapsed="false">
      <c r="A157" s="8" t="n">
        <v>154</v>
      </c>
      <c r="B157" s="8" t="s">
        <v>1268</v>
      </c>
      <c r="C157" s="9" t="s">
        <v>1269</v>
      </c>
      <c r="D157" s="9" t="s">
        <v>1270</v>
      </c>
      <c r="E157" s="8" t="s">
        <v>43</v>
      </c>
      <c r="F157" s="8" t="s">
        <v>1271</v>
      </c>
      <c r="G157" s="9" t="s">
        <v>161</v>
      </c>
      <c r="H157" s="9" t="s">
        <v>1144</v>
      </c>
      <c r="I157" s="9" t="s">
        <v>1272</v>
      </c>
      <c r="J157" s="9" t="s">
        <v>1273</v>
      </c>
      <c r="K157" s="9" t="s">
        <v>1218</v>
      </c>
      <c r="L157" s="9" t="s">
        <v>1219</v>
      </c>
      <c r="M157" s="8" t="s">
        <v>1075</v>
      </c>
      <c r="N157" s="10" t="s">
        <v>1147</v>
      </c>
      <c r="O157" s="13" t="s">
        <v>1148</v>
      </c>
      <c r="P157" s="8" t="s">
        <v>1274</v>
      </c>
      <c r="Q157" s="8" t="s">
        <v>39</v>
      </c>
      <c r="R157" s="9" t="s">
        <v>40</v>
      </c>
      <c r="S157" s="9" t="s">
        <v>785</v>
      </c>
      <c r="T157" s="11" t="s">
        <v>42</v>
      </c>
      <c r="U157" s="8" t="s">
        <v>43</v>
      </c>
      <c r="V157" s="9" t="s">
        <v>451</v>
      </c>
    </row>
    <row r="158" s="12" customFormat="true" ht="112.5" hidden="false" customHeight="false" outlineLevel="0" collapsed="false">
      <c r="A158" s="8" t="n">
        <v>155</v>
      </c>
      <c r="B158" s="8" t="s">
        <v>1275</v>
      </c>
      <c r="C158" s="9" t="s">
        <v>1276</v>
      </c>
      <c r="D158" s="8" t="s">
        <v>1277</v>
      </c>
      <c r="E158" s="9" t="s">
        <v>1278</v>
      </c>
      <c r="F158" s="8" t="s">
        <v>1279</v>
      </c>
      <c r="G158" s="9" t="s">
        <v>173</v>
      </c>
      <c r="H158" s="9" t="s">
        <v>1276</v>
      </c>
      <c r="I158" s="9" t="s">
        <v>1280</v>
      </c>
      <c r="J158" s="9" t="s">
        <v>1281</v>
      </c>
      <c r="K158" s="9" t="s">
        <v>1218</v>
      </c>
      <c r="L158" s="9" t="s">
        <v>1219</v>
      </c>
      <c r="M158" s="8" t="s">
        <v>1075</v>
      </c>
      <c r="N158" s="10" t="s">
        <v>1282</v>
      </c>
      <c r="O158" s="13" t="s">
        <v>1283</v>
      </c>
      <c r="P158" s="8" t="s">
        <v>1284</v>
      </c>
      <c r="Q158" s="8" t="s">
        <v>39</v>
      </c>
      <c r="R158" s="9" t="s">
        <v>40</v>
      </c>
      <c r="S158" s="9" t="s">
        <v>785</v>
      </c>
      <c r="T158" s="11" t="s">
        <v>42</v>
      </c>
      <c r="U158" s="8" t="s">
        <v>43</v>
      </c>
      <c r="V158" s="9" t="s">
        <v>451</v>
      </c>
    </row>
    <row r="159" s="12" customFormat="true" ht="90.75" hidden="false" customHeight="false" outlineLevel="0" collapsed="false">
      <c r="A159" s="8" t="n">
        <v>156</v>
      </c>
      <c r="B159" s="8" t="s">
        <v>1285</v>
      </c>
      <c r="C159" s="9" t="s">
        <v>1286</v>
      </c>
      <c r="D159" s="8" t="s">
        <v>1247</v>
      </c>
      <c r="E159" s="9" t="s">
        <v>1287</v>
      </c>
      <c r="F159" s="8" t="s">
        <v>840</v>
      </c>
      <c r="G159" s="9" t="s">
        <v>361</v>
      </c>
      <c r="H159" s="9" t="s">
        <v>362</v>
      </c>
      <c r="I159" s="9" t="s">
        <v>1288</v>
      </c>
      <c r="J159" s="9" t="s">
        <v>1289</v>
      </c>
      <c r="K159" s="9" t="s">
        <v>1218</v>
      </c>
      <c r="L159" s="9" t="s">
        <v>1219</v>
      </c>
      <c r="M159" s="8" t="s">
        <v>1075</v>
      </c>
      <c r="N159" s="10" t="s">
        <v>1290</v>
      </c>
      <c r="O159" s="13" t="s">
        <v>1291</v>
      </c>
      <c r="P159" s="8" t="s">
        <v>1292</v>
      </c>
      <c r="Q159" s="8" t="s">
        <v>39</v>
      </c>
      <c r="R159" s="9" t="s">
        <v>40</v>
      </c>
      <c r="S159" s="9" t="s">
        <v>785</v>
      </c>
      <c r="T159" s="11" t="s">
        <v>42</v>
      </c>
      <c r="U159" s="8" t="s">
        <v>43</v>
      </c>
      <c r="V159" s="9" t="s">
        <v>451</v>
      </c>
    </row>
    <row r="160" s="12" customFormat="true" ht="56.25" hidden="false" customHeight="false" outlineLevel="0" collapsed="false">
      <c r="A160" s="8" t="n">
        <v>157</v>
      </c>
      <c r="B160" s="8" t="s">
        <v>1293</v>
      </c>
      <c r="C160" s="9" t="s">
        <v>1294</v>
      </c>
      <c r="D160" s="8" t="s">
        <v>43</v>
      </c>
      <c r="E160" s="8" t="s">
        <v>43</v>
      </c>
      <c r="F160" s="8" t="s">
        <v>569</v>
      </c>
      <c r="G160" s="9" t="s">
        <v>442</v>
      </c>
      <c r="H160" s="9" t="s">
        <v>467</v>
      </c>
      <c r="I160" s="8" t="s">
        <v>43</v>
      </c>
      <c r="J160" s="8" t="s">
        <v>43</v>
      </c>
      <c r="K160" s="9" t="s">
        <v>1295</v>
      </c>
      <c r="L160" s="9" t="s">
        <v>1296</v>
      </c>
      <c r="M160" s="8" t="s">
        <v>1075</v>
      </c>
      <c r="N160" s="10" t="s">
        <v>634</v>
      </c>
      <c r="O160" s="13" t="s">
        <v>1297</v>
      </c>
      <c r="P160" s="8" t="s">
        <v>1298</v>
      </c>
      <c r="Q160" s="8" t="s">
        <v>82</v>
      </c>
      <c r="R160" s="9" t="s">
        <v>40</v>
      </c>
      <c r="S160" s="9" t="s">
        <v>731</v>
      </c>
      <c r="T160" s="11" t="s">
        <v>42</v>
      </c>
      <c r="U160" s="8" t="s">
        <v>43</v>
      </c>
      <c r="V160" s="9" t="s">
        <v>652</v>
      </c>
    </row>
    <row r="161" s="12" customFormat="true" ht="56.25" hidden="false" customHeight="false" outlineLevel="0" collapsed="false">
      <c r="A161" s="8" t="n">
        <v>158</v>
      </c>
      <c r="B161" s="8" t="s">
        <v>1299</v>
      </c>
      <c r="C161" s="9" t="s">
        <v>748</v>
      </c>
      <c r="D161" s="8" t="s">
        <v>43</v>
      </c>
      <c r="E161" s="8" t="s">
        <v>43</v>
      </c>
      <c r="F161" s="8" t="s">
        <v>1300</v>
      </c>
      <c r="G161" s="9" t="s">
        <v>442</v>
      </c>
      <c r="H161" s="9" t="s">
        <v>749</v>
      </c>
      <c r="I161" s="8" t="s">
        <v>43</v>
      </c>
      <c r="J161" s="8" t="s">
        <v>43</v>
      </c>
      <c r="K161" s="9" t="s">
        <v>1295</v>
      </c>
      <c r="L161" s="9" t="s">
        <v>1296</v>
      </c>
      <c r="M161" s="8" t="s">
        <v>1075</v>
      </c>
      <c r="N161" s="10" t="s">
        <v>1301</v>
      </c>
      <c r="O161" s="13" t="s">
        <v>1302</v>
      </c>
      <c r="P161" s="8" t="s">
        <v>1303</v>
      </c>
      <c r="Q161" s="8" t="s">
        <v>82</v>
      </c>
      <c r="R161" s="9" t="s">
        <v>40</v>
      </c>
      <c r="S161" s="9" t="s">
        <v>731</v>
      </c>
      <c r="T161" s="11" t="s">
        <v>42</v>
      </c>
      <c r="U161" s="8" t="s">
        <v>43</v>
      </c>
      <c r="V161" s="9" t="s">
        <v>652</v>
      </c>
    </row>
    <row r="162" s="12" customFormat="true" ht="67.5" hidden="false" customHeight="false" outlineLevel="0" collapsed="false">
      <c r="A162" s="8" t="n">
        <v>159</v>
      </c>
      <c r="B162" s="8" t="s">
        <v>1304</v>
      </c>
      <c r="C162" s="9" t="s">
        <v>1305</v>
      </c>
      <c r="D162" s="8" t="s">
        <v>43</v>
      </c>
      <c r="E162" s="8" t="s">
        <v>43</v>
      </c>
      <c r="F162" s="8" t="s">
        <v>569</v>
      </c>
      <c r="G162" s="9" t="s">
        <v>442</v>
      </c>
      <c r="H162" s="9" t="s">
        <v>1306</v>
      </c>
      <c r="I162" s="8" t="s">
        <v>43</v>
      </c>
      <c r="J162" s="8" t="s">
        <v>43</v>
      </c>
      <c r="K162" s="9" t="s">
        <v>1295</v>
      </c>
      <c r="L162" s="9" t="s">
        <v>1296</v>
      </c>
      <c r="M162" s="8" t="s">
        <v>1075</v>
      </c>
      <c r="N162" s="10" t="s">
        <v>1301</v>
      </c>
      <c r="O162" s="13" t="s">
        <v>1307</v>
      </c>
      <c r="P162" s="8" t="s">
        <v>1308</v>
      </c>
      <c r="Q162" s="8" t="s">
        <v>39</v>
      </c>
      <c r="R162" s="9" t="s">
        <v>40</v>
      </c>
      <c r="S162" s="9" t="s">
        <v>731</v>
      </c>
      <c r="T162" s="11" t="s">
        <v>42</v>
      </c>
      <c r="U162" s="8" t="s">
        <v>43</v>
      </c>
      <c r="V162" s="9" t="s">
        <v>652</v>
      </c>
    </row>
    <row r="163" s="12" customFormat="true" ht="67.5" hidden="false" customHeight="false" outlineLevel="0" collapsed="false">
      <c r="A163" s="8" t="n">
        <v>160</v>
      </c>
      <c r="B163" s="8" t="s">
        <v>1309</v>
      </c>
      <c r="C163" s="9" t="s">
        <v>1310</v>
      </c>
      <c r="D163" s="8" t="s">
        <v>43</v>
      </c>
      <c r="E163" s="8" t="s">
        <v>43</v>
      </c>
      <c r="F163" s="8" t="s">
        <v>581</v>
      </c>
      <c r="G163" s="9" t="s">
        <v>442</v>
      </c>
      <c r="H163" s="9" t="s">
        <v>740</v>
      </c>
      <c r="I163" s="8" t="s">
        <v>43</v>
      </c>
      <c r="J163" s="8" t="s">
        <v>43</v>
      </c>
      <c r="K163" s="9" t="s">
        <v>1295</v>
      </c>
      <c r="L163" s="9" t="s">
        <v>1296</v>
      </c>
      <c r="M163" s="8" t="s">
        <v>1075</v>
      </c>
      <c r="N163" s="10" t="s">
        <v>474</v>
      </c>
      <c r="O163" s="13" t="s">
        <v>1311</v>
      </c>
      <c r="P163" s="8" t="s">
        <v>1312</v>
      </c>
      <c r="Q163" s="8" t="s">
        <v>39</v>
      </c>
      <c r="R163" s="9" t="s">
        <v>40</v>
      </c>
      <c r="S163" s="9" t="s">
        <v>731</v>
      </c>
      <c r="T163" s="11" t="s">
        <v>42</v>
      </c>
      <c r="U163" s="8" t="s">
        <v>43</v>
      </c>
      <c r="V163" s="9" t="s">
        <v>652</v>
      </c>
    </row>
    <row r="164" s="12" customFormat="true" ht="67.5" hidden="false" customHeight="false" outlineLevel="0" collapsed="false">
      <c r="A164" s="8" t="n">
        <v>161</v>
      </c>
      <c r="B164" s="8" t="s">
        <v>1313</v>
      </c>
      <c r="C164" s="9" t="s">
        <v>1314</v>
      </c>
      <c r="D164" s="8" t="s">
        <v>43</v>
      </c>
      <c r="E164" s="8" t="s">
        <v>43</v>
      </c>
      <c r="F164" s="8" t="s">
        <v>569</v>
      </c>
      <c r="G164" s="9" t="s">
        <v>442</v>
      </c>
      <c r="H164" s="9" t="s">
        <v>734</v>
      </c>
      <c r="I164" s="8" t="s">
        <v>43</v>
      </c>
      <c r="J164" s="8" t="s">
        <v>43</v>
      </c>
      <c r="K164" s="9" t="s">
        <v>1295</v>
      </c>
      <c r="L164" s="9" t="s">
        <v>1296</v>
      </c>
      <c r="M164" s="8" t="s">
        <v>1075</v>
      </c>
      <c r="N164" s="10" t="s">
        <v>735</v>
      </c>
      <c r="O164" s="13" t="s">
        <v>736</v>
      </c>
      <c r="P164" s="8" t="s">
        <v>1315</v>
      </c>
      <c r="Q164" s="8" t="s">
        <v>39</v>
      </c>
      <c r="R164" s="9" t="s">
        <v>40</v>
      </c>
      <c r="S164" s="9" t="s">
        <v>731</v>
      </c>
      <c r="T164" s="11" t="s">
        <v>42</v>
      </c>
      <c r="U164" s="8" t="s">
        <v>43</v>
      </c>
      <c r="V164" s="9" t="s">
        <v>652</v>
      </c>
    </row>
    <row r="165" s="12" customFormat="true" ht="67.5" hidden="false" customHeight="false" outlineLevel="0" collapsed="false">
      <c r="A165" s="8" t="n">
        <v>162</v>
      </c>
      <c r="B165" s="8" t="s">
        <v>1316</v>
      </c>
      <c r="C165" s="9" t="s">
        <v>472</v>
      </c>
      <c r="D165" s="8" t="s">
        <v>43</v>
      </c>
      <c r="E165" s="8" t="s">
        <v>43</v>
      </c>
      <c r="F165" s="8" t="s">
        <v>581</v>
      </c>
      <c r="G165" s="9" t="s">
        <v>442</v>
      </c>
      <c r="H165" s="9" t="s">
        <v>473</v>
      </c>
      <c r="I165" s="8" t="s">
        <v>43</v>
      </c>
      <c r="J165" s="8" t="s">
        <v>43</v>
      </c>
      <c r="K165" s="9" t="s">
        <v>1295</v>
      </c>
      <c r="L165" s="9" t="s">
        <v>1296</v>
      </c>
      <c r="M165" s="8" t="s">
        <v>1075</v>
      </c>
      <c r="N165" s="10" t="s">
        <v>1317</v>
      </c>
      <c r="O165" s="13" t="s">
        <v>1318</v>
      </c>
      <c r="P165" s="8" t="s">
        <v>1319</v>
      </c>
      <c r="Q165" s="8" t="s">
        <v>39</v>
      </c>
      <c r="R165" s="9" t="s">
        <v>40</v>
      </c>
      <c r="S165" s="9" t="s">
        <v>731</v>
      </c>
      <c r="T165" s="11" t="s">
        <v>42</v>
      </c>
      <c r="U165" s="8" t="s">
        <v>43</v>
      </c>
      <c r="V165" s="9" t="s">
        <v>652</v>
      </c>
    </row>
    <row r="166" s="12" customFormat="true" ht="67.5" hidden="false" customHeight="false" outlineLevel="0" collapsed="false">
      <c r="A166" s="8" t="n">
        <v>163</v>
      </c>
      <c r="B166" s="8" t="s">
        <v>1320</v>
      </c>
      <c r="C166" s="9" t="s">
        <v>1321</v>
      </c>
      <c r="D166" s="8" t="s">
        <v>43</v>
      </c>
      <c r="E166" s="8" t="s">
        <v>43</v>
      </c>
      <c r="F166" s="8" t="s">
        <v>581</v>
      </c>
      <c r="G166" s="9" t="s">
        <v>442</v>
      </c>
      <c r="H166" s="9" t="s">
        <v>479</v>
      </c>
      <c r="I166" s="8" t="s">
        <v>43</v>
      </c>
      <c r="J166" s="8" t="s">
        <v>43</v>
      </c>
      <c r="K166" s="9" t="s">
        <v>1295</v>
      </c>
      <c r="L166" s="9" t="s">
        <v>1296</v>
      </c>
      <c r="M166" s="8" t="s">
        <v>1075</v>
      </c>
      <c r="N166" s="10" t="s">
        <v>480</v>
      </c>
      <c r="O166" s="13" t="s">
        <v>1322</v>
      </c>
      <c r="P166" s="8" t="s">
        <v>1323</v>
      </c>
      <c r="Q166" s="8" t="s">
        <v>39</v>
      </c>
      <c r="R166" s="9" t="s">
        <v>40</v>
      </c>
      <c r="S166" s="9" t="s">
        <v>731</v>
      </c>
      <c r="T166" s="11" t="s">
        <v>42</v>
      </c>
      <c r="U166" s="8" t="s">
        <v>43</v>
      </c>
      <c r="V166" s="9" t="s">
        <v>652</v>
      </c>
    </row>
    <row r="167" s="12" customFormat="true" ht="67.5" hidden="false" customHeight="false" outlineLevel="0" collapsed="false">
      <c r="A167" s="8" t="n">
        <v>164</v>
      </c>
      <c r="B167" s="8" t="s">
        <v>1324</v>
      </c>
      <c r="C167" s="9" t="s">
        <v>1325</v>
      </c>
      <c r="D167" s="8" t="s">
        <v>43</v>
      </c>
      <c r="E167" s="8" t="s">
        <v>43</v>
      </c>
      <c r="F167" s="8" t="s">
        <v>1300</v>
      </c>
      <c r="G167" s="9" t="s">
        <v>442</v>
      </c>
      <c r="H167" s="9" t="s">
        <v>1326</v>
      </c>
      <c r="I167" s="8" t="s">
        <v>43</v>
      </c>
      <c r="J167" s="8" t="s">
        <v>43</v>
      </c>
      <c r="K167" s="9" t="s">
        <v>1295</v>
      </c>
      <c r="L167" s="9" t="s">
        <v>1296</v>
      </c>
      <c r="M167" s="8" t="s">
        <v>1075</v>
      </c>
      <c r="N167" s="10" t="s">
        <v>1327</v>
      </c>
      <c r="O167" s="13" t="s">
        <v>1328</v>
      </c>
      <c r="P167" s="8" t="s">
        <v>1329</v>
      </c>
      <c r="Q167" s="8" t="s">
        <v>39</v>
      </c>
      <c r="R167" s="9" t="s">
        <v>40</v>
      </c>
      <c r="S167" s="9" t="s">
        <v>731</v>
      </c>
      <c r="T167" s="11" t="s">
        <v>42</v>
      </c>
      <c r="U167" s="8" t="s">
        <v>43</v>
      </c>
      <c r="V167" s="9" t="s">
        <v>652</v>
      </c>
    </row>
    <row r="168" s="12" customFormat="true" ht="78.75" hidden="false" customHeight="false" outlineLevel="0" collapsed="false">
      <c r="A168" s="8" t="n">
        <v>165</v>
      </c>
      <c r="B168" s="8" t="s">
        <v>1330</v>
      </c>
      <c r="C168" s="9" t="s">
        <v>1331</v>
      </c>
      <c r="D168" s="8" t="s">
        <v>1332</v>
      </c>
      <c r="E168" s="9" t="s">
        <v>1333</v>
      </c>
      <c r="F168" s="8" t="s">
        <v>491</v>
      </c>
      <c r="G168" s="9" t="s">
        <v>173</v>
      </c>
      <c r="H168" s="9" t="s">
        <v>691</v>
      </c>
      <c r="I168" s="9" t="s">
        <v>1334</v>
      </c>
      <c r="J168" s="9" t="s">
        <v>1335</v>
      </c>
      <c r="K168" s="9" t="s">
        <v>1336</v>
      </c>
      <c r="L168" s="9" t="s">
        <v>1337</v>
      </c>
      <c r="M168" s="8" t="s">
        <v>1075</v>
      </c>
      <c r="N168" s="10" t="s">
        <v>694</v>
      </c>
      <c r="O168" s="13" t="s">
        <v>695</v>
      </c>
      <c r="P168" s="8" t="s">
        <v>1338</v>
      </c>
      <c r="Q168" s="8" t="s">
        <v>82</v>
      </c>
      <c r="R168" s="9" t="s">
        <v>40</v>
      </c>
      <c r="S168" s="9" t="s">
        <v>41</v>
      </c>
      <c r="T168" s="11" t="s">
        <v>42</v>
      </c>
      <c r="U168" s="8" t="s">
        <v>43</v>
      </c>
      <c r="V168" s="9" t="s">
        <v>652</v>
      </c>
    </row>
    <row r="169" s="12" customFormat="true" ht="78.75" hidden="false" customHeight="false" outlineLevel="0" collapsed="false">
      <c r="A169" s="8" t="n">
        <v>166</v>
      </c>
      <c r="B169" s="8" t="s">
        <v>1339</v>
      </c>
      <c r="C169" s="8" t="s">
        <v>1340</v>
      </c>
      <c r="D169" s="8" t="s">
        <v>1341</v>
      </c>
      <c r="E169" s="9" t="s">
        <v>1342</v>
      </c>
      <c r="F169" s="8" t="s">
        <v>1343</v>
      </c>
      <c r="G169" s="9" t="s">
        <v>392</v>
      </c>
      <c r="H169" s="9" t="s">
        <v>708</v>
      </c>
      <c r="I169" s="9" t="s">
        <v>1344</v>
      </c>
      <c r="J169" s="9" t="s">
        <v>1345</v>
      </c>
      <c r="K169" s="9" t="s">
        <v>1336</v>
      </c>
      <c r="L169" s="9" t="s">
        <v>1337</v>
      </c>
      <c r="M169" s="8" t="s">
        <v>1075</v>
      </c>
      <c r="N169" s="10" t="s">
        <v>1346</v>
      </c>
      <c r="O169" s="13" t="s">
        <v>1347</v>
      </c>
      <c r="P169" s="8" t="s">
        <v>1348</v>
      </c>
      <c r="Q169" s="8" t="s">
        <v>82</v>
      </c>
      <c r="R169" s="9" t="s">
        <v>40</v>
      </c>
      <c r="S169" s="9" t="s">
        <v>41</v>
      </c>
      <c r="T169" s="11" t="s">
        <v>42</v>
      </c>
      <c r="U169" s="8" t="s">
        <v>43</v>
      </c>
      <c r="V169" s="9" t="s">
        <v>652</v>
      </c>
    </row>
    <row r="170" s="12" customFormat="true" ht="78.75" hidden="false" customHeight="false" outlineLevel="0" collapsed="false">
      <c r="A170" s="8" t="n">
        <v>167</v>
      </c>
      <c r="B170" s="8" t="s">
        <v>1349</v>
      </c>
      <c r="C170" s="9" t="s">
        <v>1350</v>
      </c>
      <c r="D170" s="9" t="s">
        <v>181</v>
      </c>
      <c r="E170" s="9" t="s">
        <v>1351</v>
      </c>
      <c r="F170" s="8" t="s">
        <v>603</v>
      </c>
      <c r="G170" s="9" t="s">
        <v>957</v>
      </c>
      <c r="H170" s="9" t="s">
        <v>958</v>
      </c>
      <c r="I170" s="9" t="s">
        <v>1352</v>
      </c>
      <c r="J170" s="9" t="s">
        <v>1353</v>
      </c>
      <c r="K170" s="9" t="s">
        <v>1336</v>
      </c>
      <c r="L170" s="9" t="s">
        <v>1337</v>
      </c>
      <c r="M170" s="8" t="s">
        <v>1075</v>
      </c>
      <c r="N170" s="10" t="s">
        <v>1354</v>
      </c>
      <c r="O170" s="13" t="s">
        <v>1355</v>
      </c>
      <c r="P170" s="8" t="s">
        <v>1356</v>
      </c>
      <c r="Q170" s="8" t="s">
        <v>82</v>
      </c>
      <c r="R170" s="9" t="s">
        <v>40</v>
      </c>
      <c r="S170" s="9" t="s">
        <v>41</v>
      </c>
      <c r="T170" s="11" t="s">
        <v>42</v>
      </c>
      <c r="U170" s="8" t="s">
        <v>43</v>
      </c>
      <c r="V170" s="9" t="s">
        <v>652</v>
      </c>
    </row>
    <row r="171" s="12" customFormat="true" ht="112.5" hidden="false" customHeight="false" outlineLevel="0" collapsed="false">
      <c r="A171" s="8" t="n">
        <v>168</v>
      </c>
      <c r="B171" s="8" t="s">
        <v>1357</v>
      </c>
      <c r="C171" s="9" t="s">
        <v>1358</v>
      </c>
      <c r="D171" s="9" t="s">
        <v>181</v>
      </c>
      <c r="E171" s="9" t="s">
        <v>1359</v>
      </c>
      <c r="F171" s="8" t="s">
        <v>1360</v>
      </c>
      <c r="G171" s="9" t="s">
        <v>372</v>
      </c>
      <c r="H171" s="9" t="s">
        <v>372</v>
      </c>
      <c r="I171" s="9" t="s">
        <v>1361</v>
      </c>
      <c r="J171" s="9" t="s">
        <v>1362</v>
      </c>
      <c r="K171" s="9" t="s">
        <v>1336</v>
      </c>
      <c r="L171" s="9" t="s">
        <v>1337</v>
      </c>
      <c r="M171" s="8" t="s">
        <v>1075</v>
      </c>
      <c r="N171" s="10" t="s">
        <v>1363</v>
      </c>
      <c r="O171" s="13" t="s">
        <v>1364</v>
      </c>
      <c r="P171" s="8" t="s">
        <v>1365</v>
      </c>
      <c r="Q171" s="8" t="s">
        <v>39</v>
      </c>
      <c r="R171" s="9" t="s">
        <v>40</v>
      </c>
      <c r="S171" s="9" t="s">
        <v>41</v>
      </c>
      <c r="T171" s="11" t="s">
        <v>42</v>
      </c>
      <c r="U171" s="8" t="s">
        <v>43</v>
      </c>
      <c r="V171" s="9" t="s">
        <v>652</v>
      </c>
    </row>
    <row r="172" s="12" customFormat="true" ht="78.75" hidden="false" customHeight="false" outlineLevel="0" collapsed="false">
      <c r="A172" s="8" t="n">
        <v>169</v>
      </c>
      <c r="B172" s="8" t="s">
        <v>1366</v>
      </c>
      <c r="C172" s="9" t="s">
        <v>1367</v>
      </c>
      <c r="D172" s="8" t="s">
        <v>1368</v>
      </c>
      <c r="E172" s="8" t="s">
        <v>43</v>
      </c>
      <c r="F172" s="8" t="s">
        <v>656</v>
      </c>
      <c r="G172" s="9" t="s">
        <v>392</v>
      </c>
      <c r="H172" s="9" t="s">
        <v>393</v>
      </c>
      <c r="I172" s="9" t="s">
        <v>1369</v>
      </c>
      <c r="J172" s="9" t="s">
        <v>1370</v>
      </c>
      <c r="K172" s="9" t="s">
        <v>1336</v>
      </c>
      <c r="L172" s="9" t="s">
        <v>1337</v>
      </c>
      <c r="M172" s="8" t="s">
        <v>1075</v>
      </c>
      <c r="N172" s="10" t="s">
        <v>396</v>
      </c>
      <c r="O172" s="13" t="s">
        <v>1371</v>
      </c>
      <c r="P172" s="8" t="s">
        <v>1372</v>
      </c>
      <c r="Q172" s="8" t="s">
        <v>39</v>
      </c>
      <c r="R172" s="9" t="s">
        <v>40</v>
      </c>
      <c r="S172" s="9" t="s">
        <v>41</v>
      </c>
      <c r="T172" s="11" t="s">
        <v>42</v>
      </c>
      <c r="U172" s="8" t="s">
        <v>43</v>
      </c>
      <c r="V172" s="9" t="s">
        <v>652</v>
      </c>
    </row>
    <row r="173" s="12" customFormat="true" ht="90.75" hidden="false" customHeight="false" outlineLevel="0" collapsed="false">
      <c r="A173" s="8" t="n">
        <v>170</v>
      </c>
      <c r="B173" s="8" t="s">
        <v>1373</v>
      </c>
      <c r="C173" s="9" t="s">
        <v>1374</v>
      </c>
      <c r="D173" s="8" t="s">
        <v>1375</v>
      </c>
      <c r="E173" s="9" t="s">
        <v>1376</v>
      </c>
      <c r="F173" s="8" t="s">
        <v>318</v>
      </c>
      <c r="G173" s="9" t="s">
        <v>361</v>
      </c>
      <c r="H173" s="9" t="s">
        <v>362</v>
      </c>
      <c r="I173" s="9" t="s">
        <v>1377</v>
      </c>
      <c r="J173" s="9" t="s">
        <v>1378</v>
      </c>
      <c r="K173" s="9" t="s">
        <v>1336</v>
      </c>
      <c r="L173" s="9" t="s">
        <v>1337</v>
      </c>
      <c r="M173" s="8" t="s">
        <v>1075</v>
      </c>
      <c r="N173" s="10" t="s">
        <v>405</v>
      </c>
      <c r="O173" s="13" t="s">
        <v>406</v>
      </c>
      <c r="P173" s="8" t="s">
        <v>1379</v>
      </c>
      <c r="Q173" s="8" t="s">
        <v>39</v>
      </c>
      <c r="R173" s="9" t="s">
        <v>40</v>
      </c>
      <c r="S173" s="9" t="s">
        <v>41</v>
      </c>
      <c r="T173" s="11" t="s">
        <v>42</v>
      </c>
      <c r="U173" s="8" t="s">
        <v>43</v>
      </c>
      <c r="V173" s="9" t="s">
        <v>652</v>
      </c>
    </row>
    <row r="174" s="12" customFormat="true" ht="112.5" hidden="false" customHeight="false" outlineLevel="0" collapsed="false">
      <c r="A174" s="8" t="n">
        <v>171</v>
      </c>
      <c r="B174" s="8" t="s">
        <v>1380</v>
      </c>
      <c r="C174" s="9" t="s">
        <v>1381</v>
      </c>
      <c r="D174" s="9" t="s">
        <v>181</v>
      </c>
      <c r="E174" s="8" t="s">
        <v>43</v>
      </c>
      <c r="F174" s="8" t="s">
        <v>1038</v>
      </c>
      <c r="G174" s="9" t="s">
        <v>382</v>
      </c>
      <c r="H174" s="9" t="s">
        <v>382</v>
      </c>
      <c r="I174" s="9" t="s">
        <v>1382</v>
      </c>
      <c r="J174" s="9" t="s">
        <v>1383</v>
      </c>
      <c r="K174" s="9" t="s">
        <v>1336</v>
      </c>
      <c r="L174" s="9" t="s">
        <v>1337</v>
      </c>
      <c r="M174" s="8" t="s">
        <v>1075</v>
      </c>
      <c r="N174" s="10" t="s">
        <v>1384</v>
      </c>
      <c r="O174" s="13" t="s">
        <v>1385</v>
      </c>
      <c r="P174" s="8" t="s">
        <v>1386</v>
      </c>
      <c r="Q174" s="8" t="s">
        <v>39</v>
      </c>
      <c r="R174" s="9" t="s">
        <v>40</v>
      </c>
      <c r="S174" s="9" t="s">
        <v>41</v>
      </c>
      <c r="T174" s="11" t="s">
        <v>42</v>
      </c>
      <c r="U174" s="8" t="s">
        <v>43</v>
      </c>
      <c r="V174" s="9" t="s">
        <v>652</v>
      </c>
    </row>
    <row r="175" s="12" customFormat="true" ht="90" hidden="false" customHeight="false" outlineLevel="0" collapsed="false">
      <c r="A175" s="8" t="n">
        <v>172</v>
      </c>
      <c r="B175" s="8" t="s">
        <v>1387</v>
      </c>
      <c r="C175" s="9" t="s">
        <v>1388</v>
      </c>
      <c r="D175" s="9" t="s">
        <v>181</v>
      </c>
      <c r="E175" s="9" t="s">
        <v>1389</v>
      </c>
      <c r="F175" s="8" t="s">
        <v>590</v>
      </c>
      <c r="G175" s="9" t="s">
        <v>161</v>
      </c>
      <c r="H175" s="9" t="s">
        <v>193</v>
      </c>
      <c r="I175" s="9" t="s">
        <v>1390</v>
      </c>
      <c r="J175" s="9" t="s">
        <v>1391</v>
      </c>
      <c r="K175" s="9" t="s">
        <v>1336</v>
      </c>
      <c r="L175" s="9" t="s">
        <v>1337</v>
      </c>
      <c r="M175" s="8" t="s">
        <v>1075</v>
      </c>
      <c r="N175" s="10" t="s">
        <v>1120</v>
      </c>
      <c r="O175" s="13" t="s">
        <v>1121</v>
      </c>
      <c r="P175" s="8" t="s">
        <v>1392</v>
      </c>
      <c r="Q175" s="8" t="s">
        <v>39</v>
      </c>
      <c r="R175" s="9" t="s">
        <v>40</v>
      </c>
      <c r="S175" s="9" t="s">
        <v>41</v>
      </c>
      <c r="T175" s="11" t="s">
        <v>42</v>
      </c>
      <c r="U175" s="8" t="s">
        <v>43</v>
      </c>
      <c r="V175" s="9" t="s">
        <v>652</v>
      </c>
    </row>
    <row r="176" s="12" customFormat="true" ht="67.5" hidden="false" customHeight="false" outlineLevel="0" collapsed="false">
      <c r="A176" s="8" t="n">
        <v>173</v>
      </c>
      <c r="B176" s="8" t="s">
        <v>1393</v>
      </c>
      <c r="C176" s="9" t="s">
        <v>1394</v>
      </c>
      <c r="D176" s="8" t="s">
        <v>43</v>
      </c>
      <c r="E176" s="8" t="s">
        <v>43</v>
      </c>
      <c r="F176" s="8" t="s">
        <v>1395</v>
      </c>
      <c r="G176" s="9" t="s">
        <v>442</v>
      </c>
      <c r="H176" s="9" t="s">
        <v>1396</v>
      </c>
      <c r="I176" s="8" t="s">
        <v>43</v>
      </c>
      <c r="J176" s="8" t="s">
        <v>43</v>
      </c>
      <c r="K176" s="9" t="s">
        <v>1397</v>
      </c>
      <c r="L176" s="9" t="s">
        <v>1398</v>
      </c>
      <c r="M176" s="8" t="s">
        <v>1399</v>
      </c>
      <c r="N176" s="10" t="s">
        <v>1400</v>
      </c>
      <c r="O176" s="13" t="s">
        <v>1401</v>
      </c>
      <c r="P176" s="8" t="s">
        <v>1402</v>
      </c>
      <c r="Q176" s="8" t="s">
        <v>82</v>
      </c>
      <c r="R176" s="9" t="s">
        <v>40</v>
      </c>
      <c r="S176" s="9" t="s">
        <v>450</v>
      </c>
      <c r="T176" s="11" t="s">
        <v>42</v>
      </c>
      <c r="U176" s="8" t="s">
        <v>43</v>
      </c>
      <c r="V176" s="9" t="s">
        <v>652</v>
      </c>
    </row>
    <row r="177" s="12" customFormat="true" ht="90" hidden="false" customHeight="false" outlineLevel="0" collapsed="false">
      <c r="A177" s="8" t="n">
        <v>174</v>
      </c>
      <c r="B177" s="8" t="s">
        <v>1403</v>
      </c>
      <c r="C177" s="9" t="s">
        <v>1404</v>
      </c>
      <c r="D177" s="8" t="s">
        <v>43</v>
      </c>
      <c r="E177" s="8" t="s">
        <v>43</v>
      </c>
      <c r="F177" s="8" t="s">
        <v>1399</v>
      </c>
      <c r="G177" s="9" t="s">
        <v>442</v>
      </c>
      <c r="H177" s="9" t="s">
        <v>549</v>
      </c>
      <c r="I177" s="8" t="s">
        <v>43</v>
      </c>
      <c r="J177" s="8" t="s">
        <v>43</v>
      </c>
      <c r="K177" s="9" t="s">
        <v>1397</v>
      </c>
      <c r="L177" s="9" t="s">
        <v>1398</v>
      </c>
      <c r="M177" s="8" t="s">
        <v>1399</v>
      </c>
      <c r="N177" s="10" t="s">
        <v>1405</v>
      </c>
      <c r="O177" s="13" t="s">
        <v>1406</v>
      </c>
      <c r="P177" s="8" t="s">
        <v>1407</v>
      </c>
      <c r="Q177" s="8" t="s">
        <v>82</v>
      </c>
      <c r="R177" s="9" t="s">
        <v>40</v>
      </c>
      <c r="S177" s="9" t="s">
        <v>450</v>
      </c>
      <c r="T177" s="11" t="s">
        <v>42</v>
      </c>
      <c r="U177" s="8" t="s">
        <v>43</v>
      </c>
      <c r="V177" s="9" t="s">
        <v>652</v>
      </c>
    </row>
    <row r="178" s="12" customFormat="true" ht="90" hidden="false" customHeight="false" outlineLevel="0" collapsed="false">
      <c r="A178" s="8" t="n">
        <v>175</v>
      </c>
      <c r="B178" s="8" t="s">
        <v>1408</v>
      </c>
      <c r="C178" s="9" t="s">
        <v>443</v>
      </c>
      <c r="D178" s="8" t="s">
        <v>43</v>
      </c>
      <c r="E178" s="8" t="s">
        <v>43</v>
      </c>
      <c r="F178" s="8" t="s">
        <v>1399</v>
      </c>
      <c r="G178" s="9" t="s">
        <v>442</v>
      </c>
      <c r="H178" s="9" t="s">
        <v>443</v>
      </c>
      <c r="I178" s="8" t="s">
        <v>43</v>
      </c>
      <c r="J178" s="8" t="s">
        <v>43</v>
      </c>
      <c r="K178" s="9" t="s">
        <v>1397</v>
      </c>
      <c r="L178" s="9" t="s">
        <v>1398</v>
      </c>
      <c r="M178" s="8" t="s">
        <v>1399</v>
      </c>
      <c r="N178" s="10" t="s">
        <v>617</v>
      </c>
      <c r="O178" s="13" t="s">
        <v>1409</v>
      </c>
      <c r="P178" s="8" t="s">
        <v>1410</v>
      </c>
      <c r="Q178" s="8" t="s">
        <v>82</v>
      </c>
      <c r="R178" s="9" t="s">
        <v>40</v>
      </c>
      <c r="S178" s="9" t="s">
        <v>450</v>
      </c>
      <c r="T178" s="11" t="s">
        <v>42</v>
      </c>
      <c r="U178" s="8" t="s">
        <v>43</v>
      </c>
      <c r="V178" s="9" t="s">
        <v>652</v>
      </c>
    </row>
    <row r="179" s="12" customFormat="true" ht="67.5" hidden="false" customHeight="false" outlineLevel="0" collapsed="false">
      <c r="A179" s="8" t="n">
        <v>176</v>
      </c>
      <c r="B179" s="8" t="s">
        <v>1411</v>
      </c>
      <c r="C179" s="9" t="s">
        <v>1412</v>
      </c>
      <c r="D179" s="8" t="s">
        <v>43</v>
      </c>
      <c r="E179" s="8" t="s">
        <v>43</v>
      </c>
      <c r="F179" s="8" t="s">
        <v>1399</v>
      </c>
      <c r="G179" s="9" t="s">
        <v>442</v>
      </c>
      <c r="H179" s="9" t="s">
        <v>575</v>
      </c>
      <c r="I179" s="8" t="s">
        <v>43</v>
      </c>
      <c r="J179" s="8" t="s">
        <v>43</v>
      </c>
      <c r="K179" s="9" t="s">
        <v>1397</v>
      </c>
      <c r="L179" s="9" t="s">
        <v>1398</v>
      </c>
      <c r="M179" s="8" t="s">
        <v>1399</v>
      </c>
      <c r="N179" s="10" t="s">
        <v>1413</v>
      </c>
      <c r="O179" s="13" t="s">
        <v>1414</v>
      </c>
      <c r="P179" s="8" t="s">
        <v>1415</v>
      </c>
      <c r="Q179" s="8" t="s">
        <v>39</v>
      </c>
      <c r="R179" s="9" t="s">
        <v>40</v>
      </c>
      <c r="S179" s="9" t="s">
        <v>450</v>
      </c>
      <c r="T179" s="11" t="s">
        <v>42</v>
      </c>
      <c r="U179" s="8" t="s">
        <v>43</v>
      </c>
      <c r="V179" s="9" t="s">
        <v>652</v>
      </c>
    </row>
    <row r="180" s="12" customFormat="true" ht="67.5" hidden="false" customHeight="false" outlineLevel="0" collapsed="false">
      <c r="A180" s="8" t="n">
        <v>177</v>
      </c>
      <c r="B180" s="8" t="s">
        <v>1416</v>
      </c>
      <c r="C180" s="9" t="s">
        <v>1417</v>
      </c>
      <c r="D180" s="8" t="s">
        <v>43</v>
      </c>
      <c r="E180" s="8" t="s">
        <v>43</v>
      </c>
      <c r="F180" s="8" t="s">
        <v>1399</v>
      </c>
      <c r="G180" s="9" t="s">
        <v>442</v>
      </c>
      <c r="H180" s="9" t="s">
        <v>1418</v>
      </c>
      <c r="I180" s="8" t="s">
        <v>43</v>
      </c>
      <c r="J180" s="8" t="s">
        <v>43</v>
      </c>
      <c r="K180" s="9" t="s">
        <v>1397</v>
      </c>
      <c r="L180" s="9" t="s">
        <v>1398</v>
      </c>
      <c r="M180" s="8" t="s">
        <v>1399</v>
      </c>
      <c r="N180" s="10" t="s">
        <v>1419</v>
      </c>
      <c r="O180" s="13" t="s">
        <v>1420</v>
      </c>
      <c r="P180" s="8" t="s">
        <v>1421</v>
      </c>
      <c r="Q180" s="8" t="s">
        <v>39</v>
      </c>
      <c r="R180" s="9" t="s">
        <v>40</v>
      </c>
      <c r="S180" s="9" t="s">
        <v>450</v>
      </c>
      <c r="T180" s="11" t="s">
        <v>42</v>
      </c>
      <c r="U180" s="8" t="s">
        <v>43</v>
      </c>
      <c r="V180" s="9" t="s">
        <v>652</v>
      </c>
    </row>
    <row r="181" s="12" customFormat="true" ht="90" hidden="false" customHeight="false" outlineLevel="0" collapsed="false">
      <c r="A181" s="8" t="n">
        <v>178</v>
      </c>
      <c r="B181" s="8" t="s">
        <v>1422</v>
      </c>
      <c r="C181" s="9" t="s">
        <v>1423</v>
      </c>
      <c r="D181" s="8" t="s">
        <v>43</v>
      </c>
      <c r="E181" s="8" t="s">
        <v>43</v>
      </c>
      <c r="F181" s="8" t="s">
        <v>1399</v>
      </c>
      <c r="G181" s="9" t="s">
        <v>442</v>
      </c>
      <c r="H181" s="9" t="s">
        <v>543</v>
      </c>
      <c r="I181" s="8" t="s">
        <v>43</v>
      </c>
      <c r="J181" s="8" t="s">
        <v>43</v>
      </c>
      <c r="K181" s="9" t="s">
        <v>1397</v>
      </c>
      <c r="L181" s="9" t="s">
        <v>1398</v>
      </c>
      <c r="M181" s="8" t="s">
        <v>1399</v>
      </c>
      <c r="N181" s="10" t="s">
        <v>544</v>
      </c>
      <c r="O181" s="13" t="s">
        <v>545</v>
      </c>
      <c r="P181" s="8" t="s">
        <v>1424</v>
      </c>
      <c r="Q181" s="8" t="s">
        <v>39</v>
      </c>
      <c r="R181" s="9" t="s">
        <v>40</v>
      </c>
      <c r="S181" s="9" t="s">
        <v>450</v>
      </c>
      <c r="T181" s="11" t="s">
        <v>42</v>
      </c>
      <c r="U181" s="8" t="s">
        <v>43</v>
      </c>
      <c r="V181" s="9" t="s">
        <v>652</v>
      </c>
    </row>
    <row r="182" s="12" customFormat="true" ht="90" hidden="false" customHeight="false" outlineLevel="0" collapsed="false">
      <c r="A182" s="8" t="n">
        <v>179</v>
      </c>
      <c r="B182" s="8" t="s">
        <v>1425</v>
      </c>
      <c r="C182" s="9" t="s">
        <v>1426</v>
      </c>
      <c r="D182" s="8" t="s">
        <v>43</v>
      </c>
      <c r="E182" s="8" t="s">
        <v>43</v>
      </c>
      <c r="F182" s="8" t="s">
        <v>1399</v>
      </c>
      <c r="G182" s="9" t="s">
        <v>442</v>
      </c>
      <c r="H182" s="9" t="s">
        <v>526</v>
      </c>
      <c r="I182" s="8" t="s">
        <v>43</v>
      </c>
      <c r="J182" s="8" t="s">
        <v>43</v>
      </c>
      <c r="K182" s="9" t="s">
        <v>1397</v>
      </c>
      <c r="L182" s="9" t="s">
        <v>1398</v>
      </c>
      <c r="M182" s="8" t="s">
        <v>1399</v>
      </c>
      <c r="N182" s="10" t="s">
        <v>1427</v>
      </c>
      <c r="O182" s="13" t="s">
        <v>1428</v>
      </c>
      <c r="P182" s="8" t="s">
        <v>1429</v>
      </c>
      <c r="Q182" s="8" t="s">
        <v>39</v>
      </c>
      <c r="R182" s="9" t="s">
        <v>40</v>
      </c>
      <c r="S182" s="9" t="s">
        <v>450</v>
      </c>
      <c r="T182" s="11" t="s">
        <v>42</v>
      </c>
      <c r="U182" s="8" t="s">
        <v>43</v>
      </c>
      <c r="V182" s="9" t="s">
        <v>652</v>
      </c>
    </row>
    <row r="183" s="12" customFormat="true" ht="67.5" hidden="false" customHeight="false" outlineLevel="0" collapsed="false">
      <c r="A183" s="8" t="n">
        <v>180</v>
      </c>
      <c r="B183" s="8" t="s">
        <v>1430</v>
      </c>
      <c r="C183" s="9" t="s">
        <v>1431</v>
      </c>
      <c r="D183" s="8" t="s">
        <v>43</v>
      </c>
      <c r="E183" s="8" t="s">
        <v>43</v>
      </c>
      <c r="F183" s="8" t="s">
        <v>1399</v>
      </c>
      <c r="G183" s="9" t="s">
        <v>442</v>
      </c>
      <c r="H183" s="9" t="s">
        <v>521</v>
      </c>
      <c r="I183" s="8" t="s">
        <v>43</v>
      </c>
      <c r="J183" s="8" t="s">
        <v>43</v>
      </c>
      <c r="K183" s="9" t="s">
        <v>1397</v>
      </c>
      <c r="L183" s="9" t="s">
        <v>1398</v>
      </c>
      <c r="M183" s="8" t="s">
        <v>1399</v>
      </c>
      <c r="N183" s="10" t="s">
        <v>522</v>
      </c>
      <c r="O183" s="13" t="s">
        <v>523</v>
      </c>
      <c r="P183" s="8" t="s">
        <v>1432</v>
      </c>
      <c r="Q183" s="8" t="s">
        <v>39</v>
      </c>
      <c r="R183" s="9" t="s">
        <v>40</v>
      </c>
      <c r="S183" s="9" t="s">
        <v>450</v>
      </c>
      <c r="T183" s="11" t="s">
        <v>42</v>
      </c>
      <c r="U183" s="8" t="s">
        <v>43</v>
      </c>
      <c r="V183" s="9" t="s">
        <v>652</v>
      </c>
    </row>
    <row r="184" s="12" customFormat="true" ht="101.25" hidden="false" customHeight="false" outlineLevel="0" collapsed="false">
      <c r="A184" s="8" t="n">
        <v>181</v>
      </c>
      <c r="B184" s="8" t="s">
        <v>1433</v>
      </c>
      <c r="C184" s="9" t="s">
        <v>1434</v>
      </c>
      <c r="D184" s="8" t="s">
        <v>43</v>
      </c>
      <c r="E184" s="8" t="s">
        <v>43</v>
      </c>
      <c r="F184" s="8" t="s">
        <v>1399</v>
      </c>
      <c r="G184" s="9" t="s">
        <v>442</v>
      </c>
      <c r="H184" s="9" t="s">
        <v>1168</v>
      </c>
      <c r="I184" s="8" t="s">
        <v>43</v>
      </c>
      <c r="J184" s="8" t="s">
        <v>43</v>
      </c>
      <c r="K184" s="9" t="s">
        <v>1397</v>
      </c>
      <c r="L184" s="9" t="s">
        <v>1398</v>
      </c>
      <c r="M184" s="8" t="s">
        <v>1399</v>
      </c>
      <c r="N184" s="13" t="s">
        <v>1435</v>
      </c>
      <c r="O184" s="13" t="s">
        <v>1436</v>
      </c>
      <c r="P184" s="8" t="s">
        <v>1437</v>
      </c>
      <c r="Q184" s="8" t="s">
        <v>39</v>
      </c>
      <c r="R184" s="9" t="s">
        <v>40</v>
      </c>
      <c r="S184" s="9" t="s">
        <v>450</v>
      </c>
      <c r="T184" s="11" t="s">
        <v>42</v>
      </c>
      <c r="U184" s="8" t="s">
        <v>43</v>
      </c>
      <c r="V184" s="9" t="s">
        <v>652</v>
      </c>
    </row>
    <row r="185" s="12" customFormat="true" ht="101.25" hidden="false" customHeight="false" outlineLevel="0" collapsed="false">
      <c r="A185" s="8" t="n">
        <v>182</v>
      </c>
      <c r="B185" s="8" t="s">
        <v>1438</v>
      </c>
      <c r="C185" s="9" t="s">
        <v>1168</v>
      </c>
      <c r="D185" s="8" t="s">
        <v>43</v>
      </c>
      <c r="E185" s="8" t="s">
        <v>43</v>
      </c>
      <c r="F185" s="8" t="s">
        <v>1395</v>
      </c>
      <c r="G185" s="9" t="s">
        <v>442</v>
      </c>
      <c r="H185" s="9" t="s">
        <v>1168</v>
      </c>
      <c r="I185" s="8" t="s">
        <v>43</v>
      </c>
      <c r="J185" s="8" t="s">
        <v>43</v>
      </c>
      <c r="K185" s="9" t="s">
        <v>1439</v>
      </c>
      <c r="L185" s="9" t="s">
        <v>1440</v>
      </c>
      <c r="M185" s="8" t="s">
        <v>1399</v>
      </c>
      <c r="N185" s="13" t="s">
        <v>1441</v>
      </c>
      <c r="O185" s="13" t="s">
        <v>1442</v>
      </c>
      <c r="P185" s="8" t="s">
        <v>1443</v>
      </c>
      <c r="Q185" s="8" t="s">
        <v>82</v>
      </c>
      <c r="R185" s="9" t="s">
        <v>40</v>
      </c>
      <c r="S185" s="9" t="s">
        <v>573</v>
      </c>
      <c r="T185" s="11" t="s">
        <v>42</v>
      </c>
      <c r="U185" s="8" t="s">
        <v>43</v>
      </c>
      <c r="V185" s="9" t="s">
        <v>652</v>
      </c>
    </row>
    <row r="186" s="12" customFormat="true" ht="67.5" hidden="false" customHeight="false" outlineLevel="0" collapsed="false">
      <c r="A186" s="8" t="n">
        <v>183</v>
      </c>
      <c r="B186" s="8" t="s">
        <v>1444</v>
      </c>
      <c r="C186" s="9" t="s">
        <v>1445</v>
      </c>
      <c r="D186" s="8" t="s">
        <v>43</v>
      </c>
      <c r="E186" s="8" t="s">
        <v>43</v>
      </c>
      <c r="F186" s="8" t="s">
        <v>1395</v>
      </c>
      <c r="G186" s="9" t="s">
        <v>442</v>
      </c>
      <c r="H186" s="9" t="s">
        <v>507</v>
      </c>
      <c r="I186" s="8" t="s">
        <v>43</v>
      </c>
      <c r="J186" s="8" t="s">
        <v>43</v>
      </c>
      <c r="K186" s="9" t="s">
        <v>1439</v>
      </c>
      <c r="L186" s="9" t="s">
        <v>1440</v>
      </c>
      <c r="M186" s="8" t="s">
        <v>1399</v>
      </c>
      <c r="N186" s="10" t="s">
        <v>1446</v>
      </c>
      <c r="O186" s="10" t="s">
        <v>1447</v>
      </c>
      <c r="P186" s="8" t="s">
        <v>1448</v>
      </c>
      <c r="Q186" s="8" t="s">
        <v>82</v>
      </c>
      <c r="R186" s="9" t="s">
        <v>40</v>
      </c>
      <c r="S186" s="9" t="s">
        <v>573</v>
      </c>
      <c r="T186" s="11" t="s">
        <v>42</v>
      </c>
      <c r="U186" s="8" t="s">
        <v>43</v>
      </c>
      <c r="V186" s="9" t="s">
        <v>652</v>
      </c>
    </row>
    <row r="187" s="12" customFormat="true" ht="67.5" hidden="false" customHeight="false" outlineLevel="0" collapsed="false">
      <c r="A187" s="8" t="n">
        <v>184</v>
      </c>
      <c r="B187" s="8" t="s">
        <v>1449</v>
      </c>
      <c r="C187" s="9" t="s">
        <v>561</v>
      </c>
      <c r="D187" s="8" t="s">
        <v>43</v>
      </c>
      <c r="E187" s="8" t="s">
        <v>43</v>
      </c>
      <c r="F187" s="8" t="s">
        <v>1450</v>
      </c>
      <c r="G187" s="9" t="s">
        <v>442</v>
      </c>
      <c r="H187" s="9" t="s">
        <v>561</v>
      </c>
      <c r="I187" s="8" t="s">
        <v>43</v>
      </c>
      <c r="J187" s="8" t="s">
        <v>43</v>
      </c>
      <c r="K187" s="9" t="s">
        <v>1439</v>
      </c>
      <c r="L187" s="9" t="s">
        <v>1440</v>
      </c>
      <c r="M187" s="8" t="s">
        <v>1399</v>
      </c>
      <c r="N187" s="10" t="s">
        <v>562</v>
      </c>
      <c r="O187" s="13" t="s">
        <v>604</v>
      </c>
      <c r="P187" s="8" t="s">
        <v>1451</v>
      </c>
      <c r="Q187" s="8" t="s">
        <v>39</v>
      </c>
      <c r="R187" s="9" t="s">
        <v>40</v>
      </c>
      <c r="S187" s="9" t="s">
        <v>573</v>
      </c>
      <c r="T187" s="11" t="s">
        <v>42</v>
      </c>
      <c r="U187" s="8" t="s">
        <v>43</v>
      </c>
      <c r="V187" s="9" t="s">
        <v>652</v>
      </c>
    </row>
    <row r="188" s="12" customFormat="true" ht="67.5" hidden="false" customHeight="false" outlineLevel="0" collapsed="false">
      <c r="A188" s="8" t="n">
        <v>185</v>
      </c>
      <c r="B188" s="8" t="s">
        <v>1452</v>
      </c>
      <c r="C188" s="9" t="s">
        <v>610</v>
      </c>
      <c r="D188" s="8" t="s">
        <v>43</v>
      </c>
      <c r="E188" s="8" t="s">
        <v>43</v>
      </c>
      <c r="F188" s="8" t="s">
        <v>1395</v>
      </c>
      <c r="G188" s="9" t="s">
        <v>442</v>
      </c>
      <c r="H188" s="9" t="s">
        <v>612</v>
      </c>
      <c r="I188" s="8" t="s">
        <v>43</v>
      </c>
      <c r="J188" s="8" t="s">
        <v>43</v>
      </c>
      <c r="K188" s="9" t="s">
        <v>1439</v>
      </c>
      <c r="L188" s="9" t="s">
        <v>1440</v>
      </c>
      <c r="M188" s="8" t="s">
        <v>1399</v>
      </c>
      <c r="N188" s="10" t="s">
        <v>1453</v>
      </c>
      <c r="O188" s="13" t="s">
        <v>1454</v>
      </c>
      <c r="P188" s="8" t="s">
        <v>1455</v>
      </c>
      <c r="Q188" s="8" t="s">
        <v>39</v>
      </c>
      <c r="R188" s="9" t="s">
        <v>40</v>
      </c>
      <c r="S188" s="9" t="s">
        <v>573</v>
      </c>
      <c r="T188" s="11" t="s">
        <v>42</v>
      </c>
      <c r="U188" s="8" t="s">
        <v>43</v>
      </c>
      <c r="V188" s="9" t="s">
        <v>652</v>
      </c>
    </row>
    <row r="189" s="12" customFormat="true" ht="90" hidden="false" customHeight="false" outlineLevel="0" collapsed="false">
      <c r="A189" s="8" t="n">
        <v>186</v>
      </c>
      <c r="B189" s="8" t="s">
        <v>1456</v>
      </c>
      <c r="C189" s="9" t="s">
        <v>1457</v>
      </c>
      <c r="D189" s="8" t="s">
        <v>43</v>
      </c>
      <c r="E189" s="8" t="s">
        <v>43</v>
      </c>
      <c r="F189" s="8" t="s">
        <v>35</v>
      </c>
      <c r="G189" s="9" t="s">
        <v>442</v>
      </c>
      <c r="H189" s="9" t="s">
        <v>1458</v>
      </c>
      <c r="I189" s="8" t="s">
        <v>43</v>
      </c>
      <c r="J189" s="8" t="s">
        <v>43</v>
      </c>
      <c r="K189" s="9" t="s">
        <v>1439</v>
      </c>
      <c r="L189" s="9" t="s">
        <v>1440</v>
      </c>
      <c r="M189" s="8" t="s">
        <v>1399</v>
      </c>
      <c r="N189" s="10" t="s">
        <v>1459</v>
      </c>
      <c r="O189" s="13" t="s">
        <v>1460</v>
      </c>
      <c r="P189" s="8" t="s">
        <v>1461</v>
      </c>
      <c r="Q189" s="8" t="s">
        <v>39</v>
      </c>
      <c r="R189" s="9" t="s">
        <v>40</v>
      </c>
      <c r="S189" s="9" t="s">
        <v>573</v>
      </c>
      <c r="T189" s="11" t="s">
        <v>42</v>
      </c>
      <c r="U189" s="8" t="s">
        <v>43</v>
      </c>
      <c r="V189" s="9" t="s">
        <v>652</v>
      </c>
    </row>
    <row r="190" s="12" customFormat="true" ht="67.5" hidden="false" customHeight="false" outlineLevel="0" collapsed="false">
      <c r="A190" s="8" t="n">
        <v>187</v>
      </c>
      <c r="B190" s="8" t="s">
        <v>1462</v>
      </c>
      <c r="C190" s="9" t="s">
        <v>1463</v>
      </c>
      <c r="D190" s="8" t="s">
        <v>43</v>
      </c>
      <c r="E190" s="8" t="s">
        <v>43</v>
      </c>
      <c r="F190" s="8" t="s">
        <v>656</v>
      </c>
      <c r="G190" s="9" t="s">
        <v>61</v>
      </c>
      <c r="H190" s="9" t="s">
        <v>1464</v>
      </c>
      <c r="I190" s="8" t="s">
        <v>43</v>
      </c>
      <c r="J190" s="8" t="s">
        <v>43</v>
      </c>
      <c r="K190" s="9" t="s">
        <v>1439</v>
      </c>
      <c r="L190" s="9" t="s">
        <v>1440</v>
      </c>
      <c r="M190" s="8" t="s">
        <v>1399</v>
      </c>
      <c r="N190" s="10" t="s">
        <v>1465</v>
      </c>
      <c r="O190" s="13" t="s">
        <v>1466</v>
      </c>
      <c r="P190" s="8" t="s">
        <v>1467</v>
      </c>
      <c r="Q190" s="8" t="s">
        <v>39</v>
      </c>
      <c r="R190" s="9" t="s">
        <v>40</v>
      </c>
      <c r="S190" s="9" t="s">
        <v>573</v>
      </c>
      <c r="T190" s="11" t="s">
        <v>42</v>
      </c>
      <c r="U190" s="8" t="s">
        <v>43</v>
      </c>
      <c r="V190" s="9" t="s">
        <v>652</v>
      </c>
    </row>
    <row r="191" s="12" customFormat="true" ht="67.5" hidden="false" customHeight="false" outlineLevel="0" collapsed="false">
      <c r="A191" s="8" t="n">
        <v>188</v>
      </c>
      <c r="B191" s="8" t="s">
        <v>1468</v>
      </c>
      <c r="C191" s="9" t="s">
        <v>1256</v>
      </c>
      <c r="D191" s="9" t="s">
        <v>370</v>
      </c>
      <c r="E191" s="9" t="s">
        <v>1469</v>
      </c>
      <c r="F191" s="8" t="s">
        <v>421</v>
      </c>
      <c r="G191" s="9" t="s">
        <v>161</v>
      </c>
      <c r="H191" s="9" t="s">
        <v>1257</v>
      </c>
      <c r="I191" s="9" t="s">
        <v>1470</v>
      </c>
      <c r="J191" s="9" t="s">
        <v>1471</v>
      </c>
      <c r="K191" s="9" t="s">
        <v>1439</v>
      </c>
      <c r="L191" s="9" t="s">
        <v>1440</v>
      </c>
      <c r="M191" s="8" t="s">
        <v>1399</v>
      </c>
      <c r="N191" s="10" t="s">
        <v>1258</v>
      </c>
      <c r="O191" s="13" t="s">
        <v>1259</v>
      </c>
      <c r="P191" s="8" t="s">
        <v>1472</v>
      </c>
      <c r="Q191" s="8" t="s">
        <v>39</v>
      </c>
      <c r="R191" s="9" t="s">
        <v>40</v>
      </c>
      <c r="S191" s="9" t="s">
        <v>573</v>
      </c>
      <c r="T191" s="11" t="s">
        <v>42</v>
      </c>
      <c r="U191" s="8" t="s">
        <v>43</v>
      </c>
      <c r="V191" s="9" t="s">
        <v>652</v>
      </c>
    </row>
    <row r="192" s="12" customFormat="true" ht="67.5" hidden="false" customHeight="false" outlineLevel="0" collapsed="false">
      <c r="A192" s="8" t="n">
        <v>189</v>
      </c>
      <c r="B192" s="8" t="s">
        <v>1473</v>
      </c>
      <c r="C192" s="9" t="s">
        <v>610</v>
      </c>
      <c r="D192" s="8" t="s">
        <v>43</v>
      </c>
      <c r="E192" s="8" t="s">
        <v>43</v>
      </c>
      <c r="F192" s="8" t="s">
        <v>1450</v>
      </c>
      <c r="G192" s="9" t="s">
        <v>442</v>
      </c>
      <c r="H192" s="9" t="s">
        <v>612</v>
      </c>
      <c r="I192" s="8" t="s">
        <v>43</v>
      </c>
      <c r="J192" s="8" t="s">
        <v>43</v>
      </c>
      <c r="K192" s="9" t="s">
        <v>1474</v>
      </c>
      <c r="L192" s="9" t="s">
        <v>1475</v>
      </c>
      <c r="M192" s="8" t="s">
        <v>1399</v>
      </c>
      <c r="N192" s="10" t="s">
        <v>1476</v>
      </c>
      <c r="O192" s="13" t="s">
        <v>1477</v>
      </c>
      <c r="P192" s="8" t="s">
        <v>1478</v>
      </c>
      <c r="Q192" s="8" t="s">
        <v>82</v>
      </c>
      <c r="R192" s="9" t="s">
        <v>40</v>
      </c>
      <c r="S192" s="9" t="s">
        <v>573</v>
      </c>
      <c r="T192" s="11" t="s">
        <v>42</v>
      </c>
      <c r="U192" s="8" t="s">
        <v>43</v>
      </c>
      <c r="V192" s="9" t="s">
        <v>451</v>
      </c>
    </row>
    <row r="193" s="12" customFormat="true" ht="56.25" hidden="false" customHeight="false" outlineLevel="0" collapsed="false">
      <c r="A193" s="8" t="n">
        <v>190</v>
      </c>
      <c r="B193" s="8" t="s">
        <v>1479</v>
      </c>
      <c r="C193" s="9" t="s">
        <v>1480</v>
      </c>
      <c r="D193" s="8" t="s">
        <v>43</v>
      </c>
      <c r="E193" s="8" t="s">
        <v>43</v>
      </c>
      <c r="F193" s="8" t="s">
        <v>1399</v>
      </c>
      <c r="G193" s="9" t="s">
        <v>442</v>
      </c>
      <c r="H193" s="9" t="s">
        <v>1481</v>
      </c>
      <c r="I193" s="8" t="s">
        <v>43</v>
      </c>
      <c r="J193" s="8" t="s">
        <v>43</v>
      </c>
      <c r="K193" s="9" t="s">
        <v>1474</v>
      </c>
      <c r="L193" s="9" t="s">
        <v>1475</v>
      </c>
      <c r="M193" s="8" t="s">
        <v>1399</v>
      </c>
      <c r="N193" s="10" t="s">
        <v>1482</v>
      </c>
      <c r="O193" s="13" t="s">
        <v>1483</v>
      </c>
      <c r="P193" s="8" t="s">
        <v>1484</v>
      </c>
      <c r="Q193" s="8" t="s">
        <v>82</v>
      </c>
      <c r="R193" s="9" t="s">
        <v>40</v>
      </c>
      <c r="S193" s="9" t="s">
        <v>573</v>
      </c>
      <c r="T193" s="11" t="s">
        <v>42</v>
      </c>
      <c r="U193" s="8" t="s">
        <v>43</v>
      </c>
      <c r="V193" s="9" t="s">
        <v>451</v>
      </c>
    </row>
    <row r="194" s="12" customFormat="true" ht="67.5" hidden="false" customHeight="false" outlineLevel="0" collapsed="false">
      <c r="A194" s="8" t="n">
        <v>191</v>
      </c>
      <c r="B194" s="8" t="s">
        <v>1485</v>
      </c>
      <c r="C194" s="9" t="s">
        <v>315</v>
      </c>
      <c r="D194" s="8" t="s">
        <v>158</v>
      </c>
      <c r="E194" s="8" t="s">
        <v>43</v>
      </c>
      <c r="F194" s="8" t="s">
        <v>318</v>
      </c>
      <c r="G194" s="9" t="s">
        <v>319</v>
      </c>
      <c r="H194" s="9" t="s">
        <v>320</v>
      </c>
      <c r="I194" s="9" t="s">
        <v>321</v>
      </c>
      <c r="J194" s="9" t="s">
        <v>322</v>
      </c>
      <c r="K194" s="9" t="s">
        <v>1474</v>
      </c>
      <c r="L194" s="9" t="s">
        <v>1475</v>
      </c>
      <c r="M194" s="8" t="s">
        <v>1399</v>
      </c>
      <c r="N194" s="10" t="s">
        <v>1486</v>
      </c>
      <c r="O194" s="13" t="s">
        <v>1487</v>
      </c>
      <c r="P194" s="8" t="s">
        <v>1488</v>
      </c>
      <c r="Q194" s="8" t="s">
        <v>39</v>
      </c>
      <c r="R194" s="9" t="s">
        <v>40</v>
      </c>
      <c r="S194" s="9" t="s">
        <v>573</v>
      </c>
      <c r="T194" s="11" t="s">
        <v>42</v>
      </c>
      <c r="U194" s="8" t="s">
        <v>43</v>
      </c>
      <c r="V194" s="9" t="s">
        <v>451</v>
      </c>
    </row>
    <row r="195" s="12" customFormat="true" ht="191.25" hidden="false" customHeight="false" outlineLevel="0" collapsed="false">
      <c r="A195" s="8" t="n">
        <v>192</v>
      </c>
      <c r="B195" s="8" t="s">
        <v>1489</v>
      </c>
      <c r="C195" s="9" t="s">
        <v>1490</v>
      </c>
      <c r="D195" s="8" t="s">
        <v>223</v>
      </c>
      <c r="E195" s="8" t="s">
        <v>43</v>
      </c>
      <c r="F195" s="8" t="s">
        <v>1491</v>
      </c>
      <c r="G195" s="9" t="s">
        <v>29</v>
      </c>
      <c r="H195" s="9" t="s">
        <v>226</v>
      </c>
      <c r="I195" s="9" t="s">
        <v>1492</v>
      </c>
      <c r="J195" s="9" t="s">
        <v>1493</v>
      </c>
      <c r="K195" s="9" t="s">
        <v>1494</v>
      </c>
      <c r="L195" s="9" t="s">
        <v>1495</v>
      </c>
      <c r="M195" s="8" t="s">
        <v>1399</v>
      </c>
      <c r="N195" s="10" t="s">
        <v>1496</v>
      </c>
      <c r="O195" s="13" t="s">
        <v>1497</v>
      </c>
      <c r="P195" s="8" t="s">
        <v>1498</v>
      </c>
      <c r="Q195" s="8" t="s">
        <v>82</v>
      </c>
      <c r="R195" s="9" t="s">
        <v>40</v>
      </c>
      <c r="S195" s="9" t="s">
        <v>785</v>
      </c>
      <c r="T195" s="11" t="s">
        <v>42</v>
      </c>
      <c r="U195" s="8" t="s">
        <v>43</v>
      </c>
      <c r="V195" s="9" t="s">
        <v>652</v>
      </c>
    </row>
    <row r="196" s="12" customFormat="true" ht="191.25" hidden="false" customHeight="false" outlineLevel="0" collapsed="false">
      <c r="A196" s="8" t="n">
        <v>193</v>
      </c>
      <c r="B196" s="8" t="s">
        <v>1499</v>
      </c>
      <c r="C196" s="9" t="s">
        <v>1500</v>
      </c>
      <c r="D196" s="8" t="s">
        <v>1501</v>
      </c>
      <c r="E196" s="9" t="s">
        <v>1502</v>
      </c>
      <c r="F196" s="8" t="s">
        <v>1503</v>
      </c>
      <c r="G196" s="9" t="s">
        <v>73</v>
      </c>
      <c r="H196" s="9" t="s">
        <v>719</v>
      </c>
      <c r="I196" s="9" t="s">
        <v>1504</v>
      </c>
      <c r="J196" s="9" t="s">
        <v>1505</v>
      </c>
      <c r="K196" s="9" t="s">
        <v>1494</v>
      </c>
      <c r="L196" s="9" t="s">
        <v>1495</v>
      </c>
      <c r="M196" s="8" t="s">
        <v>1399</v>
      </c>
      <c r="N196" s="10" t="s">
        <v>1506</v>
      </c>
      <c r="O196" s="13" t="s">
        <v>1507</v>
      </c>
      <c r="P196" s="8" t="s">
        <v>1508</v>
      </c>
      <c r="Q196" s="8" t="s">
        <v>82</v>
      </c>
      <c r="R196" s="9" t="s">
        <v>40</v>
      </c>
      <c r="S196" s="9" t="s">
        <v>785</v>
      </c>
      <c r="T196" s="11" t="s">
        <v>42</v>
      </c>
      <c r="U196" s="8" t="s">
        <v>43</v>
      </c>
      <c r="V196" s="9" t="s">
        <v>652</v>
      </c>
    </row>
    <row r="197" s="12" customFormat="true" ht="191.25" hidden="false" customHeight="false" outlineLevel="0" collapsed="false">
      <c r="A197" s="8" t="n">
        <v>194</v>
      </c>
      <c r="B197" s="8" t="s">
        <v>1509</v>
      </c>
      <c r="C197" s="9" t="s">
        <v>315</v>
      </c>
      <c r="D197" s="8" t="s">
        <v>316</v>
      </c>
      <c r="E197" s="9" t="s">
        <v>1510</v>
      </c>
      <c r="F197" s="8" t="s">
        <v>1511</v>
      </c>
      <c r="G197" s="9" t="s">
        <v>319</v>
      </c>
      <c r="H197" s="9" t="s">
        <v>320</v>
      </c>
      <c r="I197" s="9" t="s">
        <v>321</v>
      </c>
      <c r="J197" s="9" t="s">
        <v>322</v>
      </c>
      <c r="K197" s="9" t="s">
        <v>1494</v>
      </c>
      <c r="L197" s="9" t="s">
        <v>1495</v>
      </c>
      <c r="M197" s="8" t="s">
        <v>1399</v>
      </c>
      <c r="N197" s="10" t="s">
        <v>1512</v>
      </c>
      <c r="O197" s="13" t="s">
        <v>1513</v>
      </c>
      <c r="P197" s="8" t="s">
        <v>1514</v>
      </c>
      <c r="Q197" s="8" t="s">
        <v>82</v>
      </c>
      <c r="R197" s="9" t="s">
        <v>40</v>
      </c>
      <c r="S197" s="9" t="s">
        <v>785</v>
      </c>
      <c r="T197" s="11" t="s">
        <v>42</v>
      </c>
      <c r="U197" s="8" t="s">
        <v>43</v>
      </c>
      <c r="V197" s="9" t="s">
        <v>652</v>
      </c>
    </row>
    <row r="198" s="12" customFormat="true" ht="191.25" hidden="false" customHeight="false" outlineLevel="0" collapsed="false">
      <c r="A198" s="8" t="n">
        <v>195</v>
      </c>
      <c r="B198" s="8" t="s">
        <v>1515</v>
      </c>
      <c r="C198" s="9" t="s">
        <v>1516</v>
      </c>
      <c r="D198" s="8" t="s">
        <v>1517</v>
      </c>
      <c r="E198" s="8" t="s">
        <v>43</v>
      </c>
      <c r="F198" s="8" t="s">
        <v>1518</v>
      </c>
      <c r="G198" s="9" t="s">
        <v>29</v>
      </c>
      <c r="H198" s="9" t="s">
        <v>1226</v>
      </c>
      <c r="I198" s="9" t="s">
        <v>1519</v>
      </c>
      <c r="J198" s="9" t="s">
        <v>1520</v>
      </c>
      <c r="K198" s="9" t="s">
        <v>1494</v>
      </c>
      <c r="L198" s="9" t="s">
        <v>1495</v>
      </c>
      <c r="M198" s="8" t="s">
        <v>1399</v>
      </c>
      <c r="N198" s="10" t="s">
        <v>1229</v>
      </c>
      <c r="O198" s="13" t="s">
        <v>1230</v>
      </c>
      <c r="P198" s="8" t="s">
        <v>1521</v>
      </c>
      <c r="Q198" s="8" t="s">
        <v>39</v>
      </c>
      <c r="R198" s="9" t="s">
        <v>40</v>
      </c>
      <c r="S198" s="9" t="s">
        <v>785</v>
      </c>
      <c r="T198" s="11" t="s">
        <v>42</v>
      </c>
      <c r="U198" s="8" t="s">
        <v>43</v>
      </c>
      <c r="V198" s="9" t="s">
        <v>652</v>
      </c>
    </row>
    <row r="199" s="12" customFormat="true" ht="191.25" hidden="false" customHeight="false" outlineLevel="0" collapsed="false">
      <c r="A199" s="8" t="n">
        <v>196</v>
      </c>
      <c r="B199" s="8" t="s">
        <v>1522</v>
      </c>
      <c r="C199" s="9" t="s">
        <v>1523</v>
      </c>
      <c r="D199" s="8" t="s">
        <v>43</v>
      </c>
      <c r="E199" s="8" t="s">
        <v>43</v>
      </c>
      <c r="F199" s="8" t="s">
        <v>1395</v>
      </c>
      <c r="G199" s="9" t="s">
        <v>442</v>
      </c>
      <c r="H199" s="9" t="s">
        <v>532</v>
      </c>
      <c r="I199" s="8" t="s">
        <v>43</v>
      </c>
      <c r="J199" s="8" t="s">
        <v>43</v>
      </c>
      <c r="K199" s="9" t="s">
        <v>1494</v>
      </c>
      <c r="L199" s="9" t="s">
        <v>1495</v>
      </c>
      <c r="M199" s="8" t="s">
        <v>1399</v>
      </c>
      <c r="N199" s="10" t="s">
        <v>1524</v>
      </c>
      <c r="O199" s="13" t="s">
        <v>1525</v>
      </c>
      <c r="P199" s="8" t="s">
        <v>1526</v>
      </c>
      <c r="Q199" s="8" t="s">
        <v>39</v>
      </c>
      <c r="R199" s="9" t="s">
        <v>40</v>
      </c>
      <c r="S199" s="9" t="s">
        <v>785</v>
      </c>
      <c r="T199" s="11" t="s">
        <v>42</v>
      </c>
      <c r="U199" s="8" t="s">
        <v>43</v>
      </c>
      <c r="V199" s="9" t="s">
        <v>652</v>
      </c>
    </row>
    <row r="200" s="12" customFormat="true" ht="191.25" hidden="false" customHeight="false" outlineLevel="0" collapsed="false">
      <c r="A200" s="8" t="n">
        <v>197</v>
      </c>
      <c r="B200" s="8" t="s">
        <v>1527</v>
      </c>
      <c r="C200" s="9" t="s">
        <v>1528</v>
      </c>
      <c r="D200" s="8" t="s">
        <v>43</v>
      </c>
      <c r="E200" s="8" t="s">
        <v>43</v>
      </c>
      <c r="F200" s="8" t="s">
        <v>1395</v>
      </c>
      <c r="G200" s="9" t="s">
        <v>442</v>
      </c>
      <c r="H200" s="9" t="s">
        <v>549</v>
      </c>
      <c r="I200" s="8" t="s">
        <v>43</v>
      </c>
      <c r="J200" s="8" t="s">
        <v>43</v>
      </c>
      <c r="K200" s="9" t="s">
        <v>1494</v>
      </c>
      <c r="L200" s="9" t="s">
        <v>1495</v>
      </c>
      <c r="M200" s="8" t="s">
        <v>1399</v>
      </c>
      <c r="N200" s="10" t="s">
        <v>550</v>
      </c>
      <c r="O200" s="13" t="s">
        <v>551</v>
      </c>
      <c r="P200" s="8" t="s">
        <v>1529</v>
      </c>
      <c r="Q200" s="8" t="s">
        <v>39</v>
      </c>
      <c r="R200" s="9" t="s">
        <v>40</v>
      </c>
      <c r="S200" s="9" t="s">
        <v>785</v>
      </c>
      <c r="T200" s="11" t="s">
        <v>42</v>
      </c>
      <c r="U200" s="8" t="s">
        <v>43</v>
      </c>
      <c r="V200" s="9" t="s">
        <v>652</v>
      </c>
    </row>
    <row r="201" s="12" customFormat="true" ht="101.25" hidden="false" customHeight="false" outlineLevel="0" collapsed="false">
      <c r="A201" s="8" t="n">
        <v>198</v>
      </c>
      <c r="B201" s="8" t="s">
        <v>1530</v>
      </c>
      <c r="C201" s="9" t="s">
        <v>1531</v>
      </c>
      <c r="D201" s="8" t="s">
        <v>1532</v>
      </c>
      <c r="E201" s="9" t="s">
        <v>1533</v>
      </c>
      <c r="F201" s="8" t="s">
        <v>1534</v>
      </c>
      <c r="G201" s="9" t="s">
        <v>1535</v>
      </c>
      <c r="H201" s="9" t="s">
        <v>1531</v>
      </c>
      <c r="I201" s="9" t="s">
        <v>1536</v>
      </c>
      <c r="J201" s="9" t="s">
        <v>1537</v>
      </c>
      <c r="K201" s="9" t="s">
        <v>1538</v>
      </c>
      <c r="L201" s="9" t="s">
        <v>1539</v>
      </c>
      <c r="M201" s="8" t="s">
        <v>1399</v>
      </c>
      <c r="N201" s="10" t="s">
        <v>1540</v>
      </c>
      <c r="O201" s="13" t="s">
        <v>1541</v>
      </c>
      <c r="P201" s="8" t="s">
        <v>1542</v>
      </c>
      <c r="Q201" s="8" t="s">
        <v>39</v>
      </c>
      <c r="R201" s="9" t="s">
        <v>40</v>
      </c>
      <c r="S201" s="9" t="s">
        <v>785</v>
      </c>
      <c r="T201" s="11" t="s">
        <v>42</v>
      </c>
      <c r="U201" s="8" t="s">
        <v>43</v>
      </c>
      <c r="V201" s="9" t="s">
        <v>652</v>
      </c>
    </row>
    <row r="202" s="12" customFormat="true" ht="101.25" hidden="false" customHeight="false" outlineLevel="0" collapsed="false">
      <c r="A202" s="8" t="n">
        <v>199</v>
      </c>
      <c r="B202" s="8" t="s">
        <v>1543</v>
      </c>
      <c r="C202" s="9" t="s">
        <v>1544</v>
      </c>
      <c r="D202" s="8" t="s">
        <v>1247</v>
      </c>
      <c r="E202" s="9" t="s">
        <v>1545</v>
      </c>
      <c r="F202" s="8" t="s">
        <v>491</v>
      </c>
      <c r="G202" s="9" t="s">
        <v>329</v>
      </c>
      <c r="H202" s="9" t="s">
        <v>330</v>
      </c>
      <c r="I202" s="9" t="s">
        <v>1546</v>
      </c>
      <c r="J202" s="9" t="s">
        <v>1547</v>
      </c>
      <c r="K202" s="9" t="s">
        <v>1538</v>
      </c>
      <c r="L202" s="9" t="s">
        <v>1539</v>
      </c>
      <c r="M202" s="8" t="s">
        <v>1399</v>
      </c>
      <c r="N202" s="10" t="s">
        <v>1548</v>
      </c>
      <c r="O202" s="13" t="s">
        <v>1549</v>
      </c>
      <c r="P202" s="8" t="s">
        <v>1550</v>
      </c>
      <c r="Q202" s="8" t="s">
        <v>39</v>
      </c>
      <c r="R202" s="9" t="s">
        <v>40</v>
      </c>
      <c r="S202" s="9" t="s">
        <v>785</v>
      </c>
      <c r="T202" s="11" t="s">
        <v>42</v>
      </c>
      <c r="U202" s="8" t="s">
        <v>43</v>
      </c>
      <c r="V202" s="9" t="s">
        <v>652</v>
      </c>
    </row>
    <row r="203" s="12" customFormat="true" ht="101.25" hidden="false" customHeight="false" outlineLevel="0" collapsed="false">
      <c r="A203" s="8" t="n">
        <v>200</v>
      </c>
      <c r="B203" s="8" t="s">
        <v>1551</v>
      </c>
      <c r="C203" s="9" t="s">
        <v>1552</v>
      </c>
      <c r="D203" s="8" t="s">
        <v>1553</v>
      </c>
      <c r="E203" s="8" t="s">
        <v>43</v>
      </c>
      <c r="F203" s="8" t="s">
        <v>1554</v>
      </c>
      <c r="G203" s="9" t="s">
        <v>319</v>
      </c>
      <c r="H203" s="9" t="s">
        <v>1555</v>
      </c>
      <c r="I203" s="9" t="s">
        <v>1536</v>
      </c>
      <c r="J203" s="9" t="s">
        <v>1537</v>
      </c>
      <c r="K203" s="9" t="s">
        <v>1538</v>
      </c>
      <c r="L203" s="9" t="s">
        <v>1539</v>
      </c>
      <c r="M203" s="8" t="s">
        <v>1399</v>
      </c>
      <c r="N203" s="10" t="s">
        <v>1556</v>
      </c>
      <c r="O203" s="13" t="s">
        <v>1557</v>
      </c>
      <c r="P203" s="8" t="s">
        <v>1558</v>
      </c>
      <c r="Q203" s="8" t="s">
        <v>39</v>
      </c>
      <c r="R203" s="9" t="s">
        <v>40</v>
      </c>
      <c r="S203" s="9" t="s">
        <v>785</v>
      </c>
      <c r="T203" s="11" t="s">
        <v>42</v>
      </c>
      <c r="U203" s="8" t="s">
        <v>43</v>
      </c>
      <c r="V203" s="9" t="s">
        <v>652</v>
      </c>
    </row>
    <row r="204" s="12" customFormat="true" ht="101.25" hidden="false" customHeight="false" outlineLevel="0" collapsed="false">
      <c r="A204" s="8" t="n">
        <v>201</v>
      </c>
      <c r="B204" s="8" t="s">
        <v>1559</v>
      </c>
      <c r="C204" s="9" t="s">
        <v>1560</v>
      </c>
      <c r="D204" s="8" t="s">
        <v>43</v>
      </c>
      <c r="E204" s="8" t="s">
        <v>43</v>
      </c>
      <c r="F204" s="8" t="s">
        <v>1561</v>
      </c>
      <c r="G204" s="9" t="s">
        <v>161</v>
      </c>
      <c r="H204" s="9" t="s">
        <v>1257</v>
      </c>
      <c r="I204" s="8" t="s">
        <v>43</v>
      </c>
      <c r="J204" s="8" t="s">
        <v>43</v>
      </c>
      <c r="K204" s="9" t="s">
        <v>1538</v>
      </c>
      <c r="L204" s="9" t="s">
        <v>1539</v>
      </c>
      <c r="M204" s="8" t="s">
        <v>1399</v>
      </c>
      <c r="N204" s="10" t="s">
        <v>1562</v>
      </c>
      <c r="O204" s="13" t="s">
        <v>1563</v>
      </c>
      <c r="P204" s="8" t="s">
        <v>1564</v>
      </c>
      <c r="Q204" s="8" t="s">
        <v>82</v>
      </c>
      <c r="R204" s="9" t="s">
        <v>40</v>
      </c>
      <c r="S204" s="9" t="s">
        <v>785</v>
      </c>
      <c r="T204" s="11" t="s">
        <v>42</v>
      </c>
      <c r="U204" s="8" t="s">
        <v>43</v>
      </c>
      <c r="V204" s="9" t="s">
        <v>652</v>
      </c>
    </row>
    <row r="205" s="12" customFormat="true" ht="101.25" hidden="false" customHeight="false" outlineLevel="0" collapsed="false">
      <c r="A205" s="8" t="n">
        <v>202</v>
      </c>
      <c r="B205" s="8" t="s">
        <v>1565</v>
      </c>
      <c r="C205" s="9" t="s">
        <v>1566</v>
      </c>
      <c r="D205" s="8" t="s">
        <v>43</v>
      </c>
      <c r="E205" s="8" t="s">
        <v>43</v>
      </c>
      <c r="F205" s="8" t="s">
        <v>1093</v>
      </c>
      <c r="G205" s="9" t="s">
        <v>61</v>
      </c>
      <c r="H205" s="9" t="s">
        <v>1464</v>
      </c>
      <c r="I205" s="8" t="s">
        <v>43</v>
      </c>
      <c r="J205" s="8" t="s">
        <v>43</v>
      </c>
      <c r="K205" s="9" t="s">
        <v>1538</v>
      </c>
      <c r="L205" s="9" t="s">
        <v>1539</v>
      </c>
      <c r="M205" s="8" t="s">
        <v>1399</v>
      </c>
      <c r="N205" s="10" t="s">
        <v>1567</v>
      </c>
      <c r="O205" s="13" t="s">
        <v>1568</v>
      </c>
      <c r="P205" s="8" t="s">
        <v>1569</v>
      </c>
      <c r="Q205" s="8" t="s">
        <v>82</v>
      </c>
      <c r="R205" s="9" t="s">
        <v>40</v>
      </c>
      <c r="S205" s="9" t="s">
        <v>785</v>
      </c>
      <c r="T205" s="11" t="s">
        <v>42</v>
      </c>
      <c r="U205" s="8" t="s">
        <v>43</v>
      </c>
      <c r="V205" s="9" t="s">
        <v>652</v>
      </c>
    </row>
    <row r="206" s="12" customFormat="true" ht="101.25" hidden="false" customHeight="false" outlineLevel="0" collapsed="false">
      <c r="A206" s="8" t="n">
        <v>203</v>
      </c>
      <c r="B206" s="8" t="s">
        <v>1570</v>
      </c>
      <c r="C206" s="9" t="s">
        <v>1571</v>
      </c>
      <c r="D206" s="8" t="s">
        <v>1572</v>
      </c>
      <c r="E206" s="9" t="s">
        <v>1573</v>
      </c>
      <c r="F206" s="8" t="s">
        <v>114</v>
      </c>
      <c r="G206" s="9" t="s">
        <v>61</v>
      </c>
      <c r="H206" s="9" t="s">
        <v>1574</v>
      </c>
      <c r="I206" s="9" t="s">
        <v>1575</v>
      </c>
      <c r="J206" s="9" t="s">
        <v>1576</v>
      </c>
      <c r="K206" s="9" t="s">
        <v>1538</v>
      </c>
      <c r="L206" s="9" t="s">
        <v>1539</v>
      </c>
      <c r="M206" s="8" t="s">
        <v>1399</v>
      </c>
      <c r="N206" s="10" t="s">
        <v>1577</v>
      </c>
      <c r="O206" s="13" t="s">
        <v>1578</v>
      </c>
      <c r="P206" s="8" t="s">
        <v>1579</v>
      </c>
      <c r="Q206" s="8" t="s">
        <v>82</v>
      </c>
      <c r="R206" s="9" t="s">
        <v>40</v>
      </c>
      <c r="S206" s="9" t="s">
        <v>785</v>
      </c>
      <c r="T206" s="11" t="s">
        <v>42</v>
      </c>
      <c r="U206" s="8" t="s">
        <v>43</v>
      </c>
      <c r="V206" s="9" t="s">
        <v>652</v>
      </c>
    </row>
    <row r="207" s="12" customFormat="true" ht="101.25" hidden="false" customHeight="false" outlineLevel="0" collapsed="false">
      <c r="A207" s="8" t="n">
        <v>204</v>
      </c>
      <c r="B207" s="8" t="s">
        <v>1580</v>
      </c>
      <c r="C207" s="8" t="s">
        <v>1581</v>
      </c>
      <c r="D207" s="8" t="s">
        <v>125</v>
      </c>
      <c r="E207" s="9" t="s">
        <v>1582</v>
      </c>
      <c r="F207" s="8" t="s">
        <v>1360</v>
      </c>
      <c r="G207" s="9" t="s">
        <v>128</v>
      </c>
      <c r="H207" s="9" t="s">
        <v>1583</v>
      </c>
      <c r="I207" s="9" t="s">
        <v>1584</v>
      </c>
      <c r="J207" s="9" t="s">
        <v>1585</v>
      </c>
      <c r="K207" s="9" t="s">
        <v>1538</v>
      </c>
      <c r="L207" s="9" t="s">
        <v>1539</v>
      </c>
      <c r="M207" s="8" t="s">
        <v>1399</v>
      </c>
      <c r="N207" s="10" t="s">
        <v>1586</v>
      </c>
      <c r="O207" s="13" t="s">
        <v>1587</v>
      </c>
      <c r="P207" s="8" t="s">
        <v>1588</v>
      </c>
      <c r="Q207" s="8" t="s">
        <v>82</v>
      </c>
      <c r="R207" s="9" t="s">
        <v>40</v>
      </c>
      <c r="S207" s="9" t="s">
        <v>785</v>
      </c>
      <c r="T207" s="11" t="s">
        <v>42</v>
      </c>
      <c r="U207" s="8" t="s">
        <v>43</v>
      </c>
      <c r="V207" s="9" t="s">
        <v>652</v>
      </c>
    </row>
    <row r="208" s="12" customFormat="true" ht="78.75" hidden="false" customHeight="false" outlineLevel="0" collapsed="false">
      <c r="A208" s="8" t="n">
        <v>205</v>
      </c>
      <c r="B208" s="8" t="s">
        <v>1589</v>
      </c>
      <c r="C208" s="9" t="s">
        <v>549</v>
      </c>
      <c r="D208" s="8" t="s">
        <v>43</v>
      </c>
      <c r="E208" s="8" t="s">
        <v>43</v>
      </c>
      <c r="F208" s="8" t="s">
        <v>1450</v>
      </c>
      <c r="G208" s="9" t="s">
        <v>442</v>
      </c>
      <c r="H208" s="9" t="s">
        <v>549</v>
      </c>
      <c r="I208" s="8" t="s">
        <v>43</v>
      </c>
      <c r="J208" s="8" t="s">
        <v>43</v>
      </c>
      <c r="K208" s="9" t="s">
        <v>1590</v>
      </c>
      <c r="L208" s="9" t="s">
        <v>1591</v>
      </c>
      <c r="M208" s="8" t="s">
        <v>1399</v>
      </c>
      <c r="N208" s="10" t="s">
        <v>550</v>
      </c>
      <c r="O208" s="13" t="s">
        <v>1592</v>
      </c>
      <c r="P208" s="8" t="s">
        <v>1593</v>
      </c>
      <c r="Q208" s="8" t="s">
        <v>1594</v>
      </c>
      <c r="R208" s="9" t="s">
        <v>40</v>
      </c>
      <c r="S208" s="9" t="s">
        <v>234</v>
      </c>
      <c r="T208" s="11" t="s">
        <v>42</v>
      </c>
      <c r="U208" s="8" t="s">
        <v>43</v>
      </c>
      <c r="V208" s="9" t="s">
        <v>652</v>
      </c>
    </row>
    <row r="209" s="12" customFormat="true" ht="78.75" hidden="false" customHeight="false" outlineLevel="0" collapsed="false">
      <c r="A209" s="8" t="n">
        <v>206</v>
      </c>
      <c r="B209" s="8" t="s">
        <v>1595</v>
      </c>
      <c r="C209" s="9" t="s">
        <v>1434</v>
      </c>
      <c r="D209" s="8" t="s">
        <v>43</v>
      </c>
      <c r="E209" s="8" t="s">
        <v>43</v>
      </c>
      <c r="F209" s="8" t="s">
        <v>1395</v>
      </c>
      <c r="G209" s="9" t="s">
        <v>442</v>
      </c>
      <c r="H209" s="9" t="s">
        <v>1168</v>
      </c>
      <c r="I209" s="9" t="s">
        <v>1596</v>
      </c>
      <c r="J209" s="9" t="s">
        <v>1597</v>
      </c>
      <c r="K209" s="9" t="s">
        <v>1590</v>
      </c>
      <c r="L209" s="9" t="s">
        <v>1591</v>
      </c>
      <c r="M209" s="8" t="s">
        <v>1399</v>
      </c>
      <c r="N209" s="13" t="s">
        <v>1435</v>
      </c>
      <c r="O209" s="13" t="s">
        <v>1598</v>
      </c>
      <c r="P209" s="8" t="s">
        <v>1599</v>
      </c>
      <c r="Q209" s="8" t="s">
        <v>1594</v>
      </c>
      <c r="R209" s="9" t="s">
        <v>40</v>
      </c>
      <c r="S209" s="9" t="s">
        <v>234</v>
      </c>
      <c r="T209" s="11" t="s">
        <v>42</v>
      </c>
      <c r="U209" s="8" t="s">
        <v>43</v>
      </c>
      <c r="V209" s="9" t="s">
        <v>652</v>
      </c>
    </row>
    <row r="210" s="12" customFormat="true" ht="78.75" hidden="false" customHeight="false" outlineLevel="0" collapsed="false">
      <c r="A210" s="8" t="n">
        <v>207</v>
      </c>
      <c r="B210" s="8" t="s">
        <v>1600</v>
      </c>
      <c r="C210" s="9" t="s">
        <v>1173</v>
      </c>
      <c r="D210" s="8" t="s">
        <v>43</v>
      </c>
      <c r="E210" s="8" t="s">
        <v>43</v>
      </c>
      <c r="F210" s="8" t="s">
        <v>1395</v>
      </c>
      <c r="G210" s="9" t="s">
        <v>442</v>
      </c>
      <c r="H210" s="9" t="s">
        <v>1174</v>
      </c>
      <c r="I210" s="8" t="s">
        <v>43</v>
      </c>
      <c r="J210" s="8" t="s">
        <v>43</v>
      </c>
      <c r="K210" s="9" t="s">
        <v>1590</v>
      </c>
      <c r="L210" s="9" t="s">
        <v>1591</v>
      </c>
      <c r="M210" s="8" t="s">
        <v>1399</v>
      </c>
      <c r="N210" s="10" t="s">
        <v>1601</v>
      </c>
      <c r="O210" s="13" t="s">
        <v>1602</v>
      </c>
      <c r="P210" s="8" t="s">
        <v>1603</v>
      </c>
      <c r="Q210" s="8" t="s">
        <v>1594</v>
      </c>
      <c r="R210" s="9" t="s">
        <v>40</v>
      </c>
      <c r="S210" s="9" t="s">
        <v>234</v>
      </c>
      <c r="T210" s="11" t="s">
        <v>42</v>
      </c>
      <c r="U210" s="8" t="s">
        <v>43</v>
      </c>
      <c r="V210" s="9" t="s">
        <v>652</v>
      </c>
    </row>
    <row r="211" s="12" customFormat="true" ht="78.75" hidden="false" customHeight="false" outlineLevel="0" collapsed="false">
      <c r="A211" s="8" t="n">
        <v>208</v>
      </c>
      <c r="B211" s="8" t="s">
        <v>1604</v>
      </c>
      <c r="C211" s="9" t="s">
        <v>1605</v>
      </c>
      <c r="D211" s="8" t="s">
        <v>43</v>
      </c>
      <c r="E211" s="8" t="s">
        <v>43</v>
      </c>
      <c r="F211" s="8" t="s">
        <v>1395</v>
      </c>
      <c r="G211" s="9" t="s">
        <v>442</v>
      </c>
      <c r="H211" s="9" t="s">
        <v>454</v>
      </c>
      <c r="I211" s="8" t="s">
        <v>43</v>
      </c>
      <c r="J211" s="8" t="s">
        <v>43</v>
      </c>
      <c r="K211" s="9" t="s">
        <v>1590</v>
      </c>
      <c r="L211" s="9" t="s">
        <v>1591</v>
      </c>
      <c r="M211" s="8" t="s">
        <v>1399</v>
      </c>
      <c r="N211" s="10" t="s">
        <v>1606</v>
      </c>
      <c r="O211" s="13" t="s">
        <v>1607</v>
      </c>
      <c r="P211" s="8" t="s">
        <v>1608</v>
      </c>
      <c r="Q211" s="8" t="s">
        <v>1594</v>
      </c>
      <c r="R211" s="9" t="s">
        <v>40</v>
      </c>
      <c r="S211" s="9" t="s">
        <v>234</v>
      </c>
      <c r="T211" s="11" t="s">
        <v>42</v>
      </c>
      <c r="U211" s="8" t="s">
        <v>43</v>
      </c>
      <c r="V211" s="9" t="s">
        <v>652</v>
      </c>
    </row>
    <row r="212" s="12" customFormat="true" ht="78.75" hidden="false" customHeight="false" outlineLevel="0" collapsed="false">
      <c r="A212" s="8" t="n">
        <v>209</v>
      </c>
      <c r="B212" s="8" t="s">
        <v>1609</v>
      </c>
      <c r="C212" s="9" t="s">
        <v>478</v>
      </c>
      <c r="D212" s="8" t="s">
        <v>43</v>
      </c>
      <c r="E212" s="8" t="s">
        <v>43</v>
      </c>
      <c r="F212" s="8" t="s">
        <v>569</v>
      </c>
      <c r="G212" s="9" t="s">
        <v>442</v>
      </c>
      <c r="H212" s="9" t="s">
        <v>479</v>
      </c>
      <c r="I212" s="8" t="s">
        <v>43</v>
      </c>
      <c r="J212" s="8" t="s">
        <v>43</v>
      </c>
      <c r="K212" s="9" t="s">
        <v>1590</v>
      </c>
      <c r="L212" s="9" t="s">
        <v>1591</v>
      </c>
      <c r="M212" s="8" t="s">
        <v>1399</v>
      </c>
      <c r="N212" s="10" t="s">
        <v>1610</v>
      </c>
      <c r="O212" s="13" t="s">
        <v>1611</v>
      </c>
      <c r="P212" s="8" t="s">
        <v>1612</v>
      </c>
      <c r="Q212" s="8" t="s">
        <v>1594</v>
      </c>
      <c r="R212" s="9" t="s">
        <v>40</v>
      </c>
      <c r="S212" s="9" t="s">
        <v>234</v>
      </c>
      <c r="T212" s="11" t="s">
        <v>42</v>
      </c>
      <c r="U212" s="8" t="s">
        <v>43</v>
      </c>
      <c r="V212" s="9" t="s">
        <v>652</v>
      </c>
    </row>
    <row r="213" s="12" customFormat="true" ht="90" hidden="false" customHeight="false" outlineLevel="0" collapsed="false">
      <c r="A213" s="8" t="n">
        <v>210</v>
      </c>
      <c r="B213" s="8" t="s">
        <v>1613</v>
      </c>
      <c r="C213" s="9" t="s">
        <v>1614</v>
      </c>
      <c r="D213" s="8" t="s">
        <v>223</v>
      </c>
      <c r="E213" s="8" t="s">
        <v>43</v>
      </c>
      <c r="F213" s="8" t="s">
        <v>913</v>
      </c>
      <c r="G213" s="9" t="s">
        <v>29</v>
      </c>
      <c r="H213" s="9" t="s">
        <v>226</v>
      </c>
      <c r="I213" s="9" t="s">
        <v>1615</v>
      </c>
      <c r="J213" s="9" t="s">
        <v>1616</v>
      </c>
      <c r="K213" s="9" t="s">
        <v>1590</v>
      </c>
      <c r="L213" s="9" t="s">
        <v>1591</v>
      </c>
      <c r="M213" s="8" t="s">
        <v>1399</v>
      </c>
      <c r="N213" s="10" t="s">
        <v>231</v>
      </c>
      <c r="O213" s="13" t="s">
        <v>1617</v>
      </c>
      <c r="P213" s="8" t="s">
        <v>1618</v>
      </c>
      <c r="Q213" s="8" t="s">
        <v>1594</v>
      </c>
      <c r="R213" s="9" t="s">
        <v>40</v>
      </c>
      <c r="S213" s="9" t="s">
        <v>234</v>
      </c>
      <c r="T213" s="11" t="s">
        <v>42</v>
      </c>
      <c r="U213" s="8" t="s">
        <v>43</v>
      </c>
      <c r="V213" s="9" t="s">
        <v>652</v>
      </c>
    </row>
    <row r="214" s="12" customFormat="true" ht="78.75" hidden="false" customHeight="false" outlineLevel="0" collapsed="false">
      <c r="A214" s="8" t="n">
        <v>211</v>
      </c>
      <c r="B214" s="8" t="s">
        <v>1619</v>
      </c>
      <c r="C214" s="9" t="s">
        <v>1620</v>
      </c>
      <c r="D214" s="9" t="s">
        <v>380</v>
      </c>
      <c r="E214" s="8" t="s">
        <v>43</v>
      </c>
      <c r="F214" s="8" t="s">
        <v>214</v>
      </c>
      <c r="G214" s="9" t="s">
        <v>329</v>
      </c>
      <c r="H214" s="9" t="s">
        <v>411</v>
      </c>
      <c r="I214" s="9" t="s">
        <v>1621</v>
      </c>
      <c r="J214" s="9" t="s">
        <v>1622</v>
      </c>
      <c r="K214" s="9" t="s">
        <v>1590</v>
      </c>
      <c r="L214" s="9" t="s">
        <v>1591</v>
      </c>
      <c r="M214" s="8" t="s">
        <v>1399</v>
      </c>
      <c r="N214" s="10" t="s">
        <v>1623</v>
      </c>
      <c r="O214" s="13" t="s">
        <v>1624</v>
      </c>
      <c r="P214" s="8" t="s">
        <v>1625</v>
      </c>
      <c r="Q214" s="8" t="s">
        <v>1594</v>
      </c>
      <c r="R214" s="9" t="s">
        <v>40</v>
      </c>
      <c r="S214" s="9" t="s">
        <v>234</v>
      </c>
      <c r="T214" s="11" t="s">
        <v>42</v>
      </c>
      <c r="U214" s="8" t="s">
        <v>43</v>
      </c>
      <c r="V214" s="9" t="s">
        <v>652</v>
      </c>
    </row>
    <row r="215" s="12" customFormat="true" ht="78.75" hidden="false" customHeight="false" outlineLevel="0" collapsed="false">
      <c r="A215" s="8" t="n">
        <v>212</v>
      </c>
      <c r="B215" s="8" t="s">
        <v>1626</v>
      </c>
      <c r="C215" s="9" t="s">
        <v>1627</v>
      </c>
      <c r="D215" s="8" t="s">
        <v>1628</v>
      </c>
      <c r="E215" s="9" t="s">
        <v>1629</v>
      </c>
      <c r="F215" s="8" t="s">
        <v>1630</v>
      </c>
      <c r="G215" s="9" t="s">
        <v>351</v>
      </c>
      <c r="H215" s="9" t="s">
        <v>352</v>
      </c>
      <c r="I215" s="9" t="s">
        <v>1631</v>
      </c>
      <c r="J215" s="9" t="s">
        <v>1632</v>
      </c>
      <c r="K215" s="9" t="s">
        <v>1590</v>
      </c>
      <c r="L215" s="9" t="s">
        <v>1591</v>
      </c>
      <c r="M215" s="8" t="s">
        <v>1399</v>
      </c>
      <c r="N215" s="10" t="s">
        <v>1633</v>
      </c>
      <c r="O215" s="13" t="s">
        <v>1634</v>
      </c>
      <c r="P215" s="8" t="s">
        <v>1635</v>
      </c>
      <c r="Q215" s="8" t="s">
        <v>1594</v>
      </c>
      <c r="R215" s="9" t="s">
        <v>40</v>
      </c>
      <c r="S215" s="9" t="s">
        <v>234</v>
      </c>
      <c r="T215" s="11" t="s">
        <v>42</v>
      </c>
      <c r="U215" s="8" t="s">
        <v>43</v>
      </c>
      <c r="V215" s="9" t="s">
        <v>652</v>
      </c>
    </row>
    <row r="216" s="12" customFormat="true" ht="78.75" hidden="false" customHeight="false" outlineLevel="0" collapsed="false">
      <c r="A216" s="8" t="n">
        <v>213</v>
      </c>
      <c r="B216" s="8" t="s">
        <v>1636</v>
      </c>
      <c r="C216" s="9" t="s">
        <v>1637</v>
      </c>
      <c r="D216" s="9" t="s">
        <v>181</v>
      </c>
      <c r="E216" s="9" t="s">
        <v>1638</v>
      </c>
      <c r="F216" s="8" t="s">
        <v>192</v>
      </c>
      <c r="G216" s="9" t="s">
        <v>382</v>
      </c>
      <c r="H216" s="9" t="s">
        <v>382</v>
      </c>
      <c r="I216" s="9" t="s">
        <v>1639</v>
      </c>
      <c r="J216" s="9" t="s">
        <v>1640</v>
      </c>
      <c r="K216" s="9" t="s">
        <v>1590</v>
      </c>
      <c r="L216" s="9" t="s">
        <v>1591</v>
      </c>
      <c r="M216" s="8" t="s">
        <v>1399</v>
      </c>
      <c r="N216" s="10" t="s">
        <v>1641</v>
      </c>
      <c r="O216" s="13" t="s">
        <v>1642</v>
      </c>
      <c r="P216" s="8" t="s">
        <v>1643</v>
      </c>
      <c r="Q216" s="8" t="s">
        <v>1594</v>
      </c>
      <c r="R216" s="9" t="s">
        <v>40</v>
      </c>
      <c r="S216" s="9" t="s">
        <v>234</v>
      </c>
      <c r="T216" s="11" t="s">
        <v>42</v>
      </c>
      <c r="U216" s="8" t="s">
        <v>43</v>
      </c>
      <c r="V216" s="9" t="s">
        <v>652</v>
      </c>
    </row>
    <row r="217" s="12" customFormat="true" ht="78.75" hidden="false" customHeight="false" outlineLevel="0" collapsed="false">
      <c r="A217" s="8" t="n">
        <v>214</v>
      </c>
      <c r="B217" s="8" t="s">
        <v>1644</v>
      </c>
      <c r="C217" s="9" t="s">
        <v>1645</v>
      </c>
      <c r="D217" s="9" t="s">
        <v>181</v>
      </c>
      <c r="E217" s="9" t="s">
        <v>1646</v>
      </c>
      <c r="F217" s="8" t="s">
        <v>700</v>
      </c>
      <c r="G217" s="9" t="s">
        <v>666</v>
      </c>
      <c r="H217" s="9" t="s">
        <v>667</v>
      </c>
      <c r="I217" s="9" t="s">
        <v>1647</v>
      </c>
      <c r="J217" s="9" t="s">
        <v>1648</v>
      </c>
      <c r="K217" s="9" t="s">
        <v>1590</v>
      </c>
      <c r="L217" s="9" t="s">
        <v>1591</v>
      </c>
      <c r="M217" s="8" t="s">
        <v>1399</v>
      </c>
      <c r="N217" s="10" t="s">
        <v>1649</v>
      </c>
      <c r="O217" s="13" t="s">
        <v>1650</v>
      </c>
      <c r="P217" s="8" t="s">
        <v>1651</v>
      </c>
      <c r="Q217" s="8" t="s">
        <v>1594</v>
      </c>
      <c r="R217" s="9" t="s">
        <v>40</v>
      </c>
      <c r="S217" s="9" t="s">
        <v>234</v>
      </c>
      <c r="T217" s="11" t="s">
        <v>42</v>
      </c>
      <c r="U217" s="8" t="s">
        <v>43</v>
      </c>
      <c r="V217" s="9" t="s">
        <v>652</v>
      </c>
    </row>
    <row r="218" s="12" customFormat="true" ht="123.75" hidden="false" customHeight="false" outlineLevel="0" collapsed="false">
      <c r="A218" s="8" t="n">
        <v>215</v>
      </c>
      <c r="B218" s="8" t="s">
        <v>1652</v>
      </c>
      <c r="C218" s="9" t="s">
        <v>1653</v>
      </c>
      <c r="D218" s="9" t="s">
        <v>181</v>
      </c>
      <c r="E218" s="9" t="s">
        <v>1654</v>
      </c>
      <c r="F218" s="8" t="s">
        <v>421</v>
      </c>
      <c r="G218" s="9" t="s">
        <v>329</v>
      </c>
      <c r="H218" s="9" t="s">
        <v>411</v>
      </c>
      <c r="I218" s="9" t="s">
        <v>1655</v>
      </c>
      <c r="J218" s="9" t="s">
        <v>1656</v>
      </c>
      <c r="K218" s="9" t="s">
        <v>1657</v>
      </c>
      <c r="L218" s="9" t="s">
        <v>1658</v>
      </c>
      <c r="M218" s="8" t="s">
        <v>1399</v>
      </c>
      <c r="N218" s="10" t="s">
        <v>414</v>
      </c>
      <c r="O218" s="13" t="s">
        <v>415</v>
      </c>
      <c r="P218" s="8" t="s">
        <v>1659</v>
      </c>
      <c r="Q218" s="8" t="s">
        <v>82</v>
      </c>
      <c r="R218" s="9" t="s">
        <v>40</v>
      </c>
      <c r="S218" s="9" t="s">
        <v>41</v>
      </c>
      <c r="T218" s="11" t="s">
        <v>42</v>
      </c>
      <c r="U218" s="8" t="s">
        <v>43</v>
      </c>
      <c r="V218" s="9" t="s">
        <v>652</v>
      </c>
    </row>
    <row r="219" s="12" customFormat="true" ht="90" hidden="false" customHeight="false" outlineLevel="0" collapsed="false">
      <c r="A219" s="8" t="n">
        <v>216</v>
      </c>
      <c r="B219" s="8" t="s">
        <v>1660</v>
      </c>
      <c r="C219" s="9" t="s">
        <v>1661</v>
      </c>
      <c r="D219" s="9" t="s">
        <v>181</v>
      </c>
      <c r="E219" s="9" t="s">
        <v>1662</v>
      </c>
      <c r="F219" s="8" t="s">
        <v>1663</v>
      </c>
      <c r="G219" s="9" t="s">
        <v>1664</v>
      </c>
      <c r="H219" s="9" t="s">
        <v>1665</v>
      </c>
      <c r="I219" s="9" t="s">
        <v>1666</v>
      </c>
      <c r="J219" s="9" t="s">
        <v>1667</v>
      </c>
      <c r="K219" s="9" t="s">
        <v>1657</v>
      </c>
      <c r="L219" s="9" t="s">
        <v>1658</v>
      </c>
      <c r="M219" s="8" t="s">
        <v>1399</v>
      </c>
      <c r="N219" s="10" t="s">
        <v>1668</v>
      </c>
      <c r="O219" s="13" t="s">
        <v>1669</v>
      </c>
      <c r="P219" s="8" t="s">
        <v>1670</v>
      </c>
      <c r="Q219" s="8" t="s">
        <v>39</v>
      </c>
      <c r="R219" s="9" t="s">
        <v>40</v>
      </c>
      <c r="S219" s="9" t="s">
        <v>41</v>
      </c>
      <c r="T219" s="11" t="s">
        <v>42</v>
      </c>
      <c r="U219" s="8" t="s">
        <v>43</v>
      </c>
      <c r="V219" s="9" t="s">
        <v>652</v>
      </c>
    </row>
    <row r="220" s="12" customFormat="true" ht="123.75" hidden="false" customHeight="false" outlineLevel="0" collapsed="false">
      <c r="A220" s="8" t="n">
        <v>217</v>
      </c>
      <c r="B220" s="8" t="s">
        <v>1671</v>
      </c>
      <c r="C220" s="9" t="s">
        <v>1672</v>
      </c>
      <c r="D220" s="8" t="s">
        <v>170</v>
      </c>
      <c r="E220" s="9" t="s">
        <v>171</v>
      </c>
      <c r="F220" s="8" t="s">
        <v>581</v>
      </c>
      <c r="G220" s="9" t="s">
        <v>173</v>
      </c>
      <c r="H220" s="9" t="s">
        <v>1154</v>
      </c>
      <c r="I220" s="9" t="s">
        <v>1673</v>
      </c>
      <c r="J220" s="9" t="s">
        <v>1674</v>
      </c>
      <c r="K220" s="9" t="s">
        <v>1657</v>
      </c>
      <c r="L220" s="9" t="s">
        <v>1658</v>
      </c>
      <c r="M220" s="8" t="s">
        <v>1399</v>
      </c>
      <c r="N220" s="10" t="s">
        <v>1675</v>
      </c>
      <c r="O220" s="13" t="s">
        <v>1676</v>
      </c>
      <c r="P220" s="8" t="s">
        <v>1677</v>
      </c>
      <c r="Q220" s="8" t="s">
        <v>39</v>
      </c>
      <c r="R220" s="9" t="s">
        <v>40</v>
      </c>
      <c r="S220" s="9" t="s">
        <v>41</v>
      </c>
      <c r="T220" s="11" t="s">
        <v>42</v>
      </c>
      <c r="U220" s="8" t="s">
        <v>43</v>
      </c>
      <c r="V220" s="9" t="s">
        <v>652</v>
      </c>
    </row>
    <row r="221" s="12" customFormat="true" ht="101.25" hidden="false" customHeight="false" outlineLevel="0" collapsed="false">
      <c r="A221" s="8" t="n">
        <v>218</v>
      </c>
      <c r="B221" s="8" t="s">
        <v>1678</v>
      </c>
      <c r="C221" s="9" t="s">
        <v>1679</v>
      </c>
      <c r="D221" s="8" t="s">
        <v>1036</v>
      </c>
      <c r="E221" s="9" t="s">
        <v>1680</v>
      </c>
      <c r="F221" s="8" t="s">
        <v>707</v>
      </c>
      <c r="G221" s="9" t="s">
        <v>29</v>
      </c>
      <c r="H221" s="9" t="s">
        <v>1681</v>
      </c>
      <c r="I221" s="9" t="s">
        <v>1682</v>
      </c>
      <c r="J221" s="9" t="s">
        <v>1683</v>
      </c>
      <c r="K221" s="9" t="s">
        <v>1538</v>
      </c>
      <c r="L221" s="9" t="s">
        <v>1539</v>
      </c>
      <c r="M221" s="8" t="s">
        <v>1399</v>
      </c>
      <c r="N221" s="10" t="s">
        <v>1229</v>
      </c>
      <c r="O221" s="13" t="s">
        <v>1230</v>
      </c>
      <c r="P221" s="8" t="s">
        <v>1684</v>
      </c>
      <c r="Q221" s="8" t="s">
        <v>39</v>
      </c>
      <c r="R221" s="9" t="s">
        <v>40</v>
      </c>
      <c r="S221" s="9" t="s">
        <v>785</v>
      </c>
      <c r="T221" s="11" t="s">
        <v>42</v>
      </c>
      <c r="U221" s="8" t="s">
        <v>43</v>
      </c>
      <c r="V221" s="9" t="s">
        <v>652</v>
      </c>
    </row>
    <row r="222" s="12" customFormat="true" ht="67.5" hidden="false" customHeight="false" outlineLevel="0" collapsed="false">
      <c r="A222" s="8" t="n">
        <v>219</v>
      </c>
      <c r="B222" s="8" t="s">
        <v>1685</v>
      </c>
      <c r="C222" s="9" t="s">
        <v>1480</v>
      </c>
      <c r="D222" s="8" t="s">
        <v>43</v>
      </c>
      <c r="E222" s="8" t="s">
        <v>43</v>
      </c>
      <c r="F222" s="8" t="s">
        <v>1399</v>
      </c>
      <c r="G222" s="9" t="s">
        <v>442</v>
      </c>
      <c r="H222" s="9" t="s">
        <v>1481</v>
      </c>
      <c r="I222" s="8" t="s">
        <v>43</v>
      </c>
      <c r="J222" s="8" t="s">
        <v>43</v>
      </c>
      <c r="K222" s="9" t="s">
        <v>1686</v>
      </c>
      <c r="L222" s="9" t="s">
        <v>1687</v>
      </c>
      <c r="M222" s="8" t="s">
        <v>1688</v>
      </c>
      <c r="N222" s="10" t="s">
        <v>1482</v>
      </c>
      <c r="O222" s="13" t="s">
        <v>1689</v>
      </c>
      <c r="P222" s="8" t="s">
        <v>1690</v>
      </c>
      <c r="Q222" s="8" t="s">
        <v>39</v>
      </c>
      <c r="R222" s="9" t="s">
        <v>40</v>
      </c>
      <c r="S222" s="9" t="s">
        <v>573</v>
      </c>
      <c r="T222" s="11" t="s">
        <v>42</v>
      </c>
      <c r="U222" s="8" t="s">
        <v>43</v>
      </c>
      <c r="V222" s="9" t="s">
        <v>44</v>
      </c>
    </row>
    <row r="223" s="12" customFormat="true" ht="67.5" hidden="false" customHeight="false" outlineLevel="0" collapsed="false">
      <c r="A223" s="8" t="n">
        <v>220</v>
      </c>
      <c r="B223" s="8" t="s">
        <v>1691</v>
      </c>
      <c r="C223" s="9" t="s">
        <v>1087</v>
      </c>
      <c r="D223" s="8" t="s">
        <v>43</v>
      </c>
      <c r="E223" s="8" t="s">
        <v>43</v>
      </c>
      <c r="F223" s="8" t="s">
        <v>1399</v>
      </c>
      <c r="G223" s="9" t="s">
        <v>442</v>
      </c>
      <c r="H223" s="9" t="s">
        <v>1087</v>
      </c>
      <c r="I223" s="8" t="s">
        <v>43</v>
      </c>
      <c r="J223" s="8" t="s">
        <v>43</v>
      </c>
      <c r="K223" s="9" t="s">
        <v>1686</v>
      </c>
      <c r="L223" s="9" t="s">
        <v>1687</v>
      </c>
      <c r="M223" s="8" t="s">
        <v>1688</v>
      </c>
      <c r="N223" s="10" t="s">
        <v>1088</v>
      </c>
      <c r="O223" s="13" t="s">
        <v>1089</v>
      </c>
      <c r="P223" s="8" t="s">
        <v>1692</v>
      </c>
      <c r="Q223" s="8" t="s">
        <v>39</v>
      </c>
      <c r="R223" s="9" t="s">
        <v>40</v>
      </c>
      <c r="S223" s="9" t="s">
        <v>573</v>
      </c>
      <c r="T223" s="11" t="s">
        <v>42</v>
      </c>
      <c r="U223" s="8" t="s">
        <v>43</v>
      </c>
      <c r="V223" s="9" t="s">
        <v>44</v>
      </c>
    </row>
    <row r="224" s="12" customFormat="true" ht="67.5" hidden="false" customHeight="false" outlineLevel="0" collapsed="false">
      <c r="A224" s="8" t="n">
        <v>221</v>
      </c>
      <c r="B224" s="8" t="s">
        <v>1693</v>
      </c>
      <c r="C224" s="9" t="s">
        <v>1694</v>
      </c>
      <c r="D224" s="8" t="s">
        <v>43</v>
      </c>
      <c r="E224" s="8" t="s">
        <v>43</v>
      </c>
      <c r="F224" s="8" t="s">
        <v>1399</v>
      </c>
      <c r="G224" s="9" t="s">
        <v>442</v>
      </c>
      <c r="H224" s="9" t="s">
        <v>515</v>
      </c>
      <c r="I224" s="8" t="s">
        <v>43</v>
      </c>
      <c r="J224" s="8" t="s">
        <v>43</v>
      </c>
      <c r="K224" s="9" t="s">
        <v>1686</v>
      </c>
      <c r="L224" s="9" t="s">
        <v>1687</v>
      </c>
      <c r="M224" s="8" t="s">
        <v>1688</v>
      </c>
      <c r="N224" s="10" t="s">
        <v>516</v>
      </c>
      <c r="O224" s="13" t="s">
        <v>1695</v>
      </c>
      <c r="P224" s="8" t="s">
        <v>1696</v>
      </c>
      <c r="Q224" s="8" t="s">
        <v>39</v>
      </c>
      <c r="R224" s="9" t="s">
        <v>40</v>
      </c>
      <c r="S224" s="9" t="s">
        <v>573</v>
      </c>
      <c r="T224" s="11" t="s">
        <v>42</v>
      </c>
      <c r="U224" s="8" t="s">
        <v>43</v>
      </c>
      <c r="V224" s="9" t="s">
        <v>44</v>
      </c>
    </row>
    <row r="225" s="12" customFormat="true" ht="67.5" hidden="false" customHeight="false" outlineLevel="0" collapsed="false">
      <c r="A225" s="8" t="n">
        <v>222</v>
      </c>
      <c r="B225" s="8" t="s">
        <v>1697</v>
      </c>
      <c r="C225" s="9" t="s">
        <v>1396</v>
      </c>
      <c r="D225" s="8" t="s">
        <v>43</v>
      </c>
      <c r="E225" s="8" t="s">
        <v>43</v>
      </c>
      <c r="F225" s="8" t="s">
        <v>1399</v>
      </c>
      <c r="G225" s="9" t="s">
        <v>442</v>
      </c>
      <c r="H225" s="9" t="s">
        <v>1396</v>
      </c>
      <c r="I225" s="8" t="s">
        <v>43</v>
      </c>
      <c r="J225" s="8" t="s">
        <v>43</v>
      </c>
      <c r="K225" s="9" t="s">
        <v>1686</v>
      </c>
      <c r="L225" s="9" t="s">
        <v>1687</v>
      </c>
      <c r="M225" s="8" t="s">
        <v>1688</v>
      </c>
      <c r="N225" s="10" t="s">
        <v>1698</v>
      </c>
      <c r="O225" s="13" t="s">
        <v>1699</v>
      </c>
      <c r="P225" s="8" t="s">
        <v>1700</v>
      </c>
      <c r="Q225" s="8" t="s">
        <v>39</v>
      </c>
      <c r="R225" s="9" t="s">
        <v>40</v>
      </c>
      <c r="S225" s="9" t="s">
        <v>573</v>
      </c>
      <c r="T225" s="11" t="s">
        <v>42</v>
      </c>
      <c r="U225" s="8" t="s">
        <v>43</v>
      </c>
      <c r="V225" s="9" t="s">
        <v>44</v>
      </c>
    </row>
    <row r="226" s="12" customFormat="true" ht="67.5" hidden="false" customHeight="false" outlineLevel="0" collapsed="false">
      <c r="A226" s="8" t="n">
        <v>223</v>
      </c>
      <c r="B226" s="8" t="s">
        <v>1701</v>
      </c>
      <c r="C226" s="9" t="s">
        <v>1702</v>
      </c>
      <c r="D226" s="8" t="s">
        <v>1703</v>
      </c>
      <c r="E226" s="9" t="s">
        <v>1704</v>
      </c>
      <c r="F226" s="8" t="s">
        <v>898</v>
      </c>
      <c r="G226" s="9" t="s">
        <v>1039</v>
      </c>
      <c r="H226" s="9" t="s">
        <v>1705</v>
      </c>
      <c r="I226" s="9" t="s">
        <v>1706</v>
      </c>
      <c r="J226" s="9" t="s">
        <v>1707</v>
      </c>
      <c r="K226" s="9" t="s">
        <v>1686</v>
      </c>
      <c r="L226" s="9" t="s">
        <v>1687</v>
      </c>
      <c r="M226" s="8" t="s">
        <v>1688</v>
      </c>
      <c r="N226" s="10" t="s">
        <v>1708</v>
      </c>
      <c r="O226" s="13" t="s">
        <v>1709</v>
      </c>
      <c r="P226" s="8" t="s">
        <v>1710</v>
      </c>
      <c r="Q226" s="8" t="s">
        <v>39</v>
      </c>
      <c r="R226" s="9" t="s">
        <v>40</v>
      </c>
      <c r="S226" s="9" t="s">
        <v>573</v>
      </c>
      <c r="T226" s="11" t="s">
        <v>42</v>
      </c>
      <c r="U226" s="8" t="s">
        <v>43</v>
      </c>
      <c r="V226" s="9" t="s">
        <v>44</v>
      </c>
    </row>
    <row r="227" s="12" customFormat="true" ht="67.5" hidden="false" customHeight="false" outlineLevel="0" collapsed="false">
      <c r="A227" s="8" t="n">
        <v>224</v>
      </c>
      <c r="B227" s="8" t="s">
        <v>1711</v>
      </c>
      <c r="C227" s="9" t="s">
        <v>610</v>
      </c>
      <c r="D227" s="8" t="s">
        <v>43</v>
      </c>
      <c r="E227" s="8" t="s">
        <v>43</v>
      </c>
      <c r="F227" s="8" t="s">
        <v>1399</v>
      </c>
      <c r="G227" s="9" t="s">
        <v>442</v>
      </c>
      <c r="H227" s="9" t="s">
        <v>612</v>
      </c>
      <c r="I227" s="8" t="s">
        <v>43</v>
      </c>
      <c r="J227" s="8" t="s">
        <v>43</v>
      </c>
      <c r="K227" s="9" t="s">
        <v>1686</v>
      </c>
      <c r="L227" s="9" t="s">
        <v>1687</v>
      </c>
      <c r="M227" s="8" t="s">
        <v>1688</v>
      </c>
      <c r="N227" s="10" t="s">
        <v>613</v>
      </c>
      <c r="O227" s="13" t="s">
        <v>614</v>
      </c>
      <c r="P227" s="8" t="s">
        <v>1712</v>
      </c>
      <c r="Q227" s="8" t="s">
        <v>82</v>
      </c>
      <c r="R227" s="9" t="s">
        <v>40</v>
      </c>
      <c r="S227" s="9" t="s">
        <v>573</v>
      </c>
      <c r="T227" s="11" t="s">
        <v>42</v>
      </c>
      <c r="U227" s="8" t="s">
        <v>43</v>
      </c>
      <c r="V227" s="9" t="s">
        <v>44</v>
      </c>
    </row>
    <row r="228" s="12" customFormat="true" ht="67.5" hidden="false" customHeight="false" outlineLevel="0" collapsed="false">
      <c r="A228" s="8" t="n">
        <v>225</v>
      </c>
      <c r="B228" s="8" t="s">
        <v>1713</v>
      </c>
      <c r="C228" s="9" t="s">
        <v>1714</v>
      </c>
      <c r="D228" s="8" t="s">
        <v>43</v>
      </c>
      <c r="E228" s="8" t="s">
        <v>43</v>
      </c>
      <c r="F228" s="8" t="s">
        <v>1399</v>
      </c>
      <c r="G228" s="9" t="s">
        <v>442</v>
      </c>
      <c r="H228" s="9" t="s">
        <v>1714</v>
      </c>
      <c r="I228" s="8" t="s">
        <v>43</v>
      </c>
      <c r="J228" s="8" t="s">
        <v>43</v>
      </c>
      <c r="K228" s="9" t="s">
        <v>1686</v>
      </c>
      <c r="L228" s="9" t="s">
        <v>1687</v>
      </c>
      <c r="M228" s="8" t="s">
        <v>1688</v>
      </c>
      <c r="N228" s="10" t="s">
        <v>1715</v>
      </c>
      <c r="O228" s="13" t="s">
        <v>1716</v>
      </c>
      <c r="P228" s="8" t="s">
        <v>1717</v>
      </c>
      <c r="Q228" s="8" t="s">
        <v>82</v>
      </c>
      <c r="R228" s="9" t="s">
        <v>40</v>
      </c>
      <c r="S228" s="9" t="s">
        <v>573</v>
      </c>
      <c r="T228" s="11" t="s">
        <v>42</v>
      </c>
      <c r="U228" s="8" t="s">
        <v>43</v>
      </c>
      <c r="V228" s="9" t="s">
        <v>44</v>
      </c>
    </row>
    <row r="229" s="12" customFormat="true" ht="67.5" hidden="false" customHeight="false" outlineLevel="0" collapsed="false">
      <c r="A229" s="8" t="n">
        <v>226</v>
      </c>
      <c r="B229" s="8" t="s">
        <v>1718</v>
      </c>
      <c r="C229" s="9" t="s">
        <v>473</v>
      </c>
      <c r="D229" s="8" t="s">
        <v>43</v>
      </c>
      <c r="E229" s="8" t="s">
        <v>43</v>
      </c>
      <c r="F229" s="8" t="s">
        <v>1399</v>
      </c>
      <c r="G229" s="9" t="s">
        <v>442</v>
      </c>
      <c r="H229" s="9" t="s">
        <v>473</v>
      </c>
      <c r="I229" s="8" t="s">
        <v>43</v>
      </c>
      <c r="J229" s="8" t="s">
        <v>43</v>
      </c>
      <c r="K229" s="9" t="s">
        <v>1686</v>
      </c>
      <c r="L229" s="9" t="s">
        <v>1687</v>
      </c>
      <c r="M229" s="8" t="s">
        <v>1688</v>
      </c>
      <c r="N229" s="10" t="s">
        <v>1719</v>
      </c>
      <c r="O229" s="13" t="s">
        <v>1720</v>
      </c>
      <c r="P229" s="8" t="s">
        <v>1721</v>
      </c>
      <c r="Q229" s="8" t="s">
        <v>39</v>
      </c>
      <c r="R229" s="9" t="s">
        <v>40</v>
      </c>
      <c r="S229" s="9" t="s">
        <v>573</v>
      </c>
      <c r="T229" s="11" t="s">
        <v>42</v>
      </c>
      <c r="U229" s="8" t="s">
        <v>43</v>
      </c>
      <c r="V229" s="9" t="s">
        <v>44</v>
      </c>
    </row>
    <row r="230" s="12" customFormat="true" ht="78.75" hidden="false" customHeight="false" outlineLevel="0" collapsed="false">
      <c r="A230" s="8" t="n">
        <v>227</v>
      </c>
      <c r="B230" s="8" t="s">
        <v>1722</v>
      </c>
      <c r="C230" s="9" t="s">
        <v>1723</v>
      </c>
      <c r="D230" s="8" t="s">
        <v>1724</v>
      </c>
      <c r="E230" s="8" t="s">
        <v>43</v>
      </c>
      <c r="F230" s="8" t="s">
        <v>276</v>
      </c>
      <c r="G230" s="9" t="s">
        <v>1535</v>
      </c>
      <c r="H230" s="9" t="s">
        <v>1725</v>
      </c>
      <c r="I230" s="9" t="s">
        <v>1726</v>
      </c>
      <c r="J230" s="9" t="s">
        <v>1727</v>
      </c>
      <c r="K230" s="9" t="s">
        <v>1686</v>
      </c>
      <c r="L230" s="9" t="s">
        <v>1687</v>
      </c>
      <c r="M230" s="8" t="s">
        <v>1688</v>
      </c>
      <c r="N230" s="10" t="s">
        <v>1728</v>
      </c>
      <c r="O230" s="13" t="s">
        <v>1729</v>
      </c>
      <c r="P230" s="8" t="s">
        <v>1730</v>
      </c>
      <c r="Q230" s="8" t="s">
        <v>39</v>
      </c>
      <c r="R230" s="9" t="s">
        <v>40</v>
      </c>
      <c r="S230" s="9" t="s">
        <v>573</v>
      </c>
      <c r="T230" s="11" t="s">
        <v>42</v>
      </c>
      <c r="U230" s="8" t="s">
        <v>43</v>
      </c>
      <c r="V230" s="9" t="s">
        <v>44</v>
      </c>
    </row>
    <row r="231" s="12" customFormat="true" ht="90" hidden="false" customHeight="false" outlineLevel="0" collapsed="false">
      <c r="A231" s="8" t="n">
        <v>228</v>
      </c>
      <c r="B231" s="8" t="s">
        <v>1731</v>
      </c>
      <c r="C231" s="9" t="s">
        <v>1732</v>
      </c>
      <c r="D231" s="9" t="s">
        <v>181</v>
      </c>
      <c r="E231" s="9" t="s">
        <v>1733</v>
      </c>
      <c r="F231" s="8" t="s">
        <v>1534</v>
      </c>
      <c r="G231" s="9" t="s">
        <v>351</v>
      </c>
      <c r="H231" s="9" t="s">
        <v>352</v>
      </c>
      <c r="I231" s="9" t="s">
        <v>1734</v>
      </c>
      <c r="J231" s="9" t="s">
        <v>1735</v>
      </c>
      <c r="K231" s="9" t="s">
        <v>1686</v>
      </c>
      <c r="L231" s="9" t="s">
        <v>1687</v>
      </c>
      <c r="M231" s="8" t="s">
        <v>1688</v>
      </c>
      <c r="N231" s="10" t="s">
        <v>1736</v>
      </c>
      <c r="O231" s="13" t="s">
        <v>1737</v>
      </c>
      <c r="P231" s="8" t="s">
        <v>1738</v>
      </c>
      <c r="Q231" s="8" t="s">
        <v>39</v>
      </c>
      <c r="R231" s="9" t="s">
        <v>40</v>
      </c>
      <c r="S231" s="9" t="s">
        <v>573</v>
      </c>
      <c r="T231" s="11" t="s">
        <v>42</v>
      </c>
      <c r="U231" s="8" t="s">
        <v>43</v>
      </c>
      <c r="V231" s="9" t="s">
        <v>44</v>
      </c>
    </row>
    <row r="232" s="12" customFormat="true" ht="101.25" hidden="false" customHeight="false" outlineLevel="0" collapsed="false">
      <c r="A232" s="8" t="n">
        <v>229</v>
      </c>
      <c r="B232" s="8" t="s">
        <v>1739</v>
      </c>
      <c r="C232" s="9" t="s">
        <v>1740</v>
      </c>
      <c r="D232" s="8" t="s">
        <v>43</v>
      </c>
      <c r="E232" s="8" t="s">
        <v>43</v>
      </c>
      <c r="F232" s="8" t="s">
        <v>1399</v>
      </c>
      <c r="G232" s="9" t="s">
        <v>442</v>
      </c>
      <c r="H232" s="9" t="s">
        <v>1168</v>
      </c>
      <c r="I232" s="9" t="s">
        <v>1741</v>
      </c>
      <c r="J232" s="9" t="s">
        <v>1742</v>
      </c>
      <c r="K232" s="9" t="s">
        <v>1743</v>
      </c>
      <c r="L232" s="9" t="s">
        <v>1744</v>
      </c>
      <c r="M232" s="8" t="s">
        <v>1688</v>
      </c>
      <c r="N232" s="10" t="s">
        <v>1745</v>
      </c>
      <c r="O232" s="13" t="s">
        <v>1746</v>
      </c>
      <c r="P232" s="8" t="s">
        <v>1747</v>
      </c>
      <c r="Q232" s="8" t="s">
        <v>82</v>
      </c>
      <c r="R232" s="9" t="s">
        <v>40</v>
      </c>
      <c r="S232" s="9" t="s">
        <v>450</v>
      </c>
      <c r="T232" s="11" t="s">
        <v>42</v>
      </c>
      <c r="U232" s="8" t="s">
        <v>43</v>
      </c>
      <c r="V232" s="9" t="s">
        <v>652</v>
      </c>
    </row>
    <row r="233" s="12" customFormat="true" ht="90" hidden="false" customHeight="false" outlineLevel="0" collapsed="false">
      <c r="A233" s="8" t="n">
        <v>230</v>
      </c>
      <c r="B233" s="8" t="s">
        <v>1748</v>
      </c>
      <c r="C233" s="9" t="s">
        <v>787</v>
      </c>
      <c r="D233" s="8" t="s">
        <v>43</v>
      </c>
      <c r="E233" s="8" t="s">
        <v>43</v>
      </c>
      <c r="F233" s="8" t="s">
        <v>1395</v>
      </c>
      <c r="G233" s="9" t="s">
        <v>442</v>
      </c>
      <c r="H233" s="9" t="s">
        <v>532</v>
      </c>
      <c r="I233" s="8" t="s">
        <v>43</v>
      </c>
      <c r="J233" s="8" t="s">
        <v>43</v>
      </c>
      <c r="K233" s="9" t="s">
        <v>1743</v>
      </c>
      <c r="L233" s="9" t="s">
        <v>1744</v>
      </c>
      <c r="M233" s="8" t="s">
        <v>1688</v>
      </c>
      <c r="N233" s="10" t="s">
        <v>1610</v>
      </c>
      <c r="O233" s="13" t="s">
        <v>1749</v>
      </c>
      <c r="P233" s="8" t="s">
        <v>1750</v>
      </c>
      <c r="Q233" s="8" t="s">
        <v>82</v>
      </c>
      <c r="R233" s="9" t="s">
        <v>40</v>
      </c>
      <c r="S233" s="9" t="s">
        <v>450</v>
      </c>
      <c r="T233" s="11" t="s">
        <v>42</v>
      </c>
      <c r="U233" s="8" t="s">
        <v>43</v>
      </c>
      <c r="V233" s="9" t="s">
        <v>652</v>
      </c>
    </row>
    <row r="234" s="12" customFormat="true" ht="101.25" hidden="false" customHeight="false" outlineLevel="0" collapsed="false">
      <c r="A234" s="8" t="n">
        <v>231</v>
      </c>
      <c r="B234" s="8" t="s">
        <v>1751</v>
      </c>
      <c r="C234" s="9" t="s">
        <v>1752</v>
      </c>
      <c r="D234" s="8" t="s">
        <v>43</v>
      </c>
      <c r="E234" s="8" t="s">
        <v>43</v>
      </c>
      <c r="F234" s="8" t="s">
        <v>1399</v>
      </c>
      <c r="G234" s="9" t="s">
        <v>442</v>
      </c>
      <c r="H234" s="9" t="s">
        <v>454</v>
      </c>
      <c r="I234" s="8" t="s">
        <v>43</v>
      </c>
      <c r="J234" s="8" t="s">
        <v>43</v>
      </c>
      <c r="K234" s="9" t="s">
        <v>1743</v>
      </c>
      <c r="L234" s="9" t="s">
        <v>1744</v>
      </c>
      <c r="M234" s="8" t="s">
        <v>1688</v>
      </c>
      <c r="N234" s="10" t="s">
        <v>782</v>
      </c>
      <c r="O234" s="13" t="s">
        <v>783</v>
      </c>
      <c r="P234" s="8" t="s">
        <v>1753</v>
      </c>
      <c r="Q234" s="8" t="s">
        <v>82</v>
      </c>
      <c r="R234" s="9" t="s">
        <v>40</v>
      </c>
      <c r="S234" s="9" t="s">
        <v>450</v>
      </c>
      <c r="T234" s="11" t="s">
        <v>42</v>
      </c>
      <c r="U234" s="8" t="s">
        <v>43</v>
      </c>
      <c r="V234" s="9" t="s">
        <v>652</v>
      </c>
    </row>
    <row r="235" s="12" customFormat="true" ht="90" hidden="false" customHeight="false" outlineLevel="0" collapsed="false">
      <c r="A235" s="8" t="n">
        <v>232</v>
      </c>
      <c r="B235" s="8" t="s">
        <v>1754</v>
      </c>
      <c r="C235" s="9" t="s">
        <v>1755</v>
      </c>
      <c r="D235" s="8" t="s">
        <v>43</v>
      </c>
      <c r="E235" s="8" t="s">
        <v>43</v>
      </c>
      <c r="F235" s="8" t="s">
        <v>446</v>
      </c>
      <c r="G235" s="9" t="s">
        <v>442</v>
      </c>
      <c r="H235" s="9" t="s">
        <v>1481</v>
      </c>
      <c r="I235" s="8" t="s">
        <v>43</v>
      </c>
      <c r="J235" s="8" t="s">
        <v>43</v>
      </c>
      <c r="K235" s="9" t="s">
        <v>1743</v>
      </c>
      <c r="L235" s="9" t="s">
        <v>1744</v>
      </c>
      <c r="M235" s="8" t="s">
        <v>1688</v>
      </c>
      <c r="N235" s="10" t="s">
        <v>1482</v>
      </c>
      <c r="O235" s="13" t="s">
        <v>1756</v>
      </c>
      <c r="P235" s="8" t="s">
        <v>1757</v>
      </c>
      <c r="Q235" s="8" t="s">
        <v>39</v>
      </c>
      <c r="R235" s="9" t="s">
        <v>40</v>
      </c>
      <c r="S235" s="9" t="s">
        <v>450</v>
      </c>
      <c r="T235" s="11" t="s">
        <v>42</v>
      </c>
      <c r="U235" s="8" t="s">
        <v>43</v>
      </c>
      <c r="V235" s="9" t="s">
        <v>652</v>
      </c>
    </row>
    <row r="236" s="12" customFormat="true" ht="90" hidden="false" customHeight="false" outlineLevel="0" collapsed="false">
      <c r="A236" s="8" t="n">
        <v>233</v>
      </c>
      <c r="B236" s="8" t="s">
        <v>1758</v>
      </c>
      <c r="C236" s="9" t="s">
        <v>1759</v>
      </c>
      <c r="D236" s="8" t="s">
        <v>43</v>
      </c>
      <c r="E236" s="8" t="s">
        <v>43</v>
      </c>
      <c r="F236" s="8" t="s">
        <v>569</v>
      </c>
      <c r="G236" s="9" t="s">
        <v>442</v>
      </c>
      <c r="H236" s="9" t="s">
        <v>1396</v>
      </c>
      <c r="I236" s="8" t="s">
        <v>43</v>
      </c>
      <c r="J236" s="8" t="s">
        <v>43</v>
      </c>
      <c r="K236" s="9" t="s">
        <v>1743</v>
      </c>
      <c r="L236" s="9" t="s">
        <v>1744</v>
      </c>
      <c r="M236" s="8" t="s">
        <v>1688</v>
      </c>
      <c r="N236" s="10" t="s">
        <v>1400</v>
      </c>
      <c r="O236" s="13" t="s">
        <v>1760</v>
      </c>
      <c r="P236" s="8" t="s">
        <v>1761</v>
      </c>
      <c r="Q236" s="8" t="s">
        <v>39</v>
      </c>
      <c r="R236" s="9" t="s">
        <v>40</v>
      </c>
      <c r="S236" s="9" t="s">
        <v>450</v>
      </c>
      <c r="T236" s="11" t="s">
        <v>42</v>
      </c>
      <c r="U236" s="8" t="s">
        <v>43</v>
      </c>
      <c r="V236" s="9" t="s">
        <v>652</v>
      </c>
    </row>
    <row r="237" s="12" customFormat="true" ht="90" hidden="false" customHeight="false" outlineLevel="0" collapsed="false">
      <c r="A237" s="8" t="n">
        <v>234</v>
      </c>
      <c r="B237" s="8" t="s">
        <v>1762</v>
      </c>
      <c r="C237" s="9" t="s">
        <v>1763</v>
      </c>
      <c r="D237" s="8" t="s">
        <v>43</v>
      </c>
      <c r="E237" s="8" t="s">
        <v>43</v>
      </c>
      <c r="F237" s="8" t="s">
        <v>569</v>
      </c>
      <c r="G237" s="9" t="s">
        <v>442</v>
      </c>
      <c r="H237" s="9" t="s">
        <v>561</v>
      </c>
      <c r="I237" s="8" t="s">
        <v>43</v>
      </c>
      <c r="J237" s="8" t="s">
        <v>43</v>
      </c>
      <c r="K237" s="9" t="s">
        <v>1743</v>
      </c>
      <c r="L237" s="9" t="s">
        <v>1744</v>
      </c>
      <c r="M237" s="8" t="s">
        <v>1688</v>
      </c>
      <c r="N237" s="10" t="s">
        <v>562</v>
      </c>
      <c r="O237" s="13" t="s">
        <v>604</v>
      </c>
      <c r="P237" s="8" t="s">
        <v>1764</v>
      </c>
      <c r="Q237" s="8" t="s">
        <v>39</v>
      </c>
      <c r="R237" s="9" t="s">
        <v>40</v>
      </c>
      <c r="S237" s="9" t="s">
        <v>450</v>
      </c>
      <c r="T237" s="11" t="s">
        <v>42</v>
      </c>
      <c r="U237" s="8" t="s">
        <v>43</v>
      </c>
      <c r="V237" s="9" t="s">
        <v>652</v>
      </c>
    </row>
    <row r="238" s="12" customFormat="true" ht="90" hidden="false" customHeight="false" outlineLevel="0" collapsed="false">
      <c r="A238" s="8" t="n">
        <v>235</v>
      </c>
      <c r="B238" s="8" t="s">
        <v>1765</v>
      </c>
      <c r="C238" s="9" t="s">
        <v>1766</v>
      </c>
      <c r="D238" s="8" t="s">
        <v>43</v>
      </c>
      <c r="E238" s="8" t="s">
        <v>43</v>
      </c>
      <c r="F238" s="8" t="s">
        <v>1395</v>
      </c>
      <c r="G238" s="9" t="s">
        <v>442</v>
      </c>
      <c r="H238" s="9" t="s">
        <v>612</v>
      </c>
      <c r="I238" s="8" t="s">
        <v>43</v>
      </c>
      <c r="J238" s="8" t="s">
        <v>43</v>
      </c>
      <c r="K238" s="9" t="s">
        <v>1743</v>
      </c>
      <c r="L238" s="9" t="s">
        <v>1744</v>
      </c>
      <c r="M238" s="8" t="s">
        <v>1688</v>
      </c>
      <c r="N238" s="10" t="s">
        <v>613</v>
      </c>
      <c r="O238" s="13" t="s">
        <v>614</v>
      </c>
      <c r="P238" s="8" t="s">
        <v>1767</v>
      </c>
      <c r="Q238" s="8" t="s">
        <v>39</v>
      </c>
      <c r="R238" s="9" t="s">
        <v>40</v>
      </c>
      <c r="S238" s="9" t="s">
        <v>450</v>
      </c>
      <c r="T238" s="11" t="s">
        <v>42</v>
      </c>
      <c r="U238" s="8" t="s">
        <v>43</v>
      </c>
      <c r="V238" s="9" t="s">
        <v>652</v>
      </c>
    </row>
    <row r="239" s="12" customFormat="true" ht="101.25" hidden="false" customHeight="false" outlineLevel="0" collapsed="false">
      <c r="A239" s="8" t="n">
        <v>236</v>
      </c>
      <c r="B239" s="8" t="s">
        <v>1768</v>
      </c>
      <c r="C239" s="9" t="s">
        <v>1769</v>
      </c>
      <c r="D239" s="8" t="s">
        <v>43</v>
      </c>
      <c r="E239" s="8" t="s">
        <v>43</v>
      </c>
      <c r="F239" s="8" t="s">
        <v>1399</v>
      </c>
      <c r="G239" s="9" t="s">
        <v>442</v>
      </c>
      <c r="H239" s="9" t="s">
        <v>454</v>
      </c>
      <c r="I239" s="8" t="s">
        <v>43</v>
      </c>
      <c r="J239" s="8" t="s">
        <v>43</v>
      </c>
      <c r="K239" s="9" t="s">
        <v>1743</v>
      </c>
      <c r="L239" s="9" t="s">
        <v>1744</v>
      </c>
      <c r="M239" s="8" t="s">
        <v>1688</v>
      </c>
      <c r="N239" s="10" t="s">
        <v>1770</v>
      </c>
      <c r="O239" s="13" t="s">
        <v>1771</v>
      </c>
      <c r="P239" s="8" t="s">
        <v>1772</v>
      </c>
      <c r="Q239" s="8" t="s">
        <v>39</v>
      </c>
      <c r="R239" s="9" t="s">
        <v>40</v>
      </c>
      <c r="S239" s="9" t="s">
        <v>41</v>
      </c>
      <c r="T239" s="11" t="s">
        <v>42</v>
      </c>
      <c r="U239" s="8" t="s">
        <v>43</v>
      </c>
      <c r="V239" s="9" t="s">
        <v>652</v>
      </c>
    </row>
    <row r="240" s="12" customFormat="true" ht="90" hidden="false" customHeight="false" outlineLevel="0" collapsed="false">
      <c r="A240" s="8" t="n">
        <v>237</v>
      </c>
      <c r="B240" s="8" t="s">
        <v>1773</v>
      </c>
      <c r="C240" s="9" t="s">
        <v>124</v>
      </c>
      <c r="D240" s="8" t="s">
        <v>125</v>
      </c>
      <c r="E240" s="9" t="s">
        <v>244</v>
      </c>
      <c r="F240" s="8" t="s">
        <v>1774</v>
      </c>
      <c r="G240" s="9" t="s">
        <v>128</v>
      </c>
      <c r="H240" s="9" t="s">
        <v>129</v>
      </c>
      <c r="I240" s="9" t="s">
        <v>246</v>
      </c>
      <c r="J240" s="9" t="s">
        <v>247</v>
      </c>
      <c r="K240" s="9" t="s">
        <v>1743</v>
      </c>
      <c r="L240" s="9" t="s">
        <v>1744</v>
      </c>
      <c r="M240" s="8" t="s">
        <v>1688</v>
      </c>
      <c r="N240" s="10" t="s">
        <v>239</v>
      </c>
      <c r="O240" s="13" t="s">
        <v>240</v>
      </c>
      <c r="P240" s="8" t="s">
        <v>1775</v>
      </c>
      <c r="Q240" s="8" t="s">
        <v>39</v>
      </c>
      <c r="R240" s="9" t="s">
        <v>40</v>
      </c>
      <c r="S240" s="9" t="s">
        <v>450</v>
      </c>
      <c r="T240" s="11" t="s">
        <v>42</v>
      </c>
      <c r="U240" s="8" t="s">
        <v>43</v>
      </c>
      <c r="V240" s="9" t="s">
        <v>652</v>
      </c>
    </row>
    <row r="241" s="12" customFormat="true" ht="112.5" hidden="false" customHeight="false" outlineLevel="0" collapsed="false">
      <c r="A241" s="8" t="n">
        <v>238</v>
      </c>
      <c r="B241" s="8" t="s">
        <v>1776</v>
      </c>
      <c r="C241" s="9" t="s">
        <v>1777</v>
      </c>
      <c r="D241" s="8" t="s">
        <v>807</v>
      </c>
      <c r="E241" s="9" t="s">
        <v>1778</v>
      </c>
      <c r="F241" s="8" t="s">
        <v>1779</v>
      </c>
      <c r="G241" s="9" t="s">
        <v>61</v>
      </c>
      <c r="H241" s="9" t="s">
        <v>809</v>
      </c>
      <c r="I241" s="9" t="s">
        <v>1780</v>
      </c>
      <c r="J241" s="9" t="s">
        <v>1781</v>
      </c>
      <c r="K241" s="9" t="s">
        <v>1743</v>
      </c>
      <c r="L241" s="9" t="s">
        <v>1744</v>
      </c>
      <c r="M241" s="8" t="s">
        <v>1688</v>
      </c>
      <c r="N241" s="10" t="s">
        <v>1782</v>
      </c>
      <c r="O241" s="13" t="s">
        <v>1783</v>
      </c>
      <c r="P241" s="8" t="s">
        <v>1784</v>
      </c>
      <c r="Q241" s="8" t="s">
        <v>82</v>
      </c>
      <c r="R241" s="9" t="s">
        <v>40</v>
      </c>
      <c r="S241" s="9" t="s">
        <v>450</v>
      </c>
      <c r="T241" s="11" t="s">
        <v>42</v>
      </c>
      <c r="U241" s="8" t="s">
        <v>43</v>
      </c>
      <c r="V241" s="9" t="s">
        <v>652</v>
      </c>
    </row>
    <row r="242" s="12" customFormat="true" ht="112.5" hidden="false" customHeight="false" outlineLevel="0" collapsed="false">
      <c r="A242" s="8" t="n">
        <v>239</v>
      </c>
      <c r="B242" s="8" t="s">
        <v>1785</v>
      </c>
      <c r="C242" s="9" t="s">
        <v>1786</v>
      </c>
      <c r="D242" s="9" t="s">
        <v>370</v>
      </c>
      <c r="E242" s="9" t="s">
        <v>1787</v>
      </c>
      <c r="F242" s="8" t="s">
        <v>1038</v>
      </c>
      <c r="G242" s="9" t="s">
        <v>382</v>
      </c>
      <c r="H242" s="9" t="s">
        <v>382</v>
      </c>
      <c r="I242" s="9" t="s">
        <v>1788</v>
      </c>
      <c r="J242" s="9" t="s">
        <v>1789</v>
      </c>
      <c r="K242" s="9" t="s">
        <v>1790</v>
      </c>
      <c r="L242" s="9" t="s">
        <v>1791</v>
      </c>
      <c r="M242" s="8" t="s">
        <v>1688</v>
      </c>
      <c r="N242" s="10" t="s">
        <v>385</v>
      </c>
      <c r="O242" s="13" t="s">
        <v>386</v>
      </c>
      <c r="P242" s="8" t="s">
        <v>1792</v>
      </c>
      <c r="Q242" s="8" t="s">
        <v>82</v>
      </c>
      <c r="R242" s="9" t="s">
        <v>40</v>
      </c>
      <c r="S242" s="9" t="s">
        <v>41</v>
      </c>
      <c r="T242" s="11" t="s">
        <v>42</v>
      </c>
      <c r="U242" s="8" t="s">
        <v>43</v>
      </c>
      <c r="V242" s="9" t="s">
        <v>652</v>
      </c>
    </row>
    <row r="243" s="12" customFormat="true" ht="112.5" hidden="false" customHeight="false" outlineLevel="0" collapsed="false">
      <c r="A243" s="8" t="n">
        <v>240</v>
      </c>
      <c r="B243" s="8" t="s">
        <v>1793</v>
      </c>
      <c r="C243" s="9" t="s">
        <v>1794</v>
      </c>
      <c r="D243" s="9" t="s">
        <v>181</v>
      </c>
      <c r="E243" s="8" t="s">
        <v>43</v>
      </c>
      <c r="F243" s="8" t="s">
        <v>566</v>
      </c>
      <c r="G243" s="9" t="s">
        <v>382</v>
      </c>
      <c r="H243" s="9" t="s">
        <v>382</v>
      </c>
      <c r="I243" s="9" t="s">
        <v>1795</v>
      </c>
      <c r="J243" s="9" t="s">
        <v>1796</v>
      </c>
      <c r="K243" s="9" t="s">
        <v>1790</v>
      </c>
      <c r="L243" s="9" t="s">
        <v>1791</v>
      </c>
      <c r="M243" s="8" t="s">
        <v>1688</v>
      </c>
      <c r="N243" s="10" t="s">
        <v>1797</v>
      </c>
      <c r="O243" s="13" t="s">
        <v>1798</v>
      </c>
      <c r="P243" s="8" t="s">
        <v>1799</v>
      </c>
      <c r="Q243" s="8" t="s">
        <v>39</v>
      </c>
      <c r="R243" s="9" t="s">
        <v>40</v>
      </c>
      <c r="S243" s="9" t="s">
        <v>41</v>
      </c>
      <c r="T243" s="11" t="s">
        <v>42</v>
      </c>
      <c r="U243" s="8" t="s">
        <v>43</v>
      </c>
      <c r="V243" s="9" t="s">
        <v>652</v>
      </c>
    </row>
    <row r="244" s="12" customFormat="true" ht="90" hidden="false" customHeight="false" outlineLevel="0" collapsed="false">
      <c r="A244" s="8" t="n">
        <v>241</v>
      </c>
      <c r="B244" s="8" t="s">
        <v>1800</v>
      </c>
      <c r="C244" s="9" t="s">
        <v>1801</v>
      </c>
      <c r="D244" s="8" t="s">
        <v>1802</v>
      </c>
      <c r="E244" s="9" t="s">
        <v>1027</v>
      </c>
      <c r="F244" s="8" t="s">
        <v>1803</v>
      </c>
      <c r="G244" s="9" t="s">
        <v>422</v>
      </c>
      <c r="H244" s="9" t="s">
        <v>1804</v>
      </c>
      <c r="I244" s="9" t="s">
        <v>1805</v>
      </c>
      <c r="J244" s="9" t="s">
        <v>1806</v>
      </c>
      <c r="K244" s="9" t="s">
        <v>1790</v>
      </c>
      <c r="L244" s="9" t="s">
        <v>1791</v>
      </c>
      <c r="M244" s="8" t="s">
        <v>1688</v>
      </c>
      <c r="N244" s="10" t="s">
        <v>1807</v>
      </c>
      <c r="O244" s="13" t="s">
        <v>1808</v>
      </c>
      <c r="P244" s="8" t="s">
        <v>1809</v>
      </c>
      <c r="Q244" s="8" t="s">
        <v>39</v>
      </c>
      <c r="R244" s="9" t="s">
        <v>40</v>
      </c>
      <c r="S244" s="9" t="s">
        <v>41</v>
      </c>
      <c r="T244" s="11" t="s">
        <v>42</v>
      </c>
      <c r="U244" s="8" t="s">
        <v>43</v>
      </c>
      <c r="V244" s="9" t="s">
        <v>652</v>
      </c>
    </row>
    <row r="245" s="12" customFormat="true" ht="90" hidden="false" customHeight="false" outlineLevel="0" collapsed="false">
      <c r="A245" s="8" t="n">
        <v>242</v>
      </c>
      <c r="B245" s="8" t="s">
        <v>1810</v>
      </c>
      <c r="C245" s="9" t="s">
        <v>1811</v>
      </c>
      <c r="D245" s="8" t="s">
        <v>1812</v>
      </c>
      <c r="E245" s="9" t="s">
        <v>1813</v>
      </c>
      <c r="F245" s="8" t="s">
        <v>225</v>
      </c>
      <c r="G245" s="9" t="s">
        <v>957</v>
      </c>
      <c r="H245" s="9" t="s">
        <v>958</v>
      </c>
      <c r="I245" s="9" t="s">
        <v>1814</v>
      </c>
      <c r="J245" s="9" t="s">
        <v>1815</v>
      </c>
      <c r="K245" s="9" t="s">
        <v>1790</v>
      </c>
      <c r="L245" s="9" t="s">
        <v>1791</v>
      </c>
      <c r="M245" s="8" t="s">
        <v>1688</v>
      </c>
      <c r="N245" s="10" t="s">
        <v>1070</v>
      </c>
      <c r="O245" s="13" t="s">
        <v>1071</v>
      </c>
      <c r="P245" s="8" t="s">
        <v>1816</v>
      </c>
      <c r="Q245" s="8" t="s">
        <v>39</v>
      </c>
      <c r="R245" s="9" t="s">
        <v>40</v>
      </c>
      <c r="S245" s="9" t="s">
        <v>41</v>
      </c>
      <c r="T245" s="11" t="s">
        <v>42</v>
      </c>
      <c r="U245" s="8" t="s">
        <v>43</v>
      </c>
      <c r="V245" s="9" t="s">
        <v>652</v>
      </c>
    </row>
    <row r="246" s="12" customFormat="true" ht="123.75" hidden="false" customHeight="false" outlineLevel="0" collapsed="false">
      <c r="A246" s="8" t="n">
        <v>243</v>
      </c>
      <c r="B246" s="8" t="s">
        <v>1817</v>
      </c>
      <c r="C246" s="9" t="s">
        <v>1818</v>
      </c>
      <c r="D246" s="9" t="s">
        <v>181</v>
      </c>
      <c r="E246" s="8" t="s">
        <v>43</v>
      </c>
      <c r="F246" s="8" t="s">
        <v>421</v>
      </c>
      <c r="G246" s="9" t="s">
        <v>329</v>
      </c>
      <c r="H246" s="9" t="s">
        <v>411</v>
      </c>
      <c r="I246" s="9" t="s">
        <v>1819</v>
      </c>
      <c r="J246" s="9" t="s">
        <v>1820</v>
      </c>
      <c r="K246" s="9" t="s">
        <v>1790</v>
      </c>
      <c r="L246" s="9" t="s">
        <v>1791</v>
      </c>
      <c r="M246" s="8" t="s">
        <v>1688</v>
      </c>
      <c r="N246" s="10" t="s">
        <v>414</v>
      </c>
      <c r="O246" s="13" t="s">
        <v>415</v>
      </c>
      <c r="P246" s="8" t="s">
        <v>1821</v>
      </c>
      <c r="Q246" s="8" t="s">
        <v>39</v>
      </c>
      <c r="R246" s="9" t="s">
        <v>40</v>
      </c>
      <c r="S246" s="9" t="s">
        <v>41</v>
      </c>
      <c r="T246" s="11" t="s">
        <v>42</v>
      </c>
      <c r="U246" s="8" t="s">
        <v>43</v>
      </c>
      <c r="V246" s="9" t="s">
        <v>652</v>
      </c>
    </row>
    <row r="247" s="12" customFormat="true" ht="112.5" hidden="false" customHeight="false" outlineLevel="0" collapsed="false">
      <c r="A247" s="8" t="n">
        <v>244</v>
      </c>
      <c r="B247" s="8" t="s">
        <v>1822</v>
      </c>
      <c r="C247" s="9" t="s">
        <v>1823</v>
      </c>
      <c r="D247" s="9" t="s">
        <v>181</v>
      </c>
      <c r="E247" s="9" t="s">
        <v>1824</v>
      </c>
      <c r="F247" s="8" t="s">
        <v>402</v>
      </c>
      <c r="G247" s="9" t="s">
        <v>666</v>
      </c>
      <c r="H247" s="9" t="s">
        <v>667</v>
      </c>
      <c r="I247" s="9" t="s">
        <v>1825</v>
      </c>
      <c r="J247" s="9" t="s">
        <v>1826</v>
      </c>
      <c r="K247" s="9" t="s">
        <v>1790</v>
      </c>
      <c r="L247" s="9" t="s">
        <v>1791</v>
      </c>
      <c r="M247" s="8" t="s">
        <v>1688</v>
      </c>
      <c r="N247" s="10" t="s">
        <v>1139</v>
      </c>
      <c r="O247" s="13" t="s">
        <v>1140</v>
      </c>
      <c r="P247" s="8" t="s">
        <v>1827</v>
      </c>
      <c r="Q247" s="8" t="s">
        <v>39</v>
      </c>
      <c r="R247" s="9" t="s">
        <v>40</v>
      </c>
      <c r="S247" s="9" t="s">
        <v>41</v>
      </c>
      <c r="T247" s="11" t="s">
        <v>42</v>
      </c>
      <c r="U247" s="8" t="s">
        <v>43</v>
      </c>
      <c r="V247" s="9" t="s">
        <v>652</v>
      </c>
    </row>
    <row r="248" s="12" customFormat="true" ht="90" hidden="false" customHeight="false" outlineLevel="0" collapsed="false">
      <c r="A248" s="8" t="n">
        <v>245</v>
      </c>
      <c r="B248" s="8" t="s">
        <v>1828</v>
      </c>
      <c r="C248" s="9" t="s">
        <v>1829</v>
      </c>
      <c r="D248" s="9" t="s">
        <v>181</v>
      </c>
      <c r="E248" s="9" t="s">
        <v>1830</v>
      </c>
      <c r="F248" s="8" t="s">
        <v>967</v>
      </c>
      <c r="G248" s="9" t="s">
        <v>1125</v>
      </c>
      <c r="H248" s="9" t="s">
        <v>1126</v>
      </c>
      <c r="I248" s="9" t="s">
        <v>1831</v>
      </c>
      <c r="J248" s="9" t="s">
        <v>1832</v>
      </c>
      <c r="K248" s="9" t="s">
        <v>1790</v>
      </c>
      <c r="L248" s="9" t="s">
        <v>1791</v>
      </c>
      <c r="M248" s="8" t="s">
        <v>1688</v>
      </c>
      <c r="N248" s="10" t="s">
        <v>1833</v>
      </c>
      <c r="O248" s="13" t="s">
        <v>1834</v>
      </c>
      <c r="P248" s="8" t="s">
        <v>1835</v>
      </c>
      <c r="Q248" s="8" t="s">
        <v>39</v>
      </c>
      <c r="R248" s="9" t="s">
        <v>40</v>
      </c>
      <c r="S248" s="9" t="s">
        <v>41</v>
      </c>
      <c r="T248" s="11" t="s">
        <v>42</v>
      </c>
      <c r="U248" s="8" t="s">
        <v>43</v>
      </c>
      <c r="V248" s="9" t="s">
        <v>652</v>
      </c>
    </row>
    <row r="249" s="12" customFormat="true" ht="90" hidden="false" customHeight="false" outlineLevel="0" collapsed="false">
      <c r="A249" s="8" t="n">
        <v>246</v>
      </c>
      <c r="B249" s="8" t="s">
        <v>1836</v>
      </c>
      <c r="C249" s="9" t="s">
        <v>1837</v>
      </c>
      <c r="D249" s="8" t="s">
        <v>1838</v>
      </c>
      <c r="E249" s="9" t="s">
        <v>1839</v>
      </c>
      <c r="F249" s="8" t="s">
        <v>276</v>
      </c>
      <c r="G249" s="9" t="s">
        <v>173</v>
      </c>
      <c r="H249" s="9" t="s">
        <v>923</v>
      </c>
      <c r="I249" s="9" t="s">
        <v>1840</v>
      </c>
      <c r="J249" s="9" t="s">
        <v>1841</v>
      </c>
      <c r="K249" s="9" t="s">
        <v>1790</v>
      </c>
      <c r="L249" s="9" t="s">
        <v>1791</v>
      </c>
      <c r="M249" s="8" t="s">
        <v>1688</v>
      </c>
      <c r="N249" s="10" t="s">
        <v>1842</v>
      </c>
      <c r="O249" s="13" t="s">
        <v>1843</v>
      </c>
      <c r="P249" s="8" t="s">
        <v>1844</v>
      </c>
      <c r="Q249" s="8" t="s">
        <v>39</v>
      </c>
      <c r="R249" s="9" t="s">
        <v>40</v>
      </c>
      <c r="S249" s="9" t="s">
        <v>41</v>
      </c>
      <c r="T249" s="11" t="s">
        <v>42</v>
      </c>
      <c r="U249" s="8" t="s">
        <v>43</v>
      </c>
      <c r="V249" s="9" t="s">
        <v>652</v>
      </c>
    </row>
    <row r="250" s="12" customFormat="true" ht="90" hidden="false" customHeight="false" outlineLevel="0" collapsed="false">
      <c r="A250" s="8" t="n">
        <v>247</v>
      </c>
      <c r="B250" s="8" t="s">
        <v>1845</v>
      </c>
      <c r="C250" s="9" t="s">
        <v>1846</v>
      </c>
      <c r="D250" s="8" t="s">
        <v>1847</v>
      </c>
      <c r="E250" s="9" t="s">
        <v>1848</v>
      </c>
      <c r="F250" s="8" t="s">
        <v>402</v>
      </c>
      <c r="G250" s="9" t="s">
        <v>173</v>
      </c>
      <c r="H250" s="9" t="s">
        <v>204</v>
      </c>
      <c r="I250" s="9" t="s">
        <v>1849</v>
      </c>
      <c r="J250" s="9" t="s">
        <v>1850</v>
      </c>
      <c r="K250" s="9" t="s">
        <v>1790</v>
      </c>
      <c r="L250" s="9" t="s">
        <v>1791</v>
      </c>
      <c r="M250" s="8" t="s">
        <v>1688</v>
      </c>
      <c r="N250" s="10" t="s">
        <v>1851</v>
      </c>
      <c r="O250" s="13" t="s">
        <v>1852</v>
      </c>
      <c r="P250" s="8" t="s">
        <v>1853</v>
      </c>
      <c r="Q250" s="8" t="s">
        <v>39</v>
      </c>
      <c r="R250" s="9" t="s">
        <v>40</v>
      </c>
      <c r="S250" s="9" t="s">
        <v>41</v>
      </c>
      <c r="T250" s="11" t="s">
        <v>42</v>
      </c>
      <c r="U250" s="8" t="s">
        <v>43</v>
      </c>
      <c r="V250" s="9" t="s">
        <v>652</v>
      </c>
    </row>
    <row r="251" s="12" customFormat="true" ht="90" hidden="false" customHeight="false" outlineLevel="0" collapsed="false">
      <c r="A251" s="8" t="n">
        <v>248</v>
      </c>
      <c r="B251" s="8" t="s">
        <v>1854</v>
      </c>
      <c r="C251" s="9" t="s">
        <v>1855</v>
      </c>
      <c r="D251" s="8" t="s">
        <v>1856</v>
      </c>
      <c r="E251" s="9" t="s">
        <v>1857</v>
      </c>
      <c r="F251" s="8" t="s">
        <v>771</v>
      </c>
      <c r="G251" s="9" t="s">
        <v>1125</v>
      </c>
      <c r="H251" s="9" t="s">
        <v>1126</v>
      </c>
      <c r="I251" s="9" t="s">
        <v>1858</v>
      </c>
      <c r="J251" s="9" t="s">
        <v>1859</v>
      </c>
      <c r="K251" s="9" t="s">
        <v>1790</v>
      </c>
      <c r="L251" s="9" t="s">
        <v>1791</v>
      </c>
      <c r="M251" s="8" t="s">
        <v>1688</v>
      </c>
      <c r="N251" s="10" t="s">
        <v>1129</v>
      </c>
      <c r="O251" s="13" t="s">
        <v>1860</v>
      </c>
      <c r="P251" s="8" t="s">
        <v>1861</v>
      </c>
      <c r="Q251" s="8" t="s">
        <v>39</v>
      </c>
      <c r="R251" s="9" t="s">
        <v>40</v>
      </c>
      <c r="S251" s="9" t="s">
        <v>41</v>
      </c>
      <c r="T251" s="11" t="s">
        <v>42</v>
      </c>
      <c r="U251" s="8" t="s">
        <v>43</v>
      </c>
      <c r="V251" s="9" t="s">
        <v>652</v>
      </c>
    </row>
    <row r="252" s="12" customFormat="true" ht="45" hidden="false" customHeight="false" outlineLevel="0" collapsed="false">
      <c r="A252" s="8" t="n">
        <v>249</v>
      </c>
      <c r="B252" s="8" t="s">
        <v>1862</v>
      </c>
      <c r="C252" s="9" t="s">
        <v>1863</v>
      </c>
      <c r="D252" s="8" t="s">
        <v>43</v>
      </c>
      <c r="E252" s="8" t="s">
        <v>43</v>
      </c>
      <c r="F252" s="8" t="s">
        <v>1864</v>
      </c>
      <c r="G252" s="9" t="s">
        <v>1865</v>
      </c>
      <c r="H252" s="9" t="s">
        <v>1866</v>
      </c>
      <c r="I252" s="8" t="s">
        <v>43</v>
      </c>
      <c r="J252" s="8" t="s">
        <v>43</v>
      </c>
      <c r="K252" s="9" t="s">
        <v>1867</v>
      </c>
      <c r="L252" s="9" t="s">
        <v>1868</v>
      </c>
      <c r="M252" s="8" t="s">
        <v>1864</v>
      </c>
      <c r="N252" s="10" t="s">
        <v>1869</v>
      </c>
      <c r="O252" s="13" t="s">
        <v>1870</v>
      </c>
      <c r="P252" s="8" t="s">
        <v>1871</v>
      </c>
      <c r="Q252" s="8" t="s">
        <v>82</v>
      </c>
      <c r="R252" s="9" t="s">
        <v>40</v>
      </c>
      <c r="S252" s="9" t="s">
        <v>1872</v>
      </c>
      <c r="T252" s="11" t="s">
        <v>42</v>
      </c>
      <c r="U252" s="8" t="s">
        <v>43</v>
      </c>
      <c r="V252" s="9" t="s">
        <v>44</v>
      </c>
    </row>
    <row r="253" s="12" customFormat="true" ht="45" hidden="false" customHeight="false" outlineLevel="0" collapsed="false">
      <c r="A253" s="8" t="n">
        <v>250</v>
      </c>
      <c r="B253" s="8" t="s">
        <v>1873</v>
      </c>
      <c r="C253" s="9" t="s">
        <v>1874</v>
      </c>
      <c r="D253" s="8" t="s">
        <v>43</v>
      </c>
      <c r="E253" s="8" t="s">
        <v>43</v>
      </c>
      <c r="F253" s="8" t="s">
        <v>1864</v>
      </c>
      <c r="G253" s="9" t="s">
        <v>1865</v>
      </c>
      <c r="H253" s="9" t="s">
        <v>1866</v>
      </c>
      <c r="I253" s="8" t="s">
        <v>43</v>
      </c>
      <c r="J253" s="8" t="s">
        <v>43</v>
      </c>
      <c r="K253" s="9" t="s">
        <v>1867</v>
      </c>
      <c r="L253" s="9" t="s">
        <v>1868</v>
      </c>
      <c r="M253" s="8" t="s">
        <v>1864</v>
      </c>
      <c r="N253" s="10" t="s">
        <v>1869</v>
      </c>
      <c r="O253" s="13" t="s">
        <v>1870</v>
      </c>
      <c r="P253" s="8" t="s">
        <v>1875</v>
      </c>
      <c r="Q253" s="8" t="s">
        <v>82</v>
      </c>
      <c r="R253" s="9" t="s">
        <v>40</v>
      </c>
      <c r="S253" s="9" t="s">
        <v>1872</v>
      </c>
      <c r="T253" s="11" t="s">
        <v>42</v>
      </c>
      <c r="U253" s="8" t="s">
        <v>43</v>
      </c>
      <c r="V253" s="9" t="s">
        <v>44</v>
      </c>
    </row>
    <row r="254" s="12" customFormat="true" ht="45" hidden="false" customHeight="false" outlineLevel="0" collapsed="false">
      <c r="A254" s="8" t="n">
        <v>251</v>
      </c>
      <c r="B254" s="8" t="s">
        <v>1876</v>
      </c>
      <c r="C254" s="9" t="s">
        <v>1877</v>
      </c>
      <c r="D254" s="8" t="s">
        <v>43</v>
      </c>
      <c r="E254" s="8" t="s">
        <v>43</v>
      </c>
      <c r="F254" s="8" t="s">
        <v>1864</v>
      </c>
      <c r="G254" s="9" t="s">
        <v>1865</v>
      </c>
      <c r="H254" s="9" t="s">
        <v>1866</v>
      </c>
      <c r="I254" s="8" t="s">
        <v>43</v>
      </c>
      <c r="J254" s="8" t="s">
        <v>43</v>
      </c>
      <c r="K254" s="9" t="s">
        <v>1867</v>
      </c>
      <c r="L254" s="9" t="s">
        <v>1868</v>
      </c>
      <c r="M254" s="8" t="s">
        <v>1864</v>
      </c>
      <c r="N254" s="10" t="s">
        <v>1869</v>
      </c>
      <c r="O254" s="13" t="s">
        <v>1870</v>
      </c>
      <c r="P254" s="8" t="s">
        <v>1878</v>
      </c>
      <c r="Q254" s="8" t="s">
        <v>82</v>
      </c>
      <c r="R254" s="9" t="s">
        <v>40</v>
      </c>
      <c r="S254" s="9" t="s">
        <v>1872</v>
      </c>
      <c r="T254" s="11" t="s">
        <v>42</v>
      </c>
      <c r="U254" s="8" t="s">
        <v>43</v>
      </c>
      <c r="V254" s="9" t="s">
        <v>44</v>
      </c>
    </row>
    <row r="255" s="12" customFormat="true" ht="101.25" hidden="false" customHeight="false" outlineLevel="0" collapsed="false">
      <c r="A255" s="8" t="n">
        <v>252</v>
      </c>
      <c r="B255" s="8" t="s">
        <v>1879</v>
      </c>
      <c r="C255" s="9" t="s">
        <v>1168</v>
      </c>
      <c r="D255" s="8" t="s">
        <v>43</v>
      </c>
      <c r="E255" s="8" t="s">
        <v>43</v>
      </c>
      <c r="F255" s="8" t="s">
        <v>1688</v>
      </c>
      <c r="G255" s="9" t="s">
        <v>442</v>
      </c>
      <c r="H255" s="9" t="s">
        <v>1168</v>
      </c>
      <c r="I255" s="9" t="s">
        <v>1880</v>
      </c>
      <c r="J255" s="9" t="s">
        <v>1881</v>
      </c>
      <c r="K255" s="9" t="s">
        <v>1882</v>
      </c>
      <c r="L255" s="9" t="s">
        <v>1883</v>
      </c>
      <c r="M255" s="8" t="s">
        <v>1864</v>
      </c>
      <c r="N255" s="10" t="s">
        <v>1745</v>
      </c>
      <c r="O255" s="13" t="s">
        <v>1884</v>
      </c>
      <c r="P255" s="8" t="s">
        <v>1885</v>
      </c>
      <c r="Q255" s="8" t="s">
        <v>82</v>
      </c>
      <c r="R255" s="9" t="s">
        <v>40</v>
      </c>
      <c r="S255" s="9" t="s">
        <v>573</v>
      </c>
      <c r="T255" s="11" t="s">
        <v>42</v>
      </c>
      <c r="U255" s="8" t="s">
        <v>43</v>
      </c>
      <c r="V255" s="9" t="s">
        <v>44</v>
      </c>
    </row>
    <row r="256" s="12" customFormat="true" ht="90" hidden="false" customHeight="false" outlineLevel="0" collapsed="false">
      <c r="A256" s="8" t="n">
        <v>253</v>
      </c>
      <c r="B256" s="8" t="s">
        <v>1886</v>
      </c>
      <c r="C256" s="9" t="s">
        <v>443</v>
      </c>
      <c r="D256" s="8" t="s">
        <v>43</v>
      </c>
      <c r="E256" s="8" t="s">
        <v>43</v>
      </c>
      <c r="F256" s="8" t="s">
        <v>1688</v>
      </c>
      <c r="G256" s="9" t="s">
        <v>442</v>
      </c>
      <c r="H256" s="9" t="s">
        <v>443</v>
      </c>
      <c r="I256" s="8" t="s">
        <v>43</v>
      </c>
      <c r="J256" s="8" t="s">
        <v>43</v>
      </c>
      <c r="K256" s="9" t="s">
        <v>1882</v>
      </c>
      <c r="L256" s="9" t="s">
        <v>1883</v>
      </c>
      <c r="M256" s="8" t="s">
        <v>1864</v>
      </c>
      <c r="N256" s="13" t="s">
        <v>447</v>
      </c>
      <c r="O256" s="13" t="s">
        <v>448</v>
      </c>
      <c r="P256" s="8" t="s">
        <v>1887</v>
      </c>
      <c r="Q256" s="8" t="s">
        <v>82</v>
      </c>
      <c r="R256" s="9" t="s">
        <v>40</v>
      </c>
      <c r="S256" s="9" t="s">
        <v>573</v>
      </c>
      <c r="T256" s="11" t="s">
        <v>42</v>
      </c>
      <c r="U256" s="8" t="s">
        <v>43</v>
      </c>
      <c r="V256" s="9" t="s">
        <v>44</v>
      </c>
    </row>
    <row r="257" s="12" customFormat="true" ht="112.5" hidden="false" customHeight="false" outlineLevel="0" collapsed="false">
      <c r="A257" s="8" t="n">
        <v>254</v>
      </c>
      <c r="B257" s="8" t="s">
        <v>1888</v>
      </c>
      <c r="C257" s="9" t="s">
        <v>1174</v>
      </c>
      <c r="D257" s="8" t="s">
        <v>43</v>
      </c>
      <c r="E257" s="8" t="s">
        <v>43</v>
      </c>
      <c r="F257" s="8" t="s">
        <v>1688</v>
      </c>
      <c r="G257" s="9" t="s">
        <v>442</v>
      </c>
      <c r="H257" s="9" t="s">
        <v>1174</v>
      </c>
      <c r="I257" s="9" t="s">
        <v>1889</v>
      </c>
      <c r="J257" s="9" t="s">
        <v>1890</v>
      </c>
      <c r="K257" s="9" t="s">
        <v>1882</v>
      </c>
      <c r="L257" s="9" t="s">
        <v>1883</v>
      </c>
      <c r="M257" s="8" t="s">
        <v>1864</v>
      </c>
      <c r="N257" s="10" t="s">
        <v>1891</v>
      </c>
      <c r="O257" s="13" t="s">
        <v>1892</v>
      </c>
      <c r="P257" s="8" t="s">
        <v>1893</v>
      </c>
      <c r="Q257" s="8" t="s">
        <v>82</v>
      </c>
      <c r="R257" s="9" t="s">
        <v>40</v>
      </c>
      <c r="S257" s="9" t="s">
        <v>573</v>
      </c>
      <c r="T257" s="11" t="s">
        <v>42</v>
      </c>
      <c r="U257" s="8" t="s">
        <v>43</v>
      </c>
      <c r="V257" s="9" t="s">
        <v>44</v>
      </c>
    </row>
    <row r="258" s="12" customFormat="true" ht="78.75" hidden="false" customHeight="false" outlineLevel="0" collapsed="false">
      <c r="A258" s="8" t="n">
        <v>255</v>
      </c>
      <c r="B258" s="8" t="s">
        <v>1894</v>
      </c>
      <c r="C258" s="9" t="s">
        <v>1895</v>
      </c>
      <c r="D258" s="8" t="s">
        <v>43</v>
      </c>
      <c r="E258" s="8" t="s">
        <v>43</v>
      </c>
      <c r="F258" s="8" t="s">
        <v>1864</v>
      </c>
      <c r="G258" s="9" t="s">
        <v>442</v>
      </c>
      <c r="H258" s="9" t="s">
        <v>555</v>
      </c>
      <c r="I258" s="8" t="s">
        <v>43</v>
      </c>
      <c r="J258" s="8" t="s">
        <v>43</v>
      </c>
      <c r="K258" s="9" t="s">
        <v>1882</v>
      </c>
      <c r="L258" s="9" t="s">
        <v>1883</v>
      </c>
      <c r="M258" s="8" t="s">
        <v>1864</v>
      </c>
      <c r="N258" s="10" t="s">
        <v>556</v>
      </c>
      <c r="O258" s="13" t="s">
        <v>1164</v>
      </c>
      <c r="P258" s="8" t="s">
        <v>1896</v>
      </c>
      <c r="Q258" s="8" t="s">
        <v>82</v>
      </c>
      <c r="R258" s="9" t="s">
        <v>40</v>
      </c>
      <c r="S258" s="9" t="s">
        <v>573</v>
      </c>
      <c r="T258" s="11" t="s">
        <v>42</v>
      </c>
      <c r="U258" s="8" t="s">
        <v>43</v>
      </c>
      <c r="V258" s="9" t="s">
        <v>44</v>
      </c>
    </row>
    <row r="259" s="12" customFormat="true" ht="78.75" hidden="false" customHeight="false" outlineLevel="0" collapsed="false">
      <c r="A259" s="8" t="n">
        <v>256</v>
      </c>
      <c r="B259" s="8" t="s">
        <v>1897</v>
      </c>
      <c r="C259" s="9" t="s">
        <v>1898</v>
      </c>
      <c r="D259" s="8" t="s">
        <v>43</v>
      </c>
      <c r="E259" s="8" t="s">
        <v>43</v>
      </c>
      <c r="F259" s="8" t="s">
        <v>1864</v>
      </c>
      <c r="G259" s="9" t="s">
        <v>442</v>
      </c>
      <c r="H259" s="9" t="s">
        <v>555</v>
      </c>
      <c r="I259" s="8" t="s">
        <v>43</v>
      </c>
      <c r="J259" s="8" t="s">
        <v>43</v>
      </c>
      <c r="K259" s="9" t="s">
        <v>1882</v>
      </c>
      <c r="L259" s="9" t="s">
        <v>1883</v>
      </c>
      <c r="M259" s="8" t="s">
        <v>1864</v>
      </c>
      <c r="N259" s="10" t="s">
        <v>1899</v>
      </c>
      <c r="O259" s="13" t="s">
        <v>1900</v>
      </c>
      <c r="P259" s="8" t="s">
        <v>1901</v>
      </c>
      <c r="Q259" s="8" t="s">
        <v>82</v>
      </c>
      <c r="R259" s="9" t="s">
        <v>40</v>
      </c>
      <c r="S259" s="9" t="s">
        <v>573</v>
      </c>
      <c r="T259" s="11" t="s">
        <v>42</v>
      </c>
      <c r="U259" s="8" t="s">
        <v>43</v>
      </c>
      <c r="V259" s="9" t="s">
        <v>44</v>
      </c>
    </row>
    <row r="260" s="12" customFormat="true" ht="67.5" hidden="false" customHeight="false" outlineLevel="0" collapsed="false">
      <c r="A260" s="8" t="n">
        <v>257</v>
      </c>
      <c r="B260" s="8" t="s">
        <v>1902</v>
      </c>
      <c r="C260" s="9" t="s">
        <v>1074</v>
      </c>
      <c r="D260" s="8" t="s">
        <v>43</v>
      </c>
      <c r="E260" s="8" t="s">
        <v>43</v>
      </c>
      <c r="F260" s="8" t="s">
        <v>1864</v>
      </c>
      <c r="G260" s="9" t="s">
        <v>442</v>
      </c>
      <c r="H260" s="9" t="s">
        <v>1074</v>
      </c>
      <c r="I260" s="8" t="s">
        <v>43</v>
      </c>
      <c r="J260" s="8" t="s">
        <v>43</v>
      </c>
      <c r="K260" s="9" t="s">
        <v>1882</v>
      </c>
      <c r="L260" s="9" t="s">
        <v>1883</v>
      </c>
      <c r="M260" s="8" t="s">
        <v>1864</v>
      </c>
      <c r="N260" s="10" t="s">
        <v>1903</v>
      </c>
      <c r="O260" s="13" t="s">
        <v>1904</v>
      </c>
      <c r="P260" s="8" t="s">
        <v>1905</v>
      </c>
      <c r="Q260" s="8" t="s">
        <v>82</v>
      </c>
      <c r="R260" s="9" t="s">
        <v>40</v>
      </c>
      <c r="S260" s="9" t="s">
        <v>573</v>
      </c>
      <c r="T260" s="11" t="s">
        <v>42</v>
      </c>
      <c r="U260" s="8" t="s">
        <v>43</v>
      </c>
      <c r="V260" s="9" t="s">
        <v>44</v>
      </c>
    </row>
    <row r="261" s="12" customFormat="true" ht="67.5" hidden="false" customHeight="false" outlineLevel="0" collapsed="false">
      <c r="A261" s="8" t="n">
        <v>258</v>
      </c>
      <c r="B261" s="8" t="s">
        <v>1906</v>
      </c>
      <c r="C261" s="9" t="s">
        <v>1480</v>
      </c>
      <c r="D261" s="8" t="s">
        <v>43</v>
      </c>
      <c r="E261" s="8" t="s">
        <v>43</v>
      </c>
      <c r="F261" s="8" t="s">
        <v>1864</v>
      </c>
      <c r="G261" s="9" t="s">
        <v>442</v>
      </c>
      <c r="H261" s="9" t="s">
        <v>1481</v>
      </c>
      <c r="I261" s="8" t="s">
        <v>43</v>
      </c>
      <c r="J261" s="8" t="s">
        <v>43</v>
      </c>
      <c r="K261" s="9" t="s">
        <v>1882</v>
      </c>
      <c r="L261" s="9" t="s">
        <v>1883</v>
      </c>
      <c r="M261" s="8" t="s">
        <v>1864</v>
      </c>
      <c r="N261" s="10" t="s">
        <v>1482</v>
      </c>
      <c r="O261" s="13" t="s">
        <v>1907</v>
      </c>
      <c r="P261" s="8" t="s">
        <v>1908</v>
      </c>
      <c r="Q261" s="8" t="s">
        <v>82</v>
      </c>
      <c r="R261" s="9" t="s">
        <v>40</v>
      </c>
      <c r="S261" s="9" t="s">
        <v>573</v>
      </c>
      <c r="T261" s="11" t="s">
        <v>42</v>
      </c>
      <c r="U261" s="8" t="s">
        <v>43</v>
      </c>
      <c r="V261" s="9" t="s">
        <v>44</v>
      </c>
    </row>
    <row r="262" s="12" customFormat="true" ht="90" hidden="false" customHeight="false" outlineLevel="0" collapsed="false">
      <c r="A262" s="8" t="n">
        <v>259</v>
      </c>
      <c r="B262" s="8" t="s">
        <v>1909</v>
      </c>
      <c r="C262" s="9" t="s">
        <v>1910</v>
      </c>
      <c r="D262" s="8" t="s">
        <v>994</v>
      </c>
      <c r="E262" s="9" t="s">
        <v>1911</v>
      </c>
      <c r="F262" s="8" t="s">
        <v>318</v>
      </c>
      <c r="G262" s="9" t="s">
        <v>657</v>
      </c>
      <c r="H262" s="9" t="s">
        <v>658</v>
      </c>
      <c r="I262" s="9" t="s">
        <v>1912</v>
      </c>
      <c r="J262" s="9" t="s">
        <v>1913</v>
      </c>
      <c r="K262" s="9" t="s">
        <v>1914</v>
      </c>
      <c r="L262" s="9" t="s">
        <v>1915</v>
      </c>
      <c r="M262" s="8" t="s">
        <v>1864</v>
      </c>
      <c r="N262" s="10" t="s">
        <v>1000</v>
      </c>
      <c r="O262" s="13" t="s">
        <v>1001</v>
      </c>
      <c r="P262" s="8" t="s">
        <v>1916</v>
      </c>
      <c r="Q262" s="8" t="s">
        <v>82</v>
      </c>
      <c r="R262" s="9" t="s">
        <v>40</v>
      </c>
      <c r="S262" s="9" t="s">
        <v>41</v>
      </c>
      <c r="T262" s="11" t="s">
        <v>42</v>
      </c>
      <c r="U262" s="8" t="s">
        <v>43</v>
      </c>
      <c r="V262" s="9" t="s">
        <v>652</v>
      </c>
    </row>
    <row r="263" s="12" customFormat="true" ht="90.75" hidden="false" customHeight="false" outlineLevel="0" collapsed="false">
      <c r="A263" s="8" t="n">
        <v>260</v>
      </c>
      <c r="B263" s="8" t="s">
        <v>1917</v>
      </c>
      <c r="C263" s="9" t="s">
        <v>1918</v>
      </c>
      <c r="D263" s="8" t="s">
        <v>1919</v>
      </c>
      <c r="E263" s="9" t="s">
        <v>1920</v>
      </c>
      <c r="F263" s="8" t="s">
        <v>1921</v>
      </c>
      <c r="G263" s="9" t="s">
        <v>361</v>
      </c>
      <c r="H263" s="9" t="s">
        <v>362</v>
      </c>
      <c r="I263" s="9" t="s">
        <v>1922</v>
      </c>
      <c r="J263" s="9" t="s">
        <v>1923</v>
      </c>
      <c r="K263" s="9" t="s">
        <v>1914</v>
      </c>
      <c r="L263" s="9" t="s">
        <v>1915</v>
      </c>
      <c r="M263" s="8" t="s">
        <v>1864</v>
      </c>
      <c r="N263" s="10" t="s">
        <v>1924</v>
      </c>
      <c r="O263" s="13" t="s">
        <v>1925</v>
      </c>
      <c r="P263" s="8" t="s">
        <v>1926</v>
      </c>
      <c r="Q263" s="8" t="s">
        <v>82</v>
      </c>
      <c r="R263" s="9" t="s">
        <v>40</v>
      </c>
      <c r="S263" s="9" t="s">
        <v>41</v>
      </c>
      <c r="T263" s="11" t="s">
        <v>42</v>
      </c>
      <c r="U263" s="8" t="s">
        <v>43</v>
      </c>
      <c r="V263" s="9" t="s">
        <v>652</v>
      </c>
    </row>
    <row r="264" s="12" customFormat="true" ht="90" hidden="false" customHeight="false" outlineLevel="0" collapsed="false">
      <c r="A264" s="8" t="n">
        <v>261</v>
      </c>
      <c r="B264" s="8" t="s">
        <v>1927</v>
      </c>
      <c r="C264" s="9" t="s">
        <v>1928</v>
      </c>
      <c r="D264" s="8" t="s">
        <v>1929</v>
      </c>
      <c r="E264" s="9" t="s">
        <v>113</v>
      </c>
      <c r="F264" s="8" t="s">
        <v>1930</v>
      </c>
      <c r="G264" s="9" t="s">
        <v>29</v>
      </c>
      <c r="H264" s="9" t="s">
        <v>30</v>
      </c>
      <c r="I264" s="9" t="s">
        <v>115</v>
      </c>
      <c r="J264" s="9" t="s">
        <v>116</v>
      </c>
      <c r="K264" s="9" t="s">
        <v>1914</v>
      </c>
      <c r="L264" s="9" t="s">
        <v>1915</v>
      </c>
      <c r="M264" s="8" t="s">
        <v>1864</v>
      </c>
      <c r="N264" s="10" t="s">
        <v>36</v>
      </c>
      <c r="O264" s="13" t="s">
        <v>37</v>
      </c>
      <c r="P264" s="8" t="s">
        <v>1931</v>
      </c>
      <c r="Q264" s="8" t="s">
        <v>82</v>
      </c>
      <c r="R264" s="9" t="s">
        <v>40</v>
      </c>
      <c r="S264" s="9" t="s">
        <v>41</v>
      </c>
      <c r="T264" s="11" t="s">
        <v>42</v>
      </c>
      <c r="U264" s="8" t="s">
        <v>43</v>
      </c>
      <c r="V264" s="9" t="s">
        <v>652</v>
      </c>
    </row>
    <row r="265" s="12" customFormat="true" ht="90" hidden="false" customHeight="false" outlineLevel="0" collapsed="false">
      <c r="A265" s="8" t="n">
        <v>262</v>
      </c>
      <c r="B265" s="8" t="s">
        <v>1932</v>
      </c>
      <c r="C265" s="9" t="s">
        <v>1933</v>
      </c>
      <c r="D265" s="8" t="s">
        <v>1934</v>
      </c>
      <c r="E265" s="9" t="s">
        <v>1582</v>
      </c>
      <c r="F265" s="8" t="s">
        <v>1343</v>
      </c>
      <c r="G265" s="9" t="s">
        <v>128</v>
      </c>
      <c r="H265" s="9" t="s">
        <v>1935</v>
      </c>
      <c r="I265" s="9" t="s">
        <v>1936</v>
      </c>
      <c r="J265" s="9" t="s">
        <v>1937</v>
      </c>
      <c r="K265" s="9" t="s">
        <v>1914</v>
      </c>
      <c r="L265" s="9" t="s">
        <v>1915</v>
      </c>
      <c r="M265" s="8" t="s">
        <v>1864</v>
      </c>
      <c r="N265" s="10" t="s">
        <v>1938</v>
      </c>
      <c r="O265" s="13" t="s">
        <v>1939</v>
      </c>
      <c r="P265" s="8" t="s">
        <v>1940</v>
      </c>
      <c r="Q265" s="8" t="s">
        <v>82</v>
      </c>
      <c r="R265" s="9" t="s">
        <v>40</v>
      </c>
      <c r="S265" s="9" t="s">
        <v>41</v>
      </c>
      <c r="T265" s="11" t="s">
        <v>42</v>
      </c>
      <c r="U265" s="8" t="s">
        <v>43</v>
      </c>
      <c r="V265" s="9" t="s">
        <v>652</v>
      </c>
    </row>
    <row r="266" s="12" customFormat="true" ht="90" hidden="false" customHeight="false" outlineLevel="0" collapsed="false">
      <c r="A266" s="8" t="n">
        <v>263</v>
      </c>
      <c r="B266" s="8" t="s">
        <v>1941</v>
      </c>
      <c r="C266" s="9" t="s">
        <v>1942</v>
      </c>
      <c r="D266" s="8" t="s">
        <v>1943</v>
      </c>
      <c r="E266" s="9" t="s">
        <v>1944</v>
      </c>
      <c r="F266" s="8" t="s">
        <v>381</v>
      </c>
      <c r="G266" s="9" t="s">
        <v>957</v>
      </c>
      <c r="H266" s="9" t="s">
        <v>958</v>
      </c>
      <c r="I266" s="9" t="s">
        <v>1945</v>
      </c>
      <c r="J266" s="9" t="s">
        <v>1946</v>
      </c>
      <c r="K266" s="9" t="s">
        <v>1914</v>
      </c>
      <c r="L266" s="9" t="s">
        <v>1915</v>
      </c>
      <c r="M266" s="8" t="s">
        <v>1864</v>
      </c>
      <c r="N266" s="10" t="s">
        <v>1947</v>
      </c>
      <c r="O266" s="13" t="s">
        <v>1948</v>
      </c>
      <c r="P266" s="8" t="s">
        <v>1949</v>
      </c>
      <c r="Q266" s="8" t="s">
        <v>39</v>
      </c>
      <c r="R266" s="9" t="s">
        <v>40</v>
      </c>
      <c r="S266" s="9" t="s">
        <v>41</v>
      </c>
      <c r="T266" s="11" t="s">
        <v>42</v>
      </c>
      <c r="U266" s="8" t="s">
        <v>43</v>
      </c>
      <c r="V266" s="9" t="s">
        <v>652</v>
      </c>
    </row>
    <row r="267" s="12" customFormat="true" ht="90.75" hidden="false" customHeight="false" outlineLevel="0" collapsed="false">
      <c r="A267" s="8" t="n">
        <v>264</v>
      </c>
      <c r="B267" s="8" t="s">
        <v>1950</v>
      </c>
      <c r="C267" s="9" t="s">
        <v>1951</v>
      </c>
      <c r="D267" s="8" t="s">
        <v>1952</v>
      </c>
      <c r="E267" s="9" t="s">
        <v>1953</v>
      </c>
      <c r="F267" s="8" t="s">
        <v>898</v>
      </c>
      <c r="G267" s="9" t="s">
        <v>361</v>
      </c>
      <c r="H267" s="9" t="s">
        <v>362</v>
      </c>
      <c r="I267" s="9" t="s">
        <v>1954</v>
      </c>
      <c r="J267" s="9" t="s">
        <v>1955</v>
      </c>
      <c r="K267" s="9" t="s">
        <v>1914</v>
      </c>
      <c r="L267" s="9" t="s">
        <v>1915</v>
      </c>
      <c r="M267" s="8" t="s">
        <v>1864</v>
      </c>
      <c r="N267" s="10" t="s">
        <v>405</v>
      </c>
      <c r="O267" s="13" t="s">
        <v>406</v>
      </c>
      <c r="P267" s="8" t="s">
        <v>1956</v>
      </c>
      <c r="Q267" s="8" t="s">
        <v>39</v>
      </c>
      <c r="R267" s="9" t="s">
        <v>40</v>
      </c>
      <c r="S267" s="9" t="s">
        <v>41</v>
      </c>
      <c r="T267" s="11" t="s">
        <v>42</v>
      </c>
      <c r="U267" s="8" t="s">
        <v>43</v>
      </c>
      <c r="V267" s="9" t="s">
        <v>652</v>
      </c>
    </row>
    <row r="268" s="12" customFormat="true" ht="90.75" hidden="false" customHeight="false" outlineLevel="0" collapsed="false">
      <c r="A268" s="8" t="n">
        <v>265</v>
      </c>
      <c r="B268" s="8" t="s">
        <v>1957</v>
      </c>
      <c r="C268" s="9" t="s">
        <v>1958</v>
      </c>
      <c r="D268" s="8" t="s">
        <v>1959</v>
      </c>
      <c r="E268" s="9" t="s">
        <v>1960</v>
      </c>
      <c r="F268" s="8" t="s">
        <v>183</v>
      </c>
      <c r="G268" s="9" t="s">
        <v>361</v>
      </c>
      <c r="H268" s="9" t="s">
        <v>362</v>
      </c>
      <c r="I268" s="9" t="s">
        <v>1961</v>
      </c>
      <c r="J268" s="9" t="s">
        <v>1962</v>
      </c>
      <c r="K268" s="9" t="s">
        <v>1914</v>
      </c>
      <c r="L268" s="9" t="s">
        <v>1915</v>
      </c>
      <c r="M268" s="8" t="s">
        <v>1864</v>
      </c>
      <c r="N268" s="10" t="s">
        <v>1963</v>
      </c>
      <c r="O268" s="13" t="s">
        <v>1964</v>
      </c>
      <c r="P268" s="8" t="s">
        <v>1965</v>
      </c>
      <c r="Q268" s="8" t="s">
        <v>39</v>
      </c>
      <c r="R268" s="9" t="s">
        <v>40</v>
      </c>
      <c r="S268" s="9" t="s">
        <v>41</v>
      </c>
      <c r="T268" s="11" t="s">
        <v>42</v>
      </c>
      <c r="U268" s="8" t="s">
        <v>43</v>
      </c>
      <c r="V268" s="9" t="s">
        <v>652</v>
      </c>
    </row>
    <row r="269" s="12" customFormat="true" ht="123.75" hidden="false" customHeight="false" outlineLevel="0" collapsed="false">
      <c r="A269" s="8" t="n">
        <v>266</v>
      </c>
      <c r="B269" s="8" t="s">
        <v>1966</v>
      </c>
      <c r="C269" s="9" t="s">
        <v>1967</v>
      </c>
      <c r="D269" s="8" t="s">
        <v>1968</v>
      </c>
      <c r="E269" s="9" t="s">
        <v>1969</v>
      </c>
      <c r="F269" s="8" t="s">
        <v>590</v>
      </c>
      <c r="G269" s="9" t="s">
        <v>161</v>
      </c>
      <c r="H269" s="9" t="s">
        <v>162</v>
      </c>
      <c r="I269" s="9" t="s">
        <v>1970</v>
      </c>
      <c r="J269" s="9" t="s">
        <v>1971</v>
      </c>
      <c r="K269" s="9" t="s">
        <v>1972</v>
      </c>
      <c r="L269" s="9" t="s">
        <v>1973</v>
      </c>
      <c r="M269" s="8" t="s">
        <v>1864</v>
      </c>
      <c r="N269" s="10" t="s">
        <v>1974</v>
      </c>
      <c r="O269" s="13" t="s">
        <v>1975</v>
      </c>
      <c r="P269" s="8" t="s">
        <v>1976</v>
      </c>
      <c r="Q269" s="8" t="s">
        <v>82</v>
      </c>
      <c r="R269" s="9" t="s">
        <v>40</v>
      </c>
      <c r="S269" s="9" t="s">
        <v>41</v>
      </c>
      <c r="T269" s="11" t="s">
        <v>42</v>
      </c>
      <c r="U269" s="8" t="s">
        <v>43</v>
      </c>
      <c r="V269" s="9" t="s">
        <v>44</v>
      </c>
    </row>
    <row r="270" s="12" customFormat="true" ht="123.75" hidden="false" customHeight="false" outlineLevel="0" collapsed="false">
      <c r="A270" s="8" t="n">
        <v>267</v>
      </c>
      <c r="B270" s="8" t="s">
        <v>1977</v>
      </c>
      <c r="C270" s="9" t="s">
        <v>1978</v>
      </c>
      <c r="D270" s="8" t="s">
        <v>1979</v>
      </c>
      <c r="E270" s="9" t="s">
        <v>1980</v>
      </c>
      <c r="F270" s="8" t="s">
        <v>1981</v>
      </c>
      <c r="G270" s="9" t="s">
        <v>161</v>
      </c>
      <c r="H270" s="9" t="s">
        <v>162</v>
      </c>
      <c r="I270" s="9" t="s">
        <v>1970</v>
      </c>
      <c r="J270" s="9" t="s">
        <v>1971</v>
      </c>
      <c r="K270" s="9" t="s">
        <v>1972</v>
      </c>
      <c r="L270" s="9" t="s">
        <v>1973</v>
      </c>
      <c r="M270" s="8" t="s">
        <v>1864</v>
      </c>
      <c r="N270" s="10" t="s">
        <v>165</v>
      </c>
      <c r="O270" s="13" t="s">
        <v>166</v>
      </c>
      <c r="P270" s="8" t="s">
        <v>1982</v>
      </c>
      <c r="Q270" s="8" t="s">
        <v>82</v>
      </c>
      <c r="R270" s="9" t="s">
        <v>40</v>
      </c>
      <c r="S270" s="9" t="s">
        <v>41</v>
      </c>
      <c r="T270" s="11" t="s">
        <v>42</v>
      </c>
      <c r="U270" s="8" t="s">
        <v>43</v>
      </c>
      <c r="V270" s="9" t="s">
        <v>44</v>
      </c>
    </row>
    <row r="271" s="12" customFormat="true" ht="135" hidden="false" customHeight="false" outlineLevel="0" collapsed="false">
      <c r="A271" s="8" t="n">
        <v>268</v>
      </c>
      <c r="B271" s="8" t="s">
        <v>1983</v>
      </c>
      <c r="C271" s="9" t="s">
        <v>1984</v>
      </c>
      <c r="D271" s="8" t="s">
        <v>1985</v>
      </c>
      <c r="E271" s="9" t="s">
        <v>1986</v>
      </c>
      <c r="F271" s="8" t="s">
        <v>913</v>
      </c>
      <c r="G271" s="9" t="s">
        <v>329</v>
      </c>
      <c r="H271" s="9" t="s">
        <v>411</v>
      </c>
      <c r="I271" s="9" t="s">
        <v>1987</v>
      </c>
      <c r="J271" s="9" t="s">
        <v>1988</v>
      </c>
      <c r="K271" s="9" t="s">
        <v>1972</v>
      </c>
      <c r="L271" s="9" t="s">
        <v>1973</v>
      </c>
      <c r="M271" s="8" t="s">
        <v>1864</v>
      </c>
      <c r="N271" s="10" t="s">
        <v>1989</v>
      </c>
      <c r="O271" s="13" t="s">
        <v>1990</v>
      </c>
      <c r="P271" s="8" t="s">
        <v>1991</v>
      </c>
      <c r="Q271" s="8" t="s">
        <v>82</v>
      </c>
      <c r="R271" s="9" t="s">
        <v>40</v>
      </c>
      <c r="S271" s="9" t="s">
        <v>41</v>
      </c>
      <c r="T271" s="11" t="s">
        <v>42</v>
      </c>
      <c r="U271" s="8" t="s">
        <v>43</v>
      </c>
      <c r="V271" s="9" t="s">
        <v>44</v>
      </c>
    </row>
    <row r="272" s="12" customFormat="true" ht="123.75" hidden="false" customHeight="false" outlineLevel="0" collapsed="false">
      <c r="A272" s="8" t="n">
        <v>269</v>
      </c>
      <c r="B272" s="8" t="s">
        <v>1992</v>
      </c>
      <c r="C272" s="9" t="s">
        <v>1993</v>
      </c>
      <c r="D272" s="8" t="s">
        <v>1994</v>
      </c>
      <c r="E272" s="9" t="s">
        <v>1986</v>
      </c>
      <c r="F272" s="8" t="s">
        <v>1864</v>
      </c>
      <c r="G272" s="9" t="s">
        <v>329</v>
      </c>
      <c r="H272" s="9" t="s">
        <v>411</v>
      </c>
      <c r="I272" s="9" t="s">
        <v>1995</v>
      </c>
      <c r="J272" s="9" t="s">
        <v>1996</v>
      </c>
      <c r="K272" s="9" t="s">
        <v>1972</v>
      </c>
      <c r="L272" s="9" t="s">
        <v>1973</v>
      </c>
      <c r="M272" s="8" t="s">
        <v>1864</v>
      </c>
      <c r="N272" s="10" t="s">
        <v>414</v>
      </c>
      <c r="O272" s="13" t="s">
        <v>415</v>
      </c>
      <c r="P272" s="8" t="s">
        <v>1997</v>
      </c>
      <c r="Q272" s="8" t="s">
        <v>82</v>
      </c>
      <c r="R272" s="9" t="s">
        <v>40</v>
      </c>
      <c r="S272" s="9" t="s">
        <v>41</v>
      </c>
      <c r="T272" s="11" t="s">
        <v>42</v>
      </c>
      <c r="U272" s="8" t="s">
        <v>43</v>
      </c>
      <c r="V272" s="9" t="s">
        <v>44</v>
      </c>
    </row>
    <row r="273" s="12" customFormat="true" ht="78.75" hidden="false" customHeight="false" outlineLevel="0" collapsed="false">
      <c r="A273" s="8" t="n">
        <v>270</v>
      </c>
      <c r="B273" s="8" t="s">
        <v>1998</v>
      </c>
      <c r="C273" s="9" t="s">
        <v>1999</v>
      </c>
      <c r="D273" s="8" t="s">
        <v>43</v>
      </c>
      <c r="E273" s="8" t="s">
        <v>43</v>
      </c>
      <c r="F273" s="8" t="s">
        <v>1864</v>
      </c>
      <c r="G273" s="9" t="s">
        <v>1865</v>
      </c>
      <c r="H273" s="9" t="s">
        <v>2000</v>
      </c>
      <c r="I273" s="8" t="s">
        <v>43</v>
      </c>
      <c r="J273" s="8" t="s">
        <v>43</v>
      </c>
      <c r="K273" s="9" t="s">
        <v>2001</v>
      </c>
      <c r="L273" s="9" t="s">
        <v>2002</v>
      </c>
      <c r="M273" s="8" t="s">
        <v>1864</v>
      </c>
      <c r="N273" s="10" t="s">
        <v>2003</v>
      </c>
      <c r="O273" s="13" t="s">
        <v>2004</v>
      </c>
      <c r="P273" s="8" t="s">
        <v>2005</v>
      </c>
      <c r="Q273" s="8" t="s">
        <v>39</v>
      </c>
      <c r="R273" s="9" t="s">
        <v>40</v>
      </c>
      <c r="S273" s="9" t="s">
        <v>2006</v>
      </c>
      <c r="T273" s="11" t="s">
        <v>42</v>
      </c>
      <c r="U273" s="8" t="s">
        <v>43</v>
      </c>
      <c r="V273" s="9" t="s">
        <v>44</v>
      </c>
    </row>
    <row r="274" s="12" customFormat="true" ht="78.75" hidden="false" customHeight="false" outlineLevel="0" collapsed="false">
      <c r="A274" s="8" t="n">
        <v>271</v>
      </c>
      <c r="B274" s="8" t="s">
        <v>2007</v>
      </c>
      <c r="C274" s="9" t="s">
        <v>2008</v>
      </c>
      <c r="D274" s="8" t="s">
        <v>43</v>
      </c>
      <c r="E274" s="8" t="s">
        <v>43</v>
      </c>
      <c r="F274" s="8" t="s">
        <v>1864</v>
      </c>
      <c r="G274" s="9" t="s">
        <v>1865</v>
      </c>
      <c r="H274" s="9" t="s">
        <v>2000</v>
      </c>
      <c r="I274" s="8" t="s">
        <v>43</v>
      </c>
      <c r="J274" s="8" t="s">
        <v>43</v>
      </c>
      <c r="K274" s="9" t="s">
        <v>2001</v>
      </c>
      <c r="L274" s="9" t="s">
        <v>2002</v>
      </c>
      <c r="M274" s="8" t="s">
        <v>1864</v>
      </c>
      <c r="N274" s="10" t="s">
        <v>2009</v>
      </c>
      <c r="O274" s="13" t="s">
        <v>2010</v>
      </c>
      <c r="P274" s="8" t="s">
        <v>2011</v>
      </c>
      <c r="Q274" s="8" t="s">
        <v>39</v>
      </c>
      <c r="R274" s="9" t="s">
        <v>40</v>
      </c>
      <c r="S274" s="9" t="s">
        <v>2006</v>
      </c>
      <c r="T274" s="11" t="s">
        <v>42</v>
      </c>
      <c r="U274" s="8" t="s">
        <v>43</v>
      </c>
      <c r="V274" s="9" t="s">
        <v>44</v>
      </c>
    </row>
    <row r="275" s="12" customFormat="true" ht="78.75" hidden="false" customHeight="false" outlineLevel="0" collapsed="false">
      <c r="A275" s="8" t="n">
        <v>272</v>
      </c>
      <c r="B275" s="8" t="s">
        <v>2012</v>
      </c>
      <c r="C275" s="9" t="s">
        <v>2013</v>
      </c>
      <c r="D275" s="8" t="s">
        <v>43</v>
      </c>
      <c r="E275" s="8" t="s">
        <v>43</v>
      </c>
      <c r="F275" s="8" t="s">
        <v>1864</v>
      </c>
      <c r="G275" s="9" t="s">
        <v>1865</v>
      </c>
      <c r="H275" s="9" t="s">
        <v>2000</v>
      </c>
      <c r="I275" s="8" t="s">
        <v>43</v>
      </c>
      <c r="J275" s="8" t="s">
        <v>43</v>
      </c>
      <c r="K275" s="9" t="s">
        <v>2001</v>
      </c>
      <c r="L275" s="9" t="s">
        <v>2002</v>
      </c>
      <c r="M275" s="8" t="s">
        <v>1864</v>
      </c>
      <c r="N275" s="10" t="s">
        <v>2014</v>
      </c>
      <c r="O275" s="13" t="s">
        <v>2015</v>
      </c>
      <c r="P275" s="8" t="s">
        <v>2016</v>
      </c>
      <c r="Q275" s="8" t="s">
        <v>39</v>
      </c>
      <c r="R275" s="9" t="s">
        <v>40</v>
      </c>
      <c r="S275" s="9" t="s">
        <v>2006</v>
      </c>
      <c r="T275" s="11" t="s">
        <v>42</v>
      </c>
      <c r="U275" s="8" t="s">
        <v>43</v>
      </c>
      <c r="V275" s="9" t="s">
        <v>44</v>
      </c>
    </row>
    <row r="276" s="12" customFormat="true" ht="101.25" hidden="false" customHeight="false" outlineLevel="0" collapsed="false">
      <c r="A276" s="8" t="n">
        <v>273</v>
      </c>
      <c r="B276" s="8" t="s">
        <v>2017</v>
      </c>
      <c r="C276" s="9" t="s">
        <v>2018</v>
      </c>
      <c r="D276" s="8" t="s">
        <v>43</v>
      </c>
      <c r="E276" s="8" t="s">
        <v>43</v>
      </c>
      <c r="F276" s="8" t="s">
        <v>1688</v>
      </c>
      <c r="G276" s="9" t="s">
        <v>442</v>
      </c>
      <c r="H276" s="9" t="s">
        <v>1168</v>
      </c>
      <c r="I276" s="9" t="s">
        <v>2019</v>
      </c>
      <c r="J276" s="9" t="s">
        <v>2020</v>
      </c>
      <c r="K276" s="9" t="s">
        <v>2021</v>
      </c>
      <c r="L276" s="9" t="s">
        <v>2022</v>
      </c>
      <c r="M276" s="8" t="s">
        <v>1864</v>
      </c>
      <c r="N276" s="10" t="s">
        <v>2023</v>
      </c>
      <c r="O276" s="13" t="s">
        <v>2024</v>
      </c>
      <c r="P276" s="8" t="s">
        <v>2025</v>
      </c>
      <c r="Q276" s="8" t="s">
        <v>39</v>
      </c>
      <c r="R276" s="9" t="s">
        <v>40</v>
      </c>
      <c r="S276" s="9" t="s">
        <v>785</v>
      </c>
      <c r="T276" s="11" t="s">
        <v>42</v>
      </c>
      <c r="U276" s="8" t="s">
        <v>43</v>
      </c>
      <c r="V276" s="9" t="s">
        <v>652</v>
      </c>
    </row>
    <row r="277" s="12" customFormat="true" ht="78.75" hidden="false" customHeight="false" outlineLevel="0" collapsed="false">
      <c r="A277" s="8" t="n">
        <v>274</v>
      </c>
      <c r="B277" s="8" t="s">
        <v>2026</v>
      </c>
      <c r="C277" s="9" t="s">
        <v>2027</v>
      </c>
      <c r="D277" s="8" t="s">
        <v>43</v>
      </c>
      <c r="E277" s="8" t="s">
        <v>43</v>
      </c>
      <c r="F277" s="8" t="s">
        <v>1864</v>
      </c>
      <c r="G277" s="9" t="s">
        <v>442</v>
      </c>
      <c r="H277" s="9" t="s">
        <v>532</v>
      </c>
      <c r="I277" s="8" t="s">
        <v>43</v>
      </c>
      <c r="J277" s="8" t="s">
        <v>43</v>
      </c>
      <c r="K277" s="9" t="s">
        <v>2021</v>
      </c>
      <c r="L277" s="9" t="s">
        <v>2022</v>
      </c>
      <c r="M277" s="8" t="s">
        <v>1864</v>
      </c>
      <c r="N277" s="10" t="s">
        <v>2028</v>
      </c>
      <c r="O277" s="13" t="s">
        <v>2029</v>
      </c>
      <c r="P277" s="8" t="s">
        <v>2030</v>
      </c>
      <c r="Q277" s="8" t="s">
        <v>39</v>
      </c>
      <c r="R277" s="9" t="s">
        <v>40</v>
      </c>
      <c r="S277" s="9" t="s">
        <v>785</v>
      </c>
      <c r="T277" s="11" t="s">
        <v>42</v>
      </c>
      <c r="U277" s="8" t="s">
        <v>43</v>
      </c>
      <c r="V277" s="9" t="s">
        <v>652</v>
      </c>
    </row>
    <row r="278" s="12" customFormat="true" ht="78.75" hidden="false" customHeight="false" outlineLevel="0" collapsed="false">
      <c r="A278" s="8" t="n">
        <v>275</v>
      </c>
      <c r="B278" s="8" t="s">
        <v>2031</v>
      </c>
      <c r="C278" s="9" t="s">
        <v>2032</v>
      </c>
      <c r="D278" s="8" t="s">
        <v>43</v>
      </c>
      <c r="E278" s="8" t="s">
        <v>43</v>
      </c>
      <c r="F278" s="8" t="s">
        <v>1688</v>
      </c>
      <c r="G278" s="9" t="s">
        <v>442</v>
      </c>
      <c r="H278" s="9" t="s">
        <v>1087</v>
      </c>
      <c r="I278" s="8" t="s">
        <v>43</v>
      </c>
      <c r="J278" s="8" t="s">
        <v>43</v>
      </c>
      <c r="K278" s="9" t="s">
        <v>2021</v>
      </c>
      <c r="L278" s="9" t="s">
        <v>2022</v>
      </c>
      <c r="M278" s="8" t="s">
        <v>1864</v>
      </c>
      <c r="N278" s="10" t="s">
        <v>2033</v>
      </c>
      <c r="O278" s="13" t="s">
        <v>2034</v>
      </c>
      <c r="P278" s="8" t="s">
        <v>2035</v>
      </c>
      <c r="Q278" s="8" t="s">
        <v>39</v>
      </c>
      <c r="R278" s="9" t="s">
        <v>40</v>
      </c>
      <c r="S278" s="9" t="s">
        <v>785</v>
      </c>
      <c r="T278" s="11" t="s">
        <v>42</v>
      </c>
      <c r="U278" s="8" t="s">
        <v>43</v>
      </c>
      <c r="V278" s="9" t="s">
        <v>652</v>
      </c>
    </row>
    <row r="279" s="12" customFormat="true" ht="78.75" hidden="false" customHeight="false" outlineLevel="0" collapsed="false">
      <c r="A279" s="8" t="n">
        <v>276</v>
      </c>
      <c r="B279" s="8" t="s">
        <v>2036</v>
      </c>
      <c r="C279" s="9" t="s">
        <v>2037</v>
      </c>
      <c r="D279" s="8" t="s">
        <v>43</v>
      </c>
      <c r="E279" s="8" t="s">
        <v>43</v>
      </c>
      <c r="F279" s="8" t="s">
        <v>1399</v>
      </c>
      <c r="G279" s="9" t="s">
        <v>442</v>
      </c>
      <c r="H279" s="9" t="s">
        <v>1418</v>
      </c>
      <c r="I279" s="8" t="s">
        <v>43</v>
      </c>
      <c r="J279" s="8" t="s">
        <v>43</v>
      </c>
      <c r="K279" s="9" t="s">
        <v>2021</v>
      </c>
      <c r="L279" s="9" t="s">
        <v>2022</v>
      </c>
      <c r="M279" s="8" t="s">
        <v>1864</v>
      </c>
      <c r="N279" s="10" t="s">
        <v>1419</v>
      </c>
      <c r="O279" s="13" t="s">
        <v>1420</v>
      </c>
      <c r="P279" s="8" t="s">
        <v>2038</v>
      </c>
      <c r="Q279" s="8" t="s">
        <v>39</v>
      </c>
      <c r="R279" s="9" t="s">
        <v>40</v>
      </c>
      <c r="S279" s="9" t="s">
        <v>785</v>
      </c>
      <c r="T279" s="11" t="s">
        <v>42</v>
      </c>
      <c r="U279" s="8" t="s">
        <v>43</v>
      </c>
      <c r="V279" s="9" t="s">
        <v>652</v>
      </c>
    </row>
    <row r="280" s="12" customFormat="true" ht="90" hidden="false" customHeight="false" outlineLevel="0" collapsed="false">
      <c r="A280" s="8" t="n">
        <v>277</v>
      </c>
      <c r="B280" s="8" t="s">
        <v>2039</v>
      </c>
      <c r="C280" s="9" t="s">
        <v>542</v>
      </c>
      <c r="D280" s="8" t="s">
        <v>43</v>
      </c>
      <c r="E280" s="8" t="s">
        <v>43</v>
      </c>
      <c r="F280" s="8" t="s">
        <v>1864</v>
      </c>
      <c r="G280" s="9" t="s">
        <v>442</v>
      </c>
      <c r="H280" s="9" t="s">
        <v>543</v>
      </c>
      <c r="I280" s="8" t="s">
        <v>43</v>
      </c>
      <c r="J280" s="8" t="s">
        <v>43</v>
      </c>
      <c r="K280" s="9" t="s">
        <v>2021</v>
      </c>
      <c r="L280" s="9" t="s">
        <v>2022</v>
      </c>
      <c r="M280" s="8" t="s">
        <v>1864</v>
      </c>
      <c r="N280" s="10" t="s">
        <v>544</v>
      </c>
      <c r="O280" s="13" t="s">
        <v>2040</v>
      </c>
      <c r="P280" s="8" t="s">
        <v>2041</v>
      </c>
      <c r="Q280" s="8" t="s">
        <v>39</v>
      </c>
      <c r="R280" s="9" t="s">
        <v>40</v>
      </c>
      <c r="S280" s="9" t="s">
        <v>785</v>
      </c>
      <c r="T280" s="11" t="s">
        <v>42</v>
      </c>
      <c r="U280" s="8" t="s">
        <v>43</v>
      </c>
      <c r="V280" s="9" t="s">
        <v>652</v>
      </c>
    </row>
    <row r="281" s="12" customFormat="true" ht="101.25" hidden="false" customHeight="false" outlineLevel="0" collapsed="false">
      <c r="A281" s="8" t="n">
        <v>278</v>
      </c>
      <c r="B281" s="8" t="s">
        <v>2042</v>
      </c>
      <c r="C281" s="9" t="s">
        <v>2043</v>
      </c>
      <c r="D281" s="8" t="s">
        <v>43</v>
      </c>
      <c r="E281" s="8" t="s">
        <v>43</v>
      </c>
      <c r="F281" s="8" t="s">
        <v>1399</v>
      </c>
      <c r="G281" s="9" t="s">
        <v>442</v>
      </c>
      <c r="H281" s="9" t="s">
        <v>549</v>
      </c>
      <c r="I281" s="8" t="s">
        <v>43</v>
      </c>
      <c r="J281" s="8" t="s">
        <v>43</v>
      </c>
      <c r="K281" s="9" t="s">
        <v>2021</v>
      </c>
      <c r="L281" s="9" t="s">
        <v>2022</v>
      </c>
      <c r="M281" s="8" t="s">
        <v>1864</v>
      </c>
      <c r="N281" s="10" t="s">
        <v>2044</v>
      </c>
      <c r="O281" s="13" t="s">
        <v>2045</v>
      </c>
      <c r="P281" s="8" t="s">
        <v>2046</v>
      </c>
      <c r="Q281" s="8" t="s">
        <v>39</v>
      </c>
      <c r="R281" s="9" t="s">
        <v>40</v>
      </c>
      <c r="S281" s="9" t="s">
        <v>785</v>
      </c>
      <c r="T281" s="11" t="s">
        <v>42</v>
      </c>
      <c r="U281" s="8" t="s">
        <v>43</v>
      </c>
      <c r="V281" s="9" t="s">
        <v>652</v>
      </c>
    </row>
    <row r="282" s="12" customFormat="true" ht="78.75" hidden="false" customHeight="false" outlineLevel="0" collapsed="false">
      <c r="A282" s="8" t="n">
        <v>279</v>
      </c>
      <c r="B282" s="8" t="s">
        <v>2047</v>
      </c>
      <c r="C282" s="9" t="s">
        <v>1895</v>
      </c>
      <c r="D282" s="8" t="s">
        <v>43</v>
      </c>
      <c r="E282" s="8" t="s">
        <v>43</v>
      </c>
      <c r="F282" s="8" t="s">
        <v>1864</v>
      </c>
      <c r="G282" s="9" t="s">
        <v>442</v>
      </c>
      <c r="H282" s="9" t="s">
        <v>555</v>
      </c>
      <c r="I282" s="8" t="s">
        <v>43</v>
      </c>
      <c r="J282" s="8" t="s">
        <v>43</v>
      </c>
      <c r="K282" s="9" t="s">
        <v>2021</v>
      </c>
      <c r="L282" s="9" t="s">
        <v>2022</v>
      </c>
      <c r="M282" s="8" t="s">
        <v>1864</v>
      </c>
      <c r="N282" s="10" t="s">
        <v>1899</v>
      </c>
      <c r="O282" s="13" t="s">
        <v>2048</v>
      </c>
      <c r="P282" s="8" t="s">
        <v>2049</v>
      </c>
      <c r="Q282" s="8" t="s">
        <v>39</v>
      </c>
      <c r="R282" s="9" t="s">
        <v>40</v>
      </c>
      <c r="S282" s="9" t="s">
        <v>785</v>
      </c>
      <c r="T282" s="11" t="s">
        <v>42</v>
      </c>
      <c r="U282" s="8" t="s">
        <v>43</v>
      </c>
      <c r="V282" s="9" t="s">
        <v>652</v>
      </c>
    </row>
    <row r="283" s="12" customFormat="true" ht="78.75" hidden="false" customHeight="false" outlineLevel="0" collapsed="false">
      <c r="A283" s="8" t="n">
        <v>280</v>
      </c>
      <c r="B283" s="8" t="s">
        <v>2050</v>
      </c>
      <c r="C283" s="9" t="s">
        <v>2051</v>
      </c>
      <c r="D283" s="8" t="s">
        <v>43</v>
      </c>
      <c r="E283" s="8" t="s">
        <v>43</v>
      </c>
      <c r="F283" s="8" t="s">
        <v>1399</v>
      </c>
      <c r="G283" s="9" t="s">
        <v>442</v>
      </c>
      <c r="H283" s="9" t="s">
        <v>1074</v>
      </c>
      <c r="I283" s="8" t="s">
        <v>43</v>
      </c>
      <c r="J283" s="8" t="s">
        <v>43</v>
      </c>
      <c r="K283" s="9" t="s">
        <v>2021</v>
      </c>
      <c r="L283" s="9" t="s">
        <v>2022</v>
      </c>
      <c r="M283" s="8" t="s">
        <v>1864</v>
      </c>
      <c r="N283" s="10" t="s">
        <v>1903</v>
      </c>
      <c r="O283" s="13" t="s">
        <v>2052</v>
      </c>
      <c r="P283" s="8" t="s">
        <v>2053</v>
      </c>
      <c r="Q283" s="8" t="s">
        <v>39</v>
      </c>
      <c r="R283" s="9" t="s">
        <v>40</v>
      </c>
      <c r="S283" s="9" t="s">
        <v>785</v>
      </c>
      <c r="T283" s="11" t="s">
        <v>42</v>
      </c>
      <c r="U283" s="8" t="s">
        <v>43</v>
      </c>
      <c r="V283" s="9" t="s">
        <v>652</v>
      </c>
    </row>
    <row r="284" s="12" customFormat="true" ht="78.75" hidden="false" customHeight="false" outlineLevel="0" collapsed="false">
      <c r="A284" s="8" t="n">
        <v>281</v>
      </c>
      <c r="B284" s="8" t="s">
        <v>2054</v>
      </c>
      <c r="C284" s="9" t="s">
        <v>1418</v>
      </c>
      <c r="D284" s="8" t="s">
        <v>43</v>
      </c>
      <c r="E284" s="8" t="s">
        <v>43</v>
      </c>
      <c r="F284" s="8" t="s">
        <v>1864</v>
      </c>
      <c r="G284" s="9" t="s">
        <v>442</v>
      </c>
      <c r="H284" s="9" t="s">
        <v>1418</v>
      </c>
      <c r="I284" s="8" t="s">
        <v>43</v>
      </c>
      <c r="J284" s="8" t="s">
        <v>43</v>
      </c>
      <c r="K284" s="9" t="s">
        <v>2021</v>
      </c>
      <c r="L284" s="9" t="s">
        <v>2022</v>
      </c>
      <c r="M284" s="8" t="s">
        <v>1864</v>
      </c>
      <c r="N284" s="10" t="s">
        <v>2055</v>
      </c>
      <c r="O284" s="13" t="s">
        <v>2056</v>
      </c>
      <c r="P284" s="8" t="s">
        <v>2057</v>
      </c>
      <c r="Q284" s="8" t="s">
        <v>39</v>
      </c>
      <c r="R284" s="9" t="s">
        <v>40</v>
      </c>
      <c r="S284" s="9" t="s">
        <v>785</v>
      </c>
      <c r="T284" s="11" t="s">
        <v>42</v>
      </c>
      <c r="U284" s="8" t="s">
        <v>43</v>
      </c>
      <c r="V284" s="9" t="s">
        <v>652</v>
      </c>
    </row>
    <row r="285" s="12" customFormat="true" ht="78.75" hidden="false" customHeight="false" outlineLevel="0" collapsed="false">
      <c r="A285" s="8" t="n">
        <v>282</v>
      </c>
      <c r="B285" s="8" t="s">
        <v>2058</v>
      </c>
      <c r="C285" s="9" t="s">
        <v>1184</v>
      </c>
      <c r="D285" s="8" t="s">
        <v>43</v>
      </c>
      <c r="E285" s="8" t="s">
        <v>43</v>
      </c>
      <c r="F285" s="8" t="s">
        <v>1864</v>
      </c>
      <c r="G285" s="9" t="s">
        <v>442</v>
      </c>
      <c r="H285" s="9" t="s">
        <v>1185</v>
      </c>
      <c r="I285" s="8" t="s">
        <v>43</v>
      </c>
      <c r="J285" s="8" t="s">
        <v>43</v>
      </c>
      <c r="K285" s="9" t="s">
        <v>2021</v>
      </c>
      <c r="L285" s="9" t="s">
        <v>2022</v>
      </c>
      <c r="M285" s="8" t="s">
        <v>1864</v>
      </c>
      <c r="N285" s="10" t="s">
        <v>1186</v>
      </c>
      <c r="O285" s="13" t="s">
        <v>1187</v>
      </c>
      <c r="P285" s="8" t="s">
        <v>2059</v>
      </c>
      <c r="Q285" s="8" t="s">
        <v>39</v>
      </c>
      <c r="R285" s="9" t="s">
        <v>40</v>
      </c>
      <c r="S285" s="9" t="s">
        <v>785</v>
      </c>
      <c r="T285" s="11" t="s">
        <v>42</v>
      </c>
      <c r="U285" s="8" t="s">
        <v>43</v>
      </c>
      <c r="V285" s="9" t="s">
        <v>652</v>
      </c>
    </row>
    <row r="286" s="12" customFormat="true" ht="67.5" hidden="false" customHeight="false" outlineLevel="0" collapsed="false">
      <c r="A286" s="8" t="n">
        <v>283</v>
      </c>
      <c r="B286" s="8" t="s">
        <v>2060</v>
      </c>
      <c r="C286" s="9" t="s">
        <v>2061</v>
      </c>
      <c r="D286" s="8" t="s">
        <v>43</v>
      </c>
      <c r="E286" s="8" t="s">
        <v>43</v>
      </c>
      <c r="F286" s="8" t="s">
        <v>1864</v>
      </c>
      <c r="G286" s="9" t="s">
        <v>442</v>
      </c>
      <c r="H286" s="9" t="s">
        <v>467</v>
      </c>
      <c r="I286" s="8" t="s">
        <v>43</v>
      </c>
      <c r="J286" s="8" t="s">
        <v>43</v>
      </c>
      <c r="K286" s="9" t="s">
        <v>2062</v>
      </c>
      <c r="L286" s="9" t="s">
        <v>2063</v>
      </c>
      <c r="M286" s="8" t="s">
        <v>1864</v>
      </c>
      <c r="N286" s="10" t="s">
        <v>474</v>
      </c>
      <c r="O286" s="13" t="s">
        <v>729</v>
      </c>
      <c r="P286" s="8" t="s">
        <v>2064</v>
      </c>
      <c r="Q286" s="8" t="s">
        <v>39</v>
      </c>
      <c r="R286" s="9" t="s">
        <v>40</v>
      </c>
      <c r="S286" s="9" t="s">
        <v>731</v>
      </c>
      <c r="T286" s="11" t="s">
        <v>42</v>
      </c>
      <c r="U286" s="8" t="s">
        <v>43</v>
      </c>
      <c r="V286" s="9" t="s">
        <v>652</v>
      </c>
    </row>
    <row r="287" s="12" customFormat="true" ht="67.5" hidden="false" customHeight="false" outlineLevel="0" collapsed="false">
      <c r="A287" s="8" t="n">
        <v>284</v>
      </c>
      <c r="B287" s="8" t="s">
        <v>2065</v>
      </c>
      <c r="C287" s="9" t="s">
        <v>2066</v>
      </c>
      <c r="D287" s="8" t="s">
        <v>43</v>
      </c>
      <c r="E287" s="8" t="s">
        <v>43</v>
      </c>
      <c r="F287" s="8" t="s">
        <v>581</v>
      </c>
      <c r="G287" s="9" t="s">
        <v>442</v>
      </c>
      <c r="H287" s="9" t="s">
        <v>473</v>
      </c>
      <c r="I287" s="8" t="s">
        <v>43</v>
      </c>
      <c r="J287" s="8" t="s">
        <v>43</v>
      </c>
      <c r="K287" s="9" t="s">
        <v>2062</v>
      </c>
      <c r="L287" s="9" t="s">
        <v>2063</v>
      </c>
      <c r="M287" s="8" t="s">
        <v>1864</v>
      </c>
      <c r="N287" s="10" t="s">
        <v>474</v>
      </c>
      <c r="O287" s="13" t="s">
        <v>2067</v>
      </c>
      <c r="P287" s="8" t="s">
        <v>2068</v>
      </c>
      <c r="Q287" s="8" t="s">
        <v>39</v>
      </c>
      <c r="R287" s="9" t="s">
        <v>40</v>
      </c>
      <c r="S287" s="9" t="s">
        <v>731</v>
      </c>
      <c r="T287" s="11" t="s">
        <v>42</v>
      </c>
      <c r="U287" s="8" t="s">
        <v>43</v>
      </c>
      <c r="V287" s="9" t="s">
        <v>652</v>
      </c>
    </row>
    <row r="288" s="12" customFormat="true" ht="67.5" hidden="false" customHeight="false" outlineLevel="0" collapsed="false">
      <c r="A288" s="8" t="n">
        <v>285</v>
      </c>
      <c r="B288" s="8" t="s">
        <v>2069</v>
      </c>
      <c r="C288" s="9" t="s">
        <v>2070</v>
      </c>
      <c r="D288" s="8" t="s">
        <v>43</v>
      </c>
      <c r="E288" s="8" t="s">
        <v>43</v>
      </c>
      <c r="F288" s="8" t="s">
        <v>119</v>
      </c>
      <c r="G288" s="9" t="s">
        <v>442</v>
      </c>
      <c r="H288" s="9" t="s">
        <v>740</v>
      </c>
      <c r="I288" s="8" t="s">
        <v>43</v>
      </c>
      <c r="J288" s="8" t="s">
        <v>43</v>
      </c>
      <c r="K288" s="9" t="s">
        <v>2062</v>
      </c>
      <c r="L288" s="9" t="s">
        <v>2063</v>
      </c>
      <c r="M288" s="8" t="s">
        <v>1864</v>
      </c>
      <c r="N288" s="10" t="s">
        <v>2071</v>
      </c>
      <c r="O288" s="13" t="s">
        <v>2072</v>
      </c>
      <c r="P288" s="8" t="s">
        <v>2073</v>
      </c>
      <c r="Q288" s="8" t="s">
        <v>39</v>
      </c>
      <c r="R288" s="9" t="s">
        <v>40</v>
      </c>
      <c r="S288" s="9" t="s">
        <v>731</v>
      </c>
      <c r="T288" s="11" t="s">
        <v>42</v>
      </c>
      <c r="U288" s="8" t="s">
        <v>43</v>
      </c>
      <c r="V288" s="9" t="s">
        <v>652</v>
      </c>
    </row>
    <row r="289" s="12" customFormat="true" ht="67.5" hidden="false" customHeight="false" outlineLevel="0" collapsed="false">
      <c r="A289" s="8" t="n">
        <v>286</v>
      </c>
      <c r="B289" s="8" t="s">
        <v>2074</v>
      </c>
      <c r="C289" s="9" t="s">
        <v>2075</v>
      </c>
      <c r="D289" s="8" t="s">
        <v>43</v>
      </c>
      <c r="E289" s="8" t="s">
        <v>43</v>
      </c>
      <c r="F289" s="8" t="s">
        <v>1864</v>
      </c>
      <c r="G289" s="9" t="s">
        <v>442</v>
      </c>
      <c r="H289" s="9" t="s">
        <v>479</v>
      </c>
      <c r="I289" s="8" t="s">
        <v>43</v>
      </c>
      <c r="J289" s="8" t="s">
        <v>43</v>
      </c>
      <c r="K289" s="9" t="s">
        <v>2062</v>
      </c>
      <c r="L289" s="9" t="s">
        <v>2063</v>
      </c>
      <c r="M289" s="8" t="s">
        <v>1864</v>
      </c>
      <c r="N289" s="10" t="s">
        <v>480</v>
      </c>
      <c r="O289" s="13" t="s">
        <v>2076</v>
      </c>
      <c r="P289" s="8" t="s">
        <v>2077</v>
      </c>
      <c r="Q289" s="8" t="s">
        <v>39</v>
      </c>
      <c r="R289" s="9" t="s">
        <v>40</v>
      </c>
      <c r="S289" s="9" t="s">
        <v>731</v>
      </c>
      <c r="T289" s="11" t="s">
        <v>42</v>
      </c>
      <c r="U289" s="8" t="s">
        <v>43</v>
      </c>
      <c r="V289" s="9" t="s">
        <v>652</v>
      </c>
    </row>
    <row r="290" s="12" customFormat="true" ht="67.5" hidden="false" customHeight="false" outlineLevel="0" collapsed="false">
      <c r="A290" s="8" t="n">
        <v>287</v>
      </c>
      <c r="B290" s="8" t="s">
        <v>2078</v>
      </c>
      <c r="C290" s="9" t="s">
        <v>2079</v>
      </c>
      <c r="D290" s="8" t="s">
        <v>43</v>
      </c>
      <c r="E290" s="8" t="s">
        <v>43</v>
      </c>
      <c r="F290" s="8" t="s">
        <v>581</v>
      </c>
      <c r="G290" s="9" t="s">
        <v>442</v>
      </c>
      <c r="H290" s="9" t="s">
        <v>1326</v>
      </c>
      <c r="I290" s="8" t="s">
        <v>43</v>
      </c>
      <c r="J290" s="8" t="s">
        <v>43</v>
      </c>
      <c r="K290" s="9" t="s">
        <v>2062</v>
      </c>
      <c r="L290" s="9" t="s">
        <v>2063</v>
      </c>
      <c r="M290" s="8" t="s">
        <v>1864</v>
      </c>
      <c r="N290" s="10" t="s">
        <v>1327</v>
      </c>
      <c r="O290" s="13" t="s">
        <v>1328</v>
      </c>
      <c r="P290" s="8" t="s">
        <v>2080</v>
      </c>
      <c r="Q290" s="8" t="s">
        <v>39</v>
      </c>
      <c r="R290" s="9" t="s">
        <v>40</v>
      </c>
      <c r="S290" s="9" t="s">
        <v>731</v>
      </c>
      <c r="T290" s="11" t="s">
        <v>42</v>
      </c>
      <c r="U290" s="8" t="s">
        <v>43</v>
      </c>
      <c r="V290" s="9" t="s">
        <v>652</v>
      </c>
    </row>
    <row r="291" s="12" customFormat="true" ht="67.5" hidden="false" customHeight="false" outlineLevel="0" collapsed="false">
      <c r="A291" s="8" t="n">
        <v>288</v>
      </c>
      <c r="B291" s="8" t="s">
        <v>2081</v>
      </c>
      <c r="C291" s="9" t="s">
        <v>2082</v>
      </c>
      <c r="D291" s="8" t="s">
        <v>43</v>
      </c>
      <c r="E291" s="8" t="s">
        <v>43</v>
      </c>
      <c r="F291" s="8" t="s">
        <v>1864</v>
      </c>
      <c r="G291" s="9" t="s">
        <v>442</v>
      </c>
      <c r="H291" s="9" t="s">
        <v>486</v>
      </c>
      <c r="I291" s="8" t="s">
        <v>43</v>
      </c>
      <c r="J291" s="8" t="s">
        <v>43</v>
      </c>
      <c r="K291" s="9" t="s">
        <v>2062</v>
      </c>
      <c r="L291" s="9" t="s">
        <v>2063</v>
      </c>
      <c r="M291" s="8" t="s">
        <v>1864</v>
      </c>
      <c r="N291" s="10" t="s">
        <v>480</v>
      </c>
      <c r="O291" s="13" t="s">
        <v>2083</v>
      </c>
      <c r="P291" s="8" t="s">
        <v>2084</v>
      </c>
      <c r="Q291" s="8" t="s">
        <v>39</v>
      </c>
      <c r="R291" s="9" t="s">
        <v>40</v>
      </c>
      <c r="S291" s="9" t="s">
        <v>731</v>
      </c>
      <c r="T291" s="11" t="s">
        <v>42</v>
      </c>
      <c r="U291" s="8" t="s">
        <v>43</v>
      </c>
      <c r="V291" s="9" t="s">
        <v>652</v>
      </c>
    </row>
    <row r="292" s="12" customFormat="true" ht="67.5" hidden="false" customHeight="false" outlineLevel="0" collapsed="false">
      <c r="A292" s="8" t="n">
        <v>289</v>
      </c>
      <c r="B292" s="8" t="s">
        <v>2085</v>
      </c>
      <c r="C292" s="9" t="s">
        <v>2086</v>
      </c>
      <c r="D292" s="8" t="s">
        <v>43</v>
      </c>
      <c r="E292" s="8" t="s">
        <v>43</v>
      </c>
      <c r="F292" s="8" t="s">
        <v>2087</v>
      </c>
      <c r="G292" s="9" t="s">
        <v>442</v>
      </c>
      <c r="H292" s="9" t="s">
        <v>734</v>
      </c>
      <c r="I292" s="8" t="s">
        <v>43</v>
      </c>
      <c r="J292" s="8" t="s">
        <v>43</v>
      </c>
      <c r="K292" s="9" t="s">
        <v>2062</v>
      </c>
      <c r="L292" s="9" t="s">
        <v>2063</v>
      </c>
      <c r="M292" s="8" t="s">
        <v>1864</v>
      </c>
      <c r="N292" s="10" t="s">
        <v>735</v>
      </c>
      <c r="O292" s="13" t="s">
        <v>736</v>
      </c>
      <c r="P292" s="8" t="s">
        <v>2088</v>
      </c>
      <c r="Q292" s="8" t="s">
        <v>39</v>
      </c>
      <c r="R292" s="9" t="s">
        <v>40</v>
      </c>
      <c r="S292" s="9" t="s">
        <v>731</v>
      </c>
      <c r="T292" s="11" t="s">
        <v>42</v>
      </c>
      <c r="U292" s="8" t="s">
        <v>43</v>
      </c>
      <c r="V292" s="9" t="s">
        <v>652</v>
      </c>
    </row>
    <row r="293" s="12" customFormat="true" ht="67.5" hidden="false" customHeight="false" outlineLevel="0" collapsed="false">
      <c r="A293" s="8" t="n">
        <v>290</v>
      </c>
      <c r="B293" s="8" t="s">
        <v>2089</v>
      </c>
      <c r="C293" s="9" t="s">
        <v>1306</v>
      </c>
      <c r="D293" s="8" t="s">
        <v>43</v>
      </c>
      <c r="E293" s="8" t="s">
        <v>43</v>
      </c>
      <c r="F293" s="8" t="s">
        <v>1075</v>
      </c>
      <c r="G293" s="9" t="s">
        <v>442</v>
      </c>
      <c r="H293" s="9" t="s">
        <v>1306</v>
      </c>
      <c r="I293" s="8" t="s">
        <v>43</v>
      </c>
      <c r="J293" s="8" t="s">
        <v>43</v>
      </c>
      <c r="K293" s="9" t="s">
        <v>2062</v>
      </c>
      <c r="L293" s="9" t="s">
        <v>2063</v>
      </c>
      <c r="M293" s="8" t="s">
        <v>1864</v>
      </c>
      <c r="N293" s="10" t="s">
        <v>2090</v>
      </c>
      <c r="O293" s="13" t="s">
        <v>2091</v>
      </c>
      <c r="P293" s="8" t="s">
        <v>2092</v>
      </c>
      <c r="Q293" s="8" t="s">
        <v>39</v>
      </c>
      <c r="R293" s="9" t="s">
        <v>40</v>
      </c>
      <c r="S293" s="9" t="s">
        <v>731</v>
      </c>
      <c r="T293" s="11" t="s">
        <v>42</v>
      </c>
      <c r="U293" s="8" t="s">
        <v>43</v>
      </c>
      <c r="V293" s="9" t="s">
        <v>652</v>
      </c>
    </row>
    <row r="294" s="12" customFormat="true" ht="56.25" hidden="false" customHeight="false" outlineLevel="0" collapsed="false">
      <c r="A294" s="8" t="n">
        <v>291</v>
      </c>
      <c r="B294" s="8" t="s">
        <v>2093</v>
      </c>
      <c r="C294" s="9" t="s">
        <v>2094</v>
      </c>
      <c r="D294" s="8" t="s">
        <v>43</v>
      </c>
      <c r="E294" s="8" t="s">
        <v>43</v>
      </c>
      <c r="F294" s="8" t="s">
        <v>119</v>
      </c>
      <c r="G294" s="9" t="s">
        <v>442</v>
      </c>
      <c r="H294" s="9" t="s">
        <v>1714</v>
      </c>
      <c r="I294" s="8" t="s">
        <v>43</v>
      </c>
      <c r="J294" s="8" t="s">
        <v>43</v>
      </c>
      <c r="K294" s="9" t="s">
        <v>2062</v>
      </c>
      <c r="L294" s="9" t="s">
        <v>2063</v>
      </c>
      <c r="M294" s="8" t="s">
        <v>1864</v>
      </c>
      <c r="N294" s="10" t="s">
        <v>480</v>
      </c>
      <c r="O294" s="13" t="s">
        <v>2095</v>
      </c>
      <c r="P294" s="8" t="s">
        <v>2096</v>
      </c>
      <c r="Q294" s="8" t="s">
        <v>82</v>
      </c>
      <c r="R294" s="9" t="s">
        <v>40</v>
      </c>
      <c r="S294" s="9" t="s">
        <v>731</v>
      </c>
      <c r="T294" s="11" t="s">
        <v>42</v>
      </c>
      <c r="U294" s="8" t="s">
        <v>43</v>
      </c>
      <c r="V294" s="9" t="s">
        <v>652</v>
      </c>
    </row>
    <row r="295" s="12" customFormat="true" ht="78.75" hidden="false" customHeight="false" outlineLevel="0" collapsed="false">
      <c r="A295" s="8" t="n">
        <v>292</v>
      </c>
      <c r="B295" s="8" t="s">
        <v>2097</v>
      </c>
      <c r="C295" s="9" t="s">
        <v>2098</v>
      </c>
      <c r="D295" s="8" t="s">
        <v>43</v>
      </c>
      <c r="E295" s="8" t="s">
        <v>43</v>
      </c>
      <c r="F295" s="8" t="s">
        <v>2099</v>
      </c>
      <c r="G295" s="9" t="s">
        <v>442</v>
      </c>
      <c r="H295" s="9" t="s">
        <v>555</v>
      </c>
      <c r="I295" s="8" t="s">
        <v>43</v>
      </c>
      <c r="J295" s="8" t="s">
        <v>43</v>
      </c>
      <c r="K295" s="9" t="s">
        <v>2100</v>
      </c>
      <c r="L295" s="9" t="s">
        <v>2101</v>
      </c>
      <c r="M295" s="8" t="s">
        <v>2099</v>
      </c>
      <c r="N295" s="10" t="s">
        <v>1899</v>
      </c>
      <c r="O295" s="13" t="s">
        <v>2102</v>
      </c>
      <c r="P295" s="8" t="s">
        <v>2103</v>
      </c>
      <c r="Q295" s="8" t="s">
        <v>39</v>
      </c>
      <c r="R295" s="9" t="s">
        <v>40</v>
      </c>
      <c r="S295" s="9" t="s">
        <v>573</v>
      </c>
      <c r="T295" s="11" t="s">
        <v>42</v>
      </c>
      <c r="U295" s="8" t="s">
        <v>43</v>
      </c>
      <c r="V295" s="9" t="s">
        <v>44</v>
      </c>
    </row>
    <row r="296" s="12" customFormat="true" ht="78.75" hidden="false" customHeight="false" outlineLevel="0" collapsed="false">
      <c r="A296" s="8" t="n">
        <v>293</v>
      </c>
      <c r="B296" s="8" t="s">
        <v>2104</v>
      </c>
      <c r="C296" s="9" t="s">
        <v>2105</v>
      </c>
      <c r="D296" s="8" t="s">
        <v>43</v>
      </c>
      <c r="E296" s="8" t="s">
        <v>43</v>
      </c>
      <c r="F296" s="8" t="s">
        <v>2099</v>
      </c>
      <c r="G296" s="9" t="s">
        <v>442</v>
      </c>
      <c r="H296" s="9" t="s">
        <v>555</v>
      </c>
      <c r="I296" s="8" t="s">
        <v>43</v>
      </c>
      <c r="J296" s="8" t="s">
        <v>43</v>
      </c>
      <c r="K296" s="9" t="s">
        <v>2100</v>
      </c>
      <c r="L296" s="9" t="s">
        <v>2101</v>
      </c>
      <c r="M296" s="8" t="s">
        <v>2099</v>
      </c>
      <c r="N296" s="10" t="s">
        <v>2106</v>
      </c>
      <c r="O296" s="13" t="s">
        <v>2107</v>
      </c>
      <c r="P296" s="8" t="s">
        <v>2108</v>
      </c>
      <c r="Q296" s="8" t="s">
        <v>39</v>
      </c>
      <c r="R296" s="9" t="s">
        <v>40</v>
      </c>
      <c r="S296" s="9" t="s">
        <v>573</v>
      </c>
      <c r="T296" s="11" t="s">
        <v>42</v>
      </c>
      <c r="U296" s="8" t="s">
        <v>43</v>
      </c>
      <c r="V296" s="9" t="s">
        <v>44</v>
      </c>
    </row>
    <row r="297" s="12" customFormat="true" ht="78.75" hidden="false" customHeight="false" outlineLevel="0" collapsed="false">
      <c r="A297" s="8" t="n">
        <v>294</v>
      </c>
      <c r="B297" s="8" t="s">
        <v>2109</v>
      </c>
      <c r="C297" s="9" t="s">
        <v>1074</v>
      </c>
      <c r="D297" s="8" t="s">
        <v>43</v>
      </c>
      <c r="E297" s="8" t="s">
        <v>43</v>
      </c>
      <c r="F297" s="8" t="s">
        <v>2099</v>
      </c>
      <c r="G297" s="9" t="s">
        <v>442</v>
      </c>
      <c r="H297" s="9" t="s">
        <v>1074</v>
      </c>
      <c r="I297" s="8" t="s">
        <v>43</v>
      </c>
      <c r="J297" s="8" t="s">
        <v>43</v>
      </c>
      <c r="K297" s="9" t="s">
        <v>2100</v>
      </c>
      <c r="L297" s="9" t="s">
        <v>2101</v>
      </c>
      <c r="M297" s="8" t="s">
        <v>2099</v>
      </c>
      <c r="N297" s="10" t="s">
        <v>2110</v>
      </c>
      <c r="O297" s="13" t="s">
        <v>2111</v>
      </c>
      <c r="P297" s="8" t="s">
        <v>2112</v>
      </c>
      <c r="Q297" s="8" t="s">
        <v>39</v>
      </c>
      <c r="R297" s="9" t="s">
        <v>40</v>
      </c>
      <c r="S297" s="9" t="s">
        <v>573</v>
      </c>
      <c r="T297" s="11" t="s">
        <v>42</v>
      </c>
      <c r="U297" s="8" t="s">
        <v>43</v>
      </c>
      <c r="V297" s="9" t="s">
        <v>44</v>
      </c>
    </row>
    <row r="298" s="12" customFormat="true" ht="78.75" hidden="false" customHeight="false" outlineLevel="0" collapsed="false">
      <c r="A298" s="8" t="n">
        <v>295</v>
      </c>
      <c r="B298" s="8" t="s">
        <v>2113</v>
      </c>
      <c r="C298" s="9" t="s">
        <v>561</v>
      </c>
      <c r="D298" s="8" t="s">
        <v>43</v>
      </c>
      <c r="E298" s="8" t="s">
        <v>43</v>
      </c>
      <c r="F298" s="8" t="s">
        <v>2099</v>
      </c>
      <c r="G298" s="9" t="s">
        <v>442</v>
      </c>
      <c r="H298" s="9" t="s">
        <v>561</v>
      </c>
      <c r="I298" s="8" t="s">
        <v>43</v>
      </c>
      <c r="J298" s="8" t="s">
        <v>43</v>
      </c>
      <c r="K298" s="9" t="s">
        <v>2100</v>
      </c>
      <c r="L298" s="9" t="s">
        <v>2101</v>
      </c>
      <c r="M298" s="8" t="s">
        <v>2099</v>
      </c>
      <c r="N298" s="10" t="s">
        <v>2114</v>
      </c>
      <c r="O298" s="13" t="s">
        <v>2115</v>
      </c>
      <c r="P298" s="8" t="s">
        <v>2116</v>
      </c>
      <c r="Q298" s="8" t="s">
        <v>39</v>
      </c>
      <c r="R298" s="9" t="s">
        <v>40</v>
      </c>
      <c r="S298" s="9" t="s">
        <v>573</v>
      </c>
      <c r="T298" s="11" t="s">
        <v>42</v>
      </c>
      <c r="U298" s="8" t="s">
        <v>43</v>
      </c>
      <c r="V298" s="9" t="s">
        <v>44</v>
      </c>
    </row>
    <row r="299" s="12" customFormat="true" ht="90" hidden="false" customHeight="false" outlineLevel="0" collapsed="false">
      <c r="A299" s="8" t="n">
        <v>296</v>
      </c>
      <c r="B299" s="8" t="s">
        <v>2117</v>
      </c>
      <c r="C299" s="9" t="s">
        <v>2118</v>
      </c>
      <c r="D299" s="8" t="s">
        <v>43</v>
      </c>
      <c r="E299" s="8" t="s">
        <v>43</v>
      </c>
      <c r="F299" s="8" t="s">
        <v>2099</v>
      </c>
      <c r="G299" s="9" t="s">
        <v>442</v>
      </c>
      <c r="H299" s="9" t="s">
        <v>2118</v>
      </c>
      <c r="I299" s="8" t="s">
        <v>43</v>
      </c>
      <c r="J299" s="8" t="s">
        <v>43</v>
      </c>
      <c r="K299" s="9" t="s">
        <v>2119</v>
      </c>
      <c r="L299" s="9" t="s">
        <v>2120</v>
      </c>
      <c r="M299" s="8" t="s">
        <v>2099</v>
      </c>
      <c r="N299" s="10" t="s">
        <v>2121</v>
      </c>
      <c r="O299" s="13" t="s">
        <v>2122</v>
      </c>
      <c r="P299" s="8" t="s">
        <v>2123</v>
      </c>
      <c r="Q299" s="8" t="s">
        <v>39</v>
      </c>
      <c r="R299" s="9" t="s">
        <v>40</v>
      </c>
      <c r="S299" s="9" t="s">
        <v>573</v>
      </c>
      <c r="T299" s="11" t="s">
        <v>42</v>
      </c>
      <c r="U299" s="8" t="s">
        <v>43</v>
      </c>
      <c r="V299" s="9" t="s">
        <v>44</v>
      </c>
    </row>
    <row r="300" s="12" customFormat="true" ht="78.75" hidden="false" customHeight="false" outlineLevel="0" collapsed="false">
      <c r="A300" s="8" t="n">
        <v>297</v>
      </c>
      <c r="B300" s="8" t="s">
        <v>2124</v>
      </c>
      <c r="C300" s="9" t="s">
        <v>607</v>
      </c>
      <c r="D300" s="8" t="s">
        <v>43</v>
      </c>
      <c r="E300" s="8" t="s">
        <v>43</v>
      </c>
      <c r="F300" s="8" t="s">
        <v>2099</v>
      </c>
      <c r="G300" s="9" t="s">
        <v>442</v>
      </c>
      <c r="H300" s="9" t="s">
        <v>555</v>
      </c>
      <c r="I300" s="8" t="s">
        <v>43</v>
      </c>
      <c r="J300" s="8" t="s">
        <v>43</v>
      </c>
      <c r="K300" s="9" t="s">
        <v>2119</v>
      </c>
      <c r="L300" s="9" t="s">
        <v>2120</v>
      </c>
      <c r="M300" s="8" t="s">
        <v>2099</v>
      </c>
      <c r="N300" s="10" t="s">
        <v>1899</v>
      </c>
      <c r="O300" s="13" t="s">
        <v>2048</v>
      </c>
      <c r="P300" s="8" t="s">
        <v>2125</v>
      </c>
      <c r="Q300" s="8" t="s">
        <v>39</v>
      </c>
      <c r="R300" s="9" t="s">
        <v>40</v>
      </c>
      <c r="S300" s="9" t="s">
        <v>2126</v>
      </c>
      <c r="T300" s="11" t="s">
        <v>42</v>
      </c>
      <c r="U300" s="8" t="s">
        <v>43</v>
      </c>
      <c r="V300" s="9" t="s">
        <v>44</v>
      </c>
    </row>
    <row r="301" s="12" customFormat="true" ht="67.5" hidden="false" customHeight="false" outlineLevel="0" collapsed="false">
      <c r="A301" s="8" t="n">
        <v>298</v>
      </c>
      <c r="B301" s="8" t="s">
        <v>2127</v>
      </c>
      <c r="C301" s="9" t="s">
        <v>610</v>
      </c>
      <c r="D301" s="8" t="s">
        <v>43</v>
      </c>
      <c r="E301" s="8" t="s">
        <v>43</v>
      </c>
      <c r="F301" s="8" t="s">
        <v>2099</v>
      </c>
      <c r="G301" s="9" t="s">
        <v>442</v>
      </c>
      <c r="H301" s="9" t="s">
        <v>612</v>
      </c>
      <c r="I301" s="8" t="s">
        <v>43</v>
      </c>
      <c r="J301" s="8" t="s">
        <v>43</v>
      </c>
      <c r="K301" s="9" t="s">
        <v>2119</v>
      </c>
      <c r="L301" s="9" t="s">
        <v>2120</v>
      </c>
      <c r="M301" s="8" t="s">
        <v>2099</v>
      </c>
      <c r="N301" s="10" t="s">
        <v>2128</v>
      </c>
      <c r="O301" s="13" t="s">
        <v>2129</v>
      </c>
      <c r="P301" s="8" t="s">
        <v>2130</v>
      </c>
      <c r="Q301" s="8" t="s">
        <v>39</v>
      </c>
      <c r="R301" s="9" t="s">
        <v>40</v>
      </c>
      <c r="S301" s="9" t="s">
        <v>573</v>
      </c>
      <c r="T301" s="11" t="s">
        <v>42</v>
      </c>
      <c r="U301" s="8" t="s">
        <v>43</v>
      </c>
      <c r="V301" s="9" t="s">
        <v>44</v>
      </c>
    </row>
    <row r="302" s="12" customFormat="true" ht="56.25" hidden="false" customHeight="false" outlineLevel="0" collapsed="false">
      <c r="A302" s="8" t="n">
        <v>299</v>
      </c>
      <c r="B302" s="8" t="s">
        <v>2131</v>
      </c>
      <c r="C302" s="9" t="s">
        <v>2132</v>
      </c>
      <c r="D302" s="8" t="s">
        <v>43</v>
      </c>
      <c r="E302" s="8" t="s">
        <v>43</v>
      </c>
      <c r="F302" s="8" t="s">
        <v>707</v>
      </c>
      <c r="G302" s="9" t="s">
        <v>442</v>
      </c>
      <c r="H302" s="9" t="s">
        <v>555</v>
      </c>
      <c r="I302" s="8" t="s">
        <v>43</v>
      </c>
      <c r="J302" s="8" t="s">
        <v>43</v>
      </c>
      <c r="K302" s="9" t="s">
        <v>2133</v>
      </c>
      <c r="L302" s="9" t="s">
        <v>2134</v>
      </c>
      <c r="M302" s="14" t="n">
        <v>45604</v>
      </c>
      <c r="N302" s="8" t="s">
        <v>2135</v>
      </c>
      <c r="O302" s="9" t="s">
        <v>2136</v>
      </c>
      <c r="P302" s="8" t="s">
        <v>2137</v>
      </c>
      <c r="Q302" s="8" t="s">
        <v>2138</v>
      </c>
      <c r="R302" s="9" t="s">
        <v>40</v>
      </c>
      <c r="S302" s="9" t="s">
        <v>2139</v>
      </c>
      <c r="T302" s="9" t="s">
        <v>2140</v>
      </c>
      <c r="U302" s="8" t="s">
        <v>43</v>
      </c>
      <c r="V302" s="9" t="s">
        <v>84</v>
      </c>
    </row>
  </sheetData>
  <autoFilter ref="A3:V302"/>
  <mergeCells count="2">
    <mergeCell ref="A1:V1"/>
    <mergeCell ref="A2:V2"/>
  </mergeCells>
  <printOptions headings="false" gridLines="false" gridLinesSet="true" horizontalCentered="false" verticalCentered="false"/>
  <pageMargins left="0.511805555555556" right="0.354166666666667"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6" activeCellId="0" sqref="N6"/>
    </sheetView>
  </sheetViews>
  <sheetFormatPr defaultColWidth="8.99609375" defaultRowHeight="14.25" zeroHeight="false" outlineLevelRow="0" outlineLevelCol="0"/>
  <cols>
    <col collapsed="false" customWidth="true" hidden="false" outlineLevel="0" max="1" min="1" style="0" width="5.13"/>
    <col collapsed="false" customWidth="true" hidden="false" outlineLevel="0" max="3" min="3" style="0" width="5.13"/>
    <col collapsed="false" customWidth="true" hidden="false" outlineLevel="0" max="4" min="4" style="0" width="5.43"/>
    <col collapsed="false" customWidth="true" hidden="false" outlineLevel="0" max="5" min="5" style="0" width="5.58"/>
    <col collapsed="false" customWidth="true" hidden="false" outlineLevel="0" max="7" min="7" style="0" width="6.01"/>
    <col collapsed="false" customWidth="true" hidden="false" outlineLevel="0" max="8" min="8" style="0" width="6.76"/>
    <col collapsed="false" customWidth="true" hidden="false" outlineLevel="0" max="11" min="11" style="0" width="7.19"/>
    <col collapsed="false" customWidth="true" hidden="false" outlineLevel="0" max="15" min="14" style="0" width="16.9"/>
    <col collapsed="false" customWidth="true" hidden="false" outlineLevel="0" max="16" min="16" style="0" width="16.01"/>
    <col collapsed="false" customWidth="true" hidden="false" outlineLevel="0" max="17" min="17" style="0" width="18.37"/>
  </cols>
  <sheetData>
    <row r="1" customFormat="false" ht="27" hidden="false" customHeight="true" outlineLevel="0" collapsed="false">
      <c r="A1" s="15" t="s">
        <v>2141</v>
      </c>
      <c r="B1" s="15"/>
      <c r="C1" s="15"/>
      <c r="D1" s="15"/>
      <c r="E1" s="15"/>
      <c r="F1" s="15"/>
      <c r="G1" s="15"/>
      <c r="H1" s="15"/>
      <c r="I1" s="15"/>
      <c r="J1" s="15"/>
      <c r="K1" s="15"/>
      <c r="L1" s="15"/>
      <c r="M1" s="15"/>
      <c r="N1" s="15"/>
      <c r="O1" s="15"/>
      <c r="P1" s="15"/>
      <c r="Q1" s="15"/>
      <c r="R1" s="15"/>
      <c r="S1" s="15"/>
      <c r="T1" s="15"/>
      <c r="U1" s="15"/>
      <c r="V1" s="15"/>
      <c r="W1" s="15"/>
      <c r="X1" s="15"/>
    </row>
    <row r="2" customFormat="false" ht="14.25" hidden="false" customHeight="false" outlineLevel="0" collapsed="false">
      <c r="A2" s="16" t="s">
        <v>2142</v>
      </c>
      <c r="B2" s="16"/>
      <c r="C2" s="16"/>
      <c r="D2" s="16"/>
      <c r="E2" s="16"/>
      <c r="F2" s="16"/>
      <c r="G2" s="16"/>
      <c r="H2" s="16"/>
      <c r="I2" s="16"/>
      <c r="J2" s="16"/>
      <c r="K2" s="16"/>
      <c r="L2" s="16"/>
      <c r="M2" s="16"/>
      <c r="N2" s="16"/>
      <c r="O2" s="16"/>
      <c r="P2" s="16"/>
      <c r="Q2" s="16"/>
      <c r="R2" s="16"/>
      <c r="S2" s="16"/>
      <c r="T2" s="16"/>
      <c r="U2" s="16"/>
      <c r="V2" s="16"/>
      <c r="W2" s="16"/>
      <c r="X2" s="16"/>
    </row>
    <row r="3" customFormat="false" ht="51" hidden="false" customHeight="false" outlineLevel="0" collapsed="false">
      <c r="A3" s="17" t="s">
        <v>2</v>
      </c>
      <c r="B3" s="17" t="s">
        <v>3</v>
      </c>
      <c r="C3" s="17" t="s">
        <v>4</v>
      </c>
      <c r="D3" s="17" t="s">
        <v>5</v>
      </c>
      <c r="E3" s="17" t="s">
        <v>6</v>
      </c>
      <c r="F3" s="18" t="s">
        <v>2143</v>
      </c>
      <c r="G3" s="17" t="s">
        <v>8</v>
      </c>
      <c r="H3" s="17" t="s">
        <v>9</v>
      </c>
      <c r="I3" s="17" t="s">
        <v>10</v>
      </c>
      <c r="J3" s="17" t="s">
        <v>11</v>
      </c>
      <c r="K3" s="17" t="s">
        <v>12</v>
      </c>
      <c r="L3" s="17" t="s">
        <v>13</v>
      </c>
      <c r="M3" s="18" t="s">
        <v>14</v>
      </c>
      <c r="N3" s="17" t="s">
        <v>15</v>
      </c>
      <c r="O3" s="17" t="s">
        <v>16</v>
      </c>
      <c r="P3" s="17" t="s">
        <v>2144</v>
      </c>
      <c r="Q3" s="17" t="s">
        <v>2145</v>
      </c>
      <c r="R3" s="17" t="s">
        <v>17</v>
      </c>
      <c r="S3" s="17" t="s">
        <v>2146</v>
      </c>
      <c r="T3" s="17" t="s">
        <v>19</v>
      </c>
      <c r="U3" s="17" t="s">
        <v>20</v>
      </c>
      <c r="V3" s="17" t="s">
        <v>21</v>
      </c>
      <c r="W3" s="17" t="s">
        <v>22</v>
      </c>
      <c r="X3" s="17" t="s">
        <v>23</v>
      </c>
    </row>
    <row r="4" customFormat="false" ht="60" hidden="false" customHeight="false" outlineLevel="0" collapsed="false">
      <c r="A4" s="8" t="n">
        <v>1</v>
      </c>
      <c r="B4" s="8" t="s">
        <v>2147</v>
      </c>
      <c r="C4" s="9" t="s">
        <v>2148</v>
      </c>
      <c r="D4" s="8" t="s">
        <v>43</v>
      </c>
      <c r="E4" s="8" t="s">
        <v>43</v>
      </c>
      <c r="F4" s="8" t="s">
        <v>808</v>
      </c>
      <c r="G4" s="9" t="s">
        <v>1865</v>
      </c>
      <c r="H4" s="9" t="s">
        <v>1866</v>
      </c>
      <c r="I4" s="8" t="s">
        <v>43</v>
      </c>
      <c r="J4" s="8" t="s">
        <v>43</v>
      </c>
      <c r="K4" s="9" t="s">
        <v>2149</v>
      </c>
      <c r="L4" s="9" t="s">
        <v>2150</v>
      </c>
      <c r="M4" s="8" t="s">
        <v>808</v>
      </c>
      <c r="N4" s="10" t="s">
        <v>1869</v>
      </c>
      <c r="O4" s="13" t="s">
        <v>1870</v>
      </c>
      <c r="P4" s="13" t="s">
        <v>2151</v>
      </c>
      <c r="Q4" s="19" t="s">
        <v>2152</v>
      </c>
      <c r="R4" s="8" t="s">
        <v>2153</v>
      </c>
      <c r="S4" s="8" t="s">
        <v>2154</v>
      </c>
      <c r="T4" s="20" t="s">
        <v>40</v>
      </c>
      <c r="U4" s="13" t="s">
        <v>1872</v>
      </c>
      <c r="V4" s="11" t="s">
        <v>42</v>
      </c>
      <c r="W4" s="8" t="s">
        <v>43</v>
      </c>
      <c r="X4" s="9" t="s">
        <v>451</v>
      </c>
    </row>
    <row r="5" customFormat="false" ht="67.5" hidden="false" customHeight="false" outlineLevel="0" collapsed="false">
      <c r="A5" s="8" t="n">
        <v>2</v>
      </c>
      <c r="B5" s="8" t="s">
        <v>2155</v>
      </c>
      <c r="C5" s="9" t="s">
        <v>2148</v>
      </c>
      <c r="D5" s="8" t="s">
        <v>43</v>
      </c>
      <c r="E5" s="8" t="s">
        <v>43</v>
      </c>
      <c r="F5" s="8" t="s">
        <v>808</v>
      </c>
      <c r="G5" s="9" t="s">
        <v>1865</v>
      </c>
      <c r="H5" s="9" t="s">
        <v>1866</v>
      </c>
      <c r="I5" s="8" t="s">
        <v>43</v>
      </c>
      <c r="J5" s="8" t="s">
        <v>43</v>
      </c>
      <c r="K5" s="9" t="s">
        <v>2156</v>
      </c>
      <c r="L5" s="9" t="s">
        <v>2157</v>
      </c>
      <c r="M5" s="8" t="s">
        <v>808</v>
      </c>
      <c r="N5" s="10" t="s">
        <v>1869</v>
      </c>
      <c r="O5" s="13" t="s">
        <v>1870</v>
      </c>
      <c r="P5" s="13" t="s">
        <v>2158</v>
      </c>
      <c r="Q5" s="19" t="s">
        <v>2159</v>
      </c>
      <c r="R5" s="8" t="s">
        <v>2160</v>
      </c>
      <c r="S5" s="8" t="s">
        <v>2154</v>
      </c>
      <c r="T5" s="20" t="s">
        <v>40</v>
      </c>
      <c r="U5" s="13" t="s">
        <v>1872</v>
      </c>
      <c r="V5" s="11" t="s">
        <v>42</v>
      </c>
      <c r="W5" s="8" t="s">
        <v>43</v>
      </c>
      <c r="X5" s="9" t="s">
        <v>451</v>
      </c>
    </row>
    <row r="6" customFormat="false" ht="67.5" hidden="false" customHeight="false" outlineLevel="0" collapsed="false">
      <c r="A6" s="8" t="n">
        <v>3</v>
      </c>
      <c r="B6" s="8" t="s">
        <v>2161</v>
      </c>
      <c r="C6" s="9" t="s">
        <v>1863</v>
      </c>
      <c r="D6" s="8" t="s">
        <v>43</v>
      </c>
      <c r="E6" s="8" t="s">
        <v>43</v>
      </c>
      <c r="F6" s="8" t="s">
        <v>808</v>
      </c>
      <c r="G6" s="9" t="s">
        <v>1865</v>
      </c>
      <c r="H6" s="9" t="s">
        <v>1866</v>
      </c>
      <c r="I6" s="8" t="s">
        <v>43</v>
      </c>
      <c r="J6" s="8" t="s">
        <v>43</v>
      </c>
      <c r="K6" s="9" t="s">
        <v>2162</v>
      </c>
      <c r="L6" s="9" t="s">
        <v>2163</v>
      </c>
      <c r="M6" s="8" t="s">
        <v>808</v>
      </c>
      <c r="N6" s="10" t="s">
        <v>2164</v>
      </c>
      <c r="O6" s="13" t="s">
        <v>2165</v>
      </c>
      <c r="P6" s="13" t="s">
        <v>2166</v>
      </c>
      <c r="Q6" s="19" t="s">
        <v>2159</v>
      </c>
      <c r="R6" s="8" t="s">
        <v>2167</v>
      </c>
      <c r="S6" s="8" t="s">
        <v>2154</v>
      </c>
      <c r="T6" s="20" t="s">
        <v>40</v>
      </c>
      <c r="U6" s="13" t="s">
        <v>1872</v>
      </c>
      <c r="V6" s="11" t="s">
        <v>42</v>
      </c>
      <c r="W6" s="8" t="s">
        <v>43</v>
      </c>
      <c r="X6" s="9" t="s">
        <v>451</v>
      </c>
    </row>
    <row r="7" customFormat="false" ht="78.75" hidden="false" customHeight="false" outlineLevel="0" collapsed="false">
      <c r="A7" s="8" t="n">
        <v>4</v>
      </c>
      <c r="B7" s="8" t="s">
        <v>2168</v>
      </c>
      <c r="C7" s="9" t="s">
        <v>2148</v>
      </c>
      <c r="D7" s="8" t="s">
        <v>43</v>
      </c>
      <c r="E7" s="8" t="s">
        <v>43</v>
      </c>
      <c r="F7" s="8" t="s">
        <v>160</v>
      </c>
      <c r="G7" s="9" t="s">
        <v>1865</v>
      </c>
      <c r="H7" s="9" t="s">
        <v>1866</v>
      </c>
      <c r="I7" s="8" t="s">
        <v>43</v>
      </c>
      <c r="J7" s="8" t="s">
        <v>43</v>
      </c>
      <c r="K7" s="9" t="s">
        <v>2169</v>
      </c>
      <c r="L7" s="9" t="s">
        <v>2170</v>
      </c>
      <c r="M7" s="8" t="s">
        <v>160</v>
      </c>
      <c r="N7" s="10" t="s">
        <v>1869</v>
      </c>
      <c r="O7" s="13" t="s">
        <v>1870</v>
      </c>
      <c r="P7" s="13" t="s">
        <v>2171</v>
      </c>
      <c r="Q7" s="13" t="s">
        <v>2172</v>
      </c>
      <c r="R7" s="8" t="s">
        <v>2173</v>
      </c>
      <c r="S7" s="8" t="s">
        <v>2154</v>
      </c>
      <c r="T7" s="20" t="s">
        <v>40</v>
      </c>
      <c r="U7" s="13" t="s">
        <v>1872</v>
      </c>
      <c r="V7" s="11" t="s">
        <v>42</v>
      </c>
      <c r="W7" s="8" t="s">
        <v>43</v>
      </c>
      <c r="X7" s="9" t="s">
        <v>451</v>
      </c>
    </row>
    <row r="8" customFormat="false" ht="56.25" hidden="false" customHeight="false" outlineLevel="0" collapsed="false">
      <c r="A8" s="8" t="n">
        <v>5</v>
      </c>
      <c r="B8" s="8" t="s">
        <v>2174</v>
      </c>
      <c r="C8" s="9" t="s">
        <v>1863</v>
      </c>
      <c r="D8" s="8" t="s">
        <v>43</v>
      </c>
      <c r="E8" s="8" t="s">
        <v>43</v>
      </c>
      <c r="F8" s="8" t="s">
        <v>160</v>
      </c>
      <c r="G8" s="9" t="s">
        <v>1865</v>
      </c>
      <c r="H8" s="9" t="s">
        <v>1866</v>
      </c>
      <c r="I8" s="8" t="s">
        <v>43</v>
      </c>
      <c r="J8" s="8" t="s">
        <v>43</v>
      </c>
      <c r="K8" s="9" t="s">
        <v>2175</v>
      </c>
      <c r="L8" s="9" t="s">
        <v>2176</v>
      </c>
      <c r="M8" s="8" t="s">
        <v>160</v>
      </c>
      <c r="N8" s="10" t="s">
        <v>1869</v>
      </c>
      <c r="O8" s="13" t="s">
        <v>1870</v>
      </c>
      <c r="P8" s="13" t="s">
        <v>2177</v>
      </c>
      <c r="Q8" s="19" t="s">
        <v>2159</v>
      </c>
      <c r="R8" s="8" t="s">
        <v>2178</v>
      </c>
      <c r="S8" s="8" t="s">
        <v>2154</v>
      </c>
      <c r="T8" s="20" t="s">
        <v>40</v>
      </c>
      <c r="U8" s="13" t="s">
        <v>1872</v>
      </c>
      <c r="V8" s="11" t="s">
        <v>42</v>
      </c>
      <c r="W8" s="8" t="s">
        <v>43</v>
      </c>
      <c r="X8" s="9" t="s">
        <v>451</v>
      </c>
    </row>
    <row r="9" customFormat="false" ht="78.75" hidden="false" customHeight="false" outlineLevel="0" collapsed="false">
      <c r="A9" s="8" t="n">
        <v>6</v>
      </c>
      <c r="B9" s="8" t="s">
        <v>2179</v>
      </c>
      <c r="C9" s="9" t="s">
        <v>2148</v>
      </c>
      <c r="D9" s="8" t="s">
        <v>43</v>
      </c>
      <c r="E9" s="8" t="s">
        <v>43</v>
      </c>
      <c r="F9" s="8" t="s">
        <v>1271</v>
      </c>
      <c r="G9" s="9" t="s">
        <v>1865</v>
      </c>
      <c r="H9" s="9" t="s">
        <v>1866</v>
      </c>
      <c r="I9" s="8" t="s">
        <v>43</v>
      </c>
      <c r="J9" s="8" t="s">
        <v>43</v>
      </c>
      <c r="K9" s="9" t="s">
        <v>2180</v>
      </c>
      <c r="L9" s="9" t="s">
        <v>2181</v>
      </c>
      <c r="M9" s="8" t="s">
        <v>1271</v>
      </c>
      <c r="N9" s="10" t="s">
        <v>2164</v>
      </c>
      <c r="O9" s="13" t="s">
        <v>2165</v>
      </c>
      <c r="P9" s="13" t="s">
        <v>2171</v>
      </c>
      <c r="Q9" s="13" t="s">
        <v>2172</v>
      </c>
      <c r="R9" s="8" t="s">
        <v>2182</v>
      </c>
      <c r="S9" s="8" t="s">
        <v>2154</v>
      </c>
      <c r="T9" s="20" t="s">
        <v>40</v>
      </c>
      <c r="U9" s="13" t="s">
        <v>1872</v>
      </c>
      <c r="V9" s="11" t="s">
        <v>42</v>
      </c>
      <c r="W9" s="8" t="s">
        <v>43</v>
      </c>
      <c r="X9" s="9" t="s">
        <v>451</v>
      </c>
    </row>
    <row r="10" customFormat="false" ht="45" hidden="false" customHeight="false" outlineLevel="0" collapsed="false">
      <c r="A10" s="8" t="n">
        <v>7</v>
      </c>
      <c r="B10" s="8" t="s">
        <v>2183</v>
      </c>
      <c r="C10" s="9" t="s">
        <v>2184</v>
      </c>
      <c r="D10" s="8" t="s">
        <v>43</v>
      </c>
      <c r="E10" s="8" t="s">
        <v>43</v>
      </c>
      <c r="F10" s="8" t="s">
        <v>2185</v>
      </c>
      <c r="G10" s="9" t="s">
        <v>1865</v>
      </c>
      <c r="H10" s="9" t="s">
        <v>1866</v>
      </c>
      <c r="I10" s="8" t="s">
        <v>43</v>
      </c>
      <c r="J10" s="8" t="s">
        <v>43</v>
      </c>
      <c r="K10" s="9" t="s">
        <v>2186</v>
      </c>
      <c r="L10" s="9" t="s">
        <v>2187</v>
      </c>
      <c r="M10" s="8" t="s">
        <v>2185</v>
      </c>
      <c r="N10" s="10" t="s">
        <v>1869</v>
      </c>
      <c r="O10" s="13" t="s">
        <v>1870</v>
      </c>
      <c r="P10" s="13" t="s">
        <v>2188</v>
      </c>
      <c r="Q10" s="19" t="s">
        <v>2159</v>
      </c>
      <c r="R10" s="8" t="s">
        <v>2189</v>
      </c>
      <c r="S10" s="8" t="s">
        <v>2154</v>
      </c>
      <c r="T10" s="20" t="s">
        <v>40</v>
      </c>
      <c r="U10" s="13" t="s">
        <v>1872</v>
      </c>
      <c r="V10" s="11" t="s">
        <v>42</v>
      </c>
      <c r="W10" s="8" t="s">
        <v>43</v>
      </c>
      <c r="X10" s="21" t="s">
        <v>652</v>
      </c>
    </row>
    <row r="11" customFormat="false" ht="56.25" hidden="false" customHeight="false" outlineLevel="0" collapsed="false">
      <c r="A11" s="8" t="n">
        <v>8</v>
      </c>
      <c r="B11" s="8" t="s">
        <v>2190</v>
      </c>
      <c r="C11" s="9" t="s">
        <v>2184</v>
      </c>
      <c r="D11" s="8" t="s">
        <v>43</v>
      </c>
      <c r="E11" s="8" t="s">
        <v>43</v>
      </c>
      <c r="F11" s="8" t="s">
        <v>2185</v>
      </c>
      <c r="G11" s="9" t="s">
        <v>1865</v>
      </c>
      <c r="H11" s="9" t="s">
        <v>1866</v>
      </c>
      <c r="I11" s="8" t="s">
        <v>43</v>
      </c>
      <c r="J11" s="8" t="s">
        <v>43</v>
      </c>
      <c r="K11" s="9" t="s">
        <v>2191</v>
      </c>
      <c r="L11" s="9" t="s">
        <v>2192</v>
      </c>
      <c r="M11" s="8" t="s">
        <v>2185</v>
      </c>
      <c r="N11" s="10" t="s">
        <v>1869</v>
      </c>
      <c r="O11" s="13" t="s">
        <v>1870</v>
      </c>
      <c r="P11" s="13" t="s">
        <v>2193</v>
      </c>
      <c r="Q11" s="19" t="s">
        <v>2159</v>
      </c>
      <c r="R11" s="8" t="s">
        <v>2194</v>
      </c>
      <c r="S11" s="8" t="s">
        <v>2154</v>
      </c>
      <c r="T11" s="20" t="s">
        <v>40</v>
      </c>
      <c r="U11" s="13" t="s">
        <v>1872</v>
      </c>
      <c r="V11" s="11" t="s">
        <v>42</v>
      </c>
      <c r="W11" s="8" t="s">
        <v>43</v>
      </c>
      <c r="X11" s="21" t="s">
        <v>652</v>
      </c>
    </row>
    <row r="12" customFormat="false" ht="45" hidden="false" customHeight="false" outlineLevel="0" collapsed="false">
      <c r="A12" s="8" t="n">
        <v>9</v>
      </c>
      <c r="B12" s="8" t="s">
        <v>2195</v>
      </c>
      <c r="C12" s="9" t="s">
        <v>2196</v>
      </c>
      <c r="D12" s="8" t="s">
        <v>43</v>
      </c>
      <c r="E12" s="8" t="s">
        <v>43</v>
      </c>
      <c r="F12" s="8" t="s">
        <v>2185</v>
      </c>
      <c r="G12" s="9" t="s">
        <v>1865</v>
      </c>
      <c r="H12" s="9" t="s">
        <v>1866</v>
      </c>
      <c r="I12" s="8" t="s">
        <v>43</v>
      </c>
      <c r="J12" s="8" t="s">
        <v>43</v>
      </c>
      <c r="K12" s="9" t="s">
        <v>2197</v>
      </c>
      <c r="L12" s="9" t="s">
        <v>2198</v>
      </c>
      <c r="M12" s="8" t="s">
        <v>2185</v>
      </c>
      <c r="N12" s="10" t="s">
        <v>1869</v>
      </c>
      <c r="O12" s="13" t="s">
        <v>1870</v>
      </c>
      <c r="P12" s="13" t="s">
        <v>2199</v>
      </c>
      <c r="Q12" s="19" t="s">
        <v>2159</v>
      </c>
      <c r="R12" s="8" t="s">
        <v>2200</v>
      </c>
      <c r="S12" s="8" t="s">
        <v>2154</v>
      </c>
      <c r="T12" s="20" t="s">
        <v>40</v>
      </c>
      <c r="U12" s="13" t="s">
        <v>1872</v>
      </c>
      <c r="V12" s="11" t="s">
        <v>42</v>
      </c>
      <c r="W12" s="8" t="s">
        <v>43</v>
      </c>
      <c r="X12" s="21" t="s">
        <v>652</v>
      </c>
    </row>
    <row r="13" customFormat="false" ht="90" hidden="false" customHeight="false" outlineLevel="0" collapsed="false">
      <c r="A13" s="8" t="n">
        <v>10</v>
      </c>
      <c r="B13" s="8" t="s">
        <v>2201</v>
      </c>
      <c r="C13" s="9" t="s">
        <v>1863</v>
      </c>
      <c r="D13" s="8" t="s">
        <v>43</v>
      </c>
      <c r="E13" s="8" t="s">
        <v>43</v>
      </c>
      <c r="F13" s="8" t="s">
        <v>2202</v>
      </c>
      <c r="G13" s="9" t="s">
        <v>1865</v>
      </c>
      <c r="H13" s="9" t="s">
        <v>1866</v>
      </c>
      <c r="I13" s="8" t="s">
        <v>43</v>
      </c>
      <c r="J13" s="8" t="s">
        <v>43</v>
      </c>
      <c r="K13" s="9" t="s">
        <v>2203</v>
      </c>
      <c r="L13" s="9" t="s">
        <v>2204</v>
      </c>
      <c r="M13" s="8" t="s">
        <v>2202</v>
      </c>
      <c r="N13" s="10" t="s">
        <v>1869</v>
      </c>
      <c r="O13" s="13" t="s">
        <v>1870</v>
      </c>
      <c r="P13" s="13" t="s">
        <v>2205</v>
      </c>
      <c r="Q13" s="19" t="s">
        <v>2159</v>
      </c>
      <c r="R13" s="8" t="s">
        <v>2206</v>
      </c>
      <c r="S13" s="8" t="s">
        <v>2154</v>
      </c>
      <c r="T13" s="20" t="s">
        <v>40</v>
      </c>
      <c r="U13" s="13" t="s">
        <v>1872</v>
      </c>
      <c r="V13" s="11" t="s">
        <v>42</v>
      </c>
      <c r="W13" s="8" t="s">
        <v>43</v>
      </c>
      <c r="X13" s="9" t="s">
        <v>652</v>
      </c>
    </row>
    <row r="14" customFormat="false" ht="56.25" hidden="false" customHeight="false" outlineLevel="0" collapsed="false">
      <c r="A14" s="8" t="n">
        <v>11</v>
      </c>
      <c r="B14" s="8" t="s">
        <v>2207</v>
      </c>
      <c r="C14" s="9" t="s">
        <v>1863</v>
      </c>
      <c r="D14" s="8" t="s">
        <v>43</v>
      </c>
      <c r="E14" s="8" t="s">
        <v>43</v>
      </c>
      <c r="F14" s="8" t="s">
        <v>2208</v>
      </c>
      <c r="G14" s="9" t="s">
        <v>1865</v>
      </c>
      <c r="H14" s="9" t="s">
        <v>1866</v>
      </c>
      <c r="I14" s="8" t="s">
        <v>43</v>
      </c>
      <c r="J14" s="8" t="s">
        <v>43</v>
      </c>
      <c r="K14" s="9" t="s">
        <v>2209</v>
      </c>
      <c r="L14" s="9" t="s">
        <v>2210</v>
      </c>
      <c r="M14" s="8" t="s">
        <v>2208</v>
      </c>
      <c r="N14" s="10" t="s">
        <v>1869</v>
      </c>
      <c r="O14" s="13" t="s">
        <v>1870</v>
      </c>
      <c r="P14" s="13" t="s">
        <v>2171</v>
      </c>
      <c r="Q14" s="13" t="s">
        <v>2172</v>
      </c>
      <c r="R14" s="8" t="s">
        <v>2211</v>
      </c>
      <c r="S14" s="8" t="s">
        <v>2154</v>
      </c>
      <c r="T14" s="20" t="s">
        <v>40</v>
      </c>
      <c r="U14" s="13" t="s">
        <v>1872</v>
      </c>
      <c r="V14" s="11" t="s">
        <v>42</v>
      </c>
      <c r="W14" s="8" t="s">
        <v>43</v>
      </c>
      <c r="X14" s="21" t="s">
        <v>652</v>
      </c>
    </row>
    <row r="15" customFormat="false" ht="56.25" hidden="false" customHeight="false" outlineLevel="0" collapsed="false">
      <c r="A15" s="8" t="n">
        <v>12</v>
      </c>
      <c r="B15" s="8" t="s">
        <v>2212</v>
      </c>
      <c r="C15" s="9" t="s">
        <v>1863</v>
      </c>
      <c r="D15" s="8" t="s">
        <v>43</v>
      </c>
      <c r="E15" s="8" t="s">
        <v>43</v>
      </c>
      <c r="F15" s="8" t="s">
        <v>890</v>
      </c>
      <c r="G15" s="9" t="s">
        <v>1865</v>
      </c>
      <c r="H15" s="9" t="s">
        <v>1866</v>
      </c>
      <c r="I15" s="8" t="s">
        <v>43</v>
      </c>
      <c r="J15" s="8" t="s">
        <v>43</v>
      </c>
      <c r="K15" s="9" t="s">
        <v>2213</v>
      </c>
      <c r="L15" s="9" t="s">
        <v>2214</v>
      </c>
      <c r="M15" s="8" t="s">
        <v>2208</v>
      </c>
      <c r="N15" s="10" t="s">
        <v>1869</v>
      </c>
      <c r="O15" s="13" t="s">
        <v>1870</v>
      </c>
      <c r="P15" s="13" t="s">
        <v>2171</v>
      </c>
      <c r="Q15" s="13" t="s">
        <v>2172</v>
      </c>
      <c r="R15" s="8" t="s">
        <v>2215</v>
      </c>
      <c r="S15" s="8" t="s">
        <v>2154</v>
      </c>
      <c r="T15" s="20" t="s">
        <v>40</v>
      </c>
      <c r="U15" s="13" t="s">
        <v>1872</v>
      </c>
      <c r="V15" s="11" t="s">
        <v>42</v>
      </c>
      <c r="W15" s="8" t="s">
        <v>43</v>
      </c>
      <c r="X15" s="21" t="s">
        <v>652</v>
      </c>
    </row>
    <row r="16" customFormat="false" ht="56.25" hidden="false" customHeight="false" outlineLevel="0" collapsed="false">
      <c r="A16" s="8" t="n">
        <v>13</v>
      </c>
      <c r="B16" s="22" t="s">
        <v>2216</v>
      </c>
      <c r="C16" s="23" t="s">
        <v>2217</v>
      </c>
      <c r="D16" s="22" t="s">
        <v>43</v>
      </c>
      <c r="E16" s="22" t="s">
        <v>43</v>
      </c>
      <c r="F16" s="24" t="s">
        <v>2208</v>
      </c>
      <c r="G16" s="23" t="s">
        <v>1865</v>
      </c>
      <c r="H16" s="23" t="s">
        <v>1866</v>
      </c>
      <c r="I16" s="22" t="s">
        <v>43</v>
      </c>
      <c r="J16" s="22" t="s">
        <v>43</v>
      </c>
      <c r="K16" s="23" t="s">
        <v>2218</v>
      </c>
      <c r="L16" s="23" t="s">
        <v>2219</v>
      </c>
      <c r="M16" s="24" t="s">
        <v>2208</v>
      </c>
      <c r="N16" s="22" t="s">
        <v>1869</v>
      </c>
      <c r="O16" s="23" t="s">
        <v>1870</v>
      </c>
      <c r="P16" s="23" t="s">
        <v>2220</v>
      </c>
      <c r="Q16" s="19" t="s">
        <v>2159</v>
      </c>
      <c r="R16" s="22" t="s">
        <v>2221</v>
      </c>
      <c r="S16" s="22" t="s">
        <v>2154</v>
      </c>
      <c r="T16" s="20" t="s">
        <v>40</v>
      </c>
      <c r="U16" s="23" t="s">
        <v>1872</v>
      </c>
      <c r="V16" s="11" t="s">
        <v>42</v>
      </c>
      <c r="W16" s="22" t="s">
        <v>43</v>
      </c>
      <c r="X16" s="21" t="s">
        <v>652</v>
      </c>
    </row>
    <row r="17" customFormat="false" ht="60" hidden="false" customHeight="false" outlineLevel="0" collapsed="false">
      <c r="A17" s="8" t="n">
        <v>14</v>
      </c>
      <c r="B17" s="22" t="s">
        <v>2222</v>
      </c>
      <c r="C17" s="23" t="s">
        <v>1863</v>
      </c>
      <c r="D17" s="22" t="s">
        <v>43</v>
      </c>
      <c r="E17" s="22" t="s">
        <v>43</v>
      </c>
      <c r="F17" s="24" t="s">
        <v>2208</v>
      </c>
      <c r="G17" s="23" t="s">
        <v>1865</v>
      </c>
      <c r="H17" s="23" t="s">
        <v>1866</v>
      </c>
      <c r="I17" s="22" t="s">
        <v>43</v>
      </c>
      <c r="J17" s="22" t="s">
        <v>43</v>
      </c>
      <c r="K17" s="23" t="s">
        <v>2223</v>
      </c>
      <c r="L17" s="23" t="s">
        <v>2224</v>
      </c>
      <c r="M17" s="24" t="s">
        <v>2208</v>
      </c>
      <c r="N17" s="22" t="s">
        <v>1869</v>
      </c>
      <c r="O17" s="23" t="s">
        <v>1870</v>
      </c>
      <c r="P17" s="23" t="s">
        <v>2225</v>
      </c>
      <c r="Q17" s="19" t="s">
        <v>2152</v>
      </c>
      <c r="R17" s="22" t="s">
        <v>2226</v>
      </c>
      <c r="S17" s="22" t="s">
        <v>2154</v>
      </c>
      <c r="T17" s="20" t="s">
        <v>40</v>
      </c>
      <c r="U17" s="23" t="s">
        <v>1872</v>
      </c>
      <c r="V17" s="11" t="s">
        <v>42</v>
      </c>
      <c r="W17" s="22" t="s">
        <v>43</v>
      </c>
      <c r="X17" s="21" t="s">
        <v>652</v>
      </c>
    </row>
    <row r="18" customFormat="false" ht="60" hidden="false" customHeight="false" outlineLevel="0" collapsed="false">
      <c r="A18" s="8" t="n">
        <v>15</v>
      </c>
      <c r="B18" s="22" t="s">
        <v>2227</v>
      </c>
      <c r="C18" s="23" t="s">
        <v>1863</v>
      </c>
      <c r="D18" s="22" t="s">
        <v>43</v>
      </c>
      <c r="E18" s="22" t="s">
        <v>43</v>
      </c>
      <c r="F18" s="24" t="s">
        <v>2208</v>
      </c>
      <c r="G18" s="23" t="s">
        <v>1865</v>
      </c>
      <c r="H18" s="23" t="s">
        <v>1866</v>
      </c>
      <c r="I18" s="22" t="s">
        <v>43</v>
      </c>
      <c r="J18" s="22" t="s">
        <v>43</v>
      </c>
      <c r="K18" s="23" t="s">
        <v>2228</v>
      </c>
      <c r="L18" s="23" t="s">
        <v>2229</v>
      </c>
      <c r="M18" s="24" t="s">
        <v>2208</v>
      </c>
      <c r="N18" s="22" t="s">
        <v>2164</v>
      </c>
      <c r="O18" s="23" t="s">
        <v>2165</v>
      </c>
      <c r="P18" s="23" t="s">
        <v>2230</v>
      </c>
      <c r="Q18" s="19" t="s">
        <v>2152</v>
      </c>
      <c r="R18" s="22" t="s">
        <v>2231</v>
      </c>
      <c r="S18" s="22" t="s">
        <v>2154</v>
      </c>
      <c r="T18" s="20" t="s">
        <v>40</v>
      </c>
      <c r="U18" s="23" t="s">
        <v>1872</v>
      </c>
      <c r="V18" s="11" t="s">
        <v>42</v>
      </c>
      <c r="W18" s="22" t="s">
        <v>43</v>
      </c>
      <c r="X18" s="21" t="s">
        <v>652</v>
      </c>
    </row>
    <row r="19" customFormat="false" ht="56.25" hidden="false" customHeight="false" outlineLevel="0" collapsed="false">
      <c r="A19" s="8" t="n">
        <v>16</v>
      </c>
      <c r="B19" s="22" t="s">
        <v>2232</v>
      </c>
      <c r="C19" s="23" t="s">
        <v>1863</v>
      </c>
      <c r="D19" s="22" t="s">
        <v>43</v>
      </c>
      <c r="E19" s="22" t="s">
        <v>43</v>
      </c>
      <c r="F19" s="24" t="s">
        <v>1248</v>
      </c>
      <c r="G19" s="23" t="s">
        <v>1865</v>
      </c>
      <c r="H19" s="23" t="s">
        <v>1866</v>
      </c>
      <c r="I19" s="22" t="s">
        <v>43</v>
      </c>
      <c r="J19" s="22" t="s">
        <v>43</v>
      </c>
      <c r="K19" s="23" t="s">
        <v>2233</v>
      </c>
      <c r="L19" s="23" t="s">
        <v>2234</v>
      </c>
      <c r="M19" s="24" t="s">
        <v>1248</v>
      </c>
      <c r="N19" s="22" t="s">
        <v>1869</v>
      </c>
      <c r="O19" s="23" t="s">
        <v>1870</v>
      </c>
      <c r="P19" s="23" t="s">
        <v>2235</v>
      </c>
      <c r="Q19" s="19" t="s">
        <v>2159</v>
      </c>
      <c r="R19" s="22" t="s">
        <v>2236</v>
      </c>
      <c r="S19" s="22" t="s">
        <v>2154</v>
      </c>
      <c r="T19" s="20" t="s">
        <v>40</v>
      </c>
      <c r="U19" s="23" t="s">
        <v>1872</v>
      </c>
      <c r="V19" s="11" t="s">
        <v>42</v>
      </c>
      <c r="W19" s="22" t="s">
        <v>43</v>
      </c>
      <c r="X19" s="21" t="s">
        <v>652</v>
      </c>
    </row>
    <row r="20" customFormat="false" ht="60" hidden="false" customHeight="false" outlineLevel="0" collapsed="false">
      <c r="A20" s="8" t="n">
        <v>17</v>
      </c>
      <c r="B20" s="22" t="s">
        <v>2237</v>
      </c>
      <c r="C20" s="23" t="s">
        <v>1863</v>
      </c>
      <c r="D20" s="22" t="s">
        <v>43</v>
      </c>
      <c r="E20" s="22" t="s">
        <v>43</v>
      </c>
      <c r="F20" s="24" t="s">
        <v>1248</v>
      </c>
      <c r="G20" s="23" t="s">
        <v>1865</v>
      </c>
      <c r="H20" s="23" t="s">
        <v>1866</v>
      </c>
      <c r="I20" s="22" t="s">
        <v>43</v>
      </c>
      <c r="J20" s="22" t="s">
        <v>43</v>
      </c>
      <c r="K20" s="23" t="s">
        <v>2238</v>
      </c>
      <c r="L20" s="23" t="s">
        <v>2239</v>
      </c>
      <c r="M20" s="24" t="s">
        <v>1248</v>
      </c>
      <c r="N20" s="22" t="s">
        <v>2164</v>
      </c>
      <c r="O20" s="23" t="s">
        <v>2165</v>
      </c>
      <c r="P20" s="23" t="s">
        <v>2240</v>
      </c>
      <c r="Q20" s="19" t="s">
        <v>2152</v>
      </c>
      <c r="R20" s="22" t="s">
        <v>2241</v>
      </c>
      <c r="S20" s="22" t="s">
        <v>2154</v>
      </c>
      <c r="T20" s="20" t="s">
        <v>40</v>
      </c>
      <c r="U20" s="23" t="s">
        <v>1872</v>
      </c>
      <c r="V20" s="11" t="s">
        <v>42</v>
      </c>
      <c r="W20" s="22" t="s">
        <v>43</v>
      </c>
      <c r="X20" s="21" t="s">
        <v>652</v>
      </c>
    </row>
    <row r="21" customFormat="false" ht="45" hidden="false" customHeight="false" outlineLevel="0" collapsed="false">
      <c r="A21" s="8" t="n">
        <v>18</v>
      </c>
      <c r="B21" s="22" t="s">
        <v>2242</v>
      </c>
      <c r="C21" s="23" t="s">
        <v>2243</v>
      </c>
      <c r="D21" s="22" t="s">
        <v>43</v>
      </c>
      <c r="E21" s="22" t="s">
        <v>43</v>
      </c>
      <c r="F21" s="24" t="s">
        <v>1534</v>
      </c>
      <c r="G21" s="23" t="s">
        <v>1865</v>
      </c>
      <c r="H21" s="23" t="s">
        <v>1866</v>
      </c>
      <c r="I21" s="22" t="s">
        <v>43</v>
      </c>
      <c r="J21" s="22" t="s">
        <v>43</v>
      </c>
      <c r="K21" s="23" t="s">
        <v>2244</v>
      </c>
      <c r="L21" s="23" t="s">
        <v>2245</v>
      </c>
      <c r="M21" s="24" t="s">
        <v>1534</v>
      </c>
      <c r="N21" s="22" t="s">
        <v>1869</v>
      </c>
      <c r="O21" s="23" t="s">
        <v>1870</v>
      </c>
      <c r="P21" s="23" t="s">
        <v>2246</v>
      </c>
      <c r="Q21" s="19" t="s">
        <v>2159</v>
      </c>
      <c r="R21" s="22" t="s">
        <v>2247</v>
      </c>
      <c r="S21" s="22" t="s">
        <v>2154</v>
      </c>
      <c r="T21" s="20" t="s">
        <v>40</v>
      </c>
      <c r="U21" s="23" t="s">
        <v>1872</v>
      </c>
      <c r="V21" s="11" t="s">
        <v>42</v>
      </c>
      <c r="W21" s="22" t="s">
        <v>43</v>
      </c>
      <c r="X21" s="21" t="s">
        <v>652</v>
      </c>
    </row>
    <row r="22" customFormat="false" ht="60.75" hidden="false" customHeight="false" outlineLevel="0" collapsed="false">
      <c r="A22" s="8" t="n">
        <v>19</v>
      </c>
      <c r="B22" s="25" t="s">
        <v>2248</v>
      </c>
      <c r="C22" s="20" t="s">
        <v>2249</v>
      </c>
      <c r="D22" s="22" t="s">
        <v>43</v>
      </c>
      <c r="E22" s="22" t="s">
        <v>43</v>
      </c>
      <c r="F22" s="25" t="s">
        <v>410</v>
      </c>
      <c r="G22" s="20" t="s">
        <v>1865</v>
      </c>
      <c r="H22" s="20" t="s">
        <v>2250</v>
      </c>
      <c r="I22" s="26" t="s">
        <v>43</v>
      </c>
      <c r="J22" s="27" t="s">
        <v>43</v>
      </c>
      <c r="K22" s="28" t="s">
        <v>2251</v>
      </c>
      <c r="L22" s="28" t="s">
        <v>2252</v>
      </c>
      <c r="M22" s="26" t="s">
        <v>410</v>
      </c>
      <c r="N22" s="27" t="s">
        <v>2253</v>
      </c>
      <c r="O22" s="28" t="s">
        <v>2254</v>
      </c>
      <c r="P22" s="29" t="s">
        <v>2171</v>
      </c>
      <c r="Q22" s="28" t="s">
        <v>2255</v>
      </c>
      <c r="R22" s="26" t="s">
        <v>2256</v>
      </c>
      <c r="S22" s="27" t="s">
        <v>2257</v>
      </c>
      <c r="T22" s="28" t="s">
        <v>40</v>
      </c>
      <c r="U22" s="30" t="s">
        <v>2258</v>
      </c>
      <c r="V22" s="31" t="s">
        <v>2140</v>
      </c>
      <c r="W22" s="32" t="s">
        <v>43</v>
      </c>
      <c r="X22" s="32" t="s">
        <v>43</v>
      </c>
    </row>
    <row r="23" customFormat="false" ht="60" hidden="false" customHeight="false" outlineLevel="0" collapsed="false">
      <c r="A23" s="8" t="n">
        <v>20</v>
      </c>
      <c r="B23" s="25" t="s">
        <v>2259</v>
      </c>
      <c r="C23" s="20" t="s">
        <v>2260</v>
      </c>
      <c r="D23" s="22" t="s">
        <v>43</v>
      </c>
      <c r="E23" s="22" t="s">
        <v>43</v>
      </c>
      <c r="F23" s="25" t="s">
        <v>707</v>
      </c>
      <c r="G23" s="20" t="s">
        <v>1865</v>
      </c>
      <c r="H23" s="20" t="s">
        <v>2250</v>
      </c>
      <c r="I23" s="26" t="s">
        <v>43</v>
      </c>
      <c r="J23" s="27" t="s">
        <v>43</v>
      </c>
      <c r="K23" s="28" t="s">
        <v>2261</v>
      </c>
      <c r="L23" s="28" t="s">
        <v>2262</v>
      </c>
      <c r="M23" s="26" t="s">
        <v>707</v>
      </c>
      <c r="N23" s="27" t="s">
        <v>2253</v>
      </c>
      <c r="O23" s="28" t="s">
        <v>2254</v>
      </c>
      <c r="P23" s="29" t="s">
        <v>2263</v>
      </c>
      <c r="Q23" s="28" t="s">
        <v>2264</v>
      </c>
      <c r="R23" s="26" t="s">
        <v>2265</v>
      </c>
      <c r="S23" s="27" t="s">
        <v>2257</v>
      </c>
      <c r="T23" s="28" t="s">
        <v>40</v>
      </c>
      <c r="U23" s="30" t="s">
        <v>2258</v>
      </c>
      <c r="V23" s="31" t="s">
        <v>2140</v>
      </c>
      <c r="W23" s="32" t="s">
        <v>43</v>
      </c>
      <c r="X23" s="32" t="s">
        <v>43</v>
      </c>
    </row>
    <row r="24" customFormat="false" ht="84" hidden="false" customHeight="false" outlineLevel="0" collapsed="false">
      <c r="A24" s="8" t="n">
        <v>21</v>
      </c>
      <c r="B24" s="25" t="s">
        <v>2266</v>
      </c>
      <c r="C24" s="20" t="s">
        <v>2267</v>
      </c>
      <c r="D24" s="22" t="s">
        <v>43</v>
      </c>
      <c r="E24" s="22" t="s">
        <v>43</v>
      </c>
      <c r="F24" s="25" t="s">
        <v>707</v>
      </c>
      <c r="G24" s="20" t="s">
        <v>442</v>
      </c>
      <c r="H24" s="20" t="s">
        <v>612</v>
      </c>
      <c r="I24" s="26" t="s">
        <v>43</v>
      </c>
      <c r="J24" s="27" t="s">
        <v>43</v>
      </c>
      <c r="K24" s="28" t="s">
        <v>2268</v>
      </c>
      <c r="L24" s="28" t="s">
        <v>2269</v>
      </c>
      <c r="M24" s="26" t="s">
        <v>707</v>
      </c>
      <c r="N24" s="28" t="s">
        <v>2270</v>
      </c>
      <c r="O24" s="28" t="s">
        <v>2271</v>
      </c>
      <c r="P24" s="29" t="s">
        <v>2272</v>
      </c>
      <c r="Q24" s="28" t="s">
        <v>2273</v>
      </c>
      <c r="R24" s="26" t="s">
        <v>2274</v>
      </c>
      <c r="S24" s="27" t="s">
        <v>2257</v>
      </c>
      <c r="T24" s="28" t="s">
        <v>40</v>
      </c>
      <c r="U24" s="30" t="s">
        <v>2258</v>
      </c>
      <c r="V24" s="31" t="s">
        <v>2140</v>
      </c>
      <c r="W24" s="32" t="s">
        <v>43</v>
      </c>
      <c r="X24" s="32" t="s">
        <v>43</v>
      </c>
    </row>
    <row r="25" customFormat="false" ht="84" hidden="false" customHeight="false" outlineLevel="0" collapsed="false">
      <c r="A25" s="8" t="n">
        <v>22</v>
      </c>
      <c r="B25" s="25" t="s">
        <v>2275</v>
      </c>
      <c r="C25" s="20" t="s">
        <v>2276</v>
      </c>
      <c r="D25" s="22" t="s">
        <v>43</v>
      </c>
      <c r="E25" s="22" t="s">
        <v>43</v>
      </c>
      <c r="F25" s="25" t="s">
        <v>360</v>
      </c>
      <c r="G25" s="20" t="s">
        <v>442</v>
      </c>
      <c r="H25" s="20" t="s">
        <v>2277</v>
      </c>
      <c r="I25" s="26" t="s">
        <v>43</v>
      </c>
      <c r="J25" s="27" t="s">
        <v>43</v>
      </c>
      <c r="K25" s="28" t="s">
        <v>2278</v>
      </c>
      <c r="L25" s="28" t="s">
        <v>2279</v>
      </c>
      <c r="M25" s="26" t="s">
        <v>360</v>
      </c>
      <c r="N25" s="27" t="s">
        <v>2280</v>
      </c>
      <c r="O25" s="28" t="s">
        <v>2281</v>
      </c>
      <c r="P25" s="29" t="s">
        <v>2282</v>
      </c>
      <c r="Q25" s="28" t="s">
        <v>2283</v>
      </c>
      <c r="R25" s="26" t="s">
        <v>2284</v>
      </c>
      <c r="S25" s="27" t="s">
        <v>2285</v>
      </c>
      <c r="T25" s="28" t="s">
        <v>40</v>
      </c>
      <c r="U25" s="30" t="s">
        <v>2286</v>
      </c>
      <c r="V25" s="31" t="s">
        <v>2140</v>
      </c>
      <c r="W25" s="32" t="s">
        <v>43</v>
      </c>
      <c r="X25" s="32" t="s">
        <v>43</v>
      </c>
    </row>
    <row r="26" customFormat="false" ht="72" hidden="false" customHeight="false" outlineLevel="0" collapsed="false">
      <c r="A26" s="8" t="n">
        <v>23</v>
      </c>
      <c r="B26" s="25" t="s">
        <v>2287</v>
      </c>
      <c r="C26" s="20" t="s">
        <v>2288</v>
      </c>
      <c r="D26" s="22" t="s">
        <v>43</v>
      </c>
      <c r="E26" s="22" t="s">
        <v>43</v>
      </c>
      <c r="F26" s="25" t="s">
        <v>360</v>
      </c>
      <c r="G26" s="20" t="s">
        <v>442</v>
      </c>
      <c r="H26" s="20" t="s">
        <v>2289</v>
      </c>
      <c r="I26" s="26" t="s">
        <v>43</v>
      </c>
      <c r="J26" s="27" t="s">
        <v>43</v>
      </c>
      <c r="K26" s="28" t="s">
        <v>2290</v>
      </c>
      <c r="L26" s="28" t="s">
        <v>2291</v>
      </c>
      <c r="M26" s="26" t="s">
        <v>360</v>
      </c>
      <c r="N26" s="27" t="s">
        <v>2292</v>
      </c>
      <c r="O26" s="28" t="s">
        <v>2293</v>
      </c>
      <c r="P26" s="29" t="s">
        <v>2294</v>
      </c>
      <c r="Q26" s="28" t="s">
        <v>2283</v>
      </c>
      <c r="R26" s="26" t="s">
        <v>2295</v>
      </c>
      <c r="S26" s="27" t="s">
        <v>2285</v>
      </c>
      <c r="T26" s="28" t="s">
        <v>40</v>
      </c>
      <c r="U26" s="30" t="s">
        <v>2286</v>
      </c>
      <c r="V26" s="31" t="s">
        <v>2140</v>
      </c>
      <c r="W26" s="32" t="s">
        <v>43</v>
      </c>
      <c r="X26" s="32" t="s">
        <v>43</v>
      </c>
    </row>
    <row r="27" customFormat="false" ht="84" hidden="false" customHeight="false" outlineLevel="0" collapsed="false">
      <c r="A27" s="8" t="n">
        <v>24</v>
      </c>
      <c r="B27" s="25" t="s">
        <v>2296</v>
      </c>
      <c r="C27" s="20" t="s">
        <v>2297</v>
      </c>
      <c r="D27" s="22" t="s">
        <v>43</v>
      </c>
      <c r="E27" s="22" t="s">
        <v>43</v>
      </c>
      <c r="F27" s="25" t="s">
        <v>360</v>
      </c>
      <c r="G27" s="20" t="s">
        <v>442</v>
      </c>
      <c r="H27" s="20" t="s">
        <v>555</v>
      </c>
      <c r="I27" s="26" t="s">
        <v>43</v>
      </c>
      <c r="J27" s="27" t="s">
        <v>43</v>
      </c>
      <c r="K27" s="28" t="s">
        <v>2290</v>
      </c>
      <c r="L27" s="28" t="s">
        <v>2291</v>
      </c>
      <c r="M27" s="26" t="s">
        <v>360</v>
      </c>
      <c r="N27" s="27" t="s">
        <v>2298</v>
      </c>
      <c r="O27" s="28" t="s">
        <v>2299</v>
      </c>
      <c r="P27" s="29" t="s">
        <v>2300</v>
      </c>
      <c r="Q27" s="28" t="s">
        <v>2283</v>
      </c>
      <c r="R27" s="26" t="s">
        <v>2301</v>
      </c>
      <c r="S27" s="27" t="s">
        <v>2285</v>
      </c>
      <c r="T27" s="28" t="s">
        <v>40</v>
      </c>
      <c r="U27" s="30" t="s">
        <v>2286</v>
      </c>
      <c r="V27" s="31" t="s">
        <v>2140</v>
      </c>
      <c r="W27" s="32" t="s">
        <v>43</v>
      </c>
      <c r="X27" s="32" t="s">
        <v>43</v>
      </c>
    </row>
    <row r="28" customFormat="false" ht="60.75" hidden="false" customHeight="false" outlineLevel="0" collapsed="false">
      <c r="A28" s="8" t="n">
        <v>25</v>
      </c>
      <c r="B28" s="25" t="s">
        <v>2302</v>
      </c>
      <c r="C28" s="20" t="s">
        <v>2303</v>
      </c>
      <c r="D28" s="22" t="s">
        <v>43</v>
      </c>
      <c r="E28" s="22" t="s">
        <v>43</v>
      </c>
      <c r="F28" s="25" t="s">
        <v>421</v>
      </c>
      <c r="G28" s="20" t="s">
        <v>1865</v>
      </c>
      <c r="H28" s="20" t="s">
        <v>2250</v>
      </c>
      <c r="I28" s="26" t="s">
        <v>43</v>
      </c>
      <c r="J28" s="27" t="s">
        <v>43</v>
      </c>
      <c r="K28" s="28" t="s">
        <v>2304</v>
      </c>
      <c r="L28" s="28" t="s">
        <v>2305</v>
      </c>
      <c r="M28" s="26" t="s">
        <v>421</v>
      </c>
      <c r="N28" s="27" t="s">
        <v>2253</v>
      </c>
      <c r="O28" s="28" t="s">
        <v>2306</v>
      </c>
      <c r="P28" s="29" t="s">
        <v>2307</v>
      </c>
      <c r="Q28" s="28" t="s">
        <v>2264</v>
      </c>
      <c r="R28" s="26" t="s">
        <v>2308</v>
      </c>
      <c r="S28" s="27" t="s">
        <v>2309</v>
      </c>
      <c r="T28" s="28" t="s">
        <v>40</v>
      </c>
      <c r="U28" s="30" t="s">
        <v>2258</v>
      </c>
      <c r="V28" s="31" t="s">
        <v>2140</v>
      </c>
      <c r="W28" s="32" t="s">
        <v>43</v>
      </c>
      <c r="X28" s="32" t="s">
        <v>43</v>
      </c>
    </row>
    <row r="29" customFormat="false" ht="60" hidden="false" customHeight="false" outlineLevel="0" collapsed="false">
      <c r="A29" s="8" t="n">
        <v>26</v>
      </c>
      <c r="B29" s="25" t="s">
        <v>2310</v>
      </c>
      <c r="C29" s="20" t="s">
        <v>2311</v>
      </c>
      <c r="D29" s="22" t="s">
        <v>43</v>
      </c>
      <c r="E29" s="22" t="s">
        <v>43</v>
      </c>
      <c r="F29" s="25" t="s">
        <v>1055</v>
      </c>
      <c r="G29" s="20" t="s">
        <v>1865</v>
      </c>
      <c r="H29" s="20" t="s">
        <v>2250</v>
      </c>
      <c r="I29" s="26" t="s">
        <v>43</v>
      </c>
      <c r="J29" s="27" t="s">
        <v>43</v>
      </c>
      <c r="K29" s="28" t="s">
        <v>2312</v>
      </c>
      <c r="L29" s="28" t="s">
        <v>2313</v>
      </c>
      <c r="M29" s="26" t="s">
        <v>1055</v>
      </c>
      <c r="N29" s="27" t="s">
        <v>2253</v>
      </c>
      <c r="O29" s="28" t="s">
        <v>2254</v>
      </c>
      <c r="P29" s="29" t="s">
        <v>2171</v>
      </c>
      <c r="Q29" s="28" t="s">
        <v>2255</v>
      </c>
      <c r="R29" s="26" t="s">
        <v>2314</v>
      </c>
      <c r="S29" s="27" t="s">
        <v>2257</v>
      </c>
      <c r="T29" s="28" t="s">
        <v>40</v>
      </c>
      <c r="U29" s="30" t="s">
        <v>2258</v>
      </c>
      <c r="V29" s="31" t="s">
        <v>2140</v>
      </c>
      <c r="W29" s="32" t="s">
        <v>43</v>
      </c>
      <c r="X29" s="32" t="s">
        <v>43</v>
      </c>
    </row>
    <row r="30" customFormat="false" ht="60.75" hidden="false" customHeight="false" outlineLevel="0" collapsed="false">
      <c r="A30" s="8" t="n">
        <v>27</v>
      </c>
      <c r="B30" s="25" t="s">
        <v>2315</v>
      </c>
      <c r="C30" s="20" t="s">
        <v>2316</v>
      </c>
      <c r="D30" s="22" t="s">
        <v>43</v>
      </c>
      <c r="E30" s="22" t="s">
        <v>43</v>
      </c>
      <c r="F30" s="25" t="s">
        <v>1055</v>
      </c>
      <c r="G30" s="20" t="s">
        <v>1865</v>
      </c>
      <c r="H30" s="20" t="s">
        <v>2250</v>
      </c>
      <c r="I30" s="26" t="s">
        <v>43</v>
      </c>
      <c r="J30" s="27" t="s">
        <v>43</v>
      </c>
      <c r="K30" s="28" t="s">
        <v>2317</v>
      </c>
      <c r="L30" s="28" t="s">
        <v>2318</v>
      </c>
      <c r="M30" s="26" t="s">
        <v>1055</v>
      </c>
      <c r="N30" s="27" t="s">
        <v>2253</v>
      </c>
      <c r="O30" s="28" t="s">
        <v>2254</v>
      </c>
      <c r="P30" s="29" t="s">
        <v>2171</v>
      </c>
      <c r="Q30" s="28" t="s">
        <v>2255</v>
      </c>
      <c r="R30" s="26" t="s">
        <v>2319</v>
      </c>
      <c r="S30" s="27" t="s">
        <v>2257</v>
      </c>
      <c r="T30" s="28" t="s">
        <v>40</v>
      </c>
      <c r="U30" s="30" t="s">
        <v>2258</v>
      </c>
      <c r="V30" s="31" t="s">
        <v>2140</v>
      </c>
      <c r="W30" s="32" t="s">
        <v>43</v>
      </c>
      <c r="X30" s="32" t="s">
        <v>43</v>
      </c>
    </row>
    <row r="31" customFormat="false" ht="60" hidden="false" customHeight="false" outlineLevel="0" collapsed="false">
      <c r="A31" s="8" t="n">
        <v>28</v>
      </c>
      <c r="B31" s="25" t="s">
        <v>2320</v>
      </c>
      <c r="C31" s="20" t="s">
        <v>2303</v>
      </c>
      <c r="D31" s="22" t="s">
        <v>43</v>
      </c>
      <c r="E31" s="22" t="s">
        <v>43</v>
      </c>
      <c r="F31" s="25" t="s">
        <v>1803</v>
      </c>
      <c r="G31" s="20" t="s">
        <v>1865</v>
      </c>
      <c r="H31" s="20" t="s">
        <v>2250</v>
      </c>
      <c r="I31" s="26" t="s">
        <v>43</v>
      </c>
      <c r="J31" s="27" t="s">
        <v>43</v>
      </c>
      <c r="K31" s="28" t="s">
        <v>2321</v>
      </c>
      <c r="L31" s="28" t="s">
        <v>2322</v>
      </c>
      <c r="M31" s="26" t="s">
        <v>1803</v>
      </c>
      <c r="N31" s="27" t="s">
        <v>2253</v>
      </c>
      <c r="O31" s="28" t="s">
        <v>2254</v>
      </c>
      <c r="P31" s="29" t="s">
        <v>2323</v>
      </c>
      <c r="Q31" s="28" t="s">
        <v>2264</v>
      </c>
      <c r="R31" s="26" t="s">
        <v>2324</v>
      </c>
      <c r="S31" s="27" t="s">
        <v>2309</v>
      </c>
      <c r="T31" s="28" t="s">
        <v>40</v>
      </c>
      <c r="U31" s="30" t="s">
        <v>2258</v>
      </c>
      <c r="V31" s="31" t="s">
        <v>2140</v>
      </c>
      <c r="W31" s="32" t="s">
        <v>43</v>
      </c>
      <c r="X31" s="32" t="s">
        <v>43</v>
      </c>
    </row>
    <row r="32" customFormat="false" ht="84" hidden="false" customHeight="false" outlineLevel="0" collapsed="false">
      <c r="A32" s="8" t="n">
        <v>29</v>
      </c>
      <c r="B32" s="25" t="s">
        <v>2325</v>
      </c>
      <c r="C32" s="20" t="s">
        <v>1161</v>
      </c>
      <c r="D32" s="22" t="s">
        <v>43</v>
      </c>
      <c r="E32" s="22" t="s">
        <v>43</v>
      </c>
      <c r="F32" s="25" t="s">
        <v>656</v>
      </c>
      <c r="G32" s="20" t="s">
        <v>442</v>
      </c>
      <c r="H32" s="20" t="s">
        <v>555</v>
      </c>
      <c r="I32" s="26" t="s">
        <v>43</v>
      </c>
      <c r="J32" s="27" t="s">
        <v>43</v>
      </c>
      <c r="K32" s="28" t="s">
        <v>2326</v>
      </c>
      <c r="L32" s="28" t="s">
        <v>2327</v>
      </c>
      <c r="M32" s="26" t="s">
        <v>421</v>
      </c>
      <c r="N32" s="27" t="s">
        <v>2292</v>
      </c>
      <c r="O32" s="28" t="s">
        <v>2328</v>
      </c>
      <c r="P32" s="29" t="s">
        <v>2329</v>
      </c>
      <c r="Q32" s="28" t="s">
        <v>2330</v>
      </c>
      <c r="R32" s="26" t="s">
        <v>2331</v>
      </c>
      <c r="S32" s="27" t="s">
        <v>2332</v>
      </c>
      <c r="T32" s="28" t="s">
        <v>40</v>
      </c>
      <c r="U32" s="30" t="s">
        <v>2286</v>
      </c>
      <c r="V32" s="31" t="s">
        <v>2140</v>
      </c>
      <c r="W32" s="32" t="s">
        <v>43</v>
      </c>
      <c r="X32" s="32" t="s">
        <v>43</v>
      </c>
    </row>
    <row r="33" customFormat="false" ht="98.25" hidden="false" customHeight="false" outlineLevel="0" collapsed="false">
      <c r="A33" s="8" t="n">
        <v>30</v>
      </c>
      <c r="B33" s="25" t="s">
        <v>2333</v>
      </c>
      <c r="C33" s="20" t="s">
        <v>2334</v>
      </c>
      <c r="D33" s="22" t="s">
        <v>43</v>
      </c>
      <c r="E33" s="22" t="s">
        <v>43</v>
      </c>
      <c r="F33" s="25" t="s">
        <v>1055</v>
      </c>
      <c r="G33" s="20" t="s">
        <v>442</v>
      </c>
      <c r="H33" s="20" t="s">
        <v>555</v>
      </c>
      <c r="I33" s="26" t="s">
        <v>43</v>
      </c>
      <c r="J33" s="27" t="s">
        <v>43</v>
      </c>
      <c r="K33" s="28" t="s">
        <v>2335</v>
      </c>
      <c r="L33" s="28" t="s">
        <v>2336</v>
      </c>
      <c r="M33" s="26" t="s">
        <v>402</v>
      </c>
      <c r="N33" s="27" t="s">
        <v>2292</v>
      </c>
      <c r="O33" s="28" t="s">
        <v>2337</v>
      </c>
      <c r="P33" s="29" t="s">
        <v>2338</v>
      </c>
      <c r="Q33" s="28" t="s">
        <v>2283</v>
      </c>
      <c r="R33" s="26" t="s">
        <v>2339</v>
      </c>
      <c r="S33" s="27" t="s">
        <v>2332</v>
      </c>
      <c r="T33" s="28" t="s">
        <v>40</v>
      </c>
      <c r="U33" s="30" t="s">
        <v>2340</v>
      </c>
      <c r="V33" s="31" t="s">
        <v>2140</v>
      </c>
      <c r="W33" s="32" t="s">
        <v>43</v>
      </c>
      <c r="X33" s="32" t="s">
        <v>43</v>
      </c>
    </row>
    <row r="34" customFormat="false" ht="73.5" hidden="false" customHeight="false" outlineLevel="0" collapsed="false">
      <c r="A34" s="8" t="n">
        <v>31</v>
      </c>
      <c r="B34" s="25" t="s">
        <v>2341</v>
      </c>
      <c r="C34" s="20" t="s">
        <v>1763</v>
      </c>
      <c r="D34" s="22" t="s">
        <v>43</v>
      </c>
      <c r="E34" s="22" t="s">
        <v>43</v>
      </c>
      <c r="F34" s="25" t="s">
        <v>402</v>
      </c>
      <c r="G34" s="20" t="s">
        <v>442</v>
      </c>
      <c r="H34" s="20" t="s">
        <v>561</v>
      </c>
      <c r="I34" s="26" t="s">
        <v>43</v>
      </c>
      <c r="J34" s="27" t="s">
        <v>43</v>
      </c>
      <c r="K34" s="28" t="s">
        <v>2342</v>
      </c>
      <c r="L34" s="28" t="s">
        <v>2343</v>
      </c>
      <c r="M34" s="26" t="s">
        <v>402</v>
      </c>
      <c r="N34" s="27" t="s">
        <v>2298</v>
      </c>
      <c r="O34" s="28" t="s">
        <v>2344</v>
      </c>
      <c r="P34" s="29" t="s">
        <v>2345</v>
      </c>
      <c r="Q34" s="28" t="s">
        <v>2283</v>
      </c>
      <c r="R34" s="26" t="s">
        <v>2346</v>
      </c>
      <c r="S34" s="27" t="s">
        <v>2332</v>
      </c>
      <c r="T34" s="28" t="s">
        <v>40</v>
      </c>
      <c r="U34" s="30" t="s">
        <v>2286</v>
      </c>
      <c r="V34" s="31" t="s">
        <v>2140</v>
      </c>
      <c r="W34" s="32" t="s">
        <v>43</v>
      </c>
      <c r="X34" s="32" t="s">
        <v>43</v>
      </c>
    </row>
    <row r="35" customFormat="false" ht="84" hidden="false" customHeight="false" outlineLevel="0" collapsed="false">
      <c r="A35" s="8" t="n">
        <v>32</v>
      </c>
      <c r="B35" s="25" t="s">
        <v>2347</v>
      </c>
      <c r="C35" s="20" t="s">
        <v>610</v>
      </c>
      <c r="D35" s="22" t="s">
        <v>43</v>
      </c>
      <c r="E35" s="22" t="s">
        <v>43</v>
      </c>
      <c r="F35" s="25" t="s">
        <v>381</v>
      </c>
      <c r="G35" s="20" t="s">
        <v>442</v>
      </c>
      <c r="H35" s="20" t="s">
        <v>612</v>
      </c>
      <c r="I35" s="26" t="s">
        <v>43</v>
      </c>
      <c r="J35" s="27" t="s">
        <v>43</v>
      </c>
      <c r="K35" s="28" t="s">
        <v>2342</v>
      </c>
      <c r="L35" s="28" t="s">
        <v>2343</v>
      </c>
      <c r="M35" s="26" t="s">
        <v>402</v>
      </c>
      <c r="N35" s="27" t="s">
        <v>2348</v>
      </c>
      <c r="O35" s="28" t="s">
        <v>2349</v>
      </c>
      <c r="P35" s="29" t="s">
        <v>2350</v>
      </c>
      <c r="Q35" s="28" t="s">
        <v>2273</v>
      </c>
      <c r="R35" s="26" t="s">
        <v>2351</v>
      </c>
      <c r="S35" s="27" t="s">
        <v>2285</v>
      </c>
      <c r="T35" s="28" t="s">
        <v>40</v>
      </c>
      <c r="U35" s="30" t="s">
        <v>2286</v>
      </c>
      <c r="V35" s="31" t="s">
        <v>2140</v>
      </c>
      <c r="W35" s="32" t="s">
        <v>43</v>
      </c>
      <c r="X35" s="32" t="s">
        <v>43</v>
      </c>
    </row>
    <row r="36" customFormat="false" ht="74.25" hidden="false" customHeight="false" outlineLevel="0" collapsed="false">
      <c r="A36" s="8" t="n">
        <v>33</v>
      </c>
      <c r="B36" s="25" t="s">
        <v>2352</v>
      </c>
      <c r="C36" s="20" t="s">
        <v>2353</v>
      </c>
      <c r="D36" s="22" t="s">
        <v>43</v>
      </c>
      <c r="E36" s="22" t="s">
        <v>43</v>
      </c>
      <c r="F36" s="25" t="s">
        <v>402</v>
      </c>
      <c r="G36" s="20" t="s">
        <v>442</v>
      </c>
      <c r="H36" s="20" t="s">
        <v>561</v>
      </c>
      <c r="I36" s="26" t="s">
        <v>43</v>
      </c>
      <c r="J36" s="27" t="s">
        <v>43</v>
      </c>
      <c r="K36" s="28" t="s">
        <v>2354</v>
      </c>
      <c r="L36" s="28" t="s">
        <v>2355</v>
      </c>
      <c r="M36" s="26" t="s">
        <v>1360</v>
      </c>
      <c r="N36" s="27" t="s">
        <v>2292</v>
      </c>
      <c r="O36" s="28" t="s">
        <v>2356</v>
      </c>
      <c r="P36" s="29" t="s">
        <v>2357</v>
      </c>
      <c r="Q36" s="28" t="s">
        <v>2330</v>
      </c>
      <c r="R36" s="26" t="s">
        <v>2358</v>
      </c>
      <c r="S36" s="27" t="s">
        <v>2285</v>
      </c>
      <c r="T36" s="28" t="s">
        <v>40</v>
      </c>
      <c r="U36" s="30" t="s">
        <v>2340</v>
      </c>
      <c r="V36" s="31" t="s">
        <v>2140</v>
      </c>
      <c r="W36" s="32" t="s">
        <v>43</v>
      </c>
      <c r="X36" s="32" t="s">
        <v>43</v>
      </c>
    </row>
    <row r="37" customFormat="false" ht="60" hidden="false" customHeight="false" outlineLevel="0" collapsed="false">
      <c r="A37" s="8" t="n">
        <v>34</v>
      </c>
      <c r="B37" s="25" t="s">
        <v>2359</v>
      </c>
      <c r="C37" s="20" t="s">
        <v>1763</v>
      </c>
      <c r="D37" s="22" t="s">
        <v>43</v>
      </c>
      <c r="E37" s="22" t="s">
        <v>43</v>
      </c>
      <c r="F37" s="25" t="s">
        <v>1360</v>
      </c>
      <c r="G37" s="20" t="s">
        <v>442</v>
      </c>
      <c r="H37" s="20" t="s">
        <v>561</v>
      </c>
      <c r="I37" s="26" t="s">
        <v>43</v>
      </c>
      <c r="J37" s="27" t="s">
        <v>43</v>
      </c>
      <c r="K37" s="28" t="s">
        <v>2360</v>
      </c>
      <c r="L37" s="28" t="s">
        <v>2361</v>
      </c>
      <c r="M37" s="26" t="s">
        <v>1360</v>
      </c>
      <c r="N37" s="27" t="s">
        <v>2298</v>
      </c>
      <c r="O37" s="28" t="s">
        <v>2362</v>
      </c>
      <c r="P37" s="29" t="s">
        <v>2363</v>
      </c>
      <c r="Q37" s="28" t="s">
        <v>2283</v>
      </c>
      <c r="R37" s="26" t="s">
        <v>2364</v>
      </c>
      <c r="S37" s="27" t="s">
        <v>2285</v>
      </c>
      <c r="T37" s="28" t="s">
        <v>40</v>
      </c>
      <c r="U37" s="30" t="s">
        <v>2286</v>
      </c>
      <c r="V37" s="31" t="s">
        <v>2140</v>
      </c>
      <c r="W37" s="32" t="s">
        <v>43</v>
      </c>
      <c r="X37" s="32" t="s">
        <v>43</v>
      </c>
    </row>
    <row r="38" customFormat="false" ht="84" hidden="false" customHeight="false" outlineLevel="0" collapsed="false">
      <c r="A38" s="8" t="n">
        <v>35</v>
      </c>
      <c r="B38" s="25" t="s">
        <v>2365</v>
      </c>
      <c r="C38" s="20" t="s">
        <v>607</v>
      </c>
      <c r="D38" s="22" t="s">
        <v>43</v>
      </c>
      <c r="E38" s="22" t="s">
        <v>43</v>
      </c>
      <c r="F38" s="25" t="s">
        <v>1360</v>
      </c>
      <c r="G38" s="20" t="s">
        <v>442</v>
      </c>
      <c r="H38" s="20" t="s">
        <v>555</v>
      </c>
      <c r="I38" s="26" t="s">
        <v>43</v>
      </c>
      <c r="J38" s="27" t="s">
        <v>43</v>
      </c>
      <c r="K38" s="28" t="s">
        <v>2366</v>
      </c>
      <c r="L38" s="28" t="s">
        <v>2367</v>
      </c>
      <c r="M38" s="26" t="s">
        <v>1360</v>
      </c>
      <c r="N38" s="27" t="s">
        <v>2292</v>
      </c>
      <c r="O38" s="28" t="s">
        <v>2368</v>
      </c>
      <c r="P38" s="29" t="s">
        <v>2369</v>
      </c>
      <c r="Q38" s="28" t="s">
        <v>2283</v>
      </c>
      <c r="R38" s="26" t="s">
        <v>2370</v>
      </c>
      <c r="S38" s="27" t="s">
        <v>2285</v>
      </c>
      <c r="T38" s="28" t="s">
        <v>40</v>
      </c>
      <c r="U38" s="30" t="s">
        <v>2371</v>
      </c>
      <c r="V38" s="31" t="s">
        <v>2140</v>
      </c>
      <c r="W38" s="32" t="s">
        <v>43</v>
      </c>
      <c r="X38" s="32" t="s">
        <v>43</v>
      </c>
    </row>
    <row r="39" customFormat="false" ht="86.25" hidden="false" customHeight="false" outlineLevel="0" collapsed="false">
      <c r="A39" s="8" t="n">
        <v>36</v>
      </c>
      <c r="B39" s="25" t="s">
        <v>2372</v>
      </c>
      <c r="C39" s="20" t="s">
        <v>1763</v>
      </c>
      <c r="D39" s="22" t="s">
        <v>43</v>
      </c>
      <c r="E39" s="22" t="s">
        <v>43</v>
      </c>
      <c r="F39" s="25" t="s">
        <v>1803</v>
      </c>
      <c r="G39" s="20" t="s">
        <v>442</v>
      </c>
      <c r="H39" s="20" t="s">
        <v>561</v>
      </c>
      <c r="I39" s="26" t="s">
        <v>43</v>
      </c>
      <c r="J39" s="27" t="s">
        <v>43</v>
      </c>
      <c r="K39" s="28" t="s">
        <v>2373</v>
      </c>
      <c r="L39" s="28" t="s">
        <v>2374</v>
      </c>
      <c r="M39" s="26" t="s">
        <v>1803</v>
      </c>
      <c r="N39" s="27" t="s">
        <v>2298</v>
      </c>
      <c r="O39" s="28" t="s">
        <v>2375</v>
      </c>
      <c r="P39" s="29" t="s">
        <v>2376</v>
      </c>
      <c r="Q39" s="28" t="s">
        <v>2330</v>
      </c>
      <c r="R39" s="26" t="s">
        <v>2377</v>
      </c>
      <c r="S39" s="27" t="s">
        <v>2285</v>
      </c>
      <c r="T39" s="28" t="s">
        <v>40</v>
      </c>
      <c r="U39" s="30" t="s">
        <v>2286</v>
      </c>
      <c r="V39" s="31" t="s">
        <v>2140</v>
      </c>
      <c r="W39" s="32" t="s">
        <v>43</v>
      </c>
      <c r="X39" s="32" t="s">
        <v>43</v>
      </c>
    </row>
    <row r="40" customFormat="false" ht="86.25" hidden="false" customHeight="false" outlineLevel="0" collapsed="false">
      <c r="A40" s="8" t="n">
        <v>37</v>
      </c>
      <c r="B40" s="25" t="s">
        <v>2378</v>
      </c>
      <c r="C40" s="20" t="s">
        <v>1161</v>
      </c>
      <c r="D40" s="22" t="s">
        <v>43</v>
      </c>
      <c r="E40" s="22" t="s">
        <v>43</v>
      </c>
      <c r="F40" s="25" t="s">
        <v>1803</v>
      </c>
      <c r="G40" s="20" t="s">
        <v>442</v>
      </c>
      <c r="H40" s="20" t="s">
        <v>555</v>
      </c>
      <c r="I40" s="26" t="s">
        <v>43</v>
      </c>
      <c r="J40" s="27" t="s">
        <v>43</v>
      </c>
      <c r="K40" s="28" t="s">
        <v>2373</v>
      </c>
      <c r="L40" s="28" t="s">
        <v>2374</v>
      </c>
      <c r="M40" s="26" t="s">
        <v>1803</v>
      </c>
      <c r="N40" s="27" t="s">
        <v>2292</v>
      </c>
      <c r="O40" s="28" t="s">
        <v>2379</v>
      </c>
      <c r="P40" s="29" t="s">
        <v>2380</v>
      </c>
      <c r="Q40" s="28" t="s">
        <v>2283</v>
      </c>
      <c r="R40" s="26" t="s">
        <v>2381</v>
      </c>
      <c r="S40" s="27" t="s">
        <v>2285</v>
      </c>
      <c r="T40" s="28" t="s">
        <v>40</v>
      </c>
      <c r="U40" s="30" t="s">
        <v>2286</v>
      </c>
      <c r="V40" s="31" t="s">
        <v>2140</v>
      </c>
      <c r="W40" s="32" t="s">
        <v>43</v>
      </c>
      <c r="X40" s="32" t="s">
        <v>43</v>
      </c>
    </row>
    <row r="41" customFormat="false" ht="84.75" hidden="false" customHeight="false" outlineLevel="0" collapsed="false">
      <c r="A41" s="8" t="n">
        <v>38</v>
      </c>
      <c r="B41" s="25" t="s">
        <v>2382</v>
      </c>
      <c r="C41" s="20" t="s">
        <v>2383</v>
      </c>
      <c r="D41" s="22" t="s">
        <v>43</v>
      </c>
      <c r="E41" s="22" t="s">
        <v>43</v>
      </c>
      <c r="F41" s="25" t="s">
        <v>1055</v>
      </c>
      <c r="G41" s="20" t="s">
        <v>442</v>
      </c>
      <c r="H41" s="20" t="s">
        <v>1185</v>
      </c>
      <c r="I41" s="26" t="s">
        <v>43</v>
      </c>
      <c r="J41" s="27" t="s">
        <v>43</v>
      </c>
      <c r="K41" s="28" t="s">
        <v>2384</v>
      </c>
      <c r="L41" s="28" t="s">
        <v>2385</v>
      </c>
      <c r="M41" s="26" t="s">
        <v>1803</v>
      </c>
      <c r="N41" s="27" t="s">
        <v>2386</v>
      </c>
      <c r="O41" s="28" t="s">
        <v>2387</v>
      </c>
      <c r="P41" s="29" t="s">
        <v>2388</v>
      </c>
      <c r="Q41" s="28" t="s">
        <v>2283</v>
      </c>
      <c r="R41" s="26" t="s">
        <v>2389</v>
      </c>
      <c r="S41" s="27" t="s">
        <v>2285</v>
      </c>
      <c r="T41" s="28" t="s">
        <v>40</v>
      </c>
      <c r="U41" s="30" t="s">
        <v>2286</v>
      </c>
      <c r="V41" s="31" t="s">
        <v>2140</v>
      </c>
      <c r="W41" s="32" t="s">
        <v>43</v>
      </c>
      <c r="X41" s="32" t="s">
        <v>43</v>
      </c>
    </row>
    <row r="42" customFormat="false" ht="84" hidden="false" customHeight="false" outlineLevel="0" collapsed="false">
      <c r="A42" s="8" t="n">
        <v>39</v>
      </c>
      <c r="B42" s="25" t="s">
        <v>2390</v>
      </c>
      <c r="C42" s="20" t="s">
        <v>2391</v>
      </c>
      <c r="D42" s="22" t="s">
        <v>43</v>
      </c>
      <c r="E42" s="22" t="s">
        <v>43</v>
      </c>
      <c r="F42" s="25" t="s">
        <v>1360</v>
      </c>
      <c r="G42" s="20" t="s">
        <v>442</v>
      </c>
      <c r="H42" s="20" t="s">
        <v>555</v>
      </c>
      <c r="I42" s="26" t="s">
        <v>43</v>
      </c>
      <c r="J42" s="27" t="s">
        <v>43</v>
      </c>
      <c r="K42" s="28" t="s">
        <v>2392</v>
      </c>
      <c r="L42" s="28" t="s">
        <v>2393</v>
      </c>
      <c r="M42" s="26" t="s">
        <v>1803</v>
      </c>
      <c r="N42" s="27" t="s">
        <v>2298</v>
      </c>
      <c r="O42" s="28" t="s">
        <v>2394</v>
      </c>
      <c r="P42" s="29" t="s">
        <v>2395</v>
      </c>
      <c r="Q42" s="28" t="s">
        <v>2283</v>
      </c>
      <c r="R42" s="26" t="s">
        <v>2396</v>
      </c>
      <c r="S42" s="27" t="s">
        <v>2285</v>
      </c>
      <c r="T42" s="28" t="s">
        <v>40</v>
      </c>
      <c r="U42" s="30" t="s">
        <v>2371</v>
      </c>
      <c r="V42" s="31" t="s">
        <v>2140</v>
      </c>
      <c r="W42" s="32" t="s">
        <v>43</v>
      </c>
      <c r="X42" s="32" t="s">
        <v>43</v>
      </c>
    </row>
    <row r="43" customFormat="false" ht="84" hidden="false" customHeight="false" outlineLevel="0" collapsed="false">
      <c r="A43" s="8" t="n">
        <v>40</v>
      </c>
      <c r="B43" s="25" t="s">
        <v>2397</v>
      </c>
      <c r="C43" s="20" t="s">
        <v>2391</v>
      </c>
      <c r="D43" s="22" t="s">
        <v>43</v>
      </c>
      <c r="E43" s="22" t="s">
        <v>43</v>
      </c>
      <c r="F43" s="25" t="s">
        <v>1803</v>
      </c>
      <c r="G43" s="20" t="s">
        <v>442</v>
      </c>
      <c r="H43" s="20" t="s">
        <v>555</v>
      </c>
      <c r="I43" s="26" t="s">
        <v>43</v>
      </c>
      <c r="J43" s="27" t="s">
        <v>43</v>
      </c>
      <c r="K43" s="28" t="s">
        <v>2398</v>
      </c>
      <c r="L43" s="28" t="s">
        <v>2399</v>
      </c>
      <c r="M43" s="26" t="s">
        <v>1803</v>
      </c>
      <c r="N43" s="27" t="s">
        <v>2298</v>
      </c>
      <c r="O43" s="28" t="s">
        <v>2400</v>
      </c>
      <c r="P43" s="29" t="s">
        <v>2401</v>
      </c>
      <c r="Q43" s="28" t="s">
        <v>2330</v>
      </c>
      <c r="R43" s="26" t="s">
        <v>2402</v>
      </c>
      <c r="S43" s="27" t="s">
        <v>2285</v>
      </c>
      <c r="T43" s="28" t="s">
        <v>40</v>
      </c>
      <c r="U43" s="30" t="s">
        <v>2371</v>
      </c>
      <c r="V43" s="31" t="s">
        <v>2140</v>
      </c>
      <c r="W43" s="32" t="s">
        <v>43</v>
      </c>
      <c r="X43" s="32" t="s">
        <v>43</v>
      </c>
    </row>
    <row r="44" customFormat="false" ht="73.5" hidden="false" customHeight="false" outlineLevel="0" collapsed="false">
      <c r="A44" s="8" t="n">
        <v>41</v>
      </c>
      <c r="B44" s="25" t="s">
        <v>2403</v>
      </c>
      <c r="C44" s="20" t="s">
        <v>2404</v>
      </c>
      <c r="D44" s="22" t="s">
        <v>43</v>
      </c>
      <c r="E44" s="22" t="s">
        <v>43</v>
      </c>
      <c r="F44" s="25" t="s">
        <v>682</v>
      </c>
      <c r="G44" s="20" t="s">
        <v>442</v>
      </c>
      <c r="H44" s="20" t="s">
        <v>1396</v>
      </c>
      <c r="I44" s="26" t="s">
        <v>43</v>
      </c>
      <c r="J44" s="27" t="s">
        <v>43</v>
      </c>
      <c r="K44" s="28" t="s">
        <v>2405</v>
      </c>
      <c r="L44" s="28" t="s">
        <v>2406</v>
      </c>
      <c r="M44" s="26" t="s">
        <v>682</v>
      </c>
      <c r="N44" s="27" t="s">
        <v>2298</v>
      </c>
      <c r="O44" s="28" t="s">
        <v>2407</v>
      </c>
      <c r="P44" s="29" t="s">
        <v>2408</v>
      </c>
      <c r="Q44" s="28" t="s">
        <v>2283</v>
      </c>
      <c r="R44" s="26" t="s">
        <v>2409</v>
      </c>
      <c r="S44" s="27" t="s">
        <v>2285</v>
      </c>
      <c r="T44" s="28" t="s">
        <v>40</v>
      </c>
      <c r="U44" s="30" t="s">
        <v>2410</v>
      </c>
      <c r="V44" s="31" t="s">
        <v>2140</v>
      </c>
      <c r="W44" s="32" t="s">
        <v>43</v>
      </c>
      <c r="X44" s="32" t="s">
        <v>43</v>
      </c>
    </row>
    <row r="45" customFormat="false" ht="73.5" hidden="false" customHeight="false" outlineLevel="0" collapsed="false">
      <c r="A45" s="8" t="n">
        <v>42</v>
      </c>
      <c r="B45" s="25" t="s">
        <v>2411</v>
      </c>
      <c r="C45" s="20" t="s">
        <v>1763</v>
      </c>
      <c r="D45" s="22" t="s">
        <v>43</v>
      </c>
      <c r="E45" s="22" t="s">
        <v>43</v>
      </c>
      <c r="F45" s="25" t="s">
        <v>682</v>
      </c>
      <c r="G45" s="20" t="s">
        <v>442</v>
      </c>
      <c r="H45" s="20" t="s">
        <v>561</v>
      </c>
      <c r="I45" s="26" t="s">
        <v>43</v>
      </c>
      <c r="J45" s="27" t="s">
        <v>43</v>
      </c>
      <c r="K45" s="28" t="s">
        <v>2405</v>
      </c>
      <c r="L45" s="28" t="s">
        <v>2406</v>
      </c>
      <c r="M45" s="26" t="s">
        <v>682</v>
      </c>
      <c r="N45" s="27" t="s">
        <v>2292</v>
      </c>
      <c r="O45" s="28" t="s">
        <v>2412</v>
      </c>
      <c r="P45" s="29" t="s">
        <v>2413</v>
      </c>
      <c r="Q45" s="28" t="s">
        <v>2330</v>
      </c>
      <c r="R45" s="26" t="s">
        <v>2414</v>
      </c>
      <c r="S45" s="27" t="s">
        <v>2285</v>
      </c>
      <c r="T45" s="28" t="s">
        <v>40</v>
      </c>
      <c r="U45" s="30" t="s">
        <v>2410</v>
      </c>
      <c r="V45" s="31" t="s">
        <v>2140</v>
      </c>
      <c r="W45" s="32" t="s">
        <v>43</v>
      </c>
      <c r="X45" s="32" t="s">
        <v>43</v>
      </c>
    </row>
    <row r="46" customFormat="false" ht="84" hidden="false" customHeight="false" outlineLevel="0" collapsed="false">
      <c r="A46" s="8" t="n">
        <v>43</v>
      </c>
      <c r="B46" s="25" t="s">
        <v>2415</v>
      </c>
      <c r="C46" s="20" t="s">
        <v>2416</v>
      </c>
      <c r="D46" s="22" t="s">
        <v>43</v>
      </c>
      <c r="E46" s="22" t="s">
        <v>43</v>
      </c>
      <c r="F46" s="25" t="s">
        <v>682</v>
      </c>
      <c r="G46" s="20" t="s">
        <v>442</v>
      </c>
      <c r="H46" s="20" t="s">
        <v>555</v>
      </c>
      <c r="I46" s="25" t="s">
        <v>43</v>
      </c>
      <c r="J46" s="33" t="s">
        <v>43</v>
      </c>
      <c r="K46" s="20" t="s">
        <v>2417</v>
      </c>
      <c r="L46" s="20" t="s">
        <v>2418</v>
      </c>
      <c r="M46" s="25" t="s">
        <v>682</v>
      </c>
      <c r="N46" s="33" t="s">
        <v>2292</v>
      </c>
      <c r="O46" s="20" t="s">
        <v>2419</v>
      </c>
      <c r="P46" s="19" t="s">
        <v>2420</v>
      </c>
      <c r="Q46" s="20" t="s">
        <v>2283</v>
      </c>
      <c r="R46" s="25" t="s">
        <v>2421</v>
      </c>
      <c r="S46" s="33" t="s">
        <v>2285</v>
      </c>
      <c r="T46" s="20" t="s">
        <v>40</v>
      </c>
      <c r="U46" s="11" t="s">
        <v>2371</v>
      </c>
      <c r="V46" s="23" t="s">
        <v>2140</v>
      </c>
      <c r="W46" s="34" t="s">
        <v>43</v>
      </c>
      <c r="X46" s="34" t="s">
        <v>43</v>
      </c>
    </row>
  </sheetData>
  <autoFilter ref="A3:X46"/>
  <mergeCells count="2">
    <mergeCell ref="A1:X1"/>
    <mergeCell ref="A2:X2"/>
  </mergeCells>
  <conditionalFormatting sqref="B22">
    <cfRule type="expression" priority="2" aboveAverage="0" equalAverage="0" bottom="0" percent="0" rank="0" text="" dxfId="2">
      <formula>AND(COUNTIF($B$22,B22)&gt;1,NOT(ISBLANK(B22)))</formula>
    </cfRule>
  </conditionalFormatting>
  <conditionalFormatting sqref="B23">
    <cfRule type="expression" priority="3" aboveAverage="0" equalAverage="0" bottom="0" percent="0" rank="0" text="" dxfId="3">
      <formula>AND(COUNTIF($B$23,B23)&gt;1,NOT(ISBLANK(B23)))</formula>
    </cfRule>
  </conditionalFormatting>
  <conditionalFormatting sqref="B24">
    <cfRule type="expression" priority="4" aboveAverage="0" equalAverage="0" bottom="0" percent="0" rank="0" text="" dxfId="4">
      <formula>AND(COUNTIF($B$24,B24)&gt;1,NOT(ISBLANK(B24)))</formula>
    </cfRule>
  </conditionalFormatting>
  <conditionalFormatting sqref="B25">
    <cfRule type="expression" priority="5" aboveAverage="0" equalAverage="0" bottom="0" percent="0" rank="0" text="" dxfId="5">
      <formula>AND(COUNTIF($B$25,B25)&gt;1,NOT(ISBLANK(B25)))</formula>
    </cfRule>
  </conditionalFormatting>
  <conditionalFormatting sqref="B26">
    <cfRule type="expression" priority="6" aboveAverage="0" equalAverage="0" bottom="0" percent="0" rank="0" text="" dxfId="6">
      <formula>AND(COUNTIF($B$26,B26)&gt;1,NOT(ISBLANK(B26)))</formula>
    </cfRule>
  </conditionalFormatting>
  <conditionalFormatting sqref="B27">
    <cfRule type="expression" priority="7" aboveAverage="0" equalAverage="0" bottom="0" percent="0" rank="0" text="" dxfId="7">
      <formula>AND(COUNTIF($B$27,B27)&gt;1,NOT(ISBLANK(B27)))</formula>
    </cfRule>
  </conditionalFormatting>
  <conditionalFormatting sqref="B28">
    <cfRule type="expression" priority="8" aboveAverage="0" equalAverage="0" bottom="0" percent="0" rank="0" text="" dxfId="8">
      <formula>AND(COUNTIF($B$28,B28)&gt;1,NOT(ISBLANK(B28)))</formula>
    </cfRule>
  </conditionalFormatting>
  <conditionalFormatting sqref="B29">
    <cfRule type="expression" priority="9" aboveAverage="0" equalAverage="0" bottom="0" percent="0" rank="0" text="" dxfId="9">
      <formula>AND(COUNTIF($B$29,B29)&gt;1,NOT(ISBLANK(B29)))</formula>
    </cfRule>
  </conditionalFormatting>
  <conditionalFormatting sqref="B30">
    <cfRule type="expression" priority="10" aboveAverage="0" equalAverage="0" bottom="0" percent="0" rank="0" text="" dxfId="10">
      <formula>AND(COUNTIF($B$30,B30)&gt;1,NOT(ISBLANK(B30)))</formula>
    </cfRule>
  </conditionalFormatting>
  <conditionalFormatting sqref="B31">
    <cfRule type="expression" priority="11" aboveAverage="0" equalAverage="0" bottom="0" percent="0" rank="0" text="" dxfId="11">
      <formula>AND(COUNTIF($B$31,B31)&gt;1,NOT(ISBLANK(B31)))</formula>
    </cfRule>
  </conditionalFormatting>
  <conditionalFormatting sqref="B32">
    <cfRule type="expression" priority="12" aboveAverage="0" equalAverage="0" bottom="0" percent="0" rank="0" text="" dxfId="12">
      <formula>AND(COUNTIF($B$32,B32)&gt;1,NOT(ISBLANK(B32)))</formula>
    </cfRule>
  </conditionalFormatting>
  <conditionalFormatting sqref="B33">
    <cfRule type="expression" priority="13" aboveAverage="0" equalAverage="0" bottom="0" percent="0" rank="0" text="" dxfId="13">
      <formula>AND(COUNTIF($B$33,B33)&gt;1,NOT(ISBLANK(B33)))</formula>
    </cfRule>
  </conditionalFormatting>
  <conditionalFormatting sqref="B34">
    <cfRule type="expression" priority="14" aboveAverage="0" equalAverage="0" bottom="0" percent="0" rank="0" text="" dxfId="14">
      <formula>AND(COUNTIF($B$34,B34)&gt;1,NOT(ISBLANK(B34)))</formula>
    </cfRule>
  </conditionalFormatting>
  <conditionalFormatting sqref="B35">
    <cfRule type="expression" priority="15" aboveAverage="0" equalAverage="0" bottom="0" percent="0" rank="0" text="" dxfId="15">
      <formula>AND(COUNTIF($B$35,B35)&gt;1,NOT(ISBLANK(B35)))</formula>
    </cfRule>
  </conditionalFormatting>
  <conditionalFormatting sqref="B36">
    <cfRule type="expression" priority="16" aboveAverage="0" equalAverage="0" bottom="0" percent="0" rank="0" text="" dxfId="16">
      <formula>AND(COUNTIF($B$36,B36)&gt;1,NOT(ISBLANK(B36)))</formula>
    </cfRule>
  </conditionalFormatting>
  <conditionalFormatting sqref="B37">
    <cfRule type="expression" priority="17" aboveAverage="0" equalAverage="0" bottom="0" percent="0" rank="0" text="" dxfId="17">
      <formula>AND(COUNTIF($B$37,B37)&gt;1,NOT(ISBLANK(B37)))</formula>
    </cfRule>
  </conditionalFormatting>
  <conditionalFormatting sqref="B38">
    <cfRule type="expression" priority="18" aboveAverage="0" equalAverage="0" bottom="0" percent="0" rank="0" text="" dxfId="18">
      <formula>AND(COUNTIF($B$38,B38)&gt;1,NOT(ISBLANK(B38)))</formula>
    </cfRule>
  </conditionalFormatting>
  <conditionalFormatting sqref="B39">
    <cfRule type="expression" priority="19" aboveAverage="0" equalAverage="0" bottom="0" percent="0" rank="0" text="" dxfId="19">
      <formula>AND(COUNTIF($B$39,B39)&gt;1,NOT(ISBLANK(B39)))</formula>
    </cfRule>
  </conditionalFormatting>
  <conditionalFormatting sqref="B40">
    <cfRule type="expression" priority="20" aboveAverage="0" equalAverage="0" bottom="0" percent="0" rank="0" text="" dxfId="20">
      <formula>AND(COUNTIF($B$40,B40)&gt;1,NOT(ISBLANK(B40)))</formula>
    </cfRule>
  </conditionalFormatting>
  <conditionalFormatting sqref="B41">
    <cfRule type="expression" priority="21" aboveAverage="0" equalAverage="0" bottom="0" percent="0" rank="0" text="" dxfId="21">
      <formula>AND(COUNTIF($B$41,B41)&gt;1,NOT(ISBLANK(B41)))</formula>
    </cfRule>
  </conditionalFormatting>
  <conditionalFormatting sqref="B42">
    <cfRule type="expression" priority="22" aboveAverage="0" equalAverage="0" bottom="0" percent="0" rank="0" text="" dxfId="22">
      <formula>AND(COUNTIF($B$42,B42)&gt;1,NOT(ISBLANK(B42)))</formula>
    </cfRule>
  </conditionalFormatting>
  <conditionalFormatting sqref="B43">
    <cfRule type="expression" priority="23" aboveAverage="0" equalAverage="0" bottom="0" percent="0" rank="0" text="" dxfId="23">
      <formula>AND(COUNTIF($B$43,B43)&gt;1,NOT(ISBLANK(B43)))</formula>
    </cfRule>
  </conditionalFormatting>
  <conditionalFormatting sqref="B44">
    <cfRule type="expression" priority="24" aboveAverage="0" equalAverage="0" bottom="0" percent="0" rank="0" text="" dxfId="24">
      <formula>AND(COUNTIF($B$44,B44)&gt;1,NOT(ISBLANK(B44)))</formula>
    </cfRule>
  </conditionalFormatting>
  <conditionalFormatting sqref="B45">
    <cfRule type="expression" priority="25" aboveAverage="0" equalAverage="0" bottom="0" percent="0" rank="0" text="" dxfId="25">
      <formula>AND(COUNTIF($B$45,B45)&gt;1,NOT(ISBLANK(B45)))</formula>
    </cfRule>
  </conditionalFormatting>
  <conditionalFormatting sqref="B46">
    <cfRule type="expression" priority="26" aboveAverage="0" equalAverage="0" bottom="0" percent="0" rank="0" text="" dxfId="26">
      <formula>AND(COUNTIF($B$46,B46)&gt;1,NOT(ISBLANK(B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郭子明</cp:lastModifiedBy>
  <dcterms:modified xsi:type="dcterms:W3CDTF">2025-01-22T0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1EC3D66B14997B07CE539B6E8B78E</vt:lpwstr>
  </property>
  <property fmtid="{D5CDD505-2E9C-101B-9397-08002B2CF9AE}" pid="3" name="KSOProductBuildVer">
    <vt:lpwstr>2052-12.1.0.19302</vt:lpwstr>
  </property>
  <property fmtid="{D5CDD505-2E9C-101B-9397-08002B2CF9AE}" pid="4" name="KSOReadingLayout">
    <vt:bool>1</vt:bool>
  </property>
</Properties>
</file>