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公示名单（169家）" sheetId="1" state="visible" r:id="rId2"/>
  </sheets>
  <definedNames>
    <definedName function="false" hidden="false" localSheetId="0" name="Excel_BuiltIn__FilterDatabase" vbProcedure="false">'不合格公示名单（169家）'!$A$1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2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佛山市市场监督管理局</t>
    </r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工业产品质量监督抽查结果不合格产品信息及企业名单公示</t>
    </r>
  </si>
  <si>
    <t xml:space="preserve">序号</t>
  </si>
  <si>
    <t xml:space="preserve">检验报告编号</t>
  </si>
  <si>
    <t xml:space="preserve">产品标称名称</t>
  </si>
  <si>
    <t xml:space="preserve">标称生产者名称</t>
  </si>
  <si>
    <t xml:space="preserve">标称生产者地址</t>
  </si>
  <si>
    <t xml:space="preserve">商标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型号</t>
    </r>
  </si>
  <si>
    <t xml:space="preserve">受检单位</t>
  </si>
  <si>
    <t xml:space="preserve">抽样地址</t>
  </si>
  <si>
    <t xml:space="preserve">不合格项目</t>
  </si>
  <si>
    <t xml:space="preserve">承检机构</t>
  </si>
  <si>
    <t xml:space="preserve">备注</t>
  </si>
  <si>
    <t xml:space="preserve">C24-DD0001T</t>
  </si>
  <si>
    <t xml:space="preserve">电动自行车乘员头盔</t>
  </si>
  <si>
    <t xml:space="preserve">温州宏繁运动用品有限公司</t>
  </si>
  <si>
    <r>
      <rPr>
        <sz val="10"/>
        <color rgb="FF000000"/>
        <rFont val="Noto Sans"/>
        <family val="2"/>
      </rPr>
      <t xml:space="preserve">浙江省乐清市盘盘工业园区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2038</t>
    </r>
    <r>
      <rPr>
        <sz val="10"/>
        <color rgb="FF000000"/>
        <rFont val="Noto Sans"/>
        <family val="2"/>
      </rPr>
      <t xml:space="preserve">号。</t>
    </r>
  </si>
  <si>
    <t xml:space="preserve">/</t>
  </si>
  <si>
    <r>
      <rPr>
        <sz val="10"/>
        <color rgb="FF000000"/>
        <rFont val="Noto Sans"/>
        <family val="2"/>
      </rPr>
      <t xml:space="preserve">特大 </t>
    </r>
    <r>
      <rPr>
        <sz val="10"/>
        <color rgb="FF000000"/>
        <rFont val="宋体"/>
        <family val="0"/>
        <charset val="134"/>
      </rPr>
      <t xml:space="preserve">A3/LJ-309</t>
    </r>
  </si>
  <si>
    <t xml:space="preserve">佛山市泉财电动车贸易有限公司</t>
  </si>
  <si>
    <r>
      <rPr>
        <sz val="10"/>
        <color rgb="FF000000"/>
        <rFont val="Noto Sans"/>
        <family val="2"/>
      </rPr>
      <t xml:space="preserve">佛山市顺德区乐从镇水藤入村大道边南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地第七座铺第二仓</t>
    </r>
  </si>
  <si>
    <t xml:space="preserve">结构（壳体、佩戴装置）、护目镜、固定装置稳定性、佩戴装置强度、吸收碰撞能量、耐穿透</t>
  </si>
  <si>
    <t xml:space="preserve">佛山市质量计量监督检测中心</t>
  </si>
  <si>
    <t xml:space="preserve">C24-DD0002T</t>
  </si>
  <si>
    <r>
      <rPr>
        <sz val="10"/>
        <color rgb="FF000000"/>
        <rFont val="Noto Sans"/>
        <family val="2"/>
      </rPr>
      <t xml:space="preserve">浙江省乐清市盐盘工业园区炜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20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特大 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/HF-716</t>
    </r>
  </si>
  <si>
    <t xml:space="preserve">佛山市顺德区二轮皇电动自行车店</t>
  </si>
  <si>
    <r>
      <rPr>
        <sz val="10"/>
        <color rgb="FF000000"/>
        <rFont val="Noto Sans"/>
        <family val="2"/>
      </rPr>
      <t xml:space="preserve">佛山市顺德区乐从镇乐从社区新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恒乐大夏首层二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铺位</t>
    </r>
  </si>
  <si>
    <t xml:space="preserve">C24-DD0003T</t>
  </si>
  <si>
    <t xml:space="preserve">广西中顺福塑料制品厂（广西平南县中顺福塑料制品厂）</t>
  </si>
  <si>
    <t xml:space="preserve">广西壮族自治区平南县（原农科所）（广西平南县工业园（原农科所））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 中</t>
    </r>
    <r>
      <rPr>
        <sz val="10"/>
        <color rgb="FF000000"/>
        <rFont val="宋体"/>
        <family val="0"/>
        <charset val="134"/>
      </rPr>
      <t xml:space="preserve">/818</t>
    </r>
  </si>
  <si>
    <t xml:space="preserve">佛山市禅城区驰速兴电动自行车店</t>
  </si>
  <si>
    <r>
      <rPr>
        <sz val="10"/>
        <color rgb="FF000000"/>
        <rFont val="Noto Sans"/>
        <family val="2"/>
      </rPr>
      <t xml:space="preserve">佛山市禅城区张槎街道昌荣四街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玉龙园住宅区</t>
    </r>
    <r>
      <rPr>
        <sz val="10"/>
        <color rgb="FF000000"/>
        <rFont val="宋体"/>
        <family val="0"/>
        <charset val="134"/>
      </rPr>
      <t xml:space="preserve">AC9-1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铺</t>
    </r>
  </si>
  <si>
    <r>
      <rPr>
        <sz val="10"/>
        <color rgb="FF000000"/>
        <rFont val="Noto Sans"/>
        <family val="2"/>
      </rPr>
      <t xml:space="preserve">结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佩戴装置、护目镜、固定装置稳定性、吸收碰撞能量</t>
    </r>
  </si>
  <si>
    <t xml:space="preserve">C24-DD0004T</t>
  </si>
  <si>
    <t xml:space="preserve">温州哈罗户外运动用品有限公司</t>
  </si>
  <si>
    <t xml:space="preserve">浙江省温州市乐清市城东街道龙兴村龙山头</t>
  </si>
  <si>
    <t xml:space="preserve">哈罗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类 大</t>
    </r>
    <r>
      <rPr>
        <sz val="10"/>
        <color rgb="FF000000"/>
        <rFont val="宋体"/>
        <family val="0"/>
        <charset val="134"/>
      </rPr>
      <t xml:space="preserve">/HL-888</t>
    </r>
  </si>
  <si>
    <t xml:space="preserve">佛山市南海区健豪自行车经营部</t>
  </si>
  <si>
    <r>
      <rPr>
        <sz val="10"/>
        <color rgb="FF000000"/>
        <rFont val="Noto Sans"/>
        <family val="2"/>
      </rPr>
      <t xml:space="preserve">佛山市南海区桂城街道叠滘中学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铺位之二</t>
    </r>
  </si>
  <si>
    <r>
      <rPr>
        <sz val="10"/>
        <color rgb="FF000000"/>
        <rFont val="Noto Sans"/>
        <family val="2"/>
      </rPr>
      <t xml:space="preserve">结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壳体、护目镜</t>
    </r>
  </si>
  <si>
    <t xml:space="preserve">C24-DD0005T</t>
  </si>
  <si>
    <t xml:space="preserve">佛山誉隆商贸有限公司</t>
  </si>
  <si>
    <t xml:space="preserve">佛山市禅城区南庄镇罗格新滘村小组工业区四号</t>
  </si>
  <si>
    <t xml:space="preserve">誉隆</t>
  </si>
  <si>
    <r>
      <rPr>
        <sz val="10"/>
        <color rgb="FF000000"/>
        <rFont val="宋体"/>
        <family val="0"/>
        <charset val="134"/>
      </rPr>
      <t xml:space="preserve">B3 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/A02</t>
    </r>
  </si>
  <si>
    <t xml:space="preserve">佛山市三水区田能电动单车行</t>
  </si>
  <si>
    <r>
      <rPr>
        <sz val="10"/>
        <color rgb="FF000000"/>
        <rFont val="Noto Sans"/>
        <family val="2"/>
      </rPr>
      <t xml:space="preserve">佛山市三水区西南街道教育西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</si>
  <si>
    <t xml:space="preserve">C24-DD0011T</t>
  </si>
  <si>
    <t xml:space="preserve">椭圆茶几</t>
  </si>
  <si>
    <t xml:space="preserve">佛山市顺德区皇典家具有限公司</t>
  </si>
  <si>
    <r>
      <rPr>
        <sz val="10"/>
        <color rgb="FF000000"/>
        <rFont val="Noto Sans"/>
        <family val="2"/>
      </rPr>
      <t xml:space="preserve">佛山市顺德区龙江镇涌口工业区优越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一层至四层</t>
    </r>
  </si>
  <si>
    <t xml:space="preserve">D11</t>
  </si>
  <si>
    <r>
      <rPr>
        <sz val="10"/>
        <color rgb="FF000000"/>
        <rFont val="Noto Sans"/>
        <family val="2"/>
      </rPr>
      <t xml:space="preserve">力学性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桌类</t>
    </r>
    <r>
      <rPr>
        <sz val="10"/>
        <color rgb="FF000000"/>
        <rFont val="宋体"/>
        <family val="0"/>
        <charset val="134"/>
      </rPr>
      <t xml:space="preserve">)- </t>
    </r>
    <r>
      <rPr>
        <sz val="10"/>
        <color rgb="FF000000"/>
        <rFont val="Noto Sans"/>
        <family val="2"/>
      </rPr>
      <t xml:space="preserve">稳定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垂直加载稳定性试验</t>
    </r>
  </si>
  <si>
    <t xml:space="preserve">C24-DD0012T</t>
  </si>
  <si>
    <t xml:space="preserve">餐椅</t>
  </si>
  <si>
    <t xml:space="preserve">佛山市顺德区龙江镇佩彦家具厂</t>
  </si>
  <si>
    <t xml:space="preserve">顺德区龙江镇仙塘宝涌工业区（唯美办公家具厂对面）</t>
  </si>
  <si>
    <t xml:space="preserve">CE-01</t>
  </si>
  <si>
    <r>
      <rPr>
        <sz val="10"/>
        <color rgb="FF000000"/>
        <rFont val="Noto Sans"/>
        <family val="2"/>
      </rPr>
      <t xml:space="preserve">表面理化性能（漆膜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抗冲击</t>
    </r>
  </si>
  <si>
    <t xml:space="preserve">C24-DD0021T</t>
  </si>
  <si>
    <t xml:space="preserve">床头柜</t>
  </si>
  <si>
    <t xml:space="preserve">佛山市智霖家具制造有限公司</t>
  </si>
  <si>
    <r>
      <rPr>
        <sz val="10"/>
        <color rgb="FF000000"/>
        <rFont val="Noto Sans"/>
        <family val="2"/>
      </rPr>
      <t xml:space="preserve">佛山市高明区荷城街道荷富路西工业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-------</t>
  </si>
  <si>
    <t xml:space="preserve">重金属含量：铅、铬</t>
  </si>
  <si>
    <t xml:space="preserve">C24-DD0028T</t>
  </si>
  <si>
    <t xml:space="preserve">沙发脚踏</t>
  </si>
  <si>
    <t xml:space="preserve">佛山市汉晟家居有限公司</t>
  </si>
  <si>
    <r>
      <rPr>
        <sz val="10"/>
        <color rgb="FF000000"/>
        <rFont val="Noto Sans"/>
        <family val="2"/>
      </rPr>
      <t xml:space="preserve">广东省佛山市南海区九江镇石江村沙头工业区九樵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DOB</t>
    </r>
    <r>
      <rPr>
        <sz val="10"/>
        <color rgb="FF000000"/>
        <rFont val="Noto Sans"/>
        <family val="2"/>
      </rPr>
      <t xml:space="preserve">数字家居产业园内二号楼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层</t>
    </r>
  </si>
  <si>
    <t xml:space="preserve">500mm×500mm×420mm/HSF-2268-P1</t>
  </si>
  <si>
    <r>
      <rPr>
        <sz val="10"/>
        <color rgb="FF000000"/>
        <rFont val="Noto Sans"/>
        <family val="2"/>
      </rPr>
      <t xml:space="preserve">覆面材料理化性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皮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再生皮（革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摩擦色牢度和安全性能（有害物质限量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醛释放量</t>
    </r>
  </si>
  <si>
    <t xml:space="preserve">C24-DD0039T</t>
  </si>
  <si>
    <t xml:space="preserve">机场椅</t>
  </si>
  <si>
    <t xml:space="preserve">佛山市宇珉家具有限公司</t>
  </si>
  <si>
    <r>
      <rPr>
        <sz val="10"/>
        <color rgb="FF000000"/>
        <rFont val="Noto Sans"/>
        <family val="2"/>
      </rPr>
      <t xml:space="preserve">佛山市南海区九江镇沙头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石江兴业一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车间（住所申报）</t>
    </r>
  </si>
  <si>
    <t xml:space="preserve">恒發宇珉</t>
  </si>
  <si>
    <t xml:space="preserve">AD106</t>
  </si>
  <si>
    <r>
      <rPr>
        <sz val="10"/>
        <color rgb="FF000000"/>
        <rFont val="Noto Sans"/>
        <family val="2"/>
      </rPr>
      <t xml:space="preserve">佛山市南海区九江镇沙头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石江兴业一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车间</t>
    </r>
  </si>
  <si>
    <r>
      <rPr>
        <sz val="10"/>
        <color rgb="FF000000"/>
        <rFont val="Noto Sans"/>
        <family val="2"/>
      </rPr>
      <t xml:space="preserve">力学性能（椅凳类）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试验水平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稳定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椅子向前倾翻</t>
    </r>
  </si>
  <si>
    <t xml:space="preserve">C24-DD0041T</t>
  </si>
  <si>
    <t xml:space="preserve">佛山市修龙家具有限公司</t>
  </si>
  <si>
    <r>
      <rPr>
        <sz val="10"/>
        <color rgb="FF000000"/>
        <rFont val="Noto Sans"/>
        <family val="2"/>
      </rPr>
      <t xml:space="preserve">佛山市顺德区龙江镇世埠长路工业区横二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t xml:space="preserve">Y656</t>
  </si>
  <si>
    <r>
      <rPr>
        <sz val="10"/>
        <color rgb="FF000000"/>
        <rFont val="Noto Sans"/>
        <family val="2"/>
      </rPr>
      <t xml:space="preserve">甲醛释放量：</t>
    </r>
    <r>
      <rPr>
        <sz val="10"/>
        <color rgb="FF000000"/>
        <rFont val="宋体"/>
        <family val="0"/>
        <charset val="134"/>
      </rPr>
      <t xml:space="preserve">5.0</t>
    </r>
  </si>
  <si>
    <t xml:space="preserve">C24-DD0043T</t>
  </si>
  <si>
    <t xml:space="preserve">沙发</t>
  </si>
  <si>
    <t xml:space="preserve">佛山市优佳家具有限公司</t>
  </si>
  <si>
    <r>
      <rPr>
        <sz val="10"/>
        <color rgb="FF000000"/>
        <rFont val="Noto Sans"/>
        <family val="2"/>
      </rPr>
      <t xml:space="preserve">佛山市顺德区龙江镇陈涌居委会工业大道建业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之一</t>
    </r>
  </si>
  <si>
    <t xml:space="preserve">U&amp;U</t>
  </si>
  <si>
    <t xml:space="preserve">2036</t>
  </si>
  <si>
    <r>
      <rPr>
        <sz val="10"/>
        <color rgb="FF000000"/>
        <rFont val="Noto Sans"/>
        <family val="2"/>
      </rPr>
      <t xml:space="preserve">（有害物质限量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醛释放量</t>
    </r>
    <r>
      <rPr>
        <sz val="10"/>
        <color rgb="FF000000"/>
        <rFont val="宋体"/>
        <family val="0"/>
        <charset val="134"/>
      </rPr>
      <t xml:space="preserve">:0.189</t>
    </r>
  </si>
  <si>
    <t xml:space="preserve">C24-DD0050T</t>
  </si>
  <si>
    <t xml:space="preserve">广东华尔思家具有限公司</t>
  </si>
  <si>
    <r>
      <rPr>
        <sz val="10"/>
        <color rgb="FF000000"/>
        <rFont val="Noto Sans"/>
        <family val="2"/>
      </rPr>
      <t xml:space="preserve">佛山市南海区九江镇沙头工业园英明振业东二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车间（住所申报）</t>
    </r>
  </si>
  <si>
    <t xml:space="preserve">H-04</t>
  </si>
  <si>
    <r>
      <rPr>
        <sz val="10"/>
        <color rgb="FF000000"/>
        <rFont val="Noto Sans"/>
        <family val="2"/>
      </rPr>
      <t xml:space="preserve">佛山市南海区九江镇沙头工业园英明振业东二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车间</t>
    </r>
  </si>
  <si>
    <t xml:space="preserve">力学性能</t>
  </si>
  <si>
    <t xml:space="preserve">C24-DD0110T</t>
  </si>
  <si>
    <t xml:space="preserve">佛山市南海区西樵鹏翔头盔厂</t>
  </si>
  <si>
    <r>
      <rPr>
        <sz val="10"/>
        <color rgb="FF000000"/>
        <rFont val="Noto Sans"/>
        <family val="2"/>
      </rPr>
      <t xml:space="preserve">佛山市南海区西樵镇岭西羔舟村大杏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住所申报）</t>
    </r>
  </si>
  <si>
    <r>
      <rPr>
        <sz val="10"/>
        <color rgb="FF000000"/>
        <rFont val="Noto Sans"/>
        <family val="2"/>
      </rPr>
      <t xml:space="preserve">均码</t>
    </r>
    <r>
      <rPr>
        <sz val="10"/>
        <color rgb="FF000000"/>
        <rFont val="宋体"/>
        <family val="0"/>
        <charset val="134"/>
      </rPr>
      <t xml:space="preserve">/608</t>
    </r>
  </si>
  <si>
    <r>
      <rPr>
        <sz val="10"/>
        <color rgb="FF000000"/>
        <rFont val="Noto Sans"/>
        <family val="2"/>
      </rPr>
      <t xml:space="preserve">佛山市南海区西樵镇岭西羔舟村大杏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结构（壳体、缓冲层、佩戴装置）、佩戴装置强度、吸收碰撞能量、耐穿透</t>
  </si>
  <si>
    <t xml:space="preserve">C24-DD0117T</t>
  </si>
  <si>
    <t xml:space="preserve">浸渍胶膜纸饰面纤维板</t>
  </si>
  <si>
    <t xml:space="preserve">佛山市南海贤冠板饰厂</t>
  </si>
  <si>
    <t xml:space="preserve">佛山市南海区九江镇沙头西桥工业区（新区）钟丽萍厂房</t>
  </si>
  <si>
    <r>
      <rPr>
        <sz val="10"/>
        <color rgb="FF000000"/>
        <rFont val="宋体"/>
        <family val="0"/>
        <charset val="134"/>
      </rPr>
      <t xml:space="preserve">2440×1220×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浮雕</t>
    </r>
  </si>
  <si>
    <t xml:space="preserve">静曲强度</t>
  </si>
  <si>
    <t xml:space="preserve">C24-DD0119T</t>
  </si>
  <si>
    <t xml:space="preserve">佛山市伟轩家具有限公司</t>
  </si>
  <si>
    <r>
      <rPr>
        <sz val="10"/>
        <color rgb="FF000000"/>
        <rFont val="Noto Sans"/>
        <family val="2"/>
      </rPr>
      <t xml:space="preserve">佛山市南海区九江镇沙头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英明段振业东一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90×40×7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9821</t>
    </r>
  </si>
  <si>
    <r>
      <rPr>
        <sz val="10"/>
        <color rgb="FF000000"/>
        <rFont val="Noto Sans"/>
        <family val="2"/>
      </rPr>
      <t xml:space="preserve">佛山市南海区九江镇沙头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英明段振业东一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车间</t>
    </r>
  </si>
  <si>
    <t xml:space="preserve">甲醛释放量</t>
  </si>
  <si>
    <t xml:space="preserve">G24-DD0003T</t>
  </si>
  <si>
    <t xml:space="preserve">通体砖系列（陶瓷砖）</t>
  </si>
  <si>
    <t xml:space="preserve">佛山市鸿博陶瓷有限公司</t>
  </si>
  <si>
    <r>
      <rPr>
        <sz val="10"/>
        <color rgb="FF000000"/>
        <rFont val="Noto Sans"/>
        <family val="2"/>
      </rPr>
      <t xml:space="preserve">佛山市禅城区南庄镇上元开发区内的厂房</t>
    </r>
    <r>
      <rPr>
        <sz val="10"/>
        <color rgb="FF000000"/>
        <rFont val="宋体"/>
        <family val="0"/>
        <charset val="134"/>
      </rPr>
      <t xml:space="preserve">B22</t>
    </r>
  </si>
  <si>
    <t xml:space="preserve">龙艺陶瓷</t>
  </si>
  <si>
    <t xml:space="preserve">200mm×400mm/4315B</t>
  </si>
  <si>
    <t xml:space="preserve">尺寸及偏差、吸水率</t>
  </si>
  <si>
    <t xml:space="preserve">G24-DD0059T</t>
  </si>
  <si>
    <t xml:space="preserve">浴室柜</t>
  </si>
  <si>
    <t xml:space="preserve">佛山市南海区德加洁具厂</t>
  </si>
  <si>
    <r>
      <rPr>
        <sz val="10"/>
        <color rgb="FF000000"/>
        <rFont val="Noto Sans"/>
        <family val="2"/>
      </rPr>
      <t xml:space="preserve">佛山市南海区狮山镇罗村务庄荣星松岗岗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米丹</t>
  </si>
  <si>
    <t xml:space="preserve">600mm/XD20148</t>
  </si>
  <si>
    <t xml:space="preserve">木制产品有害物质限量</t>
  </si>
  <si>
    <t xml:space="preserve">G24-DD0151T</t>
  </si>
  <si>
    <t xml:space="preserve">淋浴房</t>
  </si>
  <si>
    <t xml:space="preserve">佛山市恋尚巴厘卫浴有限公司</t>
  </si>
  <si>
    <r>
      <rPr>
        <sz val="10"/>
        <color rgb="FF000000"/>
        <rFont val="Noto Sans"/>
        <family val="2"/>
      </rPr>
      <t xml:space="preserve">佛山市南海区狮山镇狮山科技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兴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广东华日照明有限公司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（住所申报）</t>
    </r>
  </si>
  <si>
    <r>
      <rPr>
        <sz val="10"/>
        <color rgb="FF000000"/>
        <rFont val="宋体"/>
        <family val="0"/>
        <charset val="134"/>
      </rPr>
      <t xml:space="preserve">1400×20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2025</t>
    </r>
  </si>
  <si>
    <r>
      <rPr>
        <sz val="10"/>
        <color rgb="FF000000"/>
        <rFont val="Noto Sans"/>
        <family val="2"/>
      </rPr>
      <t xml:space="preserve">佛山市南海区狮山镇狮山科技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兴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广东华日照明有限公司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加工与装配、安全警示</t>
  </si>
  <si>
    <t xml:space="preserve">G24-DD0163T</t>
  </si>
  <si>
    <t xml:space="preserve">佛山市盖欧卫浴实业有限公司</t>
  </si>
  <si>
    <r>
      <rPr>
        <sz val="10"/>
        <color rgb="FF000000"/>
        <rFont val="Noto Sans"/>
        <family val="2"/>
      </rPr>
      <t xml:space="preserve">佛山市南海区狮山镇罗村下柏工业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座</t>
    </r>
  </si>
  <si>
    <t xml:space="preserve">AWIE-512</t>
  </si>
  <si>
    <t xml:space="preserve">安全警示</t>
  </si>
  <si>
    <t xml:space="preserve">G24-DD0178T</t>
  </si>
  <si>
    <t xml:space="preserve">佛山市品宇卫浴有限公司</t>
  </si>
  <si>
    <r>
      <rPr>
        <sz val="10"/>
        <color rgb="FF000000"/>
        <rFont val="Noto Sans"/>
        <family val="2"/>
      </rPr>
      <t xml:space="preserve">佛山市南海区狮山镇罗村下柏第二工业区乐华路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900×900×18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ODF4</t>
    </r>
  </si>
  <si>
    <t xml:space="preserve">L24-DD0035T</t>
  </si>
  <si>
    <t xml:space="preserve">铝合金平开窗</t>
  </si>
  <si>
    <t xml:space="preserve">佛山市成凯诺金属制品有限公司</t>
  </si>
  <si>
    <r>
      <rPr>
        <sz val="10"/>
        <color rgb="FF000000"/>
        <rFont val="Noto Sans"/>
        <family val="2"/>
      </rPr>
      <t xml:space="preserve">佛山市南海区里水镇宏岗村里和路宏岗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自编之三（住所申报）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系列、宽</t>
    </r>
    <r>
      <rPr>
        <sz val="10"/>
        <color rgb="FF000000"/>
        <rFont val="宋体"/>
        <family val="0"/>
        <charset val="134"/>
      </rPr>
      <t xml:space="preserve">600mm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900mm</t>
    </r>
  </si>
  <si>
    <r>
      <rPr>
        <sz val="10"/>
        <color rgb="FF000000"/>
        <rFont val="Noto Sans"/>
        <family val="2"/>
      </rPr>
      <t xml:space="preserve">佛山市南海区里水镇宏岗村里和路宏岗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自编之三</t>
    </r>
  </si>
  <si>
    <r>
      <rPr>
        <sz val="10"/>
        <color rgb="FF000000"/>
        <rFont val="Noto Sans"/>
        <family val="2"/>
      </rPr>
      <t xml:space="preserve">水密性能（外门窗适用）标准：≥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级性能要求：记录试件的渗漏压力差值，以渗透压力差值的前一级检测压力差值为试件水密性能检测值。实测：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级</t>
    </r>
  </si>
  <si>
    <t xml:space="preserve">L24-DD0043T</t>
  </si>
  <si>
    <t xml:space="preserve">佛山市格菲尼门窗有限公司</t>
  </si>
  <si>
    <r>
      <rPr>
        <sz val="10"/>
        <color rgb="FF000000"/>
        <rFont val="Noto Sans"/>
        <family val="2"/>
      </rPr>
      <t xml:space="preserve">佛山市禅城区南庄镇紫洞北路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之三（住所申报）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系列 宽</t>
    </r>
    <r>
      <rPr>
        <sz val="10"/>
        <color rgb="FF000000"/>
        <rFont val="宋体"/>
        <family val="0"/>
        <charset val="134"/>
      </rPr>
      <t xml:space="preserve">600mm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900mm</t>
    </r>
  </si>
  <si>
    <r>
      <rPr>
        <sz val="10"/>
        <color rgb="FF000000"/>
        <rFont val="Noto Sans"/>
        <family val="2"/>
      </rPr>
      <t xml:space="preserve">佛山市禅城区南庄镇紫洞北路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之三</t>
    </r>
  </si>
  <si>
    <t xml:space="preserve">Q24-DD0203T</t>
  </si>
  <si>
    <r>
      <rPr>
        <sz val="10"/>
        <color rgb="FF000000"/>
        <rFont val="宋体"/>
        <family val="0"/>
        <charset val="134"/>
      </rPr>
      <t xml:space="preserve">48V</t>
    </r>
    <r>
      <rPr>
        <sz val="10"/>
        <color rgb="FF000000"/>
        <rFont val="Noto Sans"/>
        <family val="2"/>
      </rPr>
      <t xml:space="preserve">铅酸蓄电池充电器</t>
    </r>
  </si>
  <si>
    <t xml:space="preserve">重庆力华自动化技术有限责任公司铜梁分公司</t>
  </si>
  <si>
    <r>
      <rPr>
        <sz val="10"/>
        <color rgb="FF000000"/>
        <rFont val="Noto Sans"/>
        <family val="2"/>
      </rPr>
      <t xml:space="preserve">重庆市铜梁区蒲吕街道新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图形商标</t>
  </si>
  <si>
    <t xml:space="preserve">220V 1.5A 50Hz/AMDZQ483001</t>
  </si>
  <si>
    <t xml:space="preserve">佛山市南海区大沥海豪百货店</t>
  </si>
  <si>
    <r>
      <rPr>
        <sz val="10"/>
        <color rgb="FF000000"/>
        <rFont val="Noto Sans"/>
        <family val="2"/>
      </rPr>
      <t xml:space="preserve">佛山市南海区大沥镇盐步广佛路平地泗沥路段华达商铺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号铺</t>
    </r>
  </si>
  <si>
    <t xml:space="preserve">超温保护、骚扰功率、辐射骚扰</t>
  </si>
  <si>
    <t xml:space="preserve">Q24-DD0205T</t>
  </si>
  <si>
    <t xml:space="preserve">台铃电动车专用充电器</t>
  </si>
  <si>
    <t xml:space="preserve">湖州蔚来电子科技有限公司</t>
  </si>
  <si>
    <t xml:space="preserve">浙江省长兴县南太湖产业集聚区</t>
  </si>
  <si>
    <t xml:space="preserve">220V 50Hz 1.1A/48V12AH</t>
  </si>
  <si>
    <t xml:space="preserve">佛山市南海区澳铃助动车行</t>
  </si>
  <si>
    <r>
      <rPr>
        <sz val="10"/>
        <color rgb="FF000000"/>
        <rFont val="Noto Sans"/>
        <family val="2"/>
      </rPr>
      <t xml:space="preserve">佛山市南海区大沥镇岭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融创御府首层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商铺</t>
    </r>
  </si>
  <si>
    <t xml:space="preserve">骚扰功率、辐射骚扰</t>
  </si>
  <si>
    <t xml:space="preserve">C24-DD0024T</t>
  </si>
  <si>
    <t xml:space="preserve">电动自行车</t>
  </si>
  <si>
    <t xml:space="preserve">广东金箭车业有限公司</t>
  </si>
  <si>
    <r>
      <rPr>
        <sz val="10"/>
        <color rgb="FF000000"/>
        <rFont val="Noto Sans"/>
        <family val="2"/>
      </rPr>
      <t xml:space="preserve">博罗县石湾镇西田村委会石湾大道西埔段东侧厂房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金箭 </t>
    </r>
    <r>
      <rPr>
        <sz val="10"/>
        <color rgb="FF000000"/>
        <rFont val="宋体"/>
        <family val="0"/>
        <charset val="134"/>
      </rPr>
      <t xml:space="preserve">GAROW</t>
    </r>
  </si>
  <si>
    <t xml:space="preserve">TDT4022Z</t>
  </si>
  <si>
    <t xml:space="preserve">佛山市三水区培志春丽电动单车行</t>
  </si>
  <si>
    <r>
      <rPr>
        <sz val="10"/>
        <color rgb="FF000000"/>
        <rFont val="Noto Sans"/>
        <family val="2"/>
      </rPr>
      <t xml:space="preserve">佛山市三水区白坭镇黄金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首层</t>
    </r>
    <r>
      <rPr>
        <sz val="10"/>
        <color rgb="FF000000"/>
        <rFont val="宋体"/>
        <family val="0"/>
        <charset val="134"/>
      </rPr>
      <t xml:space="preserve">104-105</t>
    </r>
    <r>
      <rPr>
        <sz val="10"/>
        <color rgb="FF000000"/>
        <rFont val="Noto Sans"/>
        <family val="2"/>
      </rPr>
      <t xml:space="preserve">号铺</t>
    </r>
  </si>
  <si>
    <r>
      <rPr>
        <sz val="10"/>
        <color rgb="FF000000"/>
        <rFont val="Noto Sans"/>
        <family val="2"/>
      </rPr>
      <t xml:space="preserve">标识与警示语、布线、导线与连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布线、对触及带电部分的防护、充电状态主回路保护、互认协同充电</t>
    </r>
  </si>
  <si>
    <t xml:space="preserve">C24-DD0025T</t>
  </si>
  <si>
    <t xml:space="preserve">小刀（天津）车业有限公司</t>
  </si>
  <si>
    <r>
      <rPr>
        <sz val="10"/>
        <color rgb="FF000000"/>
        <rFont val="Noto Sans"/>
        <family val="2"/>
      </rPr>
      <t xml:space="preserve">天津市北辰区天津北辰经济技术开发区科技园华信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刀 </t>
    </r>
    <r>
      <rPr>
        <sz val="10"/>
        <color rgb="FF000000"/>
        <rFont val="宋体"/>
        <family val="0"/>
        <charset val="134"/>
      </rPr>
      <t xml:space="preserve">XDAO</t>
    </r>
  </si>
  <si>
    <t xml:space="preserve">TDT02325Z</t>
  </si>
  <si>
    <t xml:space="preserve">佛山市三水区西南街众叁民电动车行</t>
  </si>
  <si>
    <r>
      <rPr>
        <sz val="10"/>
        <color rgb="FF000000"/>
        <rFont val="Noto Sans"/>
        <family val="2"/>
      </rPr>
      <t xml:space="preserve">佛山市三水区西南街教育西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铺</t>
    </r>
  </si>
  <si>
    <r>
      <rPr>
        <sz val="10"/>
        <color rgb="FF000000"/>
        <rFont val="Noto Sans"/>
        <family val="2"/>
      </rPr>
      <t xml:space="preserve">充电器与蓄电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蓄电池防篡改、标识与警示语、布线、导线与连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布线、对触及带电部分的防护、充电状态主回路保护、互认协同充电</t>
    </r>
  </si>
  <si>
    <t xml:space="preserve">C24-DD0054T</t>
  </si>
  <si>
    <t xml:space="preserve">安徽雅迪机车有限公司</t>
  </si>
  <si>
    <t xml:space="preserve">安徽省六安市金寨经济开发区天水涧路以南</t>
  </si>
  <si>
    <r>
      <rPr>
        <sz val="10"/>
        <color rgb="FF000000"/>
        <rFont val="Noto Sans"/>
        <family val="2"/>
      </rPr>
      <t xml:space="preserve">雅迪 </t>
    </r>
    <r>
      <rPr>
        <sz val="10"/>
        <color rgb="FF000000"/>
        <rFont val="宋体"/>
        <family val="0"/>
        <charset val="134"/>
      </rPr>
      <t xml:space="preserve">yadea</t>
    </r>
  </si>
  <si>
    <t xml:space="preserve">TDT3217Z</t>
  </si>
  <si>
    <t xml:space="preserve">佛山市高明区阿平电动车行</t>
  </si>
  <si>
    <r>
      <rPr>
        <sz val="10"/>
        <color rgb="FF000000"/>
        <rFont val="Noto Sans"/>
        <family val="2"/>
      </rPr>
      <t xml:space="preserve">佛山市高明区荷城街道尼教下社新村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号</t>
    </r>
  </si>
  <si>
    <t xml:space="preserve">C24-DD0055T</t>
  </si>
  <si>
    <t xml:space="preserve">广东爱玛车业科技有限公司</t>
  </si>
  <si>
    <r>
      <rPr>
        <sz val="10"/>
        <color rgb="FF000000"/>
        <rFont val="Noto Sans"/>
        <family val="2"/>
      </rPr>
      <t xml:space="preserve">广东省东莞市东坑镇东坑横东路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爱玛</t>
  </si>
  <si>
    <t xml:space="preserve">TDT4227Z</t>
  </si>
  <si>
    <t xml:space="preserve">佛山市高明区光翟华电动单车行</t>
  </si>
  <si>
    <r>
      <rPr>
        <sz val="10"/>
        <color rgb="FF000000"/>
        <rFont val="Noto Sans"/>
        <family val="2"/>
      </rPr>
      <t xml:space="preserve">佛山市高明区荷城街道禾州新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铺</t>
    </r>
  </si>
  <si>
    <t xml:space="preserve">C24-DD0056T</t>
  </si>
  <si>
    <t xml:space="preserve">台铃电动科技（天津）有限公司</t>
  </si>
  <si>
    <r>
      <rPr>
        <sz val="10"/>
        <color rgb="FF000000"/>
        <rFont val="Noto Sans"/>
        <family val="2"/>
      </rPr>
      <t xml:space="preserve">天津市武清区汽车产业园天福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台铃</t>
  </si>
  <si>
    <t xml:space="preserve">TDT6187T</t>
  </si>
  <si>
    <t xml:space="preserve">佛山市高明区极速摩托店</t>
  </si>
  <si>
    <r>
      <rPr>
        <sz val="10"/>
        <color rgb="FF000000"/>
        <rFont val="Noto Sans"/>
        <family val="2"/>
      </rPr>
      <t xml:space="preserve">佛山市高明区荷城街道富湾兴富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商铺</t>
    </r>
  </si>
  <si>
    <t xml:space="preserve">标识与警示语、对触及带电部分的防护、充电状态主回路保护、互认协同充电</t>
  </si>
  <si>
    <t xml:space="preserve">C24-DD0068T</t>
  </si>
  <si>
    <t xml:space="preserve">天津德瑞新能源科技有限公司</t>
  </si>
  <si>
    <t xml:space="preserve">天津市武清区王庆坨镇郑家楼村</t>
  </si>
  <si>
    <t xml:space="preserve">珠江</t>
  </si>
  <si>
    <t xml:space="preserve">TDT006Z</t>
  </si>
  <si>
    <t xml:space="preserve">佛山市高明区更合镇骏星车行</t>
  </si>
  <si>
    <t xml:space="preserve">佛山市高明区更合镇白石工业区（白石信用社侧）</t>
  </si>
  <si>
    <r>
      <rPr>
        <sz val="10"/>
        <color rgb="FF000000"/>
        <rFont val="Noto Sans"/>
        <family val="2"/>
      </rPr>
      <t xml:space="preserve">结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脚蹬间隙、车速提示音、反射器、照明和鸣号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反射器光学要求、照明亮度值、电气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短路保护、标识与警示语、布线、导线与连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布线、对触及带电部分的防护、充电状态主回路保护、互认协同充电</t>
    </r>
  </si>
  <si>
    <t xml:space="preserve">C24-DD0069T</t>
  </si>
  <si>
    <t xml:space="preserve">河北立马车业科技有限公司</t>
  </si>
  <si>
    <r>
      <rPr>
        <sz val="10"/>
        <color rgb="FF000000"/>
        <rFont val="Noto Sans"/>
        <family val="2"/>
      </rPr>
      <t xml:space="preserve">河北省廊坊市文安县工业园区创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立马 </t>
    </r>
    <r>
      <rPr>
        <sz val="10"/>
        <color rgb="FF000000"/>
        <rFont val="宋体"/>
        <family val="0"/>
        <charset val="134"/>
      </rPr>
      <t xml:space="preserve">LIMA</t>
    </r>
  </si>
  <si>
    <t xml:space="preserve">TDT2235Z</t>
  </si>
  <si>
    <t xml:space="preserve">佛山市高明骊驰摩托车有限公司</t>
  </si>
  <si>
    <r>
      <rPr>
        <sz val="10"/>
        <color rgb="FF000000"/>
        <rFont val="Noto Sans"/>
        <family val="2"/>
      </rPr>
      <t xml:space="preserve">佛山市高明区明城镇成名广场</t>
    </r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商铺</t>
    </r>
  </si>
  <si>
    <r>
      <rPr>
        <sz val="10"/>
        <color rgb="FF000000"/>
        <rFont val="Noto Sans"/>
        <family val="2"/>
      </rPr>
      <t xml:space="preserve">反射器、照明和鸣号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照明亮度值、充电器与蓄电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蓄电池防篡改、标识与警示语、布线、导线与连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布线、对触及带电部分的防护、充电状态主回路保护、互认协同充电</t>
    </r>
  </si>
  <si>
    <t xml:space="preserve">C24-DD0070T</t>
  </si>
  <si>
    <t xml:space="preserve">天津小鸟车业有限公司</t>
  </si>
  <si>
    <t xml:space="preserve">天津市滨海新区大港经济开发西区安和路</t>
  </si>
  <si>
    <r>
      <rPr>
        <sz val="10"/>
        <color rgb="FF000000"/>
        <rFont val="Noto Sans"/>
        <family val="2"/>
      </rPr>
      <t xml:space="preserve">小鸟 </t>
    </r>
    <r>
      <rPr>
        <sz val="10"/>
        <color rgb="FF000000"/>
        <rFont val="宋体"/>
        <family val="0"/>
        <charset val="134"/>
      </rPr>
      <t xml:space="preserve">birdie</t>
    </r>
  </si>
  <si>
    <t xml:space="preserve">TDT758Z</t>
  </si>
  <si>
    <t xml:space="preserve">佛山市高明区人和文记电动自行车行</t>
  </si>
  <si>
    <r>
      <rPr>
        <sz val="10"/>
        <color rgb="FF000000"/>
        <rFont val="Noto Sans"/>
        <family val="2"/>
      </rPr>
      <t xml:space="preserve">佛山市高明区杨和镇和顺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第一卡商铺</t>
    </r>
  </si>
  <si>
    <r>
      <rPr>
        <sz val="10"/>
        <color rgb="FF000000"/>
        <rFont val="Noto Sans"/>
        <family val="2"/>
      </rPr>
      <t xml:space="preserve">反射器、照明和鸣号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照明亮度值、标识与警示语、布线、导线与连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布线、对触及带电部分的防护、充电状态主回路保护、互认协同充电</t>
    </r>
  </si>
  <si>
    <t xml:space="preserve">C24-DD0120T</t>
  </si>
  <si>
    <t xml:space="preserve">江门市华龙台邦摩托车有限公司</t>
  </si>
  <si>
    <r>
      <rPr>
        <sz val="10"/>
        <color rgb="FF000000"/>
        <rFont val="Noto Sans"/>
        <family val="2"/>
      </rPr>
      <t xml:space="preserve">江门市新会区会城今古洲新港大道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车间</t>
    </r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邦 </t>
    </r>
    <r>
      <rPr>
        <sz val="10"/>
        <color rgb="FF000000"/>
        <rFont val="宋体"/>
        <family val="0"/>
        <charset val="134"/>
      </rPr>
      <t xml:space="preserve">TAIBG</t>
    </r>
  </si>
  <si>
    <t xml:space="preserve">TDT224Z</t>
  </si>
  <si>
    <t xml:space="preserve">佛山市南海区智兴电动自行车销售店</t>
  </si>
  <si>
    <r>
      <rPr>
        <sz val="10"/>
        <color rgb="FF000000"/>
        <rFont val="Noto Sans"/>
        <family val="2"/>
      </rPr>
      <t xml:space="preserve">佛山市南海区狮山镇官窑官华路刘边小榄路边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Noto Sans"/>
        <family val="2"/>
      </rPr>
      <t xml:space="preserve">整车质量、反射器、照明和鸣号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反射器、电气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短路保护、充电器与蓄电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蓄电池防篡改、标识与警示语、布线、导线与连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布线、连接、充电状态主回路保护、互认协同充电</t>
    </r>
  </si>
  <si>
    <t xml:space="preserve">C24-DD0121T</t>
  </si>
  <si>
    <t xml:space="preserve">东莞市嘉迪新能源车业有限公司</t>
  </si>
  <si>
    <r>
      <rPr>
        <sz val="10"/>
        <color rgb="FF000000"/>
        <rFont val="Noto Sans"/>
        <family val="2"/>
      </rPr>
      <t xml:space="preserve">广东省东莞市大岭山镇杨屋圆岭一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之二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嘉迪 </t>
    </r>
    <r>
      <rPr>
        <sz val="10"/>
        <color rgb="FF000000"/>
        <rFont val="宋体"/>
        <family val="0"/>
        <charset val="134"/>
      </rPr>
      <t xml:space="preserve">JIADI</t>
    </r>
  </si>
  <si>
    <t xml:space="preserve">TDT001Z</t>
  </si>
  <si>
    <t xml:space="preserve">佛山市南海区嘉欣瑜电动车行</t>
  </si>
  <si>
    <r>
      <rPr>
        <sz val="10"/>
        <color rgb="FF000000"/>
        <rFont val="Noto Sans"/>
        <family val="2"/>
      </rPr>
      <t xml:space="preserve">佛山市南海区狮山镇官窑刘边小榄村新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车速限值、整车质量、结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防碰擦、车速提示音、反射器、照明和鸣号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反射器光学要求、照明、电气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短路保护</t>
    </r>
  </si>
  <si>
    <t xml:space="preserve">C24-DD0122T</t>
  </si>
  <si>
    <t xml:space="preserve">惠州市四季星车业有限公司</t>
  </si>
  <si>
    <r>
      <rPr>
        <sz val="10"/>
        <color rgb="FF000000"/>
        <rFont val="Noto Sans"/>
        <family val="2"/>
      </rPr>
      <t xml:space="preserve">博罗县福田镇荔枝墩村</t>
    </r>
    <r>
      <rPr>
        <sz val="10"/>
        <color rgb="FF000000"/>
        <rFont val="宋体"/>
        <family val="0"/>
        <charset val="134"/>
      </rPr>
      <t xml:space="preserve">39-7</t>
    </r>
    <r>
      <rPr>
        <sz val="10"/>
        <color rgb="FF000000"/>
        <rFont val="Noto Sans"/>
        <family val="2"/>
      </rPr>
      <t xml:space="preserve">号</t>
    </r>
  </si>
  <si>
    <t xml:space="preserve">四季星</t>
  </si>
  <si>
    <t xml:space="preserve">TDT098Z</t>
  </si>
  <si>
    <t xml:space="preserve">佛山市南海区大沥众喜车行</t>
  </si>
  <si>
    <r>
      <rPr>
        <sz val="10"/>
        <color rgb="FF000000"/>
        <rFont val="Noto Sans"/>
        <family val="2"/>
      </rPr>
      <t xml:space="preserve">佛山市南海区大沥镇盐步穗盐东路花地湾雍景豪园灏景台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整车质量、车速提示音、淋水涉水性能、反射器、照明和鸣号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反射器光学要求、电气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短路保护、充电器与蓄电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充电器、标识与警示语、布线、导线与连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布线、连接、充电状态主回路保护、互认协同充电</t>
    </r>
  </si>
  <si>
    <t xml:space="preserve">C24-DD0123T</t>
  </si>
  <si>
    <t xml:space="preserve">九号科技有限公司</t>
  </si>
  <si>
    <r>
      <rPr>
        <sz val="10"/>
        <color rgb="FF000000"/>
        <rFont val="Noto Sans"/>
        <family val="2"/>
      </rPr>
      <t xml:space="preserve">常州市新北区兴奔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九号</t>
  </si>
  <si>
    <t xml:space="preserve">TDP017Z</t>
  </si>
  <si>
    <t xml:space="preserve">佛山市南海区客诚智能摩托车行</t>
  </si>
  <si>
    <r>
      <rPr>
        <sz val="10"/>
        <color rgb="FF000000"/>
        <rFont val="Noto Sans"/>
        <family val="2"/>
      </rPr>
      <t xml:space="preserve">佛山市南海区西樵镇樵乐路西樵经济联合社威得利商铺首层</t>
    </r>
    <r>
      <rPr>
        <sz val="10"/>
        <color rgb="FF000000"/>
        <rFont val="宋体"/>
        <family val="0"/>
        <charset val="134"/>
      </rPr>
      <t xml:space="preserve">Y14-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整车质量、充电器与蓄电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蓄电池防篡改、标识与警示语、布线、导线与连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布线、对触及带电部分的防护、充电状态主回路保护、互认协同充电</t>
    </r>
  </si>
  <si>
    <t xml:space="preserve">C24-DD0124T</t>
  </si>
  <si>
    <t xml:space="preserve">无锡奕迅智能科技有限公司</t>
  </si>
  <si>
    <r>
      <rPr>
        <sz val="10"/>
        <color rgb="FF000000"/>
        <rFont val="Noto Sans"/>
        <family val="2"/>
      </rPr>
      <t xml:space="preserve">无锡市锡山区羊尖镇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锡沪路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自由行 </t>
    </r>
    <r>
      <rPr>
        <sz val="10"/>
        <color rgb="FF000000"/>
        <rFont val="宋体"/>
        <family val="0"/>
        <charset val="134"/>
      </rPr>
      <t xml:space="preserve">CZYMH</t>
    </r>
  </si>
  <si>
    <t xml:space="preserve">TDT836Z</t>
  </si>
  <si>
    <t xml:space="preserve">佛山市南海区顺顺卓升电动自行车店</t>
  </si>
  <si>
    <r>
      <rPr>
        <sz val="10"/>
        <color rgb="FF000000"/>
        <rFont val="Noto Sans"/>
        <family val="2"/>
      </rPr>
      <t xml:space="preserve">佛山市南海区九江镇梅圳村上北大道上北新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整车质量、结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防碰擦、车速提示音、反射器、照明和鸣号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反射器、照明、电气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短路保护、充电器与蓄电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蓄电池防篡改、标识与警示语、布线、导线与连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布线、对触及带电部分的防护、充电状态主回路保护、互认协同充电</t>
    </r>
  </si>
  <si>
    <t xml:space="preserve">C24-DD0130T</t>
  </si>
  <si>
    <t xml:space="preserve">绿源电动车（山东）有限公司</t>
  </si>
  <si>
    <r>
      <rPr>
        <sz val="10"/>
        <color rgb="FF000000"/>
        <rFont val="Noto Sans"/>
        <family val="2"/>
      </rPr>
      <t xml:space="preserve">沂南县经济开发区绿源大道</t>
    </r>
    <r>
      <rPr>
        <sz val="10"/>
        <color rgb="FF000000"/>
        <rFont val="宋体"/>
        <family val="0"/>
        <charset val="134"/>
      </rPr>
      <t xml:space="preserve">K1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绿源 </t>
    </r>
    <r>
      <rPr>
        <sz val="10"/>
        <color rgb="FF000000"/>
        <rFont val="宋体"/>
        <family val="0"/>
        <charset val="134"/>
      </rPr>
      <t xml:space="preserve">Luyuan</t>
    </r>
  </si>
  <si>
    <t xml:space="preserve">TDT0016Z</t>
  </si>
  <si>
    <t xml:space="preserve">佛山市高明区杨和镇辉强五金商行明城店</t>
  </si>
  <si>
    <r>
      <rPr>
        <sz val="10"/>
        <color rgb="FF000000"/>
        <rFont val="Noto Sans"/>
        <family val="2"/>
      </rPr>
      <t xml:space="preserve">佛山市高明区明城镇明六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商铺</t>
    </r>
  </si>
  <si>
    <t xml:space="preserve">C24-DD0131T</t>
  </si>
  <si>
    <t xml:space="preserve">天津嘉陵电动车有限公司</t>
  </si>
  <si>
    <t xml:space="preserve">天津市宁河区潘庄工业区二纬路南侧五经路西侧厂房一</t>
  </si>
  <si>
    <t xml:space="preserve">嘉陵</t>
  </si>
  <si>
    <t xml:space="preserve">TDT005Z</t>
  </si>
  <si>
    <t xml:space="preserve">佛山市高明区杨和镇丁生摩托车维修部</t>
  </si>
  <si>
    <r>
      <rPr>
        <sz val="10"/>
        <color rgb="FF000000"/>
        <rFont val="Noto Sans"/>
        <family val="2"/>
      </rPr>
      <t xml:space="preserve">佛山市高明区杨和镇杨梅杜鹃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—</t>
    </r>
    <r>
      <rPr>
        <sz val="10"/>
        <color rgb="FF000000"/>
        <rFont val="宋体"/>
        <family val="0"/>
        <charset val="134"/>
      </rPr>
      <t xml:space="preserve">2</t>
    </r>
  </si>
  <si>
    <t xml:space="preserve">C24-DD0133T</t>
  </si>
  <si>
    <t xml:space="preserve">天津瑞禧新能源科技有限公司</t>
  </si>
  <si>
    <r>
      <rPr>
        <sz val="10"/>
        <color rgb="FF000000"/>
        <rFont val="Noto Sans"/>
        <family val="2"/>
      </rPr>
      <t xml:space="preserve">天津市武清区王庆坨镇郑家楼村郑家楼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阿米奇</t>
  </si>
  <si>
    <t xml:space="preserve">佛山市顺德区泓胜谦摩托车修理服务部</t>
  </si>
  <si>
    <r>
      <rPr>
        <sz val="10"/>
        <color rgb="FF000000"/>
        <rFont val="Noto Sans"/>
        <family val="2"/>
      </rPr>
      <t xml:space="preserve">佛山市顺德区均安镇新华社区均榄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color rgb="FF000000"/>
        <rFont val="Noto Sans"/>
        <family val="2"/>
      </rPr>
      <t xml:space="preserve">车速提示音、反射器、照明和鸣号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反射器光学要求、标识与警示语、布线、导线与连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布线、对触及带电部分的防护、充电状态主回路保护、互认协同充电</t>
    </r>
  </si>
  <si>
    <t xml:space="preserve">C24-DD0134T</t>
  </si>
  <si>
    <t xml:space="preserve">天津市畅捷自行车有限公司</t>
  </si>
  <si>
    <r>
      <rPr>
        <sz val="10"/>
        <color rgb="FF000000"/>
        <rFont val="Noto Sans"/>
        <family val="2"/>
      </rPr>
      <t xml:space="preserve">天津市武清区京津科技谷产业园区福发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哈牛</t>
  </si>
  <si>
    <t xml:space="preserve">TDT811Z</t>
  </si>
  <si>
    <t xml:space="preserve">佛山市顺德区朱业自行车店</t>
  </si>
  <si>
    <r>
      <rPr>
        <sz val="10"/>
        <color rgb="FF000000"/>
        <rFont val="Noto Sans"/>
        <family val="2"/>
      </rPr>
      <t xml:space="preserve">佛山市顺德区均安镇均安社区华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碧海名居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商铺之一</t>
    </r>
  </si>
  <si>
    <r>
      <rPr>
        <sz val="10"/>
        <color rgb="FF000000"/>
        <rFont val="Noto Sans"/>
        <family val="2"/>
      </rPr>
      <t xml:space="preserve">结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脚蹬间隙、反射器、照明和鸣号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反射器光学要求、照明亮度值、电气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短路保护、充电器与蓄电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蓄电池防篡改、标识与警示语、布线、导线与连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布线、对触及带电部分的防护、充电状态主回路保护、互认协同充电</t>
    </r>
  </si>
  <si>
    <t xml:space="preserve">C24-DD0135T</t>
  </si>
  <si>
    <t xml:space="preserve">大安天下</t>
  </si>
  <si>
    <t xml:space="preserve">TDT007Z</t>
  </si>
  <si>
    <t xml:space="preserve">顺德区均安镇何伟文摩托车维修店</t>
  </si>
  <si>
    <r>
      <rPr>
        <sz val="10"/>
        <color rgb="FF000000"/>
        <rFont val="Noto Sans"/>
        <family val="2"/>
      </rPr>
      <t xml:space="preserve">佛山市顺德区均安镇沙头社区均益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首层之一</t>
    </r>
  </si>
  <si>
    <r>
      <rPr>
        <sz val="10"/>
        <color rgb="FF000000"/>
        <rFont val="Noto Sans"/>
        <family val="2"/>
      </rPr>
      <t xml:space="preserve">车速提示音、反射器、照明和鸣号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反射器光学要求、照明亮度值、电气装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短路保护、标识与警示语、布线、导线与连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布线、对触及带电部分的防护、充电状态主回路保护、互认协同充电</t>
    </r>
  </si>
  <si>
    <t xml:space="preserve">C24-DD0152T</t>
  </si>
  <si>
    <r>
      <rPr>
        <sz val="10"/>
        <color rgb="FF000000"/>
        <rFont val="Noto Sans"/>
        <family val="2"/>
      </rPr>
      <t xml:space="preserve">天津市武清区汽车产业园天福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 天津市武清区汽车产业园天瑞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台铃 </t>
    </r>
    <r>
      <rPr>
        <sz val="10"/>
        <color rgb="FF000000"/>
        <rFont val="宋体"/>
        <family val="0"/>
        <charset val="134"/>
      </rPr>
      <t xml:space="preserve">TAILG</t>
    </r>
  </si>
  <si>
    <t xml:space="preserve">TDT6113Z</t>
  </si>
  <si>
    <t xml:space="preserve">佛山市顺德区乐从镇铃明电动车商行</t>
  </si>
  <si>
    <r>
      <rPr>
        <sz val="10"/>
        <color rgb="FF000000"/>
        <rFont val="Noto Sans"/>
        <family val="2"/>
      </rPr>
      <t xml:space="preserve">广东省佛山市顺德区乐从镇乐从社区新马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专技楼首层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号</t>
    </r>
  </si>
  <si>
    <t xml:space="preserve">C24-DD0153T</t>
  </si>
  <si>
    <t xml:space="preserve">广东雅迪机车有限公司</t>
  </si>
  <si>
    <t xml:space="preserve">佛冈县龙山镇官路唇村</t>
  </si>
  <si>
    <t xml:space="preserve">TDT3123Z</t>
  </si>
  <si>
    <t xml:space="preserve">佛山市禅城区轩沙想助动自行车店</t>
  </si>
  <si>
    <r>
      <rPr>
        <sz val="10"/>
        <color rgb="FF000000"/>
        <rFont val="Noto Sans"/>
        <family val="2"/>
      </rPr>
      <t xml:space="preserve">佛山市禅城区石湾镇街道和平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3</t>
    </r>
  </si>
  <si>
    <t xml:space="preserve">C24-DD0158T</t>
  </si>
  <si>
    <t xml:space="preserve">佛山市禅城区文华电动车商行</t>
  </si>
  <si>
    <r>
      <rPr>
        <sz val="10"/>
        <color rgb="FF000000"/>
        <rFont val="Noto Sans"/>
        <family val="2"/>
      </rPr>
      <t xml:space="preserve">佛山市禅城区石湾镇街道和平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商铺</t>
    </r>
  </si>
  <si>
    <t xml:space="preserve">G24-DD0140T</t>
  </si>
  <si>
    <t xml:space="preserve">普通聚氯乙烯护套软电线</t>
  </si>
  <si>
    <t xml:space="preserve">佛山民泰线缆科技有限公司</t>
  </si>
  <si>
    <r>
      <rPr>
        <sz val="10"/>
        <color rgb="FF000000"/>
        <rFont val="Noto Sans"/>
        <family val="2"/>
      </rPr>
      <t xml:space="preserve">佛山市三水区白坭镇三水大道南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三水智车科技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四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（住所申报）</t>
    </r>
  </si>
  <si>
    <r>
      <rPr>
        <sz val="10"/>
        <color rgb="FF000000"/>
        <rFont val="宋体"/>
        <family val="0"/>
        <charset val="134"/>
      </rPr>
      <t xml:space="preserve">60227 IEC 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V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×1.0mm2</t>
    </r>
  </si>
  <si>
    <r>
      <rPr>
        <sz val="10"/>
        <color rgb="FF000000"/>
        <rFont val="Noto Sans"/>
        <family val="2"/>
      </rPr>
      <t xml:space="preserve">佛山市三水区白坭镇三水大道南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三水智车科技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四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绝缘老化前断裂伸长率、绝缘空气烘箱老化后断裂伸长率</t>
  </si>
  <si>
    <t xml:space="preserve">Q24-DD0006T</t>
  </si>
  <si>
    <t xml:space="preserve">储水式电热水器</t>
  </si>
  <si>
    <t xml:space="preserve">佛山市新邦铭五金有限公司</t>
  </si>
  <si>
    <r>
      <rPr>
        <sz val="10"/>
        <color rgb="FF000000"/>
        <rFont val="Noto Sans"/>
        <family val="2"/>
      </rPr>
      <t xml:space="preserve">佛山市顺德区容桂街道华口社区顺德高新区（容桂）外环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首层之十（住所申报）</t>
    </r>
  </si>
  <si>
    <t xml:space="preserve">DSZF-2709-40L</t>
  </si>
  <si>
    <r>
      <rPr>
        <sz val="10"/>
        <color rgb="FF000000"/>
        <rFont val="Noto Sans"/>
        <family val="2"/>
      </rPr>
      <t xml:space="preserve">佛山市顺德区容桂街道华口社区顺德高新区（容桂）外环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首层之十</t>
    </r>
  </si>
  <si>
    <r>
      <rPr>
        <sz val="10"/>
        <color rgb="FF000000"/>
        <rFont val="Noto Sans"/>
        <family val="2"/>
      </rPr>
      <t xml:space="preserve">能效等级（</t>
    </r>
    <r>
      <rPr>
        <sz val="10"/>
        <color rgb="FF000000"/>
        <rFont val="宋体"/>
        <family val="0"/>
        <charset val="134"/>
      </rPr>
      <t xml:space="preserve">24h</t>
    </r>
    <r>
      <rPr>
        <sz val="10"/>
        <color rgb="FF000000"/>
        <rFont val="Noto Sans"/>
        <family val="2"/>
      </rPr>
      <t xml:space="preserve">固有能耗系数、热水输出率）</t>
    </r>
  </si>
  <si>
    <t xml:space="preserve">Q24-DD0055T</t>
  </si>
  <si>
    <t xml:space="preserve">电蚊拍</t>
  </si>
  <si>
    <t xml:space="preserve">佛山市顺德区新天景实业有限公司</t>
  </si>
  <si>
    <r>
      <rPr>
        <sz val="10"/>
        <color rgb="FF000000"/>
        <rFont val="Noto Sans"/>
        <family val="2"/>
      </rPr>
      <t xml:space="preserve">广东省佛山市顺德区勒流街道光大社区光明工业一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宋体"/>
        <family val="0"/>
        <charset val="134"/>
      </rPr>
      <t xml:space="preserve">50Hz 1W NH</t>
    </r>
    <r>
      <rPr>
        <sz val="10"/>
        <color rgb="FF000000"/>
        <rFont val="Noto Sans"/>
        <family val="2"/>
      </rPr>
      <t xml:space="preserve">（货号：</t>
    </r>
    <r>
      <rPr>
        <sz val="10"/>
        <color rgb="FF000000"/>
        <rFont val="宋体"/>
        <family val="0"/>
        <charset val="134"/>
      </rPr>
      <t xml:space="preserve">NH-601</t>
    </r>
    <r>
      <rPr>
        <sz val="10"/>
        <color rgb="FF000000"/>
        <rFont val="Noto Sans"/>
        <family val="2"/>
      </rPr>
      <t xml:space="preserve">）</t>
    </r>
  </si>
  <si>
    <t xml:space="preserve">佛山市顺德区新天景实业有限公司勒流儿童玩具分公司</t>
  </si>
  <si>
    <r>
      <rPr>
        <sz val="10"/>
        <color rgb="FF000000"/>
        <rFont val="Noto Sans"/>
        <family val="2"/>
      </rPr>
      <t xml:space="preserve">佛山市顺德区勒流街道众涌村委会众涌工业区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号地块</t>
    </r>
  </si>
  <si>
    <r>
      <rPr>
        <sz val="10"/>
        <color rgb="FF000000"/>
        <rFont val="Noto Sans"/>
        <family val="2"/>
      </rPr>
      <t xml:space="preserve">对触及带电部件的防护、输入功率和电流、结构（不包括第</t>
    </r>
    <r>
      <rPr>
        <sz val="10"/>
        <color rgb="FF000000"/>
        <rFont val="宋体"/>
        <family val="0"/>
        <charset val="134"/>
      </rPr>
      <t xml:space="preserve">22.46</t>
    </r>
    <r>
      <rPr>
        <sz val="10"/>
        <color rgb="FF000000"/>
        <rFont val="Noto Sans"/>
        <family val="2"/>
      </rPr>
      <t xml:space="preserve">条的试验）</t>
    </r>
  </si>
  <si>
    <t xml:space="preserve">Q24-DD0057T</t>
  </si>
  <si>
    <t xml:space="preserve">电击灭蚊器</t>
  </si>
  <si>
    <t xml:space="preserve">佛山市众传智能科技有限公司</t>
  </si>
  <si>
    <r>
      <rPr>
        <sz val="10"/>
        <color rgb="FF000000"/>
        <rFont val="Noto Sans"/>
        <family val="2"/>
      </rPr>
      <t xml:space="preserve">广东省佛山市顺德区大良新滘居委会顺翔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三层之六</t>
    </r>
  </si>
  <si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宋体"/>
        <family val="0"/>
        <charset val="134"/>
      </rPr>
      <t xml:space="preserve">50Hz 8.5W YBMW-K9</t>
    </r>
  </si>
  <si>
    <r>
      <rPr>
        <sz val="10"/>
        <color rgb="FF000000"/>
        <rFont val="Noto Sans"/>
        <family val="2"/>
      </rPr>
      <t xml:space="preserve">广东省佛山市顺德区大良新滘社区凤翔路一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三层之三</t>
    </r>
  </si>
  <si>
    <t xml:space="preserve">电源连接和外部软线</t>
  </si>
  <si>
    <t xml:space="preserve">Q24-DD0065T</t>
  </si>
  <si>
    <t xml:space="preserve">风吸式灭蚊器</t>
  </si>
  <si>
    <t xml:space="preserve">广东顺德顺迪电子电器实业有限公司</t>
  </si>
  <si>
    <r>
      <rPr>
        <sz val="10"/>
        <color rgb="FF000000"/>
        <rFont val="Noto Sans"/>
        <family val="2"/>
      </rPr>
      <t xml:space="preserve">佛山市顺德区勒流镇西华工业区西连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AC220V 50Hz 10W MC-228</t>
  </si>
  <si>
    <t xml:space="preserve">对触及带电部件的防护</t>
  </si>
  <si>
    <t xml:space="preserve">Q24-DD0070T</t>
  </si>
  <si>
    <t xml:space="preserve">光诱电击灭蚊灯</t>
  </si>
  <si>
    <t xml:space="preserve">佛山市顺德区志多金属制品有限公司</t>
  </si>
  <si>
    <r>
      <rPr>
        <sz val="10"/>
        <color rgb="FF000000"/>
        <rFont val="Noto Sans"/>
        <family val="2"/>
      </rPr>
      <t xml:space="preserve">佛山市顺德区勒流街道新城居委会中城路西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二</t>
    </r>
  </si>
  <si>
    <t xml:space="preserve">220V 50Hz 40W/ZDL940</t>
  </si>
  <si>
    <t xml:space="preserve">佛山市顺德区正多电器有限公司</t>
  </si>
  <si>
    <r>
      <rPr>
        <sz val="10"/>
        <color rgb="FF000000"/>
        <rFont val="Noto Sans"/>
        <family val="2"/>
      </rPr>
      <t xml:space="preserve">广东省佛山市顺德区杏坛镇龙潭欧村工业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之五一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对触及带电部件的防护、结构（不包括第</t>
    </r>
    <r>
      <rPr>
        <sz val="10"/>
        <color rgb="FF000000"/>
        <rFont val="宋体"/>
        <family val="0"/>
        <charset val="134"/>
      </rPr>
      <t xml:space="preserve">22.46</t>
    </r>
    <r>
      <rPr>
        <sz val="10"/>
        <color rgb="FF000000"/>
        <rFont val="Noto Sans"/>
        <family val="2"/>
      </rPr>
      <t xml:space="preserve">条的试验）</t>
    </r>
  </si>
  <si>
    <t xml:space="preserve">Q24-DD0102T</t>
  </si>
  <si>
    <t xml:space="preserve">智能晾衣机</t>
  </si>
  <si>
    <t xml:space="preserve">广东昌千智能科技有限公司</t>
  </si>
  <si>
    <r>
      <rPr>
        <sz val="10"/>
        <color rgb="FF000000"/>
        <rFont val="Noto Sans"/>
        <family val="2"/>
      </rPr>
      <t xml:space="preserve">佛山市南海区丹灶镇下滘村窦口开发区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之二（住所申报）</t>
    </r>
  </si>
  <si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宋体"/>
        <family val="0"/>
        <charset val="134"/>
      </rPr>
      <t xml:space="preserve">50Hz  QLM-L800</t>
    </r>
  </si>
  <si>
    <r>
      <rPr>
        <sz val="10"/>
        <color rgb="FF000000"/>
        <rFont val="Noto Sans"/>
        <family val="2"/>
      </rPr>
      <t xml:space="preserve">佛山市南海区丹灶镇下滘村窦口开发区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之二</t>
    </r>
  </si>
  <si>
    <t xml:space="preserve">Q24-DD0103T</t>
  </si>
  <si>
    <t xml:space="preserve">佛山市城市空间智能科技有限公司</t>
  </si>
  <si>
    <r>
      <rPr>
        <sz val="10"/>
        <color rgb="FF000000"/>
        <rFont val="Noto Sans"/>
        <family val="2"/>
      </rPr>
      <t xml:space="preserve">佛山市南海区丹灶镇金沙樵金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（住所申报）</t>
    </r>
  </si>
  <si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宋体"/>
        <family val="0"/>
        <charset val="134"/>
      </rPr>
      <t xml:space="preserve">50Hz 213322-A282 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Noto Sans"/>
        <family val="2"/>
      </rPr>
      <t xml:space="preserve">佛山市南海区丹灶镇金沙樵金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输入功率和电流</t>
  </si>
  <si>
    <t xml:space="preserve">Q24-DD0104T</t>
  </si>
  <si>
    <t xml:space="preserve">佛山市鑫晟达智能科技有限公司</t>
  </si>
  <si>
    <r>
      <rPr>
        <sz val="10"/>
        <color rgb="FF000000"/>
        <rFont val="Noto Sans"/>
        <family val="2"/>
      </rPr>
      <t xml:space="preserve">佛山市南海区丹灶镇金沙联沙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镇通金属大楼四楼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住所申报）</t>
    </r>
  </si>
  <si>
    <t xml:space="preserve">AC220 50Hz X6/A8</t>
  </si>
  <si>
    <r>
      <rPr>
        <sz val="10"/>
        <color rgb="FF000000"/>
        <rFont val="Noto Sans"/>
        <family val="2"/>
      </rPr>
      <t xml:space="preserve">佛山市南海区丹灶镇金沙联沙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镇通金属大楼四楼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Q24-DD0107T</t>
  </si>
  <si>
    <r>
      <rPr>
        <sz val="10"/>
        <color rgb="FF000000"/>
        <rFont val="Noto Sans"/>
        <family val="2"/>
      </rPr>
      <t xml:space="preserve">智能电动晾衣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装箱标称</t>
    </r>
    <r>
      <rPr>
        <sz val="10"/>
        <color rgb="FF000000"/>
        <rFont val="宋体"/>
        <family val="0"/>
        <charset val="134"/>
      </rPr>
      <t xml:space="preserve">)</t>
    </r>
  </si>
  <si>
    <t xml:space="preserve">佛山市豪客家五金制品有限公司</t>
  </si>
  <si>
    <r>
      <rPr>
        <sz val="10"/>
        <color rgb="FF000000"/>
        <rFont val="Noto Sans"/>
        <family val="2"/>
      </rPr>
      <t xml:space="preserve">佛山市南海区狮山镇松岗松石路联表坎头“岗海顶”地段（车间一）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V 50Hz H3-MAX</t>
    </r>
    <r>
      <rPr>
        <sz val="10"/>
        <color rgb="FF000000"/>
        <rFont val="Noto Sans"/>
        <family val="2"/>
      </rPr>
      <t xml:space="preserve">系列</t>
    </r>
  </si>
  <si>
    <r>
      <rPr>
        <sz val="10"/>
        <color rgb="FF000000"/>
        <rFont val="Noto Sans"/>
        <family val="2"/>
      </rPr>
      <t xml:space="preserve">结构（不包括第</t>
    </r>
    <r>
      <rPr>
        <sz val="10"/>
        <color rgb="FF000000"/>
        <rFont val="宋体"/>
        <family val="0"/>
        <charset val="134"/>
      </rPr>
      <t xml:space="preserve">22.46</t>
    </r>
    <r>
      <rPr>
        <sz val="10"/>
        <color rgb="FF000000"/>
        <rFont val="Noto Sans"/>
        <family val="2"/>
      </rPr>
      <t xml:space="preserve">条）</t>
    </r>
  </si>
  <si>
    <t xml:space="preserve">Q24-DD0108T</t>
  </si>
  <si>
    <t xml:space="preserve">隐形超薄电动晾衣机（说明书标称）</t>
  </si>
  <si>
    <t xml:space="preserve">佛山市同道电器有限公司</t>
  </si>
  <si>
    <r>
      <rPr>
        <sz val="10"/>
        <color rgb="FF000000"/>
        <rFont val="Noto Sans"/>
        <family val="2"/>
      </rPr>
      <t xml:space="preserve">佛山市南海区丹灶镇西联西杨村西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首层厂房（住所申报）</t>
    </r>
  </si>
  <si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（说明书标称</t>
    </r>
    <r>
      <rPr>
        <sz val="10"/>
        <color rgb="FF000000"/>
        <rFont val="宋体"/>
        <family val="0"/>
        <charset val="134"/>
      </rPr>
      <t xml:space="preserve">) YXT-02</t>
    </r>
    <r>
      <rPr>
        <sz val="10"/>
        <color rgb="FF000000"/>
        <rFont val="Noto Sans"/>
        <family val="2"/>
      </rPr>
      <t xml:space="preserve">（说明书标称）</t>
    </r>
  </si>
  <si>
    <r>
      <rPr>
        <sz val="10"/>
        <color rgb="FF000000"/>
        <rFont val="Noto Sans"/>
        <family val="2"/>
      </rPr>
      <t xml:space="preserve">佛山市南海区丹灶镇西联西杨村西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首层厂房</t>
    </r>
  </si>
  <si>
    <r>
      <rPr>
        <sz val="10"/>
        <color rgb="FF000000"/>
        <rFont val="Noto Sans"/>
        <family val="2"/>
      </rPr>
      <t xml:space="preserve">对触及带电部件的防护、结构（不包括第</t>
    </r>
    <r>
      <rPr>
        <sz val="10"/>
        <color rgb="FF000000"/>
        <rFont val="宋体"/>
        <family val="0"/>
        <charset val="134"/>
      </rPr>
      <t xml:space="preserve">22.46</t>
    </r>
    <r>
      <rPr>
        <sz val="10"/>
        <color rgb="FF000000"/>
        <rFont val="Noto Sans"/>
        <family val="2"/>
      </rPr>
      <t xml:space="preserve">条）</t>
    </r>
  </si>
  <si>
    <t xml:space="preserve">Q24-DD0110T</t>
  </si>
  <si>
    <t xml:space="preserve">超薄智能晾衣机</t>
  </si>
  <si>
    <t xml:space="preserve">广东顶典智能科技有限公司</t>
  </si>
  <si>
    <r>
      <rPr>
        <sz val="10"/>
        <color rgb="FF000000"/>
        <rFont val="Noto Sans"/>
        <family val="2"/>
      </rPr>
      <t xml:space="preserve">广东省佛山市南海区丹灶镇东联开发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顶典</t>
  </si>
  <si>
    <r>
      <rPr>
        <sz val="10"/>
        <color rgb="FF000000"/>
        <rFont val="宋体"/>
        <family val="0"/>
        <charset val="134"/>
      </rPr>
      <t xml:space="preserve">AC220V 50Hz</t>
    </r>
    <r>
      <rPr>
        <sz val="10"/>
        <color rgb="FF000000"/>
        <rFont val="Noto Sans"/>
        <family val="2"/>
      </rPr>
      <t xml:space="preserve">（电机上标签标称）</t>
    </r>
    <r>
      <rPr>
        <sz val="10"/>
        <color rgb="FF000000"/>
        <rFont val="宋体"/>
        <family val="0"/>
        <charset val="134"/>
      </rPr>
      <t xml:space="preserve">DD-Q2</t>
    </r>
    <r>
      <rPr>
        <sz val="10"/>
        <color rgb="FF000000"/>
        <rFont val="Noto Sans"/>
        <family val="2"/>
      </rPr>
      <t xml:space="preserve">（包装箱标称）</t>
    </r>
  </si>
  <si>
    <t xml:space="preserve">佛山市易之美智能科技有限公司</t>
  </si>
  <si>
    <r>
      <rPr>
        <sz val="10"/>
        <color rgb="FF000000"/>
        <rFont val="Noto Sans"/>
        <family val="2"/>
      </rPr>
      <t xml:space="preserve">佛山市南海区丹灶镇东联开发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李桂泽厂房之二</t>
    </r>
  </si>
  <si>
    <t xml:space="preserve">电源连接和外部软线、接地措施</t>
  </si>
  <si>
    <t xml:space="preserve">Q24-DD0111T</t>
  </si>
  <si>
    <t xml:space="preserve">消防应急照明灯具</t>
  </si>
  <si>
    <t xml:space="preserve">中山市东凤镇艾乙任照明电器厂</t>
  </si>
  <si>
    <r>
      <rPr>
        <sz val="10"/>
        <color rgb="FF000000"/>
        <rFont val="Noto Sans"/>
        <family val="2"/>
      </rPr>
      <t xml:space="preserve">中山市东凤镇吉昌村达城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四楼之一</t>
    </r>
  </si>
  <si>
    <t xml:space="preserve">DC24V/AY-ZFZD-E3WB</t>
  </si>
  <si>
    <t xml:space="preserve">佛山市南海区新振林五金店</t>
  </si>
  <si>
    <r>
      <rPr>
        <sz val="10"/>
        <color rgb="FF000000"/>
        <rFont val="Noto Sans"/>
        <family val="2"/>
      </rPr>
      <t xml:space="preserve">佛山市南海区西樵镇大同龙高公路柏山（农场）工业区段万信综合楼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号铺</t>
    </r>
  </si>
  <si>
    <t xml:space="preserve">基本功能试验、气候环境耐受性能、机械环境耐受性能</t>
  </si>
  <si>
    <t xml:space="preserve">Q24-DD0112T</t>
  </si>
  <si>
    <t xml:space="preserve">中山市亮泰照明电器厂</t>
  </si>
  <si>
    <r>
      <rPr>
        <sz val="10"/>
        <color rgb="FF000000"/>
        <rFont val="Noto Sans"/>
        <family val="2"/>
      </rPr>
      <t xml:space="preserve">广东省中山市横栏镇六沙东一队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三、四楼</t>
    </r>
  </si>
  <si>
    <t xml:space="preserve">AC24V/LT-ZFZD-E5W-3A</t>
  </si>
  <si>
    <t xml:space="preserve">佛山市顺德区乐从镇业昌盛五金电器购销部</t>
  </si>
  <si>
    <r>
      <rPr>
        <sz val="10"/>
        <color rgb="FF000000"/>
        <rFont val="Noto Sans"/>
        <family val="2"/>
      </rPr>
      <t xml:space="preserve">佛山市顺德区乐从镇荷岳公路荷村段北侧</t>
    </r>
    <r>
      <rPr>
        <sz val="10"/>
        <color rgb="FF000000"/>
        <rFont val="宋体"/>
        <family val="0"/>
        <charset val="134"/>
      </rPr>
      <t xml:space="preserve">A168</t>
    </r>
    <r>
      <rPr>
        <sz val="10"/>
        <color rgb="FF000000"/>
        <rFont val="Noto Sans"/>
        <family val="2"/>
      </rPr>
      <t xml:space="preserve">之十号铺</t>
    </r>
  </si>
  <si>
    <t xml:space="preserve">Q24-DD0113T</t>
  </si>
  <si>
    <t xml:space="preserve">超薄隐形魔方晾衣机（包装箱标称）</t>
  </si>
  <si>
    <t xml:space="preserve">佛山晾晾邦智能科技有限公司</t>
  </si>
  <si>
    <r>
      <rPr>
        <sz val="10"/>
        <color rgb="FF000000"/>
        <rFont val="Noto Sans"/>
        <family val="2"/>
      </rPr>
      <t xml:space="preserve">佛山市南海区丹灶镇上安工业二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A</t>
    </r>
    <r>
      <rPr>
        <sz val="10"/>
        <color rgb="FF000000"/>
        <rFont val="Noto Sans"/>
        <family val="2"/>
      </rPr>
      <t xml:space="preserve">（住所申报）</t>
    </r>
  </si>
  <si>
    <r>
      <rPr>
        <sz val="10"/>
        <color rgb="FF000000"/>
        <rFont val="宋体"/>
        <family val="0"/>
        <charset val="134"/>
      </rPr>
      <t xml:space="preserve">220V 50Hz</t>
    </r>
    <r>
      <rPr>
        <sz val="10"/>
        <color rgb="FF000000"/>
        <rFont val="Noto Sans"/>
        <family val="2"/>
      </rPr>
      <t xml:space="preserve">（包装箱标称） </t>
    </r>
    <r>
      <rPr>
        <sz val="10"/>
        <color rgb="FF000000"/>
        <rFont val="宋体"/>
        <family val="0"/>
        <charset val="134"/>
      </rPr>
      <t xml:space="preserve">A15</t>
    </r>
    <r>
      <rPr>
        <sz val="10"/>
        <color rgb="FF000000"/>
        <rFont val="Noto Sans"/>
        <family val="2"/>
      </rPr>
      <t xml:space="preserve">（包装箱标称）</t>
    </r>
  </si>
  <si>
    <r>
      <rPr>
        <sz val="10"/>
        <color rgb="FF000000"/>
        <rFont val="Noto Sans"/>
        <family val="2"/>
      </rPr>
      <t xml:space="preserve">佛山市南海区丹灶镇上安工业二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A</t>
    </r>
  </si>
  <si>
    <r>
      <rPr>
        <sz val="10"/>
        <color rgb="FF000000"/>
        <rFont val="Noto Sans"/>
        <family val="2"/>
      </rPr>
      <t xml:space="preserve">对触及带电部件的防护、结构（不包括第</t>
    </r>
    <r>
      <rPr>
        <sz val="10"/>
        <color rgb="FF000000"/>
        <rFont val="宋体"/>
        <family val="0"/>
        <charset val="134"/>
      </rPr>
      <t xml:space="preserve">22.46</t>
    </r>
    <r>
      <rPr>
        <sz val="10"/>
        <color rgb="FF000000"/>
        <rFont val="Noto Sans"/>
        <family val="2"/>
      </rPr>
      <t xml:space="preserve">条）、接地措施</t>
    </r>
  </si>
  <si>
    <t xml:space="preserve">Q24-DD0119T</t>
  </si>
  <si>
    <t xml:space="preserve">江门市荷塘科特电器厂</t>
  </si>
  <si>
    <r>
      <rPr>
        <sz val="10"/>
        <color rgb="FF000000"/>
        <rFont val="Noto Sans"/>
        <family val="2"/>
      </rPr>
      <t xml:space="preserve">广东省江门市蓬江区荷塘镇霞村霞阳东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二层</t>
    </r>
  </si>
  <si>
    <t xml:space="preserve">AC220V 50Hz/KT-ZFZD-E3W-B1</t>
  </si>
  <si>
    <t xml:space="preserve">顺德区大良翔联劳保用品店</t>
  </si>
  <si>
    <r>
      <rPr>
        <sz val="10"/>
        <color rgb="FF000000"/>
        <rFont val="Noto Sans"/>
        <family val="2"/>
      </rPr>
      <t xml:space="preserve">佛山市顺德区大良街道办事处古鉴村委会顺翔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首层之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外壳防护等级、基本功能试验、转换电压性能、气候环境耐受性能、机械环境耐受性能</t>
  </si>
  <si>
    <t xml:space="preserve">Q24-DD0139T</t>
  </si>
  <si>
    <r>
      <rPr>
        <sz val="10"/>
        <color rgb="FF000000"/>
        <rFont val="Noto Sans"/>
        <family val="2"/>
      </rPr>
      <t xml:space="preserve">康美高刮痧仪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装盒标称</t>
    </r>
    <r>
      <rPr>
        <sz val="10"/>
        <color rgb="FF000000"/>
        <rFont val="宋体"/>
        <family val="0"/>
        <charset val="134"/>
      </rPr>
      <t xml:space="preserve">)</t>
    </r>
  </si>
  <si>
    <t xml:space="preserve">佛山市南海天有五金塑料有限公司</t>
  </si>
  <si>
    <r>
      <rPr>
        <sz val="10"/>
        <color rgb="FF000000"/>
        <rFont val="Noto Sans"/>
        <family val="2"/>
      </rPr>
      <t xml:space="preserve">佛山市南海区里水镇甘蕉怡和一路厚便工业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康美高</t>
  </si>
  <si>
    <r>
      <rPr>
        <sz val="10"/>
        <color rgb="FF000000"/>
        <rFont val="宋体"/>
        <family val="0"/>
        <charset val="134"/>
      </rPr>
      <t xml:space="preserve">110-240V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宋体"/>
        <family val="0"/>
        <charset val="134"/>
      </rPr>
      <t xml:space="preserve">50Hz/60Hz(</t>
    </r>
    <r>
      <rPr>
        <sz val="10"/>
        <color rgb="FF000000"/>
        <rFont val="Noto Sans"/>
        <family val="2"/>
      </rPr>
      <t xml:space="preserve">包装盒标称</t>
    </r>
    <r>
      <rPr>
        <sz val="10"/>
        <color rgb="FF000000"/>
        <rFont val="宋体"/>
        <family val="0"/>
        <charset val="134"/>
      </rPr>
      <t xml:space="preserve">)/A03(</t>
    </r>
    <r>
      <rPr>
        <sz val="10"/>
        <color rgb="FF000000"/>
        <rFont val="Noto Sans"/>
        <family val="2"/>
      </rPr>
      <t xml:space="preserve">包装盒标称</t>
    </r>
    <r>
      <rPr>
        <sz val="10"/>
        <color rgb="FF000000"/>
        <rFont val="宋体"/>
        <family val="0"/>
        <charset val="134"/>
      </rPr>
      <t xml:space="preserve">)</t>
    </r>
  </si>
  <si>
    <t xml:space="preserve">佛山市魔雀电器科技有限公司</t>
  </si>
  <si>
    <r>
      <rPr>
        <sz val="10"/>
        <color rgb="FF000000"/>
        <rFont val="Noto Sans"/>
        <family val="2"/>
      </rPr>
      <t xml:space="preserve">佛山市南海区里水镇甘蕉怡和一路厚便开发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结构（不包括第</t>
    </r>
    <r>
      <rPr>
        <sz val="10"/>
        <color rgb="FF000000"/>
        <rFont val="宋体"/>
        <family val="0"/>
        <charset val="134"/>
      </rPr>
      <t xml:space="preserve">22.46</t>
    </r>
    <r>
      <rPr>
        <sz val="10"/>
        <color rgb="FF000000"/>
        <rFont val="Noto Sans"/>
        <family val="2"/>
      </rPr>
      <t xml:space="preserve">条的试验）、电源连接和外部软线、端子骚扰电压（连续骚扰）</t>
    </r>
  </si>
  <si>
    <t xml:space="preserve">Q24-DD0163T</t>
  </si>
  <si>
    <t xml:space="preserve">商用落地扇</t>
  </si>
  <si>
    <t xml:space="preserve">佛山市顺德区金环冠球电器有限公司</t>
  </si>
  <si>
    <t xml:space="preserve">广东省佛山市顺德区勒流镇光大工业区</t>
  </si>
  <si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宋体"/>
        <family val="0"/>
        <charset val="134"/>
      </rPr>
      <t xml:space="preserve">50Hz 110W FH450B</t>
    </r>
  </si>
  <si>
    <t xml:space="preserve">佛山市顺德区勒流镇光大工业区</t>
  </si>
  <si>
    <r>
      <rPr>
        <sz val="10"/>
        <color rgb="FF000000"/>
        <rFont val="Noto Sans"/>
        <family val="2"/>
      </rPr>
      <t xml:space="preserve">非正常工作（不包括第</t>
    </r>
    <r>
      <rPr>
        <sz val="10"/>
        <color rgb="FF000000"/>
        <rFont val="宋体"/>
        <family val="0"/>
        <charset val="134"/>
      </rPr>
      <t xml:space="preserve">19.11.4</t>
    </r>
    <r>
      <rPr>
        <sz val="10"/>
        <color rgb="FF000000"/>
        <rFont val="Noto Sans"/>
        <family val="2"/>
      </rPr>
      <t xml:space="preserve">条的试验）、稳定性和机械危险、结构（不包括第</t>
    </r>
    <r>
      <rPr>
        <sz val="10"/>
        <color rgb="FF000000"/>
        <rFont val="宋体"/>
        <family val="0"/>
        <charset val="134"/>
      </rPr>
      <t xml:space="preserve">22.46</t>
    </r>
    <r>
      <rPr>
        <sz val="10"/>
        <color rgb="FF000000"/>
        <rFont val="Noto Sans"/>
        <family val="2"/>
      </rPr>
      <t xml:space="preserve">条的试验）、噪声、能效等级（能效值）</t>
    </r>
  </si>
  <si>
    <t xml:space="preserve">Q24-DD0276T</t>
  </si>
  <si>
    <t xml:space="preserve">锂离子电池组</t>
  </si>
  <si>
    <t xml:space="preserve">东莞市锂高新能源有限公司</t>
  </si>
  <si>
    <r>
      <rPr>
        <sz val="10"/>
        <color rgb="FF000000"/>
        <rFont val="Noto Sans"/>
        <family val="2"/>
      </rPr>
      <t xml:space="preserve">东莞市清溪镇金龙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48V 32Ah YDLD-4820-30C</t>
  </si>
  <si>
    <t xml:space="preserve">佛山市零度车业有限公司</t>
  </si>
  <si>
    <r>
      <rPr>
        <sz val="10"/>
        <color rgb="FF000000"/>
        <rFont val="Noto Sans"/>
        <family val="2"/>
      </rPr>
      <t xml:space="preserve">广东省佛山市顺德区伦教街道新塘村世龙工业区世龙大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39</t>
    </r>
    <r>
      <rPr>
        <sz val="10"/>
        <color rgb="FF000000"/>
        <rFont val="Noto Sans"/>
        <family val="2"/>
      </rPr>
      <t xml:space="preserve">号</t>
    </r>
  </si>
  <si>
    <t xml:space="preserve">过充电</t>
  </si>
  <si>
    <t xml:space="preserve">Q24-DD0288T</t>
  </si>
  <si>
    <t xml:space="preserve">磷酸铁锂电池组</t>
  </si>
  <si>
    <t xml:space="preserve">深圳深汕特别合作区乾泰技术有限公司</t>
  </si>
  <si>
    <r>
      <rPr>
        <sz val="10"/>
        <color rgb="FF000000"/>
        <rFont val="Noto Sans"/>
        <family val="2"/>
      </rPr>
      <t xml:space="preserve">深圳市深汕特别合作区产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乾泰工业园</t>
    </r>
  </si>
  <si>
    <t xml:space="preserve">WG4830A</t>
  </si>
  <si>
    <t xml:space="preserve">佛山市顺德区容桂顺田电动车店</t>
  </si>
  <si>
    <r>
      <rPr>
        <sz val="10"/>
        <color rgb="FF000000"/>
        <rFont val="Noto Sans"/>
        <family val="2"/>
      </rPr>
      <t xml:space="preserve">佛山市顺德区容桂幸福居委会容桂大道北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首层</t>
    </r>
  </si>
  <si>
    <t xml:space="preserve">R24-DD07017T</t>
  </si>
  <si>
    <t xml:space="preserve">家用燃气灶具</t>
  </si>
  <si>
    <t xml:space="preserve">佛山市顺德区晧铃电器有限公司</t>
  </si>
  <si>
    <r>
      <rPr>
        <sz val="10"/>
        <color rgb="FF000000"/>
        <rFont val="Noto Sans"/>
        <family val="2"/>
      </rPr>
      <t xml:space="preserve">佛山市顺德区勒流街道光大社区永新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JZY-K3</t>
  </si>
  <si>
    <r>
      <rPr>
        <sz val="10"/>
        <color rgb="FF000000"/>
        <rFont val="Noto Sans"/>
        <family val="2"/>
      </rPr>
      <t xml:space="preserve">广东省佛山市顺德区勒流街道光大社区永新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二层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</si>
  <si>
    <t xml:space="preserve">热效率</t>
  </si>
  <si>
    <t xml:space="preserve">R24-DD07055T</t>
  </si>
  <si>
    <t xml:space="preserve">家用燃气灶具（台式灶）</t>
  </si>
  <si>
    <t xml:space="preserve">广东驰王电器有限公司</t>
  </si>
  <si>
    <r>
      <rPr>
        <sz val="10"/>
        <color rgb="FF000000"/>
        <rFont val="Noto Sans"/>
        <family val="2"/>
      </rPr>
      <t xml:space="preserve">广东省佛山市顺德区容桂街道扁滘社区高新区华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JZY-BG</t>
  </si>
  <si>
    <r>
      <rPr>
        <sz val="10"/>
        <color rgb="FF000000"/>
        <rFont val="Noto Sans"/>
        <family val="2"/>
      </rPr>
      <t xml:space="preserve">广东省佛山市顺德区容桂街道扁滘社区高新区华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五楼之一</t>
    </r>
  </si>
  <si>
    <t xml:space="preserve">R24-DD07074T</t>
  </si>
  <si>
    <t xml:space="preserve">家用燃气灶</t>
  </si>
  <si>
    <t xml:space="preserve">佛山市顺德区尚力电器有限公司</t>
  </si>
  <si>
    <r>
      <rPr>
        <sz val="10"/>
        <color rgb="FF000000"/>
        <rFont val="Noto Sans"/>
        <family val="2"/>
      </rPr>
      <t xml:space="preserve">广东省佛山市顺德区均安镇鹤峰社区上村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之一（住所申报）</t>
    </r>
  </si>
  <si>
    <t xml:space="preserve">JZY-B</t>
  </si>
  <si>
    <r>
      <rPr>
        <sz val="10"/>
        <color rgb="FF000000"/>
        <rFont val="Noto Sans"/>
        <family val="2"/>
      </rPr>
      <t xml:space="preserve">广东省佛山市顺德区均安镇鹤峰社区上村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热负荷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热效率</t>
    </r>
  </si>
  <si>
    <t xml:space="preserve">R24-DD07082T</t>
  </si>
  <si>
    <t xml:space="preserve">家用燃气快速热水器</t>
  </si>
  <si>
    <t xml:space="preserve">佛山市顺德区顺普电器有限公司</t>
  </si>
  <si>
    <r>
      <rPr>
        <sz val="10"/>
        <color rgb="FF000000"/>
        <rFont val="Noto Sans"/>
        <family val="2"/>
      </rPr>
      <t xml:space="preserve">广东省佛山市顺德区容桂街道办红旗中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之二</t>
    </r>
  </si>
  <si>
    <t xml:space="preserve">JSQ24-A</t>
  </si>
  <si>
    <r>
      <rPr>
        <sz val="10"/>
        <color rgb="FF000000"/>
        <rFont val="Noto Sans"/>
        <family val="2"/>
      </rPr>
      <t xml:space="preserve">广东省佛山市顺德区容桂街道红旗社区红旗中路以北红旗工业区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之二四楼之二</t>
    </r>
  </si>
  <si>
    <t xml:space="preserve">燃气系统气密性</t>
  </si>
  <si>
    <t xml:space="preserve">R24-DD07105T</t>
  </si>
  <si>
    <t xml:space="preserve">家用可燃气体探测器</t>
  </si>
  <si>
    <t xml:space="preserve">中盛安智慧消防（广东）有限公司</t>
  </si>
  <si>
    <r>
      <rPr>
        <sz val="10"/>
        <color rgb="FF000000"/>
        <rFont val="Noto Sans"/>
        <family val="2"/>
      </rPr>
      <t xml:space="preserve">广东省佛山市顺德区均安镇西堤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一楼之三</t>
    </r>
  </si>
  <si>
    <t xml:space="preserve">JY-ZS22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报警动作值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方位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电快速瞬变脉冲群抗扰度试验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高温（运行）试验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跌落试验</t>
    </r>
  </si>
  <si>
    <t xml:space="preserve">R24-DD07108T</t>
  </si>
  <si>
    <t xml:space="preserve">天然气液气专用金属软管</t>
  </si>
  <si>
    <t xml:space="preserve">余姚市睿鑫管业有限公司</t>
  </si>
  <si>
    <t xml:space="preserve">浙江省余姚市陆埠镇五马工业园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t xml:space="preserve">佛山市顺德区盛飞腾五金店</t>
  </si>
  <si>
    <r>
      <rPr>
        <sz val="10"/>
        <color rgb="FF000000"/>
        <rFont val="Noto Sans"/>
        <family val="2"/>
      </rPr>
      <t xml:space="preserve">佛山市顺德区均安镇百安南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之一</t>
    </r>
  </si>
  <si>
    <t xml:space="preserve">老化性能</t>
  </si>
  <si>
    <t xml:space="preserve">R24-DD08022T</t>
  </si>
  <si>
    <t xml:space="preserve">佛山市顺德区虹冠电器有限公司</t>
  </si>
  <si>
    <r>
      <rPr>
        <sz val="10"/>
        <color rgb="FF000000"/>
        <rFont val="Noto Sans"/>
        <family val="2"/>
      </rPr>
      <t xml:space="preserve">广东省佛山市顺德区容桂镇华口新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JZY-C4</t>
  </si>
  <si>
    <r>
      <rPr>
        <sz val="10"/>
        <color rgb="FF000000"/>
        <rFont val="Noto Sans"/>
        <family val="2"/>
      </rPr>
      <t xml:space="preserve">广东省佛山市顺德区容桂街道华口社区高新区新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二层之二</t>
    </r>
  </si>
  <si>
    <t xml:space="preserve">R24-DD08037T</t>
  </si>
  <si>
    <t xml:space="preserve">商用炒菜灶</t>
  </si>
  <si>
    <t xml:space="preserve">佛山市厨之杰电器有限公司</t>
  </si>
  <si>
    <r>
      <rPr>
        <sz val="10"/>
        <color rgb="FF000000"/>
        <rFont val="Noto Sans"/>
        <family val="2"/>
      </rPr>
      <t xml:space="preserve">佛山市顺德区容桂街道小黄圃社区创业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南谷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之二号</t>
    </r>
  </si>
  <si>
    <t xml:space="preserve">SZCY10-XL</t>
  </si>
  <si>
    <t xml:space="preserve">佛山市三水区乐平镇鹏乐家用电器店</t>
  </si>
  <si>
    <r>
      <rPr>
        <sz val="10"/>
        <color rgb="FF000000"/>
        <rFont val="Noto Sans"/>
        <family val="2"/>
      </rPr>
      <t xml:space="preserve">佛山市三水区乐平镇新平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铺</t>
    </r>
  </si>
  <si>
    <t xml:space="preserve">热负荷准确度</t>
  </si>
  <si>
    <t xml:space="preserve">R24-DD08042T</t>
  </si>
  <si>
    <t xml:space="preserve">SZCY8-31A/21A</t>
  </si>
  <si>
    <t xml:space="preserve">佛山市顺德区鑫众泰五金厂</t>
  </si>
  <si>
    <r>
      <rPr>
        <sz val="10"/>
        <color rgb="FF000000"/>
        <rFont val="Noto Sans"/>
        <family val="2"/>
      </rPr>
      <t xml:space="preserve">顺德区大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8kW</t>
  </si>
  <si>
    <t xml:space="preserve">佛山市三水区大塘镇孙斌电器经营部</t>
  </si>
  <si>
    <r>
      <rPr>
        <sz val="10"/>
        <color rgb="FF000000"/>
        <rFont val="Noto Sans"/>
        <family val="2"/>
      </rPr>
      <t xml:space="preserve">佛山市三水区大塘镇宝盈潦南市场内风味小吃街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首层之</t>
    </r>
    <r>
      <rPr>
        <sz val="10"/>
        <color rgb="FF000000"/>
        <rFont val="宋体"/>
        <family val="0"/>
        <charset val="134"/>
      </rPr>
      <t xml:space="preserve">9-14</t>
    </r>
    <r>
      <rPr>
        <sz val="10"/>
        <color rgb="FF000000"/>
        <rFont val="Noto Sans"/>
        <family val="2"/>
      </rPr>
      <t xml:space="preserve">号铺位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通用结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燃气管路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热负荷准确度</t>
    </r>
  </si>
  <si>
    <t xml:space="preserve">R24-DD08043T</t>
  </si>
  <si>
    <t xml:space="preserve">商用炒菜灶（简易钢面小旋风）</t>
  </si>
  <si>
    <t xml:space="preserve">佛山市灶隆电器有限公司</t>
  </si>
  <si>
    <r>
      <rPr>
        <sz val="10"/>
        <color rgb="FF000000"/>
        <rFont val="Noto Sans"/>
        <family val="2"/>
      </rPr>
      <t xml:space="preserve">广东省佛山市容桂镇昌宝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厨将军</t>
  </si>
  <si>
    <t xml:space="preserve">SZCY5.0-ZL-3</t>
  </si>
  <si>
    <t xml:space="preserve">佛山市三水区大发多发百货店</t>
  </si>
  <si>
    <r>
      <rPr>
        <sz val="10"/>
        <color rgb="FF000000"/>
        <rFont val="Noto Sans"/>
        <family val="2"/>
      </rPr>
      <t xml:space="preserve">佛山市三水区白坭镇金竹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铺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熄火保护装置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热负荷准确度</t>
    </r>
  </si>
  <si>
    <t xml:space="preserve">R24-DD08090T</t>
  </si>
  <si>
    <t xml:space="preserve">燃气采暖热水炉</t>
  </si>
  <si>
    <t xml:space="preserve">佛山市顺德区迈吉科热能设备有限公司</t>
  </si>
  <si>
    <r>
      <rPr>
        <sz val="10"/>
        <color rgb="FF000000"/>
        <rFont val="Noto Sans"/>
        <family val="2"/>
      </rPr>
      <t xml:space="preserve">佛山市顺德区容桂街道办华口社区顺德高新区（容桂）华天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之三的三楼、四楼</t>
    </r>
    <r>
      <rPr>
        <sz val="10"/>
        <color rgb="FF000000"/>
        <rFont val="宋体"/>
        <family val="0"/>
        <charset val="134"/>
      </rPr>
      <t xml:space="preserve">C</t>
    </r>
  </si>
  <si>
    <t xml:space="preserve">L1PB26-M3</t>
  </si>
  <si>
    <r>
      <rPr>
        <sz val="10"/>
        <color rgb="FF000000"/>
        <rFont val="Noto Sans"/>
        <family val="2"/>
      </rPr>
      <t xml:space="preserve">广东省佛山市顺德区容桂街道华口社区顺德高新区（容桂）华天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之三的三楼、四楼</t>
    </r>
    <r>
      <rPr>
        <sz val="10"/>
        <color rgb="FF000000"/>
        <rFont val="宋体"/>
        <family val="0"/>
        <charset val="134"/>
      </rPr>
      <t xml:space="preserve">C</t>
    </r>
  </si>
  <si>
    <t xml:space="preserve">R24-DD08094T</t>
  </si>
  <si>
    <t xml:space="preserve">商用燃气炒菜灶</t>
  </si>
  <si>
    <t xml:space="preserve">佛山市顺德区长青炉具有限公司</t>
  </si>
  <si>
    <t xml:space="preserve">广东省顺德区大良五沙工业区</t>
  </si>
  <si>
    <t xml:space="preserve">SZCY9.0A-31B</t>
  </si>
  <si>
    <t xml:space="preserve">佛山市坤杰厨具有限公司</t>
  </si>
  <si>
    <r>
      <rPr>
        <sz val="10"/>
        <color rgb="FF000000"/>
        <rFont val="Noto Sans"/>
        <family val="2"/>
      </rPr>
      <t xml:space="preserve">佛山市南海区大沥镇广佛公路盐步路段广东南国小商品城北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商铺</t>
    </r>
  </si>
  <si>
    <t xml:space="preserve">QH2406185</t>
  </si>
  <si>
    <t xml:space="preserve">洗衣精华</t>
  </si>
  <si>
    <t xml:space="preserve">广东易采生物科技有限公司</t>
  </si>
  <si>
    <r>
      <rPr>
        <sz val="10"/>
        <color rgb="FF000000"/>
        <rFont val="Noto Sans"/>
        <family val="2"/>
      </rPr>
      <t xml:space="preserve">佛山市南海区里水镇新联村佛山一环辅路新联段中金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新材料产业园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七层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t xml:space="preserve">2800ml</t>
  </si>
  <si>
    <t xml:space="preserve">总活性物</t>
  </si>
  <si>
    <t xml:space="preserve">广东产品质量监督检验研究院</t>
  </si>
  <si>
    <t xml:space="preserve">XF2404183</t>
  </si>
  <si>
    <t xml:space="preserve">有衬里消防水带</t>
  </si>
  <si>
    <t xml:space="preserve">镇江丹星消防设备有限公司</t>
  </si>
  <si>
    <r>
      <rPr>
        <sz val="10"/>
        <color rgb="FF000000"/>
        <rFont val="Noto Sans"/>
        <family val="2"/>
      </rPr>
      <t xml:space="preserve">丹阳市开发区齐梁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-65-20-</t>
    </r>
    <r>
      <rPr>
        <sz val="10"/>
        <color rgb="FF000000"/>
        <rFont val="Noto Sans"/>
        <family val="2"/>
      </rPr>
      <t xml:space="preserve">涤纶长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涤纶长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合成橡胶</t>
    </r>
  </si>
  <si>
    <t xml:space="preserve">佛山市南海楚全劳保用品经营部</t>
  </si>
  <si>
    <r>
      <rPr>
        <sz val="10"/>
        <color rgb="FF000000"/>
        <rFont val="Noto Sans"/>
        <family val="2"/>
      </rPr>
      <t xml:space="preserve">佛山市南海区大沥镇九龙小商品批发城</t>
    </r>
    <r>
      <rPr>
        <sz val="10"/>
        <color rgb="FF000000"/>
        <rFont val="宋体"/>
        <family val="0"/>
        <charset val="134"/>
      </rPr>
      <t xml:space="preserve">E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铺</t>
    </r>
  </si>
  <si>
    <t xml:space="preserve">附着强度</t>
  </si>
  <si>
    <t xml:space="preserve">XF2402953</t>
  </si>
  <si>
    <t xml:space="preserve">消火栓箱</t>
  </si>
  <si>
    <t xml:space="preserve">佛山市禅保消防器材有限公司</t>
  </si>
  <si>
    <r>
      <rPr>
        <sz val="10"/>
        <color rgb="FF000000"/>
        <rFont val="Noto Sans"/>
        <family val="2"/>
      </rPr>
      <t xml:space="preserve">佛山市禅城区南庄镇罗格永光工业区永兴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（住所申报）</t>
    </r>
  </si>
  <si>
    <t xml:space="preserve">SG24A65Z-J</t>
  </si>
  <si>
    <r>
      <rPr>
        <sz val="10"/>
        <color rgb="FF000000"/>
        <rFont val="Noto Sans"/>
        <family val="2"/>
      </rPr>
      <t xml:space="preserve">佛山市禅城区南庄镇罗格永光工业区永兴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材料 箱体材料厚度</t>
  </si>
  <si>
    <t xml:space="preserve">XF2402955</t>
  </si>
  <si>
    <t xml:space="preserve">佛山市金港安消防设备有限公司</t>
  </si>
  <si>
    <r>
      <rPr>
        <sz val="10"/>
        <color rgb="FF000000"/>
        <rFont val="Noto Sans"/>
        <family val="2"/>
      </rPr>
      <t xml:space="preserve">佛山市顺德区杏坛镇雁园工业区兴明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之四</t>
    </r>
  </si>
  <si>
    <t xml:space="preserve">SG24B65Z-J</t>
  </si>
  <si>
    <t xml:space="preserve">材料 箱体材料厚度；箱体刚度
</t>
  </si>
  <si>
    <t xml:space="preserve">XF2402962</t>
  </si>
  <si>
    <t xml:space="preserve">钢质隔热防火门</t>
  </si>
  <si>
    <t xml:space="preserve">广东赢盾门窗有限公司</t>
  </si>
  <si>
    <r>
      <rPr>
        <sz val="10"/>
        <color rgb="FF000000"/>
        <rFont val="Noto Sans"/>
        <family val="2"/>
      </rPr>
      <t xml:space="preserve">佛山市南海区桂城街道林岳街头工业区自编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之六（住所申报）</t>
    </r>
  </si>
  <si>
    <r>
      <rPr>
        <sz val="10"/>
        <color rgb="FF000000"/>
        <rFont val="宋体"/>
        <family val="0"/>
        <charset val="134"/>
      </rPr>
      <t xml:space="preserve">GFM-1221-dk5 A1.00(</t>
    </r>
    <r>
      <rPr>
        <sz val="10"/>
        <color rgb="FF000000"/>
        <rFont val="Noto Sans"/>
        <family val="2"/>
      </rPr>
      <t xml:space="preserve">乙级</t>
    </r>
    <r>
      <rPr>
        <sz val="10"/>
        <color rgb="FF000000"/>
        <rFont val="宋体"/>
        <family val="0"/>
        <charset val="134"/>
      </rPr>
      <t xml:space="preserve">)-2</t>
    </r>
  </si>
  <si>
    <r>
      <rPr>
        <sz val="10"/>
        <color rgb="FF000000"/>
        <rFont val="Noto Sans"/>
        <family val="2"/>
      </rPr>
      <t xml:space="preserve">佛山市南海区桂城街道林岳街头工业区自编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之六</t>
    </r>
  </si>
  <si>
    <t xml:space="preserve">耐火性能</t>
  </si>
  <si>
    <t xml:space="preserve">XF2402951</t>
  </si>
  <si>
    <t xml:space="preserve">佛山市安宇消防设备有限公司</t>
  </si>
  <si>
    <t xml:space="preserve">佛山市南海区大沥镇大镇第一工业区土名“横忱”厂房之一号仓</t>
  </si>
  <si>
    <t xml:space="preserve">安宇</t>
  </si>
  <si>
    <t xml:space="preserve">SG24A65-J</t>
  </si>
  <si>
    <t xml:space="preserve">材料 箱体材料厚度
</t>
  </si>
  <si>
    <t xml:space="preserve">XF2402954</t>
  </si>
  <si>
    <t xml:space="preserve">佛山市利永兴消防设备有限公司</t>
  </si>
  <si>
    <r>
      <rPr>
        <sz val="10"/>
        <color rgb="FF000000"/>
        <rFont val="Noto Sans"/>
        <family val="2"/>
      </rPr>
      <t xml:space="preserve">佛山市南海区西樵镇民乐伊洛村儒林工业区二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二（住所申报）</t>
    </r>
  </si>
  <si>
    <t xml:space="preserve">SG20A65-J</t>
  </si>
  <si>
    <r>
      <rPr>
        <sz val="10"/>
        <color rgb="FF000000"/>
        <rFont val="Noto Sans"/>
        <family val="2"/>
      </rPr>
      <t xml:space="preserve">佛山市南海区西樵镇民乐伊洛村儒林工业区二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二</t>
    </r>
  </si>
  <si>
    <t xml:space="preserve">DF2400590</t>
  </si>
  <si>
    <t xml:space="preserve">单相两极不可拆线插头</t>
  </si>
  <si>
    <t xml:space="preserve">佛山市顺德区一本电气有限公司</t>
  </si>
  <si>
    <r>
      <rPr>
        <sz val="10"/>
        <color rgb="FF000000"/>
        <rFont val="Noto Sans"/>
        <family val="2"/>
      </rPr>
      <t xml:space="preserve">广东省佛山市顺德区大良街道新滘社区凤翔十三街 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号二层之一（住所申报）</t>
    </r>
  </si>
  <si>
    <t xml:space="preserve">YIBEN</t>
  </si>
  <si>
    <r>
      <rPr>
        <sz val="10"/>
        <color rgb="FF000000"/>
        <rFont val="宋体"/>
        <family val="0"/>
        <charset val="134"/>
      </rPr>
      <t xml:space="preserve">YB-211 2.5A 250V~</t>
    </r>
    <r>
      <rPr>
        <sz val="10"/>
        <color rgb="FF000000"/>
        <rFont val="Noto Sans"/>
        <family val="2"/>
      </rPr>
      <t xml:space="preserve">（配</t>
    </r>
    <r>
      <rPr>
        <sz val="10"/>
        <color rgb="FF000000"/>
        <rFont val="宋体"/>
        <family val="0"/>
        <charset val="134"/>
      </rPr>
      <t xml:space="preserve">60227IEC52 2x0.5mm2</t>
    </r>
    <r>
      <rPr>
        <sz val="10"/>
        <color rgb="FF000000"/>
        <rFont val="Noto Sans"/>
        <family val="2"/>
      </rPr>
      <t xml:space="preserve">（扁））</t>
    </r>
  </si>
  <si>
    <r>
      <rPr>
        <sz val="10"/>
        <color rgb="FF000000"/>
        <rFont val="Noto Sans"/>
        <family val="2"/>
      </rPr>
      <t xml:space="preserve">广东省佛山市顺德区大良街道新滘社区凤翔十三街 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号二层之一</t>
    </r>
  </si>
  <si>
    <r>
      <rPr>
        <sz val="10"/>
        <color rgb="FF000000"/>
        <rFont val="Noto Sans"/>
        <family val="2"/>
      </rPr>
      <t xml:space="preserve">软缆及其连接（仅测</t>
    </r>
    <r>
      <rPr>
        <sz val="10"/>
        <color rgb="FF000000"/>
        <rFont val="宋体"/>
        <family val="0"/>
        <charset val="134"/>
      </rPr>
      <t xml:space="preserve">23.4</t>
    </r>
    <r>
      <rPr>
        <sz val="10"/>
        <color rgb="FF000000"/>
        <rFont val="Noto Sans"/>
        <family val="2"/>
      </rPr>
      <t xml:space="preserve">）</t>
    </r>
  </si>
  <si>
    <t xml:space="preserve">DQ2401229</t>
  </si>
  <si>
    <t xml:space="preserve">单相电容运转异步电动机</t>
  </si>
  <si>
    <t xml:space="preserve">佛山市禅城区南庄奇和佳电器厂</t>
  </si>
  <si>
    <r>
      <rPr>
        <sz val="10"/>
        <color rgb="FF000000"/>
        <rFont val="Noto Sans"/>
        <family val="2"/>
      </rPr>
      <t xml:space="preserve">佛山市禅城区南庄镇溶洲新兴工业区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（住所申报）</t>
    </r>
  </si>
  <si>
    <r>
      <rPr>
        <sz val="10"/>
        <color rgb="FF000000"/>
        <rFont val="宋体"/>
        <family val="0"/>
        <charset val="134"/>
      </rPr>
      <t xml:space="preserve">FM-1515 220V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宋体"/>
        <family val="0"/>
        <charset val="134"/>
      </rPr>
      <t xml:space="preserve">50Hz 110W</t>
    </r>
  </si>
  <si>
    <r>
      <rPr>
        <sz val="10"/>
        <color rgb="FF000000"/>
        <rFont val="Noto Sans"/>
        <family val="2"/>
      </rPr>
      <t xml:space="preserve">佛山市禅城区南庄镇溶洲新兴工业区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内部布线、接地</t>
  </si>
  <si>
    <t xml:space="preserve">SH2401930</t>
  </si>
  <si>
    <t xml:space="preserve">内墙漆</t>
  </si>
  <si>
    <t xml:space="preserve">广东顺德康雅涂料实业有限公司</t>
  </si>
  <si>
    <r>
      <rPr>
        <sz val="10"/>
        <color rgb="FF000000"/>
        <rFont val="Noto Sans"/>
        <family val="2"/>
      </rPr>
      <t xml:space="preserve">佛山市顺德区容桂马冈工业区金马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康雅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/——</t>
    </r>
  </si>
  <si>
    <t xml:space="preserve">甲醛含量</t>
  </si>
  <si>
    <t xml:space="preserve">SH2401937</t>
  </si>
  <si>
    <t xml:space="preserve">外墙漆</t>
  </si>
  <si>
    <t xml:space="preserve">SH2401955</t>
  </si>
  <si>
    <t xml:space="preserve">芳草丙烯酸外墙漆</t>
  </si>
  <si>
    <t xml:space="preserve">佛山市顺德区陈村镇浩隆涂料厂</t>
  </si>
  <si>
    <r>
      <rPr>
        <sz val="10"/>
        <color rgb="FF000000"/>
        <rFont val="Noto Sans"/>
        <family val="2"/>
      </rPr>
      <t xml:space="preserve">佛山市顺德区陈村镇赤花广隆围工业区兴隆八路振鹏电器公司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住所申报）</t>
    </r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/1200</t>
    </r>
  </si>
  <si>
    <r>
      <rPr>
        <sz val="10"/>
        <color rgb="FF000000"/>
        <rFont val="Noto Sans"/>
        <family val="2"/>
      </rPr>
      <t xml:space="preserve">佛山市顺德区陈村镇赤花广隆围工业区兴隆八路振鹏电器公司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耐洗刷性</t>
  </si>
  <si>
    <t xml:space="preserve">SH2401956</t>
  </si>
  <si>
    <t xml:space="preserve">聚合物水泥防水涂料</t>
  </si>
  <si>
    <r>
      <rPr>
        <sz val="10"/>
        <color rgb="FF000000"/>
        <rFont val="宋体"/>
        <family val="0"/>
        <charset val="134"/>
      </rPr>
      <t xml:space="preserve">25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/HB-JS II</t>
    </r>
    <r>
      <rPr>
        <sz val="10"/>
        <color rgb="FF000000"/>
        <rFont val="Noto Sans"/>
        <family val="2"/>
      </rPr>
      <t xml:space="preserve">型</t>
    </r>
  </si>
  <si>
    <t xml:space="preserve">氨，固体含量，断裂伸长率</t>
  </si>
  <si>
    <t xml:space="preserve">SJ2401598</t>
  </si>
  <si>
    <t xml:space="preserve">立式自动包装机</t>
  </si>
  <si>
    <t xml:space="preserve">佛山市弘森包装机械有限公司</t>
  </si>
  <si>
    <r>
      <rPr>
        <sz val="10"/>
        <color rgb="FF000000"/>
        <rFont val="Noto Sans"/>
        <family val="2"/>
      </rPr>
      <t xml:space="preserve">佛山市南海区狮山镇罗村孝贤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首层之一</t>
    </r>
  </si>
  <si>
    <t xml:space="preserve">720</t>
  </si>
  <si>
    <t xml:space="preserve">“电气设备安全”</t>
  </si>
  <si>
    <t xml:space="preserve">SJ2401622</t>
  </si>
  <si>
    <r>
      <rPr>
        <sz val="10"/>
        <color rgb="FF000000"/>
        <rFont val="宋体"/>
        <family val="0"/>
        <charset val="134"/>
      </rPr>
      <t xml:space="preserve">ABA</t>
    </r>
    <r>
      <rPr>
        <sz val="10"/>
        <color rgb="FF000000"/>
        <rFont val="Noto Sans"/>
        <family val="2"/>
      </rPr>
      <t xml:space="preserve">高压吹膜机</t>
    </r>
  </si>
  <si>
    <t xml:space="preserve">佛山市顺德区震浩机械设备有限公司</t>
  </si>
  <si>
    <r>
      <rPr>
        <sz val="10"/>
        <color rgb="FF000000"/>
        <rFont val="Noto Sans"/>
        <family val="2"/>
      </rPr>
      <t xml:space="preserve">佛山市顺德区大良广珠路红岗甘源段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厂房</t>
    </r>
  </si>
  <si>
    <t xml:space="preserve">∮50+∮50-1000mm</t>
  </si>
  <si>
    <t xml:space="preserve">“引入电源线端接法和切断开关”、“电击防护”、“等电位联结”</t>
  </si>
  <si>
    <t xml:space="preserve">SJ2401633</t>
  </si>
  <si>
    <t xml:space="preserve">挤出机</t>
  </si>
  <si>
    <t xml:space="preserve">佛山市顺德区顺安鸿机械科技有限公司</t>
  </si>
  <si>
    <r>
      <rPr>
        <sz val="10"/>
        <color rgb="FF000000"/>
        <rFont val="Noto Sans"/>
        <family val="2"/>
      </rPr>
      <t xml:space="preserve">广东省佛山市顺德区伦教街道鸡洲村工业区成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首层之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住所申报</t>
    </r>
    <r>
      <rPr>
        <sz val="10"/>
        <color rgb="FF000000"/>
        <rFont val="宋体"/>
        <family val="0"/>
        <charset val="134"/>
      </rPr>
      <t xml:space="preserve">)</t>
    </r>
  </si>
  <si>
    <t xml:space="preserve">SAH-PC-65-28</t>
  </si>
  <si>
    <r>
      <rPr>
        <sz val="10"/>
        <color rgb="FF000000"/>
        <rFont val="Noto Sans"/>
        <family val="2"/>
      </rPr>
      <t xml:space="preserve">广东省佛山市顺德区伦教街道鸡洲村工业区成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首层之一</t>
    </r>
  </si>
  <si>
    <t xml:space="preserve">“驱动和传动装置”、“螺杆轴”、“电气危险”</t>
  </si>
  <si>
    <t xml:space="preserve">SJ2401635</t>
  </si>
  <si>
    <t xml:space="preserve">枕式包装机</t>
  </si>
  <si>
    <t xml:space="preserve">佛山市柯创包装机械设备有限公司</t>
  </si>
  <si>
    <r>
      <rPr>
        <sz val="10"/>
        <color rgb="FF000000"/>
        <rFont val="Noto Sans"/>
        <family val="2"/>
      </rPr>
      <t xml:space="preserve">广东省佛山市南海区狮山镇塘头社区白南股份经济合作社地段车间</t>
    </r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楼一车间（住所申报）</t>
    </r>
  </si>
  <si>
    <t xml:space="preserve">250X</t>
  </si>
  <si>
    <r>
      <rPr>
        <sz val="10"/>
        <color rgb="FF000000"/>
        <rFont val="Noto Sans"/>
        <family val="2"/>
      </rPr>
      <t xml:space="preserve">广东省佛山市南海区狮山镇塘头社区白南股份经济合作社地段车间</t>
    </r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楼一车间</t>
    </r>
  </si>
  <si>
    <t xml:space="preserve">“运动部件的防护”、“防护装置”、“驱动机构”</t>
  </si>
  <si>
    <t xml:space="preserve">SH2401964</t>
  </si>
  <si>
    <t xml:space="preserve">全能型硅酮耐候胶</t>
  </si>
  <si>
    <t xml:space="preserve">佛山市顺德区鸿枫林有机硅有限公司</t>
  </si>
  <si>
    <r>
      <rPr>
        <sz val="10"/>
        <color rgb="FF000000"/>
        <rFont val="Noto Sans"/>
        <family val="2"/>
      </rPr>
      <t xml:space="preserve">佛山市顺德区勒流富裕村委会富安工业区（一期）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地块</t>
    </r>
  </si>
  <si>
    <r>
      <rPr>
        <sz val="10"/>
        <color rgb="FF000000"/>
        <rFont val="宋体"/>
        <family val="0"/>
        <charset val="134"/>
      </rPr>
      <t xml:space="preserve">59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9000</t>
    </r>
  </si>
  <si>
    <t xml:space="preserve">拉伸粘结性能</t>
  </si>
  <si>
    <t xml:space="preserve">SH2401971</t>
  </si>
  <si>
    <r>
      <rPr>
        <sz val="10"/>
        <color rgb="FF000000"/>
        <rFont val="宋体"/>
        <family val="0"/>
        <charset val="134"/>
      </rPr>
      <t xml:space="preserve">78PU</t>
    </r>
    <r>
      <rPr>
        <sz val="10"/>
        <color rgb="FF000000"/>
        <rFont val="Noto Sans"/>
        <family val="2"/>
      </rPr>
      <t xml:space="preserve">胶</t>
    </r>
  </si>
  <si>
    <t xml:space="preserve">佛山市南海弘明胶粘剂有限公司</t>
  </si>
  <si>
    <t xml:space="preserve">广东省佛山市南海区西樵镇新河开发区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/——</t>
    </r>
  </si>
  <si>
    <t xml:space="preserve">挥发性有机化合物含量</t>
  </si>
  <si>
    <t xml:space="preserve">SH2401974</t>
  </si>
  <si>
    <t xml:space="preserve">白乳胶</t>
  </si>
  <si>
    <t xml:space="preserve">佛山市顺德区锐翔新材料有限公司</t>
  </si>
  <si>
    <r>
      <rPr>
        <sz val="10"/>
        <color rgb="FF000000"/>
        <rFont val="Noto Sans"/>
        <family val="2"/>
      </rPr>
      <t xml:space="preserve">广东省佛山市顺德区伦教街道羊额村永安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8</t>
    </r>
  </si>
  <si>
    <t xml:space="preserve">不挥发物，压缩剪切强度</t>
  </si>
  <si>
    <t xml:space="preserve">WJS241436</t>
  </si>
  <si>
    <t xml:space="preserve">天龙特红电光炮</t>
  </si>
  <si>
    <t xml:space="preserve">容县财兴爆竹厂</t>
  </si>
  <si>
    <t xml:space="preserve">容县石寨镇大荣</t>
  </si>
  <si>
    <t xml:space="preserve">天龍牌</t>
  </si>
  <si>
    <t xml:space="preserve">佛山市三水区白坭镇伟丰烟花爆竹店</t>
  </si>
  <si>
    <r>
      <rPr>
        <sz val="10"/>
        <color rgb="FF000000"/>
        <rFont val="Noto Sans"/>
        <family val="2"/>
      </rPr>
      <t xml:space="preserve">佛山市三水区白坭镇岗头村开发区一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药量</t>
  </si>
  <si>
    <t xml:space="preserve">广东省河源市质量计量监督检测所</t>
  </si>
  <si>
    <t xml:space="preserve">WJS241437</t>
  </si>
  <si>
    <t xml:space="preserve">特红礼炮</t>
  </si>
  <si>
    <t xml:space="preserve">湖南虹顺塘发爆竹有限公司</t>
  </si>
  <si>
    <t xml:space="preserve">湖南省宜章县一六镇北岸工业园</t>
  </si>
  <si>
    <t xml:space="preserve">永顺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</t>
    </r>
  </si>
  <si>
    <t xml:space="preserve">佛山市三水区芦苞镇肥佬峰烟花爆竹店</t>
  </si>
  <si>
    <r>
      <rPr>
        <sz val="10"/>
        <color rgb="FF000000"/>
        <rFont val="Noto Sans"/>
        <family val="2"/>
      </rPr>
      <t xml:space="preserve">佛山市三水区芦苞镇成公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WJS241439</t>
  </si>
  <si>
    <t xml:space="preserve">银雨吉祥红炮</t>
  </si>
  <si>
    <t xml:space="preserve">宜章县银雨爆竹有限公司</t>
  </si>
  <si>
    <t xml:space="preserve">湖南省宜章县岩泉镇周家湾罗家村</t>
  </si>
  <si>
    <t xml:space="preserve">银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型</t>
    </r>
  </si>
  <si>
    <t xml:space="preserve">佛山市三水区芦苞镇素明烟花爆竹店</t>
  </si>
  <si>
    <r>
      <rPr>
        <sz val="10"/>
        <color rgb="FF000000"/>
        <rFont val="Noto Sans"/>
        <family val="2"/>
      </rPr>
      <t xml:space="preserve">佛山市三水区芦苞镇人民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WJS241547</t>
  </si>
  <si>
    <t xml:space="preserve">佛山市三水区芦苞镇盈雨阁烟花爆竹店</t>
  </si>
  <si>
    <r>
      <rPr>
        <sz val="10"/>
        <color rgb="FF000000"/>
        <rFont val="Noto Sans"/>
        <family val="2"/>
      </rPr>
      <t xml:space="preserve">佛山市三水区芦苞镇水厂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商铺</t>
    </r>
  </si>
  <si>
    <t xml:space="preserve">QGJD20240090805</t>
  </si>
  <si>
    <t xml:space="preserve">塑料购物袋</t>
  </si>
  <si>
    <t xml:space="preserve">东莞市晓铭实业有限公司</t>
  </si>
  <si>
    <r>
      <rPr>
        <sz val="10"/>
        <color rgb="FF000000"/>
        <rFont val="Noto Sans"/>
        <family val="2"/>
      </rPr>
      <t xml:space="preserve">广东省东莞市长安镇乌沙振荣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50mm×300mm×0.05mm</t>
  </si>
  <si>
    <t xml:space="preserve">佛山市禅城区诺诺娜百货商行</t>
  </si>
  <si>
    <r>
      <rPr>
        <sz val="10"/>
        <color rgb="FF000000"/>
        <rFont val="Noto Sans"/>
        <family val="2"/>
      </rPr>
      <t xml:space="preserve">佛山市禅城区石湾镇街道魁奇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新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商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商铺</t>
    </r>
  </si>
  <si>
    <t xml:space="preserve">落镖冲击</t>
  </si>
  <si>
    <t xml:space="preserve">广州质量监督检测研究院</t>
  </si>
  <si>
    <t xml:space="preserve">QGJD20240090826</t>
  </si>
  <si>
    <t xml:space="preserve">非食品直接接触用生物降解塑料购物袋</t>
  </si>
  <si>
    <r>
      <rPr>
        <sz val="10"/>
        <color rgb="FF000000"/>
        <rFont val="Noto Sans"/>
        <family val="2"/>
      </rPr>
      <t xml:space="preserve">金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塑料包装有限公司</t>
    </r>
  </si>
  <si>
    <t xml:space="preserve">福建省漳州市龙池开发区</t>
  </si>
  <si>
    <t xml:space="preserve">620mm×(380+200)mm×0.035mm</t>
  </si>
  <si>
    <r>
      <rPr>
        <sz val="10"/>
        <color rgb="FF000000"/>
        <rFont val="Noto Sans"/>
        <family val="2"/>
      </rPr>
      <t xml:space="preserve">润家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）有限公司佛山南海黄岐分店</t>
    </r>
  </si>
  <si>
    <r>
      <rPr>
        <sz val="10"/>
        <color rgb="FF000000"/>
        <rFont val="Noto Sans"/>
        <family val="2"/>
      </rPr>
      <t xml:space="preserve">佛山市南海区大沥镇黄岐宏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一楼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二楼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受检单位涉嫌销售过期产品</t>
  </si>
  <si>
    <t xml:space="preserve">QGJD20240094594</t>
  </si>
  <si>
    <t xml:space="preserve">非食品直接接触塑料购物袋</t>
  </si>
  <si>
    <t xml:space="preserve">永信纸塑制品（广州）股份有限公司</t>
  </si>
  <si>
    <r>
      <rPr>
        <sz val="10"/>
        <color rgb="FF000000"/>
        <rFont val="Noto Sans"/>
        <family val="2"/>
      </rPr>
      <t xml:space="preserve">广州市白云区太和镇田心村田心中心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460×(250+130)mm×0.030mm 2kg</t>
  </si>
  <si>
    <t xml:space="preserve">佛山市顺德区乐鑫特日用百货商行</t>
  </si>
  <si>
    <r>
      <rPr>
        <sz val="10"/>
        <color rgb="FF000000"/>
        <rFont val="Noto Sans"/>
        <family val="2"/>
      </rPr>
      <t xml:space="preserve">佛山市顺德区容桂振华居委会振华路振华商业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二层之一</t>
    </r>
  </si>
  <si>
    <t xml:space="preserve">环保要求</t>
  </si>
  <si>
    <t xml:space="preserve">Q24-DD0004T</t>
  </si>
  <si>
    <t xml:space="preserve">电烤炉（空气炸锅）</t>
  </si>
  <si>
    <t xml:space="preserve">佛山市顺德区千邦电器有限公司</t>
  </si>
  <si>
    <r>
      <rPr>
        <sz val="10"/>
        <color rgb="FF000000"/>
        <rFont val="Noto Sans"/>
        <family val="2"/>
      </rPr>
      <t xml:space="preserve">佛山市顺德区容桂容桂街道华口华天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QB-3006</t>
  </si>
  <si>
    <r>
      <rPr>
        <sz val="10"/>
        <color rgb="FF000000"/>
        <rFont val="Noto Sans"/>
        <family val="2"/>
      </rPr>
      <t xml:space="preserve">广东省佛山市顺德区容桂街道华口社区华天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三楼之三</t>
    </r>
  </si>
  <si>
    <r>
      <rPr>
        <sz val="10"/>
        <color rgb="FF000000"/>
        <rFont val="Noto Sans"/>
        <family val="2"/>
      </rPr>
      <t xml:space="preserve">非正常工作（不包括第</t>
    </r>
    <r>
      <rPr>
        <sz val="10"/>
        <color rgb="FF000000"/>
        <rFont val="宋体"/>
        <family val="0"/>
        <charset val="134"/>
      </rPr>
      <t xml:space="preserve">19.11.4</t>
    </r>
    <r>
      <rPr>
        <sz val="10"/>
        <color rgb="FF000000"/>
        <rFont val="Noto Sans"/>
        <family val="2"/>
      </rPr>
      <t xml:space="preserve">条的试验）、稳定性和机械危险、机械强度</t>
    </r>
  </si>
  <si>
    <t xml:space="preserve">Q24-DD0049T</t>
  </si>
  <si>
    <t xml:space="preserve">电磁炉</t>
  </si>
  <si>
    <t xml:space="preserve">广东顺德万众电气有限公司</t>
  </si>
  <si>
    <r>
      <rPr>
        <sz val="10"/>
        <color rgb="FF000000"/>
        <rFont val="Noto Sans"/>
        <family val="2"/>
      </rPr>
      <t xml:space="preserve">广东省佛山市顺德区容桂街道华口社区昌宝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天富来国际工业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室（住所申报）</t>
    </r>
  </si>
  <si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宋体"/>
        <family val="0"/>
        <charset val="134"/>
      </rPr>
      <t xml:space="preserve">50Hz 2200W QD-D01</t>
    </r>
  </si>
  <si>
    <r>
      <rPr>
        <sz val="10"/>
        <color rgb="FF000000"/>
        <rFont val="Noto Sans"/>
        <family val="2"/>
      </rPr>
      <t xml:space="preserve">广东省佛山市顺德区容桂街道华口社区昌宝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天富来国际工业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室</t>
    </r>
  </si>
  <si>
    <t xml:space="preserve">端子骚扰电压（连续骚扰）</t>
  </si>
  <si>
    <t xml:space="preserve">Q24-DD0080T</t>
  </si>
  <si>
    <t xml:space="preserve">中山市润赞电器有限公司</t>
  </si>
  <si>
    <r>
      <rPr>
        <sz val="10"/>
        <color rgb="FF000000"/>
        <rFont val="Noto Sans"/>
        <family val="2"/>
      </rPr>
      <t xml:space="preserve">中山市南头镇东旭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厂房之十二
</t>
    </r>
  </si>
  <si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宋体"/>
        <family val="0"/>
        <charset val="134"/>
      </rPr>
      <t xml:space="preserve">50Hz 2500W 25C01</t>
    </r>
  </si>
  <si>
    <t xml:space="preserve">佛山市南海区大沥庆隆电器商行</t>
  </si>
  <si>
    <r>
      <rPr>
        <sz val="10"/>
        <color rgb="FF000000"/>
        <rFont val="Noto Sans"/>
        <family val="2"/>
      </rPr>
      <t xml:space="preserve">佛山市南海区大沥镇广佛公路盐步路段广东南国小商品城北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首层
</t>
    </r>
  </si>
  <si>
    <r>
      <rPr>
        <sz val="10"/>
        <color rgb="FF000000"/>
        <rFont val="Noto Sans"/>
        <family val="2"/>
      </rPr>
      <t xml:space="preserve">非正常工作（不包括第</t>
    </r>
    <r>
      <rPr>
        <sz val="10"/>
        <color rgb="FF000000"/>
        <rFont val="宋体"/>
        <family val="0"/>
        <charset val="134"/>
      </rPr>
      <t xml:space="preserve">19.11.4</t>
    </r>
    <r>
      <rPr>
        <sz val="10"/>
        <color rgb="FF000000"/>
        <rFont val="Noto Sans"/>
        <family val="2"/>
      </rPr>
      <t xml:space="preserve">条的试验）</t>
    </r>
  </si>
  <si>
    <t xml:space="preserve">Q24-DD0081T</t>
  </si>
  <si>
    <t xml:space="preserve">电暖袋</t>
  </si>
  <si>
    <t xml:space="preserve">惠州市优佳科技有限公司</t>
  </si>
  <si>
    <t xml:space="preserve">惠州市博罗县龙溪街道小蓬岗村东泰工业园</t>
  </si>
  <si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宋体"/>
        <family val="0"/>
        <charset val="134"/>
      </rPr>
      <t xml:space="preserve">50Hz 350W ZN-5535</t>
    </r>
  </si>
  <si>
    <t xml:space="preserve">佛山市顺德区金恒联业百货有限公司</t>
  </si>
  <si>
    <r>
      <rPr>
        <sz val="10"/>
        <color rgb="FF000000"/>
        <rFont val="Noto Sans"/>
        <family val="2"/>
      </rPr>
      <t xml:space="preserve">佛山市顺德区伦教熹涌村委会熹涌大道金业名居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号铺</t>
    </r>
  </si>
  <si>
    <r>
      <rPr>
        <sz val="10"/>
        <color rgb="FF000000"/>
        <rFont val="Noto Sans"/>
        <family val="2"/>
      </rPr>
      <t xml:space="preserve">机械强度（不包括第</t>
    </r>
    <r>
      <rPr>
        <sz val="10"/>
        <color rgb="FF000000"/>
        <rFont val="宋体"/>
        <family val="0"/>
        <charset val="134"/>
      </rPr>
      <t xml:space="preserve">21.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.103</t>
    </r>
    <r>
      <rPr>
        <sz val="10"/>
        <color rgb="FF000000"/>
        <rFont val="Noto Sans"/>
        <family val="2"/>
      </rPr>
      <t xml:space="preserve">条的试验）</t>
    </r>
  </si>
  <si>
    <t xml:space="preserve">Q24-DD0082T</t>
  </si>
  <si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宋体"/>
        <family val="0"/>
        <charset val="134"/>
      </rPr>
      <t xml:space="preserve">50Hz 350W ZN-5531</t>
    </r>
  </si>
  <si>
    <t xml:space="preserve">Q24-DD0083T</t>
  </si>
  <si>
    <t xml:space="preserve">电热暖水袋</t>
  </si>
  <si>
    <t xml:space="preserve">佛山市顺德区安宝力电器有限公司</t>
  </si>
  <si>
    <r>
      <rPr>
        <sz val="10"/>
        <color rgb="FF000000"/>
        <rFont val="Noto Sans"/>
        <family val="2"/>
      </rPr>
      <t xml:space="preserve">佛山市顺德区勒流街道勒北村槎涌工业大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之二（住所申报）</t>
    </r>
  </si>
  <si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Hz 350W ANB-D2002A</t>
    </r>
  </si>
  <si>
    <r>
      <rPr>
        <sz val="10"/>
        <color rgb="FF000000"/>
        <rFont val="Noto Sans"/>
        <family val="2"/>
      </rPr>
      <t xml:space="preserve">佛山市顺德区勒流街道勒北村槎涌工业大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之二</t>
    </r>
  </si>
  <si>
    <t xml:space="preserve">Q24-DD0084T</t>
  </si>
  <si>
    <t xml:space="preserve">微电脑电磁炉</t>
  </si>
  <si>
    <t xml:space="preserve">中山市兴玖电器有限公司</t>
  </si>
  <si>
    <r>
      <rPr>
        <sz val="10"/>
        <color rgb="FF000000"/>
        <rFont val="Noto Sans"/>
        <family val="2"/>
      </rPr>
      <t xml:space="preserve">中山市东凤镇同安村乐新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三楼之一
</t>
    </r>
  </si>
  <si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宋体"/>
        <family val="0"/>
        <charset val="134"/>
      </rPr>
      <t xml:space="preserve">50Hz 3500W XJ-A66</t>
    </r>
  </si>
  <si>
    <t xml:space="preserve">佛山市南海区大沥镇述善电器商行</t>
  </si>
  <si>
    <r>
      <rPr>
        <sz val="10"/>
        <color rgb="FF000000"/>
        <rFont val="Noto Sans"/>
        <family val="2"/>
      </rPr>
      <t xml:space="preserve">佛山市南海区大沥镇盐步联安谭约村联发仓库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B15</t>
    </r>
    <r>
      <rPr>
        <sz val="10"/>
        <color rgb="FF000000"/>
        <rFont val="Noto Sans"/>
        <family val="2"/>
      </rPr>
      <t xml:space="preserve">号
</t>
    </r>
  </si>
  <si>
    <t xml:space="preserve">端子骚扰电压（连续骚扰）、骚扰功率、辐射骚扰</t>
  </si>
  <si>
    <t xml:space="preserve">Q24-DD0118T</t>
  </si>
  <si>
    <t xml:space="preserve">嵌入式灯具</t>
  </si>
  <si>
    <t xml:space="preserve">广东顺德秋福照明科技有限公司</t>
  </si>
  <si>
    <r>
      <rPr>
        <sz val="10"/>
        <color rgb="FF000000"/>
        <rFont val="Noto Sans"/>
        <family val="2"/>
      </rPr>
      <t xml:space="preserve">佛山市顺德区勒流街道新城居委会中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四</t>
    </r>
  </si>
  <si>
    <t xml:space="preserve">220V~ 50Hz/QF-7</t>
  </si>
  <si>
    <t xml:space="preserve">能效等级、显色指数</t>
  </si>
  <si>
    <t xml:space="preserve">Q24-DD0120T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磁吸泛光灯</t>
    </r>
  </si>
  <si>
    <t xml:space="preserve">佛山市登工照明科技有限公司</t>
  </si>
  <si>
    <r>
      <rPr>
        <sz val="10"/>
        <color rgb="FF000000"/>
        <rFont val="Noto Sans"/>
        <family val="2"/>
      </rPr>
      <t xml:space="preserve">佛山市南海区丹灶镇下安开发区二街一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厂房首层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住所申报）</t>
    </r>
  </si>
  <si>
    <t xml:space="preserve">登工智造</t>
  </si>
  <si>
    <t xml:space="preserve">DC48V/F22Y-P60</t>
  </si>
  <si>
    <r>
      <rPr>
        <sz val="10"/>
        <color rgb="FF000000"/>
        <rFont val="Noto Sans"/>
        <family val="2"/>
      </rPr>
      <t xml:space="preserve">佛山市南海区丹灶镇下安开发区二街一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厂房首层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标记、辐射骚扰（</t>
    </r>
    <r>
      <rPr>
        <sz val="10"/>
        <color rgb="FF000000"/>
        <rFont val="宋体"/>
        <family val="0"/>
        <charset val="134"/>
      </rPr>
      <t xml:space="preserve">30MHz~1GHz</t>
    </r>
    <r>
      <rPr>
        <sz val="10"/>
        <color rgb="FF000000"/>
        <rFont val="Noto Sans"/>
        <family val="2"/>
      </rPr>
      <t xml:space="preserve">）</t>
    </r>
  </si>
  <si>
    <t xml:space="preserve">Q24-DD0123T</t>
  </si>
  <si>
    <r>
      <rPr>
        <sz val="10"/>
        <color rgb="FF000000"/>
        <rFont val="Noto Sans"/>
        <family val="2"/>
      </rPr>
      <t xml:space="preserve">固定式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具</t>
    </r>
  </si>
  <si>
    <t xml:space="preserve">佛山市南海合奇电子科技有限公司</t>
  </si>
  <si>
    <r>
      <rPr>
        <sz val="10"/>
        <color rgb="FF000000"/>
        <rFont val="Noto Sans"/>
        <family val="2"/>
      </rPr>
      <t xml:space="preserve">佛山市南海区里水镇麻奢村隔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住所申报）</t>
    </r>
  </si>
  <si>
    <t xml:space="preserve">220V~ 50Hz/JM006-40W-466</t>
  </si>
  <si>
    <r>
      <rPr>
        <sz val="10"/>
        <color rgb="FF000000"/>
        <rFont val="Noto Sans"/>
        <family val="2"/>
      </rPr>
      <t xml:space="preserve">佛山市南海区里水镇麻奢村隔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标记</t>
  </si>
  <si>
    <t xml:space="preserve">Q24-DD0124T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磁吸泛光灯</t>
    </r>
  </si>
  <si>
    <t xml:space="preserve">佛山市云普照明有限公司</t>
  </si>
  <si>
    <r>
      <rPr>
        <sz val="10"/>
        <color rgb="FF000000"/>
        <rFont val="Noto Sans"/>
        <family val="2"/>
      </rPr>
      <t xml:space="preserve">佛山市南海区狮山镇罗村联和工业区塱新大道中区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展厅三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（住所申报）</t>
    </r>
  </si>
  <si>
    <t xml:space="preserve">48V/YP-CX20-FG-600-01</t>
  </si>
  <si>
    <r>
      <rPr>
        <sz val="10"/>
        <color rgb="FF000000"/>
        <rFont val="Noto Sans"/>
        <family val="2"/>
      </rPr>
      <t xml:space="preserve">佛山市南海区狮山镇罗村联和工业区塱新大道中区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展厅三楼</t>
    </r>
    <r>
      <rPr>
        <sz val="10"/>
        <color rgb="FF000000"/>
        <rFont val="宋体"/>
        <family val="0"/>
        <charset val="134"/>
      </rPr>
      <t xml:space="preserve">301</t>
    </r>
  </si>
  <si>
    <t xml:space="preserve">Q24-DD0126T</t>
  </si>
  <si>
    <t xml:space="preserve">广东光随我意照明有限公司</t>
  </si>
  <si>
    <r>
      <rPr>
        <sz val="10"/>
        <color rgb="FF000000"/>
        <rFont val="Noto Sans"/>
        <family val="2"/>
      </rPr>
      <t xml:space="preserve">广州市海珠区工业大道南大干围南华西第五工业区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（仅限办公）</t>
    </r>
  </si>
  <si>
    <r>
      <rPr>
        <sz val="10"/>
        <color rgb="FF000000"/>
        <rFont val="宋体"/>
        <family val="0"/>
        <charset val="134"/>
      </rPr>
      <t xml:space="preserve">220V~ 50Hz(3C</t>
    </r>
    <r>
      <rPr>
        <sz val="10"/>
        <color rgb="FF000000"/>
        <rFont val="Noto Sans"/>
        <family val="2"/>
      </rPr>
      <t xml:space="preserve">证书标称）</t>
    </r>
    <r>
      <rPr>
        <sz val="10"/>
        <color rgb="FF000000"/>
        <rFont val="宋体"/>
        <family val="0"/>
        <charset val="134"/>
      </rPr>
      <t xml:space="preserve">/7507-7W-3</t>
    </r>
  </si>
  <si>
    <t xml:space="preserve">思昱照明科技（佛山）有限公司</t>
  </si>
  <si>
    <r>
      <rPr>
        <sz val="10"/>
        <color rgb="FF000000"/>
        <rFont val="Noto Sans"/>
        <family val="2"/>
      </rPr>
      <t xml:space="preserve">佛山市南海区狮山镇罗村“桑元头”地段罗村新兴工业载体车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1-1</t>
    </r>
    <r>
      <rPr>
        <sz val="10"/>
        <color rgb="FF000000"/>
        <rFont val="Noto Sans"/>
        <family val="2"/>
      </rPr>
      <t xml:space="preserve">号厂房</t>
    </r>
  </si>
  <si>
    <t xml:space="preserve">标记、谐波电流</t>
  </si>
  <si>
    <t xml:space="preserve">Q24-DD0130T</t>
  </si>
  <si>
    <r>
      <rPr>
        <sz val="10"/>
        <color rgb="FF000000"/>
        <rFont val="Noto Sans"/>
        <family val="2"/>
      </rPr>
      <t xml:space="preserve">固定式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体化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镜灯</t>
    </r>
    <r>
      <rPr>
        <sz val="10"/>
        <color rgb="FF000000"/>
        <rFont val="宋体"/>
        <family val="0"/>
        <charset val="134"/>
      </rPr>
      <t xml:space="preserve">)</t>
    </r>
  </si>
  <si>
    <t xml:space="preserve">佛山市瑞太智能照明科技有限公司</t>
  </si>
  <si>
    <r>
      <rPr>
        <sz val="10"/>
        <color rgb="FF000000"/>
        <rFont val="Noto Sans"/>
        <family val="2"/>
      </rPr>
      <t xml:space="preserve">佛山市三水区乐平镇基业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F2</t>
    </r>
    <r>
      <rPr>
        <sz val="10"/>
        <color rgb="FF000000"/>
        <rFont val="Noto Sans"/>
        <family val="2"/>
      </rPr>
      <t xml:space="preserve">二层（住所申报）</t>
    </r>
  </si>
  <si>
    <t xml:space="preserve">瑞太</t>
  </si>
  <si>
    <t xml:space="preserve">220V~ 50Hz/RTS01</t>
  </si>
  <si>
    <r>
      <rPr>
        <sz val="10"/>
        <color rgb="FF000000"/>
        <rFont val="Noto Sans"/>
        <family val="2"/>
      </rPr>
      <t xml:space="preserve">佛山市三水区乐平镇基业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F2</t>
    </r>
    <r>
      <rPr>
        <sz val="10"/>
        <color rgb="FF000000"/>
        <rFont val="Noto Sans"/>
        <family val="2"/>
      </rPr>
      <t xml:space="preserve">二层</t>
    </r>
  </si>
  <si>
    <t xml:space="preserve">Q24-DD0131T</t>
  </si>
  <si>
    <r>
      <rPr>
        <sz val="10"/>
        <color rgb="FF000000"/>
        <rFont val="Noto Sans"/>
        <family val="2"/>
      </rPr>
      <t xml:space="preserve">欧青</t>
    </r>
    <r>
      <rPr>
        <sz val="10"/>
        <color rgb="FF000000"/>
        <rFont val="宋体"/>
        <family val="0"/>
        <charset val="134"/>
      </rPr>
      <t xml:space="preserve">880LED</t>
    </r>
    <r>
      <rPr>
        <sz val="10"/>
        <color rgb="FF000000"/>
        <rFont val="Noto Sans"/>
        <family val="2"/>
      </rPr>
      <t xml:space="preserve">镜柜</t>
    </r>
  </si>
  <si>
    <t xml:space="preserve">广东尚高科技有限公司</t>
  </si>
  <si>
    <r>
      <rPr>
        <sz val="10"/>
        <color rgb="FF000000"/>
        <rFont val="Noto Sans"/>
        <family val="2"/>
      </rPr>
      <t xml:space="preserve">佛山市三水中心科技工业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地（</t>
    </r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20-240V~ 50/60Hz</t>
    </r>
    <r>
      <rPr>
        <sz val="10"/>
        <color rgb="FF000000"/>
        <rFont val="Noto Sans"/>
        <family val="2"/>
      </rPr>
      <t xml:space="preserve">（证书上标称）</t>
    </r>
    <r>
      <rPr>
        <sz val="10"/>
        <color rgb="FF000000"/>
        <rFont val="宋体"/>
        <family val="0"/>
        <charset val="134"/>
      </rPr>
      <t xml:space="preserve">/SGD370C-15FW</t>
    </r>
    <r>
      <rPr>
        <sz val="10"/>
        <color rgb="FF000000"/>
        <rFont val="Noto Sans"/>
        <family val="2"/>
      </rPr>
      <t xml:space="preserve">（包装箱标称）</t>
    </r>
  </si>
  <si>
    <t xml:space="preserve">标记、外部接线和内部接线、防触电保护、防尘、防固体异物和防水</t>
  </si>
  <si>
    <t xml:space="preserve">Q24-DD0135T</t>
  </si>
  <si>
    <r>
      <rPr>
        <sz val="10"/>
        <color rgb="FF000000"/>
        <rFont val="Noto Sans"/>
        <family val="2"/>
      </rPr>
      <t xml:space="preserve">嵌入式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具</t>
    </r>
  </si>
  <si>
    <t xml:space="preserve">佛山市施玛特照明有限公司</t>
  </si>
  <si>
    <t xml:space="preserve">220-240V~ 50/60Hz/S-C575.06C</t>
  </si>
  <si>
    <t xml:space="preserve">佛山市玥顺照明有限公司</t>
  </si>
  <si>
    <r>
      <rPr>
        <sz val="10"/>
        <color rgb="FF000000"/>
        <rFont val="Noto Sans"/>
        <family val="2"/>
      </rPr>
      <t xml:space="preserve">佛山市南海区丹灶镇联沙大道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之一</t>
    </r>
  </si>
  <si>
    <t xml:space="preserve">Q24-DD0140T</t>
  </si>
  <si>
    <t xml:space="preserve">固定式灯具</t>
  </si>
  <si>
    <t xml:space="preserve">佛山市晨虹照明电器有限公司</t>
  </si>
  <si>
    <r>
      <rPr>
        <sz val="10"/>
        <color rgb="FF000000"/>
        <rFont val="Noto Sans"/>
        <family val="2"/>
      </rPr>
      <t xml:space="preserve">佛山市南海区狮山镇小塘三环西路江湄工业区（佛山市南海区东南灯饰照明有限公司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三楼）</t>
    </r>
  </si>
  <si>
    <t xml:space="preserve">220V~ 50Hz/CHCOB-GD-20212501</t>
  </si>
  <si>
    <t xml:space="preserve">标记、接地规定</t>
  </si>
  <si>
    <t xml:space="preserve">Q24-DD0241T</t>
  </si>
  <si>
    <r>
      <rPr>
        <sz val="10"/>
        <color rgb="FF000000"/>
        <rFont val="Noto Sans"/>
        <family val="2"/>
      </rPr>
      <t xml:space="preserve">护眼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台灯充插两用</t>
    </r>
  </si>
  <si>
    <t xml:space="preserve">惠州市银之优品电子有限公司</t>
  </si>
  <si>
    <r>
      <rPr>
        <sz val="10"/>
        <color rgb="FF000000"/>
        <rFont val="Noto Sans"/>
        <family val="2"/>
      </rPr>
      <t xml:space="preserve">广东省惠州市博罗县石湾镇鸾岗村谢屋小组旧围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三楼</t>
    </r>
  </si>
  <si>
    <t xml:space="preserve">安希凡乐</t>
  </si>
  <si>
    <t xml:space="preserve">5W/TB-76SLI</t>
  </si>
  <si>
    <t xml:space="preserve">广东永旺天河城商业有限公司佛山东方广场分公司</t>
  </si>
  <si>
    <r>
      <rPr>
        <sz val="10"/>
        <color rgb="FF000000"/>
        <rFont val="Noto Sans"/>
        <family val="2"/>
      </rPr>
      <t xml:space="preserve">佛山市禅城区锦华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东方广场银洲城一至三层</t>
    </r>
  </si>
  <si>
    <r>
      <rPr>
        <sz val="10"/>
        <color rgb="FF000000"/>
        <rFont val="Noto Sans"/>
        <family val="2"/>
      </rPr>
      <t xml:space="preserve">辐射骚扰（</t>
    </r>
    <r>
      <rPr>
        <sz val="10"/>
        <color rgb="FF000000"/>
        <rFont val="宋体"/>
        <family val="0"/>
        <charset val="134"/>
      </rPr>
      <t xml:space="preserve">30MHz~1GHz</t>
    </r>
    <r>
      <rPr>
        <sz val="10"/>
        <color rgb="FF000000"/>
        <rFont val="Noto Sans"/>
        <family val="2"/>
      </rPr>
      <t xml:space="preserve">）、照度及照度均匀度</t>
    </r>
  </si>
  <si>
    <t xml:space="preserve">Q24-DD0242T</t>
  </si>
  <si>
    <t xml:space="preserve">金属护眼台灯充插两用</t>
  </si>
  <si>
    <t xml:space="preserve">中山市智然电子科技有限公司</t>
  </si>
  <si>
    <r>
      <rPr>
        <sz val="10"/>
        <color rgb="FF000000"/>
        <rFont val="Noto Sans"/>
        <family val="2"/>
      </rPr>
      <t xml:space="preserve">广东省中山市横栏镇新丰村农贸市场背后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三栋四楼之一</t>
    </r>
  </si>
  <si>
    <t xml:space="preserve">鑫吉米</t>
  </si>
  <si>
    <t xml:space="preserve">6W/JW-5503</t>
  </si>
  <si>
    <t xml:space="preserve">标记、照度及照度均匀度</t>
  </si>
  <si>
    <t xml:space="preserve">Q24-DD0256T</t>
  </si>
  <si>
    <t xml:space="preserve">磁吸导轨射灯</t>
  </si>
  <si>
    <t xml:space="preserve">广东新视界照明有限公司</t>
  </si>
  <si>
    <r>
      <rPr>
        <sz val="10"/>
        <color rgb="FF000000"/>
        <rFont val="Noto Sans"/>
        <family val="2"/>
      </rPr>
      <t xml:space="preserve">广东省佛山市顺德区均安镇仓门社区百安南路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号之三（住所申报）</t>
    </r>
  </si>
  <si>
    <t xml:space="preserve">DC48V/VK-EH-TL-12</t>
  </si>
  <si>
    <r>
      <rPr>
        <sz val="10"/>
        <color rgb="FF000000"/>
        <rFont val="Noto Sans"/>
        <family val="2"/>
      </rPr>
      <t xml:space="preserve">广东省佛山市顺德区均安镇仓门社区百安南路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号之三</t>
    </r>
  </si>
  <si>
    <t xml:space="preserve">Q24-DD0257T</t>
  </si>
  <si>
    <r>
      <rPr>
        <sz val="10"/>
        <color rgb="FF000000"/>
        <rFont val="Noto Sans"/>
        <family val="2"/>
      </rPr>
      <t xml:space="preserve">嵌入式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具</t>
    </r>
    <r>
      <rPr>
        <sz val="10"/>
        <color rgb="FF000000"/>
        <rFont val="宋体"/>
        <family val="0"/>
        <charset val="134"/>
      </rPr>
      <t xml:space="preserve">(LED</t>
    </r>
    <r>
      <rPr>
        <sz val="10"/>
        <color rgb="FF000000"/>
        <rFont val="Noto Sans"/>
        <family val="2"/>
      </rPr>
      <t xml:space="preserve">筒灯</t>
    </r>
    <r>
      <rPr>
        <sz val="10"/>
        <color rgb="FF000000"/>
        <rFont val="宋体"/>
        <family val="0"/>
        <charset val="134"/>
      </rPr>
      <t xml:space="preserve">)</t>
    </r>
  </si>
  <si>
    <t xml:space="preserve">佛山市方和圆照明科技有限公司</t>
  </si>
  <si>
    <r>
      <rPr>
        <sz val="10"/>
        <color rgb="FF000000"/>
        <rFont val="Noto Sans"/>
        <family val="2"/>
      </rPr>
      <t xml:space="preserve">佛山市南海区丹灶镇南沙工业开发区森树基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住所申报）</t>
    </r>
  </si>
  <si>
    <t xml:space="preserve">GOPO</t>
  </si>
  <si>
    <t xml:space="preserve">AC220V~ 50/60Hz 5W/XYTD-2.5-W-5</t>
  </si>
  <si>
    <r>
      <rPr>
        <sz val="10"/>
        <color rgb="FF000000"/>
        <rFont val="Noto Sans"/>
        <family val="2"/>
      </rPr>
      <t xml:space="preserve">佛山市南海区丹灶镇南沙工业开发区森树基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5</t>
    </r>
  </si>
  <si>
    <t xml:space="preserve">Q24-DD0259T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线条灯</t>
    </r>
  </si>
  <si>
    <t xml:space="preserve">昕诺飞（中国）投资有限公司</t>
  </si>
  <si>
    <r>
      <rPr>
        <sz val="10"/>
        <color rgb="FF000000"/>
        <rFont val="Noto Sans"/>
        <family val="2"/>
      </rPr>
      <t xml:space="preserve">上海市闵行区田林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t xml:space="preserve">PHILIPS</t>
  </si>
  <si>
    <t xml:space="preserve">220-240V~ 50/60Hz/SP570P LED25/840L120W3 SD PSU</t>
  </si>
  <si>
    <t xml:space="preserve">深圳磊飞照明科技有限责任公司佛山分公司</t>
  </si>
  <si>
    <r>
      <rPr>
        <sz val="10"/>
        <color rgb="FF000000"/>
        <rFont val="Noto Sans"/>
        <family val="2"/>
      </rPr>
      <t xml:space="preserve">广东佛山三水工业园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三、四、五层</t>
    </r>
  </si>
  <si>
    <t xml:space="preserve">4406242401010031</t>
  </si>
  <si>
    <t xml:space="preserve">燃油添加剂</t>
  </si>
  <si>
    <t xml:space="preserve">英德市东顺精细化工实业有限公司</t>
  </si>
  <si>
    <t xml:space="preserve">英德市白沙镇凯迪工业区</t>
  </si>
  <si>
    <r>
      <rPr>
        <sz val="10"/>
        <color rgb="FF000000"/>
        <rFont val="宋体"/>
        <family val="0"/>
        <charset val="134"/>
      </rPr>
      <t xml:space="preserve">325ml/</t>
    </r>
    <r>
      <rPr>
        <sz val="10"/>
        <color rgb="FF000000"/>
        <rFont val="Noto Sans"/>
        <family val="2"/>
      </rPr>
      <t xml:space="preserve">瓶</t>
    </r>
  </si>
  <si>
    <t xml:space="preserve">佛山市合福汽车销售服务有限公司</t>
  </si>
  <si>
    <t xml:space="preserve">佛山市顺德区大良广珠公路新滘路段</t>
  </si>
  <si>
    <t xml:space="preserve">破乳性</t>
  </si>
  <si>
    <t xml:space="preserve">广东省惠州市石油产品质量监督检验中心 </t>
  </si>
  <si>
    <t xml:space="preserve">2000028842-1000</t>
  </si>
  <si>
    <t xml:space="preserve">外套</t>
  </si>
  <si>
    <t xml:space="preserve">佛山市佛伦佛服饰有限公司</t>
  </si>
  <si>
    <r>
      <rPr>
        <sz val="10"/>
        <color rgb="FF000000"/>
        <rFont val="Noto Sans"/>
        <family val="2"/>
      </rPr>
      <t xml:space="preserve">佛山市张槎大富联合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BN223409255</t>
  </si>
  <si>
    <r>
      <rPr>
        <sz val="10"/>
        <color rgb="FF000000"/>
        <rFont val="Noto Sans"/>
        <family val="2"/>
      </rPr>
      <t xml:space="preserve">佛山市禅城区张槎街道大富村南工业区联合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二层之二</t>
    </r>
  </si>
  <si>
    <t xml:space="preserve">纤维含量</t>
  </si>
  <si>
    <t xml:space="preserve">远东正大检验（广东）有限公司</t>
  </si>
  <si>
    <t xml:space="preserve">2000028904-1000</t>
  </si>
  <si>
    <r>
      <rPr>
        <sz val="10"/>
        <rFont val="Noto Sans"/>
        <family val="2"/>
      </rPr>
      <t xml:space="preserve">短袖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佛山市银鳞堂科技有限公司</t>
  </si>
  <si>
    <r>
      <rPr>
        <sz val="10"/>
        <color rgb="FF000000"/>
        <rFont val="Noto Sans"/>
        <family val="2"/>
      </rPr>
      <t xml:space="preserve">佛山市南海区狮山镇罗村佛罗路中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第肆层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t xml:space="preserve">HEA</t>
  </si>
  <si>
    <r>
      <rPr>
        <sz val="10"/>
        <color rgb="FF000000"/>
        <rFont val="Noto Sans"/>
        <family val="2"/>
      </rPr>
      <t xml:space="preserve">货号：</t>
    </r>
    <r>
      <rPr>
        <sz val="10"/>
        <color rgb="FF000000"/>
        <rFont val="宋体"/>
        <family val="0"/>
        <charset val="134"/>
      </rPr>
      <t xml:space="preserve">N4SAA01251192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2000028905-1000</t>
  </si>
  <si>
    <t xml:space="preserve">文胸</t>
  </si>
  <si>
    <t xml:space="preserve">佛山亲闺蜜语服饰有限公司</t>
  </si>
  <si>
    <r>
      <rPr>
        <sz val="10"/>
        <color rgb="FF000000"/>
        <rFont val="Noto Sans"/>
        <family val="2"/>
      </rPr>
      <t xml:space="preserve">佛山市南海区平洲永安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金谷光电产业社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五楼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室</t>
    </r>
  </si>
  <si>
    <t xml:space="preserve">尚黛尔图片</t>
  </si>
  <si>
    <r>
      <rPr>
        <sz val="10"/>
        <color rgb="FF000000"/>
        <rFont val="Noto Sans"/>
        <family val="2"/>
      </rPr>
      <t xml:space="preserve">款号：</t>
    </r>
    <r>
      <rPr>
        <sz val="10"/>
        <color rgb="FF000000"/>
        <rFont val="宋体"/>
        <family val="0"/>
        <charset val="134"/>
      </rPr>
      <t xml:space="preserve">SK1379-1GME</t>
    </r>
  </si>
  <si>
    <r>
      <rPr>
        <sz val="10"/>
        <color rgb="FF000000"/>
        <rFont val="Noto Sans"/>
        <family val="2"/>
      </rPr>
      <t xml:space="preserve">佛山市南海区桂城街道平洲永安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金谷光电产业社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第五层</t>
    </r>
    <r>
      <rPr>
        <sz val="10"/>
        <color rgb="FF000000"/>
        <rFont val="宋体"/>
        <family val="0"/>
        <charset val="134"/>
      </rPr>
      <t xml:space="preserve">507-2</t>
    </r>
    <r>
      <rPr>
        <sz val="10"/>
        <color rgb="FF000000"/>
        <rFont val="Noto Sans"/>
        <family val="2"/>
      </rPr>
      <t xml:space="preserve">单位</t>
    </r>
  </si>
  <si>
    <t xml:space="preserve">2000028911-1000</t>
  </si>
  <si>
    <t xml:space="preserve">决明子回形护颈枕</t>
  </si>
  <si>
    <t xml:space="preserve">佛山市南海佳美用品有限公司</t>
  </si>
  <si>
    <t xml:space="preserve">佛山市南海区狮山工业大道穆院管理处东侧</t>
  </si>
  <si>
    <t xml:space="preserve">金时图片</t>
  </si>
  <si>
    <r>
      <rPr>
        <sz val="10"/>
        <color rgb="FF000000"/>
        <rFont val="Noto Sans"/>
        <family val="2"/>
      </rPr>
      <t xml:space="preserve">商品号：</t>
    </r>
    <r>
      <rPr>
        <sz val="10"/>
        <color rgb="FF000000"/>
        <rFont val="宋体"/>
        <family val="0"/>
        <charset val="134"/>
      </rPr>
      <t xml:space="preserve">6671</t>
    </r>
  </si>
  <si>
    <t xml:space="preserve">断裂强力</t>
  </si>
  <si>
    <t xml:space="preserve">2000028933-1000</t>
  </si>
  <si>
    <t xml:space="preserve">被套</t>
  </si>
  <si>
    <t xml:space="preserve">佛山市嘉韵家饰用品有限公司</t>
  </si>
  <si>
    <t xml:space="preserve">佛山市南海区九江下东村南华双涌口至西海闸</t>
  </si>
  <si>
    <t xml:space="preserve">嘉韵</t>
  </si>
  <si>
    <t xml:space="preserve">2000028973-1000</t>
  </si>
  <si>
    <t xml:space="preserve">快乐萌宝系列短袖哈衣</t>
  </si>
  <si>
    <t xml:space="preserve">佛山市奇宝乐园服装有限公司</t>
  </si>
  <si>
    <r>
      <rPr>
        <sz val="10"/>
        <color rgb="FF000000"/>
        <rFont val="Noto Sans"/>
        <family val="2"/>
      </rPr>
      <t xml:space="preserve">佛山市南海区桂城街道简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天安南海数码新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室</t>
    </r>
  </si>
  <si>
    <t xml:space="preserve">奇宝乐园图片</t>
  </si>
  <si>
    <r>
      <rPr>
        <sz val="10"/>
        <color rgb="FF000000"/>
        <rFont val="Noto Sans"/>
        <family val="2"/>
      </rPr>
      <t xml:space="preserve">款号：</t>
    </r>
    <r>
      <rPr>
        <sz val="10"/>
        <color rgb="FF000000"/>
        <rFont val="宋体"/>
        <family val="0"/>
        <charset val="134"/>
      </rPr>
      <t xml:space="preserve">123238441</t>
    </r>
  </si>
  <si>
    <r>
      <rPr>
        <sz val="10"/>
        <color rgb="FF000000"/>
        <rFont val="Noto Sans"/>
        <family val="2"/>
      </rPr>
      <t xml:space="preserve">佛山市南海区桂城街道简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天安南海数码新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室</t>
    </r>
  </si>
  <si>
    <t xml:space="preserve">2000028974-1000</t>
  </si>
  <si>
    <t xml:space="preserve">针织儿童服装</t>
  </si>
  <si>
    <t xml:space="preserve">广东乐麦文化传播有限公司</t>
  </si>
  <si>
    <r>
      <rPr>
        <sz val="10"/>
        <color rgb="FF000000"/>
        <rFont val="Noto Sans"/>
        <family val="2"/>
      </rPr>
      <t xml:space="preserve">佛山市南海区桂城街道东约桂东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一楼</t>
    </r>
  </si>
  <si>
    <t xml:space="preserve">乐麦服装图片</t>
  </si>
  <si>
    <r>
      <rPr>
        <sz val="10"/>
        <color rgb="FF000000"/>
        <rFont val="Noto Sans"/>
        <family val="2"/>
      </rPr>
      <t xml:space="preserve">佛山市禅城区祖庙街道朝安南路丰收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米艇头</t>
    </r>
    <r>
      <rPr>
        <sz val="10"/>
        <color rgb="FF000000"/>
        <rFont val="宋体"/>
        <family val="0"/>
        <charset val="134"/>
      </rPr>
      <t xml:space="preserve">M5</t>
    </r>
    <r>
      <rPr>
        <sz val="10"/>
        <color rgb="FF000000"/>
        <rFont val="Noto Sans"/>
        <family val="2"/>
      </rPr>
      <t xml:space="preserve">栋三层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t xml:space="preserve">产品使用说明</t>
  </si>
  <si>
    <t xml:space="preserve">2000028977-1000</t>
  </si>
  <si>
    <t xml:space="preserve">广东乐麦文化传播有效公司</t>
  </si>
  <si>
    <t xml:space="preserve">2000028978-1000</t>
  </si>
  <si>
    <t xml:space="preserve">佛山市波亚米特服饰有限公司</t>
  </si>
  <si>
    <r>
      <rPr>
        <sz val="10"/>
        <color rgb="FF000000"/>
        <rFont val="Noto Sans"/>
        <family val="2"/>
      </rPr>
      <t xml:space="preserve">佛山市南海区桂城东约南畔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咪朵图片</t>
  </si>
  <si>
    <r>
      <rPr>
        <sz val="10"/>
        <color rgb="FF000000"/>
        <rFont val="Noto Sans"/>
        <family val="2"/>
      </rPr>
      <t xml:space="preserve">款号</t>
    </r>
    <r>
      <rPr>
        <sz val="10"/>
        <color rgb="FF000000"/>
        <rFont val="宋体"/>
        <family val="0"/>
        <charset val="134"/>
      </rPr>
      <t xml:space="preserve">:A85849</t>
    </r>
  </si>
  <si>
    <t xml:space="preserve">2000028979-1000</t>
  </si>
  <si>
    <r>
      <rPr>
        <sz val="10"/>
        <color rgb="FF000000"/>
        <rFont val="Noto Sans"/>
        <family val="2"/>
      </rPr>
      <t xml:space="preserve">广东省佛山市南海区桂城东约南畔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款号</t>
    </r>
    <r>
      <rPr>
        <sz val="10"/>
        <color rgb="FF000000"/>
        <rFont val="宋体"/>
        <family val="0"/>
        <charset val="134"/>
      </rPr>
      <t xml:space="preserve">:A85847</t>
    </r>
  </si>
  <si>
    <t xml:space="preserve">2000029157-1000</t>
  </si>
  <si>
    <t xml:space="preserve">运动套装</t>
  </si>
  <si>
    <t xml:space="preserve">佛山涵衣尚服饰有限公司</t>
  </si>
  <si>
    <r>
      <rPr>
        <sz val="10"/>
        <rFont val="Noto Sans"/>
        <family val="2"/>
      </rPr>
      <t xml:space="preserve">佛山市禅城区佛平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内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NIUNIUKETANG</t>
  </si>
  <si>
    <r>
      <rPr>
        <sz val="10"/>
        <color rgb="FF000000"/>
        <rFont val="Noto Sans"/>
        <family val="2"/>
      </rPr>
      <t xml:space="preserve">佛山市禅城区佛平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内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000029160-1000</t>
  </si>
  <si>
    <r>
      <rPr>
        <sz val="10"/>
        <rFont val="Noto Sans"/>
        <family val="2"/>
      </rPr>
      <t xml:space="preserve">佛山市禅城区佛平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内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佛山市禅城区佛平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内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000029168-1000</t>
  </si>
  <si>
    <t xml:space="preserve">佛山市香娅图服饰有限公司</t>
  </si>
  <si>
    <r>
      <rPr>
        <sz val="10"/>
        <color rgb="FF000000"/>
        <rFont val="Noto Sans"/>
        <family val="2"/>
      </rPr>
      <t xml:space="preserve">佛山市南海区大沥镇沥雅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3007</t>
    </r>
  </si>
  <si>
    <t xml:space="preserve">EYN EYN</t>
  </si>
  <si>
    <r>
      <rPr>
        <sz val="10"/>
        <color rgb="FF000000"/>
        <rFont val="Noto Sans"/>
        <family val="2"/>
      </rPr>
      <t xml:space="preserve">货号</t>
    </r>
    <r>
      <rPr>
        <sz val="10"/>
        <color rgb="FF000000"/>
        <rFont val="宋体"/>
        <family val="0"/>
        <charset val="134"/>
      </rPr>
      <t xml:space="preserve">:2987</t>
    </r>
  </si>
  <si>
    <t xml:space="preserve">2000029169-1000</t>
  </si>
  <si>
    <t xml:space="preserve">女童毛衣</t>
  </si>
  <si>
    <t xml:space="preserve">佛山市爱丽宝麟服饰有限公司</t>
  </si>
  <si>
    <r>
      <rPr>
        <sz val="10"/>
        <color rgb="FF000000"/>
        <rFont val="Noto Sans"/>
        <family val="2"/>
      </rPr>
      <t xml:space="preserve">佛山市禅城区祖庙街道格沙工业区</t>
    </r>
    <r>
      <rPr>
        <sz val="10"/>
        <color rgb="FF000000"/>
        <rFont val="宋体"/>
        <family val="0"/>
        <charset val="134"/>
      </rPr>
      <t xml:space="preserve">C5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之三</t>
    </r>
  </si>
  <si>
    <t xml:space="preserve">爱丽宝麟</t>
  </si>
  <si>
    <r>
      <rPr>
        <sz val="10"/>
        <color rgb="FF000000"/>
        <rFont val="Noto Sans"/>
        <family val="2"/>
      </rPr>
      <t xml:space="preserve">款号：</t>
    </r>
    <r>
      <rPr>
        <sz val="10"/>
        <color rgb="FF000000"/>
        <rFont val="宋体"/>
        <family val="0"/>
        <charset val="134"/>
      </rPr>
      <t xml:space="preserve">A5030#</t>
    </r>
  </si>
  <si>
    <t xml:space="preserve">2000029173-1000</t>
  </si>
  <si>
    <t xml:space="preserve">无产品名称</t>
  </si>
  <si>
    <t xml:space="preserve">广东奇多哥服饰</t>
  </si>
  <si>
    <r>
      <rPr>
        <sz val="10"/>
        <color rgb="FF000000"/>
        <rFont val="Noto Sans"/>
        <family val="2"/>
      </rPr>
      <t xml:space="preserve">广州市中山八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12</t>
    </r>
  </si>
  <si>
    <t xml:space="preserve">凯允布丁</t>
  </si>
  <si>
    <r>
      <rPr>
        <sz val="10"/>
        <color rgb="FF000000"/>
        <rFont val="Noto Sans"/>
        <family val="2"/>
      </rPr>
      <t xml:space="preserve">款号</t>
    </r>
    <r>
      <rPr>
        <sz val="10"/>
        <color rgb="FF000000"/>
        <rFont val="宋体"/>
        <family val="0"/>
        <charset val="134"/>
      </rPr>
      <t xml:space="preserve">:L220#</t>
    </r>
  </si>
  <si>
    <t xml:space="preserve">佛山市嘉乐星服饰有限公司</t>
  </si>
  <si>
    <r>
      <rPr>
        <sz val="10"/>
        <color rgb="FF000000"/>
        <rFont val="Noto Sans"/>
        <family val="2"/>
      </rPr>
      <t xml:space="preserve">佛山市禅城区佛平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永安工业区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之二</t>
    </r>
  </si>
  <si>
    <t xml:space="preserve">2000029174-1000</t>
  </si>
  <si>
    <r>
      <rPr>
        <sz val="10"/>
        <rFont val="Noto Sans"/>
        <family val="2"/>
      </rPr>
      <t xml:space="preserve">男童短袖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佛山市米可儿服饰有限公司</t>
  </si>
  <si>
    <r>
      <rPr>
        <sz val="10"/>
        <color rgb="FF000000"/>
        <rFont val="Noto Sans"/>
        <family val="2"/>
      </rPr>
      <t xml:space="preserve">佛山市禅城区同济东路与朝安街交叉口西北角商铺二层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蘑菇兔</t>
  </si>
  <si>
    <r>
      <rPr>
        <sz val="10"/>
        <color rgb="FF000000"/>
        <rFont val="Noto Sans"/>
        <family val="2"/>
      </rPr>
      <t xml:space="preserve">款号</t>
    </r>
    <r>
      <rPr>
        <sz val="10"/>
        <color rgb="FF000000"/>
        <rFont val="宋体"/>
        <family val="0"/>
        <charset val="134"/>
      </rPr>
      <t xml:space="preserve">:MGT23-085</t>
    </r>
  </si>
  <si>
    <t xml:space="preserve">2000029176-1000</t>
  </si>
  <si>
    <t xml:space="preserve">男童插肩长袖</t>
  </si>
  <si>
    <r>
      <rPr>
        <sz val="10"/>
        <color rgb="FF000000"/>
        <rFont val="Noto Sans"/>
        <family val="2"/>
      </rPr>
      <t xml:space="preserve">款号：</t>
    </r>
    <r>
      <rPr>
        <sz val="10"/>
        <color rgb="FF000000"/>
        <rFont val="宋体"/>
        <family val="0"/>
        <charset val="134"/>
      </rPr>
      <t xml:space="preserve">MGT21-012</t>
    </r>
  </si>
  <si>
    <t xml:space="preserve">2000029177-1000</t>
  </si>
  <si>
    <t xml:space="preserve">幼儿园服（秋季运动服上装）</t>
  </si>
  <si>
    <t xml:space="preserve">佛山市禅城区小明星制衣厂</t>
  </si>
  <si>
    <r>
      <rPr>
        <sz val="10"/>
        <color rgb="FF000000"/>
        <rFont val="Noto Sans"/>
        <family val="2"/>
      </rPr>
      <t xml:space="preserve">广东省佛山市禅城区祖庙街道东升村格沙工业区</t>
    </r>
    <r>
      <rPr>
        <sz val="10"/>
        <color rgb="FF000000"/>
        <rFont val="宋体"/>
        <family val="0"/>
        <charset val="134"/>
      </rPr>
      <t xml:space="preserve">C7</t>
    </r>
    <r>
      <rPr>
        <sz val="10"/>
        <color rgb="FF000000"/>
        <rFont val="Noto Sans"/>
        <family val="2"/>
      </rPr>
      <t xml:space="preserve">座二楼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佛山市禅城区祖庙街道东升村格沙工业区</t>
    </r>
    <r>
      <rPr>
        <sz val="10"/>
        <color rgb="FF000000"/>
        <rFont val="宋体"/>
        <family val="0"/>
        <charset val="134"/>
      </rPr>
      <t xml:space="preserve">C7</t>
    </r>
    <r>
      <rPr>
        <sz val="10"/>
        <color rgb="FF000000"/>
        <rFont val="Noto Sans"/>
        <family val="2"/>
      </rPr>
      <t xml:space="preserve">座二楼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纤维含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产品使用说明</t>
    </r>
  </si>
  <si>
    <t xml:space="preserve">2000029179-1000</t>
  </si>
  <si>
    <r>
      <rPr>
        <sz val="10"/>
        <rFont val="Noto Sans"/>
        <family val="2"/>
      </rPr>
      <t xml:space="preserve">幼儿园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秋季运动服下装</t>
    </r>
    <r>
      <rPr>
        <sz val="10"/>
        <rFont val="宋体"/>
        <family val="0"/>
        <charset val="134"/>
      </rPr>
      <t xml:space="preserve">)</t>
    </r>
  </si>
  <si>
    <t xml:space="preserve">2000029182-1000</t>
  </si>
  <si>
    <t xml:space="preserve">上衣</t>
  </si>
  <si>
    <t xml:space="preserve">佛山市有万服饰有限公司</t>
  </si>
  <si>
    <r>
      <rPr>
        <sz val="10"/>
        <color rgb="FF000000"/>
        <rFont val="Noto Sans"/>
        <family val="2"/>
      </rPr>
      <t xml:space="preserve">佛山市禅城区格沙工业区</t>
    </r>
    <r>
      <rPr>
        <sz val="10"/>
        <color rgb="FF000000"/>
        <rFont val="宋体"/>
        <family val="0"/>
        <charset val="134"/>
      </rPr>
      <t xml:space="preserve">A1-2-06</t>
    </r>
  </si>
  <si>
    <t xml:space="preserve">和啦啦</t>
  </si>
  <si>
    <r>
      <rPr>
        <sz val="10"/>
        <color rgb="FF000000"/>
        <rFont val="Noto Sans"/>
        <family val="2"/>
      </rPr>
      <t xml:space="preserve">佛山市禅城区祖庙街道东升村格沙工业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000029183-1000</t>
  </si>
  <si>
    <t xml:space="preserve">2000029185-1000</t>
  </si>
  <si>
    <r>
      <rPr>
        <sz val="10"/>
        <rFont val="Noto Sans"/>
        <family val="2"/>
      </rPr>
      <t xml:space="preserve">哈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袖</t>
    </r>
  </si>
  <si>
    <t xml:space="preserve">佛山市煌芳婴儿用品网售有限公司</t>
  </si>
  <si>
    <r>
      <rPr>
        <sz val="10"/>
        <color rgb="FF000000"/>
        <rFont val="Noto Sans"/>
        <family val="2"/>
      </rPr>
      <t xml:space="preserve">佛山市南海区桂城格沙工业区格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煌芳爱贝衣</t>
  </si>
  <si>
    <r>
      <rPr>
        <sz val="10"/>
        <color rgb="FF000000"/>
        <rFont val="Noto Sans"/>
        <family val="2"/>
      </rPr>
      <t xml:space="preserve">货号：</t>
    </r>
    <r>
      <rPr>
        <sz val="10"/>
        <color rgb="FF000000"/>
        <rFont val="宋体"/>
        <family val="0"/>
        <charset val="134"/>
      </rPr>
      <t xml:space="preserve">T2556</t>
    </r>
  </si>
  <si>
    <t xml:space="preserve">佛山市禅城区煌芳制衣厂</t>
  </si>
  <si>
    <t xml:space="preserve">佛山市禅城区祖庙街道东升村格沙工业区格三楼房第四幢三楼</t>
  </si>
  <si>
    <t xml:space="preserve">2000029186-1000</t>
  </si>
  <si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（白色）</t>
    </r>
  </si>
  <si>
    <t xml:space="preserve">广州潮猿贸易有限公司</t>
  </si>
  <si>
    <t xml:space="preserve">佛山平北社区新胜市场</t>
  </si>
  <si>
    <r>
      <rPr>
        <sz val="10"/>
        <color rgb="FF000000"/>
        <rFont val="Noto Sans"/>
        <family val="2"/>
      </rPr>
      <t xml:space="preserve">货号：</t>
    </r>
    <r>
      <rPr>
        <sz val="10"/>
        <color rgb="FF000000"/>
        <rFont val="宋体"/>
        <family val="0"/>
        <charset val="134"/>
      </rPr>
      <t xml:space="preserve">21A836</t>
    </r>
  </si>
  <si>
    <t xml:space="preserve">佛山市天空之城品牌管理有限公司</t>
  </si>
  <si>
    <r>
      <rPr>
        <sz val="10"/>
        <color rgb="FF000000"/>
        <rFont val="Noto Sans"/>
        <family val="2"/>
      </rPr>
      <t xml:space="preserve">佛山市南海区桂城街道平北新胜大道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一楼之二</t>
    </r>
  </si>
  <si>
    <t xml:space="preserve">2000029187-1000</t>
  </si>
  <si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（浅灰色）</t>
    </r>
  </si>
  <si>
    <t xml:space="preserve">2000029188-1000</t>
  </si>
  <si>
    <r>
      <rPr>
        <sz val="10"/>
        <color rgb="FF000000"/>
        <rFont val="Noto Sans"/>
        <family val="2"/>
      </rPr>
      <t xml:space="preserve">货号</t>
    </r>
    <r>
      <rPr>
        <sz val="10"/>
        <color rgb="FF000000"/>
        <rFont val="宋体"/>
        <family val="0"/>
        <charset val="134"/>
      </rPr>
      <t xml:space="preserve">:T2553</t>
    </r>
  </si>
  <si>
    <t xml:space="preserve">2000029208-1000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佛山坤健服装科技有限公司</t>
  </si>
  <si>
    <r>
      <rPr>
        <sz val="10"/>
        <color rgb="FF000000"/>
        <rFont val="Noto Sans"/>
        <family val="2"/>
      </rPr>
      <t xml:space="preserve">佛山市禅城区江湾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一号楼</t>
    </r>
    <r>
      <rPr>
        <sz val="10"/>
        <color rgb="FF000000"/>
        <rFont val="宋体"/>
        <family val="0"/>
        <charset val="134"/>
      </rPr>
      <t xml:space="preserve">826</t>
    </r>
  </si>
  <si>
    <t xml:space="preserve">帆豆</t>
  </si>
  <si>
    <r>
      <rPr>
        <sz val="10"/>
        <color rgb="FF000000"/>
        <rFont val="Noto Sans"/>
        <family val="2"/>
      </rPr>
      <t xml:space="preserve">佛山市禅城区江湾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一号楼</t>
    </r>
    <r>
      <rPr>
        <sz val="10"/>
        <color rgb="FF000000"/>
        <rFont val="宋体"/>
        <family val="0"/>
        <charset val="134"/>
      </rPr>
      <t xml:space="preserve">826</t>
    </r>
    <r>
      <rPr>
        <sz val="10"/>
        <color rgb="FF000000"/>
        <rFont val="Noto Sans"/>
        <family val="2"/>
      </rPr>
      <t xml:space="preserve">室</t>
    </r>
  </si>
  <si>
    <t xml:space="preserve">2000029210-1000</t>
  </si>
  <si>
    <t xml:space="preserve">男童上衣</t>
  </si>
  <si>
    <t xml:space="preserve">佛山市海川服饰有限公司</t>
  </si>
  <si>
    <r>
      <rPr>
        <sz val="10"/>
        <color rgb="FF000000"/>
        <rFont val="Noto Sans"/>
        <family val="2"/>
      </rPr>
      <t xml:space="preserve">广东佛山市南海区里水镇流潮村流潮大道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Kiss ABC</t>
  </si>
  <si>
    <r>
      <rPr>
        <sz val="10"/>
        <color rgb="FF000000"/>
        <rFont val="Noto Sans"/>
        <family val="2"/>
      </rPr>
      <t xml:space="preserve">款号：</t>
    </r>
    <r>
      <rPr>
        <sz val="10"/>
        <color rgb="FF000000"/>
        <rFont val="宋体"/>
        <family val="0"/>
        <charset val="134"/>
      </rPr>
      <t xml:space="preserve">KRS21299BS-5</t>
    </r>
  </si>
  <si>
    <r>
      <rPr>
        <sz val="10"/>
        <color rgb="FF000000"/>
        <rFont val="Noto Sans"/>
        <family val="2"/>
      </rPr>
      <t xml:space="preserve">佛山市南海区里水镇流潮村流潮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七</t>
    </r>
  </si>
  <si>
    <r>
      <rPr>
        <sz val="10"/>
        <rFont val="Noto Sans"/>
        <family val="2"/>
      </rPr>
      <t xml:space="preserve">产品使用说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纤维含量</t>
    </r>
  </si>
  <si>
    <t xml:space="preserve">2000029213-1000</t>
  </si>
  <si>
    <t xml:space="preserve">儿童服饰</t>
  </si>
  <si>
    <t xml:space="preserve">佛山市果冻服饰有限公司</t>
  </si>
  <si>
    <r>
      <rPr>
        <sz val="10"/>
        <color rgb="FF000000"/>
        <rFont val="Noto Sans"/>
        <family val="2"/>
      </rPr>
      <t xml:space="preserve">佛山市禅城区格沙工业区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果冻服饰</t>
  </si>
  <si>
    <t xml:space="preserve">佛山市禅城区吮妤童装店</t>
  </si>
  <si>
    <r>
      <rPr>
        <sz val="10"/>
        <color rgb="FF000000"/>
        <rFont val="Noto Sans"/>
        <family val="2"/>
      </rPr>
      <t xml:space="preserve">佛山市禅城区张槎街道村尾新村大街东四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A79</t>
    </r>
  </si>
  <si>
    <t xml:space="preserve">2000029214-1000</t>
  </si>
  <si>
    <r>
      <rPr>
        <sz val="10"/>
        <color rgb="FF000000"/>
        <rFont val="Noto Sans"/>
        <family val="2"/>
      </rPr>
      <t xml:space="preserve">佛山市南海区里水镇流潮村流潮大道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款号</t>
    </r>
    <r>
      <rPr>
        <sz val="10"/>
        <color rgb="FF000000"/>
        <rFont val="宋体"/>
        <family val="0"/>
        <charset val="134"/>
      </rPr>
      <t xml:space="preserve">:KRM244018BS-5</t>
    </r>
  </si>
  <si>
    <t xml:space="preserve">2000029215-1000</t>
  </si>
  <si>
    <t xml:space="preserve">短裙</t>
  </si>
  <si>
    <r>
      <rPr>
        <sz val="10"/>
        <color rgb="FF000000"/>
        <rFont val="Noto Sans"/>
        <family val="2"/>
      </rPr>
      <t xml:space="preserve">佛山市禅城区江湾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一号楼</t>
    </r>
    <r>
      <rPr>
        <sz val="10"/>
        <color rgb="FF000000"/>
        <rFont val="宋体"/>
        <family val="0"/>
        <charset val="134"/>
      </rPr>
      <t xml:space="preserve">826</t>
    </r>
  </si>
  <si>
    <t xml:space="preserve">2000029216-1000</t>
  </si>
  <si>
    <t xml:space="preserve">2000029278-1000</t>
  </si>
  <si>
    <t xml:space="preserve">灰色卫裤</t>
  </si>
  <si>
    <t xml:space="preserve">佛山市丫呗服饰有限公司</t>
  </si>
  <si>
    <r>
      <rPr>
        <sz val="10"/>
        <color rgb="FF000000"/>
        <rFont val="Noto Sans"/>
        <family val="2"/>
      </rPr>
      <t xml:space="preserve">佛山市禅城区平桂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款号：</t>
    </r>
    <r>
      <rPr>
        <sz val="10"/>
        <color rgb="FF000000"/>
        <rFont val="宋体"/>
        <family val="0"/>
        <charset val="134"/>
      </rPr>
      <t xml:space="preserve">22701</t>
    </r>
  </si>
  <si>
    <r>
      <rPr>
        <sz val="10"/>
        <color rgb="FF000000"/>
        <rFont val="Noto Sans"/>
        <family val="2"/>
      </rPr>
      <t xml:space="preserve">佛山市禅城区祖庙街道佛平路永安工业区格三楼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二楼二号</t>
    </r>
  </si>
  <si>
    <t xml:space="preserve">2000029280-1000</t>
  </si>
  <si>
    <t xml:space="preserve">杏色加绒裤</t>
  </si>
  <si>
    <r>
      <rPr>
        <sz val="10"/>
        <color rgb="FF000000"/>
        <rFont val="Noto Sans"/>
        <family val="2"/>
      </rPr>
      <t xml:space="preserve">款号</t>
    </r>
    <r>
      <rPr>
        <sz val="10"/>
        <color rgb="FF000000"/>
        <rFont val="宋体"/>
        <family val="0"/>
        <charset val="134"/>
      </rPr>
      <t xml:space="preserve">:H22701</t>
    </r>
  </si>
  <si>
    <t xml:space="preserve">2000029293-1000</t>
  </si>
  <si>
    <t xml:space="preserve">短裤</t>
  </si>
  <si>
    <t xml:space="preserve">佛山市高明区盈冠服饰有限公司</t>
  </si>
  <si>
    <r>
      <rPr>
        <sz val="10"/>
        <color rgb="FF000000"/>
        <rFont val="Noto Sans"/>
        <family val="2"/>
      </rPr>
      <t xml:space="preserve">佛山市高明区荷城街道荷富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PENGZI</t>
    </r>
    <r>
      <rPr>
        <sz val="10"/>
        <rFont val="Noto Sans"/>
        <family val="2"/>
      </rPr>
      <t xml:space="preserve">图片</t>
    </r>
  </si>
  <si>
    <r>
      <rPr>
        <sz val="10"/>
        <color rgb="FF000000"/>
        <rFont val="Noto Sans"/>
        <family val="2"/>
      </rPr>
      <t xml:space="preserve">款号</t>
    </r>
    <r>
      <rPr>
        <sz val="10"/>
        <color rgb="FF000000"/>
        <rFont val="宋体"/>
        <family val="0"/>
        <charset val="134"/>
      </rPr>
      <t xml:space="preserve">:PZ113521</t>
    </r>
  </si>
  <si>
    <t xml:space="preserve">佛山市高明区迪童趣服装服饰店</t>
  </si>
  <si>
    <r>
      <rPr>
        <sz val="10"/>
        <color rgb="FF000000"/>
        <rFont val="Noto Sans"/>
        <family val="2"/>
      </rPr>
      <t xml:space="preserve">佛山市高明区荷城街道大德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华贸公馆首层商铺</t>
    </r>
    <r>
      <rPr>
        <sz val="10"/>
        <color rgb="FF000000"/>
        <rFont val="宋体"/>
        <family val="0"/>
        <charset val="134"/>
      </rPr>
      <t xml:space="preserve">12C1</t>
    </r>
  </si>
  <si>
    <t xml:space="preserve">2000029294-1000</t>
  </si>
  <si>
    <r>
      <rPr>
        <sz val="10"/>
        <rFont val="Noto Sans"/>
        <family val="2"/>
      </rPr>
      <t xml:space="preserve">日系休闲露营风短袖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r>
      <rPr>
        <sz val="10"/>
        <color rgb="FF000000"/>
        <rFont val="Noto Sans"/>
        <family val="2"/>
      </rPr>
      <t xml:space="preserve">款号：</t>
    </r>
    <r>
      <rPr>
        <sz val="10"/>
        <color rgb="FF000000"/>
        <rFont val="宋体"/>
        <family val="0"/>
        <charset val="134"/>
      </rPr>
      <t xml:space="preserve">PZ22-34</t>
    </r>
  </si>
  <si>
    <t xml:space="preserve">2000029297-1000</t>
  </si>
  <si>
    <t xml:space="preserve">广州敏尼酷服装有限公司</t>
  </si>
  <si>
    <r>
      <rPr>
        <sz val="10"/>
        <color rgb="FF000000"/>
        <rFont val="Noto Sans"/>
        <family val="2"/>
      </rPr>
      <t xml:space="preserve">广州市天河区圣堂大街工业区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二层</t>
    </r>
  </si>
  <si>
    <t xml:space="preserve">小咪卡路</t>
  </si>
  <si>
    <r>
      <rPr>
        <sz val="10"/>
        <color rgb="FF000000"/>
        <rFont val="Noto Sans"/>
        <family val="2"/>
      </rPr>
      <t xml:space="preserve">货号：</t>
    </r>
    <r>
      <rPr>
        <sz val="10"/>
        <color rgb="FF000000"/>
        <rFont val="宋体"/>
        <family val="0"/>
        <charset val="134"/>
      </rPr>
      <t xml:space="preserve">304785</t>
    </r>
  </si>
  <si>
    <t xml:space="preserve">广东永旺天河城商业有限公司佛山禅城魁奇路分公司</t>
  </si>
  <si>
    <r>
      <rPr>
        <sz val="10"/>
        <color rgb="FF000000"/>
        <rFont val="Noto Sans"/>
        <family val="2"/>
      </rPr>
      <t xml:space="preserve">佛山市禅城区魁奇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地下一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2000029301-1000</t>
  </si>
  <si>
    <t xml:space="preserve">女童新中式连衣裙</t>
  </si>
  <si>
    <t xml:space="preserve">佛山市鑫宏业服饰有限公司</t>
  </si>
  <si>
    <t xml:space="preserve">佛山市禅城区东升二街工业园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漫迪</t>
    </r>
  </si>
  <si>
    <r>
      <rPr>
        <sz val="10"/>
        <color rgb="FF000000"/>
        <rFont val="Noto Sans"/>
        <family val="2"/>
      </rPr>
      <t xml:space="preserve">货号</t>
    </r>
    <r>
      <rPr>
        <sz val="10"/>
        <color rgb="FF000000"/>
        <rFont val="宋体"/>
        <family val="0"/>
        <charset val="134"/>
      </rPr>
      <t xml:space="preserve">:N24W2G011</t>
    </r>
  </si>
  <si>
    <t xml:space="preserve">2000029302-1000</t>
  </si>
  <si>
    <t xml:space="preserve">针织中裤</t>
  </si>
  <si>
    <t xml:space="preserve">姐弟服饰（广州）有限公司</t>
  </si>
  <si>
    <r>
      <rPr>
        <sz val="10"/>
        <color rgb="FF000000"/>
        <rFont val="Noto Sans"/>
        <family val="2"/>
      </rPr>
      <t xml:space="preserve">广州市增城区新塘镇民营西二横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（科研中心</t>
    </r>
    <r>
      <rPr>
        <sz val="10"/>
        <color rgb="FF000000"/>
        <rFont val="宋体"/>
        <family val="0"/>
        <charset val="134"/>
      </rPr>
      <t xml:space="preserve">B-1</t>
    </r>
    <r>
      <rPr>
        <sz val="10"/>
        <color rgb="FF000000"/>
        <rFont val="Noto Sans"/>
        <family val="2"/>
      </rPr>
      <t xml:space="preserve">）</t>
    </r>
  </si>
  <si>
    <t xml:space="preserve">姐弟优品</t>
  </si>
  <si>
    <r>
      <rPr>
        <sz val="10"/>
        <color rgb="FF000000"/>
        <rFont val="Noto Sans"/>
        <family val="2"/>
      </rPr>
      <t xml:space="preserve">款号：</t>
    </r>
    <r>
      <rPr>
        <sz val="10"/>
        <color rgb="FF000000"/>
        <rFont val="宋体"/>
        <family val="0"/>
        <charset val="134"/>
      </rPr>
      <t xml:space="preserve">MA2J2Q537</t>
    </r>
  </si>
  <si>
    <t xml:space="preserve">佛山市高明区姐弟优品童装店</t>
  </si>
  <si>
    <r>
      <rPr>
        <sz val="10"/>
        <color rgb="FF000000"/>
        <rFont val="Noto Sans"/>
        <family val="2"/>
      </rPr>
      <t xml:space="preserve">佛山市高明区荷城街道荷富路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号钧明悦广场</t>
    </r>
    <r>
      <rPr>
        <sz val="10"/>
        <color rgb="FF000000"/>
        <rFont val="宋体"/>
        <family val="0"/>
        <charset val="134"/>
      </rPr>
      <t xml:space="preserve">L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商铺</t>
    </r>
  </si>
  <si>
    <t xml:space="preserve">2000029312-1000</t>
  </si>
  <si>
    <t xml:space="preserve">连衣裙</t>
  </si>
  <si>
    <t xml:space="preserve">佛山市婴爱尚服饰有限公司</t>
  </si>
  <si>
    <r>
      <rPr>
        <sz val="10"/>
        <color rgb="FF000000"/>
        <rFont val="Noto Sans"/>
        <family val="2"/>
      </rPr>
      <t xml:space="preserve">佛山市禅城区佛山大道南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家博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四层</t>
    </r>
    <r>
      <rPr>
        <sz val="10"/>
        <color rgb="FF000000"/>
        <rFont val="宋体"/>
        <family val="0"/>
        <charset val="134"/>
      </rPr>
      <t xml:space="preserve">A4-032</t>
    </r>
  </si>
  <si>
    <t xml:space="preserve">木本尚</t>
  </si>
  <si>
    <r>
      <rPr>
        <sz val="10"/>
        <color rgb="FF000000"/>
        <rFont val="Noto Sans"/>
        <family val="2"/>
      </rPr>
      <t xml:space="preserve">货号：</t>
    </r>
    <r>
      <rPr>
        <sz val="10"/>
        <color rgb="FF000000"/>
        <rFont val="宋体"/>
        <family val="0"/>
        <charset val="134"/>
      </rPr>
      <t xml:space="preserve">M24X0163</t>
    </r>
  </si>
  <si>
    <r>
      <rPr>
        <sz val="10"/>
        <color rgb="FF000000"/>
        <rFont val="Noto Sans"/>
        <family val="2"/>
      </rPr>
      <t xml:space="preserve">佛山市禅城区佛山大道中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家博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四层</t>
    </r>
    <r>
      <rPr>
        <sz val="10"/>
        <color rgb="FF000000"/>
        <rFont val="宋体"/>
        <family val="0"/>
        <charset val="134"/>
      </rPr>
      <t xml:space="preserve">1139-1-4-033-1</t>
    </r>
  </si>
  <si>
    <t xml:space="preserve">2000029314-1000</t>
  </si>
  <si>
    <r>
      <rPr>
        <sz val="10"/>
        <color rgb="FF000000"/>
        <rFont val="Noto Sans"/>
        <family val="2"/>
      </rPr>
      <t xml:space="preserve">佛山市禅城区佛山大道南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家博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A033</t>
    </r>
  </si>
  <si>
    <r>
      <rPr>
        <sz val="10"/>
        <color rgb="FF000000"/>
        <rFont val="Noto Sans"/>
        <family val="2"/>
      </rPr>
      <t xml:space="preserve">货号</t>
    </r>
    <r>
      <rPr>
        <sz val="10"/>
        <color rgb="FF000000"/>
        <rFont val="宋体"/>
        <family val="0"/>
        <charset val="134"/>
      </rPr>
      <t xml:space="preserve">:M23X0108</t>
    </r>
  </si>
  <si>
    <r>
      <rPr>
        <sz val="10"/>
        <rFont val="Noto Sans"/>
        <family val="2"/>
      </rPr>
      <t xml:space="preserve">绳带要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产品使用说明</t>
    </r>
  </si>
  <si>
    <t xml:space="preserve">2000029399-1000</t>
  </si>
  <si>
    <t xml:space="preserve">童单件裤子</t>
  </si>
  <si>
    <t xml:space="preserve">佛山市绘絮服饰有限公司</t>
  </si>
  <si>
    <r>
      <rPr>
        <sz val="10"/>
        <color rgb="FF000000"/>
        <rFont val="Noto Sans"/>
        <family val="2"/>
      </rPr>
      <t xml:space="preserve">佛山市禅城门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907C006</t>
    </r>
    <r>
      <rPr>
        <sz val="10"/>
        <color rgb="FF000000"/>
        <rFont val="Noto Sans"/>
        <family val="2"/>
      </rPr>
      <t xml:space="preserve">号</t>
    </r>
  </si>
  <si>
    <t xml:space="preserve">绘絮</t>
  </si>
  <si>
    <t xml:space="preserve">佛山市高明润平商业有限公司</t>
  </si>
  <si>
    <r>
      <rPr>
        <sz val="10"/>
        <color rgb="FF000000"/>
        <rFont val="Noto Sans"/>
        <family val="2"/>
      </rPr>
      <t xml:space="preserve">佛山市高明区荷城街道沧江路</t>
    </r>
    <r>
      <rPr>
        <sz val="10"/>
        <color rgb="FF000000"/>
        <rFont val="宋体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2000029446-1000</t>
  </si>
  <si>
    <t xml:space="preserve">儿童连衣裙</t>
  </si>
  <si>
    <t xml:space="preserve">佛山市南海区可丽酷奇制衣有限公司</t>
  </si>
  <si>
    <r>
      <rPr>
        <sz val="10"/>
        <color rgb="FF000000"/>
        <rFont val="Noto Sans"/>
        <family val="2"/>
      </rPr>
      <t xml:space="preserve">佛山市南海区桂城科技园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街区三层</t>
    </r>
  </si>
  <si>
    <r>
      <rPr>
        <sz val="10"/>
        <rFont val="Noto Sans"/>
        <family val="2"/>
      </rPr>
      <t xml:space="preserve">可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可奇</t>
    </r>
  </si>
  <si>
    <r>
      <rPr>
        <sz val="10"/>
        <color rgb="FF000000"/>
        <rFont val="Noto Sans"/>
        <family val="2"/>
      </rPr>
      <t xml:space="preserve">款号</t>
    </r>
    <r>
      <rPr>
        <sz val="10"/>
        <color rgb="FF000000"/>
        <rFont val="宋体"/>
        <family val="0"/>
        <charset val="134"/>
      </rPr>
      <t xml:space="preserve">:1B50242131</t>
    </r>
  </si>
  <si>
    <t xml:space="preserve">佛山市禅城区可奇可趣童装店</t>
  </si>
  <si>
    <r>
      <rPr>
        <sz val="10"/>
        <color rgb="FF000000"/>
        <rFont val="Noto Sans"/>
        <family val="2"/>
      </rPr>
      <t xml:space="preserve">佛山市禅城区南庄镇南庄二马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吉利商业城三层</t>
    </r>
    <r>
      <rPr>
        <sz val="10"/>
        <color rgb="FF000000"/>
        <rFont val="宋体"/>
        <family val="0"/>
        <charset val="134"/>
      </rPr>
      <t xml:space="preserve">A36</t>
    </r>
    <r>
      <rPr>
        <sz val="10"/>
        <color rgb="FF00000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纤维含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绳带要求</t>
    </r>
  </si>
  <si>
    <t xml:space="preserve">2000029451-1000</t>
  </si>
  <si>
    <t xml:space="preserve">贝婴丽短袖</t>
  </si>
  <si>
    <t xml:space="preserve">俊丹（汕头）服装实业有限公司</t>
  </si>
  <si>
    <r>
      <rPr>
        <sz val="10"/>
        <color rgb="FF000000"/>
        <rFont val="Noto Sans"/>
        <family val="2"/>
      </rPr>
      <t xml:space="preserve">汕头市潮阳区和平镇和平双凤加工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恒新实业公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三楼</t>
    </r>
  </si>
  <si>
    <t xml:space="preserve">贝婴丽</t>
  </si>
  <si>
    <r>
      <rPr>
        <sz val="10"/>
        <color rgb="FF000000"/>
        <rFont val="Noto Sans"/>
        <family val="2"/>
      </rPr>
      <t xml:space="preserve">款号：</t>
    </r>
    <r>
      <rPr>
        <sz val="10"/>
        <color rgb="FF000000"/>
        <rFont val="宋体"/>
        <family val="0"/>
        <charset val="134"/>
      </rPr>
      <t xml:space="preserve">7279 </t>
    </r>
    <r>
      <rPr>
        <sz val="10"/>
        <color rgb="FF000000"/>
        <rFont val="Noto Sans"/>
        <family val="2"/>
      </rPr>
      <t xml:space="preserve">商品条码：</t>
    </r>
    <r>
      <rPr>
        <sz val="10"/>
        <color rgb="FF000000"/>
        <rFont val="宋体"/>
        <family val="0"/>
        <charset val="134"/>
      </rPr>
      <t xml:space="preserve">6958110972790</t>
    </r>
  </si>
  <si>
    <t xml:space="preserve">广东华南通商贸发展有限公司黄岐分公司</t>
  </si>
  <si>
    <r>
      <rPr>
        <sz val="10"/>
        <color rgb="FF000000"/>
        <rFont val="Noto Sans"/>
        <family val="2"/>
      </rPr>
      <t xml:space="preserve">佛山市南海区广佛一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嘉洲广场</t>
    </r>
  </si>
  <si>
    <t xml:space="preserve">2000029452-1000</t>
  </si>
  <si>
    <t xml:space="preserve">儿童梭织短裤</t>
  </si>
  <si>
    <r>
      <rPr>
        <sz val="10"/>
        <color rgb="FF000000"/>
        <rFont val="Noto Sans"/>
        <family val="2"/>
      </rPr>
      <t xml:space="preserve">款号</t>
    </r>
    <r>
      <rPr>
        <sz val="10"/>
        <color rgb="FF000000"/>
        <rFont val="宋体"/>
        <family val="0"/>
        <charset val="134"/>
      </rPr>
      <t xml:space="preserve">:2B20522209</t>
    </r>
  </si>
  <si>
    <t xml:space="preserve">绳带要求</t>
  </si>
  <si>
    <t xml:space="preserve">2000029456-1000</t>
  </si>
  <si>
    <t xml:space="preserve">男童裤子</t>
  </si>
  <si>
    <t xml:space="preserve">佛山市星星果童装</t>
  </si>
  <si>
    <r>
      <rPr>
        <sz val="10"/>
        <color rgb="FF000000"/>
        <rFont val="Noto Sans"/>
        <family val="2"/>
      </rPr>
      <t xml:space="preserve">佛山市禅城区唐园简村大厦</t>
    </r>
    <r>
      <rPr>
        <sz val="10"/>
        <color rgb="FF000000"/>
        <rFont val="宋体"/>
        <family val="0"/>
        <charset val="134"/>
      </rPr>
      <t xml:space="preserve">313-2</t>
    </r>
  </si>
  <si>
    <t xml:space="preserve">星星果</t>
  </si>
  <si>
    <r>
      <rPr>
        <sz val="10"/>
        <color rgb="FF000000"/>
        <rFont val="Noto Sans"/>
        <family val="2"/>
      </rPr>
      <t xml:space="preserve">款号：</t>
    </r>
    <r>
      <rPr>
        <sz val="10"/>
        <color rgb="FF000000"/>
        <rFont val="宋体"/>
        <family val="0"/>
        <charset val="134"/>
      </rPr>
      <t xml:space="preserve">L5223</t>
    </r>
  </si>
  <si>
    <t xml:space="preserve">佛山市亲子坊妇婴用品有限公司三水万达分公司</t>
  </si>
  <si>
    <r>
      <rPr>
        <sz val="10"/>
        <color rgb="FF000000"/>
        <rFont val="Noto Sans"/>
        <family val="2"/>
      </rPr>
      <t xml:space="preserve">佛山市三水区云东海街道南丰大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佛山三水万达广场室内步行街</t>
    </r>
    <r>
      <rPr>
        <sz val="10"/>
        <color rgb="FF000000"/>
        <rFont val="宋体"/>
        <family val="0"/>
        <charset val="134"/>
      </rPr>
      <t xml:space="preserve">3F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6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68</t>
    </r>
    <r>
      <rPr>
        <sz val="10"/>
        <color rgb="FF000000"/>
        <rFont val="Noto Sans"/>
        <family val="2"/>
      </rPr>
      <t xml:space="preserve">号商铺</t>
    </r>
  </si>
  <si>
    <t xml:space="preserve">2000029457-1000</t>
  </si>
  <si>
    <t xml:space="preserve">打底裤</t>
  </si>
  <si>
    <t xml:space="preserve">佛山优点优童服饰有限公司</t>
  </si>
  <si>
    <r>
      <rPr>
        <sz val="10"/>
        <color rgb="FF000000"/>
        <rFont val="Noto Sans"/>
        <family val="2"/>
      </rPr>
      <t xml:space="preserve">佛山市禅城区格沙童服城</t>
    </r>
    <r>
      <rPr>
        <sz val="10"/>
        <color rgb="FF000000"/>
        <rFont val="宋体"/>
        <family val="0"/>
        <charset val="134"/>
      </rPr>
      <t xml:space="preserve">C3</t>
    </r>
    <r>
      <rPr>
        <sz val="10"/>
        <color rgb="FF000000"/>
        <rFont val="Noto Sans"/>
        <family val="2"/>
      </rPr>
      <t xml:space="preserve">座首层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款号：</t>
    </r>
    <r>
      <rPr>
        <sz val="10"/>
        <color rgb="FF000000"/>
        <rFont val="宋体"/>
        <family val="0"/>
        <charset val="134"/>
      </rPr>
      <t xml:space="preserve">7521</t>
    </r>
  </si>
  <si>
    <t xml:space="preserve">2000029496-1000</t>
  </si>
  <si>
    <t xml:space="preserve">小雨伞单面提花长袖闭裆哈衣</t>
  </si>
  <si>
    <t xml:space="preserve">汕头市南田实业有限公司</t>
  </si>
  <si>
    <r>
      <rPr>
        <sz val="10"/>
        <color rgb="FF000000"/>
        <rFont val="Noto Sans"/>
        <family val="2"/>
      </rPr>
      <t xml:space="preserve">汕头市潮阳区文光西门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dan</t>
    </r>
    <r>
      <rPr>
        <sz val="10"/>
        <rFont val="Noto Sans"/>
        <family val="2"/>
      </rPr>
      <t xml:space="preserve">图片</t>
    </r>
  </si>
  <si>
    <r>
      <rPr>
        <sz val="10"/>
        <color rgb="FF000000"/>
        <rFont val="Noto Sans"/>
        <family val="2"/>
      </rPr>
      <t xml:space="preserve">货号</t>
    </r>
    <r>
      <rPr>
        <sz val="10"/>
        <color rgb="FF000000"/>
        <rFont val="宋体"/>
        <family val="0"/>
        <charset val="134"/>
      </rPr>
      <t xml:space="preserve">:22348 </t>
    </r>
    <r>
      <rPr>
        <sz val="10"/>
        <color rgb="FF000000"/>
        <rFont val="Noto Sans"/>
        <family val="2"/>
      </rPr>
      <t xml:space="preserve">商品条码：</t>
    </r>
    <r>
      <rPr>
        <sz val="10"/>
        <color rgb="FF000000"/>
        <rFont val="宋体"/>
        <family val="0"/>
        <charset val="134"/>
      </rPr>
      <t xml:space="preserve">6920542462064</t>
    </r>
  </si>
  <si>
    <t xml:space="preserve">2000029534-1000</t>
  </si>
  <si>
    <r>
      <rPr>
        <sz val="10"/>
        <rFont val="Noto Sans"/>
        <family val="2"/>
      </rPr>
      <t xml:space="preserve">凯蒂猫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湖州十点伴服饰有限公司</t>
  </si>
  <si>
    <r>
      <rPr>
        <sz val="10"/>
        <color rgb="FF000000"/>
        <rFont val="Noto Sans"/>
        <family val="2"/>
      </rPr>
      <t xml:space="preserve">湖州市织里阿祥路</t>
    </r>
    <r>
      <rPr>
        <sz val="10"/>
        <color rgb="FF000000"/>
        <rFont val="宋体"/>
        <family val="0"/>
        <charset val="134"/>
      </rPr>
      <t xml:space="preserve">2222</t>
    </r>
    <r>
      <rPr>
        <sz val="10"/>
        <color rgb="FF000000"/>
        <rFont val="Noto Sans"/>
        <family val="2"/>
      </rPr>
      <t xml:space="preserve">号</t>
    </r>
  </si>
  <si>
    <t xml:space="preserve">十点伴</t>
  </si>
  <si>
    <r>
      <rPr>
        <sz val="10"/>
        <color rgb="FF000000"/>
        <rFont val="Noto Sans"/>
        <family val="2"/>
      </rPr>
      <t xml:space="preserve">款号</t>
    </r>
    <r>
      <rPr>
        <sz val="10"/>
        <color rgb="FF000000"/>
        <rFont val="宋体"/>
        <family val="0"/>
        <charset val="134"/>
      </rPr>
      <t xml:space="preserve">:YPX1040</t>
    </r>
  </si>
  <si>
    <t xml:space="preserve">佛山市南海妈咪家屋母婴用品店</t>
  </si>
  <si>
    <r>
      <rPr>
        <sz val="10"/>
        <color rgb="FF000000"/>
        <rFont val="Noto Sans"/>
        <family val="2"/>
      </rPr>
      <t xml:space="preserve">佛山市南海区桂城街道桂业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金铂商业中心三层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号</t>
    </r>
  </si>
  <si>
    <t xml:space="preserve">2000029535-1000</t>
  </si>
  <si>
    <r>
      <rPr>
        <sz val="10"/>
        <rFont val="Noto Sans"/>
        <family val="2"/>
      </rPr>
      <t xml:space="preserve">卡通蛋仔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r>
      <rPr>
        <sz val="10"/>
        <color rgb="FF000000"/>
        <rFont val="Noto Sans"/>
        <family val="2"/>
      </rPr>
      <t xml:space="preserve">湖州织里阿祥路</t>
    </r>
    <r>
      <rPr>
        <sz val="10"/>
        <color rgb="FF000000"/>
        <rFont val="宋体"/>
        <family val="0"/>
        <charset val="134"/>
      </rPr>
      <t xml:space="preserve">22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款号：</t>
    </r>
    <r>
      <rPr>
        <sz val="10"/>
        <color rgb="FF000000"/>
        <rFont val="宋体"/>
        <family val="0"/>
        <charset val="134"/>
      </rPr>
      <t xml:space="preserve">YPX1041</t>
    </r>
  </si>
  <si>
    <t xml:space="preserve">2000029539-1000</t>
  </si>
  <si>
    <t xml:space="preserve">佛山市磐亿服饰有限公司</t>
  </si>
  <si>
    <r>
      <rPr>
        <sz val="10"/>
        <color rgb="FF000000"/>
        <rFont val="Noto Sans"/>
        <family val="2"/>
      </rPr>
      <t xml:space="preserve">佛山市南海区狮山镇松岗松夏工业园长盛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（车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G.DUCK KIDS</t>
  </si>
  <si>
    <t xml:space="preserve">佛山市顺德区区童萌服装店</t>
  </si>
  <si>
    <r>
      <rPr>
        <sz val="10"/>
        <color rgb="FF000000"/>
        <rFont val="Noto Sans"/>
        <family val="2"/>
      </rPr>
      <t xml:space="preserve">佛山市顺德区乐从镇乐从镇路州村委会乐从大道东</t>
    </r>
    <r>
      <rPr>
        <sz val="10"/>
        <color rgb="FF000000"/>
        <rFont val="宋体"/>
        <family val="0"/>
        <charset val="134"/>
      </rPr>
      <t xml:space="preserve">B270</t>
    </r>
    <r>
      <rPr>
        <sz val="10"/>
        <color rgb="FF000000"/>
        <rFont val="Noto Sans"/>
        <family val="2"/>
      </rPr>
      <t xml:space="preserve">号乐从天佑城三层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2000029541-1000</t>
  </si>
  <si>
    <r>
      <rPr>
        <sz val="10"/>
        <rFont val="Noto Sans"/>
        <family val="2"/>
      </rPr>
      <t xml:space="preserve">针织套装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针织套装裤</t>
    </r>
  </si>
  <si>
    <t xml:space="preserve">广州市海珠区美熊服饰设计总部</t>
  </si>
  <si>
    <r>
      <rPr>
        <sz val="10"/>
        <color rgb="FF000000"/>
        <rFont val="Noto Sans"/>
        <family val="2"/>
      </rPr>
      <t xml:space="preserve">广州市海珠区敦和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一、二层</t>
    </r>
  </si>
  <si>
    <t xml:space="preserve">丹尼熊</t>
  </si>
  <si>
    <r>
      <rPr>
        <sz val="10"/>
        <color rgb="FF000000"/>
        <rFont val="Noto Sans"/>
        <family val="2"/>
      </rPr>
      <t xml:space="preserve">款号</t>
    </r>
    <r>
      <rPr>
        <sz val="10"/>
        <color rgb="FF000000"/>
        <rFont val="宋体"/>
        <family val="0"/>
        <charset val="134"/>
      </rPr>
      <t xml:space="preserve">:DX9077#</t>
    </r>
  </si>
  <si>
    <t xml:space="preserve">佛山市顺德区紫妍小象童装店</t>
  </si>
  <si>
    <r>
      <rPr>
        <sz val="10"/>
        <color rgb="FF000000"/>
        <rFont val="Noto Sans"/>
        <family val="2"/>
      </rPr>
      <t xml:space="preserve">佛山市顺德区乐从镇路州委会乐从大道东</t>
    </r>
    <r>
      <rPr>
        <sz val="10"/>
        <color rgb="FF000000"/>
        <rFont val="宋体"/>
        <family val="0"/>
        <charset val="134"/>
      </rPr>
      <t xml:space="preserve">B270</t>
    </r>
    <r>
      <rPr>
        <sz val="10"/>
        <color rgb="FF000000"/>
        <rFont val="Noto Sans"/>
        <family val="2"/>
      </rPr>
      <t xml:space="preserve">号乐从天佑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C-016</t>
    </r>
  </si>
  <si>
    <t xml:space="preserve">2000029542-1000</t>
  </si>
  <si>
    <t xml:space="preserve">开胸毛衫</t>
  </si>
  <si>
    <t xml:space="preserve">佛山市祺宝科技有限公司</t>
  </si>
  <si>
    <r>
      <rPr>
        <sz val="10"/>
        <color rgb="FF000000"/>
        <rFont val="Noto Sans"/>
        <family val="2"/>
      </rPr>
      <t xml:space="preserve">佛山市南海区桂城街道简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天安南海数码新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07-10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款号：</t>
    </r>
    <r>
      <rPr>
        <sz val="10"/>
        <color rgb="FF000000"/>
        <rFont val="宋体"/>
        <family val="0"/>
        <charset val="134"/>
      </rPr>
      <t xml:space="preserve">833113A</t>
    </r>
  </si>
  <si>
    <t xml:space="preserve">2000029545-1000</t>
  </si>
  <si>
    <t xml:space="preserve">童装牛仔裤</t>
  </si>
  <si>
    <t xml:space="preserve">佛山红橙绿服饰有限公司</t>
  </si>
  <si>
    <t xml:space="preserve">广东省佛山市禅城区下石工业区</t>
  </si>
  <si>
    <t xml:space="preserve">比尔凡</t>
  </si>
  <si>
    <r>
      <rPr>
        <sz val="10"/>
        <color rgb="FF000000"/>
        <rFont val="Noto Sans"/>
        <family val="2"/>
      </rPr>
      <t xml:space="preserve">货号：</t>
    </r>
    <r>
      <rPr>
        <sz val="10"/>
        <color rgb="FF000000"/>
        <rFont val="宋体"/>
        <family val="0"/>
        <charset val="134"/>
      </rPr>
      <t xml:space="preserve">18051</t>
    </r>
  </si>
  <si>
    <r>
      <rPr>
        <sz val="10"/>
        <color rgb="FF000000"/>
        <rFont val="Noto Sans"/>
        <family val="2"/>
      </rPr>
      <t xml:space="preserve">佛山市禅城区朝安路下石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首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厂房</t>
    </r>
  </si>
  <si>
    <t xml:space="preserve">2000029546-1000</t>
  </si>
  <si>
    <r>
      <rPr>
        <sz val="10"/>
        <color rgb="FF000000"/>
        <rFont val="Noto Sans"/>
        <family val="2"/>
      </rPr>
      <t xml:space="preserve">货号</t>
    </r>
    <r>
      <rPr>
        <sz val="10"/>
        <color rgb="FF000000"/>
        <rFont val="宋体"/>
        <family val="0"/>
        <charset val="134"/>
      </rPr>
      <t xml:space="preserve">:226</t>
    </r>
  </si>
  <si>
    <t xml:space="preserve">2000029619-1000</t>
  </si>
  <si>
    <t xml:space="preserve">童服（七分工装裤款）</t>
  </si>
  <si>
    <t xml:space="preserve">佛山市依瑶服饰有限公司</t>
  </si>
  <si>
    <r>
      <rPr>
        <sz val="10"/>
        <color rgb="FF000000"/>
        <rFont val="Noto Sans"/>
        <family val="2"/>
      </rPr>
      <t xml:space="preserve">佛山市禅城区东升金桂新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座首层</t>
    </r>
  </si>
  <si>
    <t xml:space="preserve">森西妮卡</t>
  </si>
  <si>
    <t xml:space="preserve">2100006587-1000</t>
  </si>
  <si>
    <t xml:space="preserve">女士皮鞋</t>
  </si>
  <si>
    <t xml:space="preserve">佛山市南海区昊天宏鞋厂</t>
  </si>
  <si>
    <r>
      <rPr>
        <sz val="10"/>
        <color rgb="FF000000"/>
        <rFont val="Noto Sans"/>
        <family val="2"/>
      </rPr>
      <t xml:space="preserve">佛山市南海区大沥镇黄岐漖表向阳综合大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1</t>
    </r>
  </si>
  <si>
    <t xml:space="preserve">ZOU ZI</t>
  </si>
  <si>
    <r>
      <rPr>
        <sz val="10"/>
        <color rgb="FF000000"/>
        <rFont val="Noto Sans"/>
        <family val="2"/>
      </rPr>
      <t xml:space="preserve">货号</t>
    </r>
    <r>
      <rPr>
        <sz val="10"/>
        <color rgb="FF000000"/>
        <rFont val="宋体"/>
        <family val="0"/>
        <charset val="134"/>
      </rPr>
      <t xml:space="preserve">:Z24CM39222</t>
    </r>
  </si>
  <si>
    <r>
      <rPr>
        <sz val="10"/>
        <color rgb="FF000000"/>
        <rFont val="Noto Sans"/>
        <family val="2"/>
      </rPr>
      <t xml:space="preserve">佛山市南海区大沥镇黄岐漖表向阳综合大楼三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帮底剥离强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衬里和内垫耐摩擦色牢度</t>
    </r>
  </si>
  <si>
    <t xml:space="preserve">2100006588-1000</t>
  </si>
  <si>
    <t xml:space="preserve">女式皮鞋</t>
  </si>
  <si>
    <r>
      <rPr>
        <sz val="10"/>
        <color rgb="FF000000"/>
        <rFont val="Noto Sans"/>
        <family val="2"/>
      </rPr>
      <t xml:space="preserve">佛山市南海区大沥镇黄岐漖表向阳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1</t>
    </r>
  </si>
  <si>
    <t xml:space="preserve">VELLE MOVEN</t>
  </si>
  <si>
    <r>
      <rPr>
        <sz val="10"/>
        <color rgb="FF000000"/>
        <rFont val="Noto Sans"/>
        <family val="2"/>
      </rPr>
      <t xml:space="preserve">货号</t>
    </r>
    <r>
      <rPr>
        <sz val="10"/>
        <color rgb="FF000000"/>
        <rFont val="宋体"/>
        <family val="0"/>
        <charset val="134"/>
      </rPr>
      <t xml:space="preserve">:GB6536-18</t>
    </r>
  </si>
  <si>
    <t xml:space="preserve">帮底剥离强度</t>
  </si>
  <si>
    <t xml:space="preserve">2100006597-1000</t>
  </si>
  <si>
    <t xml:space="preserve">皮鞋</t>
  </si>
  <si>
    <t xml:space="preserve">佛山市南海比顿鞋业有限公司</t>
  </si>
  <si>
    <r>
      <rPr>
        <sz val="10"/>
        <color rgb="FF000000"/>
        <rFont val="Noto Sans"/>
        <family val="2"/>
      </rPr>
      <t xml:space="preserve">佛山市南海区里水镇洲村彩门工业区自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货号</t>
    </r>
    <r>
      <rPr>
        <sz val="10"/>
        <color rgb="FF000000"/>
        <rFont val="宋体"/>
        <family val="0"/>
        <charset val="134"/>
      </rPr>
      <t xml:space="preserve">:BD2110-850A
</t>
    </r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4-7-13</t>
    </r>
  </si>
  <si>
    <r>
      <rPr>
        <sz val="10"/>
        <rFont val="Noto Sans"/>
        <family val="2"/>
      </rPr>
      <t xml:space="preserve">衬里和内垫耐摩擦色牢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勾心安装要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勾心弯曲性能</t>
    </r>
  </si>
  <si>
    <t xml:space="preserve">2100006607-1000</t>
  </si>
  <si>
    <t xml:space="preserve">真皮男鞋</t>
  </si>
  <si>
    <t xml:space="preserve">佛山市顺德区日顺鞋业有限公司</t>
  </si>
  <si>
    <r>
      <rPr>
        <sz val="10"/>
        <color rgb="FF000000"/>
        <rFont val="Noto Sans"/>
        <family val="2"/>
      </rPr>
      <t xml:space="preserve">广东省佛山市顺德区大良凤翔工业区昌宏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rish</t>
    </r>
    <r>
      <rPr>
        <sz val="10"/>
        <rFont val="Noto Sans"/>
        <family val="2"/>
      </rPr>
      <t xml:space="preserve">图片</t>
    </r>
  </si>
  <si>
    <r>
      <rPr>
        <sz val="10"/>
        <color rgb="FF000000"/>
        <rFont val="Noto Sans"/>
        <family val="2"/>
      </rPr>
      <t xml:space="preserve">货号</t>
    </r>
    <r>
      <rPr>
        <sz val="10"/>
        <color rgb="FF000000"/>
        <rFont val="宋体"/>
        <family val="0"/>
        <charset val="134"/>
      </rPr>
      <t xml:space="preserve">:238202-41 </t>
    </r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4-6-22</t>
    </r>
  </si>
  <si>
    <r>
      <rPr>
        <sz val="10"/>
        <color rgb="FF000000"/>
        <rFont val="Noto Sans"/>
        <family val="2"/>
      </rPr>
      <t xml:space="preserve">佛山市顺德区大良凤翔工业区昌宏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衬里和内垫耐摩擦色牢度</t>
  </si>
  <si>
    <t xml:space="preserve">2100006608-1000</t>
  </si>
  <si>
    <r>
      <rPr>
        <sz val="10"/>
        <color rgb="FF000000"/>
        <rFont val="Noto Sans"/>
        <family val="2"/>
      </rPr>
      <t xml:space="preserve">货号：</t>
    </r>
    <r>
      <rPr>
        <sz val="10"/>
        <color rgb="FF000000"/>
        <rFont val="宋体"/>
        <family val="0"/>
        <charset val="134"/>
      </rPr>
      <t xml:space="preserve">132203-41 </t>
    </r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4-6-10</t>
    </r>
  </si>
  <si>
    <r>
      <rPr>
        <sz val="10"/>
        <rFont val="Noto Sans"/>
        <family val="2"/>
      </rPr>
      <t xml:space="preserve">勾心安装要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勾心长度下限值</t>
    </r>
  </si>
  <si>
    <t xml:space="preserve">2100006622-1000</t>
  </si>
  <si>
    <t xml:space="preserve">女凉鞋</t>
  </si>
  <si>
    <t xml:space="preserve">佛山市南海源创鞋业有限公司</t>
  </si>
  <si>
    <r>
      <rPr>
        <sz val="10"/>
        <color rgb="FF000000"/>
        <rFont val="Noto Sans"/>
        <family val="2"/>
      </rPr>
      <t xml:space="preserve">佛山市南海区里水镇洲村土名“飞机场”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区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款号：</t>
    </r>
    <r>
      <rPr>
        <sz val="10"/>
        <color rgb="FF000000"/>
        <rFont val="宋体"/>
        <family val="0"/>
        <charset val="134"/>
      </rPr>
      <t xml:space="preserve">1361-36</t>
    </r>
  </si>
  <si>
    <t xml:space="preserve">成型底鞋跟硬度</t>
  </si>
  <si>
    <t xml:space="preserve">2100006623-1000</t>
  </si>
  <si>
    <t xml:space="preserve">广州市玛麟鞋业有限公司</t>
  </si>
  <si>
    <r>
      <rPr>
        <sz val="10"/>
        <color rgb="FF000000"/>
        <rFont val="Noto Sans"/>
        <family val="2"/>
      </rPr>
      <t xml:space="preserve">广州省白云区亭石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龙足图片</t>
  </si>
  <si>
    <t xml:space="preserve">18446-12031</t>
  </si>
  <si>
    <t xml:space="preserve">鞋帮拉出强度</t>
  </si>
  <si>
    <t xml:space="preserve">2100006652-1000</t>
  </si>
  <si>
    <t xml:space="preserve">兰阁莉娜时尚女鞋</t>
  </si>
  <si>
    <t xml:space="preserve">兰阁莉娜（北京）布鞋有限公司</t>
  </si>
  <si>
    <r>
      <rPr>
        <sz val="10"/>
        <color rgb="FF000000"/>
        <rFont val="Noto Sans"/>
        <family val="2"/>
      </rPr>
      <t xml:space="preserve">北京市朝阳区南磨房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01-170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腾北搪集中办公区</t>
    </r>
    <r>
      <rPr>
        <sz val="10"/>
        <color rgb="FF000000"/>
        <rFont val="宋体"/>
        <family val="0"/>
        <charset val="134"/>
      </rPr>
      <t xml:space="preserve">1755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兰阁莉娜</t>
  </si>
  <si>
    <r>
      <rPr>
        <sz val="10"/>
        <color rgb="FF000000"/>
        <rFont val="Noto Sans"/>
        <family val="2"/>
      </rPr>
      <t xml:space="preserve">货号：</t>
    </r>
    <r>
      <rPr>
        <sz val="10"/>
        <color rgb="FF000000"/>
        <rFont val="宋体"/>
        <family val="0"/>
        <charset val="134"/>
      </rPr>
      <t xml:space="preserve">GA-9-4</t>
    </r>
  </si>
  <si>
    <r>
      <rPr>
        <sz val="10"/>
        <rFont val="Noto Sans"/>
        <family val="2"/>
      </rPr>
      <t xml:space="preserve">外底耐磨性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磨痕长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耐折性能</t>
    </r>
  </si>
  <si>
    <t xml:space="preserve">2100006670-1000</t>
  </si>
  <si>
    <t xml:space="preserve">奥林康休闲女鞋</t>
  </si>
  <si>
    <t xml:space="preserve">深圳市奥林康商贸有限公司</t>
  </si>
  <si>
    <r>
      <rPr>
        <sz val="10"/>
        <color rgb="FF000000"/>
        <rFont val="Noto Sans"/>
        <family val="2"/>
      </rPr>
      <t xml:space="preserve">深圳市宝安区洲石路宝洲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货号：</t>
    </r>
    <r>
      <rPr>
        <sz val="10"/>
        <color rgb="FF000000"/>
        <rFont val="宋体"/>
        <family val="0"/>
        <charset val="134"/>
      </rPr>
      <t xml:space="preserve">R906-2 </t>
    </r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4-04-20 </t>
    </r>
    <r>
      <rPr>
        <sz val="10"/>
        <color rgb="FF000000"/>
        <rFont val="Noto Sans"/>
        <family val="2"/>
      </rPr>
      <t xml:space="preserve">商品条码：</t>
    </r>
    <r>
      <rPr>
        <sz val="10"/>
        <color rgb="FF000000"/>
        <rFont val="宋体"/>
        <family val="0"/>
        <charset val="134"/>
      </rPr>
      <t xml:space="preserve">6953190223749</t>
    </r>
  </si>
  <si>
    <t xml:space="preserve">佛山市好又多怡东百货商业有限公司</t>
  </si>
  <si>
    <r>
      <rPr>
        <sz val="10"/>
        <color rgb="FF000000"/>
        <rFont val="Noto Sans"/>
        <family val="2"/>
      </rPr>
      <t xml:space="preserve">佛山市禅城区锦华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东方广场之明珠城负一层</t>
    </r>
  </si>
  <si>
    <t xml:space="preserve">耐磨性能</t>
  </si>
  <si>
    <t xml:space="preserve">2100006694-1000</t>
  </si>
  <si>
    <t xml:space="preserve">运动休闲童鞋</t>
  </si>
  <si>
    <t xml:space="preserve">浙江几米熊儿童用品有限公司</t>
  </si>
  <si>
    <r>
      <rPr>
        <sz val="10"/>
        <color rgb="FF000000"/>
        <rFont val="Noto Sans"/>
        <family val="2"/>
      </rPr>
      <t xml:space="preserve">中国浙江省台州市城北街道南山闸工业区圆环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几米熊</t>
  </si>
  <si>
    <r>
      <rPr>
        <sz val="10"/>
        <color rgb="FF000000"/>
        <rFont val="Noto Sans"/>
        <family val="2"/>
      </rPr>
      <t xml:space="preserve">货号：</t>
    </r>
    <r>
      <rPr>
        <sz val="10"/>
        <color rgb="FF000000"/>
        <rFont val="宋体"/>
        <family val="0"/>
        <charset val="134"/>
      </rPr>
      <t xml:space="preserve">BF113</t>
    </r>
  </si>
  <si>
    <t xml:space="preserve">佛山市顺德区乐从镇红蓝叶添香服装店</t>
  </si>
  <si>
    <r>
      <rPr>
        <sz val="10"/>
        <color rgb="FF000000"/>
        <rFont val="Noto Sans"/>
        <family val="2"/>
      </rPr>
      <t xml:space="preserve">佛山市顺德区乐从镇乐从居委会跃进路</t>
    </r>
    <r>
      <rPr>
        <sz val="10"/>
        <color rgb="FF000000"/>
        <rFont val="宋体"/>
        <family val="0"/>
        <charset val="134"/>
      </rPr>
      <t xml:space="preserve">A56</t>
    </r>
    <r>
      <rPr>
        <sz val="10"/>
        <color rgb="FF000000"/>
        <rFont val="Noto Sans"/>
        <family val="2"/>
      </rPr>
      <t xml:space="preserve">号商业中心新时代楼二层商铺三之第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耐折性能</t>
  </si>
  <si>
    <t xml:space="preserve">2100006710-1001</t>
  </si>
  <si>
    <t xml:space="preserve">女皮鞋</t>
  </si>
  <si>
    <t xml:space="preserve">广州领尚服装皮具有限公司</t>
  </si>
  <si>
    <r>
      <rPr>
        <sz val="10"/>
        <color rgb="FF000000"/>
        <rFont val="Noto Sans"/>
        <family val="2"/>
      </rPr>
      <t xml:space="preserve">广州市环市东路</t>
    </r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号世贸中心大厦北塔</t>
    </r>
    <r>
      <rPr>
        <sz val="10"/>
        <color rgb="FF000000"/>
        <rFont val="宋体"/>
        <family val="0"/>
        <charset val="134"/>
      </rPr>
      <t xml:space="preserve">N905</t>
    </r>
    <r>
      <rPr>
        <sz val="10"/>
        <color rgb="FF00000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SEBASTIANO</t>
    </r>
    <r>
      <rPr>
        <sz val="10"/>
        <rFont val="Noto Sans"/>
        <family val="2"/>
      </rPr>
      <t xml:space="preserve">莎巴天妮</t>
    </r>
  </si>
  <si>
    <r>
      <rPr>
        <sz val="10"/>
        <color rgb="FF000000"/>
        <rFont val="Noto Sans"/>
        <family val="2"/>
      </rPr>
      <t xml:space="preserve">货号</t>
    </r>
    <r>
      <rPr>
        <sz val="10"/>
        <color rgb="FF000000"/>
        <rFont val="宋体"/>
        <family val="0"/>
        <charset val="134"/>
      </rPr>
      <t xml:space="preserve">:0891-3WC
</t>
    </r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4-05-19</t>
    </r>
  </si>
  <si>
    <t xml:space="preserve">广州领尚服装皮具有限公司佛山市分公司</t>
  </si>
  <si>
    <r>
      <rPr>
        <sz val="10"/>
        <color rgb="FF000000"/>
        <rFont val="Noto Sans"/>
        <family val="2"/>
      </rPr>
      <t xml:space="preserve">佛山市南海区桂城街道桂平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鹿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二层</t>
    </r>
    <r>
      <rPr>
        <sz val="10"/>
        <color rgb="FF000000"/>
        <rFont val="宋体"/>
        <family val="0"/>
        <charset val="134"/>
      </rPr>
      <t xml:space="preserve">B224</t>
    </r>
    <r>
      <rPr>
        <sz val="10"/>
        <color rgb="FF000000"/>
        <rFont val="Noto Sans"/>
        <family val="2"/>
      </rPr>
      <t xml:space="preserve">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8" activeCellId="0" sqref="O108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1" width="14.99"/>
    <col collapsed="false" customWidth="true" hidden="false" outlineLevel="0" max="4" min="4" style="0" width="17.49"/>
    <col collapsed="false" customWidth="true" hidden="false" outlineLevel="0" max="5" min="5" style="0" width="18.99"/>
    <col collapsed="false" customWidth="true" hidden="false" outlineLevel="0" max="7" min="7" style="0" width="10.76"/>
    <col collapsed="false" customWidth="true" hidden="false" outlineLevel="0" max="8" min="8" style="0" width="18.74"/>
    <col collapsed="false" customWidth="true" hidden="false" outlineLevel="0" max="9" min="9" style="0" width="21.99"/>
    <col collapsed="false" customWidth="true" hidden="false" outlineLevel="0" max="10" min="10" style="0" width="14.66"/>
    <col collapsed="false" customWidth="true" hidden="false" outlineLevel="0" max="11" min="11" style="0" width="18.76"/>
    <col collapsed="false" customWidth="true" hidden="false" outlineLevel="0" max="12" min="12" style="0" width="9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72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7" t="s">
        <v>19</v>
      </c>
      <c r="H4" s="9" t="s">
        <v>20</v>
      </c>
      <c r="I4" s="7" t="s">
        <v>21</v>
      </c>
      <c r="J4" s="7" t="s">
        <v>22</v>
      </c>
      <c r="K4" s="7" t="s">
        <v>23</v>
      </c>
      <c r="L4" s="10"/>
    </row>
    <row r="5" customFormat="false" ht="72" hidden="false" customHeight="false" outlineLevel="0" collapsed="false">
      <c r="A5" s="5" t="n">
        <v>2</v>
      </c>
      <c r="B5" s="6" t="s">
        <v>24</v>
      </c>
      <c r="C5" s="7" t="s">
        <v>15</v>
      </c>
      <c r="D5" s="7" t="s">
        <v>16</v>
      </c>
      <c r="E5" s="7" t="s">
        <v>25</v>
      </c>
      <c r="F5" s="8" t="s">
        <v>18</v>
      </c>
      <c r="G5" s="7" t="s">
        <v>26</v>
      </c>
      <c r="H5" s="9" t="s">
        <v>27</v>
      </c>
      <c r="I5" s="7" t="s">
        <v>28</v>
      </c>
      <c r="J5" s="7" t="s">
        <v>22</v>
      </c>
      <c r="K5" s="7" t="s">
        <v>23</v>
      </c>
      <c r="L5" s="10"/>
    </row>
    <row r="6" customFormat="false" ht="48" hidden="false" customHeight="false" outlineLevel="0" collapsed="false">
      <c r="A6" s="5" t="n">
        <v>3</v>
      </c>
      <c r="B6" s="6" t="s">
        <v>29</v>
      </c>
      <c r="C6" s="7" t="s">
        <v>15</v>
      </c>
      <c r="D6" s="7" t="s">
        <v>30</v>
      </c>
      <c r="E6" s="7" t="s">
        <v>31</v>
      </c>
      <c r="F6" s="8" t="s">
        <v>18</v>
      </c>
      <c r="G6" s="8" t="s">
        <v>32</v>
      </c>
      <c r="H6" s="9" t="s">
        <v>33</v>
      </c>
      <c r="I6" s="7" t="s">
        <v>34</v>
      </c>
      <c r="J6" s="7" t="s">
        <v>35</v>
      </c>
      <c r="K6" s="7" t="s">
        <v>23</v>
      </c>
      <c r="L6" s="10"/>
    </row>
    <row r="7" customFormat="false" ht="30" hidden="false" customHeight="true" outlineLevel="0" collapsed="false">
      <c r="A7" s="5" t="n">
        <v>4</v>
      </c>
      <c r="B7" s="6" t="s">
        <v>36</v>
      </c>
      <c r="C7" s="7" t="s">
        <v>15</v>
      </c>
      <c r="D7" s="7" t="s">
        <v>37</v>
      </c>
      <c r="E7" s="7" t="s">
        <v>38</v>
      </c>
      <c r="F7" s="7" t="s">
        <v>39</v>
      </c>
      <c r="G7" s="8" t="s">
        <v>40</v>
      </c>
      <c r="H7" s="9" t="s">
        <v>41</v>
      </c>
      <c r="I7" s="7" t="s">
        <v>42</v>
      </c>
      <c r="J7" s="7" t="s">
        <v>43</v>
      </c>
      <c r="K7" s="7" t="s">
        <v>23</v>
      </c>
      <c r="L7" s="10"/>
    </row>
    <row r="8" customFormat="false" ht="48" hidden="false" customHeight="false" outlineLevel="0" collapsed="false">
      <c r="A8" s="5" t="n">
        <v>5</v>
      </c>
      <c r="B8" s="6" t="s">
        <v>44</v>
      </c>
      <c r="C8" s="7" t="s">
        <v>15</v>
      </c>
      <c r="D8" s="7" t="s">
        <v>45</v>
      </c>
      <c r="E8" s="7" t="s">
        <v>46</v>
      </c>
      <c r="F8" s="7" t="s">
        <v>47</v>
      </c>
      <c r="G8" s="8" t="s">
        <v>48</v>
      </c>
      <c r="H8" s="9" t="s">
        <v>49</v>
      </c>
      <c r="I8" s="7" t="s">
        <v>50</v>
      </c>
      <c r="J8" s="7" t="s">
        <v>35</v>
      </c>
      <c r="K8" s="7" t="s">
        <v>23</v>
      </c>
      <c r="L8" s="10"/>
    </row>
    <row r="9" customFormat="false" ht="36" hidden="false" customHeight="false" outlineLevel="0" collapsed="false">
      <c r="A9" s="5" t="n">
        <v>6</v>
      </c>
      <c r="B9" s="6" t="s">
        <v>51</v>
      </c>
      <c r="C9" s="7" t="s">
        <v>52</v>
      </c>
      <c r="D9" s="7" t="s">
        <v>53</v>
      </c>
      <c r="E9" s="7" t="s">
        <v>54</v>
      </c>
      <c r="F9" s="8" t="s">
        <v>18</v>
      </c>
      <c r="G9" s="8" t="s">
        <v>55</v>
      </c>
      <c r="H9" s="9" t="s">
        <v>53</v>
      </c>
      <c r="I9" s="7" t="s">
        <v>54</v>
      </c>
      <c r="J9" s="7" t="s">
        <v>56</v>
      </c>
      <c r="K9" s="7" t="s">
        <v>23</v>
      </c>
      <c r="L9" s="10"/>
    </row>
    <row r="10" customFormat="false" ht="36" hidden="false" customHeight="false" outlineLevel="0" collapsed="false">
      <c r="A10" s="5" t="n">
        <v>7</v>
      </c>
      <c r="B10" s="6" t="s">
        <v>57</v>
      </c>
      <c r="C10" s="7" t="s">
        <v>58</v>
      </c>
      <c r="D10" s="7" t="s">
        <v>59</v>
      </c>
      <c r="E10" s="7" t="s">
        <v>60</v>
      </c>
      <c r="F10" s="8" t="s">
        <v>18</v>
      </c>
      <c r="G10" s="8" t="s">
        <v>61</v>
      </c>
      <c r="H10" s="9" t="s">
        <v>59</v>
      </c>
      <c r="I10" s="7" t="s">
        <v>60</v>
      </c>
      <c r="J10" s="7" t="s">
        <v>62</v>
      </c>
      <c r="K10" s="7" t="s">
        <v>23</v>
      </c>
      <c r="L10" s="10"/>
    </row>
    <row r="11" customFormat="false" ht="24" hidden="false" customHeight="false" outlineLevel="0" collapsed="false">
      <c r="A11" s="5" t="n">
        <v>8</v>
      </c>
      <c r="B11" s="6" t="s">
        <v>63</v>
      </c>
      <c r="C11" s="7" t="s">
        <v>64</v>
      </c>
      <c r="D11" s="7" t="s">
        <v>65</v>
      </c>
      <c r="E11" s="7" t="s">
        <v>66</v>
      </c>
      <c r="F11" s="8" t="s">
        <v>18</v>
      </c>
      <c r="G11" s="8" t="s">
        <v>67</v>
      </c>
      <c r="H11" s="9" t="s">
        <v>65</v>
      </c>
      <c r="I11" s="7" t="s">
        <v>66</v>
      </c>
      <c r="J11" s="7" t="s">
        <v>68</v>
      </c>
      <c r="K11" s="7" t="s">
        <v>23</v>
      </c>
      <c r="L11" s="10"/>
    </row>
    <row r="12" customFormat="false" ht="60" hidden="false" customHeight="false" outlineLevel="0" collapsed="false">
      <c r="A12" s="5" t="n">
        <v>9</v>
      </c>
      <c r="B12" s="6" t="s">
        <v>69</v>
      </c>
      <c r="C12" s="7" t="s">
        <v>70</v>
      </c>
      <c r="D12" s="7" t="s">
        <v>71</v>
      </c>
      <c r="E12" s="7" t="s">
        <v>72</v>
      </c>
      <c r="F12" s="8" t="s">
        <v>18</v>
      </c>
      <c r="G12" s="8" t="s">
        <v>73</v>
      </c>
      <c r="H12" s="9" t="s">
        <v>71</v>
      </c>
      <c r="I12" s="7" t="s">
        <v>72</v>
      </c>
      <c r="J12" s="7" t="s">
        <v>74</v>
      </c>
      <c r="K12" s="7" t="s">
        <v>23</v>
      </c>
      <c r="L12" s="10"/>
    </row>
    <row r="13" customFormat="false" ht="48" hidden="false" customHeight="false" outlineLevel="0" collapsed="false">
      <c r="A13" s="5" t="n">
        <v>10</v>
      </c>
      <c r="B13" s="6" t="s">
        <v>75</v>
      </c>
      <c r="C13" s="7" t="s">
        <v>76</v>
      </c>
      <c r="D13" s="7" t="s">
        <v>77</v>
      </c>
      <c r="E13" s="7" t="s">
        <v>78</v>
      </c>
      <c r="F13" s="7" t="s">
        <v>79</v>
      </c>
      <c r="G13" s="8" t="s">
        <v>80</v>
      </c>
      <c r="H13" s="9" t="s">
        <v>77</v>
      </c>
      <c r="I13" s="7" t="s">
        <v>81</v>
      </c>
      <c r="J13" s="7" t="s">
        <v>82</v>
      </c>
      <c r="K13" s="7" t="s">
        <v>23</v>
      </c>
      <c r="L13" s="10"/>
    </row>
    <row r="14" customFormat="false" ht="36" hidden="false" customHeight="false" outlineLevel="0" collapsed="false">
      <c r="A14" s="5" t="n">
        <v>11</v>
      </c>
      <c r="B14" s="6" t="s">
        <v>83</v>
      </c>
      <c r="C14" s="7" t="s">
        <v>58</v>
      </c>
      <c r="D14" s="7" t="s">
        <v>84</v>
      </c>
      <c r="E14" s="7" t="s">
        <v>85</v>
      </c>
      <c r="F14" s="8" t="s">
        <v>18</v>
      </c>
      <c r="G14" s="8" t="s">
        <v>86</v>
      </c>
      <c r="H14" s="9" t="s">
        <v>84</v>
      </c>
      <c r="I14" s="7" t="s">
        <v>85</v>
      </c>
      <c r="J14" s="7" t="s">
        <v>87</v>
      </c>
      <c r="K14" s="7" t="s">
        <v>23</v>
      </c>
      <c r="L14" s="10"/>
    </row>
    <row r="15" customFormat="false" ht="36" hidden="false" customHeight="false" outlineLevel="0" collapsed="false">
      <c r="A15" s="5" t="n">
        <v>12</v>
      </c>
      <c r="B15" s="6" t="s">
        <v>88</v>
      </c>
      <c r="C15" s="7" t="s">
        <v>89</v>
      </c>
      <c r="D15" s="7" t="s">
        <v>90</v>
      </c>
      <c r="E15" s="7" t="s">
        <v>91</v>
      </c>
      <c r="F15" s="8" t="s">
        <v>92</v>
      </c>
      <c r="G15" s="8" t="s">
        <v>93</v>
      </c>
      <c r="H15" s="9" t="s">
        <v>90</v>
      </c>
      <c r="I15" s="7" t="s">
        <v>91</v>
      </c>
      <c r="J15" s="7" t="s">
        <v>94</v>
      </c>
      <c r="K15" s="7" t="s">
        <v>23</v>
      </c>
      <c r="L15" s="10"/>
    </row>
    <row r="16" customFormat="false" ht="36" hidden="false" customHeight="false" outlineLevel="0" collapsed="false">
      <c r="A16" s="5" t="n">
        <v>13</v>
      </c>
      <c r="B16" s="6" t="s">
        <v>95</v>
      </c>
      <c r="C16" s="7" t="s">
        <v>89</v>
      </c>
      <c r="D16" s="7" t="s">
        <v>96</v>
      </c>
      <c r="E16" s="7" t="s">
        <v>97</v>
      </c>
      <c r="F16" s="8" t="s">
        <v>18</v>
      </c>
      <c r="G16" s="8" t="s">
        <v>98</v>
      </c>
      <c r="H16" s="9" t="s">
        <v>96</v>
      </c>
      <c r="I16" s="7" t="s">
        <v>99</v>
      </c>
      <c r="J16" s="7" t="s">
        <v>100</v>
      </c>
      <c r="K16" s="7" t="s">
        <v>23</v>
      </c>
      <c r="L16" s="10"/>
    </row>
    <row r="17" customFormat="false" ht="60" hidden="false" customHeight="false" outlineLevel="0" collapsed="false">
      <c r="A17" s="5" t="n">
        <v>14</v>
      </c>
      <c r="B17" s="6" t="s">
        <v>101</v>
      </c>
      <c r="C17" s="7" t="s">
        <v>15</v>
      </c>
      <c r="D17" s="7" t="s">
        <v>102</v>
      </c>
      <c r="E17" s="7" t="s">
        <v>103</v>
      </c>
      <c r="F17" s="8" t="s">
        <v>18</v>
      </c>
      <c r="G17" s="7" t="s">
        <v>104</v>
      </c>
      <c r="H17" s="9" t="s">
        <v>102</v>
      </c>
      <c r="I17" s="7" t="s">
        <v>105</v>
      </c>
      <c r="J17" s="7" t="s">
        <v>106</v>
      </c>
      <c r="K17" s="7" t="s">
        <v>23</v>
      </c>
      <c r="L17" s="10"/>
    </row>
    <row r="18" customFormat="false" ht="36" hidden="false" customHeight="false" outlineLevel="0" collapsed="false">
      <c r="A18" s="5" t="n">
        <v>15</v>
      </c>
      <c r="B18" s="6" t="s">
        <v>107</v>
      </c>
      <c r="C18" s="7" t="s">
        <v>108</v>
      </c>
      <c r="D18" s="7" t="s">
        <v>109</v>
      </c>
      <c r="E18" s="7" t="s">
        <v>110</v>
      </c>
      <c r="F18" s="8" t="s">
        <v>18</v>
      </c>
      <c r="G18" s="8" t="s">
        <v>111</v>
      </c>
      <c r="H18" s="9" t="s">
        <v>109</v>
      </c>
      <c r="I18" s="7" t="s">
        <v>110</v>
      </c>
      <c r="J18" s="7" t="s">
        <v>112</v>
      </c>
      <c r="K18" s="7" t="s">
        <v>23</v>
      </c>
      <c r="L18" s="10"/>
    </row>
    <row r="19" customFormat="false" ht="36" hidden="false" customHeight="false" outlineLevel="0" collapsed="false">
      <c r="A19" s="5" t="n">
        <v>16</v>
      </c>
      <c r="B19" s="6" t="s">
        <v>113</v>
      </c>
      <c r="C19" s="7" t="s">
        <v>70</v>
      </c>
      <c r="D19" s="7" t="s">
        <v>114</v>
      </c>
      <c r="E19" s="7" t="s">
        <v>115</v>
      </c>
      <c r="F19" s="8" t="s">
        <v>18</v>
      </c>
      <c r="G19" s="8" t="s">
        <v>116</v>
      </c>
      <c r="H19" s="9" t="s">
        <v>114</v>
      </c>
      <c r="I19" s="7" t="s">
        <v>117</v>
      </c>
      <c r="J19" s="7" t="s">
        <v>118</v>
      </c>
      <c r="K19" s="7" t="s">
        <v>23</v>
      </c>
      <c r="L19" s="10"/>
    </row>
    <row r="20" customFormat="false" ht="24" hidden="false" customHeight="false" outlineLevel="0" collapsed="false">
      <c r="A20" s="5" t="n">
        <v>17</v>
      </c>
      <c r="B20" s="6" t="s">
        <v>119</v>
      </c>
      <c r="C20" s="7" t="s">
        <v>120</v>
      </c>
      <c r="D20" s="7" t="s">
        <v>121</v>
      </c>
      <c r="E20" s="7" t="s">
        <v>122</v>
      </c>
      <c r="F20" s="7" t="s">
        <v>123</v>
      </c>
      <c r="G20" s="8" t="s">
        <v>124</v>
      </c>
      <c r="H20" s="9" t="s">
        <v>121</v>
      </c>
      <c r="I20" s="7" t="s">
        <v>122</v>
      </c>
      <c r="J20" s="7" t="s">
        <v>125</v>
      </c>
      <c r="K20" s="7" t="s">
        <v>23</v>
      </c>
      <c r="L20" s="10"/>
    </row>
    <row r="21" customFormat="false" ht="24" hidden="false" customHeight="false" outlineLevel="0" collapsed="false">
      <c r="A21" s="5" t="n">
        <v>18</v>
      </c>
      <c r="B21" s="6" t="s">
        <v>126</v>
      </c>
      <c r="C21" s="7" t="s">
        <v>127</v>
      </c>
      <c r="D21" s="7" t="s">
        <v>128</v>
      </c>
      <c r="E21" s="7" t="s">
        <v>129</v>
      </c>
      <c r="F21" s="7" t="s">
        <v>130</v>
      </c>
      <c r="G21" s="8" t="s">
        <v>131</v>
      </c>
      <c r="H21" s="9" t="s">
        <v>128</v>
      </c>
      <c r="I21" s="7" t="s">
        <v>129</v>
      </c>
      <c r="J21" s="7" t="s">
        <v>132</v>
      </c>
      <c r="K21" s="7" t="s">
        <v>23</v>
      </c>
      <c r="L21" s="10"/>
    </row>
    <row r="22" customFormat="false" ht="48" hidden="false" customHeight="false" outlineLevel="0" collapsed="false">
      <c r="A22" s="5" t="n">
        <v>19</v>
      </c>
      <c r="B22" s="6" t="s">
        <v>133</v>
      </c>
      <c r="C22" s="7" t="s">
        <v>134</v>
      </c>
      <c r="D22" s="7" t="s">
        <v>135</v>
      </c>
      <c r="E22" s="7" t="s">
        <v>136</v>
      </c>
      <c r="F22" s="8" t="s">
        <v>18</v>
      </c>
      <c r="G22" s="8" t="s">
        <v>137</v>
      </c>
      <c r="H22" s="9" t="s">
        <v>135</v>
      </c>
      <c r="I22" s="7" t="s">
        <v>138</v>
      </c>
      <c r="J22" s="7" t="s">
        <v>139</v>
      </c>
      <c r="K22" s="7" t="s">
        <v>23</v>
      </c>
      <c r="L22" s="10"/>
    </row>
    <row r="23" customFormat="false" ht="24" hidden="false" customHeight="false" outlineLevel="0" collapsed="false">
      <c r="A23" s="5" t="n">
        <v>20</v>
      </c>
      <c r="B23" s="6" t="s">
        <v>140</v>
      </c>
      <c r="C23" s="7" t="s">
        <v>134</v>
      </c>
      <c r="D23" s="7" t="s">
        <v>141</v>
      </c>
      <c r="E23" s="7" t="s">
        <v>142</v>
      </c>
      <c r="F23" s="8" t="s">
        <v>18</v>
      </c>
      <c r="G23" s="8" t="s">
        <v>143</v>
      </c>
      <c r="H23" s="9" t="s">
        <v>141</v>
      </c>
      <c r="I23" s="7" t="s">
        <v>142</v>
      </c>
      <c r="J23" s="7" t="s">
        <v>144</v>
      </c>
      <c r="K23" s="7" t="s">
        <v>23</v>
      </c>
      <c r="L23" s="10"/>
    </row>
    <row r="24" customFormat="false" ht="36" hidden="false" customHeight="false" outlineLevel="0" collapsed="false">
      <c r="A24" s="5" t="n">
        <v>21</v>
      </c>
      <c r="B24" s="6" t="s">
        <v>145</v>
      </c>
      <c r="C24" s="7" t="s">
        <v>134</v>
      </c>
      <c r="D24" s="7" t="s">
        <v>146</v>
      </c>
      <c r="E24" s="7" t="s">
        <v>147</v>
      </c>
      <c r="F24" s="8" t="s">
        <v>18</v>
      </c>
      <c r="G24" s="8" t="s">
        <v>148</v>
      </c>
      <c r="H24" s="9" t="s">
        <v>146</v>
      </c>
      <c r="I24" s="7" t="s">
        <v>147</v>
      </c>
      <c r="J24" s="7" t="s">
        <v>144</v>
      </c>
      <c r="K24" s="7" t="s">
        <v>23</v>
      </c>
      <c r="L24" s="10"/>
    </row>
    <row r="25" customFormat="false" ht="108" hidden="false" customHeight="false" outlineLevel="0" collapsed="false">
      <c r="A25" s="5" t="n">
        <v>22</v>
      </c>
      <c r="B25" s="6" t="s">
        <v>149</v>
      </c>
      <c r="C25" s="7" t="s">
        <v>150</v>
      </c>
      <c r="D25" s="7" t="s">
        <v>151</v>
      </c>
      <c r="E25" s="7" t="s">
        <v>152</v>
      </c>
      <c r="F25" s="8" t="s">
        <v>18</v>
      </c>
      <c r="G25" s="8" t="s">
        <v>153</v>
      </c>
      <c r="H25" s="9" t="s">
        <v>151</v>
      </c>
      <c r="I25" s="7" t="s">
        <v>154</v>
      </c>
      <c r="J25" s="7" t="s">
        <v>155</v>
      </c>
      <c r="K25" s="7" t="s">
        <v>23</v>
      </c>
      <c r="L25" s="10"/>
    </row>
    <row r="26" customFormat="false" ht="108" hidden="false" customHeight="false" outlineLevel="0" collapsed="false">
      <c r="A26" s="5" t="n">
        <v>23</v>
      </c>
      <c r="B26" s="6" t="s">
        <v>156</v>
      </c>
      <c r="C26" s="7" t="s">
        <v>150</v>
      </c>
      <c r="D26" s="7" t="s">
        <v>157</v>
      </c>
      <c r="E26" s="7" t="s">
        <v>158</v>
      </c>
      <c r="F26" s="8" t="s">
        <v>18</v>
      </c>
      <c r="G26" s="8" t="s">
        <v>159</v>
      </c>
      <c r="H26" s="9" t="s">
        <v>157</v>
      </c>
      <c r="I26" s="7" t="s">
        <v>160</v>
      </c>
      <c r="J26" s="7" t="s">
        <v>155</v>
      </c>
      <c r="K26" s="7" t="s">
        <v>23</v>
      </c>
      <c r="L26" s="10"/>
    </row>
    <row r="27" customFormat="false" ht="36" hidden="false" customHeight="false" outlineLevel="0" collapsed="false">
      <c r="A27" s="5" t="n">
        <v>24</v>
      </c>
      <c r="B27" s="6" t="s">
        <v>161</v>
      </c>
      <c r="C27" s="8" t="s">
        <v>162</v>
      </c>
      <c r="D27" s="7" t="s">
        <v>163</v>
      </c>
      <c r="E27" s="7" t="s">
        <v>164</v>
      </c>
      <c r="F27" s="7" t="s">
        <v>165</v>
      </c>
      <c r="G27" s="8" t="s">
        <v>166</v>
      </c>
      <c r="H27" s="9" t="s">
        <v>167</v>
      </c>
      <c r="I27" s="7" t="s">
        <v>168</v>
      </c>
      <c r="J27" s="7" t="s">
        <v>169</v>
      </c>
      <c r="K27" s="7" t="s">
        <v>23</v>
      </c>
      <c r="L27" s="10"/>
    </row>
    <row r="28" customFormat="false" ht="36" hidden="false" customHeight="false" outlineLevel="0" collapsed="false">
      <c r="A28" s="5" t="n">
        <v>25</v>
      </c>
      <c r="B28" s="6" t="s">
        <v>170</v>
      </c>
      <c r="C28" s="7" t="s">
        <v>171</v>
      </c>
      <c r="D28" s="7" t="s">
        <v>172</v>
      </c>
      <c r="E28" s="7" t="s">
        <v>173</v>
      </c>
      <c r="F28" s="8" t="s">
        <v>18</v>
      </c>
      <c r="G28" s="8" t="s">
        <v>174</v>
      </c>
      <c r="H28" s="9" t="s">
        <v>175</v>
      </c>
      <c r="I28" s="7" t="s">
        <v>176</v>
      </c>
      <c r="J28" s="7" t="s">
        <v>177</v>
      </c>
      <c r="K28" s="7" t="s">
        <v>23</v>
      </c>
      <c r="L28" s="10"/>
    </row>
    <row r="29" customFormat="false" ht="72" hidden="false" customHeight="false" outlineLevel="0" collapsed="false">
      <c r="A29" s="5" t="n">
        <v>26</v>
      </c>
      <c r="B29" s="6" t="s">
        <v>178</v>
      </c>
      <c r="C29" s="7" t="s">
        <v>179</v>
      </c>
      <c r="D29" s="7" t="s">
        <v>180</v>
      </c>
      <c r="E29" s="7" t="s">
        <v>181</v>
      </c>
      <c r="F29" s="7" t="s">
        <v>182</v>
      </c>
      <c r="G29" s="8" t="s">
        <v>183</v>
      </c>
      <c r="H29" s="9" t="s">
        <v>184</v>
      </c>
      <c r="I29" s="7" t="s">
        <v>185</v>
      </c>
      <c r="J29" s="7" t="s">
        <v>186</v>
      </c>
      <c r="K29" s="7" t="s">
        <v>23</v>
      </c>
      <c r="L29" s="10"/>
    </row>
    <row r="30" customFormat="false" ht="96" hidden="false" customHeight="false" outlineLevel="0" collapsed="false">
      <c r="A30" s="5" t="n">
        <v>27</v>
      </c>
      <c r="B30" s="6" t="s">
        <v>187</v>
      </c>
      <c r="C30" s="7" t="s">
        <v>179</v>
      </c>
      <c r="D30" s="7" t="s">
        <v>188</v>
      </c>
      <c r="E30" s="7" t="s">
        <v>189</v>
      </c>
      <c r="F30" s="7" t="s">
        <v>190</v>
      </c>
      <c r="G30" s="8" t="s">
        <v>191</v>
      </c>
      <c r="H30" s="9" t="s">
        <v>192</v>
      </c>
      <c r="I30" s="7" t="s">
        <v>193</v>
      </c>
      <c r="J30" s="7" t="s">
        <v>194</v>
      </c>
      <c r="K30" s="7" t="s">
        <v>23</v>
      </c>
      <c r="L30" s="10"/>
    </row>
    <row r="31" customFormat="false" ht="72" hidden="false" customHeight="false" outlineLevel="0" collapsed="false">
      <c r="A31" s="5" t="n">
        <v>28</v>
      </c>
      <c r="B31" s="6" t="s">
        <v>195</v>
      </c>
      <c r="C31" s="7" t="s">
        <v>179</v>
      </c>
      <c r="D31" s="7" t="s">
        <v>196</v>
      </c>
      <c r="E31" s="7" t="s">
        <v>197</v>
      </c>
      <c r="F31" s="7" t="s">
        <v>198</v>
      </c>
      <c r="G31" s="8" t="s">
        <v>199</v>
      </c>
      <c r="H31" s="9" t="s">
        <v>200</v>
      </c>
      <c r="I31" s="7" t="s">
        <v>201</v>
      </c>
      <c r="J31" s="7" t="s">
        <v>186</v>
      </c>
      <c r="K31" s="7" t="s">
        <v>23</v>
      </c>
      <c r="L31" s="10"/>
    </row>
    <row r="32" customFormat="false" ht="72" hidden="false" customHeight="false" outlineLevel="0" collapsed="false">
      <c r="A32" s="5" t="n">
        <v>29</v>
      </c>
      <c r="B32" s="6" t="s">
        <v>202</v>
      </c>
      <c r="C32" s="7" t="s">
        <v>179</v>
      </c>
      <c r="D32" s="7" t="s">
        <v>203</v>
      </c>
      <c r="E32" s="7" t="s">
        <v>204</v>
      </c>
      <c r="F32" s="7" t="s">
        <v>205</v>
      </c>
      <c r="G32" s="8" t="s">
        <v>206</v>
      </c>
      <c r="H32" s="9" t="s">
        <v>207</v>
      </c>
      <c r="I32" s="7" t="s">
        <v>208</v>
      </c>
      <c r="J32" s="7" t="s">
        <v>186</v>
      </c>
      <c r="K32" s="7" t="s">
        <v>23</v>
      </c>
      <c r="L32" s="10"/>
    </row>
    <row r="33" customFormat="false" ht="60" hidden="false" customHeight="false" outlineLevel="0" collapsed="false">
      <c r="A33" s="5" t="n">
        <v>30</v>
      </c>
      <c r="B33" s="6" t="s">
        <v>209</v>
      </c>
      <c r="C33" s="7" t="s">
        <v>179</v>
      </c>
      <c r="D33" s="7" t="s">
        <v>210</v>
      </c>
      <c r="E33" s="7" t="s">
        <v>211</v>
      </c>
      <c r="F33" s="7" t="s">
        <v>212</v>
      </c>
      <c r="G33" s="8" t="s">
        <v>213</v>
      </c>
      <c r="H33" s="9" t="s">
        <v>214</v>
      </c>
      <c r="I33" s="7" t="s">
        <v>215</v>
      </c>
      <c r="J33" s="7" t="s">
        <v>216</v>
      </c>
      <c r="K33" s="7" t="s">
        <v>23</v>
      </c>
      <c r="L33" s="10"/>
    </row>
    <row r="34" customFormat="false" ht="144" hidden="false" customHeight="false" outlineLevel="0" collapsed="false">
      <c r="A34" s="5" t="n">
        <v>31</v>
      </c>
      <c r="B34" s="6" t="s">
        <v>217</v>
      </c>
      <c r="C34" s="7" t="s">
        <v>179</v>
      </c>
      <c r="D34" s="7" t="s">
        <v>218</v>
      </c>
      <c r="E34" s="7" t="s">
        <v>219</v>
      </c>
      <c r="F34" s="7" t="s">
        <v>220</v>
      </c>
      <c r="G34" s="8" t="s">
        <v>221</v>
      </c>
      <c r="H34" s="9" t="s">
        <v>222</v>
      </c>
      <c r="I34" s="7" t="s">
        <v>223</v>
      </c>
      <c r="J34" s="7" t="s">
        <v>224</v>
      </c>
      <c r="K34" s="7" t="s">
        <v>23</v>
      </c>
      <c r="L34" s="10"/>
    </row>
    <row r="35" customFormat="false" ht="120" hidden="false" customHeight="false" outlineLevel="0" collapsed="false">
      <c r="A35" s="5" t="n">
        <v>32</v>
      </c>
      <c r="B35" s="6" t="s">
        <v>225</v>
      </c>
      <c r="C35" s="7" t="s">
        <v>179</v>
      </c>
      <c r="D35" s="7" t="s">
        <v>226</v>
      </c>
      <c r="E35" s="7" t="s">
        <v>227</v>
      </c>
      <c r="F35" s="7" t="s">
        <v>228</v>
      </c>
      <c r="G35" s="8" t="s">
        <v>229</v>
      </c>
      <c r="H35" s="9" t="s">
        <v>230</v>
      </c>
      <c r="I35" s="7" t="s">
        <v>231</v>
      </c>
      <c r="J35" s="7" t="s">
        <v>232</v>
      </c>
      <c r="K35" s="7" t="s">
        <v>23</v>
      </c>
      <c r="L35" s="10"/>
    </row>
    <row r="36" customFormat="false" ht="96" hidden="false" customHeight="false" outlineLevel="0" collapsed="false">
      <c r="A36" s="5" t="n">
        <v>33</v>
      </c>
      <c r="B36" s="6" t="s">
        <v>233</v>
      </c>
      <c r="C36" s="7" t="s">
        <v>179</v>
      </c>
      <c r="D36" s="7" t="s">
        <v>234</v>
      </c>
      <c r="E36" s="7" t="s">
        <v>235</v>
      </c>
      <c r="F36" s="7" t="s">
        <v>236</v>
      </c>
      <c r="G36" s="8" t="s">
        <v>237</v>
      </c>
      <c r="H36" s="9" t="s">
        <v>238</v>
      </c>
      <c r="I36" s="7" t="s">
        <v>239</v>
      </c>
      <c r="J36" s="7" t="s">
        <v>240</v>
      </c>
      <c r="K36" s="7" t="s">
        <v>23</v>
      </c>
      <c r="L36" s="10"/>
    </row>
    <row r="37" customFormat="false" ht="120" hidden="false" customHeight="false" outlineLevel="0" collapsed="false">
      <c r="A37" s="5" t="n">
        <v>34</v>
      </c>
      <c r="B37" s="6" t="s">
        <v>241</v>
      </c>
      <c r="C37" s="7" t="s">
        <v>179</v>
      </c>
      <c r="D37" s="7" t="s">
        <v>242</v>
      </c>
      <c r="E37" s="7" t="s">
        <v>243</v>
      </c>
      <c r="F37" s="7" t="s">
        <v>244</v>
      </c>
      <c r="G37" s="8" t="s">
        <v>245</v>
      </c>
      <c r="H37" s="9" t="s">
        <v>246</v>
      </c>
      <c r="I37" s="7" t="s">
        <v>247</v>
      </c>
      <c r="J37" s="7" t="s">
        <v>248</v>
      </c>
      <c r="K37" s="7" t="s">
        <v>23</v>
      </c>
      <c r="L37" s="10"/>
    </row>
    <row r="38" customFormat="false" ht="84" hidden="false" customHeight="false" outlineLevel="0" collapsed="false">
      <c r="A38" s="5" t="n">
        <v>35</v>
      </c>
      <c r="B38" s="6" t="s">
        <v>249</v>
      </c>
      <c r="C38" s="7" t="s">
        <v>179</v>
      </c>
      <c r="D38" s="7" t="s">
        <v>250</v>
      </c>
      <c r="E38" s="7" t="s">
        <v>251</v>
      </c>
      <c r="F38" s="7" t="s">
        <v>252</v>
      </c>
      <c r="G38" s="8" t="s">
        <v>253</v>
      </c>
      <c r="H38" s="9" t="s">
        <v>254</v>
      </c>
      <c r="I38" s="7" t="s">
        <v>255</v>
      </c>
      <c r="J38" s="7" t="s">
        <v>256</v>
      </c>
      <c r="K38" s="7" t="s">
        <v>23</v>
      </c>
      <c r="L38" s="10"/>
    </row>
    <row r="39" customFormat="false" ht="144" hidden="false" customHeight="false" outlineLevel="0" collapsed="false">
      <c r="A39" s="5" t="n">
        <v>36</v>
      </c>
      <c r="B39" s="6" t="s">
        <v>257</v>
      </c>
      <c r="C39" s="7" t="s">
        <v>179</v>
      </c>
      <c r="D39" s="7" t="s">
        <v>258</v>
      </c>
      <c r="E39" s="7" t="s">
        <v>259</v>
      </c>
      <c r="F39" s="7" t="s">
        <v>260</v>
      </c>
      <c r="G39" s="8" t="s">
        <v>261</v>
      </c>
      <c r="H39" s="9" t="s">
        <v>262</v>
      </c>
      <c r="I39" s="7" t="s">
        <v>263</v>
      </c>
      <c r="J39" s="7" t="s">
        <v>264</v>
      </c>
      <c r="K39" s="7" t="s">
        <v>23</v>
      </c>
      <c r="L39" s="10"/>
    </row>
    <row r="40" customFormat="false" ht="96" hidden="false" customHeight="false" outlineLevel="0" collapsed="false">
      <c r="A40" s="5" t="n">
        <v>37</v>
      </c>
      <c r="B40" s="6" t="s">
        <v>265</v>
      </c>
      <c r="C40" s="7" t="s">
        <v>179</v>
      </c>
      <c r="D40" s="7" t="s">
        <v>266</v>
      </c>
      <c r="E40" s="7" t="s">
        <v>267</v>
      </c>
      <c r="F40" s="7" t="s">
        <v>268</v>
      </c>
      <c r="G40" s="8" t="s">
        <v>269</v>
      </c>
      <c r="H40" s="9" t="s">
        <v>270</v>
      </c>
      <c r="I40" s="7" t="s">
        <v>271</v>
      </c>
      <c r="J40" s="7" t="s">
        <v>272</v>
      </c>
      <c r="K40" s="7" t="s">
        <v>23</v>
      </c>
      <c r="L40" s="10"/>
    </row>
    <row r="41" customFormat="false" ht="156" hidden="false" customHeight="false" outlineLevel="0" collapsed="false">
      <c r="A41" s="5" t="n">
        <v>38</v>
      </c>
      <c r="B41" s="6" t="s">
        <v>273</v>
      </c>
      <c r="C41" s="7" t="s">
        <v>179</v>
      </c>
      <c r="D41" s="7" t="s">
        <v>274</v>
      </c>
      <c r="E41" s="7" t="s">
        <v>275</v>
      </c>
      <c r="F41" s="7" t="s">
        <v>276</v>
      </c>
      <c r="G41" s="8" t="s">
        <v>277</v>
      </c>
      <c r="H41" s="9" t="s">
        <v>278</v>
      </c>
      <c r="I41" s="7" t="s">
        <v>279</v>
      </c>
      <c r="J41" s="7" t="s">
        <v>280</v>
      </c>
      <c r="K41" s="7" t="s">
        <v>23</v>
      </c>
      <c r="L41" s="10"/>
    </row>
    <row r="42" customFormat="false" ht="96" hidden="false" customHeight="false" outlineLevel="0" collapsed="false">
      <c r="A42" s="5" t="n">
        <v>39</v>
      </c>
      <c r="B42" s="6" t="s">
        <v>281</v>
      </c>
      <c r="C42" s="7" t="s">
        <v>179</v>
      </c>
      <c r="D42" s="7" t="s">
        <v>282</v>
      </c>
      <c r="E42" s="7" t="s">
        <v>283</v>
      </c>
      <c r="F42" s="7" t="s">
        <v>284</v>
      </c>
      <c r="G42" s="8" t="s">
        <v>285</v>
      </c>
      <c r="H42" s="9" t="s">
        <v>286</v>
      </c>
      <c r="I42" s="7" t="s">
        <v>287</v>
      </c>
      <c r="J42" s="7" t="s">
        <v>194</v>
      </c>
      <c r="K42" s="7" t="s">
        <v>23</v>
      </c>
      <c r="L42" s="10"/>
    </row>
    <row r="43" customFormat="false" ht="96" hidden="false" customHeight="false" outlineLevel="0" collapsed="false">
      <c r="A43" s="5" t="n">
        <v>40</v>
      </c>
      <c r="B43" s="6" t="s">
        <v>288</v>
      </c>
      <c r="C43" s="7" t="s">
        <v>179</v>
      </c>
      <c r="D43" s="7" t="s">
        <v>289</v>
      </c>
      <c r="E43" s="7" t="s">
        <v>290</v>
      </c>
      <c r="F43" s="7" t="s">
        <v>291</v>
      </c>
      <c r="G43" s="8" t="s">
        <v>292</v>
      </c>
      <c r="H43" s="9" t="s">
        <v>293</v>
      </c>
      <c r="I43" s="7" t="s">
        <v>294</v>
      </c>
      <c r="J43" s="7" t="s">
        <v>240</v>
      </c>
      <c r="K43" s="7" t="s">
        <v>23</v>
      </c>
      <c r="L43" s="10"/>
    </row>
    <row r="44" customFormat="false" ht="108" hidden="false" customHeight="false" outlineLevel="0" collapsed="false">
      <c r="A44" s="5" t="n">
        <v>41</v>
      </c>
      <c r="B44" s="6" t="s">
        <v>295</v>
      </c>
      <c r="C44" s="7" t="s">
        <v>179</v>
      </c>
      <c r="D44" s="7" t="s">
        <v>296</v>
      </c>
      <c r="E44" s="7" t="s">
        <v>297</v>
      </c>
      <c r="F44" s="7" t="s">
        <v>298</v>
      </c>
      <c r="G44" s="8" t="s">
        <v>253</v>
      </c>
      <c r="H44" s="9" t="s">
        <v>299</v>
      </c>
      <c r="I44" s="7" t="s">
        <v>300</v>
      </c>
      <c r="J44" s="7" t="s">
        <v>301</v>
      </c>
      <c r="K44" s="7" t="s">
        <v>23</v>
      </c>
      <c r="L44" s="10"/>
    </row>
    <row r="45" customFormat="false" ht="156" hidden="false" customHeight="false" outlineLevel="0" collapsed="false">
      <c r="A45" s="5" t="n">
        <v>42</v>
      </c>
      <c r="B45" s="6" t="s">
        <v>302</v>
      </c>
      <c r="C45" s="7" t="s">
        <v>179</v>
      </c>
      <c r="D45" s="7" t="s">
        <v>303</v>
      </c>
      <c r="E45" s="7" t="s">
        <v>304</v>
      </c>
      <c r="F45" s="7" t="s">
        <v>305</v>
      </c>
      <c r="G45" s="8" t="s">
        <v>306</v>
      </c>
      <c r="H45" s="9" t="s">
        <v>307</v>
      </c>
      <c r="I45" s="7" t="s">
        <v>308</v>
      </c>
      <c r="J45" s="7" t="s">
        <v>309</v>
      </c>
      <c r="K45" s="7" t="s">
        <v>23</v>
      </c>
      <c r="L45" s="10"/>
    </row>
    <row r="46" customFormat="false" ht="132" hidden="false" customHeight="false" outlineLevel="0" collapsed="false">
      <c r="A46" s="5" t="n">
        <v>43</v>
      </c>
      <c r="B46" s="6" t="s">
        <v>310</v>
      </c>
      <c r="C46" s="7" t="s">
        <v>179</v>
      </c>
      <c r="D46" s="7" t="s">
        <v>296</v>
      </c>
      <c r="E46" s="7" t="s">
        <v>297</v>
      </c>
      <c r="F46" s="7" t="s">
        <v>311</v>
      </c>
      <c r="G46" s="8" t="s">
        <v>312</v>
      </c>
      <c r="H46" s="9" t="s">
        <v>313</v>
      </c>
      <c r="I46" s="7" t="s">
        <v>314</v>
      </c>
      <c r="J46" s="7" t="s">
        <v>315</v>
      </c>
      <c r="K46" s="7" t="s">
        <v>23</v>
      </c>
      <c r="L46" s="10"/>
    </row>
    <row r="47" customFormat="false" ht="72" hidden="false" customHeight="false" outlineLevel="0" collapsed="false">
      <c r="A47" s="5" t="n">
        <v>44</v>
      </c>
      <c r="B47" s="6" t="s">
        <v>316</v>
      </c>
      <c r="C47" s="7" t="s">
        <v>179</v>
      </c>
      <c r="D47" s="7" t="s">
        <v>210</v>
      </c>
      <c r="E47" s="7" t="s">
        <v>317</v>
      </c>
      <c r="F47" s="7" t="s">
        <v>318</v>
      </c>
      <c r="G47" s="8" t="s">
        <v>319</v>
      </c>
      <c r="H47" s="9" t="s">
        <v>320</v>
      </c>
      <c r="I47" s="7" t="s">
        <v>321</v>
      </c>
      <c r="J47" s="7" t="s">
        <v>186</v>
      </c>
      <c r="K47" s="7" t="s">
        <v>23</v>
      </c>
      <c r="L47" s="10"/>
    </row>
    <row r="48" customFormat="false" ht="72" hidden="false" customHeight="false" outlineLevel="0" collapsed="false">
      <c r="A48" s="5" t="n">
        <v>45</v>
      </c>
      <c r="B48" s="6" t="s">
        <v>322</v>
      </c>
      <c r="C48" s="7" t="s">
        <v>179</v>
      </c>
      <c r="D48" s="7" t="s">
        <v>323</v>
      </c>
      <c r="E48" s="7" t="s">
        <v>324</v>
      </c>
      <c r="F48" s="7" t="s">
        <v>198</v>
      </c>
      <c r="G48" s="8" t="s">
        <v>325</v>
      </c>
      <c r="H48" s="9" t="s">
        <v>326</v>
      </c>
      <c r="I48" s="7" t="s">
        <v>327</v>
      </c>
      <c r="J48" s="7" t="s">
        <v>186</v>
      </c>
      <c r="K48" s="7" t="s">
        <v>23</v>
      </c>
      <c r="L48" s="10"/>
    </row>
    <row r="49" customFormat="false" ht="96" hidden="false" customHeight="false" outlineLevel="0" collapsed="false">
      <c r="A49" s="5" t="n">
        <v>46</v>
      </c>
      <c r="B49" s="6" t="s">
        <v>328</v>
      </c>
      <c r="C49" s="7" t="s">
        <v>179</v>
      </c>
      <c r="D49" s="7" t="s">
        <v>289</v>
      </c>
      <c r="E49" s="7" t="s">
        <v>290</v>
      </c>
      <c r="F49" s="7" t="s">
        <v>291</v>
      </c>
      <c r="G49" s="8" t="s">
        <v>221</v>
      </c>
      <c r="H49" s="9" t="s">
        <v>329</v>
      </c>
      <c r="I49" s="7" t="s">
        <v>330</v>
      </c>
      <c r="J49" s="7" t="s">
        <v>194</v>
      </c>
      <c r="K49" s="7" t="s">
        <v>23</v>
      </c>
      <c r="L49" s="10"/>
    </row>
    <row r="50" customFormat="false" ht="48" hidden="false" customHeight="false" outlineLevel="0" collapsed="false">
      <c r="A50" s="5" t="n">
        <v>47</v>
      </c>
      <c r="B50" s="6" t="s">
        <v>331</v>
      </c>
      <c r="C50" s="7" t="s">
        <v>332</v>
      </c>
      <c r="D50" s="7" t="s">
        <v>333</v>
      </c>
      <c r="E50" s="7" t="s">
        <v>334</v>
      </c>
      <c r="F50" s="8" t="s">
        <v>18</v>
      </c>
      <c r="G50" s="8" t="s">
        <v>335</v>
      </c>
      <c r="H50" s="9" t="s">
        <v>333</v>
      </c>
      <c r="I50" s="7" t="s">
        <v>336</v>
      </c>
      <c r="J50" s="7" t="s">
        <v>337</v>
      </c>
      <c r="K50" s="7" t="s">
        <v>23</v>
      </c>
      <c r="L50" s="10"/>
    </row>
    <row r="51" customFormat="false" ht="48" hidden="false" customHeight="false" outlineLevel="0" collapsed="false">
      <c r="A51" s="5" t="n">
        <v>48</v>
      </c>
      <c r="B51" s="6" t="s">
        <v>338</v>
      </c>
      <c r="C51" s="7" t="s">
        <v>339</v>
      </c>
      <c r="D51" s="7" t="s">
        <v>340</v>
      </c>
      <c r="E51" s="7" t="s">
        <v>341</v>
      </c>
      <c r="F51" s="8" t="s">
        <v>18</v>
      </c>
      <c r="G51" s="8" t="s">
        <v>342</v>
      </c>
      <c r="H51" s="9" t="s">
        <v>340</v>
      </c>
      <c r="I51" s="7" t="s">
        <v>343</v>
      </c>
      <c r="J51" s="7" t="s">
        <v>344</v>
      </c>
      <c r="K51" s="7" t="s">
        <v>23</v>
      </c>
      <c r="L51" s="10"/>
    </row>
    <row r="52" customFormat="false" ht="60" hidden="false" customHeight="false" outlineLevel="0" collapsed="false">
      <c r="A52" s="5" t="n">
        <v>49</v>
      </c>
      <c r="B52" s="6" t="s">
        <v>345</v>
      </c>
      <c r="C52" s="7" t="s">
        <v>346</v>
      </c>
      <c r="D52" s="7" t="s">
        <v>347</v>
      </c>
      <c r="E52" s="7" t="s">
        <v>348</v>
      </c>
      <c r="F52" s="8" t="s">
        <v>18</v>
      </c>
      <c r="G52" s="8" t="s">
        <v>349</v>
      </c>
      <c r="H52" s="9" t="s">
        <v>350</v>
      </c>
      <c r="I52" s="7" t="s">
        <v>351</v>
      </c>
      <c r="J52" s="7" t="s">
        <v>352</v>
      </c>
      <c r="K52" s="7" t="s">
        <v>23</v>
      </c>
      <c r="L52" s="10"/>
    </row>
    <row r="53" customFormat="false" ht="36" hidden="false" customHeight="false" outlineLevel="0" collapsed="false">
      <c r="A53" s="5" t="n">
        <v>50</v>
      </c>
      <c r="B53" s="6" t="s">
        <v>353</v>
      </c>
      <c r="C53" s="7" t="s">
        <v>354</v>
      </c>
      <c r="D53" s="7" t="s">
        <v>355</v>
      </c>
      <c r="E53" s="7" t="s">
        <v>356</v>
      </c>
      <c r="F53" s="8" t="s">
        <v>18</v>
      </c>
      <c r="G53" s="8" t="s">
        <v>357</v>
      </c>
      <c r="H53" s="9" t="s">
        <v>355</v>
      </c>
      <c r="I53" s="7" t="s">
        <v>358</v>
      </c>
      <c r="J53" s="7" t="s">
        <v>359</v>
      </c>
      <c r="K53" s="7" t="s">
        <v>23</v>
      </c>
      <c r="L53" s="10"/>
    </row>
    <row r="54" customFormat="false" ht="24" hidden="false" customHeight="false" outlineLevel="0" collapsed="false">
      <c r="A54" s="5" t="n">
        <v>51</v>
      </c>
      <c r="B54" s="6" t="s">
        <v>360</v>
      </c>
      <c r="C54" s="7" t="s">
        <v>361</v>
      </c>
      <c r="D54" s="7" t="s">
        <v>362</v>
      </c>
      <c r="E54" s="7" t="s">
        <v>363</v>
      </c>
      <c r="F54" s="7" t="s">
        <v>165</v>
      </c>
      <c r="G54" s="8" t="s">
        <v>364</v>
      </c>
      <c r="H54" s="9" t="s">
        <v>362</v>
      </c>
      <c r="I54" s="7" t="s">
        <v>363</v>
      </c>
      <c r="J54" s="7" t="s">
        <v>365</v>
      </c>
      <c r="K54" s="7" t="s">
        <v>23</v>
      </c>
      <c r="L54" s="10"/>
    </row>
    <row r="55" customFormat="false" ht="48" hidden="false" customHeight="false" outlineLevel="0" collapsed="false">
      <c r="A55" s="5" t="n">
        <v>52</v>
      </c>
      <c r="B55" s="6" t="s">
        <v>366</v>
      </c>
      <c r="C55" s="7" t="s">
        <v>367</v>
      </c>
      <c r="D55" s="7" t="s">
        <v>368</v>
      </c>
      <c r="E55" s="7" t="s">
        <v>369</v>
      </c>
      <c r="F55" s="8" t="s">
        <v>18</v>
      </c>
      <c r="G55" s="8" t="s">
        <v>370</v>
      </c>
      <c r="H55" s="9" t="s">
        <v>371</v>
      </c>
      <c r="I55" s="7" t="s">
        <v>372</v>
      </c>
      <c r="J55" s="7" t="s">
        <v>373</v>
      </c>
      <c r="K55" s="7" t="s">
        <v>23</v>
      </c>
      <c r="L55" s="10"/>
    </row>
    <row r="56" customFormat="false" ht="36" hidden="false" customHeight="false" outlineLevel="0" collapsed="false">
      <c r="A56" s="5" t="n">
        <v>53</v>
      </c>
      <c r="B56" s="6" t="s">
        <v>374</v>
      </c>
      <c r="C56" s="7" t="s">
        <v>375</v>
      </c>
      <c r="D56" s="7" t="s">
        <v>376</v>
      </c>
      <c r="E56" s="7" t="s">
        <v>377</v>
      </c>
      <c r="F56" s="8" t="s">
        <v>18</v>
      </c>
      <c r="G56" s="8" t="s">
        <v>378</v>
      </c>
      <c r="H56" s="9" t="s">
        <v>376</v>
      </c>
      <c r="I56" s="7" t="s">
        <v>379</v>
      </c>
      <c r="J56" s="7" t="s">
        <v>359</v>
      </c>
      <c r="K56" s="7" t="s">
        <v>23</v>
      </c>
      <c r="L56" s="10"/>
    </row>
    <row r="57" customFormat="false" ht="36" hidden="false" customHeight="false" outlineLevel="0" collapsed="false">
      <c r="A57" s="5" t="n">
        <v>54</v>
      </c>
      <c r="B57" s="6" t="s">
        <v>380</v>
      </c>
      <c r="C57" s="7" t="s">
        <v>375</v>
      </c>
      <c r="D57" s="7" t="s">
        <v>381</v>
      </c>
      <c r="E57" s="7" t="s">
        <v>382</v>
      </c>
      <c r="F57" s="8" t="s">
        <v>18</v>
      </c>
      <c r="G57" s="8" t="s">
        <v>383</v>
      </c>
      <c r="H57" s="9" t="s">
        <v>381</v>
      </c>
      <c r="I57" s="7" t="s">
        <v>384</v>
      </c>
      <c r="J57" s="7" t="s">
        <v>385</v>
      </c>
      <c r="K57" s="7" t="s">
        <v>23</v>
      </c>
      <c r="L57" s="10"/>
    </row>
    <row r="58" customFormat="false" ht="48" hidden="false" customHeight="false" outlineLevel="0" collapsed="false">
      <c r="A58" s="5" t="n">
        <v>55</v>
      </c>
      <c r="B58" s="6" t="s">
        <v>386</v>
      </c>
      <c r="C58" s="7" t="s">
        <v>375</v>
      </c>
      <c r="D58" s="7" t="s">
        <v>387</v>
      </c>
      <c r="E58" s="7" t="s">
        <v>388</v>
      </c>
      <c r="F58" s="8" t="s">
        <v>18</v>
      </c>
      <c r="G58" s="8" t="s">
        <v>389</v>
      </c>
      <c r="H58" s="9" t="s">
        <v>387</v>
      </c>
      <c r="I58" s="7" t="s">
        <v>390</v>
      </c>
      <c r="J58" s="7" t="s">
        <v>359</v>
      </c>
      <c r="K58" s="7" t="s">
        <v>23</v>
      </c>
      <c r="L58" s="10"/>
    </row>
    <row r="59" customFormat="false" ht="48" hidden="false" customHeight="false" outlineLevel="0" collapsed="false">
      <c r="A59" s="5" t="n">
        <v>56</v>
      </c>
      <c r="B59" s="6" t="s">
        <v>391</v>
      </c>
      <c r="C59" s="7" t="s">
        <v>392</v>
      </c>
      <c r="D59" s="7" t="s">
        <v>393</v>
      </c>
      <c r="E59" s="7" t="s">
        <v>394</v>
      </c>
      <c r="F59" s="8" t="s">
        <v>18</v>
      </c>
      <c r="G59" s="8" t="s">
        <v>395</v>
      </c>
      <c r="H59" s="9" t="s">
        <v>393</v>
      </c>
      <c r="I59" s="7" t="s">
        <v>394</v>
      </c>
      <c r="J59" s="7" t="s">
        <v>396</v>
      </c>
      <c r="K59" s="7" t="s">
        <v>23</v>
      </c>
      <c r="L59" s="10"/>
    </row>
    <row r="60" customFormat="false" ht="48" hidden="false" customHeight="false" outlineLevel="0" collapsed="false">
      <c r="A60" s="5" t="n">
        <v>57</v>
      </c>
      <c r="B60" s="6" t="s">
        <v>397</v>
      </c>
      <c r="C60" s="7" t="s">
        <v>398</v>
      </c>
      <c r="D60" s="7" t="s">
        <v>399</v>
      </c>
      <c r="E60" s="7" t="s">
        <v>400</v>
      </c>
      <c r="F60" s="8" t="s">
        <v>18</v>
      </c>
      <c r="G60" s="8" t="s">
        <v>401</v>
      </c>
      <c r="H60" s="9" t="s">
        <v>399</v>
      </c>
      <c r="I60" s="7" t="s">
        <v>402</v>
      </c>
      <c r="J60" s="7" t="s">
        <v>403</v>
      </c>
      <c r="K60" s="7" t="s">
        <v>23</v>
      </c>
      <c r="L60" s="10"/>
    </row>
    <row r="61" customFormat="false" ht="60" hidden="false" customHeight="false" outlineLevel="0" collapsed="false">
      <c r="A61" s="5" t="n">
        <v>58</v>
      </c>
      <c r="B61" s="6" t="s">
        <v>404</v>
      </c>
      <c r="C61" s="7" t="s">
        <v>405</v>
      </c>
      <c r="D61" s="7" t="s">
        <v>406</v>
      </c>
      <c r="E61" s="7" t="s">
        <v>407</v>
      </c>
      <c r="F61" s="7" t="s">
        <v>408</v>
      </c>
      <c r="G61" s="8" t="s">
        <v>409</v>
      </c>
      <c r="H61" s="9" t="s">
        <v>410</v>
      </c>
      <c r="I61" s="7" t="s">
        <v>411</v>
      </c>
      <c r="J61" s="7" t="s">
        <v>412</v>
      </c>
      <c r="K61" s="7" t="s">
        <v>23</v>
      </c>
      <c r="L61" s="10"/>
    </row>
    <row r="62" customFormat="false" ht="36" hidden="false" customHeight="false" outlineLevel="0" collapsed="false">
      <c r="A62" s="5" t="n">
        <v>59</v>
      </c>
      <c r="B62" s="6" t="s">
        <v>413</v>
      </c>
      <c r="C62" s="7" t="s">
        <v>414</v>
      </c>
      <c r="D62" s="7" t="s">
        <v>415</v>
      </c>
      <c r="E62" s="7" t="s">
        <v>416</v>
      </c>
      <c r="F62" s="8" t="s">
        <v>18</v>
      </c>
      <c r="G62" s="8" t="s">
        <v>417</v>
      </c>
      <c r="H62" s="9" t="s">
        <v>418</v>
      </c>
      <c r="I62" s="7" t="s">
        <v>419</v>
      </c>
      <c r="J62" s="7" t="s">
        <v>420</v>
      </c>
      <c r="K62" s="7" t="s">
        <v>23</v>
      </c>
      <c r="L62" s="10"/>
    </row>
    <row r="63" customFormat="false" ht="36" hidden="false" customHeight="false" outlineLevel="0" collapsed="false">
      <c r="A63" s="5" t="n">
        <v>60</v>
      </c>
      <c r="B63" s="6" t="s">
        <v>421</v>
      </c>
      <c r="C63" s="7" t="s">
        <v>414</v>
      </c>
      <c r="D63" s="7" t="s">
        <v>422</v>
      </c>
      <c r="E63" s="7" t="s">
        <v>423</v>
      </c>
      <c r="F63" s="8" t="s">
        <v>18</v>
      </c>
      <c r="G63" s="8" t="s">
        <v>424</v>
      </c>
      <c r="H63" s="9" t="s">
        <v>425</v>
      </c>
      <c r="I63" s="7" t="s">
        <v>426</v>
      </c>
      <c r="J63" s="7" t="s">
        <v>420</v>
      </c>
      <c r="K63" s="7" t="s">
        <v>23</v>
      </c>
      <c r="L63" s="10"/>
    </row>
    <row r="64" customFormat="false" ht="48" hidden="false" customHeight="false" outlineLevel="0" collapsed="false">
      <c r="A64" s="5" t="n">
        <v>61</v>
      </c>
      <c r="B64" s="6" t="s">
        <v>427</v>
      </c>
      <c r="C64" s="7" t="s">
        <v>428</v>
      </c>
      <c r="D64" s="7" t="s">
        <v>429</v>
      </c>
      <c r="E64" s="7" t="s">
        <v>430</v>
      </c>
      <c r="F64" s="8" t="s">
        <v>18</v>
      </c>
      <c r="G64" s="8" t="s">
        <v>431</v>
      </c>
      <c r="H64" s="9" t="s">
        <v>429</v>
      </c>
      <c r="I64" s="7" t="s">
        <v>432</v>
      </c>
      <c r="J64" s="7" t="s">
        <v>433</v>
      </c>
      <c r="K64" s="7" t="s">
        <v>23</v>
      </c>
      <c r="L64" s="10"/>
    </row>
    <row r="65" customFormat="false" ht="60" hidden="false" customHeight="false" outlineLevel="0" collapsed="false">
      <c r="A65" s="5" t="n">
        <v>62</v>
      </c>
      <c r="B65" s="6" t="s">
        <v>434</v>
      </c>
      <c r="C65" s="7" t="s">
        <v>414</v>
      </c>
      <c r="D65" s="7" t="s">
        <v>435</v>
      </c>
      <c r="E65" s="7" t="s">
        <v>436</v>
      </c>
      <c r="F65" s="8" t="s">
        <v>18</v>
      </c>
      <c r="G65" s="8" t="s">
        <v>437</v>
      </c>
      <c r="H65" s="9" t="s">
        <v>438</v>
      </c>
      <c r="I65" s="7" t="s">
        <v>439</v>
      </c>
      <c r="J65" s="7" t="s">
        <v>440</v>
      </c>
      <c r="K65" s="7" t="s">
        <v>23</v>
      </c>
      <c r="L65" s="10"/>
    </row>
    <row r="66" customFormat="false" ht="60" hidden="false" customHeight="false" outlineLevel="0" collapsed="false">
      <c r="A66" s="5" t="n">
        <v>63</v>
      </c>
      <c r="B66" s="6" t="s">
        <v>441</v>
      </c>
      <c r="C66" s="7" t="s">
        <v>442</v>
      </c>
      <c r="D66" s="7" t="s">
        <v>443</v>
      </c>
      <c r="E66" s="7" t="s">
        <v>444</v>
      </c>
      <c r="F66" s="7" t="s">
        <v>445</v>
      </c>
      <c r="G66" s="8" t="s">
        <v>446</v>
      </c>
      <c r="H66" s="9" t="s">
        <v>447</v>
      </c>
      <c r="I66" s="7" t="s">
        <v>448</v>
      </c>
      <c r="J66" s="7" t="s">
        <v>449</v>
      </c>
      <c r="K66" s="7" t="s">
        <v>23</v>
      </c>
      <c r="L66" s="10"/>
    </row>
    <row r="67" customFormat="false" ht="96" hidden="false" customHeight="false" outlineLevel="0" collapsed="false">
      <c r="A67" s="5" t="n">
        <v>64</v>
      </c>
      <c r="B67" s="6" t="s">
        <v>450</v>
      </c>
      <c r="C67" s="7" t="s">
        <v>451</v>
      </c>
      <c r="D67" s="7" t="s">
        <v>452</v>
      </c>
      <c r="E67" s="7" t="s">
        <v>453</v>
      </c>
      <c r="F67" s="7" t="s">
        <v>165</v>
      </c>
      <c r="G67" s="8" t="s">
        <v>454</v>
      </c>
      <c r="H67" s="9" t="s">
        <v>452</v>
      </c>
      <c r="I67" s="7" t="s">
        <v>455</v>
      </c>
      <c r="J67" s="7" t="s">
        <v>456</v>
      </c>
      <c r="K67" s="7" t="s">
        <v>23</v>
      </c>
      <c r="L67" s="10"/>
    </row>
    <row r="68" customFormat="false" ht="36" hidden="false" customHeight="false" outlineLevel="0" collapsed="false">
      <c r="A68" s="5" t="n">
        <v>65</v>
      </c>
      <c r="B68" s="6" t="s">
        <v>457</v>
      </c>
      <c r="C68" s="7" t="s">
        <v>458</v>
      </c>
      <c r="D68" s="7" t="s">
        <v>459</v>
      </c>
      <c r="E68" s="7" t="s">
        <v>460</v>
      </c>
      <c r="F68" s="8" t="s">
        <v>18</v>
      </c>
      <c r="G68" s="8" t="s">
        <v>461</v>
      </c>
      <c r="H68" s="9" t="s">
        <v>462</v>
      </c>
      <c r="I68" s="7" t="s">
        <v>463</v>
      </c>
      <c r="J68" s="7" t="s">
        <v>464</v>
      </c>
      <c r="K68" s="7" t="s">
        <v>23</v>
      </c>
      <c r="L68" s="10"/>
    </row>
    <row r="69" customFormat="false" ht="24" hidden="false" customHeight="false" outlineLevel="0" collapsed="false">
      <c r="A69" s="5" t="n">
        <v>66</v>
      </c>
      <c r="B69" s="6" t="s">
        <v>465</v>
      </c>
      <c r="C69" s="7" t="s">
        <v>466</v>
      </c>
      <c r="D69" s="7" t="s">
        <v>467</v>
      </c>
      <c r="E69" s="7" t="s">
        <v>468</v>
      </c>
      <c r="F69" s="8" t="s">
        <v>18</v>
      </c>
      <c r="G69" s="8" t="s">
        <v>469</v>
      </c>
      <c r="H69" s="9" t="s">
        <v>470</v>
      </c>
      <c r="I69" s="7" t="s">
        <v>471</v>
      </c>
      <c r="J69" s="7" t="s">
        <v>464</v>
      </c>
      <c r="K69" s="7" t="s">
        <v>23</v>
      </c>
      <c r="L69" s="10"/>
    </row>
    <row r="70" customFormat="false" ht="24" hidden="false" customHeight="false" outlineLevel="0" collapsed="false">
      <c r="A70" s="5" t="n">
        <v>67</v>
      </c>
      <c r="B70" s="6" t="s">
        <v>472</v>
      </c>
      <c r="C70" s="7" t="s">
        <v>473</v>
      </c>
      <c r="D70" s="7" t="s">
        <v>474</v>
      </c>
      <c r="E70" s="7" t="s">
        <v>475</v>
      </c>
      <c r="F70" s="8" t="s">
        <v>18</v>
      </c>
      <c r="G70" s="8" t="s">
        <v>476</v>
      </c>
      <c r="H70" s="9" t="s">
        <v>474</v>
      </c>
      <c r="I70" s="7" t="s">
        <v>477</v>
      </c>
      <c r="J70" s="7" t="s">
        <v>478</v>
      </c>
      <c r="K70" s="7" t="s">
        <v>23</v>
      </c>
      <c r="L70" s="10"/>
    </row>
    <row r="71" customFormat="false" ht="36" hidden="false" customHeight="false" outlineLevel="0" collapsed="false">
      <c r="A71" s="5" t="n">
        <v>68</v>
      </c>
      <c r="B71" s="6" t="s">
        <v>479</v>
      </c>
      <c r="C71" s="7" t="s">
        <v>480</v>
      </c>
      <c r="D71" s="7" t="s">
        <v>481</v>
      </c>
      <c r="E71" s="7" t="s">
        <v>482</v>
      </c>
      <c r="F71" s="8" t="s">
        <v>18</v>
      </c>
      <c r="G71" s="8" t="s">
        <v>483</v>
      </c>
      <c r="H71" s="9" t="s">
        <v>481</v>
      </c>
      <c r="I71" s="7" t="s">
        <v>484</v>
      </c>
      <c r="J71" s="7" t="s">
        <v>478</v>
      </c>
      <c r="K71" s="7" t="s">
        <v>23</v>
      </c>
      <c r="L71" s="10"/>
    </row>
    <row r="72" customFormat="false" ht="51" hidden="false" customHeight="true" outlineLevel="0" collapsed="false">
      <c r="A72" s="5" t="n">
        <v>69</v>
      </c>
      <c r="B72" s="6" t="s">
        <v>485</v>
      </c>
      <c r="C72" s="7" t="s">
        <v>486</v>
      </c>
      <c r="D72" s="7" t="s">
        <v>487</v>
      </c>
      <c r="E72" s="7" t="s">
        <v>488</v>
      </c>
      <c r="F72" s="8" t="s">
        <v>18</v>
      </c>
      <c r="G72" s="8" t="s">
        <v>489</v>
      </c>
      <c r="H72" s="9" t="s">
        <v>487</v>
      </c>
      <c r="I72" s="7" t="s">
        <v>490</v>
      </c>
      <c r="J72" s="8" t="s">
        <v>491</v>
      </c>
      <c r="K72" s="7" t="s">
        <v>23</v>
      </c>
      <c r="L72" s="10"/>
    </row>
    <row r="73" customFormat="false" ht="36" hidden="false" customHeight="false" outlineLevel="0" collapsed="false">
      <c r="A73" s="5" t="n">
        <v>70</v>
      </c>
      <c r="B73" s="6" t="s">
        <v>492</v>
      </c>
      <c r="C73" s="7" t="s">
        <v>493</v>
      </c>
      <c r="D73" s="7" t="s">
        <v>494</v>
      </c>
      <c r="E73" s="7" t="s">
        <v>495</v>
      </c>
      <c r="F73" s="8" t="s">
        <v>18</v>
      </c>
      <c r="G73" s="8" t="s">
        <v>496</v>
      </c>
      <c r="H73" s="9" t="s">
        <v>494</v>
      </c>
      <c r="I73" s="7" t="s">
        <v>497</v>
      </c>
      <c r="J73" s="7" t="s">
        <v>498</v>
      </c>
      <c r="K73" s="7" t="s">
        <v>23</v>
      </c>
      <c r="L73" s="10"/>
    </row>
    <row r="74" customFormat="false" ht="84" hidden="false" customHeight="false" outlineLevel="0" collapsed="false">
      <c r="A74" s="5" t="n">
        <v>71</v>
      </c>
      <c r="B74" s="6" t="s">
        <v>499</v>
      </c>
      <c r="C74" s="7" t="s">
        <v>500</v>
      </c>
      <c r="D74" s="7" t="s">
        <v>501</v>
      </c>
      <c r="E74" s="7" t="s">
        <v>502</v>
      </c>
      <c r="F74" s="8" t="s">
        <v>18</v>
      </c>
      <c r="G74" s="8" t="s">
        <v>503</v>
      </c>
      <c r="H74" s="9" t="s">
        <v>501</v>
      </c>
      <c r="I74" s="7" t="s">
        <v>502</v>
      </c>
      <c r="J74" s="8" t="s">
        <v>504</v>
      </c>
      <c r="K74" s="7" t="s">
        <v>23</v>
      </c>
      <c r="L74" s="10"/>
    </row>
    <row r="75" customFormat="false" ht="24" hidden="false" customHeight="false" outlineLevel="0" collapsed="false">
      <c r="A75" s="5" t="n">
        <v>72</v>
      </c>
      <c r="B75" s="6" t="s">
        <v>505</v>
      </c>
      <c r="C75" s="7" t="s">
        <v>506</v>
      </c>
      <c r="D75" s="7" t="s">
        <v>507</v>
      </c>
      <c r="E75" s="7" t="s">
        <v>508</v>
      </c>
      <c r="F75" s="8" t="s">
        <v>18</v>
      </c>
      <c r="G75" s="8" t="s">
        <v>509</v>
      </c>
      <c r="H75" s="9" t="s">
        <v>510</v>
      </c>
      <c r="I75" s="7" t="s">
        <v>511</v>
      </c>
      <c r="J75" s="7" t="s">
        <v>512</v>
      </c>
      <c r="K75" s="7" t="s">
        <v>23</v>
      </c>
      <c r="L75" s="10"/>
    </row>
    <row r="76" customFormat="false" ht="36" hidden="false" customHeight="false" outlineLevel="0" collapsed="false">
      <c r="A76" s="5" t="n">
        <v>73</v>
      </c>
      <c r="B76" s="6" t="s">
        <v>513</v>
      </c>
      <c r="C76" s="7" t="s">
        <v>473</v>
      </c>
      <c r="D76" s="7" t="s">
        <v>514</v>
      </c>
      <c r="E76" s="7" t="s">
        <v>515</v>
      </c>
      <c r="F76" s="8" t="s">
        <v>18</v>
      </c>
      <c r="G76" s="8" t="s">
        <v>516</v>
      </c>
      <c r="H76" s="9" t="s">
        <v>514</v>
      </c>
      <c r="I76" s="7" t="s">
        <v>517</v>
      </c>
      <c r="J76" s="7" t="s">
        <v>478</v>
      </c>
      <c r="K76" s="7" t="s">
        <v>23</v>
      </c>
      <c r="L76" s="10"/>
    </row>
    <row r="77" customFormat="false" ht="48" hidden="false" customHeight="false" outlineLevel="0" collapsed="false">
      <c r="A77" s="5" t="n">
        <v>74</v>
      </c>
      <c r="B77" s="6" t="s">
        <v>518</v>
      </c>
      <c r="C77" s="7" t="s">
        <v>519</v>
      </c>
      <c r="D77" s="7" t="s">
        <v>520</v>
      </c>
      <c r="E77" s="7" t="s">
        <v>521</v>
      </c>
      <c r="F77" s="8" t="s">
        <v>18</v>
      </c>
      <c r="G77" s="8" t="s">
        <v>522</v>
      </c>
      <c r="H77" s="9" t="s">
        <v>523</v>
      </c>
      <c r="I77" s="7" t="s">
        <v>524</v>
      </c>
      <c r="J77" s="7" t="s">
        <v>525</v>
      </c>
      <c r="K77" s="7" t="s">
        <v>23</v>
      </c>
      <c r="L77" s="10"/>
    </row>
    <row r="78" customFormat="false" ht="36" hidden="false" customHeight="false" outlineLevel="0" collapsed="false">
      <c r="A78" s="5" t="n">
        <v>75</v>
      </c>
      <c r="B78" s="6" t="s">
        <v>526</v>
      </c>
      <c r="C78" s="8" t="s">
        <v>527</v>
      </c>
      <c r="D78" s="7" t="s">
        <v>528</v>
      </c>
      <c r="E78" s="7" t="s">
        <v>529</v>
      </c>
      <c r="F78" s="8" t="s">
        <v>18</v>
      </c>
      <c r="G78" s="8" t="s">
        <v>530</v>
      </c>
      <c r="H78" s="9" t="s">
        <v>531</v>
      </c>
      <c r="I78" s="7" t="s">
        <v>532</v>
      </c>
      <c r="J78" s="8" t="s">
        <v>533</v>
      </c>
      <c r="K78" s="7" t="s">
        <v>23</v>
      </c>
      <c r="L78" s="10"/>
    </row>
    <row r="79" customFormat="false" ht="24" hidden="false" customHeight="false" outlineLevel="0" collapsed="false">
      <c r="A79" s="5" t="n">
        <v>76</v>
      </c>
      <c r="B79" s="6" t="s">
        <v>534</v>
      </c>
      <c r="C79" s="7" t="s">
        <v>535</v>
      </c>
      <c r="D79" s="7" t="s">
        <v>536</v>
      </c>
      <c r="E79" s="7" t="s">
        <v>537</v>
      </c>
      <c r="F79" s="7" t="s">
        <v>538</v>
      </c>
      <c r="G79" s="8" t="s">
        <v>539</v>
      </c>
      <c r="H79" s="9" t="s">
        <v>540</v>
      </c>
      <c r="I79" s="7" t="s">
        <v>541</v>
      </c>
      <c r="J79" s="8" t="s">
        <v>542</v>
      </c>
      <c r="K79" s="7" t="s">
        <v>23</v>
      </c>
      <c r="L79" s="10"/>
    </row>
    <row r="80" customFormat="false" ht="48" hidden="false" customHeight="false" outlineLevel="0" collapsed="false">
      <c r="A80" s="5" t="n">
        <v>77</v>
      </c>
      <c r="B80" s="6" t="s">
        <v>543</v>
      </c>
      <c r="C80" s="7" t="s">
        <v>544</v>
      </c>
      <c r="D80" s="7" t="s">
        <v>545</v>
      </c>
      <c r="E80" s="7" t="s">
        <v>546</v>
      </c>
      <c r="F80" s="8" t="s">
        <v>18</v>
      </c>
      <c r="G80" s="8" t="s">
        <v>547</v>
      </c>
      <c r="H80" s="9" t="s">
        <v>545</v>
      </c>
      <c r="I80" s="7" t="s">
        <v>548</v>
      </c>
      <c r="J80" s="7" t="s">
        <v>478</v>
      </c>
      <c r="K80" s="7" t="s">
        <v>23</v>
      </c>
      <c r="L80" s="10"/>
    </row>
    <row r="81" customFormat="false" ht="36" hidden="false" customHeight="false" outlineLevel="0" collapsed="false">
      <c r="A81" s="5" t="n">
        <v>78</v>
      </c>
      <c r="B81" s="6" t="s">
        <v>549</v>
      </c>
      <c r="C81" s="7" t="s">
        <v>550</v>
      </c>
      <c r="D81" s="7" t="s">
        <v>551</v>
      </c>
      <c r="E81" s="7" t="s">
        <v>552</v>
      </c>
      <c r="F81" s="8" t="s">
        <v>18</v>
      </c>
      <c r="G81" s="8" t="s">
        <v>553</v>
      </c>
      <c r="H81" s="9" t="s">
        <v>554</v>
      </c>
      <c r="I81" s="7" t="s">
        <v>555</v>
      </c>
      <c r="J81" s="8" t="s">
        <v>533</v>
      </c>
      <c r="K81" s="7" t="s">
        <v>23</v>
      </c>
      <c r="L81" s="10"/>
    </row>
    <row r="82" customFormat="false" ht="48" hidden="false" customHeight="false" outlineLevel="0" collapsed="false">
      <c r="A82" s="5" t="n">
        <v>79</v>
      </c>
      <c r="B82" s="6" t="s">
        <v>556</v>
      </c>
      <c r="C82" s="7" t="s">
        <v>557</v>
      </c>
      <c r="D82" s="7" t="s">
        <v>558</v>
      </c>
      <c r="E82" s="7" t="s">
        <v>559</v>
      </c>
      <c r="F82" s="8" t="s">
        <v>18</v>
      </c>
      <c r="G82" s="8" t="s">
        <v>560</v>
      </c>
      <c r="H82" s="9" t="s">
        <v>558</v>
      </c>
      <c r="I82" s="7" t="s">
        <v>559</v>
      </c>
      <c r="J82" s="7" t="s">
        <v>561</v>
      </c>
      <c r="K82" s="7" t="s">
        <v>562</v>
      </c>
      <c r="L82" s="10"/>
    </row>
    <row r="83" customFormat="false" ht="48" hidden="false" customHeight="false" outlineLevel="0" collapsed="false">
      <c r="A83" s="5" t="n">
        <v>80</v>
      </c>
      <c r="B83" s="6" t="s">
        <v>563</v>
      </c>
      <c r="C83" s="7" t="s">
        <v>564</v>
      </c>
      <c r="D83" s="7" t="s">
        <v>565</v>
      </c>
      <c r="E83" s="7" t="s">
        <v>566</v>
      </c>
      <c r="F83" s="8" t="s">
        <v>18</v>
      </c>
      <c r="G83" s="8" t="s">
        <v>567</v>
      </c>
      <c r="H83" s="9" t="s">
        <v>568</v>
      </c>
      <c r="I83" s="7" t="s">
        <v>569</v>
      </c>
      <c r="J83" s="7" t="s">
        <v>570</v>
      </c>
      <c r="K83" s="7" t="s">
        <v>562</v>
      </c>
      <c r="L83" s="10"/>
    </row>
    <row r="84" customFormat="false" ht="36" hidden="false" customHeight="false" outlineLevel="0" collapsed="false">
      <c r="A84" s="5" t="n">
        <v>81</v>
      </c>
      <c r="B84" s="6" t="s">
        <v>571</v>
      </c>
      <c r="C84" s="7" t="s">
        <v>572</v>
      </c>
      <c r="D84" s="7" t="s">
        <v>573</v>
      </c>
      <c r="E84" s="7" t="s">
        <v>574</v>
      </c>
      <c r="F84" s="8" t="s">
        <v>18</v>
      </c>
      <c r="G84" s="8" t="s">
        <v>575</v>
      </c>
      <c r="H84" s="9" t="s">
        <v>573</v>
      </c>
      <c r="I84" s="7" t="s">
        <v>576</v>
      </c>
      <c r="J84" s="7" t="s">
        <v>577</v>
      </c>
      <c r="K84" s="7" t="s">
        <v>562</v>
      </c>
      <c r="L84" s="10"/>
    </row>
    <row r="85" customFormat="false" ht="36" hidden="false" customHeight="false" outlineLevel="0" collapsed="false">
      <c r="A85" s="5" t="n">
        <v>82</v>
      </c>
      <c r="B85" s="6" t="s">
        <v>578</v>
      </c>
      <c r="C85" s="7" t="s">
        <v>572</v>
      </c>
      <c r="D85" s="7" t="s">
        <v>579</v>
      </c>
      <c r="E85" s="7" t="s">
        <v>580</v>
      </c>
      <c r="F85" s="8" t="s">
        <v>18</v>
      </c>
      <c r="G85" s="8" t="s">
        <v>581</v>
      </c>
      <c r="H85" s="9" t="s">
        <v>579</v>
      </c>
      <c r="I85" s="7" t="s">
        <v>580</v>
      </c>
      <c r="J85" s="7" t="s">
        <v>582</v>
      </c>
      <c r="K85" s="7" t="s">
        <v>562</v>
      </c>
      <c r="L85" s="10"/>
    </row>
    <row r="86" customFormat="false" ht="48" hidden="false" customHeight="false" outlineLevel="0" collapsed="false">
      <c r="A86" s="5" t="n">
        <v>83</v>
      </c>
      <c r="B86" s="6" t="s">
        <v>583</v>
      </c>
      <c r="C86" s="7" t="s">
        <v>584</v>
      </c>
      <c r="D86" s="7" t="s">
        <v>585</v>
      </c>
      <c r="E86" s="7" t="s">
        <v>586</v>
      </c>
      <c r="F86" s="8" t="s">
        <v>18</v>
      </c>
      <c r="G86" s="8" t="s">
        <v>587</v>
      </c>
      <c r="H86" s="9" t="s">
        <v>585</v>
      </c>
      <c r="I86" s="7" t="s">
        <v>588</v>
      </c>
      <c r="J86" s="7" t="s">
        <v>589</v>
      </c>
      <c r="K86" s="7" t="s">
        <v>562</v>
      </c>
      <c r="L86" s="10"/>
    </row>
    <row r="87" customFormat="false" ht="36" hidden="false" customHeight="false" outlineLevel="0" collapsed="false">
      <c r="A87" s="5" t="n">
        <v>84</v>
      </c>
      <c r="B87" s="6" t="s">
        <v>590</v>
      </c>
      <c r="C87" s="7" t="s">
        <v>572</v>
      </c>
      <c r="D87" s="7" t="s">
        <v>591</v>
      </c>
      <c r="E87" s="7" t="s">
        <v>592</v>
      </c>
      <c r="F87" s="7" t="s">
        <v>593</v>
      </c>
      <c r="G87" s="8" t="s">
        <v>594</v>
      </c>
      <c r="H87" s="9" t="s">
        <v>591</v>
      </c>
      <c r="I87" s="7" t="s">
        <v>592</v>
      </c>
      <c r="J87" s="7" t="s">
        <v>595</v>
      </c>
      <c r="K87" s="7" t="s">
        <v>562</v>
      </c>
      <c r="L87" s="10"/>
    </row>
    <row r="88" customFormat="false" ht="36" hidden="false" customHeight="false" outlineLevel="0" collapsed="false">
      <c r="A88" s="5" t="n">
        <v>85</v>
      </c>
      <c r="B88" s="6" t="s">
        <v>596</v>
      </c>
      <c r="C88" s="7" t="s">
        <v>572</v>
      </c>
      <c r="D88" s="7" t="s">
        <v>597</v>
      </c>
      <c r="E88" s="7" t="s">
        <v>598</v>
      </c>
      <c r="F88" s="8" t="s">
        <v>18</v>
      </c>
      <c r="G88" s="8" t="s">
        <v>599</v>
      </c>
      <c r="H88" s="9" t="s">
        <v>597</v>
      </c>
      <c r="I88" s="7" t="s">
        <v>600</v>
      </c>
      <c r="J88" s="7" t="s">
        <v>595</v>
      </c>
      <c r="K88" s="7" t="s">
        <v>562</v>
      </c>
      <c r="L88" s="10"/>
    </row>
    <row r="89" customFormat="false" ht="60" hidden="false" customHeight="false" outlineLevel="0" collapsed="false">
      <c r="A89" s="5" t="n">
        <v>86</v>
      </c>
      <c r="B89" s="6" t="s">
        <v>601</v>
      </c>
      <c r="C89" s="7" t="s">
        <v>602</v>
      </c>
      <c r="D89" s="7" t="s">
        <v>603</v>
      </c>
      <c r="E89" s="7" t="s">
        <v>604</v>
      </c>
      <c r="F89" s="8" t="s">
        <v>605</v>
      </c>
      <c r="G89" s="8" t="s">
        <v>606</v>
      </c>
      <c r="H89" s="9" t="s">
        <v>603</v>
      </c>
      <c r="I89" s="7" t="s">
        <v>607</v>
      </c>
      <c r="J89" s="7" t="s">
        <v>608</v>
      </c>
      <c r="K89" s="7" t="s">
        <v>562</v>
      </c>
      <c r="L89" s="10"/>
    </row>
    <row r="90" customFormat="false" ht="36" hidden="false" customHeight="false" outlineLevel="0" collapsed="false">
      <c r="A90" s="5" t="n">
        <v>87</v>
      </c>
      <c r="B90" s="6" t="s">
        <v>609</v>
      </c>
      <c r="C90" s="7" t="s">
        <v>610</v>
      </c>
      <c r="D90" s="7" t="s">
        <v>611</v>
      </c>
      <c r="E90" s="7" t="s">
        <v>612</v>
      </c>
      <c r="F90" s="8" t="s">
        <v>18</v>
      </c>
      <c r="G90" s="8" t="s">
        <v>613</v>
      </c>
      <c r="H90" s="9" t="s">
        <v>611</v>
      </c>
      <c r="I90" s="7" t="s">
        <v>614</v>
      </c>
      <c r="J90" s="7" t="s">
        <v>615</v>
      </c>
      <c r="K90" s="7" t="s">
        <v>562</v>
      </c>
      <c r="L90" s="10"/>
    </row>
    <row r="91" customFormat="false" ht="24" hidden="false" customHeight="false" outlineLevel="0" collapsed="false">
      <c r="A91" s="5" t="n">
        <v>88</v>
      </c>
      <c r="B91" s="6" t="s">
        <v>616</v>
      </c>
      <c r="C91" s="7" t="s">
        <v>617</v>
      </c>
      <c r="D91" s="7" t="s">
        <v>618</v>
      </c>
      <c r="E91" s="7" t="s">
        <v>619</v>
      </c>
      <c r="F91" s="7" t="s">
        <v>620</v>
      </c>
      <c r="G91" s="8" t="s">
        <v>621</v>
      </c>
      <c r="H91" s="9" t="s">
        <v>618</v>
      </c>
      <c r="I91" s="7" t="s">
        <v>619</v>
      </c>
      <c r="J91" s="7" t="s">
        <v>622</v>
      </c>
      <c r="K91" s="7" t="s">
        <v>562</v>
      </c>
      <c r="L91" s="10"/>
    </row>
    <row r="92" customFormat="false" ht="24" hidden="false" customHeight="false" outlineLevel="0" collapsed="false">
      <c r="A92" s="5" t="n">
        <v>89</v>
      </c>
      <c r="B92" s="6" t="s">
        <v>623</v>
      </c>
      <c r="C92" s="7" t="s">
        <v>624</v>
      </c>
      <c r="D92" s="7" t="s">
        <v>618</v>
      </c>
      <c r="E92" s="7" t="s">
        <v>619</v>
      </c>
      <c r="F92" s="7" t="s">
        <v>620</v>
      </c>
      <c r="G92" s="8" t="s">
        <v>621</v>
      </c>
      <c r="H92" s="9" t="s">
        <v>618</v>
      </c>
      <c r="I92" s="7" t="s">
        <v>619</v>
      </c>
      <c r="J92" s="7" t="s">
        <v>622</v>
      </c>
      <c r="K92" s="7" t="s">
        <v>562</v>
      </c>
      <c r="L92" s="10"/>
    </row>
    <row r="93" customFormat="false" ht="48" hidden="false" customHeight="false" outlineLevel="0" collapsed="false">
      <c r="A93" s="5" t="n">
        <v>90</v>
      </c>
      <c r="B93" s="6" t="s">
        <v>625</v>
      </c>
      <c r="C93" s="7" t="s">
        <v>626</v>
      </c>
      <c r="D93" s="7" t="s">
        <v>627</v>
      </c>
      <c r="E93" s="7" t="s">
        <v>628</v>
      </c>
      <c r="F93" s="8" t="s">
        <v>18</v>
      </c>
      <c r="G93" s="8" t="s">
        <v>629</v>
      </c>
      <c r="H93" s="9" t="s">
        <v>627</v>
      </c>
      <c r="I93" s="7" t="s">
        <v>630</v>
      </c>
      <c r="J93" s="7" t="s">
        <v>631</v>
      </c>
      <c r="K93" s="7" t="s">
        <v>562</v>
      </c>
      <c r="L93" s="10"/>
    </row>
    <row r="94" customFormat="false" ht="35" hidden="false" customHeight="true" outlineLevel="0" collapsed="false">
      <c r="A94" s="5" t="n">
        <v>91</v>
      </c>
      <c r="B94" s="6" t="s">
        <v>632</v>
      </c>
      <c r="C94" s="7" t="s">
        <v>633</v>
      </c>
      <c r="D94" s="7" t="s">
        <v>627</v>
      </c>
      <c r="E94" s="7" t="s">
        <v>628</v>
      </c>
      <c r="F94" s="8" t="s">
        <v>18</v>
      </c>
      <c r="G94" s="8" t="s">
        <v>634</v>
      </c>
      <c r="H94" s="9" t="s">
        <v>627</v>
      </c>
      <c r="I94" s="7" t="s">
        <v>630</v>
      </c>
      <c r="J94" s="7" t="s">
        <v>635</v>
      </c>
      <c r="K94" s="7" t="s">
        <v>562</v>
      </c>
      <c r="L94" s="10"/>
    </row>
    <row r="95" customFormat="false" ht="24" hidden="false" customHeight="false" outlineLevel="0" collapsed="false">
      <c r="A95" s="5" t="n">
        <v>92</v>
      </c>
      <c r="B95" s="6" t="s">
        <v>636</v>
      </c>
      <c r="C95" s="7" t="s">
        <v>637</v>
      </c>
      <c r="D95" s="7" t="s">
        <v>638</v>
      </c>
      <c r="E95" s="7" t="s">
        <v>639</v>
      </c>
      <c r="F95" s="8" t="s">
        <v>18</v>
      </c>
      <c r="G95" s="8" t="s">
        <v>640</v>
      </c>
      <c r="H95" s="9" t="s">
        <v>638</v>
      </c>
      <c r="I95" s="7" t="s">
        <v>639</v>
      </c>
      <c r="J95" s="7" t="s">
        <v>641</v>
      </c>
      <c r="K95" s="7" t="s">
        <v>562</v>
      </c>
      <c r="L95" s="10"/>
    </row>
    <row r="96" customFormat="false" ht="48" hidden="false" customHeight="false" outlineLevel="0" collapsed="false">
      <c r="A96" s="5" t="n">
        <v>93</v>
      </c>
      <c r="B96" s="6" t="s">
        <v>642</v>
      </c>
      <c r="C96" s="8" t="s">
        <v>643</v>
      </c>
      <c r="D96" s="7" t="s">
        <v>644</v>
      </c>
      <c r="E96" s="7" t="s">
        <v>645</v>
      </c>
      <c r="F96" s="8" t="s">
        <v>18</v>
      </c>
      <c r="G96" s="8" t="s">
        <v>646</v>
      </c>
      <c r="H96" s="9" t="s">
        <v>644</v>
      </c>
      <c r="I96" s="7" t="s">
        <v>645</v>
      </c>
      <c r="J96" s="7" t="s">
        <v>647</v>
      </c>
      <c r="K96" s="7" t="s">
        <v>562</v>
      </c>
      <c r="L96" s="10"/>
    </row>
    <row r="97" customFormat="false" ht="91" hidden="false" customHeight="true" outlineLevel="0" collapsed="false">
      <c r="A97" s="5" t="n">
        <v>94</v>
      </c>
      <c r="B97" s="6" t="s">
        <v>648</v>
      </c>
      <c r="C97" s="7" t="s">
        <v>649</v>
      </c>
      <c r="D97" s="7" t="s">
        <v>650</v>
      </c>
      <c r="E97" s="7" t="s">
        <v>651</v>
      </c>
      <c r="F97" s="8" t="s">
        <v>18</v>
      </c>
      <c r="G97" s="8" t="s">
        <v>652</v>
      </c>
      <c r="H97" s="9" t="s">
        <v>650</v>
      </c>
      <c r="I97" s="7" t="s">
        <v>653</v>
      </c>
      <c r="J97" s="7" t="s">
        <v>654</v>
      </c>
      <c r="K97" s="7" t="s">
        <v>562</v>
      </c>
      <c r="L97" s="10"/>
    </row>
    <row r="98" customFormat="false" ht="48" hidden="false" customHeight="false" outlineLevel="0" collapsed="false">
      <c r="A98" s="5" t="n">
        <v>95</v>
      </c>
      <c r="B98" s="6" t="s">
        <v>655</v>
      </c>
      <c r="C98" s="7" t="s">
        <v>656</v>
      </c>
      <c r="D98" s="7" t="s">
        <v>657</v>
      </c>
      <c r="E98" s="7" t="s">
        <v>658</v>
      </c>
      <c r="F98" s="8" t="s">
        <v>18</v>
      </c>
      <c r="G98" s="8" t="s">
        <v>659</v>
      </c>
      <c r="H98" s="9" t="s">
        <v>657</v>
      </c>
      <c r="I98" s="7" t="s">
        <v>660</v>
      </c>
      <c r="J98" s="7" t="s">
        <v>661</v>
      </c>
      <c r="K98" s="7" t="s">
        <v>562</v>
      </c>
      <c r="L98" s="10"/>
    </row>
    <row r="99" customFormat="false" ht="36" hidden="false" customHeight="false" outlineLevel="0" collapsed="false">
      <c r="A99" s="5" t="n">
        <v>96</v>
      </c>
      <c r="B99" s="6" t="s">
        <v>662</v>
      </c>
      <c r="C99" s="7" t="s">
        <v>663</v>
      </c>
      <c r="D99" s="7" t="s">
        <v>664</v>
      </c>
      <c r="E99" s="7" t="s">
        <v>665</v>
      </c>
      <c r="F99" s="7" t="s">
        <v>165</v>
      </c>
      <c r="G99" s="8" t="s">
        <v>666</v>
      </c>
      <c r="H99" s="9" t="s">
        <v>664</v>
      </c>
      <c r="I99" s="7" t="s">
        <v>665</v>
      </c>
      <c r="J99" s="7" t="s">
        <v>667</v>
      </c>
      <c r="K99" s="7" t="s">
        <v>562</v>
      </c>
      <c r="L99" s="10"/>
    </row>
    <row r="100" customFormat="false" ht="24" hidden="false" customHeight="false" outlineLevel="0" collapsed="false">
      <c r="A100" s="5" t="n">
        <v>97</v>
      </c>
      <c r="B100" s="6" t="s">
        <v>668</v>
      </c>
      <c r="C100" s="8" t="s">
        <v>669</v>
      </c>
      <c r="D100" s="7" t="s">
        <v>670</v>
      </c>
      <c r="E100" s="7" t="s">
        <v>671</v>
      </c>
      <c r="F100" s="8" t="s">
        <v>18</v>
      </c>
      <c r="G100" s="8" t="s">
        <v>672</v>
      </c>
      <c r="H100" s="9" t="s">
        <v>670</v>
      </c>
      <c r="I100" s="7" t="s">
        <v>671</v>
      </c>
      <c r="J100" s="7" t="s">
        <v>673</v>
      </c>
      <c r="K100" s="7" t="s">
        <v>562</v>
      </c>
      <c r="L100" s="10"/>
    </row>
    <row r="101" customFormat="false" ht="36" hidden="false" customHeight="false" outlineLevel="0" collapsed="false">
      <c r="A101" s="5" t="n">
        <v>98</v>
      </c>
      <c r="B101" s="6" t="s">
        <v>674</v>
      </c>
      <c r="C101" s="7" t="s">
        <v>675</v>
      </c>
      <c r="D101" s="7" t="s">
        <v>676</v>
      </c>
      <c r="E101" s="7" t="s">
        <v>677</v>
      </c>
      <c r="F101" s="8" t="s">
        <v>18</v>
      </c>
      <c r="G101" s="8" t="s">
        <v>18</v>
      </c>
      <c r="H101" s="9" t="s">
        <v>676</v>
      </c>
      <c r="I101" s="7" t="s">
        <v>677</v>
      </c>
      <c r="J101" s="7" t="s">
        <v>678</v>
      </c>
      <c r="K101" s="7" t="s">
        <v>562</v>
      </c>
      <c r="L101" s="10"/>
    </row>
    <row r="102" customFormat="false" ht="24" hidden="false" customHeight="false" outlineLevel="0" collapsed="false">
      <c r="A102" s="5" t="n">
        <v>99</v>
      </c>
      <c r="B102" s="6" t="s">
        <v>679</v>
      </c>
      <c r="C102" s="7" t="s">
        <v>680</v>
      </c>
      <c r="D102" s="7" t="s">
        <v>681</v>
      </c>
      <c r="E102" s="7" t="s">
        <v>682</v>
      </c>
      <c r="F102" s="7" t="s">
        <v>683</v>
      </c>
      <c r="G102" s="8" t="s">
        <v>18</v>
      </c>
      <c r="H102" s="9" t="s">
        <v>684</v>
      </c>
      <c r="I102" s="7" t="s">
        <v>685</v>
      </c>
      <c r="J102" s="7" t="s">
        <v>686</v>
      </c>
      <c r="K102" s="7" t="s">
        <v>687</v>
      </c>
      <c r="L102" s="10"/>
    </row>
    <row r="103" customFormat="false" ht="24" hidden="false" customHeight="false" outlineLevel="0" collapsed="false">
      <c r="A103" s="5" t="n">
        <v>100</v>
      </c>
      <c r="B103" s="6" t="s">
        <v>688</v>
      </c>
      <c r="C103" s="7" t="s">
        <v>689</v>
      </c>
      <c r="D103" s="7" t="s">
        <v>690</v>
      </c>
      <c r="E103" s="7" t="s">
        <v>691</v>
      </c>
      <c r="F103" s="7" t="s">
        <v>692</v>
      </c>
      <c r="G103" s="8" t="s">
        <v>693</v>
      </c>
      <c r="H103" s="9" t="s">
        <v>694</v>
      </c>
      <c r="I103" s="7" t="s">
        <v>695</v>
      </c>
      <c r="J103" s="7" t="s">
        <v>686</v>
      </c>
      <c r="K103" s="7" t="s">
        <v>687</v>
      </c>
      <c r="L103" s="10"/>
    </row>
    <row r="104" customFormat="false" ht="24" hidden="false" customHeight="false" outlineLevel="0" collapsed="false">
      <c r="A104" s="5" t="n">
        <v>101</v>
      </c>
      <c r="B104" s="6" t="s">
        <v>696</v>
      </c>
      <c r="C104" s="7" t="s">
        <v>697</v>
      </c>
      <c r="D104" s="7" t="s">
        <v>698</v>
      </c>
      <c r="E104" s="7" t="s">
        <v>699</v>
      </c>
      <c r="F104" s="7" t="s">
        <v>700</v>
      </c>
      <c r="G104" s="8" t="s">
        <v>701</v>
      </c>
      <c r="H104" s="9" t="s">
        <v>702</v>
      </c>
      <c r="I104" s="7" t="s">
        <v>703</v>
      </c>
      <c r="J104" s="7" t="s">
        <v>686</v>
      </c>
      <c r="K104" s="7" t="s">
        <v>687</v>
      </c>
      <c r="L104" s="10"/>
    </row>
    <row r="105" customFormat="false" ht="24" hidden="false" customHeight="false" outlineLevel="0" collapsed="false">
      <c r="A105" s="5" t="n">
        <v>102</v>
      </c>
      <c r="B105" s="6" t="s">
        <v>704</v>
      </c>
      <c r="C105" s="7" t="s">
        <v>697</v>
      </c>
      <c r="D105" s="7" t="s">
        <v>698</v>
      </c>
      <c r="E105" s="7" t="s">
        <v>699</v>
      </c>
      <c r="F105" s="7" t="s">
        <v>700</v>
      </c>
      <c r="G105" s="8" t="s">
        <v>18</v>
      </c>
      <c r="H105" s="9" t="s">
        <v>705</v>
      </c>
      <c r="I105" s="7" t="s">
        <v>706</v>
      </c>
      <c r="J105" s="7" t="s">
        <v>686</v>
      </c>
      <c r="K105" s="7" t="s">
        <v>687</v>
      </c>
      <c r="L105" s="10"/>
    </row>
    <row r="106" customFormat="false" ht="36" hidden="false" customHeight="false" outlineLevel="0" collapsed="false">
      <c r="A106" s="5" t="n">
        <v>103</v>
      </c>
      <c r="B106" s="6" t="s">
        <v>707</v>
      </c>
      <c r="C106" s="7" t="s">
        <v>708</v>
      </c>
      <c r="D106" s="7" t="s">
        <v>709</v>
      </c>
      <c r="E106" s="7" t="s">
        <v>710</v>
      </c>
      <c r="F106" s="8" t="s">
        <v>18</v>
      </c>
      <c r="G106" s="8" t="s">
        <v>711</v>
      </c>
      <c r="H106" s="9" t="s">
        <v>712</v>
      </c>
      <c r="I106" s="7" t="s">
        <v>713</v>
      </c>
      <c r="J106" s="7" t="s">
        <v>714</v>
      </c>
      <c r="K106" s="7" t="s">
        <v>715</v>
      </c>
      <c r="L106" s="10"/>
    </row>
    <row r="107" customFormat="false" ht="48" hidden="false" customHeight="true" outlineLevel="0" collapsed="false">
      <c r="A107" s="5" t="n">
        <v>104</v>
      </c>
      <c r="B107" s="6" t="s">
        <v>716</v>
      </c>
      <c r="C107" s="7" t="s">
        <v>717</v>
      </c>
      <c r="D107" s="7" t="s">
        <v>718</v>
      </c>
      <c r="E107" s="7" t="s">
        <v>719</v>
      </c>
      <c r="F107" s="8" t="s">
        <v>18</v>
      </c>
      <c r="G107" s="8" t="s">
        <v>720</v>
      </c>
      <c r="H107" s="9" t="s">
        <v>721</v>
      </c>
      <c r="I107" s="7" t="s">
        <v>722</v>
      </c>
      <c r="J107" s="7" t="s">
        <v>714</v>
      </c>
      <c r="K107" s="7" t="s">
        <v>715</v>
      </c>
      <c r="L107" s="7" t="s">
        <v>723</v>
      </c>
    </row>
    <row r="108" customFormat="false" ht="36" hidden="false" customHeight="false" outlineLevel="0" collapsed="false">
      <c r="A108" s="5" t="n">
        <v>105</v>
      </c>
      <c r="B108" s="6" t="s">
        <v>724</v>
      </c>
      <c r="C108" s="7" t="s">
        <v>725</v>
      </c>
      <c r="D108" s="7" t="s">
        <v>726</v>
      </c>
      <c r="E108" s="7" t="s">
        <v>727</v>
      </c>
      <c r="F108" s="8" t="s">
        <v>18</v>
      </c>
      <c r="G108" s="8" t="s">
        <v>728</v>
      </c>
      <c r="H108" s="9" t="s">
        <v>729</v>
      </c>
      <c r="I108" s="7" t="s">
        <v>730</v>
      </c>
      <c r="J108" s="7" t="s">
        <v>731</v>
      </c>
      <c r="K108" s="7" t="s">
        <v>715</v>
      </c>
      <c r="L108" s="10"/>
    </row>
    <row r="109" customFormat="false" ht="38" hidden="false" customHeight="true" outlineLevel="0" collapsed="false">
      <c r="A109" s="5" t="n">
        <v>106</v>
      </c>
      <c r="B109" s="6" t="s">
        <v>732</v>
      </c>
      <c r="C109" s="7" t="s">
        <v>733</v>
      </c>
      <c r="D109" s="7" t="s">
        <v>734</v>
      </c>
      <c r="E109" s="7" t="s">
        <v>735</v>
      </c>
      <c r="F109" s="8" t="s">
        <v>18</v>
      </c>
      <c r="G109" s="8" t="s">
        <v>736</v>
      </c>
      <c r="H109" s="9" t="s">
        <v>734</v>
      </c>
      <c r="I109" s="7" t="s">
        <v>737</v>
      </c>
      <c r="J109" s="7" t="s">
        <v>738</v>
      </c>
      <c r="K109" s="7" t="s">
        <v>23</v>
      </c>
      <c r="L109" s="10"/>
    </row>
    <row r="110" customFormat="false" ht="48" hidden="false" customHeight="false" outlineLevel="0" collapsed="false">
      <c r="A110" s="5" t="n">
        <v>107</v>
      </c>
      <c r="B110" s="6" t="s">
        <v>739</v>
      </c>
      <c r="C110" s="7" t="s">
        <v>740</v>
      </c>
      <c r="D110" s="7" t="s">
        <v>741</v>
      </c>
      <c r="E110" s="7" t="s">
        <v>742</v>
      </c>
      <c r="F110" s="7" t="s">
        <v>165</v>
      </c>
      <c r="G110" s="8" t="s">
        <v>743</v>
      </c>
      <c r="H110" s="9" t="s">
        <v>741</v>
      </c>
      <c r="I110" s="7" t="s">
        <v>744</v>
      </c>
      <c r="J110" s="7" t="s">
        <v>745</v>
      </c>
      <c r="K110" s="7" t="s">
        <v>23</v>
      </c>
      <c r="L110" s="10"/>
    </row>
    <row r="111" customFormat="false" ht="48" hidden="false" customHeight="false" outlineLevel="0" collapsed="false">
      <c r="A111" s="5" t="n">
        <v>108</v>
      </c>
      <c r="B111" s="6" t="s">
        <v>746</v>
      </c>
      <c r="C111" s="7" t="s">
        <v>740</v>
      </c>
      <c r="D111" s="7" t="s">
        <v>747</v>
      </c>
      <c r="E111" s="7" t="s">
        <v>748</v>
      </c>
      <c r="F111" s="8" t="s">
        <v>18</v>
      </c>
      <c r="G111" s="8" t="s">
        <v>749</v>
      </c>
      <c r="H111" s="9" t="s">
        <v>750</v>
      </c>
      <c r="I111" s="7" t="s">
        <v>751</v>
      </c>
      <c r="J111" s="7" t="s">
        <v>752</v>
      </c>
      <c r="K111" s="7" t="s">
        <v>23</v>
      </c>
      <c r="L111" s="10"/>
    </row>
    <row r="112" customFormat="false" ht="36" hidden="false" customHeight="false" outlineLevel="0" collapsed="false">
      <c r="A112" s="5" t="n">
        <v>109</v>
      </c>
      <c r="B112" s="6" t="s">
        <v>753</v>
      </c>
      <c r="C112" s="7" t="s">
        <v>754</v>
      </c>
      <c r="D112" s="7" t="s">
        <v>755</v>
      </c>
      <c r="E112" s="7" t="s">
        <v>756</v>
      </c>
      <c r="F112" s="8" t="s">
        <v>18</v>
      </c>
      <c r="G112" s="8" t="s">
        <v>757</v>
      </c>
      <c r="H112" s="9" t="s">
        <v>758</v>
      </c>
      <c r="I112" s="7" t="s">
        <v>759</v>
      </c>
      <c r="J112" s="7" t="s">
        <v>760</v>
      </c>
      <c r="K112" s="7" t="s">
        <v>23</v>
      </c>
      <c r="L112" s="10"/>
    </row>
    <row r="113" customFormat="false" ht="36" hidden="false" customHeight="false" outlineLevel="0" collapsed="false">
      <c r="A113" s="5" t="n">
        <v>110</v>
      </c>
      <c r="B113" s="6" t="s">
        <v>761</v>
      </c>
      <c r="C113" s="7" t="s">
        <v>754</v>
      </c>
      <c r="D113" s="7" t="s">
        <v>755</v>
      </c>
      <c r="E113" s="7" t="s">
        <v>756</v>
      </c>
      <c r="F113" s="8" t="s">
        <v>18</v>
      </c>
      <c r="G113" s="8" t="s">
        <v>762</v>
      </c>
      <c r="H113" s="9" t="s">
        <v>758</v>
      </c>
      <c r="I113" s="7" t="s">
        <v>759</v>
      </c>
      <c r="J113" s="7" t="s">
        <v>760</v>
      </c>
      <c r="K113" s="7" t="s">
        <v>23</v>
      </c>
      <c r="L113" s="10"/>
    </row>
    <row r="114" customFormat="false" ht="36" hidden="false" customHeight="false" outlineLevel="0" collapsed="false">
      <c r="A114" s="5" t="n">
        <v>111</v>
      </c>
      <c r="B114" s="6" t="s">
        <v>763</v>
      </c>
      <c r="C114" s="7" t="s">
        <v>764</v>
      </c>
      <c r="D114" s="7" t="s">
        <v>765</v>
      </c>
      <c r="E114" s="7" t="s">
        <v>766</v>
      </c>
      <c r="F114" s="8" t="s">
        <v>18</v>
      </c>
      <c r="G114" s="8" t="s">
        <v>767</v>
      </c>
      <c r="H114" s="9" t="s">
        <v>765</v>
      </c>
      <c r="I114" s="7" t="s">
        <v>768</v>
      </c>
      <c r="J114" s="7" t="s">
        <v>760</v>
      </c>
      <c r="K114" s="7" t="s">
        <v>23</v>
      </c>
      <c r="L114" s="10"/>
    </row>
    <row r="115" customFormat="false" ht="36" hidden="false" customHeight="false" outlineLevel="0" collapsed="false">
      <c r="A115" s="5" t="n">
        <v>112</v>
      </c>
      <c r="B115" s="6" t="s">
        <v>769</v>
      </c>
      <c r="C115" s="7" t="s">
        <v>770</v>
      </c>
      <c r="D115" s="7" t="s">
        <v>771</v>
      </c>
      <c r="E115" s="7" t="s">
        <v>772</v>
      </c>
      <c r="F115" s="8" t="s">
        <v>18</v>
      </c>
      <c r="G115" s="8" t="s">
        <v>773</v>
      </c>
      <c r="H115" s="9" t="s">
        <v>774</v>
      </c>
      <c r="I115" s="7" t="s">
        <v>775</v>
      </c>
      <c r="J115" s="7" t="s">
        <v>776</v>
      </c>
      <c r="K115" s="7" t="s">
        <v>23</v>
      </c>
      <c r="L115" s="10"/>
    </row>
    <row r="116" customFormat="false" ht="24" hidden="false" customHeight="false" outlineLevel="0" collapsed="false">
      <c r="A116" s="5" t="n">
        <v>113</v>
      </c>
      <c r="B116" s="6" t="s">
        <v>777</v>
      </c>
      <c r="C116" s="7" t="s">
        <v>778</v>
      </c>
      <c r="D116" s="7" t="s">
        <v>779</v>
      </c>
      <c r="E116" s="7" t="s">
        <v>780</v>
      </c>
      <c r="F116" s="7" t="s">
        <v>165</v>
      </c>
      <c r="G116" s="8" t="s">
        <v>781</v>
      </c>
      <c r="H116" s="9" t="s">
        <v>779</v>
      </c>
      <c r="I116" s="7" t="s">
        <v>780</v>
      </c>
      <c r="J116" s="7" t="s">
        <v>782</v>
      </c>
      <c r="K116" s="7" t="s">
        <v>23</v>
      </c>
      <c r="L116" s="10"/>
    </row>
    <row r="117" customFormat="false" ht="48" hidden="false" customHeight="false" outlineLevel="0" collapsed="false">
      <c r="A117" s="5" t="n">
        <v>114</v>
      </c>
      <c r="B117" s="6" t="s">
        <v>783</v>
      </c>
      <c r="C117" s="8" t="s">
        <v>784</v>
      </c>
      <c r="D117" s="7" t="s">
        <v>785</v>
      </c>
      <c r="E117" s="7" t="s">
        <v>786</v>
      </c>
      <c r="F117" s="7" t="s">
        <v>787</v>
      </c>
      <c r="G117" s="8" t="s">
        <v>788</v>
      </c>
      <c r="H117" s="9" t="s">
        <v>785</v>
      </c>
      <c r="I117" s="7" t="s">
        <v>789</v>
      </c>
      <c r="J117" s="7" t="s">
        <v>790</v>
      </c>
      <c r="K117" s="7" t="s">
        <v>23</v>
      </c>
      <c r="L117" s="10"/>
    </row>
    <row r="118" customFormat="false" ht="36" hidden="false" customHeight="false" outlineLevel="0" collapsed="false">
      <c r="A118" s="5" t="n">
        <v>115</v>
      </c>
      <c r="B118" s="6" t="s">
        <v>791</v>
      </c>
      <c r="C118" s="7" t="s">
        <v>792</v>
      </c>
      <c r="D118" s="7" t="s">
        <v>793</v>
      </c>
      <c r="E118" s="7" t="s">
        <v>794</v>
      </c>
      <c r="F118" s="8" t="s">
        <v>18</v>
      </c>
      <c r="G118" s="8" t="s">
        <v>795</v>
      </c>
      <c r="H118" s="9" t="s">
        <v>793</v>
      </c>
      <c r="I118" s="7" t="s">
        <v>796</v>
      </c>
      <c r="J118" s="7" t="s">
        <v>797</v>
      </c>
      <c r="K118" s="7" t="s">
        <v>23</v>
      </c>
      <c r="L118" s="10"/>
    </row>
    <row r="119" customFormat="false" ht="48" hidden="false" customHeight="false" outlineLevel="0" collapsed="false">
      <c r="A119" s="5" t="n">
        <v>116</v>
      </c>
      <c r="B119" s="6" t="s">
        <v>798</v>
      </c>
      <c r="C119" s="8" t="s">
        <v>799</v>
      </c>
      <c r="D119" s="7" t="s">
        <v>800</v>
      </c>
      <c r="E119" s="7" t="s">
        <v>801</v>
      </c>
      <c r="F119" s="8" t="s">
        <v>18</v>
      </c>
      <c r="G119" s="8" t="s">
        <v>802</v>
      </c>
      <c r="H119" s="9" t="s">
        <v>800</v>
      </c>
      <c r="I119" s="7" t="s">
        <v>803</v>
      </c>
      <c r="J119" s="7" t="s">
        <v>797</v>
      </c>
      <c r="K119" s="7" t="s">
        <v>23</v>
      </c>
      <c r="L119" s="10"/>
    </row>
    <row r="120" customFormat="false" ht="48" hidden="false" customHeight="false" outlineLevel="0" collapsed="false">
      <c r="A120" s="5" t="n">
        <v>117</v>
      </c>
      <c r="B120" s="6" t="s">
        <v>804</v>
      </c>
      <c r="C120" s="7" t="s">
        <v>778</v>
      </c>
      <c r="D120" s="7" t="s">
        <v>805</v>
      </c>
      <c r="E120" s="7" t="s">
        <v>806</v>
      </c>
      <c r="F120" s="8" t="s">
        <v>18</v>
      </c>
      <c r="G120" s="8" t="s">
        <v>807</v>
      </c>
      <c r="H120" s="9" t="s">
        <v>808</v>
      </c>
      <c r="I120" s="7" t="s">
        <v>809</v>
      </c>
      <c r="J120" s="7" t="s">
        <v>810</v>
      </c>
      <c r="K120" s="7" t="s">
        <v>23</v>
      </c>
      <c r="L120" s="10"/>
    </row>
    <row r="121" customFormat="false" ht="36" hidden="false" customHeight="false" outlineLevel="0" collapsed="false">
      <c r="A121" s="5" t="n">
        <v>118</v>
      </c>
      <c r="B121" s="6" t="s">
        <v>811</v>
      </c>
      <c r="C121" s="7" t="s">
        <v>812</v>
      </c>
      <c r="D121" s="7" t="s">
        <v>813</v>
      </c>
      <c r="E121" s="7" t="s">
        <v>814</v>
      </c>
      <c r="F121" s="7" t="s">
        <v>815</v>
      </c>
      <c r="G121" s="8" t="s">
        <v>816</v>
      </c>
      <c r="H121" s="9" t="s">
        <v>813</v>
      </c>
      <c r="I121" s="7" t="s">
        <v>817</v>
      </c>
      <c r="J121" s="7" t="s">
        <v>797</v>
      </c>
      <c r="K121" s="7" t="s">
        <v>23</v>
      </c>
      <c r="L121" s="10"/>
    </row>
    <row r="122" customFormat="false" ht="72" hidden="false" customHeight="false" outlineLevel="0" collapsed="false">
      <c r="A122" s="5" t="n">
        <v>119</v>
      </c>
      <c r="B122" s="6" t="s">
        <v>818</v>
      </c>
      <c r="C122" s="7" t="s">
        <v>819</v>
      </c>
      <c r="D122" s="7" t="s">
        <v>820</v>
      </c>
      <c r="E122" s="7" t="s">
        <v>821</v>
      </c>
      <c r="F122" s="7" t="s">
        <v>165</v>
      </c>
      <c r="G122" s="8" t="s">
        <v>822</v>
      </c>
      <c r="H122" s="9" t="s">
        <v>820</v>
      </c>
      <c r="I122" s="7" t="s">
        <v>821</v>
      </c>
      <c r="J122" s="7" t="s">
        <v>823</v>
      </c>
      <c r="K122" s="7" t="s">
        <v>23</v>
      </c>
      <c r="L122" s="10"/>
    </row>
    <row r="123" customFormat="false" ht="36" hidden="false" customHeight="false" outlineLevel="0" collapsed="false">
      <c r="A123" s="5" t="n">
        <v>120</v>
      </c>
      <c r="B123" s="6" t="s">
        <v>824</v>
      </c>
      <c r="C123" s="7" t="s">
        <v>825</v>
      </c>
      <c r="D123" s="7" t="s">
        <v>826</v>
      </c>
      <c r="E123" s="8" t="s">
        <v>67</v>
      </c>
      <c r="F123" s="7" t="s">
        <v>165</v>
      </c>
      <c r="G123" s="8" t="s">
        <v>827</v>
      </c>
      <c r="H123" s="9" t="s">
        <v>828</v>
      </c>
      <c r="I123" s="7" t="s">
        <v>829</v>
      </c>
      <c r="J123" s="7" t="s">
        <v>797</v>
      </c>
      <c r="K123" s="7" t="s">
        <v>23</v>
      </c>
      <c r="L123" s="10"/>
    </row>
    <row r="124" customFormat="false" ht="60" hidden="false" customHeight="false" outlineLevel="0" collapsed="false">
      <c r="A124" s="5" t="n">
        <v>121</v>
      </c>
      <c r="B124" s="6" t="s">
        <v>830</v>
      </c>
      <c r="C124" s="7" t="s">
        <v>831</v>
      </c>
      <c r="D124" s="7" t="s">
        <v>832</v>
      </c>
      <c r="E124" s="7" t="s">
        <v>833</v>
      </c>
      <c r="F124" s="8" t="s">
        <v>18</v>
      </c>
      <c r="G124" s="8" t="s">
        <v>834</v>
      </c>
      <c r="H124" s="9" t="s">
        <v>832</v>
      </c>
      <c r="I124" s="7" t="s">
        <v>833</v>
      </c>
      <c r="J124" s="7" t="s">
        <v>835</v>
      </c>
      <c r="K124" s="7" t="s">
        <v>23</v>
      </c>
      <c r="L124" s="10"/>
    </row>
    <row r="125" customFormat="false" ht="36" hidden="false" customHeight="false" outlineLevel="0" collapsed="false">
      <c r="A125" s="5" t="n">
        <v>122</v>
      </c>
      <c r="B125" s="6" t="s">
        <v>836</v>
      </c>
      <c r="C125" s="7" t="s">
        <v>837</v>
      </c>
      <c r="D125" s="7" t="s">
        <v>838</v>
      </c>
      <c r="E125" s="7" t="s">
        <v>839</v>
      </c>
      <c r="F125" s="7" t="s">
        <v>840</v>
      </c>
      <c r="G125" s="8" t="s">
        <v>841</v>
      </c>
      <c r="H125" s="9" t="s">
        <v>842</v>
      </c>
      <c r="I125" s="7" t="s">
        <v>843</v>
      </c>
      <c r="J125" s="7" t="s">
        <v>844</v>
      </c>
      <c r="K125" s="7" t="s">
        <v>23</v>
      </c>
      <c r="L125" s="10"/>
    </row>
    <row r="126" customFormat="false" ht="36" hidden="false" customHeight="false" outlineLevel="0" collapsed="false">
      <c r="A126" s="5" t="n">
        <v>123</v>
      </c>
      <c r="B126" s="6" t="s">
        <v>845</v>
      </c>
      <c r="C126" s="7" t="s">
        <v>846</v>
      </c>
      <c r="D126" s="7" t="s">
        <v>847</v>
      </c>
      <c r="E126" s="7" t="s">
        <v>848</v>
      </c>
      <c r="F126" s="7" t="s">
        <v>849</v>
      </c>
      <c r="G126" s="8" t="s">
        <v>850</v>
      </c>
      <c r="H126" s="9" t="s">
        <v>842</v>
      </c>
      <c r="I126" s="7" t="s">
        <v>843</v>
      </c>
      <c r="J126" s="7" t="s">
        <v>851</v>
      </c>
      <c r="K126" s="7" t="s">
        <v>23</v>
      </c>
      <c r="L126" s="10"/>
    </row>
    <row r="127" customFormat="false" ht="36" hidden="false" customHeight="false" outlineLevel="0" collapsed="false">
      <c r="A127" s="5" t="n">
        <v>124</v>
      </c>
      <c r="B127" s="6" t="s">
        <v>852</v>
      </c>
      <c r="C127" s="7" t="s">
        <v>853</v>
      </c>
      <c r="D127" s="7" t="s">
        <v>854</v>
      </c>
      <c r="E127" s="7" t="s">
        <v>855</v>
      </c>
      <c r="F127" s="8" t="s">
        <v>18</v>
      </c>
      <c r="G127" s="8" t="s">
        <v>856</v>
      </c>
      <c r="H127" s="9" t="s">
        <v>854</v>
      </c>
      <c r="I127" s="7" t="s">
        <v>857</v>
      </c>
      <c r="J127" s="7" t="s">
        <v>797</v>
      </c>
      <c r="K127" s="7" t="s">
        <v>23</v>
      </c>
      <c r="L127" s="10"/>
    </row>
    <row r="128" customFormat="false" ht="45" hidden="false" customHeight="true" outlineLevel="0" collapsed="false">
      <c r="A128" s="5" t="n">
        <v>125</v>
      </c>
      <c r="B128" s="6" t="s">
        <v>858</v>
      </c>
      <c r="C128" s="7" t="s">
        <v>859</v>
      </c>
      <c r="D128" s="7" t="s">
        <v>860</v>
      </c>
      <c r="E128" s="7" t="s">
        <v>861</v>
      </c>
      <c r="F128" s="8" t="s">
        <v>862</v>
      </c>
      <c r="G128" s="8" t="s">
        <v>863</v>
      </c>
      <c r="H128" s="9" t="s">
        <v>860</v>
      </c>
      <c r="I128" s="7" t="s">
        <v>864</v>
      </c>
      <c r="J128" s="7" t="s">
        <v>797</v>
      </c>
      <c r="K128" s="7" t="s">
        <v>23</v>
      </c>
      <c r="L128" s="10"/>
    </row>
    <row r="129" customFormat="false" ht="60" hidden="false" customHeight="false" outlineLevel="0" collapsed="false">
      <c r="A129" s="5" t="n">
        <v>126</v>
      </c>
      <c r="B129" s="6" t="s">
        <v>865</v>
      </c>
      <c r="C129" s="8" t="s">
        <v>866</v>
      </c>
      <c r="D129" s="7" t="s">
        <v>867</v>
      </c>
      <c r="E129" s="7" t="s">
        <v>868</v>
      </c>
      <c r="F129" s="8" t="s">
        <v>869</v>
      </c>
      <c r="G129" s="8" t="s">
        <v>870</v>
      </c>
      <c r="H129" s="9" t="s">
        <v>871</v>
      </c>
      <c r="I129" s="7" t="s">
        <v>872</v>
      </c>
      <c r="J129" s="7" t="s">
        <v>797</v>
      </c>
      <c r="K129" s="7" t="s">
        <v>23</v>
      </c>
      <c r="L129" s="10"/>
    </row>
    <row r="130" customFormat="false" ht="30" hidden="false" customHeight="true" outlineLevel="0" collapsed="false">
      <c r="A130" s="5" t="n">
        <v>127</v>
      </c>
      <c r="B130" s="6" t="s">
        <v>873</v>
      </c>
      <c r="C130" s="7" t="s">
        <v>874</v>
      </c>
      <c r="D130" s="7" t="s">
        <v>875</v>
      </c>
      <c r="E130" s="7" t="s">
        <v>876</v>
      </c>
      <c r="F130" s="8" t="s">
        <v>18</v>
      </c>
      <c r="G130" s="8" t="s">
        <v>877</v>
      </c>
      <c r="H130" s="9" t="s">
        <v>878</v>
      </c>
      <c r="I130" s="7" t="s">
        <v>879</v>
      </c>
      <c r="J130" s="7" t="s">
        <v>880</v>
      </c>
      <c r="K130" s="7" t="s">
        <v>881</v>
      </c>
      <c r="L130" s="10"/>
    </row>
    <row r="131" customFormat="false" ht="24" hidden="false" customHeight="false" outlineLevel="0" collapsed="false">
      <c r="A131" s="5" t="n">
        <v>128</v>
      </c>
      <c r="B131" s="6" t="s">
        <v>882</v>
      </c>
      <c r="C131" s="11" t="s">
        <v>883</v>
      </c>
      <c r="D131" s="7" t="s">
        <v>884</v>
      </c>
      <c r="E131" s="7" t="s">
        <v>885</v>
      </c>
      <c r="F131" s="12" t="s">
        <v>18</v>
      </c>
      <c r="G131" s="8" t="s">
        <v>886</v>
      </c>
      <c r="H131" s="9" t="s">
        <v>884</v>
      </c>
      <c r="I131" s="7" t="s">
        <v>887</v>
      </c>
      <c r="J131" s="11" t="s">
        <v>888</v>
      </c>
      <c r="K131" s="13" t="s">
        <v>889</v>
      </c>
      <c r="L131" s="10"/>
    </row>
    <row r="132" customFormat="false" ht="36" hidden="false" customHeight="false" outlineLevel="0" collapsed="false">
      <c r="A132" s="5" t="n">
        <v>129</v>
      </c>
      <c r="B132" s="6" t="s">
        <v>890</v>
      </c>
      <c r="C132" s="11" t="s">
        <v>891</v>
      </c>
      <c r="D132" s="7" t="s">
        <v>892</v>
      </c>
      <c r="E132" s="7" t="s">
        <v>893</v>
      </c>
      <c r="F132" s="12" t="s">
        <v>894</v>
      </c>
      <c r="G132" s="7" t="s">
        <v>895</v>
      </c>
      <c r="H132" s="9" t="s">
        <v>892</v>
      </c>
      <c r="I132" s="7" t="s">
        <v>893</v>
      </c>
      <c r="J132" s="12" t="s">
        <v>896</v>
      </c>
      <c r="K132" s="13" t="s">
        <v>889</v>
      </c>
      <c r="L132" s="10"/>
    </row>
    <row r="133" customFormat="false" ht="36" hidden="false" customHeight="false" outlineLevel="0" collapsed="false">
      <c r="A133" s="5" t="n">
        <v>130</v>
      </c>
      <c r="B133" s="6" t="s">
        <v>897</v>
      </c>
      <c r="C133" s="11" t="s">
        <v>898</v>
      </c>
      <c r="D133" s="7" t="s">
        <v>899</v>
      </c>
      <c r="E133" s="7" t="s">
        <v>900</v>
      </c>
      <c r="F133" s="11" t="s">
        <v>901</v>
      </c>
      <c r="G133" s="7" t="s">
        <v>902</v>
      </c>
      <c r="H133" s="9" t="s">
        <v>899</v>
      </c>
      <c r="I133" s="7" t="s">
        <v>903</v>
      </c>
      <c r="J133" s="11" t="s">
        <v>888</v>
      </c>
      <c r="K133" s="13" t="s">
        <v>889</v>
      </c>
      <c r="L133" s="10"/>
    </row>
    <row r="134" customFormat="false" ht="24" hidden="false" customHeight="false" outlineLevel="0" collapsed="false">
      <c r="A134" s="5" t="n">
        <v>131</v>
      </c>
      <c r="B134" s="6" t="s">
        <v>904</v>
      </c>
      <c r="C134" s="11" t="s">
        <v>905</v>
      </c>
      <c r="D134" s="7" t="s">
        <v>906</v>
      </c>
      <c r="E134" s="7" t="s">
        <v>907</v>
      </c>
      <c r="F134" s="11" t="s">
        <v>908</v>
      </c>
      <c r="G134" s="7" t="s">
        <v>909</v>
      </c>
      <c r="H134" s="9" t="s">
        <v>906</v>
      </c>
      <c r="I134" s="7" t="s">
        <v>907</v>
      </c>
      <c r="J134" s="11" t="s">
        <v>910</v>
      </c>
      <c r="K134" s="13" t="s">
        <v>889</v>
      </c>
      <c r="L134" s="10"/>
    </row>
    <row r="135" customFormat="false" ht="24" hidden="false" customHeight="false" outlineLevel="0" collapsed="false">
      <c r="A135" s="5" t="n">
        <v>132</v>
      </c>
      <c r="B135" s="6" t="s">
        <v>911</v>
      </c>
      <c r="C135" s="11" t="s">
        <v>912</v>
      </c>
      <c r="D135" s="7" t="s">
        <v>913</v>
      </c>
      <c r="E135" s="7" t="s">
        <v>914</v>
      </c>
      <c r="F135" s="11" t="s">
        <v>915</v>
      </c>
      <c r="G135" s="8" t="s">
        <v>18</v>
      </c>
      <c r="H135" s="9" t="s">
        <v>913</v>
      </c>
      <c r="I135" s="7" t="s">
        <v>914</v>
      </c>
      <c r="J135" s="11" t="s">
        <v>910</v>
      </c>
      <c r="K135" s="13" t="s">
        <v>889</v>
      </c>
      <c r="L135" s="10"/>
    </row>
    <row r="136" customFormat="false" ht="36" hidden="false" customHeight="false" outlineLevel="0" collapsed="false">
      <c r="A136" s="5" t="n">
        <v>133</v>
      </c>
      <c r="B136" s="6" t="s">
        <v>916</v>
      </c>
      <c r="C136" s="11" t="s">
        <v>917</v>
      </c>
      <c r="D136" s="7" t="s">
        <v>918</v>
      </c>
      <c r="E136" s="7" t="s">
        <v>919</v>
      </c>
      <c r="F136" s="11" t="s">
        <v>920</v>
      </c>
      <c r="G136" s="7" t="s">
        <v>921</v>
      </c>
      <c r="H136" s="9" t="s">
        <v>918</v>
      </c>
      <c r="I136" s="7" t="s">
        <v>922</v>
      </c>
      <c r="J136" s="11" t="s">
        <v>888</v>
      </c>
      <c r="K136" s="13" t="s">
        <v>889</v>
      </c>
      <c r="L136" s="10"/>
    </row>
    <row r="137" customFormat="false" ht="36" hidden="false" customHeight="false" outlineLevel="0" collapsed="false">
      <c r="A137" s="5" t="n">
        <v>134</v>
      </c>
      <c r="B137" s="6" t="s">
        <v>923</v>
      </c>
      <c r="C137" s="11" t="s">
        <v>924</v>
      </c>
      <c r="D137" s="7" t="s">
        <v>925</v>
      </c>
      <c r="E137" s="7" t="s">
        <v>926</v>
      </c>
      <c r="F137" s="11" t="s">
        <v>927</v>
      </c>
      <c r="G137" s="8" t="s">
        <v>18</v>
      </c>
      <c r="H137" s="9" t="s">
        <v>925</v>
      </c>
      <c r="I137" s="7" t="s">
        <v>928</v>
      </c>
      <c r="J137" s="11" t="s">
        <v>929</v>
      </c>
      <c r="K137" s="13" t="s">
        <v>889</v>
      </c>
      <c r="L137" s="10"/>
    </row>
    <row r="138" customFormat="false" ht="36" hidden="false" customHeight="false" outlineLevel="0" collapsed="false">
      <c r="A138" s="5" t="n">
        <v>135</v>
      </c>
      <c r="B138" s="6" t="s">
        <v>930</v>
      </c>
      <c r="C138" s="11" t="s">
        <v>924</v>
      </c>
      <c r="D138" s="7" t="s">
        <v>931</v>
      </c>
      <c r="E138" s="7" t="s">
        <v>926</v>
      </c>
      <c r="F138" s="11" t="s">
        <v>927</v>
      </c>
      <c r="G138" s="8" t="s">
        <v>18</v>
      </c>
      <c r="H138" s="9" t="s">
        <v>925</v>
      </c>
      <c r="I138" s="7" t="s">
        <v>928</v>
      </c>
      <c r="J138" s="11" t="s">
        <v>929</v>
      </c>
      <c r="K138" s="13" t="s">
        <v>889</v>
      </c>
      <c r="L138" s="10"/>
    </row>
    <row r="139" customFormat="false" ht="24" hidden="false" customHeight="false" outlineLevel="0" collapsed="false">
      <c r="A139" s="5" t="n">
        <v>136</v>
      </c>
      <c r="B139" s="6" t="s">
        <v>932</v>
      </c>
      <c r="C139" s="11" t="s">
        <v>891</v>
      </c>
      <c r="D139" s="7" t="s">
        <v>933</v>
      </c>
      <c r="E139" s="7" t="s">
        <v>934</v>
      </c>
      <c r="F139" s="11" t="s">
        <v>935</v>
      </c>
      <c r="G139" s="7" t="s">
        <v>936</v>
      </c>
      <c r="H139" s="9" t="s">
        <v>933</v>
      </c>
      <c r="I139" s="7" t="s">
        <v>934</v>
      </c>
      <c r="J139" s="11" t="s">
        <v>929</v>
      </c>
      <c r="K139" s="13" t="s">
        <v>889</v>
      </c>
      <c r="L139" s="10"/>
    </row>
    <row r="140" customFormat="false" ht="24" hidden="false" customHeight="false" outlineLevel="0" collapsed="false">
      <c r="A140" s="5" t="n">
        <v>137</v>
      </c>
      <c r="B140" s="6" t="s">
        <v>937</v>
      </c>
      <c r="C140" s="11" t="s">
        <v>891</v>
      </c>
      <c r="D140" s="7" t="s">
        <v>933</v>
      </c>
      <c r="E140" s="7" t="s">
        <v>938</v>
      </c>
      <c r="F140" s="11" t="s">
        <v>935</v>
      </c>
      <c r="G140" s="7" t="s">
        <v>939</v>
      </c>
      <c r="H140" s="9" t="s">
        <v>933</v>
      </c>
      <c r="I140" s="7" t="s">
        <v>934</v>
      </c>
      <c r="J140" s="11" t="s">
        <v>929</v>
      </c>
      <c r="K140" s="13" t="s">
        <v>889</v>
      </c>
      <c r="L140" s="10"/>
    </row>
    <row r="141" customFormat="false" ht="24" hidden="false" customHeight="false" outlineLevel="0" collapsed="false">
      <c r="A141" s="5" t="n">
        <v>138</v>
      </c>
      <c r="B141" s="6" t="s">
        <v>940</v>
      </c>
      <c r="C141" s="11" t="s">
        <v>941</v>
      </c>
      <c r="D141" s="11" t="s">
        <v>942</v>
      </c>
      <c r="E141" s="11" t="s">
        <v>943</v>
      </c>
      <c r="F141" s="12" t="s">
        <v>944</v>
      </c>
      <c r="G141" s="8" t="s">
        <v>18</v>
      </c>
      <c r="H141" s="9" t="s">
        <v>942</v>
      </c>
      <c r="I141" s="7" t="s">
        <v>945</v>
      </c>
      <c r="J141" s="11" t="s">
        <v>929</v>
      </c>
      <c r="K141" s="13" t="s">
        <v>889</v>
      </c>
      <c r="L141" s="10"/>
    </row>
    <row r="142" customFormat="false" ht="24" hidden="false" customHeight="false" outlineLevel="0" collapsed="false">
      <c r="A142" s="5" t="n">
        <v>139</v>
      </c>
      <c r="B142" s="6" t="s">
        <v>946</v>
      </c>
      <c r="C142" s="11" t="s">
        <v>941</v>
      </c>
      <c r="D142" s="11" t="s">
        <v>942</v>
      </c>
      <c r="E142" s="11" t="s">
        <v>947</v>
      </c>
      <c r="F142" s="12" t="s">
        <v>944</v>
      </c>
      <c r="G142" s="8" t="s">
        <v>18</v>
      </c>
      <c r="H142" s="9" t="s">
        <v>942</v>
      </c>
      <c r="I142" s="7" t="s">
        <v>948</v>
      </c>
      <c r="J142" s="11" t="s">
        <v>929</v>
      </c>
      <c r="K142" s="13" t="s">
        <v>889</v>
      </c>
      <c r="L142" s="10"/>
    </row>
    <row r="143" customFormat="false" ht="24" hidden="false" customHeight="false" outlineLevel="0" collapsed="false">
      <c r="A143" s="5" t="n">
        <v>140</v>
      </c>
      <c r="B143" s="6" t="s">
        <v>949</v>
      </c>
      <c r="C143" s="11" t="s">
        <v>891</v>
      </c>
      <c r="D143" s="7" t="s">
        <v>950</v>
      </c>
      <c r="E143" s="7" t="s">
        <v>951</v>
      </c>
      <c r="F143" s="12" t="s">
        <v>952</v>
      </c>
      <c r="G143" s="7" t="s">
        <v>953</v>
      </c>
      <c r="H143" s="9" t="s">
        <v>950</v>
      </c>
      <c r="I143" s="7" t="s">
        <v>951</v>
      </c>
      <c r="J143" s="11" t="s">
        <v>888</v>
      </c>
      <c r="K143" s="13" t="s">
        <v>889</v>
      </c>
      <c r="L143" s="10"/>
    </row>
    <row r="144" customFormat="false" ht="24" hidden="false" customHeight="false" outlineLevel="0" collapsed="false">
      <c r="A144" s="5" t="n">
        <v>141</v>
      </c>
      <c r="B144" s="6" t="s">
        <v>954</v>
      </c>
      <c r="C144" s="11" t="s">
        <v>955</v>
      </c>
      <c r="D144" s="7" t="s">
        <v>956</v>
      </c>
      <c r="E144" s="7" t="s">
        <v>957</v>
      </c>
      <c r="F144" s="11" t="s">
        <v>958</v>
      </c>
      <c r="G144" s="7" t="s">
        <v>959</v>
      </c>
      <c r="H144" s="9" t="s">
        <v>956</v>
      </c>
      <c r="I144" s="7" t="s">
        <v>957</v>
      </c>
      <c r="J144" s="11" t="s">
        <v>929</v>
      </c>
      <c r="K144" s="13" t="s">
        <v>889</v>
      </c>
      <c r="L144" s="11"/>
    </row>
    <row r="145" customFormat="false" ht="24" hidden="false" customHeight="false" outlineLevel="0" collapsed="false">
      <c r="A145" s="5" t="n">
        <v>142</v>
      </c>
      <c r="B145" s="6" t="s">
        <v>960</v>
      </c>
      <c r="C145" s="11" t="s">
        <v>961</v>
      </c>
      <c r="D145" s="7" t="s">
        <v>962</v>
      </c>
      <c r="E145" s="7" t="s">
        <v>963</v>
      </c>
      <c r="F145" s="11" t="s">
        <v>964</v>
      </c>
      <c r="G145" s="7" t="s">
        <v>965</v>
      </c>
      <c r="H145" s="9" t="s">
        <v>966</v>
      </c>
      <c r="I145" s="7" t="s">
        <v>967</v>
      </c>
      <c r="J145" s="11" t="s">
        <v>929</v>
      </c>
      <c r="K145" s="13" t="s">
        <v>889</v>
      </c>
      <c r="L145" s="10"/>
    </row>
    <row r="146" customFormat="false" ht="36" hidden="false" customHeight="false" outlineLevel="0" collapsed="false">
      <c r="A146" s="5" t="n">
        <v>143</v>
      </c>
      <c r="B146" s="6" t="s">
        <v>968</v>
      </c>
      <c r="C146" s="11" t="s">
        <v>969</v>
      </c>
      <c r="D146" s="7" t="s">
        <v>970</v>
      </c>
      <c r="E146" s="7" t="s">
        <v>971</v>
      </c>
      <c r="F146" s="11" t="s">
        <v>972</v>
      </c>
      <c r="G146" s="7" t="s">
        <v>973</v>
      </c>
      <c r="H146" s="9" t="s">
        <v>970</v>
      </c>
      <c r="I146" s="7" t="s">
        <v>971</v>
      </c>
      <c r="J146" s="11" t="s">
        <v>929</v>
      </c>
      <c r="K146" s="13" t="s">
        <v>889</v>
      </c>
      <c r="L146" s="10"/>
    </row>
    <row r="147" customFormat="false" ht="36" hidden="false" customHeight="false" outlineLevel="0" collapsed="false">
      <c r="A147" s="5" t="n">
        <v>144</v>
      </c>
      <c r="B147" s="6" t="s">
        <v>974</v>
      </c>
      <c r="C147" s="11" t="s">
        <v>975</v>
      </c>
      <c r="D147" s="7" t="s">
        <v>970</v>
      </c>
      <c r="E147" s="7" t="s">
        <v>971</v>
      </c>
      <c r="F147" s="11" t="s">
        <v>972</v>
      </c>
      <c r="G147" s="7" t="s">
        <v>976</v>
      </c>
      <c r="H147" s="9" t="s">
        <v>970</v>
      </c>
      <c r="I147" s="7" t="s">
        <v>971</v>
      </c>
      <c r="J147" s="11" t="s">
        <v>929</v>
      </c>
      <c r="K147" s="13" t="s">
        <v>889</v>
      </c>
      <c r="L147" s="10"/>
    </row>
    <row r="148" customFormat="false" ht="36" hidden="false" customHeight="false" outlineLevel="0" collapsed="false">
      <c r="A148" s="5" t="n">
        <v>145</v>
      </c>
      <c r="B148" s="6" t="s">
        <v>977</v>
      </c>
      <c r="C148" s="11" t="s">
        <v>978</v>
      </c>
      <c r="D148" s="7" t="s">
        <v>979</v>
      </c>
      <c r="E148" s="7" t="s">
        <v>980</v>
      </c>
      <c r="F148" s="12" t="s">
        <v>18</v>
      </c>
      <c r="G148" s="8" t="s">
        <v>18</v>
      </c>
      <c r="H148" s="9" t="s">
        <v>979</v>
      </c>
      <c r="I148" s="7" t="s">
        <v>981</v>
      </c>
      <c r="J148" s="11" t="s">
        <v>982</v>
      </c>
      <c r="K148" s="13" t="s">
        <v>889</v>
      </c>
      <c r="L148" s="10"/>
    </row>
    <row r="149" customFormat="false" ht="36" hidden="false" customHeight="false" outlineLevel="0" collapsed="false">
      <c r="A149" s="5" t="n">
        <v>146</v>
      </c>
      <c r="B149" s="6" t="s">
        <v>983</v>
      </c>
      <c r="C149" s="11" t="s">
        <v>984</v>
      </c>
      <c r="D149" s="7" t="s">
        <v>979</v>
      </c>
      <c r="E149" s="7" t="s">
        <v>980</v>
      </c>
      <c r="F149" s="12" t="s">
        <v>18</v>
      </c>
      <c r="G149" s="8" t="s">
        <v>18</v>
      </c>
      <c r="H149" s="9" t="s">
        <v>979</v>
      </c>
      <c r="I149" s="7" t="s">
        <v>981</v>
      </c>
      <c r="J149" s="11" t="s">
        <v>929</v>
      </c>
      <c r="K149" s="13" t="s">
        <v>889</v>
      </c>
      <c r="L149" s="10"/>
    </row>
    <row r="150" customFormat="false" ht="24" hidden="false" customHeight="false" outlineLevel="0" collapsed="false">
      <c r="A150" s="5" t="n">
        <v>147</v>
      </c>
      <c r="B150" s="6" t="s">
        <v>985</v>
      </c>
      <c r="C150" s="11" t="s">
        <v>986</v>
      </c>
      <c r="D150" s="7" t="s">
        <v>987</v>
      </c>
      <c r="E150" s="7" t="s">
        <v>988</v>
      </c>
      <c r="F150" s="11" t="s">
        <v>989</v>
      </c>
      <c r="G150" s="8" t="s">
        <v>18</v>
      </c>
      <c r="H150" s="9" t="s">
        <v>987</v>
      </c>
      <c r="I150" s="7" t="s">
        <v>990</v>
      </c>
      <c r="J150" s="11" t="s">
        <v>982</v>
      </c>
      <c r="K150" s="13" t="s">
        <v>889</v>
      </c>
      <c r="L150" s="10"/>
    </row>
    <row r="151" customFormat="false" ht="24" hidden="false" customHeight="false" outlineLevel="0" collapsed="false">
      <c r="A151" s="5" t="n">
        <v>148</v>
      </c>
      <c r="B151" s="6" t="s">
        <v>991</v>
      </c>
      <c r="C151" s="11" t="s">
        <v>986</v>
      </c>
      <c r="D151" s="7" t="s">
        <v>987</v>
      </c>
      <c r="E151" s="7" t="s">
        <v>988</v>
      </c>
      <c r="F151" s="11" t="s">
        <v>989</v>
      </c>
      <c r="G151" s="8" t="s">
        <v>18</v>
      </c>
      <c r="H151" s="9" t="s">
        <v>987</v>
      </c>
      <c r="I151" s="7" t="s">
        <v>990</v>
      </c>
      <c r="J151" s="11" t="s">
        <v>929</v>
      </c>
      <c r="K151" s="13" t="s">
        <v>889</v>
      </c>
      <c r="L151" s="10"/>
    </row>
    <row r="152" customFormat="false" ht="36" hidden="false" customHeight="false" outlineLevel="0" collapsed="false">
      <c r="A152" s="5" t="n">
        <v>149</v>
      </c>
      <c r="B152" s="6" t="s">
        <v>992</v>
      </c>
      <c r="C152" s="11" t="s">
        <v>993</v>
      </c>
      <c r="D152" s="7" t="s">
        <v>994</v>
      </c>
      <c r="E152" s="7" t="s">
        <v>995</v>
      </c>
      <c r="F152" s="11" t="s">
        <v>996</v>
      </c>
      <c r="G152" s="7" t="s">
        <v>997</v>
      </c>
      <c r="H152" s="9" t="s">
        <v>998</v>
      </c>
      <c r="I152" s="7" t="s">
        <v>999</v>
      </c>
      <c r="J152" s="11" t="s">
        <v>929</v>
      </c>
      <c r="K152" s="13" t="s">
        <v>889</v>
      </c>
      <c r="L152" s="10"/>
    </row>
    <row r="153" customFormat="false" ht="24" hidden="false" customHeight="false" outlineLevel="0" collapsed="false">
      <c r="A153" s="5" t="n">
        <v>150</v>
      </c>
      <c r="B153" s="6" t="s">
        <v>1000</v>
      </c>
      <c r="C153" s="11" t="s">
        <v>1001</v>
      </c>
      <c r="D153" s="7" t="s">
        <v>1002</v>
      </c>
      <c r="E153" s="7" t="s">
        <v>1003</v>
      </c>
      <c r="F153" s="12" t="s">
        <v>18</v>
      </c>
      <c r="G153" s="7" t="s">
        <v>1004</v>
      </c>
      <c r="H153" s="9" t="s">
        <v>1005</v>
      </c>
      <c r="I153" s="7" t="s">
        <v>1006</v>
      </c>
      <c r="J153" s="11" t="s">
        <v>929</v>
      </c>
      <c r="K153" s="13" t="s">
        <v>889</v>
      </c>
      <c r="L153" s="10"/>
    </row>
    <row r="154" customFormat="false" ht="24" hidden="false" customHeight="false" outlineLevel="0" collapsed="false">
      <c r="A154" s="5" t="n">
        <v>151</v>
      </c>
      <c r="B154" s="6" t="s">
        <v>1007</v>
      </c>
      <c r="C154" s="11" t="s">
        <v>1008</v>
      </c>
      <c r="D154" s="7" t="s">
        <v>1002</v>
      </c>
      <c r="E154" s="7" t="s">
        <v>1003</v>
      </c>
      <c r="F154" s="12" t="s">
        <v>18</v>
      </c>
      <c r="G154" s="7" t="s">
        <v>1004</v>
      </c>
      <c r="H154" s="9" t="s">
        <v>1005</v>
      </c>
      <c r="I154" s="7" t="s">
        <v>1006</v>
      </c>
      <c r="J154" s="11" t="s">
        <v>929</v>
      </c>
      <c r="K154" s="13" t="s">
        <v>889</v>
      </c>
      <c r="L154" s="10"/>
    </row>
    <row r="155" customFormat="false" ht="36" hidden="false" customHeight="false" outlineLevel="0" collapsed="false">
      <c r="A155" s="5" t="n">
        <v>152</v>
      </c>
      <c r="B155" s="6" t="s">
        <v>1009</v>
      </c>
      <c r="C155" s="11" t="s">
        <v>993</v>
      </c>
      <c r="D155" s="7" t="s">
        <v>994</v>
      </c>
      <c r="E155" s="7" t="s">
        <v>995</v>
      </c>
      <c r="F155" s="11" t="s">
        <v>996</v>
      </c>
      <c r="G155" s="7" t="s">
        <v>1010</v>
      </c>
      <c r="H155" s="9" t="s">
        <v>998</v>
      </c>
      <c r="I155" s="7" t="s">
        <v>999</v>
      </c>
      <c r="J155" s="11" t="s">
        <v>929</v>
      </c>
      <c r="K155" s="13" t="s">
        <v>889</v>
      </c>
      <c r="L155" s="10"/>
    </row>
    <row r="156" customFormat="false" ht="24" hidden="false" customHeight="false" outlineLevel="0" collapsed="false">
      <c r="A156" s="5" t="n">
        <v>153</v>
      </c>
      <c r="B156" s="6" t="s">
        <v>1011</v>
      </c>
      <c r="C156" s="12" t="s">
        <v>1012</v>
      </c>
      <c r="D156" s="7" t="s">
        <v>1013</v>
      </c>
      <c r="E156" s="7" t="s">
        <v>1014</v>
      </c>
      <c r="F156" s="11" t="s">
        <v>1015</v>
      </c>
      <c r="G156" s="8" t="s">
        <v>18</v>
      </c>
      <c r="H156" s="9" t="s">
        <v>1013</v>
      </c>
      <c r="I156" s="7" t="s">
        <v>1016</v>
      </c>
      <c r="J156" s="11" t="s">
        <v>929</v>
      </c>
      <c r="K156" s="13" t="s">
        <v>889</v>
      </c>
      <c r="L156" s="10"/>
    </row>
    <row r="157" customFormat="false" ht="36" hidden="false" customHeight="false" outlineLevel="0" collapsed="false">
      <c r="A157" s="5" t="n">
        <v>154</v>
      </c>
      <c r="B157" s="6" t="s">
        <v>1017</v>
      </c>
      <c r="C157" s="11" t="s">
        <v>1018</v>
      </c>
      <c r="D157" s="7" t="s">
        <v>1019</v>
      </c>
      <c r="E157" s="7" t="s">
        <v>1020</v>
      </c>
      <c r="F157" s="12" t="s">
        <v>1021</v>
      </c>
      <c r="G157" s="7" t="s">
        <v>1022</v>
      </c>
      <c r="H157" s="9" t="s">
        <v>1019</v>
      </c>
      <c r="I157" s="7" t="s">
        <v>1023</v>
      </c>
      <c r="J157" s="11" t="s">
        <v>1024</v>
      </c>
      <c r="K157" s="13" t="s">
        <v>889</v>
      </c>
      <c r="L157" s="10"/>
    </row>
    <row r="158" customFormat="false" ht="24" hidden="false" customHeight="false" outlineLevel="0" collapsed="false">
      <c r="A158" s="5" t="n">
        <v>155</v>
      </c>
      <c r="B158" s="6" t="s">
        <v>1025</v>
      </c>
      <c r="C158" s="11" t="s">
        <v>1026</v>
      </c>
      <c r="D158" s="7" t="s">
        <v>1027</v>
      </c>
      <c r="E158" s="7" t="s">
        <v>1028</v>
      </c>
      <c r="F158" s="11" t="s">
        <v>1029</v>
      </c>
      <c r="G158" s="8" t="s">
        <v>18</v>
      </c>
      <c r="H158" s="9" t="s">
        <v>1030</v>
      </c>
      <c r="I158" s="7" t="s">
        <v>1031</v>
      </c>
      <c r="J158" s="11" t="s">
        <v>929</v>
      </c>
      <c r="K158" s="13" t="s">
        <v>889</v>
      </c>
      <c r="L158" s="10"/>
    </row>
    <row r="159" customFormat="false" ht="48" hidden="false" customHeight="false" outlineLevel="0" collapsed="false">
      <c r="A159" s="5" t="n">
        <v>156</v>
      </c>
      <c r="B159" s="6" t="s">
        <v>1032</v>
      </c>
      <c r="C159" s="12" t="s">
        <v>1012</v>
      </c>
      <c r="D159" s="7" t="s">
        <v>1019</v>
      </c>
      <c r="E159" s="7" t="s">
        <v>1033</v>
      </c>
      <c r="F159" s="12" t="s">
        <v>1021</v>
      </c>
      <c r="G159" s="7" t="s">
        <v>1034</v>
      </c>
      <c r="H159" s="9" t="s">
        <v>1019</v>
      </c>
      <c r="I159" s="7" t="s">
        <v>1023</v>
      </c>
      <c r="J159" s="11" t="s">
        <v>888</v>
      </c>
      <c r="K159" s="13" t="s">
        <v>889</v>
      </c>
      <c r="L159" s="10"/>
    </row>
    <row r="160" customFormat="false" ht="24" hidden="false" customHeight="false" outlineLevel="0" collapsed="false">
      <c r="A160" s="5" t="n">
        <v>157</v>
      </c>
      <c r="B160" s="6" t="s">
        <v>1035</v>
      </c>
      <c r="C160" s="11" t="s">
        <v>1036</v>
      </c>
      <c r="D160" s="7" t="s">
        <v>1013</v>
      </c>
      <c r="E160" s="7" t="s">
        <v>1037</v>
      </c>
      <c r="F160" s="11" t="s">
        <v>1015</v>
      </c>
      <c r="G160" s="8" t="s">
        <v>18</v>
      </c>
      <c r="H160" s="9" t="s">
        <v>1013</v>
      </c>
      <c r="I160" s="7" t="s">
        <v>1016</v>
      </c>
      <c r="J160" s="11" t="s">
        <v>929</v>
      </c>
      <c r="K160" s="13" t="s">
        <v>889</v>
      </c>
      <c r="L160" s="10"/>
    </row>
    <row r="161" customFormat="false" ht="24" hidden="false" customHeight="false" outlineLevel="0" collapsed="false">
      <c r="A161" s="5" t="n">
        <v>158</v>
      </c>
      <c r="B161" s="6" t="s">
        <v>1038</v>
      </c>
      <c r="C161" s="11" t="s">
        <v>1026</v>
      </c>
      <c r="D161" s="7" t="s">
        <v>1027</v>
      </c>
      <c r="E161" s="7" t="s">
        <v>1028</v>
      </c>
      <c r="F161" s="11" t="s">
        <v>1029</v>
      </c>
      <c r="G161" s="8" t="s">
        <v>18</v>
      </c>
      <c r="H161" s="9" t="s">
        <v>1030</v>
      </c>
      <c r="I161" s="7" t="s">
        <v>1031</v>
      </c>
      <c r="J161" s="11" t="s">
        <v>929</v>
      </c>
      <c r="K161" s="13" t="s">
        <v>889</v>
      </c>
      <c r="L161" s="10"/>
    </row>
    <row r="162" customFormat="false" ht="36" hidden="false" customHeight="false" outlineLevel="0" collapsed="false">
      <c r="A162" s="5" t="n">
        <v>159</v>
      </c>
      <c r="B162" s="6" t="s">
        <v>1039</v>
      </c>
      <c r="C162" s="11" t="s">
        <v>1040</v>
      </c>
      <c r="D162" s="7" t="s">
        <v>1041</v>
      </c>
      <c r="E162" s="7" t="s">
        <v>1042</v>
      </c>
      <c r="F162" s="12" t="s">
        <v>18</v>
      </c>
      <c r="G162" s="7" t="s">
        <v>1043</v>
      </c>
      <c r="H162" s="9" t="s">
        <v>1041</v>
      </c>
      <c r="I162" s="7" t="s">
        <v>1044</v>
      </c>
      <c r="J162" s="11" t="s">
        <v>929</v>
      </c>
      <c r="K162" s="13" t="s">
        <v>889</v>
      </c>
      <c r="L162" s="10"/>
    </row>
    <row r="163" customFormat="false" ht="36" hidden="false" customHeight="false" outlineLevel="0" collapsed="false">
      <c r="A163" s="5" t="n">
        <v>160</v>
      </c>
      <c r="B163" s="6" t="s">
        <v>1045</v>
      </c>
      <c r="C163" s="11" t="s">
        <v>1046</v>
      </c>
      <c r="D163" s="7" t="s">
        <v>1041</v>
      </c>
      <c r="E163" s="7" t="s">
        <v>1042</v>
      </c>
      <c r="F163" s="12" t="s">
        <v>18</v>
      </c>
      <c r="G163" s="7" t="s">
        <v>1047</v>
      </c>
      <c r="H163" s="9" t="s">
        <v>1041</v>
      </c>
      <c r="I163" s="7" t="s">
        <v>1044</v>
      </c>
      <c r="J163" s="11" t="s">
        <v>982</v>
      </c>
      <c r="K163" s="13" t="s">
        <v>889</v>
      </c>
      <c r="L163" s="10"/>
    </row>
    <row r="164" customFormat="false" ht="24" hidden="false" customHeight="false" outlineLevel="0" collapsed="false">
      <c r="A164" s="5" t="n">
        <v>161</v>
      </c>
      <c r="B164" s="6" t="s">
        <v>1048</v>
      </c>
      <c r="C164" s="11" t="s">
        <v>1049</v>
      </c>
      <c r="D164" s="7" t="s">
        <v>1050</v>
      </c>
      <c r="E164" s="7" t="s">
        <v>1051</v>
      </c>
      <c r="F164" s="12" t="s">
        <v>1052</v>
      </c>
      <c r="G164" s="7" t="s">
        <v>1053</v>
      </c>
      <c r="H164" s="9" t="s">
        <v>1054</v>
      </c>
      <c r="I164" s="7" t="s">
        <v>1055</v>
      </c>
      <c r="J164" s="11" t="s">
        <v>982</v>
      </c>
      <c r="K164" s="13" t="s">
        <v>889</v>
      </c>
      <c r="L164" s="10"/>
    </row>
    <row r="165" customFormat="false" ht="24" hidden="false" customHeight="false" outlineLevel="0" collapsed="false">
      <c r="A165" s="5" t="n">
        <v>162</v>
      </c>
      <c r="B165" s="6" t="s">
        <v>1056</v>
      </c>
      <c r="C165" s="11" t="s">
        <v>1057</v>
      </c>
      <c r="D165" s="7" t="s">
        <v>1050</v>
      </c>
      <c r="E165" s="7" t="s">
        <v>1051</v>
      </c>
      <c r="F165" s="12" t="s">
        <v>1052</v>
      </c>
      <c r="G165" s="7" t="s">
        <v>1058</v>
      </c>
      <c r="H165" s="9" t="s">
        <v>1054</v>
      </c>
      <c r="I165" s="7" t="s">
        <v>1055</v>
      </c>
      <c r="J165" s="11" t="s">
        <v>929</v>
      </c>
      <c r="K165" s="13" t="s">
        <v>889</v>
      </c>
      <c r="L165" s="10"/>
    </row>
    <row r="166" customFormat="false" ht="36" hidden="false" customHeight="false" outlineLevel="0" collapsed="false">
      <c r="A166" s="5" t="n">
        <v>163</v>
      </c>
      <c r="B166" s="6" t="s">
        <v>1059</v>
      </c>
      <c r="C166" s="11" t="s">
        <v>891</v>
      </c>
      <c r="D166" s="7" t="s">
        <v>1060</v>
      </c>
      <c r="E166" s="7" t="s">
        <v>1061</v>
      </c>
      <c r="F166" s="11" t="s">
        <v>1062</v>
      </c>
      <c r="G166" s="7" t="s">
        <v>1063</v>
      </c>
      <c r="H166" s="9" t="s">
        <v>1064</v>
      </c>
      <c r="I166" s="7" t="s">
        <v>1065</v>
      </c>
      <c r="J166" s="11" t="s">
        <v>929</v>
      </c>
      <c r="K166" s="13" t="s">
        <v>889</v>
      </c>
      <c r="L166" s="10"/>
    </row>
    <row r="167" customFormat="false" ht="36" hidden="false" customHeight="false" outlineLevel="0" collapsed="false">
      <c r="A167" s="5" t="n">
        <v>164</v>
      </c>
      <c r="B167" s="6" t="s">
        <v>1066</v>
      </c>
      <c r="C167" s="11" t="s">
        <v>1067</v>
      </c>
      <c r="D167" s="7" t="s">
        <v>1068</v>
      </c>
      <c r="E167" s="7" t="s">
        <v>1069</v>
      </c>
      <c r="F167" s="11" t="s">
        <v>1070</v>
      </c>
      <c r="G167" s="7" t="s">
        <v>1071</v>
      </c>
      <c r="H167" s="9" t="s">
        <v>1064</v>
      </c>
      <c r="I167" s="7" t="s">
        <v>1065</v>
      </c>
      <c r="J167" s="11" t="s">
        <v>929</v>
      </c>
      <c r="K167" s="13" t="s">
        <v>889</v>
      </c>
      <c r="L167" s="10"/>
    </row>
    <row r="168" customFormat="false" ht="36" hidden="false" customHeight="false" outlineLevel="0" collapsed="false">
      <c r="A168" s="5" t="n">
        <v>165</v>
      </c>
      <c r="B168" s="6" t="s">
        <v>1072</v>
      </c>
      <c r="C168" s="11" t="s">
        <v>1073</v>
      </c>
      <c r="D168" s="7" t="s">
        <v>1074</v>
      </c>
      <c r="E168" s="7" t="s">
        <v>1075</v>
      </c>
      <c r="F168" s="11" t="s">
        <v>1076</v>
      </c>
      <c r="G168" s="7" t="s">
        <v>1077</v>
      </c>
      <c r="H168" s="9" t="s">
        <v>1078</v>
      </c>
      <c r="I168" s="7" t="s">
        <v>1079</v>
      </c>
      <c r="J168" s="11" t="s">
        <v>888</v>
      </c>
      <c r="K168" s="13" t="s">
        <v>889</v>
      </c>
      <c r="L168" s="10"/>
    </row>
    <row r="169" customFormat="false" ht="36" hidden="false" customHeight="false" outlineLevel="0" collapsed="false">
      <c r="A169" s="5" t="n">
        <v>166</v>
      </c>
      <c r="B169" s="6" t="s">
        <v>1080</v>
      </c>
      <c r="C169" s="11" t="s">
        <v>1081</v>
      </c>
      <c r="D169" s="7" t="s">
        <v>1082</v>
      </c>
      <c r="E169" s="7" t="s">
        <v>1083</v>
      </c>
      <c r="F169" s="11" t="s">
        <v>1084</v>
      </c>
      <c r="G169" s="7" t="s">
        <v>1085</v>
      </c>
      <c r="H169" s="9" t="s">
        <v>1082</v>
      </c>
      <c r="I169" s="7" t="s">
        <v>1086</v>
      </c>
      <c r="J169" s="11" t="s">
        <v>929</v>
      </c>
      <c r="K169" s="13" t="s">
        <v>889</v>
      </c>
      <c r="L169" s="10"/>
    </row>
    <row r="170" customFormat="false" ht="36" hidden="false" customHeight="false" outlineLevel="0" collapsed="false">
      <c r="A170" s="5" t="n">
        <v>167</v>
      </c>
      <c r="B170" s="6" t="s">
        <v>1087</v>
      </c>
      <c r="C170" s="11" t="s">
        <v>986</v>
      </c>
      <c r="D170" s="7" t="s">
        <v>1082</v>
      </c>
      <c r="E170" s="7" t="s">
        <v>1088</v>
      </c>
      <c r="F170" s="11" t="s">
        <v>1084</v>
      </c>
      <c r="G170" s="7" t="s">
        <v>1089</v>
      </c>
      <c r="H170" s="9" t="s">
        <v>1082</v>
      </c>
      <c r="I170" s="7" t="s">
        <v>1086</v>
      </c>
      <c r="J170" s="11" t="s">
        <v>1090</v>
      </c>
      <c r="K170" s="13" t="s">
        <v>889</v>
      </c>
      <c r="L170" s="10"/>
    </row>
    <row r="171" customFormat="false" ht="24" hidden="false" customHeight="false" outlineLevel="0" collapsed="false">
      <c r="A171" s="5" t="n">
        <v>168</v>
      </c>
      <c r="B171" s="6" t="s">
        <v>1091</v>
      </c>
      <c r="C171" s="11" t="s">
        <v>1092</v>
      </c>
      <c r="D171" s="7" t="s">
        <v>1093</v>
      </c>
      <c r="E171" s="7" t="s">
        <v>1094</v>
      </c>
      <c r="F171" s="11" t="s">
        <v>1095</v>
      </c>
      <c r="G171" s="8" t="s">
        <v>18</v>
      </c>
      <c r="H171" s="9" t="s">
        <v>1096</v>
      </c>
      <c r="I171" s="7" t="s">
        <v>1097</v>
      </c>
      <c r="J171" s="11" t="s">
        <v>1024</v>
      </c>
      <c r="K171" s="13" t="s">
        <v>889</v>
      </c>
      <c r="L171" s="10"/>
    </row>
    <row r="172" customFormat="false" ht="36" hidden="false" customHeight="false" outlineLevel="0" collapsed="false">
      <c r="A172" s="5" t="n">
        <v>169</v>
      </c>
      <c r="B172" s="6" t="s">
        <v>1098</v>
      </c>
      <c r="C172" s="11" t="s">
        <v>1099</v>
      </c>
      <c r="D172" s="7" t="s">
        <v>1100</v>
      </c>
      <c r="E172" s="7" t="s">
        <v>1101</v>
      </c>
      <c r="F172" s="11" t="s">
        <v>1102</v>
      </c>
      <c r="G172" s="7" t="s">
        <v>1103</v>
      </c>
      <c r="H172" s="9" t="s">
        <v>1104</v>
      </c>
      <c r="I172" s="7" t="s">
        <v>1105</v>
      </c>
      <c r="J172" s="11" t="s">
        <v>1106</v>
      </c>
      <c r="K172" s="13" t="s">
        <v>889</v>
      </c>
      <c r="L172" s="10"/>
    </row>
    <row r="173" customFormat="false" ht="48" hidden="false" customHeight="false" outlineLevel="0" collapsed="false">
      <c r="A173" s="5" t="n">
        <v>170</v>
      </c>
      <c r="B173" s="6" t="s">
        <v>1107</v>
      </c>
      <c r="C173" s="11" t="s">
        <v>1108</v>
      </c>
      <c r="D173" s="7" t="s">
        <v>1109</v>
      </c>
      <c r="E173" s="7" t="s">
        <v>1110</v>
      </c>
      <c r="F173" s="11" t="s">
        <v>1111</v>
      </c>
      <c r="G173" s="7" t="s">
        <v>1112</v>
      </c>
      <c r="H173" s="9" t="s">
        <v>1113</v>
      </c>
      <c r="I173" s="7" t="s">
        <v>1114</v>
      </c>
      <c r="J173" s="11" t="s">
        <v>929</v>
      </c>
      <c r="K173" s="13" t="s">
        <v>889</v>
      </c>
      <c r="L173" s="10"/>
    </row>
    <row r="174" customFormat="false" ht="36" hidden="false" customHeight="false" outlineLevel="0" collapsed="false">
      <c r="A174" s="5" t="n">
        <v>171</v>
      </c>
      <c r="B174" s="6" t="s">
        <v>1115</v>
      </c>
      <c r="C174" s="11" t="s">
        <v>1116</v>
      </c>
      <c r="D174" s="7" t="s">
        <v>1100</v>
      </c>
      <c r="E174" s="7" t="s">
        <v>1101</v>
      </c>
      <c r="F174" s="11" t="s">
        <v>1102</v>
      </c>
      <c r="G174" s="7" t="s">
        <v>1117</v>
      </c>
      <c r="H174" s="9" t="s">
        <v>1104</v>
      </c>
      <c r="I174" s="7" t="s">
        <v>1105</v>
      </c>
      <c r="J174" s="11" t="s">
        <v>1118</v>
      </c>
      <c r="K174" s="13" t="s">
        <v>889</v>
      </c>
      <c r="L174" s="10"/>
    </row>
    <row r="175" customFormat="false" ht="48" hidden="false" customHeight="false" outlineLevel="0" collapsed="false">
      <c r="A175" s="5" t="n">
        <v>172</v>
      </c>
      <c r="B175" s="6" t="s">
        <v>1119</v>
      </c>
      <c r="C175" s="11" t="s">
        <v>1120</v>
      </c>
      <c r="D175" s="7" t="s">
        <v>1121</v>
      </c>
      <c r="E175" s="7" t="s">
        <v>1122</v>
      </c>
      <c r="F175" s="11" t="s">
        <v>1123</v>
      </c>
      <c r="G175" s="7" t="s">
        <v>1124</v>
      </c>
      <c r="H175" s="9" t="s">
        <v>1125</v>
      </c>
      <c r="I175" s="7" t="s">
        <v>1126</v>
      </c>
      <c r="J175" s="11" t="s">
        <v>982</v>
      </c>
      <c r="K175" s="13" t="s">
        <v>889</v>
      </c>
      <c r="L175" s="10"/>
    </row>
    <row r="176" customFormat="false" ht="48" hidden="false" customHeight="false" outlineLevel="0" collapsed="false">
      <c r="A176" s="5" t="n">
        <v>173</v>
      </c>
      <c r="B176" s="6" t="s">
        <v>1127</v>
      </c>
      <c r="C176" s="11" t="s">
        <v>1128</v>
      </c>
      <c r="D176" s="7" t="s">
        <v>1129</v>
      </c>
      <c r="E176" s="7" t="s">
        <v>1130</v>
      </c>
      <c r="F176" s="12" t="s">
        <v>18</v>
      </c>
      <c r="G176" s="7" t="s">
        <v>1131</v>
      </c>
      <c r="H176" s="9" t="s">
        <v>1125</v>
      </c>
      <c r="I176" s="7" t="s">
        <v>1126</v>
      </c>
      <c r="J176" s="11" t="s">
        <v>929</v>
      </c>
      <c r="K176" s="13" t="s">
        <v>889</v>
      </c>
      <c r="L176" s="10"/>
    </row>
    <row r="177" customFormat="false" ht="48" hidden="false" customHeight="false" outlineLevel="0" collapsed="false">
      <c r="A177" s="5" t="n">
        <v>174</v>
      </c>
      <c r="B177" s="6" t="s">
        <v>1132</v>
      </c>
      <c r="C177" s="11" t="s">
        <v>1133</v>
      </c>
      <c r="D177" s="7" t="s">
        <v>1134</v>
      </c>
      <c r="E177" s="7" t="s">
        <v>1135</v>
      </c>
      <c r="F177" s="12" t="s">
        <v>1136</v>
      </c>
      <c r="G177" s="7" t="s">
        <v>1137</v>
      </c>
      <c r="H177" s="9" t="s">
        <v>842</v>
      </c>
      <c r="I177" s="7" t="s">
        <v>843</v>
      </c>
      <c r="J177" s="11" t="s">
        <v>929</v>
      </c>
      <c r="K177" s="13" t="s">
        <v>889</v>
      </c>
      <c r="L177" s="10"/>
    </row>
    <row r="178" customFormat="false" ht="24" hidden="false" customHeight="false" outlineLevel="0" collapsed="false">
      <c r="A178" s="5" t="n">
        <v>175</v>
      </c>
      <c r="B178" s="6" t="s">
        <v>1138</v>
      </c>
      <c r="C178" s="11" t="s">
        <v>1139</v>
      </c>
      <c r="D178" s="7" t="s">
        <v>1140</v>
      </c>
      <c r="E178" s="7" t="s">
        <v>1141</v>
      </c>
      <c r="F178" s="11" t="s">
        <v>1142</v>
      </c>
      <c r="G178" s="7" t="s">
        <v>1143</v>
      </c>
      <c r="H178" s="9" t="s">
        <v>1144</v>
      </c>
      <c r="I178" s="7" t="s">
        <v>1145</v>
      </c>
      <c r="J178" s="11" t="s">
        <v>929</v>
      </c>
      <c r="K178" s="13" t="s">
        <v>889</v>
      </c>
      <c r="L178" s="10"/>
    </row>
    <row r="179" customFormat="false" ht="24" hidden="false" customHeight="false" outlineLevel="0" collapsed="false">
      <c r="A179" s="5" t="n">
        <v>176</v>
      </c>
      <c r="B179" s="6" t="s">
        <v>1146</v>
      </c>
      <c r="C179" s="11" t="s">
        <v>1147</v>
      </c>
      <c r="D179" s="7" t="s">
        <v>1140</v>
      </c>
      <c r="E179" s="7" t="s">
        <v>1148</v>
      </c>
      <c r="F179" s="11" t="s">
        <v>1142</v>
      </c>
      <c r="G179" s="7" t="s">
        <v>1149</v>
      </c>
      <c r="H179" s="9" t="s">
        <v>1144</v>
      </c>
      <c r="I179" s="7" t="s">
        <v>1145</v>
      </c>
      <c r="J179" s="11" t="s">
        <v>929</v>
      </c>
      <c r="K179" s="13" t="s">
        <v>889</v>
      </c>
      <c r="L179" s="10"/>
    </row>
    <row r="180" customFormat="false" ht="36" hidden="false" customHeight="false" outlineLevel="0" collapsed="false">
      <c r="A180" s="5" t="n">
        <v>177</v>
      </c>
      <c r="B180" s="6" t="s">
        <v>1150</v>
      </c>
      <c r="C180" s="11" t="s">
        <v>1026</v>
      </c>
      <c r="D180" s="7" t="s">
        <v>1151</v>
      </c>
      <c r="E180" s="7" t="s">
        <v>1152</v>
      </c>
      <c r="F180" s="12" t="s">
        <v>1153</v>
      </c>
      <c r="G180" s="8" t="s">
        <v>18</v>
      </c>
      <c r="H180" s="9" t="s">
        <v>1154</v>
      </c>
      <c r="I180" s="7" t="s">
        <v>1155</v>
      </c>
      <c r="J180" s="11" t="s">
        <v>929</v>
      </c>
      <c r="K180" s="13" t="s">
        <v>889</v>
      </c>
      <c r="L180" s="10"/>
    </row>
    <row r="181" customFormat="false" ht="36" hidden="false" customHeight="false" outlineLevel="0" collapsed="false">
      <c r="A181" s="5" t="n">
        <v>178</v>
      </c>
      <c r="B181" s="6" t="s">
        <v>1156</v>
      </c>
      <c r="C181" s="11" t="s">
        <v>1157</v>
      </c>
      <c r="D181" s="7" t="s">
        <v>1158</v>
      </c>
      <c r="E181" s="7" t="s">
        <v>1159</v>
      </c>
      <c r="F181" s="11" t="s">
        <v>1160</v>
      </c>
      <c r="G181" s="7" t="s">
        <v>1161</v>
      </c>
      <c r="H181" s="9" t="s">
        <v>1162</v>
      </c>
      <c r="I181" s="7" t="s">
        <v>1163</v>
      </c>
      <c r="J181" s="11" t="s">
        <v>1118</v>
      </c>
      <c r="K181" s="13" t="s">
        <v>889</v>
      </c>
      <c r="L181" s="10"/>
    </row>
    <row r="182" customFormat="false" ht="36" hidden="false" customHeight="false" outlineLevel="0" collapsed="false">
      <c r="A182" s="5" t="n">
        <v>179</v>
      </c>
      <c r="B182" s="6" t="s">
        <v>1164</v>
      </c>
      <c r="C182" s="11" t="s">
        <v>1165</v>
      </c>
      <c r="D182" s="7" t="s">
        <v>1166</v>
      </c>
      <c r="E182" s="7" t="s">
        <v>1167</v>
      </c>
      <c r="F182" s="12" t="s">
        <v>18</v>
      </c>
      <c r="G182" s="7" t="s">
        <v>1168</v>
      </c>
      <c r="H182" s="9" t="s">
        <v>1154</v>
      </c>
      <c r="I182" s="7" t="s">
        <v>1155</v>
      </c>
      <c r="J182" s="11" t="s">
        <v>888</v>
      </c>
      <c r="K182" s="13" t="s">
        <v>889</v>
      </c>
      <c r="L182" s="10"/>
    </row>
    <row r="183" customFormat="false" ht="24" hidden="false" customHeight="false" outlineLevel="0" collapsed="false">
      <c r="A183" s="5" t="n">
        <v>180</v>
      </c>
      <c r="B183" s="6" t="s">
        <v>1169</v>
      </c>
      <c r="C183" s="11" t="s">
        <v>1170</v>
      </c>
      <c r="D183" s="7" t="s">
        <v>1171</v>
      </c>
      <c r="E183" s="7" t="s">
        <v>1172</v>
      </c>
      <c r="F183" s="11" t="s">
        <v>1173</v>
      </c>
      <c r="G183" s="7" t="s">
        <v>1174</v>
      </c>
      <c r="H183" s="9" t="s">
        <v>1171</v>
      </c>
      <c r="I183" s="7" t="s">
        <v>1175</v>
      </c>
      <c r="J183" s="11" t="s">
        <v>929</v>
      </c>
      <c r="K183" s="13" t="s">
        <v>889</v>
      </c>
      <c r="L183" s="10"/>
    </row>
    <row r="184" customFormat="false" ht="24" hidden="false" customHeight="false" outlineLevel="0" collapsed="false">
      <c r="A184" s="5" t="n">
        <v>181</v>
      </c>
      <c r="B184" s="6" t="s">
        <v>1176</v>
      </c>
      <c r="C184" s="11" t="s">
        <v>1170</v>
      </c>
      <c r="D184" s="7" t="s">
        <v>1171</v>
      </c>
      <c r="E184" s="7" t="s">
        <v>1172</v>
      </c>
      <c r="F184" s="11" t="s">
        <v>1173</v>
      </c>
      <c r="G184" s="7" t="s">
        <v>1177</v>
      </c>
      <c r="H184" s="9" t="s">
        <v>1171</v>
      </c>
      <c r="I184" s="7" t="s">
        <v>1175</v>
      </c>
      <c r="J184" s="11" t="s">
        <v>929</v>
      </c>
      <c r="K184" s="13" t="s">
        <v>889</v>
      </c>
      <c r="L184" s="10"/>
    </row>
    <row r="185" customFormat="false" ht="24" hidden="false" customHeight="false" outlineLevel="0" collapsed="false">
      <c r="A185" s="5" t="n">
        <v>182</v>
      </c>
      <c r="B185" s="6" t="s">
        <v>1178</v>
      </c>
      <c r="C185" s="11" t="s">
        <v>1179</v>
      </c>
      <c r="D185" s="7" t="s">
        <v>1180</v>
      </c>
      <c r="E185" s="7" t="s">
        <v>1181</v>
      </c>
      <c r="F185" s="11" t="s">
        <v>1182</v>
      </c>
      <c r="G185" s="8" t="s">
        <v>18</v>
      </c>
      <c r="H185" s="9" t="s">
        <v>1180</v>
      </c>
      <c r="I185" s="7" t="s">
        <v>1181</v>
      </c>
      <c r="J185" s="11" t="s">
        <v>929</v>
      </c>
      <c r="K185" s="13" t="s">
        <v>889</v>
      </c>
      <c r="L185" s="10"/>
    </row>
    <row r="186" customFormat="false" ht="36" hidden="false" customHeight="false" outlineLevel="0" collapsed="false">
      <c r="A186" s="5" t="n">
        <v>183</v>
      </c>
      <c r="B186" s="6" t="s">
        <v>1183</v>
      </c>
      <c r="C186" s="11" t="s">
        <v>1184</v>
      </c>
      <c r="D186" s="7" t="s">
        <v>1185</v>
      </c>
      <c r="E186" s="7" t="s">
        <v>1186</v>
      </c>
      <c r="F186" s="12" t="s">
        <v>1187</v>
      </c>
      <c r="G186" s="7" t="s">
        <v>1188</v>
      </c>
      <c r="H186" s="9" t="s">
        <v>1185</v>
      </c>
      <c r="I186" s="7" t="s">
        <v>1189</v>
      </c>
      <c r="J186" s="11" t="s">
        <v>1190</v>
      </c>
      <c r="K186" s="13" t="s">
        <v>889</v>
      </c>
      <c r="L186" s="10"/>
    </row>
    <row r="187" customFormat="false" ht="36" hidden="false" customHeight="false" outlineLevel="0" collapsed="false">
      <c r="A187" s="5" t="n">
        <v>184</v>
      </c>
      <c r="B187" s="6" t="s">
        <v>1191</v>
      </c>
      <c r="C187" s="11" t="s">
        <v>1192</v>
      </c>
      <c r="D187" s="7" t="s">
        <v>1185</v>
      </c>
      <c r="E187" s="7" t="s">
        <v>1193</v>
      </c>
      <c r="F187" s="12" t="s">
        <v>1194</v>
      </c>
      <c r="G187" s="7" t="s">
        <v>1195</v>
      </c>
      <c r="H187" s="9" t="s">
        <v>1185</v>
      </c>
      <c r="I187" s="7" t="s">
        <v>1189</v>
      </c>
      <c r="J187" s="11" t="s">
        <v>1196</v>
      </c>
      <c r="K187" s="13" t="s">
        <v>889</v>
      </c>
      <c r="L187" s="10"/>
    </row>
    <row r="188" customFormat="false" ht="60" hidden="false" customHeight="false" outlineLevel="0" collapsed="false">
      <c r="A188" s="5" t="n">
        <v>185</v>
      </c>
      <c r="B188" s="6" t="s">
        <v>1197</v>
      </c>
      <c r="C188" s="11" t="s">
        <v>1198</v>
      </c>
      <c r="D188" s="7" t="s">
        <v>1199</v>
      </c>
      <c r="E188" s="7" t="s">
        <v>1200</v>
      </c>
      <c r="F188" s="12" t="s">
        <v>18</v>
      </c>
      <c r="G188" s="7" t="s">
        <v>1201</v>
      </c>
      <c r="H188" s="9" t="s">
        <v>1199</v>
      </c>
      <c r="I188" s="7" t="s">
        <v>1200</v>
      </c>
      <c r="J188" s="11" t="s">
        <v>1202</v>
      </c>
      <c r="K188" s="13" t="s">
        <v>889</v>
      </c>
      <c r="L188" s="10"/>
    </row>
    <row r="189" customFormat="false" ht="60" hidden="false" customHeight="false" outlineLevel="0" collapsed="false">
      <c r="A189" s="5" t="n">
        <v>186</v>
      </c>
      <c r="B189" s="6" t="s">
        <v>1203</v>
      </c>
      <c r="C189" s="11" t="s">
        <v>1204</v>
      </c>
      <c r="D189" s="7" t="s">
        <v>1205</v>
      </c>
      <c r="E189" s="7" t="s">
        <v>1206</v>
      </c>
      <c r="F189" s="12" t="s">
        <v>1207</v>
      </c>
      <c r="G189" s="7" t="s">
        <v>1208</v>
      </c>
      <c r="H189" s="9" t="s">
        <v>1205</v>
      </c>
      <c r="I189" s="7" t="s">
        <v>1209</v>
      </c>
      <c r="J189" s="11" t="s">
        <v>1210</v>
      </c>
      <c r="K189" s="13" t="s">
        <v>889</v>
      </c>
      <c r="L189" s="10"/>
    </row>
    <row r="190" customFormat="false" ht="48" hidden="false" customHeight="false" outlineLevel="0" collapsed="false">
      <c r="A190" s="5" t="n">
        <v>187</v>
      </c>
      <c r="B190" s="6" t="s">
        <v>1211</v>
      </c>
      <c r="C190" s="11" t="s">
        <v>1204</v>
      </c>
      <c r="D190" s="7" t="s">
        <v>1205</v>
      </c>
      <c r="E190" s="7" t="s">
        <v>1206</v>
      </c>
      <c r="F190" s="12" t="s">
        <v>1207</v>
      </c>
      <c r="G190" s="7" t="s">
        <v>1212</v>
      </c>
      <c r="H190" s="9" t="s">
        <v>1205</v>
      </c>
      <c r="I190" s="7" t="s">
        <v>1209</v>
      </c>
      <c r="J190" s="11" t="s">
        <v>1213</v>
      </c>
      <c r="K190" s="13" t="s">
        <v>889</v>
      </c>
      <c r="L190" s="10"/>
    </row>
    <row r="191" customFormat="false" ht="36" hidden="false" customHeight="false" outlineLevel="0" collapsed="false">
      <c r="A191" s="5" t="n">
        <v>188</v>
      </c>
      <c r="B191" s="6" t="s">
        <v>1214</v>
      </c>
      <c r="C191" s="11" t="s">
        <v>1215</v>
      </c>
      <c r="D191" s="7" t="s">
        <v>1216</v>
      </c>
      <c r="E191" s="7" t="s">
        <v>1217</v>
      </c>
      <c r="F191" s="12" t="s">
        <v>18</v>
      </c>
      <c r="G191" s="7" t="s">
        <v>1218</v>
      </c>
      <c r="H191" s="9" t="s">
        <v>1216</v>
      </c>
      <c r="I191" s="7" t="s">
        <v>1217</v>
      </c>
      <c r="J191" s="11" t="s">
        <v>1219</v>
      </c>
      <c r="K191" s="13" t="s">
        <v>889</v>
      </c>
      <c r="L191" s="10"/>
    </row>
    <row r="192" customFormat="false" ht="24" hidden="false" customHeight="false" outlineLevel="0" collapsed="false">
      <c r="A192" s="5" t="n">
        <v>189</v>
      </c>
      <c r="B192" s="6" t="s">
        <v>1220</v>
      </c>
      <c r="C192" s="11" t="s">
        <v>1198</v>
      </c>
      <c r="D192" s="7" t="s">
        <v>1221</v>
      </c>
      <c r="E192" s="7" t="s">
        <v>1222</v>
      </c>
      <c r="F192" s="11" t="s">
        <v>1223</v>
      </c>
      <c r="G192" s="8" t="s">
        <v>1224</v>
      </c>
      <c r="H192" s="9" t="s">
        <v>1216</v>
      </c>
      <c r="I192" s="7" t="s">
        <v>1217</v>
      </c>
      <c r="J192" s="11" t="s">
        <v>1225</v>
      </c>
      <c r="K192" s="13" t="s">
        <v>889</v>
      </c>
      <c r="L192" s="10"/>
    </row>
    <row r="193" customFormat="false" ht="36" hidden="false" customHeight="false" outlineLevel="0" collapsed="false">
      <c r="A193" s="5" t="n">
        <v>190</v>
      </c>
      <c r="B193" s="6" t="s">
        <v>1226</v>
      </c>
      <c r="C193" s="11" t="s">
        <v>1227</v>
      </c>
      <c r="D193" s="7" t="s">
        <v>1228</v>
      </c>
      <c r="E193" s="7" t="s">
        <v>1229</v>
      </c>
      <c r="F193" s="11" t="s">
        <v>1230</v>
      </c>
      <c r="G193" s="7" t="s">
        <v>1231</v>
      </c>
      <c r="H193" s="9" t="s">
        <v>1096</v>
      </c>
      <c r="I193" s="7" t="s">
        <v>1097</v>
      </c>
      <c r="J193" s="11" t="s">
        <v>1232</v>
      </c>
      <c r="K193" s="13" t="s">
        <v>889</v>
      </c>
      <c r="L193" s="10"/>
    </row>
    <row r="194" customFormat="false" ht="72" hidden="false" customHeight="false" outlineLevel="0" collapsed="false">
      <c r="A194" s="5" t="n">
        <v>191</v>
      </c>
      <c r="B194" s="6" t="s">
        <v>1233</v>
      </c>
      <c r="C194" s="11" t="s">
        <v>1234</v>
      </c>
      <c r="D194" s="7" t="s">
        <v>1235</v>
      </c>
      <c r="E194" s="7" t="s">
        <v>1236</v>
      </c>
      <c r="F194" s="12" t="s">
        <v>18</v>
      </c>
      <c r="G194" s="7" t="s">
        <v>1237</v>
      </c>
      <c r="H194" s="9" t="s">
        <v>1238</v>
      </c>
      <c r="I194" s="7" t="s">
        <v>1239</v>
      </c>
      <c r="J194" s="11" t="s">
        <v>1240</v>
      </c>
      <c r="K194" s="13" t="s">
        <v>889</v>
      </c>
      <c r="L194" s="10"/>
    </row>
    <row r="195" customFormat="false" ht="36" hidden="false" customHeight="false" outlineLevel="0" collapsed="false">
      <c r="A195" s="5" t="n">
        <v>192</v>
      </c>
      <c r="B195" s="6" t="s">
        <v>1241</v>
      </c>
      <c r="C195" s="11" t="s">
        <v>1242</v>
      </c>
      <c r="D195" s="7" t="s">
        <v>1243</v>
      </c>
      <c r="E195" s="7" t="s">
        <v>1244</v>
      </c>
      <c r="F195" s="11" t="s">
        <v>1245</v>
      </c>
      <c r="G195" s="7" t="s">
        <v>1246</v>
      </c>
      <c r="H195" s="9" t="s">
        <v>1247</v>
      </c>
      <c r="I195" s="7" t="s">
        <v>1248</v>
      </c>
      <c r="J195" s="11" t="s">
        <v>1249</v>
      </c>
      <c r="K195" s="13" t="s">
        <v>889</v>
      </c>
      <c r="L195" s="10"/>
    </row>
    <row r="196" customFormat="false" ht="48" hidden="false" customHeight="false" outlineLevel="0" collapsed="false">
      <c r="A196" s="5" t="n">
        <v>193</v>
      </c>
      <c r="B196" s="6" t="s">
        <v>1250</v>
      </c>
      <c r="C196" s="11" t="s">
        <v>1251</v>
      </c>
      <c r="D196" s="7" t="s">
        <v>1252</v>
      </c>
      <c r="E196" s="7" t="s">
        <v>1253</v>
      </c>
      <c r="F196" s="12" t="s">
        <v>1254</v>
      </c>
      <c r="G196" s="7" t="s">
        <v>1255</v>
      </c>
      <c r="H196" s="9" t="s">
        <v>1256</v>
      </c>
      <c r="I196" s="7" t="s">
        <v>1257</v>
      </c>
      <c r="J196" s="11" t="s">
        <v>1249</v>
      </c>
      <c r="K196" s="13" t="s">
        <v>889</v>
      </c>
      <c r="L196" s="10"/>
    </row>
  </sheetData>
  <mergeCells count="2">
    <mergeCell ref="A1:L1"/>
    <mergeCell ref="A2:L2"/>
  </mergeCells>
  <dataValidations count="1">
    <dataValidation allowBlank="true" error="提示：&#10;1）必须是日期格式&#10;2）如日期格式为:YYYY/MM/DD" errorStyle="stop" errorTitle="报告发出日期" operator="between" prompt="提示：&#10;1）必须是日期格式&#10;2）如日期格式为:YYYY/MM/DD" promptTitle="报告发出日期" showDropDown="false" showErrorMessage="true" showInputMessage="true" sqref="K70:K82 K109:K1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0:52:10Z</dcterms:created>
  <dc:creator>刘晟</dc:creator>
  <dc:description/>
  <dc:language>en-US</dc:language>
  <cp:lastModifiedBy>刘晟</cp:lastModifiedBy>
  <dcterms:modified xsi:type="dcterms:W3CDTF">2025-02-21T15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34EAC9BD02E64F6919B867CE964718</vt:lpwstr>
  </property>
  <property fmtid="{D5CDD505-2E9C-101B-9397-08002B2CF9AE}" pid="3" name="KSOProductBuildVer">
    <vt:lpwstr>2052-11.8.2.12024</vt:lpwstr>
  </property>
</Properties>
</file>